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INGRESOS GLOBALES" sheetId="2" state="visible" r:id="rId3"/>
    <sheet name="PLAN INV." sheetId="3" state="visible" r:id="rId4"/>
    <sheet name="Proyectos" sheetId="4" state="visible" r:id="rId5"/>
    <sheet name="SUELDOS Y SALARIOS" sheetId="5" state="visible" r:id="rId6"/>
    <sheet name="PROG.01" sheetId="6" state="hidden" r:id="rId7"/>
    <sheet name="PROG.02" sheetId="7" state="visible" r:id="rId8"/>
    <sheet name="PROG.03" sheetId="8" state="visible" r:id="rId9"/>
    <sheet name="PROG.04" sheetId="9" state="visible" r:id="rId10"/>
    <sheet name="PROG.5" sheetId="10" state="visible" r:id="rId11"/>
    <sheet name="PROG.06" sheetId="11" state="visible" r:id="rId12"/>
    <sheet name="Hoja1" sheetId="12" state="visible" r:id="rId13"/>
  </sheets>
  <definedNames>
    <definedName function="false" hidden="false" localSheetId="2" name="_xlnm.Print_Area" vbProcedure="false">'PLAN INV.'!$A$1:$Q$72</definedName>
    <definedName function="false" hidden="false" localSheetId="5" name="_xlnm.Print_Titles" vbProcedure="false">'PROG.01'!$1:$11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8</xdr:rowOff>
              </xdr:from>
              <xdr:to>
                <xdr:col>3</xdr:col>
                <xdr:colOff>33</xdr:colOff>
                <xdr:row>10</xdr:row>
                <xdr:rowOff>6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8</xdr:rowOff>
              </xdr:from>
              <xdr:to>
                <xdr:col>3</xdr:col>
                <xdr:colOff>125</xdr:colOff>
                <xdr:row>10</xdr:row>
                <xdr:rowOff>6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7</xdr:row>
                <xdr:rowOff>18</xdr:rowOff>
              </xdr:from>
              <xdr:to>
                <xdr:col>4</xdr:col>
                <xdr:colOff>-150</xdr:colOff>
                <xdr:row>10</xdr:row>
                <xdr:rowOff>6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7</xdr:row>
                <xdr:rowOff>18</xdr:rowOff>
              </xdr:from>
              <xdr:to>
                <xdr:col>5</xdr:col>
                <xdr:colOff>133</xdr:colOff>
                <xdr:row>10</xdr:row>
                <xdr:rowOff>6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8</xdr:rowOff>
              </xdr:from>
              <xdr:to>
                <xdr:col>6</xdr:col>
                <xdr:colOff>56</xdr:colOff>
                <xdr:row>19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8</xdr:rowOff>
              </xdr:from>
              <xdr:to>
                <xdr:col>11</xdr:col>
                <xdr:colOff>3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77</xdr:colOff>
                <xdr:row>7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8</xdr:rowOff>
              </xdr:from>
              <xdr:to>
                <xdr:col>3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4</xdr:col>
                <xdr:colOff>-122</xdr:colOff>
                <xdr:row>7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8</xdr:rowOff>
              </xdr:from>
              <xdr:to>
                <xdr:col>4</xdr:col>
                <xdr:colOff>-22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3</xdr:row>
                <xdr:rowOff>11</xdr:rowOff>
              </xdr:from>
              <xdr:to>
                <xdr:col>4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6</xdr:colOff>
                <xdr:row>3</xdr:row>
                <xdr:rowOff>11</xdr:rowOff>
              </xdr:from>
              <xdr:to>
                <xdr:col>4</xdr:col>
                <xdr:colOff>11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476">
  <si>
    <t xml:space="preserve">                                SECRETARÌA DE DERECHOS HUMANOS, JUSTICIA, GOBERNACIÒN Y DESCENTRALIZACIÒN</t>
  </si>
  <si>
    <t xml:space="preserve">     Dirección General de Fortalecimiento Municipal</t>
  </si>
  <si>
    <t xml:space="preserve">         PRESUPUESTO DE INGRESOS</t>
  </si>
  <si>
    <t xml:space="preserve">Municipalidad                                            Departamento                                                                  Año    2016</t>
  </si>
  <si>
    <t xml:space="preserve">CODIGOS</t>
  </si>
  <si>
    <t xml:space="preserve">DESCRIPCION</t>
  </si>
  <si>
    <t xml:space="preserve">PRESUPUESTO AÑO ANTERIOR</t>
  </si>
  <si>
    <t xml:space="preserve">RECAUDADO DE ENERO A NOV</t>
  </si>
  <si>
    <t xml:space="preserve">ESTIMACION</t>
  </si>
  <si>
    <t xml:space="preserve">APROB. CORP. MPAL</t>
  </si>
  <si>
    <t xml:space="preserve">G</t>
  </si>
  <si>
    <t xml:space="preserve">SG</t>
  </si>
  <si>
    <t xml:space="preserve">R</t>
  </si>
  <si>
    <t xml:space="preserve">SR</t>
  </si>
  <si>
    <t xml:space="preserve">INGRESOS TOTALES </t>
  </si>
  <si>
    <t xml:space="preserve">INGRESOS CORRIENTES</t>
  </si>
  <si>
    <t xml:space="preserve">INGRESOS TRIBUTARIOS</t>
  </si>
  <si>
    <t xml:space="preserve">IMPUESTOS SOBRE BIENES INMUEBLES</t>
  </si>
  <si>
    <t xml:space="preserve">Urbanos</t>
  </si>
  <si>
    <t xml:space="preserve">Rurales</t>
  </si>
  <si>
    <t xml:space="preserve">IMPUESTO PERSONAL</t>
  </si>
  <si>
    <t xml:space="preserve">Impuesto Personal Municipal</t>
  </si>
  <si>
    <t xml:space="preserve">IMPUESTO A ESTAB. COMERCIALES</t>
  </si>
  <si>
    <t xml:space="preserve">Pulperías</t>
  </si>
  <si>
    <t xml:space="preserve">IMPTO. SELECT. A LOS SERV. DE TELECOMUN.</t>
  </si>
  <si>
    <t xml:space="preserve">Telefonia Mobil</t>
  </si>
  <si>
    <t xml:space="preserve">DERECHOS MUNICIPALES</t>
  </si>
  <si>
    <t xml:space="preserve">Autorizaciones y Vistos Buenos</t>
  </si>
  <si>
    <t xml:space="preserve">Permiso para Operación de Negocios</t>
  </si>
  <si>
    <t xml:space="preserve">INGRESOS NO TRIBUTARIOS</t>
  </si>
  <si>
    <t xml:space="preserve">MULTAS</t>
  </si>
  <si>
    <t xml:space="preserve">Por la presentación de Declar. Juradas Tard.</t>
  </si>
  <si>
    <t xml:space="preserve">Multas Impuestas  Derec-. Mpal. Justicia</t>
  </si>
  <si>
    <t xml:space="preserve">RECARGOS</t>
  </si>
  <si>
    <t xml:space="preserve">Por Impuestos Municipales</t>
  </si>
  <si>
    <t xml:space="preserve">RECUP. POR COB. DE IMP. y DER. EN MORA</t>
  </si>
  <si>
    <t xml:space="preserve">Impuesto Sobre Bienes Inmuebles</t>
  </si>
  <si>
    <t xml:space="preserve">INGRESOS DE CAPITAL</t>
  </si>
  <si>
    <t xml:space="preserve">TRANSFERENCIA</t>
  </si>
  <si>
    <t xml:space="preserve">SECTOR PUBLICO</t>
  </si>
  <si>
    <t xml:space="preserve">Transferencia Gobierno Central</t>
  </si>
  <si>
    <t xml:space="preserve">           SECRETARÍA DE DERECHOS HUMANOS, JUSTICIA, GOBERNACIÒN Y DESCENTRALIZACIÒN</t>
  </si>
  <si>
    <t xml:space="preserve">             Dirección General de Fortalecimiento Municipal</t>
  </si>
  <si>
    <t xml:space="preserve">            PRESUPUESTO GLOBAL DE INGRESOS</t>
  </si>
  <si>
    <t xml:space="preserve">Municipalidad                                                                  Departamento                                            Año 2016</t>
  </si>
  <si>
    <t xml:space="preserve">CODIGO</t>
  </si>
  <si>
    <t xml:space="preserve">RECAUDADO ENERO A NOVIEMBRE</t>
  </si>
  <si>
    <t xml:space="preserve">APROBADO CORP MUNICIPAL</t>
  </si>
  <si>
    <t xml:space="preserve">IMPUESTO SOBRE BIENES INM</t>
  </si>
  <si>
    <t xml:space="preserve">IMPUESTO A ESTAB. COM.</t>
  </si>
  <si>
    <t xml:space="preserve">IMPTO A LOS SERV. DE TELECOM.</t>
  </si>
  <si>
    <t xml:space="preserve">REC.POR. COB.DE IMP. DE MORA</t>
  </si>
  <si>
    <t xml:space="preserve">TRANSFERNCIA</t>
  </si>
  <si>
    <t xml:space="preserve">SECRETARÌA DEDERECHOS HUMANOS,JUSTICIA,GOBERNACIÒN YDESCENTRALIZACIÒN</t>
  </si>
  <si>
    <t xml:space="preserve">Dirección General de Fortalecimiento Municipal (DGFL)</t>
  </si>
  <si>
    <t xml:space="preserve">                                                                                                       PLAN DE INVERSIÓN PACTO MUNICIPAL</t>
  </si>
  <si>
    <t xml:space="preserve">DEPARTAMENTO : OCOTEPEQUE</t>
  </si>
  <si>
    <t xml:space="preserve">MUNICIPIO : CONCEPCION</t>
  </si>
  <si>
    <t xml:space="preserve">AÑO:2020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1.Vida Mejor 35%</t>
  </si>
  <si>
    <t xml:space="preserve">SECTOR DE SALUD</t>
  </si>
  <si>
    <t xml:space="preserve">Construccion del centro de salud el Pinal </t>
  </si>
  <si>
    <t xml:space="preserve">El Pinal </t>
  </si>
  <si>
    <t xml:space="preserve">Mejoramiento y Reparacion de Centro de salud </t>
  </si>
  <si>
    <t xml:space="preserve">barrio de jesus casco urbano</t>
  </si>
  <si>
    <t xml:space="preserve">SUB TOTAL </t>
  </si>
  <si>
    <t xml:space="preserve">SECTOR EDUCACIÓN</t>
  </si>
  <si>
    <t xml:space="preserve">Construccion de aula el Salitre</t>
  </si>
  <si>
    <t xml:space="preserve">EL SALITRE CONCEPCION</t>
  </si>
  <si>
    <t xml:space="preserve">Construccion de aula el Bañadero</t>
  </si>
  <si>
    <t xml:space="preserve">EL BAÑADERO </t>
  </si>
  <si>
    <t xml:space="preserve">Construccion de aula el Guayabito </t>
  </si>
  <si>
    <t xml:space="preserve">EL GUAYABITO </t>
  </si>
  <si>
    <t xml:space="preserve">Construccion de aula Plan de Naranjito</t>
  </si>
  <si>
    <t xml:space="preserve">PLAN DE NARANJITO </t>
  </si>
  <si>
    <t xml:space="preserve">SECTOR VIVIENDA</t>
  </si>
  <si>
    <t xml:space="preserve">Mejoramiento de Viviendas en aldeas </t>
  </si>
  <si>
    <t xml:space="preserve">Santa anita, concepcion,vado ancho guayabito, salitre, bañaderp, anono etc</t>
  </si>
  <si>
    <t xml:space="preserve">12.- 20% TODOS POR LA PAZ</t>
  </si>
  <si>
    <t xml:space="preserve">SECTOR SEGURIDAD</t>
  </si>
  <si>
    <t xml:space="preserve">Mejoramiento electrificacion en el muniipio </t>
  </si>
  <si>
    <t xml:space="preserve">las planchas, guayabito, salitre, bañaderp, anono etc</t>
  </si>
  <si>
    <t xml:space="preserve">Alumbrado de campos de futboll</t>
  </si>
  <si>
    <t xml:space="preserve">santa anita, concepcion, guayabito </t>
  </si>
  <si>
    <t xml:space="preserve">Pavimentacion de calle con cemento hidraulico </t>
  </si>
  <si>
    <t xml:space="preserve">San Jose </t>
  </si>
  <si>
    <t xml:space="preserve">Santa Anita</t>
  </si>
  <si>
    <t xml:space="preserve">CULTURA</t>
  </si>
  <si>
    <t xml:space="preserve">13.- 10% PRO-HONDURAS</t>
  </si>
  <si>
    <t xml:space="preserve">Sector Actividades productivas </t>
  </si>
  <si>
    <t xml:space="preserve">Mejoras al balastreo y patroleo de calle zona alta </t>
  </si>
  <si>
    <t xml:space="preserve">plan grande,guayabito, salitre, bañadero, anono, el molino, la brea </t>
  </si>
  <si>
    <t xml:space="preserve">Mejoras al balastreo y patroleo de calle zona baja  </t>
  </si>
  <si>
    <t xml:space="preserve">Quilio, Tulas, el Cerron, colmenas, Quequesque y santa anita </t>
  </si>
  <si>
    <t xml:space="preserve">Mejoras de Puentes Hamacas </t>
  </si>
  <si>
    <t xml:space="preserve">Quilio, san Jose y Tulas</t>
  </si>
  <si>
    <t xml:space="preserve">Terminacion de Cancha </t>
  </si>
  <si>
    <t xml:space="preserve">Vado Ancho</t>
  </si>
  <si>
    <t xml:space="preserve">14. SECTOR INFRAESTRUCTURA</t>
  </si>
  <si>
    <t xml:space="preserve">SECTOR AGUA Y  SANEAMIENTO</t>
  </si>
  <si>
    <t xml:space="preserve">Mejoras al sistema de agua potable </t>
  </si>
  <si>
    <t xml:space="preserve">la Brea </t>
  </si>
  <si>
    <t xml:space="preserve">el Anono </t>
  </si>
  <si>
    <t xml:space="preserve">las Colmenas </t>
  </si>
  <si>
    <t xml:space="preserve">Santa Anita </t>
  </si>
  <si>
    <t xml:space="preserve">Mejoras al sistemna de agua potable y alcantarillado sanitar</t>
  </si>
  <si>
    <t xml:space="preserve">zacamil </t>
  </si>
  <si>
    <t xml:space="preserve">Construccion de caja puente </t>
  </si>
  <si>
    <t xml:space="preserve">barrio el calvario,csco urbano</t>
  </si>
  <si>
    <t xml:space="preserve">Proyecto de letrinas </t>
  </si>
  <si>
    <t xml:space="preserve">El Quequesque </t>
  </si>
  <si>
    <t xml:space="preserve">Mejoras de agua potable </t>
  </si>
  <si>
    <t xml:space="preserve">casco urbano </t>
  </si>
  <si>
    <t xml:space="preserve">Mejoras al alcantarillado </t>
  </si>
  <si>
    <t xml:space="preserve">Quilio </t>
  </si>
  <si>
    <t xml:space="preserve">SECTOR RED VIAL</t>
  </si>
  <si>
    <t xml:space="preserve">Pavimentacion de Calle con Cemento Hidraulico</t>
  </si>
  <si>
    <t xml:space="preserve">SUB TOTAL</t>
  </si>
  <si>
    <t xml:space="preserve">SECTOR DE EDIFICACIÓN DE BIENES MUNICIPALES</t>
  </si>
  <si>
    <t xml:space="preserve">Terminacion de Poli deportivo </t>
  </si>
  <si>
    <t xml:space="preserve">Construccion de tanque y mejoras al agua potable </t>
  </si>
  <si>
    <t xml:space="preserve">El Bañadero </t>
  </si>
  <si>
    <t xml:space="preserve">_________________________________________</t>
  </si>
  <si>
    <t xml:space="preserve">________________________________</t>
  </si>
  <si>
    <t xml:space="preserve">WILMER ARMANDO PINTO VALLE </t>
  </si>
  <si>
    <t xml:space="preserve">JESUS ALFREDO PINTO </t>
  </si>
  <si>
    <t xml:space="preserve">ALCALDE MUNICIPAL </t>
  </si>
  <si>
    <t xml:space="preserve">TESORERO MUNICIPAL </t>
  </si>
  <si>
    <t xml:space="preserve">Zona #1</t>
  </si>
  <si>
    <t xml:space="preserve">Cambio de Red de Distribucion de Agua por Acuadecto</t>
  </si>
  <si>
    <t xml:space="preserve">Col. San antonio</t>
  </si>
  <si>
    <t xml:space="preserve">Proyecto de Alcantarillado Sanitario</t>
  </si>
  <si>
    <t xml:space="preserve">Col. El Progreso</t>
  </si>
  <si>
    <t xml:space="preserve">Col. Buenas Aires</t>
  </si>
  <si>
    <t xml:space="preserve">Apertura de Pozo para Consumo humano</t>
  </si>
  <si>
    <t xml:space="preserve">Col Santa Clara</t>
  </si>
  <si>
    <t xml:space="preserve">Zonal</t>
  </si>
  <si>
    <t xml:space="preserve">Cambio de Red de Distribucion y Linea de Conduccion del Proyecto de Agua P.</t>
  </si>
  <si>
    <t xml:space="preserve">Col San Francisco</t>
  </si>
  <si>
    <t xml:space="preserve">Puente</t>
  </si>
  <si>
    <t xml:space="preserve">Ampliacion de laguna de Oxidacion</t>
  </si>
  <si>
    <t xml:space="preserve">Col Prados del Sol</t>
  </si>
  <si>
    <t xml:space="preserve">Terminal</t>
  </si>
  <si>
    <t xml:space="preserve">Col Las Americas</t>
  </si>
  <si>
    <t xml:space="preserve">Col El Progresos</t>
  </si>
  <si>
    <t xml:space="preserve">Col. Buenos Aires</t>
  </si>
  <si>
    <t xml:space="preserve">Col. El Yunque</t>
  </si>
  <si>
    <t xml:space="preserve">Col Bosques de San Juan</t>
  </si>
  <si>
    <t xml:space="preserve">Construccion de Tanque y Red de Distribucion</t>
  </si>
  <si>
    <r>
      <rPr>
        <sz val="10"/>
        <rFont val="Arial"/>
        <family val="2"/>
      </rPr>
      <t xml:space="preserve">Empedrado y Fraguado </t>
    </r>
    <r>
      <rPr>
        <sz val="10"/>
        <color rgb="FF008000"/>
        <rFont val="Arial"/>
        <family val="2"/>
      </rPr>
      <t xml:space="preserve">en diferentes calles</t>
    </r>
  </si>
  <si>
    <t xml:space="preserve">Col. Nueva San Antonio</t>
  </si>
  <si>
    <t xml:space="preserve">Pavimentacion con Cemento Hidraulico</t>
  </si>
  <si>
    <t xml:space="preserve">Mantenimiento del alumbrado Publico </t>
  </si>
  <si>
    <t xml:space="preserve">Barrio San Antonio</t>
  </si>
  <si>
    <r>
      <rPr>
        <sz val="10"/>
        <rFont val="Arial"/>
        <family val="2"/>
      </rPr>
      <t xml:space="preserve">Pavimentacion con cemento Hidraulico </t>
    </r>
    <r>
      <rPr>
        <sz val="10"/>
        <color rgb="FF008000"/>
        <rFont val="Arial"/>
        <family val="2"/>
      </rPr>
      <t xml:space="preserve">en diferentes calles</t>
    </r>
  </si>
  <si>
    <t xml:space="preserve">Barrio San Jose</t>
  </si>
  <si>
    <t xml:space="preserve">Mantenimiento y Balastreo de Las Calles</t>
  </si>
  <si>
    <t xml:space="preserve">Col Nueva Jerusalen</t>
  </si>
  <si>
    <t xml:space="preserve">Barrio concepcion</t>
  </si>
  <si>
    <t xml:space="preserve">Barrio Las Flores</t>
  </si>
  <si>
    <t xml:space="preserve">Paviemntacion y Cunetiado de callejon que conduce al Rio </t>
  </si>
  <si>
    <t xml:space="preserve">Barrio San antonio</t>
  </si>
  <si>
    <t xml:space="preserve">Construccion del Parque Recreacion</t>
  </si>
  <si>
    <t xml:space="preserve">Col Los Maestros</t>
  </si>
  <si>
    <t xml:space="preserve">Empedrado y Fraguado de la calle al Cementerio</t>
  </si>
  <si>
    <t xml:space="preserve">Barrio Jutiapa</t>
  </si>
  <si>
    <t xml:space="preserve">Colonia Santa Clara</t>
  </si>
  <si>
    <t xml:space="preserve">Mantenimiento y Cuneteado de la calle principal</t>
  </si>
  <si>
    <t xml:space="preserve">Colonia San Francisco</t>
  </si>
  <si>
    <t xml:space="preserve">Reparacion de las cuatro medianas de los arriates </t>
  </si>
  <si>
    <t xml:space="preserve">Av. Antonio Ardon, Barrio Las Flores</t>
  </si>
  <si>
    <t xml:space="preserve">Embaulado de aguas lluvias en calle</t>
  </si>
  <si>
    <t xml:space="preserve">Colonia Los Angeles</t>
  </si>
  <si>
    <t xml:space="preserve">Pavimentacion de calles</t>
  </si>
  <si>
    <t xml:space="preserve">Col. Las Americas</t>
  </si>
  <si>
    <t xml:space="preserve">Mantenimiento de Las Calles y Avenidas</t>
  </si>
  <si>
    <t xml:space="preserve">Empedrado y Fraguado en calles</t>
  </si>
  <si>
    <t xml:space="preserve">Col. Bosques de San Juan</t>
  </si>
  <si>
    <t xml:space="preserve">Paviemntacion de calles y Avenidas</t>
  </si>
  <si>
    <t xml:space="preserve">Barrio San Andres</t>
  </si>
  <si>
    <t xml:space="preserve">Construccion de Casa Comunal</t>
  </si>
  <si>
    <t xml:space="preserve">Total</t>
  </si>
  <si>
    <t xml:space="preserve">Zona #2</t>
  </si>
  <si>
    <t xml:space="preserve">Mejoramiento de Viviendas</t>
  </si>
  <si>
    <t xml:space="preserve">Antigua Ocotepeque</t>
  </si>
  <si>
    <t xml:space="preserve">Paviemntacion de calle</t>
  </si>
  <si>
    <t xml:space="preserve">Barrio el Bosque</t>
  </si>
  <si>
    <t xml:space="preserve">Construccion de Techo del Salon Centro de Salud</t>
  </si>
  <si>
    <t xml:space="preserve">Antigua, Ocotepeque</t>
  </si>
  <si>
    <r>
      <rPr>
        <sz val="10"/>
        <rFont val="Arial"/>
        <family val="2"/>
      </rPr>
      <t xml:space="preserve">Empedrado y Fraguado de </t>
    </r>
    <r>
      <rPr>
        <sz val="10"/>
        <color rgb="FF008000"/>
        <rFont val="Arial"/>
        <family val="2"/>
      </rPr>
      <t xml:space="preserve">Varias  Calles</t>
    </r>
  </si>
  <si>
    <t xml:space="preserve">Mejoramiento de Viviendas Reubicadas</t>
  </si>
  <si>
    <t xml:space="preserve">Santa Rita</t>
  </si>
  <si>
    <t xml:space="preserve">Proyecto de alcantarillado Sanitario</t>
  </si>
  <si>
    <t xml:space="preserve">Empedrado de Calle Principal</t>
  </si>
  <si>
    <t xml:space="preserve">Mejoramiento de Viviendas </t>
  </si>
  <si>
    <t xml:space="preserve">La Hermita El Poy</t>
  </si>
  <si>
    <t xml:space="preserve">II Etapa de Proyecto de Agua Potable</t>
  </si>
  <si>
    <t xml:space="preserve">Canalizacion de aguas Grises</t>
  </si>
  <si>
    <t xml:space="preserve">Zona #3</t>
  </si>
  <si>
    <t xml:space="preserve">Proyecto de Agua Potable (Red de distribucion y Tanque de almacenamiento)</t>
  </si>
  <si>
    <t xml:space="preserve">Azacualpa</t>
  </si>
  <si>
    <t xml:space="preserve">Construccion de Centro Comunal</t>
  </si>
  <si>
    <t xml:space="preserve">Ampliacion de Casa Comunal</t>
  </si>
  <si>
    <t xml:space="preserve">Cayaguanca</t>
  </si>
  <si>
    <t xml:space="preserve">Empedrado de 100 metros y Fraguado de Callle Principal</t>
  </si>
  <si>
    <t xml:space="preserve">Cipresal</t>
  </si>
  <si>
    <t xml:space="preserve">Nueva Esperanza</t>
  </si>
  <si>
    <t xml:space="preserve">Proyecto de Agua Potable tapadera del Tanque</t>
  </si>
  <si>
    <t xml:space="preserve">Ampliacion de Electrificacion</t>
  </si>
  <si>
    <t xml:space="preserve">San Antonio Los Sitios</t>
  </si>
  <si>
    <t xml:space="preserve">Proyecto de agua Potable (Compra de Fuentes de Conduccion y Tanque de Almacenamiento)</t>
  </si>
  <si>
    <t xml:space="preserve">Empedrado y Fraguado de Calles</t>
  </si>
  <si>
    <t xml:space="preserve">San Rafael</t>
  </si>
  <si>
    <t xml:space="preserve">Construccion del Muro Perimetral del Centro de Educacion Basico</t>
  </si>
  <si>
    <t xml:space="preserve">Construccion de Parque</t>
  </si>
  <si>
    <t xml:space="preserve">Zona #4</t>
  </si>
  <si>
    <t xml:space="preserve">Bella Vista</t>
  </si>
  <si>
    <t xml:space="preserve">Proyecto de Electrificacion</t>
  </si>
  <si>
    <t xml:space="preserve">Mejoramiento de Viviendas compra de Terreno</t>
  </si>
  <si>
    <t xml:space="preserve">El Guarin</t>
  </si>
  <si>
    <t xml:space="preserve">El Naranjo</t>
  </si>
  <si>
    <t xml:space="preserve">Proyecto de Agua Potables (Linea de Conduccion, Tanque de Red de Distribucion)</t>
  </si>
  <si>
    <t xml:space="preserve">Jutiapa Los Morros</t>
  </si>
  <si>
    <t xml:space="preserve">Proyecto de Agua P. Linea de Conduccion de Ocotepeque</t>
  </si>
  <si>
    <t xml:space="preserve">Empedrado y Fraguado</t>
  </si>
  <si>
    <t xml:space="preserve">Culminacion de Casa Comunal</t>
  </si>
  <si>
    <t xml:space="preserve">Pie Del Cerro</t>
  </si>
  <si>
    <t xml:space="preserve">Reparacion de la Red de Distribucion de agua P. y ampliacion del tanque</t>
  </si>
  <si>
    <t xml:space="preserve">Zona #5</t>
  </si>
  <si>
    <t xml:space="preserve">El Modelo</t>
  </si>
  <si>
    <t xml:space="preserve">El Salitre N°1</t>
  </si>
  <si>
    <t xml:space="preserve">Zona #6</t>
  </si>
  <si>
    <t xml:space="preserve">El Volcancito</t>
  </si>
  <si>
    <t xml:space="preserve">Empedrado y Fraguado de 500 metros</t>
  </si>
  <si>
    <t xml:space="preserve">Los Cortes</t>
  </si>
  <si>
    <t xml:space="preserve">Proyecto de Letrinas</t>
  </si>
  <si>
    <t xml:space="preserve">El Volcan</t>
  </si>
  <si>
    <t xml:space="preserve">Ampliacion de Red de Distribucion de agua</t>
  </si>
  <si>
    <t xml:space="preserve">Paviemntacion de Calle Principal</t>
  </si>
  <si>
    <t xml:space="preserve">Zona #7</t>
  </si>
  <si>
    <t xml:space="preserve">La Laguna de San Juan</t>
  </si>
  <si>
    <t xml:space="preserve">Proyecto de Energi Electrica domiciliar y Alumbrado Publico</t>
  </si>
  <si>
    <t xml:space="preserve">El Dormitorio</t>
  </si>
  <si>
    <t xml:space="preserve">Mejoramiento de Escuela Primaria</t>
  </si>
  <si>
    <t xml:space="preserve">El Duraznal</t>
  </si>
  <si>
    <t xml:space="preserve">Linea de Conduccion y Tanque de Almacenamiento</t>
  </si>
  <si>
    <t xml:space="preserve">San Jose De La Reunion</t>
  </si>
  <si>
    <t xml:space="preserve">Zona #8</t>
  </si>
  <si>
    <t xml:space="preserve">El Chaguiton</t>
  </si>
  <si>
    <t xml:space="preserve">Proyecto de Agua Potable</t>
  </si>
  <si>
    <t xml:space="preserve">Las Lajitas</t>
  </si>
  <si>
    <t xml:space="preserve">Ampliacion al Proyecto de Agua P.</t>
  </si>
  <si>
    <t xml:space="preserve">Los Planes</t>
  </si>
  <si>
    <t xml:space="preserve">Ampliacion al Proyecto de Energia Electrica</t>
  </si>
  <si>
    <t xml:space="preserve">Pie De La Cuesta</t>
  </si>
  <si>
    <t xml:space="preserve">Proyecto de Agua Potable Tanque de Almacenamiento de Agua y Linea de Conduccion</t>
  </si>
  <si>
    <t xml:space="preserve">Quebrada Honda</t>
  </si>
  <si>
    <t xml:space="preserve">San Antonio Las Hojas</t>
  </si>
  <si>
    <t xml:space="preserve">Ampliacion del Proyecto de energia electrica</t>
  </si>
  <si>
    <t xml:space="preserve">Zona #9</t>
  </si>
  <si>
    <t xml:space="preserve">El Espinal</t>
  </si>
  <si>
    <t xml:space="preserve">El Sompoperon</t>
  </si>
  <si>
    <t xml:space="preserve">Las Colmenas</t>
  </si>
  <si>
    <t xml:space="preserve">Construccion de Tanque de Almacenamiento de Agua</t>
  </si>
  <si>
    <t xml:space="preserve">Zona #10</t>
  </si>
  <si>
    <t xml:space="preserve">La Comunidad</t>
  </si>
  <si>
    <t xml:space="preserve">Empedrado de Calle Pricipal desde Los Estanquillos</t>
  </si>
  <si>
    <t xml:space="preserve">Los Estanquillos</t>
  </si>
  <si>
    <t xml:space="preserve">Tanque De Almacenamiento de Agua</t>
  </si>
  <si>
    <t xml:space="preserve">Instalacion de Tuberia para canalizar Aguas Grises</t>
  </si>
  <si>
    <t xml:space="preserve">Zona #11</t>
  </si>
  <si>
    <t xml:space="preserve">El Junquillo</t>
  </si>
  <si>
    <t xml:space="preserve">Proyecto de Energia electrica</t>
  </si>
  <si>
    <t xml:space="preserve">San Miguel</t>
  </si>
  <si>
    <t xml:space="preserve">Pavimentacion con cemento Hidraulica en 400 metros</t>
  </si>
  <si>
    <t xml:space="preserve">Salitre #2</t>
  </si>
  <si>
    <t xml:space="preserve">Agua Potable (Linea de Conduccion, Tanque de Red de Distribucion)</t>
  </si>
  <si>
    <t xml:space="preserve">Proyecto Del Tanque de Almaneciento</t>
  </si>
  <si>
    <t xml:space="preserve">Total general</t>
  </si>
  <si>
    <t xml:space="preserve">SECRETARÌA DE DERECHOS HUMANOS, JUSTICIA, GOBERNACIÒN Y DESCENTRALIZACIÒN</t>
  </si>
  <si>
    <t xml:space="preserve">Dirección General de Fortalecimiento Municipal</t>
  </si>
  <si>
    <t xml:space="preserve">LIBRO DE SUELDOS Y SALARIOS</t>
  </si>
  <si>
    <t xml:space="preserve">Municipalidad                                                                           Departamento                                                                                                Año 2016</t>
  </si>
  <si>
    <t xml:space="preserve">TITULO DEL PUESTO</t>
  </si>
  <si>
    <t xml:space="preserve">             PRESUPUESTO ANTERIOR</t>
  </si>
  <si>
    <t xml:space="preserve">                                             CALCULO MUNICIPAL</t>
  </si>
  <si>
    <t xml:space="preserve">      APROBADO CORP. MUNICIPAL</t>
  </si>
  <si>
    <t xml:space="preserve">Nº PLAZAS</t>
  </si>
  <si>
    <t xml:space="preserve">MENSUAL</t>
  </si>
  <si>
    <t xml:space="preserve">ANUAL</t>
  </si>
  <si>
    <r>
      <rPr>
        <b val="true"/>
        <sz val="10"/>
        <rFont val="Verdana"/>
        <family val="2"/>
      </rPr>
      <t xml:space="preserve">MENSUA</t>
    </r>
    <r>
      <rPr>
        <sz val="10"/>
        <rFont val="Verdana"/>
        <family val="2"/>
      </rPr>
      <t xml:space="preserve">L</t>
    </r>
  </si>
  <si>
    <t xml:space="preserve">Nº. PLAZAS</t>
  </si>
  <si>
    <r>
      <rPr>
        <sz val="10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MENSUAL</t>
    </r>
  </si>
  <si>
    <r>
      <rPr>
        <sz val="10"/>
        <rFont val="Verdana"/>
        <family val="2"/>
      </rPr>
      <t xml:space="preserve">     </t>
    </r>
    <r>
      <rPr>
        <b val="true"/>
        <sz val="10"/>
        <rFont val="Verdana"/>
        <family val="2"/>
      </rPr>
      <t xml:space="preserve">ANUAL</t>
    </r>
  </si>
  <si>
    <t xml:space="preserve">ALCALDE MUNICIPAL</t>
  </si>
  <si>
    <t xml:space="preserve">VICE ALCALDE</t>
  </si>
  <si>
    <t xml:space="preserve">SECRETARIA MUNCIPAL</t>
  </si>
  <si>
    <t xml:space="preserve">TESORERA</t>
  </si>
  <si>
    <t xml:space="preserve">JEFE DE ADMON TRIBUTARIA</t>
  </si>
  <si>
    <t xml:space="preserve">DIRECTOR MUNPAL.DE JUSTIUCIA</t>
  </si>
  <si>
    <t xml:space="preserve">COORDINADOR DEL UMA</t>
  </si>
  <si>
    <t xml:space="preserve">ASEADORA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TOTAL</t>
    </r>
  </si>
  <si>
    <t xml:space="preserve">    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DESCRIPCIÒN</t>
  </si>
  <si>
    <t xml:space="preserve">EJECUTADO DE ENERO A NOV.</t>
  </si>
  <si>
    <t xml:space="preserve">ACT</t>
  </si>
  <si>
    <t xml:space="preserve">FDO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  <si>
    <t xml:space="preserve">Municipalidad                                                                                    Departamento                                                                          Año  2016</t>
  </si>
  <si>
    <t xml:space="preserve">PROGRAMA Nº 02: SERVICIOS PÚBLICOS</t>
  </si>
  <si>
    <t xml:space="preserve">APROBADO CORP. MPAL</t>
  </si>
  <si>
    <t xml:space="preserve">TOTAL PROGRAMA 02</t>
  </si>
  <si>
    <t xml:space="preserve">ASEO URBANO</t>
  </si>
  <si>
    <t xml:space="preserve">Elementos e Limpieza</t>
  </si>
  <si>
    <t xml:space="preserve">RASTRO PÚBLICO</t>
  </si>
  <si>
    <t xml:space="preserve">PROD. QUIM COMB. Y LIBRICANTES</t>
  </si>
  <si>
    <t xml:space="preserve">Productos Sanitarios</t>
  </si>
  <si>
    <t xml:space="preserve">SERVICIOS DE CEMENTERIOS                                    </t>
  </si>
  <si>
    <t xml:space="preserve">PRODUCTOS METALICOS</t>
  </si>
  <si>
    <t xml:space="preserve">Herramientas Menores</t>
  </si>
  <si>
    <t xml:space="preserve">Municipalidad                                             Departamento                                                          AÑO  2016</t>
  </si>
  <si>
    <t xml:space="preserve">PROGRAMA  03: DESARROLLO SOCIAL CULTURAL Y COMUNITARIO</t>
  </si>
  <si>
    <t xml:space="preserve">EJECUTADO DE ENERO A NOV</t>
  </si>
  <si>
    <t xml:space="preserve">APROBADO CORP. MPAL.</t>
  </si>
  <si>
    <t xml:space="preserve">OBJETO GASTO</t>
  </si>
  <si>
    <t xml:space="preserve">TOTAL PROGRAMA 03</t>
  </si>
  <si>
    <t xml:space="preserve">VIDA  MEJOR</t>
  </si>
  <si>
    <t xml:space="preserve">SERVICIOS DE EDUCACION</t>
  </si>
  <si>
    <t xml:space="preserve">BIENES CAPITALIZABLES</t>
  </si>
  <si>
    <t xml:space="preserve">CONST.ADIC. Y MEJ.DE EDIF. Y OBS URB</t>
  </si>
  <si>
    <t xml:space="preserve">Const. Adic. Y Mej. De Edificios</t>
  </si>
  <si>
    <t xml:space="preserve">SUBSIDIOS AL SECTOR PUBLICO</t>
  </si>
  <si>
    <t xml:space="preserve">Subsidios a la Administración Central</t>
  </si>
  <si>
    <t xml:space="preserve">SERVICIOS DE SALUD</t>
  </si>
  <si>
    <t xml:space="preserve">Const. Adic. Y Mej. De Sistema de Alcantarillado</t>
  </si>
  <si>
    <t xml:space="preserve">CONST.ADIC. Y MEJ.DE OBS. CIV. DIVERSAS</t>
  </si>
  <si>
    <t xml:space="preserve">Const. Adic. Y Mej. De Lineas de Transm. Energ. Electrica</t>
  </si>
  <si>
    <t xml:space="preserve">VIVIENDA</t>
  </si>
  <si>
    <t xml:space="preserve">Const. Adic. Y Mej. De Viviendas Populares</t>
  </si>
  <si>
    <t xml:space="preserve">NIÑEZ Y JUVENTUD</t>
  </si>
  <si>
    <t xml:space="preserve">SUBSIDIOS AL SECTOR PRIVADO</t>
  </si>
  <si>
    <t xml:space="preserve">Sub. a Inst.Soc. Cult. Sin fines de luc</t>
  </si>
  <si>
    <t xml:space="preserve">ATENCIÓN A LA MUJER</t>
  </si>
  <si>
    <t xml:space="preserve">TODOS POR LA PAZ</t>
  </si>
  <si>
    <t xml:space="preserve">DEPORTES</t>
  </si>
  <si>
    <t xml:space="preserve">PRESERVACION DEL PATRIMONIO MUNICIPAL</t>
  </si>
  <si>
    <t xml:space="preserve">PARTICIPACION CUIDADANA</t>
  </si>
  <si>
    <t xml:space="preserve">TRANS. AL SEC. PRIV. PARA FINANC.</t>
  </si>
  <si>
    <t xml:space="preserve">Ayudas Sociales a Personas</t>
  </si>
  <si>
    <t xml:space="preserve">Transporte y Otros Gastos de Viaje a Particulares</t>
  </si>
  <si>
    <t xml:space="preserve">SEGURIDAD CIUDADANA</t>
  </si>
  <si>
    <t xml:space="preserve">Const. Adic. Y Mej. Parques y Lugares de Recreo</t>
  </si>
  <si>
    <t xml:space="preserve">Transferencia al Sector Priv. para Finan. Gts de Cap.</t>
  </si>
  <si>
    <t xml:space="preserve">Transf. De Capital a Ots Inst. Cult. Y Soc. sin Fin. De Luc.</t>
  </si>
  <si>
    <t xml:space="preserve">Transferencia al Sector Pub. para Finan. Gts de Cap.</t>
  </si>
  <si>
    <t xml:space="preserve">Transf. De Capital a Inst. Descent. No Empresariales.</t>
  </si>
  <si>
    <t xml:space="preserve">PRO-HONDURAS</t>
  </si>
  <si>
    <t xml:space="preserve">TURISMO</t>
  </si>
  <si>
    <t xml:space="preserve">MUNICIPALIDAD                                  DEPARTAMENTO                                                AÑO  2016</t>
  </si>
  <si>
    <t xml:space="preserve">PROGRAMA 04  DESARROLLO Y PROTECCION AMBIENTAL</t>
  </si>
  <si>
    <t xml:space="preserve">EJECUTADO DE ENERO A NOVIEMBRE</t>
  </si>
  <si>
    <t xml:space="preserve">APROBADO POR CORPORACION MUNICIPAL</t>
  </si>
  <si>
    <t xml:space="preserve">OBJETO DEL GASTO</t>
  </si>
  <si>
    <t xml:space="preserve">TOTAL PROGRAMA 04</t>
  </si>
  <si>
    <t xml:space="preserve">PROTECCION DE LOS REC. NAT.</t>
  </si>
  <si>
    <t xml:space="preserve">43,400.00</t>
  </si>
  <si>
    <t xml:space="preserve">37,200.00</t>
  </si>
  <si>
    <t xml:space="preserve">Sueldos y salarios</t>
  </si>
  <si>
    <t xml:space="preserve">34,100.00</t>
  </si>
  <si>
    <t xml:space="preserve">6,200.00</t>
  </si>
  <si>
    <t xml:space="preserve">3,100.00</t>
  </si>
  <si>
    <t xml:space="preserve">MANT. Y REP. DE MAQ. DE EQUIPO</t>
  </si>
  <si>
    <t xml:space="preserve">Mant. Rep. De Maquin. Y Equipo</t>
  </si>
  <si>
    <t xml:space="preserve">PASAJ. VIAT. Y OTROS GASTS DE VIAJE</t>
  </si>
  <si>
    <t xml:space="preserve">        10,000.00</t>
  </si>
  <si>
    <t xml:space="preserve">           9,800.00</t>
  </si>
  <si>
    <t xml:space="preserve">Viáticos Nac. Y Otros Gastos de Viaje</t>
  </si>
  <si>
    <t xml:space="preserve">          9,800.00</t>
  </si>
  <si>
    <t xml:space="preserve">PROD. ALIM. AGROP. Y FOREST.</t>
  </si>
  <si>
    <t xml:space="preserve">Otros Prod. Alim., Agrop y Forest.</t>
  </si>
  <si>
    <t xml:space="preserve">PROD. QUIM. COMB- Y LUBRICANTES</t>
  </si>
  <si>
    <t xml:space="preserve">Combustible y Lubricante</t>
  </si>
  <si>
    <t xml:space="preserve">MAQ. EQUIP. DE OFIC. Y OTROS</t>
  </si>
  <si>
    <t xml:space="preserve">aAdquisición de Equipo Nuevo de Oficina</t>
  </si>
  <si>
    <t xml:space="preserve">                                     </t>
  </si>
  <si>
    <t xml:space="preserve">                                                                        </t>
  </si>
  <si>
    <t xml:space="preserve">PROGRAMA 05 DESARROLLO ECONOMICO</t>
  </si>
  <si>
    <t xml:space="preserve">TOTAL PROGRAMA 05</t>
  </si>
  <si>
    <t xml:space="preserve">ACTIVIDADES PRODUCTIVAS</t>
  </si>
  <si>
    <t xml:space="preserve">Const. Adc. Y Mej. De Obras Varias</t>
  </si>
  <si>
    <t xml:space="preserve">CONST.ADIC. Y MEJ DE SERV. PUB Y OBS CIV</t>
  </si>
  <si>
    <t xml:space="preserve">Const. Adic.  y  Mej.  Calles y Puentes</t>
  </si>
  <si>
    <t xml:space="preserve">APOYO AL DES. DE LA PEQUENA EMPRESA</t>
  </si>
  <si>
    <t xml:space="preserve">                                                      </t>
  </si>
  <si>
    <t xml:space="preserve">                                        SECRETARÌA DE DERECHOS HUMANOS, JUSTICIA, GOBERNACIÒN Y DESCENTRALIZACIÒN</t>
  </si>
  <si>
    <t xml:space="preserve">Dirección General  de Foralecimiento Municipal</t>
  </si>
  <si>
    <t xml:space="preserve">                     PRESUPUESTO DE EGRESOS</t>
  </si>
  <si>
    <t xml:space="preserve">MUNICIPALIDAD                                                                                         DEPARTAMENTO                                                                                              AÑO 2016</t>
  </si>
  <si>
    <t xml:space="preserve">PROGRAMA 06: INFRAESTRUCTURA MUNICIPAL</t>
  </si>
  <si>
    <t xml:space="preserve">APROBADO  CORP MUNICIPAL</t>
  </si>
  <si>
    <t xml:space="preserve">PROY</t>
  </si>
  <si>
    <t xml:space="preserve">Objeto de Gasto</t>
  </si>
  <si>
    <t xml:space="preserve">TOTAL PROGRAMA 06</t>
  </si>
  <si>
    <t xml:space="preserve">CONST. Y SUP. DE OBRS. Y VIAS DE COMUNIC</t>
  </si>
  <si>
    <t xml:space="preserve">Const. Adic. Y Mej. De Alcantarillado </t>
  </si>
  <si>
    <t xml:space="preserve">CONST.ADIC. Y MEJ. SERV. PUB.OBS. CIV. DEV.</t>
  </si>
  <si>
    <t xml:space="preserve">Const. Adic. Y Mej. De Lineas de transm, de Energ. Elect</t>
  </si>
  <si>
    <t xml:space="preserve">TRANSFERENCIAS</t>
  </si>
  <si>
    <t xml:space="preserve">TRANSF AL SECT. PRIV.FINANC. GTS. CAPITAL.</t>
  </si>
  <si>
    <t xml:space="preserve">Transf. Capital a Ots Inst. Cult. Soc. sin Fines de Lucro</t>
  </si>
  <si>
    <t xml:space="preserve">TRANSF AL SECT. PUB. FINANC. GTS. CAPITAL.</t>
  </si>
  <si>
    <t xml:space="preserve">Transf. de Capita a la Admón Central (FTM)</t>
  </si>
  <si>
    <t xml:space="preserve">Transf. de Capita a Inst. Descent. No Empresariales (AMHON)</t>
  </si>
  <si>
    <t xml:space="preserve">TOTAL EGRESOS</t>
  </si>
  <si>
    <t xml:space="preserve">funcionamiento</t>
  </si>
  <si>
    <t xml:space="preserve">capi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 * #,##0.00_ ;_ * \-#,##0.00_ ;_ * \-??_ ;_ @_ "/>
    <numFmt numFmtId="168" formatCode="0"/>
    <numFmt numFmtId="169" formatCode="@"/>
    <numFmt numFmtId="170" formatCode="# ?/?"/>
    <numFmt numFmtId="171" formatCode="General"/>
    <numFmt numFmtId="172" formatCode="_(* #,##0_);_(* \(#,##0\);_(* \-??_);_(@_)"/>
    <numFmt numFmtId="173" formatCode="[$-409]d\-mmm"/>
    <numFmt numFmtId="174" formatCode="0%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gency FB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i val="true"/>
      <sz val="18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sz val="9"/>
      <name val="Arial"/>
      <family val="2"/>
    </font>
    <font>
      <sz val="10"/>
      <name val="Centru"/>
      <family val="0"/>
    </font>
    <font>
      <b val="true"/>
      <sz val="12"/>
      <name val="Century"/>
      <family val="1"/>
    </font>
    <font>
      <sz val="10"/>
      <name val="Calibri"/>
      <family val="2"/>
    </font>
    <font>
      <sz val="10"/>
      <color rgb="FF00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00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10"/>
      <color rgb="FFFFFFFF"/>
      <name val="Arial"/>
      <family val="2"/>
    </font>
    <font>
      <sz val="16"/>
      <name val="Arial Black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4"/>
      <name val="Arial Black"/>
      <family val="2"/>
    </font>
    <font>
      <b val="true"/>
      <sz val="14"/>
      <color rgb="FFFFFFFF"/>
      <name val="Arial"/>
      <family val="2"/>
    </font>
    <font>
      <sz val="14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3</xdr:col>
      <xdr:colOff>254880</xdr:colOff>
      <xdr:row>2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0" b="87951"/>
        <a:stretch/>
      </xdr:blipFill>
      <xdr:spPr>
        <a:xfrm>
          <a:off x="60480" y="66960"/>
          <a:ext cx="2054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6</xdr:col>
      <xdr:colOff>116640</xdr:colOff>
      <xdr:row>3</xdr:row>
      <xdr:rowOff>248040</xdr:rowOff>
    </xdr:to>
    <xdr:pic>
      <xdr:nvPicPr>
        <xdr:cNvPr id="1" name="Imagen 1" descr=""/>
        <xdr:cNvPicPr/>
      </xdr:nvPicPr>
      <xdr:blipFill>
        <a:blip r:embed="rId1"/>
        <a:srcRect l="0" t="0" r="0" b="87951"/>
        <a:stretch/>
      </xdr:blipFill>
      <xdr:spPr>
        <a:xfrm>
          <a:off x="0" y="143280"/>
          <a:ext cx="2649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F8" colorId="64" zoomScale="130" zoomScaleNormal="13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44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5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s="5" customFormat="tru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0" customFormat="true" ht="19.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 t="s">
        <v>6</v>
      </c>
      <c r="G9" s="8" t="s">
        <v>7</v>
      </c>
      <c r="H9" s="8" t="s">
        <v>8</v>
      </c>
      <c r="I9" s="9" t="s">
        <v>9</v>
      </c>
    </row>
    <row r="10" s="10" customFormat="true" ht="36.75" hidden="false" customHeight="tru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8"/>
      <c r="F10" s="8"/>
      <c r="G10" s="8"/>
      <c r="H10" s="8"/>
      <c r="I10" s="9"/>
    </row>
    <row r="11" s="18" customFormat="true" ht="15" hidden="false" customHeight="false" outlineLevel="0" collapsed="false">
      <c r="A11" s="13"/>
      <c r="B11" s="13"/>
      <c r="C11" s="13"/>
      <c r="D11" s="14"/>
      <c r="E11" s="15" t="s">
        <v>14</v>
      </c>
      <c r="F11" s="16" t="n">
        <f aca="false">SUM(F12+F34)</f>
        <v>11136000</v>
      </c>
      <c r="G11" s="16" t="n">
        <f aca="false">SUM(G12+G34)</f>
        <v>12035400</v>
      </c>
      <c r="H11" s="16" t="n">
        <f aca="false">SUM(H12+H34)</f>
        <v>15533000</v>
      </c>
      <c r="I11" s="17" t="n">
        <f aca="false">SUM(I12+I34)</f>
        <v>15533000</v>
      </c>
    </row>
    <row r="12" s="18" customFormat="true" ht="15" hidden="false" customHeight="false" outlineLevel="0" collapsed="false">
      <c r="A12" s="19" t="n">
        <v>1</v>
      </c>
      <c r="B12" s="19"/>
      <c r="C12" s="19"/>
      <c r="D12" s="20"/>
      <c r="E12" s="21" t="s">
        <v>15</v>
      </c>
      <c r="F12" s="22" t="n">
        <f aca="false">SUM(F13+F26)</f>
        <v>1136000</v>
      </c>
      <c r="G12" s="22" t="n">
        <f aca="false">SUM(G13+G26)</f>
        <v>1035400</v>
      </c>
      <c r="H12" s="22" t="n">
        <f aca="false">SUM(H13+H26)</f>
        <v>1533000</v>
      </c>
      <c r="I12" s="23" t="n">
        <f aca="false">SUM(I13+I26)</f>
        <v>1533000</v>
      </c>
    </row>
    <row r="13" s="18" customFormat="true" ht="15" hidden="false" customHeight="false" outlineLevel="0" collapsed="false">
      <c r="A13" s="19"/>
      <c r="B13" s="19" t="n">
        <v>11</v>
      </c>
      <c r="C13" s="19"/>
      <c r="D13" s="20"/>
      <c r="E13" s="21" t="s">
        <v>16</v>
      </c>
      <c r="F13" s="22" t="n">
        <f aca="false">F14+F17+F19+F21+F23</f>
        <v>833000</v>
      </c>
      <c r="G13" s="22" t="n">
        <f aca="false">G14+G17+G19+G21+G23</f>
        <v>838000</v>
      </c>
      <c r="H13" s="22" t="n">
        <f aca="false">H14+H17+H19+H21+H23</f>
        <v>1314500</v>
      </c>
      <c r="I13" s="23" t="n">
        <f aca="false">I14+I17+I19+I21+I23</f>
        <v>1314500</v>
      </c>
    </row>
    <row r="14" s="24" customFormat="true" ht="15" hidden="false" customHeight="false" outlineLevel="0" collapsed="false">
      <c r="A14" s="19"/>
      <c r="B14" s="19"/>
      <c r="C14" s="19" t="n">
        <v>110</v>
      </c>
      <c r="D14" s="19"/>
      <c r="E14" s="21" t="s">
        <v>17</v>
      </c>
      <c r="F14" s="22" t="n">
        <f aca="false">SUM(F15+F16)</f>
        <v>470000</v>
      </c>
      <c r="G14" s="22" t="n">
        <f aca="false">SUM(G15+G16)</f>
        <v>470000</v>
      </c>
      <c r="H14" s="22" t="n">
        <f aca="false">SUM(H15+H16)</f>
        <v>512800</v>
      </c>
      <c r="I14" s="23" t="n">
        <f aca="false">SUM(I15+I16)</f>
        <v>512800</v>
      </c>
    </row>
    <row r="15" s="18" customFormat="true" ht="14.25" hidden="false" customHeight="false" outlineLevel="0" collapsed="false">
      <c r="A15" s="20"/>
      <c r="B15" s="20"/>
      <c r="C15" s="20"/>
      <c r="D15" s="20" t="n">
        <v>1</v>
      </c>
      <c r="E15" s="25" t="s">
        <v>18</v>
      </c>
      <c r="F15" s="26" t="n">
        <v>210000</v>
      </c>
      <c r="G15" s="26" t="n">
        <v>200000</v>
      </c>
      <c r="H15" s="26" t="n">
        <v>218200</v>
      </c>
      <c r="I15" s="27" t="n">
        <v>218200</v>
      </c>
    </row>
    <row r="16" s="18" customFormat="true" ht="14.25" hidden="false" customHeight="false" outlineLevel="0" collapsed="false">
      <c r="A16" s="20"/>
      <c r="B16" s="20"/>
      <c r="C16" s="20"/>
      <c r="D16" s="20" t="n">
        <v>2</v>
      </c>
      <c r="E16" s="25" t="s">
        <v>19</v>
      </c>
      <c r="F16" s="26" t="n">
        <v>260000</v>
      </c>
      <c r="G16" s="26" t="n">
        <v>270000</v>
      </c>
      <c r="H16" s="26" t="n">
        <v>294600</v>
      </c>
      <c r="I16" s="27" t="n">
        <v>294600</v>
      </c>
    </row>
    <row r="17" s="24" customFormat="true" ht="15" hidden="false" customHeight="false" outlineLevel="0" collapsed="false">
      <c r="A17" s="19"/>
      <c r="B17" s="19"/>
      <c r="C17" s="19" t="n">
        <v>111</v>
      </c>
      <c r="D17" s="19"/>
      <c r="E17" s="21" t="s">
        <v>20</v>
      </c>
      <c r="F17" s="22" t="n">
        <f aca="false">SUM(F18)</f>
        <v>50000</v>
      </c>
      <c r="G17" s="22" t="n">
        <f aca="false">SUM(G18)</f>
        <v>60000</v>
      </c>
      <c r="H17" s="22" t="n">
        <f aca="false">SUM(H18)</f>
        <v>65500</v>
      </c>
      <c r="I17" s="23" t="n">
        <f aca="false">SUM(I18)</f>
        <v>65500</v>
      </c>
    </row>
    <row r="18" s="18" customFormat="true" ht="14.25" hidden="false" customHeight="false" outlineLevel="0" collapsed="false">
      <c r="A18" s="20"/>
      <c r="B18" s="20"/>
      <c r="C18" s="20"/>
      <c r="D18" s="20" t="n">
        <v>1</v>
      </c>
      <c r="E18" s="25" t="s">
        <v>21</v>
      </c>
      <c r="F18" s="26" t="n">
        <v>50000</v>
      </c>
      <c r="G18" s="26" t="n">
        <v>60000</v>
      </c>
      <c r="H18" s="26" t="n">
        <v>65500</v>
      </c>
      <c r="I18" s="27" t="n">
        <v>65500</v>
      </c>
    </row>
    <row r="19" s="24" customFormat="true" ht="15" hidden="false" customHeight="false" outlineLevel="0" collapsed="false">
      <c r="A19" s="19"/>
      <c r="B19" s="19"/>
      <c r="C19" s="19" t="n">
        <v>113</v>
      </c>
      <c r="D19" s="19"/>
      <c r="E19" s="21" t="s">
        <v>22</v>
      </c>
      <c r="F19" s="22" t="n">
        <f aca="false">SUM(F20)</f>
        <v>76000</v>
      </c>
      <c r="G19" s="22" t="n">
        <f aca="false">SUM(G20)</f>
        <v>75000</v>
      </c>
      <c r="H19" s="22" t="n">
        <f aca="false">SUM(H20)</f>
        <v>82000</v>
      </c>
      <c r="I19" s="23" t="n">
        <f aca="false">SUM(I20)</f>
        <v>82000</v>
      </c>
    </row>
    <row r="20" s="18" customFormat="true" ht="14.25" hidden="false" customHeight="false" outlineLevel="0" collapsed="false">
      <c r="A20" s="20"/>
      <c r="B20" s="20"/>
      <c r="C20" s="20"/>
      <c r="D20" s="20" t="n">
        <v>13</v>
      </c>
      <c r="E20" s="25" t="s">
        <v>23</v>
      </c>
      <c r="F20" s="26" t="n">
        <v>76000</v>
      </c>
      <c r="G20" s="26" t="n">
        <v>75000</v>
      </c>
      <c r="H20" s="26" t="n">
        <v>82000</v>
      </c>
      <c r="I20" s="27" t="n">
        <v>82000</v>
      </c>
    </row>
    <row r="21" s="18" customFormat="true" ht="17.25" hidden="false" customHeight="true" outlineLevel="0" collapsed="false">
      <c r="A21" s="20"/>
      <c r="B21" s="20"/>
      <c r="C21" s="19" t="n">
        <v>117</v>
      </c>
      <c r="D21" s="20"/>
      <c r="E21" s="28" t="s">
        <v>24</v>
      </c>
      <c r="F21" s="22" t="n">
        <f aca="false">F22</f>
        <v>0</v>
      </c>
      <c r="G21" s="22" t="n">
        <f aca="false">G22</f>
        <v>0</v>
      </c>
      <c r="H21" s="22" t="n">
        <f aca="false">H22</f>
        <v>400000</v>
      </c>
      <c r="I21" s="23" t="n">
        <f aca="false">I22</f>
        <v>400000</v>
      </c>
    </row>
    <row r="22" s="18" customFormat="true" ht="14.25" hidden="false" customHeight="false" outlineLevel="0" collapsed="false">
      <c r="A22" s="20"/>
      <c r="B22" s="20"/>
      <c r="C22" s="20"/>
      <c r="D22" s="20" t="n">
        <v>1</v>
      </c>
      <c r="E22" s="25" t="s">
        <v>25</v>
      </c>
      <c r="F22" s="26" t="n">
        <v>0</v>
      </c>
      <c r="G22" s="26" t="n">
        <v>0</v>
      </c>
      <c r="H22" s="26" t="n">
        <v>400000</v>
      </c>
      <c r="I22" s="27" t="n">
        <v>400000</v>
      </c>
    </row>
    <row r="23" s="24" customFormat="true" ht="15" hidden="false" customHeight="false" outlineLevel="0" collapsed="false">
      <c r="A23" s="19"/>
      <c r="B23" s="19"/>
      <c r="C23" s="19" t="n">
        <v>119</v>
      </c>
      <c r="D23" s="19"/>
      <c r="E23" s="21" t="s">
        <v>26</v>
      </c>
      <c r="F23" s="22" t="n">
        <f aca="false">SUM(F24+F25)</f>
        <v>237000</v>
      </c>
      <c r="G23" s="22" t="n">
        <f aca="false">SUM(G24+G25)</f>
        <v>233000</v>
      </c>
      <c r="H23" s="22" t="n">
        <f aca="false">SUM(H24+H25)</f>
        <v>254200</v>
      </c>
      <c r="I23" s="23" t="n">
        <f aca="false">SUM(I24+I25)</f>
        <v>254200</v>
      </c>
    </row>
    <row r="24" s="18" customFormat="true" ht="14.25" hidden="false" customHeight="false" outlineLevel="0" collapsed="false">
      <c r="A24" s="20"/>
      <c r="B24" s="20"/>
      <c r="C24" s="20"/>
      <c r="D24" s="20" t="n">
        <v>4</v>
      </c>
      <c r="E24" s="25" t="s">
        <v>27</v>
      </c>
      <c r="F24" s="26" t="n">
        <v>37000</v>
      </c>
      <c r="G24" s="26" t="n">
        <v>35000</v>
      </c>
      <c r="H24" s="26" t="n">
        <v>38200</v>
      </c>
      <c r="I24" s="27" t="n">
        <v>38200</v>
      </c>
    </row>
    <row r="25" s="18" customFormat="true" ht="14.25" hidden="false" customHeight="false" outlineLevel="0" collapsed="false">
      <c r="A25" s="20"/>
      <c r="B25" s="20"/>
      <c r="C25" s="20"/>
      <c r="D25" s="20" t="n">
        <v>21</v>
      </c>
      <c r="E25" s="25" t="s">
        <v>28</v>
      </c>
      <c r="F25" s="26" t="n">
        <v>200000</v>
      </c>
      <c r="G25" s="26" t="n">
        <v>198000</v>
      </c>
      <c r="H25" s="26" t="n">
        <v>216000</v>
      </c>
      <c r="I25" s="27" t="n">
        <v>216000</v>
      </c>
    </row>
    <row r="26" s="24" customFormat="true" ht="15" hidden="false" customHeight="false" outlineLevel="0" collapsed="false">
      <c r="A26" s="19"/>
      <c r="B26" s="19" t="n">
        <v>12</v>
      </c>
      <c r="C26" s="19"/>
      <c r="D26" s="19"/>
      <c r="E26" s="21" t="s">
        <v>29</v>
      </c>
      <c r="F26" s="22" t="n">
        <f aca="false">SUM(F27+F30+F32)</f>
        <v>303000</v>
      </c>
      <c r="G26" s="22" t="n">
        <f aca="false">SUM(G27+G30+G32)</f>
        <v>197400</v>
      </c>
      <c r="H26" s="22" t="n">
        <f aca="false">SUM(H27+H30+H32)</f>
        <v>218500</v>
      </c>
      <c r="I26" s="23" t="n">
        <f aca="false">SUM(I27+I30+I32)</f>
        <v>218500</v>
      </c>
    </row>
    <row r="27" s="24" customFormat="true" ht="15" hidden="false" customHeight="false" outlineLevel="0" collapsed="false">
      <c r="A27" s="19"/>
      <c r="B27" s="19"/>
      <c r="C27" s="19" t="n">
        <v>120</v>
      </c>
      <c r="D27" s="19"/>
      <c r="E27" s="21" t="s">
        <v>30</v>
      </c>
      <c r="F27" s="22" t="n">
        <f aca="false">SUM(F28+F29)</f>
        <v>75000</v>
      </c>
      <c r="G27" s="22" t="n">
        <f aca="false">SUM(G28+G29)</f>
        <v>72550</v>
      </c>
      <c r="H27" s="22" t="n">
        <f aca="false">SUM(H28+H29)</f>
        <v>79200</v>
      </c>
      <c r="I27" s="23" t="n">
        <f aca="false">SUM(I28+I29)</f>
        <v>79200</v>
      </c>
    </row>
    <row r="28" s="18" customFormat="true" ht="14.25" hidden="false" customHeight="false" outlineLevel="0" collapsed="false">
      <c r="A28" s="20"/>
      <c r="B28" s="20"/>
      <c r="C28" s="20"/>
      <c r="D28" s="20" t="n">
        <v>2</v>
      </c>
      <c r="E28" s="25" t="s">
        <v>31</v>
      </c>
      <c r="F28" s="26" t="n">
        <v>35000</v>
      </c>
      <c r="G28" s="26" t="n">
        <v>34000</v>
      </c>
      <c r="H28" s="26" t="n">
        <v>37100</v>
      </c>
      <c r="I28" s="27" t="n">
        <v>37100</v>
      </c>
    </row>
    <row r="29" s="18" customFormat="true" ht="14.25" hidden="false" customHeight="false" outlineLevel="0" collapsed="false">
      <c r="A29" s="20"/>
      <c r="B29" s="20"/>
      <c r="C29" s="20"/>
      <c r="D29" s="20" t="n">
        <v>10</v>
      </c>
      <c r="E29" s="25" t="s">
        <v>32</v>
      </c>
      <c r="F29" s="26" t="n">
        <v>40000</v>
      </c>
      <c r="G29" s="26" t="n">
        <v>38550</v>
      </c>
      <c r="H29" s="26" t="n">
        <v>42100</v>
      </c>
      <c r="I29" s="27" t="n">
        <v>42100</v>
      </c>
    </row>
    <row r="30" s="24" customFormat="true" ht="15" hidden="false" customHeight="false" outlineLevel="0" collapsed="false">
      <c r="A30" s="19"/>
      <c r="B30" s="19"/>
      <c r="C30" s="19" t="n">
        <v>121</v>
      </c>
      <c r="D30" s="19"/>
      <c r="E30" s="21" t="s">
        <v>33</v>
      </c>
      <c r="F30" s="22" t="n">
        <f aca="false">SUM(F31)</f>
        <v>30000</v>
      </c>
      <c r="G30" s="22" t="n">
        <f aca="false">SUM(G31)</f>
        <v>26850</v>
      </c>
      <c r="H30" s="22" t="n">
        <f aca="false">SUM(H31)</f>
        <v>29300</v>
      </c>
      <c r="I30" s="23" t="n">
        <f aca="false">SUM(I31)</f>
        <v>29300</v>
      </c>
    </row>
    <row r="31" s="18" customFormat="true" ht="14.25" hidden="false" customHeight="false" outlineLevel="0" collapsed="false">
      <c r="A31" s="20"/>
      <c r="B31" s="20"/>
      <c r="C31" s="20"/>
      <c r="D31" s="20"/>
      <c r="E31" s="25" t="s">
        <v>34</v>
      </c>
      <c r="F31" s="26" t="n">
        <v>30000</v>
      </c>
      <c r="G31" s="26" t="n">
        <v>26850</v>
      </c>
      <c r="H31" s="26" t="n">
        <v>29300</v>
      </c>
      <c r="I31" s="27" t="n">
        <v>29300</v>
      </c>
    </row>
    <row r="32" s="24" customFormat="true" ht="15" hidden="false" customHeight="false" outlineLevel="0" collapsed="false">
      <c r="A32" s="19"/>
      <c r="B32" s="19"/>
      <c r="C32" s="19" t="n">
        <v>122</v>
      </c>
      <c r="D32" s="19"/>
      <c r="E32" s="29" t="s">
        <v>35</v>
      </c>
      <c r="F32" s="22" t="n">
        <f aca="false">SUM(F33)</f>
        <v>198000</v>
      </c>
      <c r="G32" s="22" t="n">
        <f aca="false">SUM(G33)</f>
        <v>98000</v>
      </c>
      <c r="H32" s="22" t="n">
        <f aca="false">SUM(H33)</f>
        <v>110000</v>
      </c>
      <c r="I32" s="23" t="n">
        <f aca="false">SUM(I33)</f>
        <v>110000</v>
      </c>
    </row>
    <row r="33" s="18" customFormat="true" ht="14.25" hidden="false" customHeight="false" outlineLevel="0" collapsed="false">
      <c r="A33" s="20"/>
      <c r="B33" s="20"/>
      <c r="C33" s="20"/>
      <c r="D33" s="20" t="n">
        <v>1</v>
      </c>
      <c r="E33" s="25" t="s">
        <v>36</v>
      </c>
      <c r="F33" s="26" t="n">
        <v>198000</v>
      </c>
      <c r="G33" s="26" t="n">
        <v>98000</v>
      </c>
      <c r="H33" s="26" t="n">
        <v>110000</v>
      </c>
      <c r="I33" s="27" t="n">
        <v>110000</v>
      </c>
    </row>
    <row r="34" s="24" customFormat="true" ht="15" hidden="false" customHeight="false" outlineLevel="0" collapsed="false">
      <c r="A34" s="19" t="n">
        <v>2</v>
      </c>
      <c r="B34" s="19"/>
      <c r="C34" s="19"/>
      <c r="D34" s="19"/>
      <c r="E34" s="21" t="s">
        <v>37</v>
      </c>
      <c r="F34" s="22" t="n">
        <f aca="false">SUM(F35)</f>
        <v>10000000</v>
      </c>
      <c r="G34" s="22" t="n">
        <f aca="false">SUM(G35)</f>
        <v>11000000</v>
      </c>
      <c r="H34" s="22" t="n">
        <f aca="false">SUM(H35)</f>
        <v>14000000</v>
      </c>
      <c r="I34" s="23" t="n">
        <f aca="false">SUM(I35)</f>
        <v>14000000</v>
      </c>
    </row>
    <row r="35" s="24" customFormat="true" ht="15" hidden="false" customHeight="false" outlineLevel="0" collapsed="false">
      <c r="A35" s="19"/>
      <c r="B35" s="19" t="n">
        <v>25</v>
      </c>
      <c r="C35" s="19"/>
      <c r="D35" s="19"/>
      <c r="E35" s="21" t="s">
        <v>38</v>
      </c>
      <c r="F35" s="22" t="n">
        <f aca="false">SUM(F36)</f>
        <v>10000000</v>
      </c>
      <c r="G35" s="22" t="n">
        <f aca="false">SUM(G36)</f>
        <v>11000000</v>
      </c>
      <c r="H35" s="22" t="n">
        <f aca="false">SUM(H36)</f>
        <v>14000000</v>
      </c>
      <c r="I35" s="23" t="n">
        <f aca="false">SUM(I36)</f>
        <v>14000000</v>
      </c>
    </row>
    <row r="36" s="24" customFormat="true" ht="15" hidden="false" customHeight="false" outlineLevel="0" collapsed="false">
      <c r="A36" s="19"/>
      <c r="B36" s="19"/>
      <c r="C36" s="19" t="n">
        <v>250</v>
      </c>
      <c r="D36" s="19"/>
      <c r="E36" s="21" t="s">
        <v>39</v>
      </c>
      <c r="F36" s="22" t="n">
        <v>10000000</v>
      </c>
      <c r="G36" s="22" t="n">
        <f aca="false">SUM(G37)</f>
        <v>11000000</v>
      </c>
      <c r="H36" s="22" t="n">
        <f aca="false">SUM(H37)</f>
        <v>14000000</v>
      </c>
      <c r="I36" s="23" t="n">
        <f aca="false">SUM(I37)</f>
        <v>14000000</v>
      </c>
    </row>
    <row r="37" s="18" customFormat="true" ht="14.25" hidden="false" customHeight="false" outlineLevel="0" collapsed="false">
      <c r="A37" s="20"/>
      <c r="B37" s="20"/>
      <c r="C37" s="20"/>
      <c r="D37" s="20" t="n">
        <v>1</v>
      </c>
      <c r="E37" s="25" t="s">
        <v>40</v>
      </c>
      <c r="F37" s="26" t="n">
        <v>10000000</v>
      </c>
      <c r="G37" s="26" t="n">
        <v>11000000</v>
      </c>
      <c r="H37" s="26" t="n">
        <v>14000000</v>
      </c>
      <c r="I37" s="27" t="n">
        <v>14000000</v>
      </c>
    </row>
    <row r="38" s="31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s="31" customFormat="true" ht="12.75" hidden="false" customHeight="false" outlineLevel="0" collapsed="false"/>
    <row r="40" s="31" customFormat="true" ht="12.75" hidden="false" customHeight="false" outlineLevel="0" collapsed="false">
      <c r="G40" s="32"/>
    </row>
    <row r="41" s="31" customFormat="true" ht="12.75" hidden="false" customHeight="false" outlineLevel="0" collapsed="false">
      <c r="G41" s="32"/>
    </row>
    <row r="42" s="31" customFormat="true" ht="12.75" hidden="false" customHeight="false" outlineLevel="0" collapsed="false">
      <c r="G42" s="32"/>
    </row>
    <row r="43" s="31" customFormat="true" ht="12.75" hidden="false" customHeight="false" outlineLevel="0" collapsed="false"/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9:D9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.1576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4" min="3" style="0" width="4.99"/>
    <col collapsed="false" customWidth="true" hidden="false" outlineLevel="0" max="5" min="5" style="278" width="12.85"/>
    <col collapsed="false" customWidth="true" hidden="false" outlineLevel="0" max="6" min="6" style="0" width="50.56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20.28"/>
    <col collapsed="false" customWidth="true" hidden="false" outlineLevel="0" max="10" min="10" style="0" width="18.14"/>
  </cols>
  <sheetData>
    <row r="1" customFormat="false" ht="25.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4.75" hidden="false" customHeight="false" outlineLevel="0" collapsed="false">
      <c r="A3" s="425" t="s">
        <v>323</v>
      </c>
      <c r="B3" s="425"/>
      <c r="C3" s="425"/>
      <c r="D3" s="425"/>
      <c r="E3" s="425"/>
      <c r="F3" s="425"/>
      <c r="G3" s="425"/>
      <c r="H3" s="425"/>
      <c r="I3" s="425"/>
      <c r="J3" s="425"/>
    </row>
    <row r="4" s="5" customFormat="true" ht="19.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</row>
    <row r="5" s="5" customFormat="true" ht="22.5" hidden="false" customHeight="false" outlineLevel="0" collapsed="false">
      <c r="A5" s="434" t="s">
        <v>418</v>
      </c>
      <c r="B5" s="434"/>
      <c r="C5" s="434"/>
      <c r="D5" s="434"/>
      <c r="E5" s="434"/>
      <c r="F5" s="434"/>
      <c r="G5" s="434"/>
      <c r="H5" s="434"/>
      <c r="I5" s="434"/>
      <c r="J5" s="434"/>
    </row>
    <row r="6" s="5" customFormat="true" ht="19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</row>
    <row r="7" s="5" customFormat="true" ht="22.5" hidden="false" customHeight="false" outlineLevel="0" collapsed="false">
      <c r="A7" s="434" t="s">
        <v>446</v>
      </c>
      <c r="B7" s="434"/>
      <c r="C7" s="434"/>
      <c r="D7" s="434"/>
      <c r="E7" s="434"/>
      <c r="F7" s="434"/>
      <c r="G7" s="434"/>
      <c r="H7" s="434"/>
      <c r="I7" s="434"/>
      <c r="J7" s="434"/>
    </row>
    <row r="8" s="5" customFormat="true" ht="19.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</row>
    <row r="9" s="24" customFormat="true" ht="15.75" hidden="false" customHeight="true" outlineLevel="0" collapsed="false">
      <c r="A9" s="308" t="s">
        <v>4</v>
      </c>
      <c r="B9" s="308"/>
      <c r="C9" s="308"/>
      <c r="D9" s="308"/>
      <c r="E9" s="308"/>
      <c r="F9" s="309" t="s">
        <v>5</v>
      </c>
      <c r="G9" s="309" t="s">
        <v>6</v>
      </c>
      <c r="H9" s="309" t="s">
        <v>420</v>
      </c>
      <c r="I9" s="309" t="s">
        <v>8</v>
      </c>
      <c r="J9" s="309" t="s">
        <v>421</v>
      </c>
    </row>
    <row r="10" s="24" customFormat="true" ht="30.75" hidden="false" customHeight="true" outlineLevel="0" collapsed="false">
      <c r="A10" s="311" t="s">
        <v>328</v>
      </c>
      <c r="B10" s="311" t="s">
        <v>329</v>
      </c>
      <c r="C10" s="311" t="s">
        <v>10</v>
      </c>
      <c r="D10" s="311" t="s">
        <v>11</v>
      </c>
      <c r="E10" s="312" t="s">
        <v>422</v>
      </c>
      <c r="F10" s="309"/>
      <c r="G10" s="309"/>
      <c r="H10" s="309"/>
      <c r="I10" s="309"/>
      <c r="J10" s="309"/>
    </row>
    <row r="11" s="18" customFormat="true" ht="20.25" hidden="false" customHeight="true" outlineLevel="0" collapsed="false">
      <c r="A11" s="435"/>
      <c r="B11" s="436"/>
      <c r="C11" s="436"/>
      <c r="D11" s="436"/>
      <c r="E11" s="436"/>
      <c r="F11" s="437" t="s">
        <v>447</v>
      </c>
      <c r="G11" s="438" t="n">
        <f aca="false">G13+G19</f>
        <v>0</v>
      </c>
      <c r="H11" s="438" t="n">
        <f aca="false">H13</f>
        <v>0</v>
      </c>
      <c r="I11" s="439" t="n">
        <f aca="false">I13+I19</f>
        <v>1200000</v>
      </c>
      <c r="J11" s="440" t="n">
        <f aca="false">J13+J19</f>
        <v>1200000</v>
      </c>
      <c r="K11" s="426"/>
    </row>
    <row r="12" s="18" customFormat="true" ht="20.25" hidden="false" customHeight="true" outlineLevel="0" collapsed="false">
      <c r="A12" s="418" t="s">
        <v>416</v>
      </c>
      <c r="B12" s="418"/>
      <c r="C12" s="418"/>
      <c r="D12" s="418"/>
      <c r="E12" s="418"/>
      <c r="F12" s="418"/>
      <c r="G12" s="299"/>
      <c r="H12" s="299"/>
      <c r="I12" s="299" t="n">
        <f aca="false">I13+I19</f>
        <v>1200000</v>
      </c>
      <c r="J12" s="318" t="n">
        <f aca="false">J13+J19</f>
        <v>1200000</v>
      </c>
      <c r="K12" s="426"/>
    </row>
    <row r="13" s="24" customFormat="true" ht="15.75" hidden="false" customHeight="false" outlineLevel="0" collapsed="false">
      <c r="A13" s="394" t="n">
        <v>1</v>
      </c>
      <c r="B13" s="394"/>
      <c r="C13" s="394"/>
      <c r="D13" s="394"/>
      <c r="E13" s="394"/>
      <c r="F13" s="394" t="s">
        <v>448</v>
      </c>
      <c r="G13" s="322" t="n">
        <f aca="false">G14+G19</f>
        <v>0</v>
      </c>
      <c r="H13" s="322" t="n">
        <f aca="false">H14</f>
        <v>0</v>
      </c>
      <c r="I13" s="322" t="n">
        <f aca="false">I14</f>
        <v>1000000</v>
      </c>
      <c r="J13" s="323" t="n">
        <f aca="false">J14+J17</f>
        <v>1000000</v>
      </c>
      <c r="K13" s="427"/>
    </row>
    <row r="14" s="24" customFormat="true" ht="15.75" hidden="false" customHeight="false" outlineLevel="0" collapsed="false">
      <c r="A14" s="333"/>
      <c r="B14" s="333"/>
      <c r="C14" s="333" t="n">
        <v>400</v>
      </c>
      <c r="D14" s="333"/>
      <c r="E14" s="333"/>
      <c r="F14" s="333" t="s">
        <v>388</v>
      </c>
      <c r="G14" s="326" t="n">
        <f aca="false">G15+G17</f>
        <v>0</v>
      </c>
      <c r="H14" s="326" t="n">
        <f aca="false">H15</f>
        <v>0</v>
      </c>
      <c r="I14" s="326" t="n">
        <f aca="false">I15+I17</f>
        <v>1000000</v>
      </c>
      <c r="J14" s="39" t="n">
        <f aca="false">SUM(J15)</f>
        <v>500000</v>
      </c>
      <c r="K14" s="427"/>
    </row>
    <row r="15" s="24" customFormat="true" ht="15.75" hidden="false" customHeight="false" outlineLevel="0" collapsed="false">
      <c r="A15" s="333"/>
      <c r="B15" s="333"/>
      <c r="C15" s="333"/>
      <c r="D15" s="333" t="n">
        <v>460</v>
      </c>
      <c r="E15" s="333"/>
      <c r="F15" s="333" t="s">
        <v>389</v>
      </c>
      <c r="G15" s="326" t="n">
        <f aca="false">G16</f>
        <v>0</v>
      </c>
      <c r="H15" s="326" t="n">
        <f aca="false">H16</f>
        <v>0</v>
      </c>
      <c r="I15" s="326" t="n">
        <f aca="false">I16</f>
        <v>500000</v>
      </c>
      <c r="J15" s="39" t="n">
        <f aca="false">J16</f>
        <v>500000</v>
      </c>
      <c r="K15" s="427"/>
    </row>
    <row r="16" s="18" customFormat="true" ht="15.75" hidden="false" customHeight="false" outlineLevel="0" collapsed="false">
      <c r="A16" s="336"/>
      <c r="B16" s="333" t="n">
        <v>12</v>
      </c>
      <c r="C16" s="336"/>
      <c r="D16" s="336"/>
      <c r="E16" s="336" t="n">
        <v>469</v>
      </c>
      <c r="F16" s="336" t="s">
        <v>449</v>
      </c>
      <c r="G16" s="293" t="n">
        <v>0</v>
      </c>
      <c r="H16" s="293" t="n">
        <v>0</v>
      </c>
      <c r="I16" s="293" t="n">
        <v>500000</v>
      </c>
      <c r="J16" s="41" t="n">
        <v>500000</v>
      </c>
      <c r="K16" s="426"/>
    </row>
    <row r="17" customFormat="false" ht="15.75" hidden="false" customHeight="false" outlineLevel="0" collapsed="false">
      <c r="A17" s="336"/>
      <c r="B17" s="333"/>
      <c r="C17" s="336"/>
      <c r="D17" s="333"/>
      <c r="E17" s="336"/>
      <c r="F17" s="333" t="s">
        <v>450</v>
      </c>
      <c r="G17" s="326" t="n">
        <v>0</v>
      </c>
      <c r="H17" s="326" t="n">
        <v>0</v>
      </c>
      <c r="I17" s="326" t="n">
        <f aca="false">I18</f>
        <v>500000</v>
      </c>
      <c r="J17" s="39" t="n">
        <f aca="false">J18</f>
        <v>500000</v>
      </c>
      <c r="K17" s="340"/>
    </row>
    <row r="18" s="339" customFormat="true" ht="18.75" hidden="false" customHeight="false" outlineLevel="0" collapsed="false">
      <c r="A18" s="333"/>
      <c r="B18" s="333"/>
      <c r="C18" s="333"/>
      <c r="D18" s="333"/>
      <c r="E18" s="336" t="n">
        <v>466</v>
      </c>
      <c r="F18" s="441" t="s">
        <v>451</v>
      </c>
      <c r="G18" s="293" t="n">
        <v>0</v>
      </c>
      <c r="H18" s="331" t="n">
        <v>0</v>
      </c>
      <c r="I18" s="293" t="n">
        <v>500000</v>
      </c>
      <c r="J18" s="41" t="n">
        <v>500000</v>
      </c>
      <c r="K18" s="429"/>
    </row>
    <row r="19" s="339" customFormat="true" ht="15.75" hidden="false" customHeight="false" outlineLevel="0" collapsed="false">
      <c r="A19" s="333" t="n">
        <v>2</v>
      </c>
      <c r="B19" s="333"/>
      <c r="C19" s="333"/>
      <c r="D19" s="333"/>
      <c r="E19" s="333"/>
      <c r="F19" s="333" t="s">
        <v>452</v>
      </c>
      <c r="G19" s="326" t="n">
        <f aca="false">G20</f>
        <v>0</v>
      </c>
      <c r="H19" s="442" t="n">
        <v>0</v>
      </c>
      <c r="I19" s="326" t="n">
        <f aca="false">SUM(I20)</f>
        <v>200000</v>
      </c>
      <c r="J19" s="39" t="n">
        <f aca="false">SUM(J20)</f>
        <v>200000</v>
      </c>
      <c r="K19" s="429"/>
    </row>
    <row r="20" s="31" customFormat="true" ht="15.75" hidden="false" customHeight="false" outlineLevel="0" collapsed="false">
      <c r="A20" s="336"/>
      <c r="B20" s="333"/>
      <c r="C20" s="333" t="n">
        <v>500</v>
      </c>
      <c r="D20" s="333"/>
      <c r="E20" s="333"/>
      <c r="F20" s="333" t="s">
        <v>38</v>
      </c>
      <c r="G20" s="326" t="n">
        <f aca="false">G21</f>
        <v>0</v>
      </c>
      <c r="H20" s="442" t="n">
        <v>0</v>
      </c>
      <c r="I20" s="326" t="n">
        <f aca="false">I21</f>
        <v>200000</v>
      </c>
      <c r="J20" s="39" t="n">
        <f aca="false">J21</f>
        <v>200000</v>
      </c>
      <c r="K20" s="340"/>
    </row>
    <row r="21" s="339" customFormat="true" ht="15.75" hidden="false" customHeight="false" outlineLevel="0" collapsed="false">
      <c r="A21" s="333"/>
      <c r="B21" s="333"/>
      <c r="C21" s="333"/>
      <c r="D21" s="333" t="n">
        <v>570</v>
      </c>
      <c r="E21" s="333"/>
      <c r="F21" s="333" t="s">
        <v>400</v>
      </c>
      <c r="G21" s="442" t="n">
        <f aca="false">G22</f>
        <v>0</v>
      </c>
      <c r="H21" s="442" t="n">
        <f aca="false">H22</f>
        <v>0</v>
      </c>
      <c r="I21" s="326" t="n">
        <f aca="false">SUM(I22)</f>
        <v>200000</v>
      </c>
      <c r="J21" s="39" t="n">
        <f aca="false">SUM(J22)</f>
        <v>200000</v>
      </c>
      <c r="K21" s="429"/>
    </row>
    <row r="22" customFormat="false" ht="15.75" hidden="false" customHeight="true" outlineLevel="0" collapsed="false">
      <c r="A22" s="336"/>
      <c r="B22" s="333" t="n">
        <v>12</v>
      </c>
      <c r="C22" s="336"/>
      <c r="D22" s="336"/>
      <c r="E22" s="336" t="n">
        <v>573</v>
      </c>
      <c r="F22" s="336" t="s">
        <v>409</v>
      </c>
      <c r="G22" s="331" t="n">
        <v>0</v>
      </c>
      <c r="H22" s="331" t="n">
        <v>0</v>
      </c>
      <c r="I22" s="293" t="n">
        <v>200000</v>
      </c>
      <c r="J22" s="41" t="n">
        <v>200000</v>
      </c>
      <c r="K22" s="340"/>
    </row>
    <row r="23" customFormat="false" ht="12.75" hidden="false" customHeight="false" outlineLevel="0" collapsed="false">
      <c r="A23" s="340"/>
      <c r="B23" s="340"/>
      <c r="C23" s="340"/>
      <c r="D23" s="340"/>
      <c r="E23" s="341"/>
      <c r="F23" s="340"/>
      <c r="G23" s="340"/>
      <c r="H23" s="340"/>
      <c r="I23" s="340"/>
      <c r="J23" s="340"/>
      <c r="K23" s="340"/>
    </row>
    <row r="24" customFormat="false" ht="12.75" hidden="false" customHeight="false" outlineLevel="0" collapsed="false">
      <c r="A24" s="340"/>
      <c r="B24" s="340"/>
      <c r="C24" s="340" t="s">
        <v>444</v>
      </c>
      <c r="D24" s="340"/>
      <c r="E24" s="341"/>
      <c r="F24" s="340"/>
      <c r="G24" s="31"/>
      <c r="H24" s="31"/>
      <c r="I24" s="31" t="s">
        <v>453</v>
      </c>
      <c r="J24" s="31" t="n">
        <v>12</v>
      </c>
      <c r="K24" s="340"/>
    </row>
    <row r="25" customFormat="false" ht="12.75" hidden="false" customHeight="false" outlineLevel="0" collapsed="false">
      <c r="A25" s="340"/>
      <c r="B25" s="340"/>
      <c r="C25" s="340"/>
      <c r="D25" s="340"/>
      <c r="E25" s="341"/>
      <c r="F25" s="340"/>
      <c r="G25" s="31"/>
      <c r="H25" s="31"/>
      <c r="I25" s="31" t="n">
        <v>400</v>
      </c>
      <c r="J25" s="422" t="n">
        <f aca="false">J16+J18</f>
        <v>1000000</v>
      </c>
      <c r="K25" s="340"/>
    </row>
    <row r="26" customFormat="false" ht="12.75" hidden="false" customHeight="false" outlineLevel="0" collapsed="false">
      <c r="A26" s="340"/>
      <c r="B26" s="340"/>
      <c r="C26" s="340"/>
      <c r="D26" s="340"/>
      <c r="E26" s="341"/>
      <c r="F26" s="340"/>
      <c r="G26" s="31"/>
      <c r="H26" s="422"/>
      <c r="I26" s="31" t="n">
        <v>500</v>
      </c>
      <c r="J26" s="422" t="n">
        <f aca="false">J22</f>
        <v>200000</v>
      </c>
      <c r="K26" s="340"/>
    </row>
    <row r="27" customFormat="false" ht="12.75" hidden="false" customHeight="false" outlineLevel="0" collapsed="false">
      <c r="A27" s="340"/>
      <c r="B27" s="340"/>
      <c r="C27" s="340"/>
      <c r="D27" s="340"/>
      <c r="E27" s="341"/>
      <c r="F27" s="340"/>
      <c r="G27" s="31"/>
      <c r="H27" s="31"/>
      <c r="I27" s="31"/>
      <c r="J27" s="31"/>
      <c r="K27" s="340"/>
    </row>
    <row r="28" customFormat="false" ht="12.75" hidden="false" customHeight="false" outlineLevel="0" collapsed="false">
      <c r="G28" s="31"/>
      <c r="H28" s="31"/>
      <c r="I28" s="31"/>
      <c r="J28" s="31"/>
    </row>
    <row r="29" customFormat="false" ht="12.75" hidden="false" customHeight="false" outlineLevel="0" collapsed="false">
      <c r="G29" s="31"/>
      <c r="H29" s="31"/>
      <c r="I29" s="31"/>
      <c r="J29" s="31"/>
    </row>
    <row r="30" customFormat="false" ht="12.75" hidden="false" customHeight="false" outlineLevel="0" collapsed="false">
      <c r="G30" s="31"/>
      <c r="H30" s="31"/>
      <c r="I30" s="31"/>
      <c r="J30" s="31"/>
    </row>
    <row r="31" customFormat="false" ht="12.75" hidden="false" customHeight="false" outlineLevel="0" collapsed="false">
      <c r="G31" s="31"/>
      <c r="H31" s="31"/>
      <c r="I31" s="31"/>
      <c r="J31" s="31"/>
    </row>
    <row r="32" customFormat="false" ht="12.75" hidden="false" customHeight="false" outlineLevel="0" collapsed="false">
      <c r="G32" s="31"/>
      <c r="H32" s="31"/>
      <c r="I32" s="31"/>
      <c r="J32" s="31"/>
    </row>
    <row r="33" customFormat="false" ht="12.75" hidden="false" customHeight="false" outlineLevel="0" collapsed="false">
      <c r="G33" s="31"/>
      <c r="H33" s="31"/>
      <c r="I33" s="31"/>
      <c r="J33" s="31"/>
    </row>
    <row r="34" customFormat="false" ht="12.75" hidden="false" customHeight="false" outlineLevel="0" collapsed="false">
      <c r="G34" s="31"/>
      <c r="H34" s="31"/>
      <c r="I34" s="31"/>
      <c r="J34" s="31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E9"/>
    <mergeCell ref="F9:F10"/>
    <mergeCell ref="G9:G10"/>
    <mergeCell ref="H9:H10"/>
    <mergeCell ref="I9:I10"/>
    <mergeCell ref="J9:J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4.85"/>
    <col collapsed="false" customWidth="true" hidden="false" outlineLevel="0" max="5" min="5" style="278" width="4.85"/>
    <col collapsed="false" customWidth="true" hidden="false" outlineLevel="0" max="6" min="6" style="0" width="10.71"/>
    <col collapsed="false" customWidth="true" hidden="false" outlineLevel="0" max="7" min="7" style="0" width="62.7"/>
    <col collapsed="false" customWidth="true" hidden="false" outlineLevel="0" max="8" min="8" style="0" width="20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2" min="12" style="0" width="13.99"/>
  </cols>
  <sheetData>
    <row r="1" customFormat="false" ht="18.75" hidden="false" customHeight="true" outlineLevel="0" collapsed="false">
      <c r="A1" s="4" t="s">
        <v>4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3" t="s">
        <v>4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2.5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  <c r="I3" s="4"/>
      <c r="J3" s="4"/>
      <c r="K3" s="31"/>
    </row>
    <row r="4" s="5" customFormat="true" ht="24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</row>
    <row r="5" s="5" customFormat="true" ht="25.5" hidden="false" customHeight="true" outlineLevel="0" collapsed="false">
      <c r="A5" s="282" t="s">
        <v>457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s="5" customFormat="true" ht="15.7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</row>
    <row r="7" s="5" customFormat="true" ht="21.75" hidden="false" customHeight="true" outlineLevel="0" collapsed="false">
      <c r="A7" s="6" t="s">
        <v>45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5" customFormat="true" ht="17.25" hidden="false" customHeight="tru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J8" s="307"/>
      <c r="K8" s="307"/>
    </row>
    <row r="9" s="24" customFormat="true" ht="21.75" hidden="false" customHeight="true" outlineLevel="0" collapsed="false">
      <c r="A9" s="443" t="s">
        <v>4</v>
      </c>
      <c r="B9" s="443"/>
      <c r="C9" s="443"/>
      <c r="D9" s="443"/>
      <c r="E9" s="443"/>
      <c r="F9" s="443"/>
      <c r="G9" s="444" t="s">
        <v>5</v>
      </c>
      <c r="H9" s="444" t="s">
        <v>6</v>
      </c>
      <c r="I9" s="444" t="s">
        <v>382</v>
      </c>
      <c r="J9" s="444" t="s">
        <v>8</v>
      </c>
      <c r="K9" s="444" t="s">
        <v>459</v>
      </c>
    </row>
    <row r="10" s="24" customFormat="true" ht="32.25" hidden="false" customHeight="true" outlineLevel="0" collapsed="false">
      <c r="A10" s="445" t="s">
        <v>460</v>
      </c>
      <c r="B10" s="445" t="s">
        <v>328</v>
      </c>
      <c r="C10" s="445" t="s">
        <v>329</v>
      </c>
      <c r="D10" s="445" t="s">
        <v>10</v>
      </c>
      <c r="E10" s="445" t="s">
        <v>11</v>
      </c>
      <c r="F10" s="446" t="s">
        <v>461</v>
      </c>
      <c r="G10" s="444"/>
      <c r="H10" s="444"/>
      <c r="I10" s="444"/>
      <c r="J10" s="444"/>
      <c r="K10" s="444"/>
    </row>
    <row r="11" s="18" customFormat="true" ht="24" hidden="false" customHeight="true" outlineLevel="0" collapsed="false">
      <c r="A11" s="297"/>
      <c r="B11" s="388"/>
      <c r="C11" s="389"/>
      <c r="D11" s="388"/>
      <c r="E11" s="388"/>
      <c r="F11" s="388"/>
      <c r="G11" s="389" t="s">
        <v>462</v>
      </c>
      <c r="H11" s="299" t="n">
        <f aca="false">H12</f>
        <v>3897600</v>
      </c>
      <c r="I11" s="299" t="n">
        <f aca="false">I12</f>
        <v>3859000</v>
      </c>
      <c r="J11" s="299" t="n">
        <f aca="false">J12</f>
        <v>2636550</v>
      </c>
      <c r="K11" s="318" t="n">
        <f aca="false">K12</f>
        <v>2636550</v>
      </c>
    </row>
    <row r="12" s="24" customFormat="true" ht="15.75" hidden="false" customHeight="false" outlineLevel="0" collapsed="false">
      <c r="A12" s="447"/>
      <c r="B12" s="394" t="n">
        <v>1</v>
      </c>
      <c r="C12" s="394"/>
      <c r="D12" s="394"/>
      <c r="E12" s="394"/>
      <c r="F12" s="394"/>
      <c r="G12" s="394" t="s">
        <v>463</v>
      </c>
      <c r="H12" s="395" t="n">
        <f aca="false">H13+H19</f>
        <v>3897600</v>
      </c>
      <c r="I12" s="395" t="n">
        <f aca="false">I13+I19</f>
        <v>3859000</v>
      </c>
      <c r="J12" s="395" t="n">
        <f aca="false">SUM(J13+J19)</f>
        <v>2636550</v>
      </c>
      <c r="K12" s="396" t="n">
        <f aca="false">SUM(K13+K19)</f>
        <v>2636550</v>
      </c>
    </row>
    <row r="13" s="24" customFormat="true" ht="15.75" hidden="false" customHeight="false" outlineLevel="0" collapsed="false">
      <c r="A13" s="333"/>
      <c r="B13" s="333"/>
      <c r="C13" s="333"/>
      <c r="D13" s="333" t="n">
        <v>400</v>
      </c>
      <c r="E13" s="333"/>
      <c r="F13" s="333"/>
      <c r="G13" s="333" t="s">
        <v>388</v>
      </c>
      <c r="H13" s="334" t="n">
        <f aca="false">H14+H17</f>
        <v>3748600</v>
      </c>
      <c r="I13" s="334" t="n">
        <f aca="false">I14+I17</f>
        <v>3711000</v>
      </c>
      <c r="J13" s="334" t="n">
        <f aca="false">J14+J17</f>
        <v>2444050</v>
      </c>
      <c r="K13" s="335" t="n">
        <f aca="false">K14+K17</f>
        <v>2444050</v>
      </c>
    </row>
    <row r="14" s="24" customFormat="true" ht="15.75" hidden="false" customHeight="false" outlineLevel="0" collapsed="false">
      <c r="A14" s="333"/>
      <c r="B14" s="333"/>
      <c r="C14" s="333"/>
      <c r="D14" s="333"/>
      <c r="E14" s="333" t="n">
        <v>460</v>
      </c>
      <c r="F14" s="333"/>
      <c r="G14" s="333" t="s">
        <v>389</v>
      </c>
      <c r="H14" s="334" t="n">
        <f aca="false">H15+H16</f>
        <v>3351000</v>
      </c>
      <c r="I14" s="334" t="n">
        <f aca="false">I15+I16</f>
        <v>3316000</v>
      </c>
      <c r="J14" s="334" t="n">
        <f aca="false">J15+J16</f>
        <v>1907500</v>
      </c>
      <c r="K14" s="335" t="n">
        <f aca="false">K15+K16</f>
        <v>1907500</v>
      </c>
    </row>
    <row r="15" s="18" customFormat="true" ht="15.75" hidden="false" customHeight="false" outlineLevel="0" collapsed="false">
      <c r="A15" s="336"/>
      <c r="B15" s="336"/>
      <c r="C15" s="333" t="n">
        <v>12</v>
      </c>
      <c r="D15" s="336"/>
      <c r="E15" s="336"/>
      <c r="F15" s="336" t="n">
        <v>461</v>
      </c>
      <c r="G15" s="336" t="s">
        <v>390</v>
      </c>
      <c r="H15" s="337" t="n">
        <v>232000</v>
      </c>
      <c r="I15" s="337" t="n">
        <v>216000</v>
      </c>
      <c r="J15" s="337" t="n">
        <v>1000000</v>
      </c>
      <c r="K15" s="338" t="n">
        <v>1000000</v>
      </c>
    </row>
    <row r="16" s="31" customFormat="true" ht="15.75" hidden="false" customHeight="false" outlineLevel="0" collapsed="false">
      <c r="A16" s="333"/>
      <c r="B16" s="336"/>
      <c r="C16" s="333"/>
      <c r="D16" s="336"/>
      <c r="E16" s="336"/>
      <c r="F16" s="336" t="n">
        <v>465</v>
      </c>
      <c r="G16" s="336" t="s">
        <v>464</v>
      </c>
      <c r="H16" s="337" t="n">
        <v>3119000</v>
      </c>
      <c r="I16" s="337" t="n">
        <v>3100000</v>
      </c>
      <c r="J16" s="337" t="n">
        <v>907500</v>
      </c>
      <c r="K16" s="338" t="n">
        <v>907500</v>
      </c>
    </row>
    <row r="17" s="31" customFormat="true" ht="15.75" hidden="false" customHeight="false" outlineLevel="0" collapsed="false">
      <c r="A17" s="333"/>
      <c r="B17" s="336"/>
      <c r="C17" s="333"/>
      <c r="D17" s="336"/>
      <c r="E17" s="333" t="n">
        <v>480</v>
      </c>
      <c r="F17" s="336"/>
      <c r="G17" s="333" t="s">
        <v>465</v>
      </c>
      <c r="H17" s="334" t="n">
        <f aca="false">H18</f>
        <v>397600</v>
      </c>
      <c r="I17" s="334" t="n">
        <f aca="false">I18</f>
        <v>395000</v>
      </c>
      <c r="J17" s="334" t="n">
        <f aca="false">J18</f>
        <v>536550</v>
      </c>
      <c r="K17" s="335" t="n">
        <f aca="false">K18</f>
        <v>536550</v>
      </c>
      <c r="L17" s="32"/>
    </row>
    <row r="18" s="31" customFormat="true" ht="15.75" hidden="false" customHeight="false" outlineLevel="0" collapsed="false">
      <c r="A18" s="333"/>
      <c r="B18" s="336"/>
      <c r="C18" s="333" t="n">
        <v>11</v>
      </c>
      <c r="D18" s="336"/>
      <c r="E18" s="336"/>
      <c r="F18" s="336" t="n">
        <v>481</v>
      </c>
      <c r="G18" s="336" t="s">
        <v>466</v>
      </c>
      <c r="H18" s="337" t="n">
        <v>397600</v>
      </c>
      <c r="I18" s="337" t="n">
        <v>395000</v>
      </c>
      <c r="J18" s="337" t="n">
        <v>536550</v>
      </c>
      <c r="K18" s="338" t="n">
        <v>536550</v>
      </c>
      <c r="L18" s="448"/>
    </row>
    <row r="19" customFormat="false" ht="15.75" hidden="false" customHeight="false" outlineLevel="0" collapsed="false">
      <c r="A19" s="336"/>
      <c r="B19" s="336"/>
      <c r="C19" s="333"/>
      <c r="D19" s="333" t="n">
        <v>500</v>
      </c>
      <c r="E19" s="333"/>
      <c r="F19" s="336"/>
      <c r="G19" s="333" t="s">
        <v>467</v>
      </c>
      <c r="H19" s="334" t="n">
        <f aca="false">H20+H22</f>
        <v>149000</v>
      </c>
      <c r="I19" s="334" t="n">
        <f aca="false">I20+I22</f>
        <v>148000</v>
      </c>
      <c r="J19" s="334" t="n">
        <f aca="false">J20+J22</f>
        <v>192500</v>
      </c>
      <c r="K19" s="335" t="n">
        <f aca="false">K20+K22</f>
        <v>192500</v>
      </c>
      <c r="L19" s="47"/>
    </row>
    <row r="20" customFormat="false" ht="15.75" hidden="false" customHeight="false" outlineLevel="0" collapsed="false">
      <c r="A20" s="336"/>
      <c r="B20" s="336"/>
      <c r="C20" s="333"/>
      <c r="D20" s="336"/>
      <c r="E20" s="333" t="n">
        <v>520</v>
      </c>
      <c r="F20" s="336"/>
      <c r="G20" s="333" t="s">
        <v>468</v>
      </c>
      <c r="H20" s="334" t="n">
        <f aca="false">SUM(H21)</f>
        <v>36000</v>
      </c>
      <c r="I20" s="334" t="n">
        <f aca="false">SUM(I21)</f>
        <v>36000</v>
      </c>
      <c r="J20" s="334" t="n">
        <f aca="false">SUM(J21)</f>
        <v>36000</v>
      </c>
      <c r="K20" s="335" t="n">
        <f aca="false">SUM(K21)</f>
        <v>36000</v>
      </c>
      <c r="L20" s="47"/>
    </row>
    <row r="21" customFormat="false" ht="15.75" hidden="false" customHeight="false" outlineLevel="0" collapsed="false">
      <c r="A21" s="449"/>
      <c r="B21" s="449"/>
      <c r="C21" s="333" t="n">
        <v>12</v>
      </c>
      <c r="D21" s="449"/>
      <c r="E21" s="450"/>
      <c r="F21" s="336" t="n">
        <v>524</v>
      </c>
      <c r="G21" s="336" t="s">
        <v>469</v>
      </c>
      <c r="H21" s="337" t="n">
        <v>36000</v>
      </c>
      <c r="I21" s="337" t="n">
        <v>36000</v>
      </c>
      <c r="J21" s="337" t="n">
        <v>36000</v>
      </c>
      <c r="K21" s="338" t="n">
        <v>36000</v>
      </c>
      <c r="L21" s="47"/>
    </row>
    <row r="22" customFormat="false" ht="15.75" hidden="false" customHeight="false" outlineLevel="0" collapsed="false">
      <c r="A22" s="449"/>
      <c r="B22" s="449"/>
      <c r="C22" s="333"/>
      <c r="D22" s="449"/>
      <c r="E22" s="333" t="n">
        <v>540</v>
      </c>
      <c r="F22" s="449"/>
      <c r="G22" s="333" t="s">
        <v>470</v>
      </c>
      <c r="H22" s="334" t="n">
        <f aca="false">H23+H24</f>
        <v>113000</v>
      </c>
      <c r="I22" s="334" t="n">
        <f aca="false">I23+I24</f>
        <v>112000</v>
      </c>
      <c r="J22" s="334" t="n">
        <f aca="false">J23+J24</f>
        <v>156500</v>
      </c>
      <c r="K22" s="335" t="n">
        <f aca="false">K23+K24</f>
        <v>156500</v>
      </c>
    </row>
    <row r="23" customFormat="false" ht="15.75" hidden="false" customHeight="false" outlineLevel="0" collapsed="false">
      <c r="A23" s="449"/>
      <c r="B23" s="449"/>
      <c r="C23" s="333" t="n">
        <v>12</v>
      </c>
      <c r="D23" s="449"/>
      <c r="E23" s="449"/>
      <c r="F23" s="336" t="n">
        <v>541</v>
      </c>
      <c r="G23" s="336" t="s">
        <v>471</v>
      </c>
      <c r="H23" s="337" t="n">
        <v>100000</v>
      </c>
      <c r="I23" s="337" t="n">
        <v>99000</v>
      </c>
      <c r="J23" s="337" t="n">
        <v>140000</v>
      </c>
      <c r="K23" s="338" t="n">
        <v>140000</v>
      </c>
    </row>
    <row r="24" customFormat="false" ht="16.5" hidden="false" customHeight="false" outlineLevel="0" collapsed="false">
      <c r="A24" s="451"/>
      <c r="B24" s="451"/>
      <c r="C24" s="452" t="n">
        <v>12</v>
      </c>
      <c r="D24" s="451"/>
      <c r="E24" s="451"/>
      <c r="F24" s="407" t="n">
        <v>542</v>
      </c>
      <c r="G24" s="407" t="s">
        <v>472</v>
      </c>
      <c r="H24" s="416" t="n">
        <v>13000</v>
      </c>
      <c r="I24" s="416" t="n">
        <v>13000</v>
      </c>
      <c r="J24" s="416" t="n">
        <v>16500</v>
      </c>
      <c r="K24" s="417" t="n">
        <v>16500</v>
      </c>
    </row>
    <row r="25" s="456" customFormat="true" ht="21.75" hidden="false" customHeight="true" outlineLevel="0" collapsed="false">
      <c r="A25" s="453"/>
      <c r="B25" s="454"/>
      <c r="C25" s="455"/>
      <c r="D25" s="454"/>
      <c r="E25" s="454"/>
      <c r="F25" s="454"/>
      <c r="G25" s="389" t="s">
        <v>473</v>
      </c>
      <c r="H25" s="299" t="n">
        <f aca="false">'PROG.01'!G12+'PROG.02'!G12+'PROG.03'!G11+'PROG.04'!G11+'PROG.5'!G11+'PROG.06'!H11</f>
        <v>11136000</v>
      </c>
      <c r="I25" s="299" t="n">
        <f aca="false">'PROG.01'!H12+'PROG.02'!H12+'PROG.03'!H11+'PROG.04'!H11+'PROG.5'!H11+'PROG.06'!I11</f>
        <v>10449850</v>
      </c>
      <c r="J25" s="299" t="n">
        <f aca="false">'PROG.01'!I12+'PROG.02'!I12+'PROG.03'!I11+'PROG.04'!I11+'PROG.5'!I11+'PROG.06'!J11</f>
        <v>15533000</v>
      </c>
      <c r="K25" s="318" t="n">
        <f aca="false">'PROG.01'!J12+'PROG.02'!J12+'PROG.03'!J11+'PROG.04'!J11+'PROG.5'!J11+'PROG.06'!K11</f>
        <v>15533000</v>
      </c>
    </row>
    <row r="26" s="456" customFormat="true" ht="15" hidden="false" customHeight="false" outlineLevel="0" collapsed="false">
      <c r="A26" s="457"/>
      <c r="B26" s="457"/>
      <c r="C26" s="457"/>
      <c r="D26" s="457"/>
      <c r="E26" s="457"/>
      <c r="F26" s="457"/>
      <c r="G26" s="457"/>
      <c r="H26" s="458"/>
      <c r="I26" s="458"/>
      <c r="J26" s="458"/>
      <c r="K26" s="458"/>
    </row>
    <row r="27" customFormat="false" ht="12.75" hidden="false" customHeight="false" outlineLevel="0" collapsed="false">
      <c r="A27" s="340"/>
      <c r="B27" s="340"/>
      <c r="C27" s="340"/>
      <c r="D27" s="340"/>
      <c r="E27" s="341"/>
      <c r="F27" s="340"/>
      <c r="G27" s="340"/>
      <c r="H27" s="340"/>
      <c r="I27" s="340"/>
      <c r="J27" s="340"/>
      <c r="K27" s="340"/>
    </row>
    <row r="28" customFormat="false" ht="12.75" hidden="false" customHeight="false" outlineLevel="0" collapsed="false">
      <c r="A28" s="340"/>
      <c r="B28" s="340"/>
      <c r="C28" s="340"/>
      <c r="D28" s="340"/>
      <c r="E28" s="341"/>
      <c r="F28" s="350"/>
      <c r="G28" s="340"/>
      <c r="H28" s="354"/>
      <c r="I28" s="31"/>
      <c r="J28" s="422"/>
      <c r="K28" s="31"/>
    </row>
    <row r="29" customFormat="false" ht="12.75" hidden="false" customHeight="false" outlineLevel="0" collapsed="false">
      <c r="A29" s="340"/>
      <c r="B29" s="340"/>
      <c r="C29" s="340"/>
      <c r="D29" s="340"/>
      <c r="E29" s="341"/>
      <c r="F29" s="340"/>
      <c r="G29" s="340"/>
      <c r="H29" s="354"/>
      <c r="I29" s="422"/>
      <c r="J29" s="422"/>
      <c r="K29" s="31"/>
    </row>
    <row r="30" customFormat="false" ht="12.75" hidden="false" customHeight="false" outlineLevel="0" collapsed="false">
      <c r="A30" s="340"/>
      <c r="B30" s="340"/>
      <c r="C30" s="340"/>
      <c r="D30" s="340"/>
      <c r="E30" s="341"/>
      <c r="F30" s="340"/>
      <c r="G30" s="340"/>
      <c r="H30" s="354"/>
      <c r="I30" s="31"/>
      <c r="J30" s="422"/>
      <c r="K30" s="31"/>
    </row>
    <row r="31" customFormat="false" ht="12.75" hidden="false" customHeight="false" outlineLevel="0" collapsed="false">
      <c r="A31" s="340"/>
      <c r="B31" s="340"/>
      <c r="C31" s="340"/>
      <c r="D31" s="340"/>
      <c r="E31" s="341"/>
      <c r="F31" s="340"/>
      <c r="G31" s="340"/>
      <c r="H31" s="354"/>
      <c r="I31" s="32"/>
      <c r="J31" s="31"/>
      <c r="K31" s="32"/>
    </row>
    <row r="32" customFormat="false" ht="12.75" hidden="false" customHeight="false" outlineLevel="0" collapsed="false">
      <c r="A32" s="31"/>
      <c r="B32" s="31"/>
      <c r="C32" s="31"/>
      <c r="D32" s="31"/>
      <c r="E32" s="347"/>
      <c r="F32" s="31"/>
      <c r="G32" s="32"/>
      <c r="H32" s="32"/>
      <c r="I32" s="32"/>
      <c r="J32" s="32"/>
      <c r="K32" s="32"/>
    </row>
    <row r="33" customFormat="false" ht="12.75" hidden="false" customHeight="false" outlineLevel="0" collapsed="false">
      <c r="H33" s="46"/>
      <c r="I33" s="32"/>
      <c r="J33" s="32"/>
      <c r="K33" s="32"/>
    </row>
    <row r="34" customFormat="false" ht="12.75" hidden="false" customHeight="false" outlineLevel="0" collapsed="false">
      <c r="I34" s="32"/>
      <c r="J34" s="32"/>
      <c r="K34" s="459"/>
    </row>
    <row r="35" customFormat="false" ht="12.75" hidden="false" customHeight="false" outlineLevel="0" collapsed="false">
      <c r="I35" s="32"/>
      <c r="J35" s="459"/>
      <c r="K35" s="31"/>
    </row>
    <row r="36" customFormat="false" ht="12.75" hidden="false" customHeight="false" outlineLevel="0" collapsed="false">
      <c r="I36" s="32"/>
      <c r="J36" s="31"/>
      <c r="K36" s="31"/>
    </row>
    <row r="37" customFormat="false" ht="12.75" hidden="false" customHeight="false" outlineLevel="0" collapsed="false">
      <c r="H37" s="32" t="s">
        <v>474</v>
      </c>
      <c r="I37" s="253"/>
      <c r="J37" s="31"/>
      <c r="K37" s="31"/>
    </row>
    <row r="38" customFormat="false" ht="12.75" hidden="false" customHeight="false" outlineLevel="0" collapsed="false">
      <c r="H38" s="47" t="n">
        <v>100</v>
      </c>
      <c r="I38" s="47" t="n">
        <f aca="false">'PROG.01'!H73+'PROG.04'!I38</f>
        <v>947000</v>
      </c>
      <c r="J38" s="46" t="n">
        <f aca="false">'PROG.01'!I73+'PROG.02'!L17</f>
        <v>532000</v>
      </c>
      <c r="K38" s="46" t="n">
        <f aca="false">I38+J38</f>
        <v>1479000</v>
      </c>
    </row>
    <row r="39" customFormat="false" ht="12.75" hidden="false" customHeight="false" outlineLevel="0" collapsed="false">
      <c r="H39" s="47" t="n">
        <v>200</v>
      </c>
      <c r="I39" s="45" t="n">
        <f aca="false">'PROG.01'!H74+'PROG.04'!I39</f>
        <v>49450</v>
      </c>
      <c r="J39" s="47" t="n">
        <f aca="false">'PROG.01'!I74+'PROG.04'!J39</f>
        <v>330000</v>
      </c>
      <c r="K39" s="45" t="n">
        <f aca="false">I39+J39</f>
        <v>379450</v>
      </c>
    </row>
    <row r="40" customFormat="false" ht="12.75" hidden="false" customHeight="false" outlineLevel="0" collapsed="false">
      <c r="H40" s="47" t="n">
        <v>300</v>
      </c>
      <c r="J40" s="46" t="n">
        <f aca="false">'PROG.01'!I75+'PROG.02'!L19+'PROG.04'!J40</f>
        <v>268000</v>
      </c>
      <c r="K40" s="46" t="n">
        <f aca="false">J40</f>
        <v>268000</v>
      </c>
    </row>
    <row r="41" customFormat="false" ht="12.75" hidden="false" customHeight="false" outlineLevel="0" collapsed="false">
      <c r="H41" s="47" t="n">
        <v>500</v>
      </c>
      <c r="J41" s="46" t="n">
        <f aca="false">'PROG.03'!J61</f>
        <v>350000</v>
      </c>
      <c r="K41" s="46" t="n">
        <f aca="false">J41</f>
        <v>350000</v>
      </c>
    </row>
    <row r="42" customFormat="false" ht="12.75" hidden="false" customHeight="false" outlineLevel="0" collapsed="false">
      <c r="H42" s="47"/>
    </row>
    <row r="43" customFormat="false" ht="12.75" hidden="false" customHeight="false" outlineLevel="0" collapsed="false">
      <c r="H43" s="32" t="s">
        <v>475</v>
      </c>
      <c r="I43" s="46"/>
    </row>
    <row r="44" customFormat="false" ht="12.75" hidden="false" customHeight="false" outlineLevel="0" collapsed="false">
      <c r="H44" s="47" t="n">
        <v>400</v>
      </c>
      <c r="I44" s="47" t="n">
        <f aca="false">K18</f>
        <v>536550</v>
      </c>
      <c r="J44" s="46" t="n">
        <f aca="false">'PROG.03'!H84+'PROG.04'!J41+'PROG.5'!J25+'PROG.06'!J32</f>
        <v>6505000</v>
      </c>
      <c r="K44" s="46" t="n">
        <f aca="false">I44+J44</f>
        <v>7041550</v>
      </c>
    </row>
    <row r="45" customFormat="false" ht="12.75" hidden="false" customHeight="false" outlineLevel="0" collapsed="false">
      <c r="H45" s="47" t="n">
        <v>500</v>
      </c>
      <c r="J45" s="46" t="n">
        <f aca="false">'PROG.03'!H85+'PROG.5'!J26+'PROG.06'!J33</f>
        <v>3550000</v>
      </c>
      <c r="K45" s="46" t="n">
        <f aca="false">J45</f>
        <v>3550000</v>
      </c>
      <c r="L45" s="47" t="n">
        <v>14000000</v>
      </c>
    </row>
    <row r="46" customFormat="false" ht="12.75" hidden="false" customHeight="false" outlineLevel="0" collapsed="false">
      <c r="I46" s="45" t="n">
        <f aca="false">I38+I39+I44</f>
        <v>1533000</v>
      </c>
      <c r="J46" s="46" t="n">
        <f aca="false">J38+J39+J40+J41+J44+J45</f>
        <v>11535000</v>
      </c>
      <c r="K46" s="46" t="n">
        <f aca="false">SUM(K38:K45)</f>
        <v>13068000</v>
      </c>
      <c r="L46" s="45" t="n">
        <f aca="false">L45-J46</f>
        <v>2465000</v>
      </c>
    </row>
    <row r="47" customFormat="false" ht="12.75" hidden="false" customHeight="false" outlineLevel="0" collapsed="false">
      <c r="J47" s="46"/>
    </row>
  </sheetData>
  <mergeCells count="14">
    <mergeCell ref="A1:K1"/>
    <mergeCell ref="A2:K2"/>
    <mergeCell ref="A3:J3"/>
    <mergeCell ref="A4:K4"/>
    <mergeCell ref="A5:K5"/>
    <mergeCell ref="A6:K6"/>
    <mergeCell ref="A7:K7"/>
    <mergeCell ref="A8:K8"/>
    <mergeCell ref="A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41.7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10" min="10" style="0" width="17.7"/>
  </cols>
  <sheetData>
    <row r="1" s="5" customFormat="true" ht="24.7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</row>
    <row r="2" s="5" customFormat="true" ht="24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9.5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</row>
    <row r="5" s="5" customFormat="tru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8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</row>
    <row r="7" s="5" customFormat="true" ht="4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8" customFormat="true" ht="15.75" hidden="false" customHeight="true" outlineLevel="0" collapsed="false">
      <c r="A8" s="34" t="s">
        <v>45</v>
      </c>
      <c r="B8" s="35"/>
      <c r="C8" s="35"/>
      <c r="D8" s="36" t="s">
        <v>5</v>
      </c>
      <c r="E8" s="36" t="s">
        <v>6</v>
      </c>
      <c r="F8" s="36" t="s">
        <v>46</v>
      </c>
      <c r="G8" s="36" t="s">
        <v>8</v>
      </c>
      <c r="H8" s="36" t="s">
        <v>47</v>
      </c>
    </row>
    <row r="9" s="18" customFormat="true" ht="35.25" hidden="false" customHeight="true" outlineLevel="0" collapsed="false">
      <c r="A9" s="34" t="s">
        <v>10</v>
      </c>
      <c r="B9" s="34" t="s">
        <v>11</v>
      </c>
      <c r="C9" s="34" t="s">
        <v>12</v>
      </c>
      <c r="D9" s="36"/>
      <c r="E9" s="36"/>
      <c r="F9" s="36"/>
      <c r="G9" s="36"/>
      <c r="H9" s="36"/>
    </row>
    <row r="10" s="18" customFormat="true" ht="15.75" hidden="false" customHeight="false" outlineLevel="0" collapsed="false">
      <c r="A10" s="37"/>
      <c r="B10" s="37"/>
      <c r="C10" s="37"/>
      <c r="D10" s="38" t="s">
        <v>14</v>
      </c>
      <c r="E10" s="39" t="n">
        <f aca="false">SUM(E11+E22)</f>
        <v>11136000</v>
      </c>
      <c r="F10" s="39" t="n">
        <f aca="false">SUM(F11+F22)</f>
        <v>12035400</v>
      </c>
      <c r="G10" s="39" t="n">
        <f aca="false">SUM(G11+G22)</f>
        <v>15533000</v>
      </c>
      <c r="H10" s="39" t="n">
        <f aca="false">SUM(H11+H22)</f>
        <v>15533000</v>
      </c>
    </row>
    <row r="11" s="24" customFormat="true" ht="15.75" hidden="false" customHeight="false" outlineLevel="0" collapsed="false">
      <c r="A11" s="38" t="n">
        <v>1</v>
      </c>
      <c r="B11" s="38"/>
      <c r="C11" s="38"/>
      <c r="D11" s="38" t="s">
        <v>15</v>
      </c>
      <c r="E11" s="39" t="n">
        <f aca="false">SUM(E12+E18)</f>
        <v>1136000</v>
      </c>
      <c r="F11" s="39" t="n">
        <f aca="false">SUM(F12+F18)</f>
        <v>1035400</v>
      </c>
      <c r="G11" s="39" t="n">
        <f aca="false">SUM(G12+G18)</f>
        <v>1533000</v>
      </c>
      <c r="H11" s="39" t="n">
        <f aca="false">SUM(H12+H18)</f>
        <v>1533000</v>
      </c>
      <c r="J11" s="40"/>
    </row>
    <row r="12" s="24" customFormat="true" ht="15.75" hidden="false" customHeight="false" outlineLevel="0" collapsed="false">
      <c r="A12" s="38"/>
      <c r="B12" s="38" t="n">
        <v>11</v>
      </c>
      <c r="C12" s="38"/>
      <c r="D12" s="38" t="s">
        <v>16</v>
      </c>
      <c r="E12" s="39" t="n">
        <f aca="false">E13+E14+E15+E16+E17</f>
        <v>833000</v>
      </c>
      <c r="F12" s="39" t="n">
        <f aca="false">F13+F14+F15+F16+F17</f>
        <v>838000</v>
      </c>
      <c r="G12" s="39" t="n">
        <f aca="false">G13+G14+G15+G16+G17</f>
        <v>1314600</v>
      </c>
      <c r="H12" s="39" t="n">
        <f aca="false">H13+H14+H15+H16+H17</f>
        <v>1314600</v>
      </c>
      <c r="J12" s="40"/>
    </row>
    <row r="13" s="18" customFormat="true" ht="15" hidden="false" customHeight="false" outlineLevel="0" collapsed="false">
      <c r="A13" s="37"/>
      <c r="B13" s="37"/>
      <c r="C13" s="37" t="n">
        <v>110</v>
      </c>
      <c r="D13" s="37" t="s">
        <v>48</v>
      </c>
      <c r="E13" s="41" t="n">
        <v>470000</v>
      </c>
      <c r="F13" s="41" t="n">
        <v>470000</v>
      </c>
      <c r="G13" s="41" t="n">
        <v>512800</v>
      </c>
      <c r="H13" s="41" t="n">
        <v>512800</v>
      </c>
      <c r="J13" s="42"/>
    </row>
    <row r="14" s="18" customFormat="true" ht="15" hidden="false" customHeight="false" outlineLevel="0" collapsed="false">
      <c r="A14" s="37"/>
      <c r="B14" s="37"/>
      <c r="C14" s="37" t="n">
        <v>111</v>
      </c>
      <c r="D14" s="37" t="s">
        <v>20</v>
      </c>
      <c r="E14" s="41" t="n">
        <v>50000</v>
      </c>
      <c r="F14" s="41" t="n">
        <v>60000</v>
      </c>
      <c r="G14" s="41" t="n">
        <v>65500</v>
      </c>
      <c r="H14" s="41" t="n">
        <v>65500</v>
      </c>
    </row>
    <row r="15" s="18" customFormat="true" ht="15" hidden="false" customHeight="false" outlineLevel="0" collapsed="false">
      <c r="A15" s="37"/>
      <c r="B15" s="37"/>
      <c r="C15" s="37" t="n">
        <v>113</v>
      </c>
      <c r="D15" s="37" t="s">
        <v>49</v>
      </c>
      <c r="E15" s="41" t="n">
        <v>76000</v>
      </c>
      <c r="F15" s="41" t="n">
        <v>75000</v>
      </c>
      <c r="G15" s="41" t="n">
        <v>82000</v>
      </c>
      <c r="H15" s="41" t="n">
        <v>82000</v>
      </c>
      <c r="J15" s="43"/>
    </row>
    <row r="16" s="18" customFormat="true" ht="15" hidden="false" customHeight="false" outlineLevel="0" collapsed="false">
      <c r="A16" s="37"/>
      <c r="B16" s="37"/>
      <c r="C16" s="37" t="n">
        <v>117</v>
      </c>
      <c r="D16" s="37" t="s">
        <v>50</v>
      </c>
      <c r="E16" s="41" t="n">
        <v>0</v>
      </c>
      <c r="F16" s="41" t="n">
        <v>0</v>
      </c>
      <c r="G16" s="41" t="n">
        <v>400000</v>
      </c>
      <c r="H16" s="41" t="n">
        <v>400000</v>
      </c>
    </row>
    <row r="17" s="18" customFormat="true" ht="15" hidden="false" customHeight="false" outlineLevel="0" collapsed="false">
      <c r="A17" s="37"/>
      <c r="B17" s="37"/>
      <c r="C17" s="37" t="n">
        <v>118</v>
      </c>
      <c r="D17" s="37" t="s">
        <v>26</v>
      </c>
      <c r="E17" s="41" t="n">
        <v>237000</v>
      </c>
      <c r="F17" s="41" t="n">
        <v>233000</v>
      </c>
      <c r="G17" s="41" t="n">
        <v>254300</v>
      </c>
      <c r="H17" s="41" t="n">
        <v>254300</v>
      </c>
    </row>
    <row r="18" s="24" customFormat="true" ht="15.75" hidden="false" customHeight="false" outlineLevel="0" collapsed="false">
      <c r="A18" s="38"/>
      <c r="B18" s="38" t="n">
        <v>12</v>
      </c>
      <c r="C18" s="38"/>
      <c r="D18" s="38" t="s">
        <v>16</v>
      </c>
      <c r="E18" s="39" t="n">
        <f aca="false">SUM(E19+E20+E21)</f>
        <v>303000</v>
      </c>
      <c r="F18" s="39" t="n">
        <f aca="false">SUM(F19+F20+F21)</f>
        <v>197400</v>
      </c>
      <c r="G18" s="39" t="n">
        <f aca="false">SUM(G19+G20+G21)</f>
        <v>218400</v>
      </c>
      <c r="H18" s="39" t="n">
        <f aca="false">SUM(H19+H20+H21)</f>
        <v>218400</v>
      </c>
    </row>
    <row r="19" s="18" customFormat="true" ht="15" hidden="false" customHeight="false" outlineLevel="0" collapsed="false">
      <c r="A19" s="37"/>
      <c r="B19" s="37"/>
      <c r="C19" s="37" t="n">
        <v>120</v>
      </c>
      <c r="D19" s="37" t="s">
        <v>30</v>
      </c>
      <c r="E19" s="41" t="n">
        <v>75000</v>
      </c>
      <c r="F19" s="41" t="n">
        <v>72550</v>
      </c>
      <c r="G19" s="41" t="n">
        <v>79100</v>
      </c>
      <c r="H19" s="41" t="n">
        <v>79100</v>
      </c>
    </row>
    <row r="20" s="18" customFormat="true" ht="15" hidden="false" customHeight="false" outlineLevel="0" collapsed="false">
      <c r="A20" s="37"/>
      <c r="B20" s="37"/>
      <c r="C20" s="37" t="n">
        <v>121</v>
      </c>
      <c r="D20" s="37" t="s">
        <v>33</v>
      </c>
      <c r="E20" s="41" t="n">
        <v>30000</v>
      </c>
      <c r="F20" s="41" t="n">
        <v>26850</v>
      </c>
      <c r="G20" s="41" t="n">
        <v>29300</v>
      </c>
      <c r="H20" s="41" t="n">
        <v>29300</v>
      </c>
    </row>
    <row r="21" s="18" customFormat="true" ht="15" hidden="false" customHeight="false" outlineLevel="0" collapsed="false">
      <c r="A21" s="37"/>
      <c r="B21" s="37"/>
      <c r="C21" s="37" t="n">
        <v>122</v>
      </c>
      <c r="D21" s="37" t="s">
        <v>51</v>
      </c>
      <c r="E21" s="41" t="n">
        <v>198000</v>
      </c>
      <c r="F21" s="41" t="n">
        <v>98000</v>
      </c>
      <c r="G21" s="41" t="n">
        <v>110000</v>
      </c>
      <c r="H21" s="41" t="n">
        <v>110000</v>
      </c>
    </row>
    <row r="22" s="24" customFormat="true" ht="15.75" hidden="false" customHeight="false" outlineLevel="0" collapsed="false">
      <c r="A22" s="38" t="n">
        <v>2</v>
      </c>
      <c r="B22" s="38"/>
      <c r="C22" s="38"/>
      <c r="D22" s="38" t="s">
        <v>37</v>
      </c>
      <c r="E22" s="39" t="n">
        <f aca="false">SUM(E23)</f>
        <v>10000000</v>
      </c>
      <c r="F22" s="39" t="n">
        <f aca="false">SUM(F23)</f>
        <v>11000000</v>
      </c>
      <c r="G22" s="39" t="n">
        <f aca="false">SUM(G23)</f>
        <v>14000000</v>
      </c>
      <c r="H22" s="39" t="n">
        <f aca="false">SUM(H23)</f>
        <v>14000000</v>
      </c>
    </row>
    <row r="23" s="24" customFormat="true" ht="15.75" hidden="false" customHeight="false" outlineLevel="0" collapsed="false">
      <c r="A23" s="38"/>
      <c r="B23" s="38" t="n">
        <v>25</v>
      </c>
      <c r="C23" s="38"/>
      <c r="D23" s="38" t="s">
        <v>52</v>
      </c>
      <c r="E23" s="39" t="n">
        <f aca="false">SUM(E24)</f>
        <v>10000000</v>
      </c>
      <c r="F23" s="39" t="n">
        <f aca="false">SUM(F24)</f>
        <v>11000000</v>
      </c>
      <c r="G23" s="39" t="n">
        <f aca="false">SUM(G24)</f>
        <v>14000000</v>
      </c>
      <c r="H23" s="39" t="n">
        <f aca="false">SUM(H24)</f>
        <v>14000000</v>
      </c>
    </row>
    <row r="24" s="18" customFormat="true" ht="15" hidden="false" customHeight="false" outlineLevel="0" collapsed="false">
      <c r="A24" s="37"/>
      <c r="B24" s="37"/>
      <c r="C24" s="37" t="n">
        <v>250</v>
      </c>
      <c r="D24" s="37" t="s">
        <v>39</v>
      </c>
      <c r="E24" s="41" t="n">
        <v>10000000</v>
      </c>
      <c r="F24" s="41" t="n">
        <v>11000000</v>
      </c>
      <c r="G24" s="41" t="n">
        <v>14000000</v>
      </c>
      <c r="H24" s="41" t="n">
        <v>14000000</v>
      </c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44"/>
      <c r="G27" s="30"/>
      <c r="H27" s="30"/>
    </row>
    <row r="28" customFormat="false" ht="12.75" hidden="false" customHeight="false" outlineLevel="0" collapsed="false">
      <c r="F28" s="45"/>
    </row>
    <row r="29" customFormat="false" ht="12.75" hidden="false" customHeight="false" outlineLevel="0" collapsed="false">
      <c r="F29" s="45"/>
      <c r="H29" s="46"/>
    </row>
    <row r="30" customFormat="false" ht="12.75" hidden="false" customHeight="false" outlineLevel="0" collapsed="false">
      <c r="F30" s="47"/>
      <c r="H30" s="47"/>
    </row>
    <row r="31" customFormat="false" ht="12.75" hidden="false" customHeight="false" outlineLevel="0" collapsed="false">
      <c r="F31" s="45"/>
      <c r="H31" s="47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5"/>
    </row>
  </sheetData>
  <mergeCells count="12">
    <mergeCell ref="A1:I1"/>
    <mergeCell ref="A2:H2"/>
    <mergeCell ref="A3:H3"/>
    <mergeCell ref="A4:H4"/>
    <mergeCell ref="A5:H5"/>
    <mergeCell ref="A6:H6"/>
    <mergeCell ref="A7:H7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7" activeCellId="0" sqref="P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8" width="7.14"/>
    <col collapsed="false" customWidth="true" hidden="false" outlineLevel="0" max="3" min="3" style="49" width="11.7"/>
    <col collapsed="false" customWidth="true" hidden="false" outlineLevel="0" max="4" min="4" style="0" width="52.14"/>
    <col collapsed="false" customWidth="true" hidden="false" outlineLevel="0" max="5" min="5" style="0" width="26.28"/>
    <col collapsed="false" customWidth="true" hidden="false" outlineLevel="0" max="6" min="6" style="0" width="24.28"/>
    <col collapsed="false" customWidth="true" hidden="false" outlineLevel="0" max="7" min="7" style="0" width="18.28"/>
    <col collapsed="false" customWidth="true" hidden="true" outlineLevel="0" max="8" min="8" style="0" width="17.28"/>
    <col collapsed="false" customWidth="true" hidden="true" outlineLevel="0" max="9" min="9" style="0" width="15.56"/>
    <col collapsed="false" customWidth="true" hidden="true" outlineLevel="0" max="10" min="10" style="0" width="15.99"/>
    <col collapsed="false" customWidth="true" hidden="true" outlineLevel="0" max="11" min="11" style="0" width="16.13"/>
    <col collapsed="false" customWidth="true" hidden="false" outlineLevel="0" max="12" min="12" style="0" width="15.28"/>
    <col collapsed="false" customWidth="true" hidden="false" outlineLevel="0" max="13" min="13" style="0" width="15.41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15.56"/>
    <col collapsed="false" customWidth="true" hidden="false" outlineLevel="0" max="17" min="17" style="0" width="16.99"/>
  </cols>
  <sheetData>
    <row r="1" customFormat="false" ht="39.75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8.2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55.5" hidden="false" customHeight="true" outlineLevel="0" collapsed="false">
      <c r="A3" s="51" t="s">
        <v>5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</row>
    <row r="4" customFormat="false" ht="19.5" hidden="false" customHeight="true" outlineLevel="0" collapsed="false">
      <c r="A4" s="53" t="s">
        <v>5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4"/>
    </row>
    <row r="5" customFormat="false" ht="24" hidden="false" customHeight="true" outlineLevel="0" collapsed="false">
      <c r="A5" s="55" t="s">
        <v>5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5" hidden="false" customHeight="true" outlineLevel="0" collapsed="false">
      <c r="A7" s="57" t="s">
        <v>5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6.5" hidden="false" customHeight="true" outlineLevel="0" collapsed="false">
      <c r="A8" s="57" t="s">
        <v>5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6.5" hidden="false" customHeight="true" outlineLevel="0" collapsed="false">
      <c r="A9" s="57" t="s">
        <v>58</v>
      </c>
      <c r="B9" s="57"/>
      <c r="C9" s="57"/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7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  <c r="S10" s="60"/>
      <c r="T10" s="60"/>
      <c r="U10" s="60"/>
    </row>
    <row r="11" customFormat="false" ht="45.75" hidden="false" customHeight="true" outlineLevel="0" collapsed="false">
      <c r="A11" s="61" t="s">
        <v>59</v>
      </c>
      <c r="B11" s="61" t="s">
        <v>60</v>
      </c>
      <c r="C11" s="61" t="s">
        <v>61</v>
      </c>
      <c r="D11" s="61" t="s">
        <v>62</v>
      </c>
      <c r="E11" s="61" t="s">
        <v>63</v>
      </c>
      <c r="F11" s="61"/>
      <c r="G11" s="61" t="s">
        <v>64</v>
      </c>
      <c r="H11" s="61" t="s">
        <v>65</v>
      </c>
      <c r="I11" s="61"/>
      <c r="J11" s="61"/>
      <c r="K11" s="61"/>
      <c r="L11" s="61" t="s">
        <v>65</v>
      </c>
      <c r="M11" s="61"/>
      <c r="N11" s="61"/>
      <c r="O11" s="61"/>
      <c r="P11" s="61" t="s">
        <v>66</v>
      </c>
      <c r="Q11" s="61"/>
      <c r="R11" s="62"/>
      <c r="S11" s="63"/>
      <c r="T11" s="63"/>
      <c r="U11" s="63"/>
      <c r="V11" s="63"/>
    </row>
    <row r="12" customFormat="false" ht="31.5" hidden="false" customHeight="true" outlineLevel="0" collapsed="false">
      <c r="A12" s="61"/>
      <c r="B12" s="61"/>
      <c r="C12" s="61"/>
      <c r="D12" s="61"/>
      <c r="E12" s="61" t="s">
        <v>67</v>
      </c>
      <c r="F12" s="61" t="s">
        <v>68</v>
      </c>
      <c r="G12" s="61"/>
      <c r="H12" s="61" t="s">
        <v>69</v>
      </c>
      <c r="I12" s="61" t="s">
        <v>70</v>
      </c>
      <c r="J12" s="61" t="s">
        <v>71</v>
      </c>
      <c r="K12" s="61" t="s">
        <v>72</v>
      </c>
      <c r="L12" s="61" t="s">
        <v>69</v>
      </c>
      <c r="M12" s="61" t="s">
        <v>70</v>
      </c>
      <c r="N12" s="61" t="s">
        <v>71</v>
      </c>
      <c r="O12" s="61" t="s">
        <v>72</v>
      </c>
      <c r="P12" s="64" t="s">
        <v>73</v>
      </c>
      <c r="Q12" s="64" t="s">
        <v>74</v>
      </c>
      <c r="R12" s="62"/>
      <c r="S12" s="63"/>
      <c r="T12" s="63"/>
      <c r="U12" s="63"/>
      <c r="V12" s="63"/>
    </row>
    <row r="13" customFormat="false" ht="45" hidden="false" customHeight="true" outlineLevel="0" collapsed="false">
      <c r="A13" s="61"/>
      <c r="B13" s="61"/>
      <c r="C13" s="61"/>
      <c r="D13" s="61"/>
      <c r="E13" s="61" t="s">
        <v>75</v>
      </c>
      <c r="F13" s="61" t="s">
        <v>76</v>
      </c>
      <c r="G13" s="61"/>
      <c r="H13" s="61"/>
      <c r="I13" s="61"/>
      <c r="J13" s="61"/>
      <c r="K13" s="61"/>
      <c r="L13" s="61"/>
      <c r="M13" s="61"/>
      <c r="N13" s="61"/>
      <c r="O13" s="61"/>
      <c r="P13" s="65" t="n">
        <v>15</v>
      </c>
      <c r="Q13" s="65" t="n">
        <v>11</v>
      </c>
      <c r="R13" s="62"/>
      <c r="S13" s="63"/>
      <c r="T13" s="63"/>
      <c r="U13" s="63"/>
      <c r="V13" s="63"/>
    </row>
    <row r="14" customFormat="false" ht="13.5" hidden="false" customHeight="true" outlineLevel="0" collapsed="false">
      <c r="A14" s="66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n">
        <v>6</v>
      </c>
      <c r="G14" s="67" t="n">
        <v>7</v>
      </c>
      <c r="H14" s="68" t="n">
        <v>8</v>
      </c>
      <c r="I14" s="68" t="n">
        <v>9</v>
      </c>
      <c r="J14" s="68" t="n">
        <v>10</v>
      </c>
      <c r="K14" s="68" t="n">
        <v>11</v>
      </c>
      <c r="L14" s="68" t="n">
        <v>8</v>
      </c>
      <c r="M14" s="68" t="n">
        <v>9</v>
      </c>
      <c r="N14" s="68" t="n">
        <v>10</v>
      </c>
      <c r="O14" s="68" t="n">
        <v>11</v>
      </c>
      <c r="P14" s="68" t="n">
        <v>12</v>
      </c>
      <c r="Q14" s="69" t="n">
        <v>13</v>
      </c>
      <c r="R14" s="62"/>
      <c r="S14" s="63"/>
      <c r="T14" s="63"/>
      <c r="U14" s="63"/>
      <c r="V14" s="63"/>
    </row>
    <row r="15" customFormat="false" ht="29.25" hidden="false" customHeight="true" outlineLevel="0" collapsed="false">
      <c r="A15" s="70" t="s">
        <v>77</v>
      </c>
      <c r="B15" s="70"/>
      <c r="C15" s="70"/>
      <c r="D15" s="70"/>
      <c r="E15" s="70"/>
      <c r="F15" s="71"/>
      <c r="G15" s="72" t="n">
        <f aca="false">SUM(G20+G26+G29)</f>
        <v>1900000</v>
      </c>
      <c r="H15" s="72" t="n">
        <f aca="false">SUM(H20+H26+H29)</f>
        <v>0</v>
      </c>
      <c r="I15" s="72" t="n">
        <f aca="false">SUM(I20+I26+I29)</f>
        <v>0</v>
      </c>
      <c r="J15" s="72" t="n">
        <f aca="false">SUM(J20+J26+J29)</f>
        <v>0</v>
      </c>
      <c r="K15" s="72" t="n">
        <f aca="false">SUM(K20+K26+K29)</f>
        <v>0</v>
      </c>
      <c r="L15" s="72" t="n">
        <f aca="false">SUM(L20+L26+L29)</f>
        <v>490000</v>
      </c>
      <c r="M15" s="72" t="n">
        <f aca="false">SUM(M20+M26+M29)</f>
        <v>470000</v>
      </c>
      <c r="N15" s="72" t="n">
        <f aca="false">SUM(N20+N26+N29)</f>
        <v>470000</v>
      </c>
      <c r="O15" s="72" t="n">
        <f aca="false">SUM(O20+O26+O29)</f>
        <v>470000</v>
      </c>
      <c r="P15" s="72"/>
      <c r="Q15" s="72" t="n">
        <f aca="false">SUM(Q20+Q26+Q29)</f>
        <v>1900000</v>
      </c>
      <c r="R15" s="62"/>
      <c r="S15" s="63"/>
      <c r="T15" s="63"/>
      <c r="U15" s="63"/>
      <c r="V15" s="63"/>
    </row>
    <row r="16" s="86" customFormat="true" ht="23.25" hidden="false" customHeight="true" outlineLevel="0" collapsed="false">
      <c r="A16" s="73" t="n">
        <v>2</v>
      </c>
      <c r="B16" s="74"/>
      <c r="C16" s="75"/>
      <c r="D16" s="76" t="s">
        <v>78</v>
      </c>
      <c r="E16" s="77"/>
      <c r="F16" s="78"/>
      <c r="G16" s="79"/>
      <c r="H16" s="80"/>
      <c r="I16" s="81"/>
      <c r="J16" s="82"/>
      <c r="K16" s="82"/>
      <c r="L16" s="82"/>
      <c r="M16" s="82"/>
      <c r="N16" s="83"/>
      <c r="O16" s="83"/>
      <c r="P16" s="84"/>
      <c r="Q16" s="85"/>
      <c r="R16" s="63"/>
      <c r="S16" s="63"/>
      <c r="T16" s="63"/>
      <c r="U16" s="63"/>
    </row>
    <row r="17" s="86" customFormat="true" ht="39" hidden="false" customHeight="true" outlineLevel="0" collapsed="false">
      <c r="A17" s="87"/>
      <c r="B17" s="88" t="n">
        <v>2.1</v>
      </c>
      <c r="C17" s="89" t="n">
        <v>47110</v>
      </c>
      <c r="D17" s="90" t="s">
        <v>79</v>
      </c>
      <c r="E17" s="91"/>
      <c r="F17" s="92" t="s">
        <v>80</v>
      </c>
      <c r="G17" s="93" t="n">
        <v>500000</v>
      </c>
      <c r="H17" s="91"/>
      <c r="I17" s="94"/>
      <c r="J17" s="94"/>
      <c r="K17" s="80"/>
      <c r="L17" s="95" t="n">
        <v>125000</v>
      </c>
      <c r="M17" s="95" t="n">
        <v>125000</v>
      </c>
      <c r="N17" s="95" t="n">
        <v>125000</v>
      </c>
      <c r="O17" s="96" t="n">
        <v>125000</v>
      </c>
      <c r="P17" s="95"/>
      <c r="Q17" s="93" t="n">
        <v>500000</v>
      </c>
      <c r="R17" s="63"/>
      <c r="S17" s="63"/>
      <c r="T17" s="63"/>
      <c r="U17" s="63"/>
    </row>
    <row r="18" s="86" customFormat="true" ht="36.75" hidden="false" customHeight="true" outlineLevel="0" collapsed="false">
      <c r="A18" s="87"/>
      <c r="B18" s="88" t="n">
        <v>2.3</v>
      </c>
      <c r="C18" s="89" t="n">
        <v>23400</v>
      </c>
      <c r="D18" s="91" t="s">
        <v>81</v>
      </c>
      <c r="E18" s="91" t="s">
        <v>82</v>
      </c>
      <c r="F18" s="92"/>
      <c r="G18" s="93" t="n">
        <v>100000</v>
      </c>
      <c r="H18" s="91"/>
      <c r="I18" s="94"/>
      <c r="J18" s="94"/>
      <c r="K18" s="80"/>
      <c r="L18" s="95" t="n">
        <v>40000</v>
      </c>
      <c r="M18" s="95" t="n">
        <v>20000</v>
      </c>
      <c r="N18" s="96" t="n">
        <v>20000</v>
      </c>
      <c r="O18" s="95" t="n">
        <v>20000</v>
      </c>
      <c r="P18" s="95"/>
      <c r="Q18" s="93" t="n">
        <v>100000</v>
      </c>
      <c r="R18" s="63"/>
      <c r="S18" s="63"/>
      <c r="T18" s="63"/>
      <c r="U18" s="63"/>
    </row>
    <row r="19" s="86" customFormat="true" ht="41.25" hidden="false" customHeight="true" outlineLevel="0" collapsed="false">
      <c r="A19" s="87"/>
      <c r="B19" s="88"/>
      <c r="C19" s="89"/>
      <c r="D19" s="91"/>
      <c r="E19" s="91"/>
      <c r="F19" s="92"/>
      <c r="G19" s="93"/>
      <c r="H19" s="91"/>
      <c r="I19" s="94"/>
      <c r="J19" s="94"/>
      <c r="K19" s="80"/>
      <c r="L19" s="95"/>
      <c r="M19" s="95"/>
      <c r="N19" s="94"/>
      <c r="O19" s="95"/>
      <c r="P19" s="95"/>
      <c r="Q19" s="93"/>
      <c r="R19" s="63"/>
      <c r="S19" s="63"/>
      <c r="T19" s="63"/>
      <c r="U19" s="63"/>
    </row>
    <row r="20" s="106" customFormat="true" ht="24" hidden="false" customHeight="true" outlineLevel="0" collapsed="false">
      <c r="A20" s="97"/>
      <c r="B20" s="98"/>
      <c r="C20" s="99"/>
      <c r="D20" s="100" t="s">
        <v>83</v>
      </c>
      <c r="E20" s="101"/>
      <c r="F20" s="102"/>
      <c r="G20" s="103" t="n">
        <f aca="false">SUM(G17:G18)</f>
        <v>600000</v>
      </c>
      <c r="H20" s="103" t="n">
        <f aca="false">SUM(H17:H18)</f>
        <v>0</v>
      </c>
      <c r="I20" s="103" t="n">
        <f aca="false">SUM(I17:I18)</f>
        <v>0</v>
      </c>
      <c r="J20" s="103" t="n">
        <f aca="false">SUM(J17:J18)</f>
        <v>0</v>
      </c>
      <c r="K20" s="103" t="n">
        <f aca="false">SUM(K17:K18)</f>
        <v>0</v>
      </c>
      <c r="L20" s="103" t="n">
        <f aca="false">SUM(L17:L18)</f>
        <v>165000</v>
      </c>
      <c r="M20" s="103" t="n">
        <f aca="false">SUM(M17:M18)</f>
        <v>145000</v>
      </c>
      <c r="N20" s="103" t="n">
        <f aca="false">SUM(N17:N18)</f>
        <v>145000</v>
      </c>
      <c r="O20" s="103" t="n">
        <f aca="false">SUM(O17:O18)</f>
        <v>145000</v>
      </c>
      <c r="P20" s="103" t="n">
        <f aca="false">SUM(P17:P18)</f>
        <v>0</v>
      </c>
      <c r="Q20" s="103" t="n">
        <f aca="false">SUM(Q17:Q18)</f>
        <v>600000</v>
      </c>
      <c r="R20" s="104"/>
      <c r="S20" s="105"/>
      <c r="T20" s="105"/>
      <c r="U20" s="105"/>
    </row>
    <row r="21" s="106" customFormat="true" ht="27" hidden="false" customHeight="true" outlineLevel="0" collapsed="false">
      <c r="A21" s="107" t="n">
        <v>1</v>
      </c>
      <c r="B21" s="98"/>
      <c r="C21" s="99"/>
      <c r="D21" s="108" t="s">
        <v>84</v>
      </c>
      <c r="E21" s="101"/>
      <c r="F21" s="102"/>
      <c r="G21" s="103"/>
      <c r="H21" s="109"/>
      <c r="I21" s="109"/>
      <c r="J21" s="109"/>
      <c r="K21" s="110"/>
      <c r="L21" s="110"/>
      <c r="M21" s="110"/>
      <c r="N21" s="110"/>
      <c r="O21" s="110"/>
      <c r="P21" s="111"/>
      <c r="Q21" s="112"/>
      <c r="R21" s="104"/>
      <c r="S21" s="105"/>
      <c r="T21" s="105"/>
      <c r="U21" s="105"/>
    </row>
    <row r="22" s="120" customFormat="true" ht="55.5" hidden="false" customHeight="true" outlineLevel="0" collapsed="false">
      <c r="A22" s="113"/>
      <c r="B22" s="98" t="n">
        <v>1.1</v>
      </c>
      <c r="C22" s="99" t="n">
        <v>47110</v>
      </c>
      <c r="D22" s="114" t="s">
        <v>85</v>
      </c>
      <c r="E22" s="115"/>
      <c r="F22" s="91" t="s">
        <v>86</v>
      </c>
      <c r="G22" s="93" t="n">
        <v>200000</v>
      </c>
      <c r="H22" s="116"/>
      <c r="I22" s="116"/>
      <c r="J22" s="116"/>
      <c r="K22" s="117"/>
      <c r="L22" s="95" t="n">
        <v>50000</v>
      </c>
      <c r="M22" s="117" t="n">
        <v>50000</v>
      </c>
      <c r="N22" s="95" t="n">
        <v>50000</v>
      </c>
      <c r="O22" s="95" t="n">
        <v>50000</v>
      </c>
      <c r="P22" s="95"/>
      <c r="Q22" s="93" t="n">
        <v>200000</v>
      </c>
      <c r="R22" s="118"/>
      <c r="S22" s="119"/>
      <c r="T22" s="119"/>
      <c r="U22" s="119"/>
    </row>
    <row r="23" s="120" customFormat="true" ht="55.5" hidden="false" customHeight="true" outlineLevel="0" collapsed="false">
      <c r="A23" s="113"/>
      <c r="B23" s="98" t="n">
        <v>1.2</v>
      </c>
      <c r="C23" s="99" t="n">
        <v>47110</v>
      </c>
      <c r="D23" s="91" t="s">
        <v>87</v>
      </c>
      <c r="E23" s="115"/>
      <c r="F23" s="91" t="s">
        <v>88</v>
      </c>
      <c r="G23" s="93" t="n">
        <v>200000</v>
      </c>
      <c r="H23" s="116"/>
      <c r="I23" s="116"/>
      <c r="J23" s="116"/>
      <c r="K23" s="117"/>
      <c r="L23" s="95" t="n">
        <v>50000</v>
      </c>
      <c r="M23" s="95" t="n">
        <v>50000</v>
      </c>
      <c r="N23" s="117" t="n">
        <v>50000</v>
      </c>
      <c r="O23" s="95" t="n">
        <v>50000</v>
      </c>
      <c r="P23" s="95"/>
      <c r="Q23" s="93" t="n">
        <v>200000</v>
      </c>
      <c r="R23" s="118"/>
      <c r="S23" s="119"/>
      <c r="T23" s="119"/>
      <c r="U23" s="119"/>
    </row>
    <row r="24" s="120" customFormat="true" ht="55.5" hidden="false" customHeight="true" outlineLevel="0" collapsed="false">
      <c r="A24" s="113"/>
      <c r="B24" s="98" t="n">
        <v>1.3</v>
      </c>
      <c r="C24" s="99" t="n">
        <v>47110</v>
      </c>
      <c r="D24" s="91" t="s">
        <v>89</v>
      </c>
      <c r="E24" s="115"/>
      <c r="F24" s="91" t="s">
        <v>90</v>
      </c>
      <c r="G24" s="93" t="n">
        <v>200000</v>
      </c>
      <c r="H24" s="116"/>
      <c r="I24" s="116"/>
      <c r="J24" s="116"/>
      <c r="K24" s="117"/>
      <c r="L24" s="95" t="n">
        <v>50000</v>
      </c>
      <c r="M24" s="117" t="n">
        <v>50000</v>
      </c>
      <c r="N24" s="95" t="n">
        <v>50000</v>
      </c>
      <c r="O24" s="95" t="n">
        <v>50000</v>
      </c>
      <c r="P24" s="95"/>
      <c r="Q24" s="93" t="n">
        <v>200000</v>
      </c>
      <c r="R24" s="118"/>
      <c r="S24" s="119"/>
      <c r="T24" s="119"/>
      <c r="U24" s="119"/>
    </row>
    <row r="25" s="120" customFormat="true" ht="55.5" hidden="false" customHeight="true" outlineLevel="0" collapsed="false">
      <c r="A25" s="113"/>
      <c r="B25" s="98" t="n">
        <v>1.4</v>
      </c>
      <c r="C25" s="99" t="n">
        <v>47110</v>
      </c>
      <c r="D25" s="91" t="s">
        <v>91</v>
      </c>
      <c r="E25" s="115"/>
      <c r="F25" s="91" t="s">
        <v>92</v>
      </c>
      <c r="G25" s="93" t="n">
        <v>200000</v>
      </c>
      <c r="H25" s="116"/>
      <c r="I25" s="116"/>
      <c r="J25" s="116"/>
      <c r="K25" s="117"/>
      <c r="L25" s="117" t="n">
        <v>50000</v>
      </c>
      <c r="M25" s="95" t="n">
        <v>50000</v>
      </c>
      <c r="N25" s="95" t="n">
        <v>50000</v>
      </c>
      <c r="O25" s="95" t="n">
        <v>50000</v>
      </c>
      <c r="P25" s="95"/>
      <c r="Q25" s="93" t="n">
        <v>200000</v>
      </c>
      <c r="R25" s="118"/>
      <c r="S25" s="119"/>
      <c r="T25" s="119"/>
      <c r="U25" s="119"/>
    </row>
    <row r="26" s="106" customFormat="true" ht="31.5" hidden="false" customHeight="true" outlineLevel="0" collapsed="false">
      <c r="A26" s="97"/>
      <c r="B26" s="98"/>
      <c r="C26" s="99"/>
      <c r="D26" s="100" t="s">
        <v>83</v>
      </c>
      <c r="E26" s="121"/>
      <c r="F26" s="102"/>
      <c r="G26" s="103" t="n">
        <f aca="false">SUM(G22:G25)</f>
        <v>800000</v>
      </c>
      <c r="H26" s="103" t="n">
        <f aca="false">SUM(H22:H25)</f>
        <v>0</v>
      </c>
      <c r="I26" s="103" t="n">
        <f aca="false">SUM(I22:I25)</f>
        <v>0</v>
      </c>
      <c r="J26" s="103" t="n">
        <f aca="false">SUM(J22:J25)</f>
        <v>0</v>
      </c>
      <c r="K26" s="103" t="n">
        <f aca="false">SUM(K22:K25)</f>
        <v>0</v>
      </c>
      <c r="L26" s="103" t="n">
        <f aca="false">SUM(L22:L25)</f>
        <v>200000</v>
      </c>
      <c r="M26" s="103" t="n">
        <f aca="false">SUM(M22:M25)</f>
        <v>200000</v>
      </c>
      <c r="N26" s="103" t="n">
        <f aca="false">SUM(N22:N25)</f>
        <v>200000</v>
      </c>
      <c r="O26" s="103" t="n">
        <f aca="false">SUM(O22:O25)</f>
        <v>200000</v>
      </c>
      <c r="P26" s="103" t="n">
        <f aca="false">SUM(P22:P25)</f>
        <v>0</v>
      </c>
      <c r="Q26" s="103" t="n">
        <f aca="false">SUM(Q22:Q25)</f>
        <v>800000</v>
      </c>
      <c r="R26" s="104"/>
      <c r="S26" s="105"/>
      <c r="T26" s="105"/>
      <c r="U26" s="105"/>
    </row>
    <row r="27" s="106" customFormat="true" ht="28.5" hidden="false" customHeight="true" outlineLevel="0" collapsed="false">
      <c r="A27" s="122" t="n">
        <v>3</v>
      </c>
      <c r="B27" s="123"/>
      <c r="C27" s="124"/>
      <c r="D27" s="108" t="s">
        <v>93</v>
      </c>
      <c r="E27" s="125"/>
      <c r="F27" s="126"/>
      <c r="G27" s="127"/>
      <c r="H27" s="110"/>
      <c r="I27" s="109"/>
      <c r="J27" s="128"/>
      <c r="K27" s="128"/>
      <c r="L27" s="128"/>
      <c r="M27" s="128"/>
      <c r="N27" s="128"/>
      <c r="O27" s="128"/>
      <c r="P27" s="129"/>
      <c r="Q27" s="130"/>
      <c r="R27" s="104"/>
      <c r="S27" s="105"/>
      <c r="T27" s="105"/>
      <c r="U27" s="105"/>
    </row>
    <row r="28" s="106" customFormat="true" ht="92.25" hidden="false" customHeight="true" outlineLevel="0" collapsed="false">
      <c r="A28" s="131"/>
      <c r="B28" s="132" t="n">
        <v>3.1</v>
      </c>
      <c r="C28" s="133" t="n">
        <v>23400</v>
      </c>
      <c r="D28" s="90" t="s">
        <v>94</v>
      </c>
      <c r="E28" s="131"/>
      <c r="F28" s="134" t="s">
        <v>95</v>
      </c>
      <c r="G28" s="135" t="n">
        <v>500000</v>
      </c>
      <c r="H28" s="110"/>
      <c r="I28" s="109"/>
      <c r="J28" s="128"/>
      <c r="K28" s="128"/>
      <c r="L28" s="128" t="n">
        <v>125000</v>
      </c>
      <c r="M28" s="128" t="n">
        <v>125000</v>
      </c>
      <c r="N28" s="128" t="n">
        <v>125000</v>
      </c>
      <c r="O28" s="128" t="n">
        <v>125000</v>
      </c>
      <c r="P28" s="92"/>
      <c r="Q28" s="135" t="n">
        <v>500000</v>
      </c>
      <c r="R28" s="104"/>
      <c r="S28" s="105"/>
      <c r="T28" s="105"/>
      <c r="U28" s="105"/>
    </row>
    <row r="29" s="106" customFormat="true" ht="21" hidden="false" customHeight="true" outlineLevel="0" collapsed="false">
      <c r="A29" s="131"/>
      <c r="B29" s="131"/>
      <c r="C29" s="136"/>
      <c r="D29" s="100" t="s">
        <v>83</v>
      </c>
      <c r="E29" s="121"/>
      <c r="F29" s="102"/>
      <c r="G29" s="103" t="n">
        <f aca="false">SUM(G28:G28)</f>
        <v>500000</v>
      </c>
      <c r="H29" s="103" t="n">
        <f aca="false">SUM(H28:H28)</f>
        <v>0</v>
      </c>
      <c r="I29" s="103" t="n">
        <f aca="false">SUM(I28:I28)</f>
        <v>0</v>
      </c>
      <c r="J29" s="103" t="n">
        <f aca="false">SUM(J28:J28)</f>
        <v>0</v>
      </c>
      <c r="K29" s="103" t="n">
        <f aca="false">SUM(K28:K28)</f>
        <v>0</v>
      </c>
      <c r="L29" s="103" t="n">
        <f aca="false">SUM(L28:L28)</f>
        <v>125000</v>
      </c>
      <c r="M29" s="103" t="n">
        <f aca="false">SUM(M28:M28)</f>
        <v>125000</v>
      </c>
      <c r="N29" s="103" t="n">
        <f aca="false">SUM(N28:N28)</f>
        <v>125000</v>
      </c>
      <c r="O29" s="103" t="n">
        <f aca="false">SUM(O28:O28)</f>
        <v>125000</v>
      </c>
      <c r="P29" s="103" t="n">
        <f aca="false">SUM(P28:P28)</f>
        <v>0</v>
      </c>
      <c r="Q29" s="103" t="n">
        <f aca="false">SUM(Q28:Q28)</f>
        <v>500000</v>
      </c>
      <c r="R29" s="104"/>
      <c r="S29" s="105"/>
      <c r="T29" s="105"/>
      <c r="U29" s="105"/>
    </row>
    <row r="30" s="106" customFormat="true" ht="33.75" hidden="false" customHeight="true" outlineLevel="0" collapsed="false">
      <c r="A30" s="137" t="s">
        <v>96</v>
      </c>
      <c r="B30" s="138"/>
      <c r="C30" s="139"/>
      <c r="D30" s="137"/>
      <c r="E30" s="140"/>
      <c r="F30" s="141"/>
      <c r="G30" s="142" t="n">
        <f aca="false">SUM(G36+G39)</f>
        <v>1550000</v>
      </c>
      <c r="H30" s="142" t="n">
        <f aca="false">SUM(H36+H39)</f>
        <v>0</v>
      </c>
      <c r="I30" s="142" t="n">
        <f aca="false">SUM(I36+I39)</f>
        <v>0</v>
      </c>
      <c r="J30" s="142" t="n">
        <f aca="false">SUM(J36+J39)</f>
        <v>0</v>
      </c>
      <c r="K30" s="142" t="n">
        <f aca="false">SUM(K36+K39)</f>
        <v>0</v>
      </c>
      <c r="L30" s="142" t="n">
        <f aca="false">SUM(L36+L39)</f>
        <v>500000</v>
      </c>
      <c r="M30" s="142" t="n">
        <f aca="false">SUM(M36+M39)</f>
        <v>400000</v>
      </c>
      <c r="N30" s="142" t="n">
        <f aca="false">SUM(N36+N39)</f>
        <v>325000</v>
      </c>
      <c r="O30" s="142" t="n">
        <f aca="false">SUM(O36+O39)</f>
        <v>325000</v>
      </c>
      <c r="P30" s="142" t="n">
        <f aca="false">SUM(P36+P39)</f>
        <v>0</v>
      </c>
      <c r="Q30" s="142" t="n">
        <f aca="false">SUM(Q36+Q39)</f>
        <v>1550000</v>
      </c>
      <c r="S30" s="105"/>
      <c r="T30" s="105"/>
      <c r="U30" s="105"/>
    </row>
    <row r="31" s="86" customFormat="true" ht="18.75" hidden="false" customHeight="true" outlineLevel="0" collapsed="false">
      <c r="A31" s="143"/>
      <c r="B31" s="98" t="n">
        <v>2</v>
      </c>
      <c r="C31" s="144"/>
      <c r="D31" s="145" t="s">
        <v>97</v>
      </c>
      <c r="E31" s="121"/>
      <c r="F31" s="102"/>
      <c r="G31" s="103"/>
      <c r="H31" s="110"/>
      <c r="I31" s="109"/>
      <c r="J31" s="109"/>
      <c r="K31" s="146"/>
      <c r="L31" s="146"/>
      <c r="M31" s="146"/>
      <c r="N31" s="146"/>
      <c r="O31" s="146"/>
      <c r="P31" s="147"/>
      <c r="Q31" s="148"/>
      <c r="R31" s="63"/>
      <c r="S31" s="63"/>
      <c r="T31" s="63"/>
      <c r="U31" s="63"/>
    </row>
    <row r="32" s="86" customFormat="true" ht="32.25" hidden="false" customHeight="true" outlineLevel="0" collapsed="false">
      <c r="A32" s="143"/>
      <c r="B32" s="98" t="n">
        <v>2.1</v>
      </c>
      <c r="C32" s="99" t="n">
        <v>23400</v>
      </c>
      <c r="D32" s="91" t="s">
        <v>98</v>
      </c>
      <c r="E32" s="91"/>
      <c r="F32" s="134" t="s">
        <v>99</v>
      </c>
      <c r="G32" s="93" t="n">
        <v>200000</v>
      </c>
      <c r="H32" s="117"/>
      <c r="I32" s="116"/>
      <c r="J32" s="116"/>
      <c r="K32" s="117"/>
      <c r="L32" s="95" t="n">
        <v>50000</v>
      </c>
      <c r="M32" s="95" t="n">
        <v>50000</v>
      </c>
      <c r="N32" s="117" t="n">
        <v>50000</v>
      </c>
      <c r="O32" s="95" t="n">
        <v>50000</v>
      </c>
      <c r="P32" s="95"/>
      <c r="Q32" s="93" t="n">
        <v>200000</v>
      </c>
      <c r="R32" s="63"/>
      <c r="S32" s="63"/>
      <c r="T32" s="63"/>
      <c r="U32" s="63"/>
    </row>
    <row r="33" s="86" customFormat="true" ht="37.5" hidden="false" customHeight="true" outlineLevel="0" collapsed="false">
      <c r="A33" s="143"/>
      <c r="B33" s="98" t="n">
        <v>2.2</v>
      </c>
      <c r="C33" s="99" t="n">
        <v>23400</v>
      </c>
      <c r="D33" s="91" t="s">
        <v>100</v>
      </c>
      <c r="E33" s="90"/>
      <c r="F33" s="134" t="s">
        <v>101</v>
      </c>
      <c r="G33" s="93" t="n">
        <v>300000</v>
      </c>
      <c r="H33" s="117"/>
      <c r="I33" s="116"/>
      <c r="J33" s="116"/>
      <c r="K33" s="117"/>
      <c r="L33" s="95" t="n">
        <v>100000</v>
      </c>
      <c r="M33" s="117" t="n">
        <v>100000</v>
      </c>
      <c r="N33" s="95" t="n">
        <v>50000</v>
      </c>
      <c r="O33" s="95" t="n">
        <v>50000</v>
      </c>
      <c r="P33" s="95"/>
      <c r="Q33" s="93" t="n">
        <v>300000</v>
      </c>
      <c r="R33" s="63"/>
      <c r="S33" s="63"/>
      <c r="T33" s="63"/>
      <c r="U33" s="63"/>
    </row>
    <row r="34" s="86" customFormat="true" ht="18.75" hidden="false" customHeight="true" outlineLevel="0" collapsed="false">
      <c r="A34" s="143"/>
      <c r="B34" s="98" t="n">
        <v>2.3</v>
      </c>
      <c r="C34" s="99" t="n">
        <v>47210</v>
      </c>
      <c r="D34" s="91" t="s">
        <v>102</v>
      </c>
      <c r="E34" s="90"/>
      <c r="F34" s="134" t="s">
        <v>103</v>
      </c>
      <c r="G34" s="93" t="n">
        <v>500000</v>
      </c>
      <c r="H34" s="117"/>
      <c r="I34" s="116"/>
      <c r="J34" s="116"/>
      <c r="K34" s="117"/>
      <c r="L34" s="95" t="n">
        <v>100000</v>
      </c>
      <c r="M34" s="117" t="n">
        <v>150000</v>
      </c>
      <c r="N34" s="95" t="n">
        <v>125000</v>
      </c>
      <c r="O34" s="95" t="n">
        <v>125000</v>
      </c>
      <c r="P34" s="95"/>
      <c r="Q34" s="93" t="n">
        <v>500000</v>
      </c>
      <c r="R34" s="63"/>
      <c r="S34" s="63"/>
      <c r="T34" s="63"/>
      <c r="U34" s="63"/>
    </row>
    <row r="35" s="86" customFormat="true" ht="18.75" hidden="false" customHeight="true" outlineLevel="0" collapsed="false">
      <c r="A35" s="143"/>
      <c r="B35" s="98" t="n">
        <v>2.4</v>
      </c>
      <c r="C35" s="99" t="n">
        <v>47210</v>
      </c>
      <c r="D35" s="91" t="s">
        <v>102</v>
      </c>
      <c r="E35" s="90"/>
      <c r="F35" s="134" t="s">
        <v>104</v>
      </c>
      <c r="G35" s="93" t="n">
        <v>550000</v>
      </c>
      <c r="H35" s="117"/>
      <c r="I35" s="116"/>
      <c r="J35" s="116"/>
      <c r="K35" s="117"/>
      <c r="L35" s="95" t="n">
        <v>250000</v>
      </c>
      <c r="M35" s="95" t="n">
        <v>100000</v>
      </c>
      <c r="N35" s="95" t="n">
        <v>100000</v>
      </c>
      <c r="O35" s="117" t="n">
        <v>100000</v>
      </c>
      <c r="P35" s="95"/>
      <c r="Q35" s="93" t="n">
        <v>550000</v>
      </c>
      <c r="R35" s="63"/>
      <c r="S35" s="63"/>
      <c r="T35" s="63"/>
      <c r="U35" s="63"/>
    </row>
    <row r="36" s="86" customFormat="true" ht="18.75" hidden="false" customHeight="true" outlineLevel="0" collapsed="false">
      <c r="A36" s="149"/>
      <c r="B36" s="150"/>
      <c r="C36" s="151"/>
      <c r="D36" s="152" t="s">
        <v>83</v>
      </c>
      <c r="E36" s="153"/>
      <c r="F36" s="154"/>
      <c r="G36" s="155" t="n">
        <f aca="false">SUM(G32:G35)</f>
        <v>1550000</v>
      </c>
      <c r="H36" s="155" t="n">
        <f aca="false">SUM(H32:H35)</f>
        <v>0</v>
      </c>
      <c r="I36" s="155" t="n">
        <f aca="false">SUM(I32:I35)</f>
        <v>0</v>
      </c>
      <c r="J36" s="155" t="n">
        <f aca="false">SUM(J32:J35)</f>
        <v>0</v>
      </c>
      <c r="K36" s="155" t="n">
        <f aca="false">SUM(K32:K35)</f>
        <v>0</v>
      </c>
      <c r="L36" s="155" t="n">
        <f aca="false">SUM(L32:L35)</f>
        <v>500000</v>
      </c>
      <c r="M36" s="155" t="n">
        <f aca="false">SUM(M32:M35)</f>
        <v>400000</v>
      </c>
      <c r="N36" s="155" t="n">
        <f aca="false">SUM(N32:N35)</f>
        <v>325000</v>
      </c>
      <c r="O36" s="155" t="n">
        <f aca="false">SUM(O32:O35)</f>
        <v>325000</v>
      </c>
      <c r="P36" s="155" t="n">
        <f aca="false">SUM(P32:P35)</f>
        <v>0</v>
      </c>
      <c r="Q36" s="155" t="n">
        <f aca="false">SUM(Q32:Q35)</f>
        <v>1550000</v>
      </c>
      <c r="R36" s="63"/>
      <c r="S36" s="63"/>
      <c r="T36" s="63"/>
      <c r="U36" s="63"/>
    </row>
    <row r="37" s="86" customFormat="true" ht="18.75" hidden="false" customHeight="true" outlineLevel="0" collapsed="false">
      <c r="A37" s="143"/>
      <c r="B37" s="98" t="n">
        <v>3</v>
      </c>
      <c r="C37" s="99"/>
      <c r="D37" s="108" t="s">
        <v>105</v>
      </c>
      <c r="E37" s="121"/>
      <c r="F37" s="102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63"/>
      <c r="S37" s="63"/>
      <c r="T37" s="63"/>
      <c r="U37" s="63"/>
    </row>
    <row r="38" s="86" customFormat="true" ht="18.75" hidden="false" customHeight="true" outlineLevel="0" collapsed="false">
      <c r="A38" s="143"/>
      <c r="B38" s="98"/>
      <c r="C38" s="99"/>
      <c r="D38" s="91"/>
      <c r="E38" s="91"/>
      <c r="F38" s="90"/>
      <c r="G38" s="156"/>
      <c r="H38" s="117"/>
      <c r="I38" s="116"/>
      <c r="J38" s="117"/>
      <c r="K38" s="116"/>
      <c r="L38" s="116"/>
      <c r="M38" s="95"/>
      <c r="N38" s="95"/>
      <c r="O38" s="95"/>
      <c r="P38" s="95"/>
      <c r="Q38" s="93"/>
      <c r="R38" s="63"/>
      <c r="S38" s="63"/>
      <c r="T38" s="63"/>
      <c r="U38" s="63"/>
    </row>
    <row r="39" s="86" customFormat="true" ht="18.75" hidden="false" customHeight="true" outlineLevel="0" collapsed="false">
      <c r="A39" s="149"/>
      <c r="B39" s="150"/>
      <c r="C39" s="151"/>
      <c r="D39" s="152" t="s">
        <v>83</v>
      </c>
      <c r="E39" s="153"/>
      <c r="F39" s="154"/>
      <c r="G39" s="157" t="n">
        <f aca="false">SUM(G38)</f>
        <v>0</v>
      </c>
      <c r="H39" s="157" t="n">
        <f aca="false">SUM(H38)</f>
        <v>0</v>
      </c>
      <c r="I39" s="157" t="n">
        <f aca="false">SUM(I38)</f>
        <v>0</v>
      </c>
      <c r="J39" s="157" t="n">
        <f aca="false">SUM(J38)</f>
        <v>0</v>
      </c>
      <c r="K39" s="157" t="n">
        <f aca="false">SUM(K38)</f>
        <v>0</v>
      </c>
      <c r="L39" s="157" t="n">
        <f aca="false">SUM(L38)</f>
        <v>0</v>
      </c>
      <c r="M39" s="157" t="n">
        <f aca="false">SUM(M38)</f>
        <v>0</v>
      </c>
      <c r="N39" s="157" t="n">
        <f aca="false">SUM(N38)</f>
        <v>0</v>
      </c>
      <c r="O39" s="157" t="n">
        <f aca="false">SUM(O38)</f>
        <v>0</v>
      </c>
      <c r="P39" s="157" t="n">
        <f aca="false">SUM(P38)</f>
        <v>0</v>
      </c>
      <c r="Q39" s="157" t="n">
        <f aca="false">SUM(Q38)</f>
        <v>0</v>
      </c>
      <c r="R39" s="63"/>
      <c r="S39" s="63"/>
      <c r="T39" s="63"/>
      <c r="U39" s="63"/>
    </row>
    <row r="40" customFormat="false" ht="37.5" hidden="false" customHeight="true" outlineLevel="0" collapsed="false">
      <c r="A40" s="158" t="s">
        <v>106</v>
      </c>
      <c r="B40" s="159"/>
      <c r="C40" s="160"/>
      <c r="D40" s="137"/>
      <c r="E40" s="161"/>
      <c r="F40" s="162"/>
      <c r="G40" s="142" t="n">
        <f aca="false">SUM(G46)</f>
        <v>1000000</v>
      </c>
      <c r="H40" s="142" t="n">
        <f aca="false">SUM(H46)</f>
        <v>0</v>
      </c>
      <c r="I40" s="142" t="n">
        <f aca="false">SUM(I46)</f>
        <v>0</v>
      </c>
      <c r="J40" s="142" t="n">
        <f aca="false">SUM(J46)</f>
        <v>0</v>
      </c>
      <c r="K40" s="142" t="n">
        <f aca="false">SUM(K46)</f>
        <v>0</v>
      </c>
      <c r="L40" s="142" t="n">
        <f aca="false">SUM(L46)</f>
        <v>475000</v>
      </c>
      <c r="M40" s="142" t="n">
        <f aca="false">SUM(M46)</f>
        <v>175000</v>
      </c>
      <c r="N40" s="142" t="n">
        <f aca="false">SUM(N46)</f>
        <v>175000</v>
      </c>
      <c r="O40" s="142" t="n">
        <f aca="false">SUM(O46)</f>
        <v>175000</v>
      </c>
      <c r="P40" s="142" t="n">
        <f aca="false">SUM(P46)</f>
        <v>0</v>
      </c>
      <c r="Q40" s="142" t="n">
        <f aca="false">SUM(Q46)</f>
        <v>1000000</v>
      </c>
    </row>
    <row r="41" s="168" customFormat="true" ht="36" hidden="false" customHeight="true" outlineLevel="0" collapsed="false">
      <c r="A41" s="163"/>
      <c r="B41" s="91" t="n">
        <v>1</v>
      </c>
      <c r="C41" s="164"/>
      <c r="D41" s="165" t="s">
        <v>107</v>
      </c>
      <c r="E41" s="91"/>
      <c r="F41" s="90"/>
      <c r="G41" s="93"/>
      <c r="H41" s="166"/>
      <c r="I41" s="116"/>
      <c r="J41" s="116"/>
      <c r="K41" s="167"/>
      <c r="L41" s="167"/>
      <c r="M41" s="167"/>
      <c r="N41" s="167"/>
      <c r="O41" s="167"/>
      <c r="P41" s="129"/>
      <c r="Q41" s="93"/>
    </row>
    <row r="42" s="168" customFormat="true" ht="36" hidden="false" customHeight="true" outlineLevel="0" collapsed="false">
      <c r="A42" s="163"/>
      <c r="B42" s="91" t="n">
        <v>1.2</v>
      </c>
      <c r="C42" s="164" t="n">
        <v>23400</v>
      </c>
      <c r="D42" s="169" t="s">
        <v>108</v>
      </c>
      <c r="E42" s="90"/>
      <c r="F42" s="134" t="s">
        <v>109</v>
      </c>
      <c r="G42" s="116" t="n">
        <v>300000</v>
      </c>
      <c r="H42" s="166"/>
      <c r="I42" s="116"/>
      <c r="J42" s="116"/>
      <c r="K42" s="167"/>
      <c r="L42" s="116" t="n">
        <v>150000</v>
      </c>
      <c r="M42" s="95" t="n">
        <v>50000</v>
      </c>
      <c r="N42" s="95" t="n">
        <v>50000</v>
      </c>
      <c r="O42" s="95" t="n">
        <v>50000</v>
      </c>
      <c r="P42" s="95"/>
      <c r="Q42" s="116" t="n">
        <v>300000</v>
      </c>
    </row>
    <row r="43" s="168" customFormat="true" ht="42.75" hidden="false" customHeight="true" outlineLevel="0" collapsed="false">
      <c r="A43" s="163"/>
      <c r="B43" s="91" t="n">
        <v>1.3</v>
      </c>
      <c r="C43" s="164" t="n">
        <v>23400</v>
      </c>
      <c r="D43" s="169" t="s">
        <v>110</v>
      </c>
      <c r="E43" s="114"/>
      <c r="F43" s="170" t="s">
        <v>111</v>
      </c>
      <c r="G43" s="116" t="n">
        <v>300000</v>
      </c>
      <c r="H43" s="166"/>
      <c r="I43" s="116"/>
      <c r="J43" s="116"/>
      <c r="K43" s="167"/>
      <c r="L43" s="95" t="n">
        <v>150000</v>
      </c>
      <c r="M43" s="166" t="n">
        <v>50000</v>
      </c>
      <c r="N43" s="95" t="n">
        <v>50000</v>
      </c>
      <c r="O43" s="95" t="n">
        <v>50000</v>
      </c>
      <c r="P43" s="95"/>
      <c r="Q43" s="116" t="n">
        <v>300000</v>
      </c>
    </row>
    <row r="44" s="168" customFormat="true" ht="42.75" hidden="false" customHeight="true" outlineLevel="0" collapsed="false">
      <c r="A44" s="163"/>
      <c r="B44" s="91" t="n">
        <v>1.4</v>
      </c>
      <c r="C44" s="164" t="n">
        <v>23400</v>
      </c>
      <c r="D44" s="169" t="s">
        <v>112</v>
      </c>
      <c r="E44" s="114"/>
      <c r="F44" s="170" t="s">
        <v>113</v>
      </c>
      <c r="G44" s="116" t="n">
        <v>100000</v>
      </c>
      <c r="H44" s="166"/>
      <c r="I44" s="116"/>
      <c r="J44" s="116"/>
      <c r="K44" s="167"/>
      <c r="L44" s="95" t="n">
        <v>25000</v>
      </c>
      <c r="M44" s="166" t="n">
        <v>25000</v>
      </c>
      <c r="N44" s="95" t="n">
        <v>25000</v>
      </c>
      <c r="O44" s="95" t="n">
        <v>25000</v>
      </c>
      <c r="P44" s="95"/>
      <c r="Q44" s="116" t="n">
        <v>100000</v>
      </c>
    </row>
    <row r="45" s="168" customFormat="true" ht="42.75" hidden="false" customHeight="true" outlineLevel="0" collapsed="false">
      <c r="A45" s="163"/>
      <c r="B45" s="91" t="n">
        <v>1.5</v>
      </c>
      <c r="C45" s="164" t="n">
        <v>47210</v>
      </c>
      <c r="D45" s="169" t="s">
        <v>114</v>
      </c>
      <c r="E45" s="114"/>
      <c r="F45" s="170" t="s">
        <v>115</v>
      </c>
      <c r="G45" s="116" t="n">
        <v>300000</v>
      </c>
      <c r="H45" s="166"/>
      <c r="I45" s="116"/>
      <c r="J45" s="116"/>
      <c r="K45" s="167"/>
      <c r="L45" s="95" t="n">
        <v>150000</v>
      </c>
      <c r="M45" s="166" t="n">
        <v>50000</v>
      </c>
      <c r="N45" s="95" t="n">
        <v>50000</v>
      </c>
      <c r="O45" s="95" t="n">
        <v>50000</v>
      </c>
      <c r="P45" s="95"/>
      <c r="Q45" s="116" t="n">
        <v>300000</v>
      </c>
    </row>
    <row r="46" s="168" customFormat="true" ht="29.25" hidden="false" customHeight="true" outlineLevel="0" collapsed="false">
      <c r="A46" s="163"/>
      <c r="B46" s="91"/>
      <c r="C46" s="171"/>
      <c r="D46" s="100" t="s">
        <v>83</v>
      </c>
      <c r="E46" s="90"/>
      <c r="F46" s="172"/>
      <c r="G46" s="103" t="n">
        <f aca="false">G42+G43+G44+G45</f>
        <v>1000000</v>
      </c>
      <c r="H46" s="103"/>
      <c r="I46" s="103"/>
      <c r="J46" s="103"/>
      <c r="K46" s="103"/>
      <c r="L46" s="103" t="n">
        <f aca="false">L42+L43+L45+L44</f>
        <v>475000</v>
      </c>
      <c r="M46" s="103" t="n">
        <f aca="false">M42+M43+M44+M45</f>
        <v>175000</v>
      </c>
      <c r="N46" s="103" t="n">
        <f aca="false">N42+N43+N44+N45</f>
        <v>175000</v>
      </c>
      <c r="O46" s="103" t="n">
        <f aca="false">O42+O43+O44+O45</f>
        <v>175000</v>
      </c>
      <c r="P46" s="103"/>
      <c r="Q46" s="103" t="n">
        <f aca="false">Q42+Q43+Q44+Q45</f>
        <v>1000000</v>
      </c>
    </row>
    <row r="47" customFormat="false" ht="27.75" hidden="false" customHeight="true" outlineLevel="0" collapsed="false">
      <c r="A47" s="173" t="s">
        <v>116</v>
      </c>
      <c r="B47" s="173"/>
      <c r="C47" s="173"/>
      <c r="D47" s="173"/>
      <c r="E47" s="140"/>
      <c r="F47" s="141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</row>
    <row r="48" customFormat="false" ht="29.25" hidden="false" customHeight="true" outlineLevel="0" collapsed="false">
      <c r="A48" s="174" t="n">
        <v>2</v>
      </c>
      <c r="B48" s="175"/>
      <c r="C48" s="124"/>
      <c r="D48" s="108" t="s">
        <v>117</v>
      </c>
      <c r="E48" s="125"/>
      <c r="F48" s="176"/>
      <c r="G48" s="127"/>
      <c r="H48" s="109"/>
      <c r="I48" s="167"/>
      <c r="J48" s="109"/>
      <c r="K48" s="167"/>
      <c r="L48" s="167"/>
      <c r="M48" s="167"/>
      <c r="N48" s="167"/>
      <c r="O48" s="167"/>
      <c r="P48" s="129"/>
      <c r="Q48" s="130"/>
    </row>
    <row r="49" customFormat="false" ht="29.25" hidden="false" customHeight="true" outlineLevel="0" collapsed="false">
      <c r="A49" s="90"/>
      <c r="B49" s="177" t="n">
        <v>2.1</v>
      </c>
      <c r="C49" s="178" t="n">
        <v>23400</v>
      </c>
      <c r="D49" s="179" t="s">
        <v>118</v>
      </c>
      <c r="E49" s="180"/>
      <c r="F49" s="91" t="s">
        <v>119</v>
      </c>
      <c r="G49" s="93" t="n">
        <v>150000</v>
      </c>
      <c r="H49" s="116"/>
      <c r="I49" s="166"/>
      <c r="J49" s="116"/>
      <c r="K49" s="166"/>
      <c r="L49" s="166" t="n">
        <v>50000</v>
      </c>
      <c r="M49" s="95" t="n">
        <v>35000</v>
      </c>
      <c r="N49" s="95" t="n">
        <v>32500</v>
      </c>
      <c r="O49" s="95" t="n">
        <v>32500</v>
      </c>
      <c r="P49" s="93"/>
      <c r="Q49" s="95" t="n">
        <v>150000</v>
      </c>
    </row>
    <row r="50" customFormat="false" ht="45" hidden="false" customHeight="true" outlineLevel="0" collapsed="false">
      <c r="A50" s="90"/>
      <c r="B50" s="177" t="n">
        <v>2.2</v>
      </c>
      <c r="C50" s="178" t="n">
        <v>23400</v>
      </c>
      <c r="D50" s="91" t="s">
        <v>118</v>
      </c>
      <c r="E50" s="180"/>
      <c r="F50" s="91" t="s">
        <v>120</v>
      </c>
      <c r="G50" s="93" t="n">
        <v>150000</v>
      </c>
      <c r="H50" s="116"/>
      <c r="I50" s="166"/>
      <c r="J50" s="116"/>
      <c r="K50" s="166"/>
      <c r="L50" s="166" t="n">
        <v>25000</v>
      </c>
      <c r="M50" s="95" t="n">
        <v>50000</v>
      </c>
      <c r="N50" s="95" t="n">
        <v>37500</v>
      </c>
      <c r="O50" s="95" t="n">
        <v>37500</v>
      </c>
      <c r="P50" s="93"/>
      <c r="Q50" s="95" t="n">
        <v>150000</v>
      </c>
    </row>
    <row r="51" customFormat="false" ht="45" hidden="false" customHeight="true" outlineLevel="0" collapsed="false">
      <c r="A51" s="90"/>
      <c r="B51" s="177" t="n">
        <v>2.3</v>
      </c>
      <c r="C51" s="178" t="n">
        <v>23400</v>
      </c>
      <c r="D51" s="91" t="s">
        <v>118</v>
      </c>
      <c r="E51" s="180"/>
      <c r="F51" s="91" t="s">
        <v>121</v>
      </c>
      <c r="G51" s="93" t="n">
        <v>150000</v>
      </c>
      <c r="H51" s="116"/>
      <c r="I51" s="166"/>
      <c r="J51" s="116"/>
      <c r="K51" s="166"/>
      <c r="L51" s="166" t="n">
        <v>25000</v>
      </c>
      <c r="M51" s="95" t="n">
        <v>50000</v>
      </c>
      <c r="N51" s="95" t="n">
        <v>37500</v>
      </c>
      <c r="O51" s="95" t="n">
        <v>37500</v>
      </c>
      <c r="P51" s="95"/>
      <c r="Q51" s="95" t="n">
        <v>150000</v>
      </c>
    </row>
    <row r="52" customFormat="false" ht="29.25" hidden="false" customHeight="true" outlineLevel="0" collapsed="false">
      <c r="A52" s="90"/>
      <c r="B52" s="177" t="n">
        <v>2.4</v>
      </c>
      <c r="C52" s="178" t="n">
        <v>23400</v>
      </c>
      <c r="D52" s="179" t="s">
        <v>118</v>
      </c>
      <c r="E52" s="180"/>
      <c r="F52" s="91" t="s">
        <v>122</v>
      </c>
      <c r="G52" s="93" t="n">
        <v>100000</v>
      </c>
      <c r="H52" s="116"/>
      <c r="I52" s="166"/>
      <c r="J52" s="116"/>
      <c r="K52" s="166"/>
      <c r="L52" s="95" t="n">
        <v>25000</v>
      </c>
      <c r="M52" s="166" t="n">
        <v>25000</v>
      </c>
      <c r="N52" s="166" t="n">
        <v>25000</v>
      </c>
      <c r="O52" s="95" t="n">
        <v>25000</v>
      </c>
      <c r="P52" s="93"/>
      <c r="Q52" s="95" t="n">
        <v>100000</v>
      </c>
    </row>
    <row r="53" customFormat="false" ht="29.25" hidden="false" customHeight="true" outlineLevel="0" collapsed="false">
      <c r="A53" s="90"/>
      <c r="B53" s="177" t="n">
        <v>2.5</v>
      </c>
      <c r="C53" s="178" t="n">
        <v>23400</v>
      </c>
      <c r="D53" s="91" t="s">
        <v>123</v>
      </c>
      <c r="E53" s="180"/>
      <c r="F53" s="91" t="s">
        <v>124</v>
      </c>
      <c r="G53" s="93" t="n">
        <v>100000</v>
      </c>
      <c r="H53" s="116"/>
      <c r="I53" s="166"/>
      <c r="J53" s="116"/>
      <c r="K53" s="166"/>
      <c r="L53" s="166" t="n">
        <v>25000</v>
      </c>
      <c r="M53" s="95" t="n">
        <v>25000</v>
      </c>
      <c r="N53" s="95" t="n">
        <v>25000</v>
      </c>
      <c r="O53" s="95" t="n">
        <v>25000</v>
      </c>
      <c r="P53" s="93"/>
      <c r="Q53" s="95" t="n">
        <v>100000</v>
      </c>
    </row>
    <row r="54" customFormat="false" ht="29.25" hidden="false" customHeight="true" outlineLevel="0" collapsed="false">
      <c r="A54" s="90"/>
      <c r="B54" s="177" t="n">
        <v>2.6</v>
      </c>
      <c r="C54" s="178" t="n">
        <v>47210</v>
      </c>
      <c r="D54" s="114" t="s">
        <v>125</v>
      </c>
      <c r="E54" s="180" t="s">
        <v>126</v>
      </c>
      <c r="F54" s="91"/>
      <c r="G54" s="93" t="n">
        <v>70000</v>
      </c>
      <c r="H54" s="116"/>
      <c r="I54" s="166"/>
      <c r="J54" s="116"/>
      <c r="K54" s="166"/>
      <c r="L54" s="95" t="n">
        <v>10000</v>
      </c>
      <c r="M54" s="95" t="n">
        <v>20000</v>
      </c>
      <c r="N54" s="95" t="n">
        <v>20000</v>
      </c>
      <c r="O54" s="166" t="n">
        <v>20000</v>
      </c>
      <c r="P54" s="93"/>
      <c r="Q54" s="95" t="n">
        <v>70000</v>
      </c>
    </row>
    <row r="55" customFormat="false" ht="46.5" hidden="false" customHeight="true" outlineLevel="0" collapsed="false">
      <c r="A55" s="90"/>
      <c r="B55" s="177" t="n">
        <v>2.7</v>
      </c>
      <c r="C55" s="178" t="n">
        <v>23400</v>
      </c>
      <c r="D55" s="91" t="s">
        <v>127</v>
      </c>
      <c r="E55" s="180"/>
      <c r="F55" s="91" t="s">
        <v>128</v>
      </c>
      <c r="G55" s="93" t="n">
        <v>80000</v>
      </c>
      <c r="H55" s="116"/>
      <c r="I55" s="167"/>
      <c r="J55" s="116"/>
      <c r="K55" s="167"/>
      <c r="L55" s="95" t="n">
        <v>20000</v>
      </c>
      <c r="M55" s="95" t="n">
        <v>20000</v>
      </c>
      <c r="N55" s="95" t="n">
        <v>20000</v>
      </c>
      <c r="O55" s="166" t="n">
        <v>20000</v>
      </c>
      <c r="P55" s="93"/>
      <c r="Q55" s="95" t="n">
        <v>80000</v>
      </c>
    </row>
    <row r="56" customFormat="false" ht="46.5" hidden="false" customHeight="true" outlineLevel="0" collapsed="false">
      <c r="A56" s="90"/>
      <c r="B56" s="177" t="n">
        <v>2.8</v>
      </c>
      <c r="C56" s="178" t="n">
        <v>23400</v>
      </c>
      <c r="D56" s="91" t="s">
        <v>129</v>
      </c>
      <c r="E56" s="180" t="s">
        <v>130</v>
      </c>
      <c r="F56" s="91"/>
      <c r="G56" s="93" t="n">
        <v>79784.8</v>
      </c>
      <c r="H56" s="116"/>
      <c r="I56" s="166"/>
      <c r="J56" s="116"/>
      <c r="K56" s="166"/>
      <c r="L56" s="166" t="n">
        <v>9784.8</v>
      </c>
      <c r="M56" s="95" t="n">
        <v>25000</v>
      </c>
      <c r="N56" s="95" t="n">
        <v>25000</v>
      </c>
      <c r="O56" s="95" t="n">
        <v>20000</v>
      </c>
      <c r="P56" s="93"/>
      <c r="Q56" s="95" t="n">
        <v>79784.8</v>
      </c>
    </row>
    <row r="57" customFormat="false" ht="46.5" hidden="false" customHeight="true" outlineLevel="0" collapsed="false">
      <c r="A57" s="90"/>
      <c r="B57" s="177" t="n">
        <v>2.9</v>
      </c>
      <c r="C57" s="178" t="n">
        <v>23400</v>
      </c>
      <c r="D57" s="91" t="s">
        <v>131</v>
      </c>
      <c r="E57" s="91"/>
      <c r="F57" s="90" t="s">
        <v>132</v>
      </c>
      <c r="G57" s="93" t="n">
        <v>80000</v>
      </c>
      <c r="H57" s="116"/>
      <c r="I57" s="166"/>
      <c r="J57" s="116"/>
      <c r="K57" s="166"/>
      <c r="L57" s="166" t="n">
        <v>20000</v>
      </c>
      <c r="M57" s="166" t="n">
        <v>20000</v>
      </c>
      <c r="N57" s="95" t="n">
        <v>20000</v>
      </c>
      <c r="O57" s="95" t="n">
        <v>20000</v>
      </c>
      <c r="P57" s="93"/>
      <c r="Q57" s="95" t="n">
        <v>80000</v>
      </c>
    </row>
    <row r="58" customFormat="false" ht="32.25" hidden="false" customHeight="true" outlineLevel="0" collapsed="false">
      <c r="A58" s="181"/>
      <c r="B58" s="123"/>
      <c r="C58" s="124"/>
      <c r="D58" s="100" t="s">
        <v>83</v>
      </c>
      <c r="E58" s="182"/>
      <c r="F58" s="102"/>
      <c r="G58" s="103" t="n">
        <f aca="false">G49+G50+G51+G52+G53+G54+G55+G56+G57</f>
        <v>959784.8</v>
      </c>
      <c r="H58" s="103"/>
      <c r="I58" s="103"/>
      <c r="J58" s="103"/>
      <c r="K58" s="103"/>
      <c r="L58" s="103" t="n">
        <f aca="false">L49+L50+L51+L52+L53+L54+L55+L56+L57</f>
        <v>209784.8</v>
      </c>
      <c r="M58" s="103" t="n">
        <f aca="false">M49+M50+M51+M52+M53+M54+M55+M56+M57</f>
        <v>270000</v>
      </c>
      <c r="N58" s="103" t="n">
        <f aca="false">N49+N50+N51+N52+N53+N54+N55+N56+N57</f>
        <v>242500</v>
      </c>
      <c r="O58" s="103" t="n">
        <f aca="false">O49+O50+O51+O52+O53+O54+O55+O56+O57</f>
        <v>237500</v>
      </c>
      <c r="P58" s="103"/>
      <c r="Q58" s="103" t="n">
        <f aca="false">Q49+Q50+Q51+Q52+Q53+Q54+Q55+Q56+Q57</f>
        <v>959784.8</v>
      </c>
    </row>
    <row r="59" customFormat="false" ht="25.5" hidden="false" customHeight="true" outlineLevel="0" collapsed="false">
      <c r="A59" s="183" t="n">
        <v>1</v>
      </c>
      <c r="B59" s="184"/>
      <c r="C59" s="185"/>
      <c r="D59" s="186" t="s">
        <v>133</v>
      </c>
      <c r="E59" s="187"/>
      <c r="F59" s="188"/>
      <c r="G59" s="189"/>
      <c r="H59" s="190"/>
      <c r="I59" s="191"/>
      <c r="J59" s="192"/>
      <c r="K59" s="193"/>
      <c r="L59" s="193"/>
      <c r="M59" s="193"/>
      <c r="N59" s="193"/>
      <c r="O59" s="193"/>
      <c r="P59" s="194"/>
      <c r="Q59" s="194"/>
    </row>
    <row r="60" customFormat="false" ht="33.75" hidden="false" customHeight="true" outlineLevel="0" collapsed="false">
      <c r="A60" s="195"/>
      <c r="B60" s="196" t="n">
        <v>1.1</v>
      </c>
      <c r="C60" s="197" t="n">
        <v>47210</v>
      </c>
      <c r="D60" s="91" t="s">
        <v>134</v>
      </c>
      <c r="E60" s="91" t="s">
        <v>82</v>
      </c>
      <c r="F60" s="90"/>
      <c r="G60" s="93" t="n">
        <v>250000</v>
      </c>
      <c r="H60" s="166"/>
      <c r="I60" s="167"/>
      <c r="J60" s="198"/>
      <c r="K60" s="95"/>
      <c r="L60" s="95" t="n">
        <v>100000</v>
      </c>
      <c r="M60" s="95" t="n">
        <v>50000</v>
      </c>
      <c r="N60" s="95" t="n">
        <v>50000</v>
      </c>
      <c r="O60" s="95" t="n">
        <v>50000</v>
      </c>
      <c r="P60" s="93"/>
      <c r="Q60" s="95" t="n">
        <v>250000</v>
      </c>
    </row>
    <row r="61" s="86" customFormat="true" ht="24" hidden="false" customHeight="true" outlineLevel="0" collapsed="false">
      <c r="A61" s="199"/>
      <c r="B61" s="98"/>
      <c r="C61" s="200"/>
      <c r="D61" s="201" t="s">
        <v>135</v>
      </c>
      <c r="E61" s="170"/>
      <c r="F61" s="126"/>
      <c r="G61" s="103" t="n">
        <f aca="false">SUM(G60:G60)</f>
        <v>250000</v>
      </c>
      <c r="H61" s="103" t="n">
        <f aca="false">SUM(H60:H60)</f>
        <v>0</v>
      </c>
      <c r="I61" s="103" t="n">
        <f aca="false">SUM(I60:I60)</f>
        <v>0</v>
      </c>
      <c r="J61" s="103" t="n">
        <f aca="false">SUM(J60:J60)</f>
        <v>0</v>
      </c>
      <c r="K61" s="103" t="n">
        <f aca="false">SUM(K60:K60)</f>
        <v>0</v>
      </c>
      <c r="L61" s="103" t="n">
        <f aca="false">SUM(L60:L60)</f>
        <v>100000</v>
      </c>
      <c r="M61" s="103" t="n">
        <f aca="false">SUM(M60:M60)</f>
        <v>50000</v>
      </c>
      <c r="N61" s="103" t="n">
        <f aca="false">SUM(N60:N60)</f>
        <v>50000</v>
      </c>
      <c r="O61" s="103" t="n">
        <f aca="false">SUM(O60:O60)</f>
        <v>50000</v>
      </c>
      <c r="P61" s="103" t="n">
        <f aca="false">SUM(P60:P60)</f>
        <v>0</v>
      </c>
      <c r="Q61" s="103" t="n">
        <f aca="false">SUM(Q60:Q60)</f>
        <v>250000</v>
      </c>
    </row>
    <row r="62" s="86" customFormat="true" ht="35.25" hidden="false" customHeight="true" outlineLevel="0" collapsed="false">
      <c r="A62" s="202" t="n">
        <v>3</v>
      </c>
      <c r="B62" s="203"/>
      <c r="C62" s="204"/>
      <c r="D62" s="186" t="s">
        <v>136</v>
      </c>
      <c r="E62" s="205"/>
      <c r="F62" s="188"/>
      <c r="G62" s="206"/>
      <c r="H62" s="193"/>
      <c r="I62" s="193"/>
      <c r="J62" s="193"/>
      <c r="K62" s="193"/>
      <c r="L62" s="193"/>
      <c r="M62" s="193"/>
      <c r="N62" s="193"/>
      <c r="O62" s="193"/>
      <c r="P62" s="194"/>
      <c r="Q62" s="194"/>
    </row>
    <row r="63" s="86" customFormat="true" ht="35.25" hidden="false" customHeight="true" outlineLevel="0" collapsed="false">
      <c r="A63" s="207"/>
      <c r="B63" s="208" t="n">
        <v>3.1</v>
      </c>
      <c r="C63" s="197" t="n">
        <v>47110</v>
      </c>
      <c r="D63" s="91" t="s">
        <v>137</v>
      </c>
      <c r="E63" s="91" t="s">
        <v>82</v>
      </c>
      <c r="F63" s="90"/>
      <c r="G63" s="93" t="n">
        <v>100000</v>
      </c>
      <c r="H63" s="95"/>
      <c r="I63" s="95"/>
      <c r="J63" s="95"/>
      <c r="K63" s="95"/>
      <c r="L63" s="95" t="n">
        <v>25000</v>
      </c>
      <c r="M63" s="95" t="n">
        <v>25000</v>
      </c>
      <c r="N63" s="95" t="n">
        <v>25000</v>
      </c>
      <c r="O63" s="95" t="n">
        <v>25000</v>
      </c>
      <c r="P63" s="209"/>
      <c r="Q63" s="209" t="n">
        <v>100000</v>
      </c>
    </row>
    <row r="64" s="211" customFormat="true" ht="35.25" hidden="false" customHeight="true" outlineLevel="0" collapsed="false">
      <c r="A64" s="210"/>
      <c r="B64" s="196" t="n">
        <v>3.2</v>
      </c>
      <c r="C64" s="197" t="n">
        <v>47210</v>
      </c>
      <c r="D64" s="91" t="s">
        <v>138</v>
      </c>
      <c r="E64" s="91"/>
      <c r="F64" s="91" t="s">
        <v>139</v>
      </c>
      <c r="G64" s="93" t="n">
        <v>100000</v>
      </c>
      <c r="H64" s="95"/>
      <c r="I64" s="95"/>
      <c r="J64" s="95"/>
      <c r="K64" s="95"/>
      <c r="L64" s="95" t="n">
        <v>25000</v>
      </c>
      <c r="M64" s="95" t="n">
        <v>25000</v>
      </c>
      <c r="N64" s="95" t="n">
        <v>25000</v>
      </c>
      <c r="O64" s="95" t="n">
        <v>25000</v>
      </c>
      <c r="P64" s="93"/>
      <c r="Q64" s="92" t="n">
        <v>100000</v>
      </c>
    </row>
    <row r="65" s="211" customFormat="true" ht="35.25" hidden="false" customHeight="true" outlineLevel="0" collapsed="false">
      <c r="A65" s="210"/>
      <c r="B65" s="196"/>
      <c r="C65" s="197"/>
      <c r="D65" s="201" t="s">
        <v>135</v>
      </c>
      <c r="E65" s="170"/>
      <c r="F65" s="126"/>
      <c r="G65" s="212" t="n">
        <f aca="false">SUM(G63:G64)</f>
        <v>200000</v>
      </c>
      <c r="H65" s="212" t="n">
        <f aca="false">SUM(H63:H64)</f>
        <v>0</v>
      </c>
      <c r="I65" s="212" t="n">
        <f aca="false">SUM(I63:I64)</f>
        <v>0</v>
      </c>
      <c r="J65" s="212" t="n">
        <f aca="false">SUM(J63:J64)</f>
        <v>0</v>
      </c>
      <c r="K65" s="212" t="n">
        <f aca="false">SUM(K63:K64)</f>
        <v>0</v>
      </c>
      <c r="L65" s="212" t="n">
        <f aca="false">SUM(L63:L64)</f>
        <v>50000</v>
      </c>
      <c r="M65" s="212" t="n">
        <f aca="false">SUM(M63:M64)</f>
        <v>50000</v>
      </c>
      <c r="N65" s="212" t="n">
        <f aca="false">SUM(N63:N64)</f>
        <v>50000</v>
      </c>
      <c r="O65" s="212" t="n">
        <f aca="false">SUM(O63:O64)</f>
        <v>50000</v>
      </c>
      <c r="P65" s="212" t="n">
        <f aca="false">SUM(P63:P64)</f>
        <v>0</v>
      </c>
      <c r="Q65" s="212" t="n">
        <f aca="false">SUM(Q63:Q64)</f>
        <v>200000</v>
      </c>
    </row>
    <row r="66" customFormat="false" ht="27.75" hidden="false" customHeight="true" outlineLevel="0" collapsed="false">
      <c r="A66" s="213"/>
      <c r="B66" s="213"/>
      <c r="C66" s="213"/>
      <c r="D66" s="213"/>
      <c r="E66" s="214"/>
      <c r="F66" s="215"/>
      <c r="G66" s="216" t="n">
        <f aca="false">G15+G30+G40+G58+G61+G65</f>
        <v>5859784.8</v>
      </c>
      <c r="H66" s="216" t="n">
        <f aca="false">SUM(H47+H40+H30+H15)</f>
        <v>0</v>
      </c>
      <c r="I66" s="216" t="n">
        <f aca="false">SUM(I47+I40+I30+I15)</f>
        <v>0</v>
      </c>
      <c r="J66" s="216" t="n">
        <f aca="false">SUM(J47+J40+J30+J15)</f>
        <v>0</v>
      </c>
      <c r="K66" s="216" t="n">
        <f aca="false">SUM(K47+K40+K30+K15)</f>
        <v>0</v>
      </c>
      <c r="L66" s="216" t="n">
        <f aca="false">L20+L26+L29+L36+L46+L58+L61+L65</f>
        <v>1824784.8</v>
      </c>
      <c r="M66" s="216" t="n">
        <f aca="false">M20+M26+M29+M36+M46+M58+M61+M65</f>
        <v>1415000</v>
      </c>
      <c r="N66" s="216" t="n">
        <f aca="false">N20+N26+N29+N36+N46+N58+N61+N65</f>
        <v>1312500</v>
      </c>
      <c r="O66" s="216" t="n">
        <f aca="false">O20+O26+O29+O36+O46+O58+O61+O65</f>
        <v>1307500</v>
      </c>
      <c r="P66" s="216" t="n">
        <f aca="false">SUM(P47+P40+P30+P15)</f>
        <v>0</v>
      </c>
      <c r="Q66" s="216" t="n">
        <f aca="false">Q15+Q30+Q40+Q58+Q61+Q65</f>
        <v>5859784.8</v>
      </c>
    </row>
    <row r="67" customFormat="false" ht="18" hidden="false" customHeight="true" outlineLevel="0" collapsed="false">
      <c r="A67" s="217"/>
      <c r="B67" s="218"/>
      <c r="C67" s="217"/>
      <c r="D67" s="217"/>
      <c r="E67" s="219"/>
      <c r="F67" s="219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</row>
    <row r="68" customFormat="false" ht="12.75" hidden="false" customHeight="false" outlineLevel="0" collapsed="false">
      <c r="G68" s="32"/>
      <c r="P68" s="46"/>
      <c r="Q68" s="47"/>
    </row>
    <row r="69" customFormat="false" ht="12.75" hidden="false" customHeight="false" outlineLevel="0" collapsed="false"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C70" s="221" t="s">
        <v>140</v>
      </c>
      <c r="D70" s="221"/>
      <c r="G70" s="47"/>
      <c r="J70" s="221" t="s">
        <v>141</v>
      </c>
      <c r="K70" s="221"/>
      <c r="L70" s="221"/>
      <c r="M70" s="221"/>
      <c r="N70" s="221"/>
      <c r="O70" s="221"/>
      <c r="P70" s="221"/>
      <c r="Q70" s="47"/>
    </row>
    <row r="71" customFormat="false" ht="12.75" hidden="false" customHeight="false" outlineLevel="0" collapsed="false">
      <c r="C71" s="221" t="s">
        <v>142</v>
      </c>
      <c r="D71" s="221"/>
      <c r="G71" s="47"/>
      <c r="J71" s="221" t="s">
        <v>143</v>
      </c>
      <c r="K71" s="221"/>
      <c r="L71" s="221"/>
      <c r="M71" s="221"/>
      <c r="N71" s="221"/>
      <c r="O71" s="221"/>
      <c r="P71" s="221"/>
      <c r="Q71" s="47"/>
    </row>
    <row r="72" customFormat="false" ht="12.75" hidden="false" customHeight="false" outlineLevel="0" collapsed="false">
      <c r="B72" s="31"/>
      <c r="C72" s="221" t="s">
        <v>144</v>
      </c>
      <c r="D72" s="221"/>
      <c r="G72" s="45"/>
      <c r="J72" s="221" t="s">
        <v>145</v>
      </c>
      <c r="K72" s="221"/>
      <c r="L72" s="221"/>
      <c r="M72" s="221"/>
      <c r="N72" s="221"/>
      <c r="O72" s="221"/>
      <c r="P72" s="221"/>
      <c r="Q72" s="47"/>
    </row>
    <row r="73" customFormat="false" ht="12.75" hidden="false" customHeight="false" outlineLevel="0" collapsed="false">
      <c r="B73" s="31"/>
      <c r="C73" s="222"/>
      <c r="D73" s="222"/>
      <c r="G73" s="32"/>
      <c r="H73" s="86"/>
      <c r="I73" s="86"/>
      <c r="J73" s="223"/>
      <c r="K73" s="223"/>
      <c r="L73" s="223"/>
      <c r="M73" s="223"/>
      <c r="N73" s="223"/>
      <c r="O73" s="223"/>
      <c r="P73" s="224"/>
      <c r="Q73" s="47"/>
    </row>
    <row r="74" customFormat="false" ht="12.75" hidden="false" customHeight="false" outlineLevel="0" collapsed="false">
      <c r="G74" s="32"/>
      <c r="H74" s="86"/>
      <c r="I74" s="86"/>
      <c r="J74" s="86"/>
      <c r="K74" s="86"/>
      <c r="L74" s="86"/>
      <c r="M74" s="86"/>
      <c r="N74" s="86"/>
      <c r="O74" s="86"/>
      <c r="P74" s="225"/>
      <c r="Q74" s="47"/>
    </row>
    <row r="75" customFormat="false" ht="12.75" hidden="false" customHeight="false" outlineLevel="0" collapsed="false">
      <c r="G75" s="32"/>
      <c r="H75" s="86"/>
      <c r="I75" s="86"/>
      <c r="J75" s="86"/>
      <c r="K75" s="86"/>
      <c r="L75" s="86"/>
      <c r="M75" s="86"/>
      <c r="N75" s="86"/>
      <c r="O75" s="86"/>
      <c r="P75" s="226"/>
      <c r="Q75" s="226"/>
    </row>
    <row r="76" customFormat="false" ht="12.75" hidden="false" customHeight="false" outlineLevel="0" collapsed="false">
      <c r="G76" s="32"/>
      <c r="H76" s="86"/>
      <c r="I76" s="86"/>
      <c r="J76" s="86"/>
      <c r="K76" s="86"/>
      <c r="L76" s="86"/>
      <c r="M76" s="86"/>
      <c r="N76" s="86"/>
      <c r="O76" s="86"/>
      <c r="P76" s="47"/>
      <c r="Q76" s="47"/>
    </row>
    <row r="77" customFormat="false" ht="12.75" hidden="false" customHeight="false" outlineLevel="0" collapsed="false">
      <c r="G77" s="47"/>
      <c r="H77" s="86"/>
      <c r="I77" s="86"/>
      <c r="J77" s="86"/>
      <c r="K77" s="86"/>
      <c r="L77" s="86"/>
      <c r="M77" s="86"/>
      <c r="N77" s="86"/>
      <c r="O77" s="86"/>
      <c r="P77" s="227"/>
      <c r="Q77" s="227"/>
    </row>
    <row r="78" customFormat="false" ht="14.25" hidden="false" customHeight="false" outlineLevel="0" collapsed="false"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2.75" hidden="false" customHeight="false" outlineLevel="0" collapsed="false">
      <c r="G79" s="86"/>
      <c r="H79" s="86"/>
      <c r="I79" s="86"/>
      <c r="J79" s="86"/>
      <c r="K79" s="86"/>
      <c r="L79" s="86"/>
      <c r="M79" s="86"/>
      <c r="N79" s="86"/>
      <c r="O79" s="86"/>
      <c r="P79" s="227"/>
      <c r="Q79" s="86"/>
    </row>
    <row r="80" customFormat="false" ht="12.75" hidden="false" customHeight="false" outlineLevel="0" collapsed="false"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</row>
    <row r="81" customFormat="false" ht="12.75" hidden="false" customHeight="false" outlineLevel="0" collapsed="false">
      <c r="G81" s="47"/>
      <c r="H81" s="86"/>
      <c r="I81" s="86"/>
      <c r="J81" s="86"/>
      <c r="K81" s="86"/>
      <c r="L81" s="86"/>
      <c r="M81" s="86"/>
      <c r="N81" s="86"/>
      <c r="O81" s="86"/>
      <c r="P81" s="227"/>
      <c r="Q81" s="227"/>
    </row>
    <row r="82" customFormat="false" ht="12.75" hidden="false" customHeight="false" outlineLevel="0" collapsed="false">
      <c r="G82" s="47"/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12.75" hidden="false" customHeight="false" outlineLevel="0" collapsed="false">
      <c r="G83" s="47"/>
    </row>
    <row r="84" customFormat="false" ht="12.75" hidden="false" customHeight="false" outlineLevel="0" collapsed="false">
      <c r="D84" s="228"/>
      <c r="E84" s="60"/>
      <c r="F84" s="60"/>
    </row>
    <row r="85" customFormat="false" ht="12.75" hidden="false" customHeight="false" outlineLevel="0" collapsed="false">
      <c r="D85" s="228"/>
      <c r="E85" s="60"/>
      <c r="F85" s="60"/>
    </row>
    <row r="86" customFormat="false" ht="18" hidden="false" customHeight="false" outlineLevel="0" collapsed="false">
      <c r="D86" s="228"/>
      <c r="E86" s="229"/>
      <c r="F86" s="229"/>
    </row>
    <row r="87" customFormat="false" ht="18" hidden="false" customHeight="false" outlineLevel="0" collapsed="false">
      <c r="D87" s="230"/>
      <c r="E87" s="231"/>
      <c r="F87" s="231"/>
    </row>
    <row r="88" customFormat="false" ht="18" hidden="false" customHeight="false" outlineLevel="0" collapsed="false">
      <c r="D88" s="230"/>
      <c r="E88" s="231"/>
      <c r="F88" s="231"/>
    </row>
    <row r="89" customFormat="false" ht="18" hidden="false" customHeight="false" outlineLevel="0" collapsed="false">
      <c r="D89" s="230"/>
      <c r="E89" s="231"/>
      <c r="F89" s="231"/>
    </row>
    <row r="90" customFormat="false" ht="18" hidden="false" customHeight="false" outlineLevel="0" collapsed="false">
      <c r="D90" s="230"/>
      <c r="E90" s="231"/>
      <c r="F90" s="231"/>
    </row>
    <row r="91" customFormat="false" ht="18" hidden="false" customHeight="false" outlineLevel="0" collapsed="false">
      <c r="D91" s="230"/>
      <c r="E91" s="231"/>
      <c r="F91" s="231"/>
      <c r="H91" s="47"/>
      <c r="I91" s="47"/>
      <c r="J91" s="47"/>
      <c r="K91" s="47"/>
      <c r="L91" s="47"/>
      <c r="M91" s="47"/>
      <c r="N91" s="47"/>
      <c r="O91" s="47"/>
      <c r="P91" s="47" t="n">
        <f aca="false">SUM(E91:G91)</f>
        <v>0</v>
      </c>
    </row>
    <row r="92" customFormat="false" ht="18" hidden="false" customHeight="false" outlineLevel="0" collapsed="false">
      <c r="D92" s="60"/>
      <c r="E92" s="232"/>
      <c r="F92" s="231"/>
    </row>
    <row r="93" customFormat="false" ht="18" hidden="false" customHeight="false" outlineLevel="0" collapsed="false">
      <c r="D93" s="60"/>
      <c r="E93" s="231"/>
      <c r="F93" s="231"/>
    </row>
    <row r="94" customFormat="false" ht="18" hidden="false" customHeight="false" outlineLevel="0" collapsed="false">
      <c r="D94" s="60"/>
      <c r="E94" s="231"/>
      <c r="F94" s="231"/>
    </row>
    <row r="95" customFormat="false" ht="18" hidden="false" customHeight="false" outlineLevel="0" collapsed="false">
      <c r="D95" s="233"/>
      <c r="E95" s="234"/>
      <c r="F95" s="234"/>
      <c r="G95" s="47"/>
      <c r="P95" s="235" t="n">
        <f aca="false">SUM(E95:G95)</f>
        <v>0</v>
      </c>
    </row>
    <row r="96" customFormat="false" ht="12.75" hidden="false" customHeight="false" outlineLevel="0" collapsed="false">
      <c r="D96" s="60"/>
      <c r="E96" s="60"/>
      <c r="F96" s="60"/>
    </row>
    <row r="97" customFormat="false" ht="12.75" hidden="false" customHeight="false" outlineLevel="0" collapsed="false">
      <c r="F97" s="235"/>
    </row>
  </sheetData>
  <mergeCells count="39">
    <mergeCell ref="D1:Q1"/>
    <mergeCell ref="D2:Q2"/>
    <mergeCell ref="A3:P3"/>
    <mergeCell ref="A4:P4"/>
    <mergeCell ref="A5:Q5"/>
    <mergeCell ref="A6:Q6"/>
    <mergeCell ref="A7:Q7"/>
    <mergeCell ref="A8:Q8"/>
    <mergeCell ref="A9:D9"/>
    <mergeCell ref="E9:Q9"/>
    <mergeCell ref="A10:Q10"/>
    <mergeCell ref="A11:A13"/>
    <mergeCell ref="B11:B13"/>
    <mergeCell ref="C11:C13"/>
    <mergeCell ref="D11:D13"/>
    <mergeCell ref="E11:F11"/>
    <mergeCell ref="G11:G13"/>
    <mergeCell ref="H11:K11"/>
    <mergeCell ref="L11:O11"/>
    <mergeCell ref="P11:Q11"/>
    <mergeCell ref="T11:V11"/>
    <mergeCell ref="H12:H13"/>
    <mergeCell ref="I12:I13"/>
    <mergeCell ref="J12:J13"/>
    <mergeCell ref="K12:K13"/>
    <mergeCell ref="L12:L13"/>
    <mergeCell ref="M12:M13"/>
    <mergeCell ref="N12:N13"/>
    <mergeCell ref="O12:O13"/>
    <mergeCell ref="A15:E15"/>
    <mergeCell ref="A47:D47"/>
    <mergeCell ref="A66:C66"/>
    <mergeCell ref="C70:D70"/>
    <mergeCell ref="J70:P70"/>
    <mergeCell ref="C71:D71"/>
    <mergeCell ref="J71:P71"/>
    <mergeCell ref="C72:D72"/>
    <mergeCell ref="J72:P72"/>
    <mergeCell ref="D87:D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36.85"/>
    <col collapsed="false" customWidth="true" hidden="false" outlineLevel="0" max="5" min="5" style="0" width="18.14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1" min="11" style="0" width="27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61" t="s">
        <v>59</v>
      </c>
      <c r="B3" s="61" t="s">
        <v>60</v>
      </c>
      <c r="C3" s="61" t="s">
        <v>61</v>
      </c>
      <c r="D3" s="61" t="s">
        <v>62</v>
      </c>
      <c r="E3" s="61" t="s">
        <v>63</v>
      </c>
      <c r="F3" s="61"/>
      <c r="G3" s="61" t="s">
        <v>64</v>
      </c>
    </row>
    <row r="4" customFormat="false" ht="15.75" hidden="false" customHeight="false" outlineLevel="0" collapsed="false">
      <c r="A4" s="61"/>
      <c r="B4" s="61"/>
      <c r="C4" s="61"/>
      <c r="D4" s="61"/>
      <c r="E4" s="61" t="s">
        <v>67</v>
      </c>
      <c r="F4" s="61" t="s">
        <v>68</v>
      </c>
      <c r="G4" s="61"/>
    </row>
    <row r="5" customFormat="false" ht="30" hidden="false" customHeight="false" outlineLevel="0" collapsed="false">
      <c r="A5" s="61"/>
      <c r="B5" s="61"/>
      <c r="C5" s="61"/>
      <c r="D5" s="61"/>
      <c r="E5" s="61" t="s">
        <v>75</v>
      </c>
      <c r="F5" s="61" t="s">
        <v>76</v>
      </c>
      <c r="G5" s="61"/>
    </row>
    <row r="6" customFormat="false" ht="15" hidden="false" customHeight="true" outlineLevel="0" collapsed="false">
      <c r="A6" s="236" t="s">
        <v>146</v>
      </c>
      <c r="B6" s="236"/>
      <c r="C6" s="236"/>
      <c r="D6" s="237"/>
      <c r="E6" s="237"/>
      <c r="F6" s="237"/>
      <c r="G6" s="237"/>
    </row>
    <row r="7" customFormat="false" ht="12.75" hidden="false" customHeight="false" outlineLevel="0" collapsed="false">
      <c r="D7" s="238" t="s">
        <v>147</v>
      </c>
      <c r="E7" s="238" t="s">
        <v>148</v>
      </c>
      <c r="F7" s="238"/>
      <c r="G7" s="239" t="n">
        <v>100000</v>
      </c>
    </row>
    <row r="8" customFormat="false" ht="12.75" hidden="false" customHeight="false" outlineLevel="0" collapsed="false">
      <c r="D8" s="238" t="s">
        <v>149</v>
      </c>
      <c r="E8" s="238" t="s">
        <v>150</v>
      </c>
      <c r="F8" s="238"/>
      <c r="G8" s="239" t="n">
        <v>200000</v>
      </c>
    </row>
    <row r="9" customFormat="false" ht="12.75" hidden="false" customHeight="false" outlineLevel="0" collapsed="false">
      <c r="D9" s="238" t="s">
        <v>149</v>
      </c>
      <c r="E9" s="238" t="s">
        <v>151</v>
      </c>
      <c r="F9" s="238"/>
      <c r="G9" s="239" t="n">
        <v>200000</v>
      </c>
    </row>
    <row r="10" customFormat="false" ht="12.75" hidden="false" customHeight="false" outlineLevel="0" collapsed="false">
      <c r="D10" s="238" t="s">
        <v>152</v>
      </c>
      <c r="E10" s="238" t="s">
        <v>153</v>
      </c>
      <c r="F10" s="238"/>
      <c r="G10" s="239" t="n">
        <v>500000</v>
      </c>
      <c r="I10" s="0" t="s">
        <v>154</v>
      </c>
    </row>
    <row r="11" customFormat="false" ht="12.75" hidden="false" customHeight="false" outlineLevel="0" collapsed="false">
      <c r="D11" s="238" t="s">
        <v>155</v>
      </c>
      <c r="E11" s="238" t="s">
        <v>156</v>
      </c>
      <c r="F11" s="238"/>
      <c r="G11" s="239" t="n">
        <v>300000</v>
      </c>
      <c r="I11" s="240" t="s">
        <v>157</v>
      </c>
      <c r="J11" s="240" t="n">
        <v>500000</v>
      </c>
    </row>
    <row r="12" customFormat="false" ht="12.75" hidden="false" customHeight="false" outlineLevel="0" collapsed="false">
      <c r="D12" s="238" t="s">
        <v>158</v>
      </c>
      <c r="E12" s="238" t="s">
        <v>159</v>
      </c>
      <c r="F12" s="238"/>
      <c r="G12" s="239" t="n">
        <v>100000</v>
      </c>
      <c r="I12" s="240" t="s">
        <v>160</v>
      </c>
      <c r="J12" s="240" t="n">
        <v>900000</v>
      </c>
    </row>
    <row r="13" customFormat="false" ht="12.75" hidden="false" customHeight="false" outlineLevel="0" collapsed="false">
      <c r="D13" s="238" t="s">
        <v>147</v>
      </c>
      <c r="E13" s="238" t="s">
        <v>161</v>
      </c>
      <c r="F13" s="238"/>
      <c r="G13" s="239" t="n">
        <v>300000</v>
      </c>
    </row>
    <row r="14" customFormat="false" ht="12.75" hidden="false" customHeight="false" outlineLevel="0" collapsed="false">
      <c r="D14" s="238" t="s">
        <v>147</v>
      </c>
      <c r="E14" s="238" t="s">
        <v>162</v>
      </c>
      <c r="F14" s="238"/>
      <c r="G14" s="239" t="n">
        <v>300000</v>
      </c>
    </row>
    <row r="15" customFormat="false" ht="12.75" hidden="false" customHeight="false" outlineLevel="0" collapsed="false">
      <c r="D15" s="238" t="s">
        <v>147</v>
      </c>
      <c r="E15" s="238" t="s">
        <v>163</v>
      </c>
      <c r="F15" s="238"/>
      <c r="G15" s="239" t="n">
        <v>200000</v>
      </c>
    </row>
    <row r="16" customFormat="false" ht="12.75" hidden="false" customHeight="false" outlineLevel="0" collapsed="false">
      <c r="D16" s="238" t="s">
        <v>147</v>
      </c>
      <c r="E16" s="238" t="s">
        <v>164</v>
      </c>
      <c r="F16" s="238"/>
      <c r="G16" s="239" t="n">
        <v>50000</v>
      </c>
    </row>
    <row r="17" customFormat="false" ht="12.75" hidden="false" customHeight="false" outlineLevel="0" collapsed="false">
      <c r="D17" s="238" t="s">
        <v>147</v>
      </c>
      <c r="E17" s="238" t="s">
        <v>165</v>
      </c>
      <c r="F17" s="238"/>
      <c r="G17" s="239" t="n">
        <v>100000</v>
      </c>
    </row>
    <row r="18" customFormat="false" ht="12.75" hidden="false" customHeight="false" outlineLevel="0" collapsed="false">
      <c r="D18" s="241" t="s">
        <v>166</v>
      </c>
      <c r="E18" s="241" t="s">
        <v>156</v>
      </c>
      <c r="F18" s="241"/>
      <c r="G18" s="242" t="n">
        <v>150000</v>
      </c>
    </row>
    <row r="19" customFormat="false" ht="12.75" hidden="false" customHeight="false" outlineLevel="0" collapsed="false">
      <c r="D19" s="243" t="s">
        <v>167</v>
      </c>
      <c r="E19" s="243" t="s">
        <v>168</v>
      </c>
      <c r="F19" s="241"/>
      <c r="G19" s="242" t="n">
        <v>150000</v>
      </c>
    </row>
    <row r="20" customFormat="false" ht="12.75" hidden="false" customHeight="false" outlineLevel="0" collapsed="false">
      <c r="D20" s="243" t="s">
        <v>169</v>
      </c>
      <c r="E20" s="243" t="s">
        <v>148</v>
      </c>
      <c r="F20" s="241"/>
      <c r="G20" s="242" t="n">
        <v>350000</v>
      </c>
    </row>
    <row r="21" customFormat="false" ht="12.75" hidden="false" customHeight="false" outlineLevel="0" collapsed="false">
      <c r="D21" s="31" t="s">
        <v>170</v>
      </c>
      <c r="E21" s="31" t="s">
        <v>171</v>
      </c>
      <c r="G21" s="47" t="n">
        <v>10000</v>
      </c>
    </row>
    <row r="22" customFormat="false" ht="12.75" hidden="false" customHeight="false" outlineLevel="0" collapsed="false">
      <c r="D22" s="243" t="s">
        <v>172</v>
      </c>
      <c r="E22" s="243" t="s">
        <v>173</v>
      </c>
      <c r="F22" s="241"/>
      <c r="G22" s="242" t="n">
        <v>900000</v>
      </c>
    </row>
    <row r="23" customFormat="false" ht="12.75" hidden="false" customHeight="false" outlineLevel="0" collapsed="false">
      <c r="D23" s="243" t="s">
        <v>174</v>
      </c>
      <c r="E23" s="243" t="s">
        <v>175</v>
      </c>
      <c r="F23" s="241"/>
      <c r="G23" s="242" t="n">
        <v>40000</v>
      </c>
    </row>
    <row r="24" customFormat="false" ht="12.75" hidden="false" customHeight="false" outlineLevel="0" collapsed="false">
      <c r="D24" s="243" t="s">
        <v>172</v>
      </c>
      <c r="E24" s="243" t="s">
        <v>176</v>
      </c>
      <c r="F24" s="241"/>
      <c r="G24" s="242" t="n">
        <v>900000</v>
      </c>
    </row>
    <row r="25" customFormat="false" ht="12.75" hidden="false" customHeight="false" outlineLevel="0" collapsed="false">
      <c r="D25" s="243" t="s">
        <v>172</v>
      </c>
      <c r="E25" s="243" t="s">
        <v>177</v>
      </c>
      <c r="F25" s="241"/>
      <c r="G25" s="242" t="n">
        <v>1200000</v>
      </c>
    </row>
    <row r="26" customFormat="false" ht="12.75" hidden="false" customHeight="false" outlineLevel="0" collapsed="false">
      <c r="D26" s="243" t="s">
        <v>178</v>
      </c>
      <c r="E26" s="243" t="s">
        <v>179</v>
      </c>
      <c r="F26" s="241"/>
      <c r="G26" s="242" t="n">
        <v>20000</v>
      </c>
    </row>
    <row r="27" customFormat="false" ht="12.75" hidden="false" customHeight="false" outlineLevel="0" collapsed="false">
      <c r="D27" s="244" t="s">
        <v>180</v>
      </c>
      <c r="E27" s="244" t="s">
        <v>181</v>
      </c>
      <c r="F27" s="245"/>
      <c r="G27" s="246" t="n">
        <v>120000</v>
      </c>
    </row>
    <row r="28" customFormat="false" ht="12.75" hidden="false" customHeight="false" outlineLevel="0" collapsed="false">
      <c r="D28" s="247" t="s">
        <v>182</v>
      </c>
      <c r="E28" s="247" t="s">
        <v>183</v>
      </c>
      <c r="F28" s="248"/>
      <c r="G28" s="249" t="n">
        <v>300000</v>
      </c>
    </row>
    <row r="29" customFormat="false" ht="12.75" hidden="false" customHeight="false" outlineLevel="0" collapsed="false">
      <c r="D29" s="247" t="s">
        <v>172</v>
      </c>
      <c r="E29" s="247" t="s">
        <v>184</v>
      </c>
      <c r="F29" s="248"/>
      <c r="G29" s="249" t="n">
        <v>500000</v>
      </c>
    </row>
    <row r="30" customFormat="false" ht="12.75" hidden="false" customHeight="false" outlineLevel="0" collapsed="false">
      <c r="D30" s="247" t="s">
        <v>185</v>
      </c>
      <c r="E30" s="247" t="s">
        <v>186</v>
      </c>
      <c r="F30" s="248"/>
      <c r="G30" s="249" t="n">
        <v>100000</v>
      </c>
    </row>
    <row r="31" customFormat="false" ht="12.75" hidden="false" customHeight="false" outlineLevel="0" collapsed="false">
      <c r="D31" s="247" t="s">
        <v>187</v>
      </c>
      <c r="E31" s="247" t="s">
        <v>188</v>
      </c>
      <c r="F31" s="248"/>
      <c r="G31" s="249" t="n">
        <v>100000</v>
      </c>
    </row>
    <row r="32" customFormat="false" ht="12.75" hidden="false" customHeight="false" outlineLevel="0" collapsed="false">
      <c r="D32" s="247" t="s">
        <v>189</v>
      </c>
      <c r="E32" s="247" t="s">
        <v>190</v>
      </c>
      <c r="F32" s="248"/>
      <c r="G32" s="249" t="n">
        <v>200000</v>
      </c>
    </row>
    <row r="33" customFormat="false" ht="12.75" hidden="false" customHeight="false" outlineLevel="0" collapsed="false">
      <c r="D33" s="247" t="s">
        <v>191</v>
      </c>
      <c r="E33" s="247" t="s">
        <v>192</v>
      </c>
      <c r="F33" s="248"/>
      <c r="G33" s="249" t="n">
        <v>900000</v>
      </c>
    </row>
    <row r="34" customFormat="false" ht="12.75" hidden="false" customHeight="false" outlineLevel="0" collapsed="false">
      <c r="D34" s="247" t="s">
        <v>193</v>
      </c>
      <c r="E34" s="247" t="s">
        <v>164</v>
      </c>
      <c r="F34" s="248"/>
      <c r="G34" s="249" t="n">
        <v>50000</v>
      </c>
    </row>
    <row r="35" customFormat="false" ht="12.75" hidden="false" customHeight="false" outlineLevel="0" collapsed="false">
      <c r="D35" s="247" t="s">
        <v>194</v>
      </c>
      <c r="E35" s="247" t="s">
        <v>195</v>
      </c>
      <c r="F35" s="248"/>
      <c r="G35" s="249" t="n">
        <v>80000</v>
      </c>
    </row>
    <row r="36" customFormat="false" ht="12.75" hidden="false" customHeight="false" outlineLevel="0" collapsed="false">
      <c r="D36" s="247" t="s">
        <v>196</v>
      </c>
      <c r="E36" s="247" t="s">
        <v>197</v>
      </c>
      <c r="F36" s="248"/>
      <c r="G36" s="249" t="n">
        <v>900000</v>
      </c>
    </row>
    <row r="37" customFormat="false" ht="12.75" hidden="false" customHeight="false" outlineLevel="0" collapsed="false">
      <c r="D37" s="250" t="s">
        <v>198</v>
      </c>
      <c r="E37" s="250" t="s">
        <v>156</v>
      </c>
      <c r="F37" s="251"/>
      <c r="G37" s="252" t="n">
        <v>150000</v>
      </c>
    </row>
    <row r="38" customFormat="false" ht="13.5" hidden="false" customHeight="false" outlineLevel="0" collapsed="false">
      <c r="A38" s="221" t="s">
        <v>199</v>
      </c>
      <c r="B38" s="221"/>
      <c r="C38" s="221"/>
      <c r="D38" s="221"/>
      <c r="E38" s="221"/>
      <c r="F38" s="221"/>
      <c r="G38" s="253" t="n">
        <f aca="false">SUM(G7:G37)</f>
        <v>9470000</v>
      </c>
    </row>
    <row r="39" customFormat="false" ht="15" hidden="false" customHeight="true" outlineLevel="0" collapsed="false">
      <c r="A39" s="254" t="s">
        <v>200</v>
      </c>
      <c r="B39" s="254"/>
      <c r="C39" s="254"/>
      <c r="D39" s="255"/>
      <c r="E39" s="255"/>
      <c r="F39" s="255"/>
      <c r="G39" s="255"/>
    </row>
    <row r="40" customFormat="false" ht="12.75" hidden="false" customHeight="false" outlineLevel="0" collapsed="false">
      <c r="D40" s="251" t="s">
        <v>201</v>
      </c>
      <c r="E40" s="251" t="s">
        <v>202</v>
      </c>
      <c r="F40" s="251"/>
      <c r="G40" s="252" t="n">
        <v>100000</v>
      </c>
    </row>
    <row r="41" customFormat="false" ht="12.75" hidden="false" customHeight="false" outlineLevel="0" collapsed="false">
      <c r="D41" s="244" t="s">
        <v>203</v>
      </c>
      <c r="E41" s="244" t="s">
        <v>204</v>
      </c>
      <c r="F41" s="245"/>
      <c r="G41" s="246" t="n">
        <v>400000</v>
      </c>
    </row>
    <row r="42" customFormat="false" ht="12.75" hidden="false" customHeight="false" outlineLevel="0" collapsed="false">
      <c r="D42" s="256" t="s">
        <v>205</v>
      </c>
      <c r="E42" s="256" t="s">
        <v>206</v>
      </c>
      <c r="F42" s="257"/>
      <c r="G42" s="258" t="n">
        <v>80000</v>
      </c>
    </row>
    <row r="43" customFormat="false" ht="12.75" hidden="false" customHeight="false" outlineLevel="0" collapsed="false">
      <c r="D43" s="31" t="s">
        <v>207</v>
      </c>
      <c r="E43" s="31" t="s">
        <v>206</v>
      </c>
      <c r="G43" s="47" t="n">
        <v>300000</v>
      </c>
    </row>
    <row r="44" customFormat="false" ht="12.75" hidden="false" customHeight="false" outlineLevel="0" collapsed="false">
      <c r="D44" s="257" t="s">
        <v>208</v>
      </c>
      <c r="E44" s="256" t="s">
        <v>209</v>
      </c>
      <c r="F44" s="257"/>
      <c r="G44" s="258" t="n">
        <v>50000</v>
      </c>
    </row>
    <row r="45" customFormat="false" ht="12.75" hidden="false" customHeight="false" outlineLevel="0" collapsed="false">
      <c r="D45" s="259" t="s">
        <v>210</v>
      </c>
      <c r="E45" s="259" t="s">
        <v>209</v>
      </c>
      <c r="F45" s="259"/>
      <c r="G45" s="260" t="n">
        <v>200000</v>
      </c>
    </row>
    <row r="46" customFormat="false" ht="12.75" hidden="false" customHeight="false" outlineLevel="0" collapsed="false">
      <c r="D46" s="261" t="s">
        <v>211</v>
      </c>
      <c r="E46" s="261" t="s">
        <v>209</v>
      </c>
      <c r="F46" s="261"/>
      <c r="G46" s="262" t="n">
        <v>200000</v>
      </c>
    </row>
    <row r="47" customFormat="false" ht="12.75" hidden="false" customHeight="false" outlineLevel="0" collapsed="false">
      <c r="D47" s="259" t="s">
        <v>212</v>
      </c>
      <c r="E47" s="0" t="s">
        <v>213</v>
      </c>
      <c r="G47" s="47" t="n">
        <v>15000</v>
      </c>
    </row>
    <row r="48" customFormat="false" ht="12.75" hidden="false" customHeight="false" outlineLevel="0" collapsed="false">
      <c r="D48" s="245" t="s">
        <v>214</v>
      </c>
      <c r="E48" s="245" t="s">
        <v>213</v>
      </c>
      <c r="F48" s="245"/>
      <c r="G48" s="246" t="n">
        <v>100000</v>
      </c>
    </row>
    <row r="49" customFormat="false" ht="12.75" hidden="false" customHeight="false" outlineLevel="0" collapsed="false">
      <c r="D49" s="263" t="s">
        <v>215</v>
      </c>
      <c r="E49" s="263" t="s">
        <v>213</v>
      </c>
      <c r="F49" s="263"/>
      <c r="G49" s="264" t="n">
        <v>60000</v>
      </c>
    </row>
    <row r="50" customFormat="false" ht="13.5" hidden="false" customHeight="false" outlineLevel="0" collapsed="false">
      <c r="A50" s="221" t="s">
        <v>199</v>
      </c>
      <c r="B50" s="221"/>
      <c r="C50" s="221"/>
      <c r="D50" s="221"/>
      <c r="E50" s="221"/>
      <c r="F50" s="221"/>
      <c r="G50" s="265" t="n">
        <f aca="false">SUM(G40:G49)</f>
        <v>1505000</v>
      </c>
    </row>
    <row r="51" customFormat="false" ht="15" hidden="false" customHeight="true" outlineLevel="0" collapsed="false">
      <c r="A51" s="266" t="s">
        <v>216</v>
      </c>
      <c r="B51" s="266"/>
      <c r="C51" s="266"/>
      <c r="D51" s="267"/>
      <c r="E51" s="267"/>
      <c r="F51" s="267"/>
      <c r="G51" s="267"/>
    </row>
    <row r="52" customFormat="false" ht="12.75" hidden="false" customHeight="false" outlineLevel="0" collapsed="false">
      <c r="D52" s="243" t="s">
        <v>217</v>
      </c>
      <c r="E52" s="243" t="s">
        <v>218</v>
      </c>
      <c r="F52" s="241"/>
      <c r="G52" s="242" t="n">
        <v>100000</v>
      </c>
    </row>
    <row r="53" customFormat="false" ht="12.75" hidden="false" customHeight="false" outlineLevel="0" collapsed="false">
      <c r="D53" s="243" t="s">
        <v>219</v>
      </c>
      <c r="E53" s="243" t="s">
        <v>218</v>
      </c>
      <c r="F53" s="241"/>
      <c r="G53" s="242" t="n">
        <v>150000</v>
      </c>
    </row>
    <row r="54" customFormat="false" ht="12.75" hidden="false" customHeight="false" outlineLevel="0" collapsed="false">
      <c r="D54" s="244" t="s">
        <v>220</v>
      </c>
      <c r="E54" s="244" t="s">
        <v>221</v>
      </c>
      <c r="F54" s="245"/>
      <c r="G54" s="246" t="n">
        <v>100000</v>
      </c>
    </row>
    <row r="55" customFormat="false" ht="12.75" hidden="false" customHeight="false" outlineLevel="0" collapsed="false">
      <c r="D55" s="31" t="s">
        <v>222</v>
      </c>
      <c r="E55" s="31" t="s">
        <v>221</v>
      </c>
      <c r="G55" s="249" t="n">
        <v>200000</v>
      </c>
    </row>
    <row r="56" customFormat="false" ht="12.75" hidden="false" customHeight="false" outlineLevel="0" collapsed="false">
      <c r="D56" s="251" t="s">
        <v>201</v>
      </c>
      <c r="E56" s="250" t="s">
        <v>223</v>
      </c>
      <c r="F56" s="251"/>
      <c r="G56" s="252" t="n">
        <v>15000</v>
      </c>
    </row>
    <row r="57" customFormat="false" ht="12.75" hidden="false" customHeight="false" outlineLevel="0" collapsed="false">
      <c r="D57" s="251" t="s">
        <v>201</v>
      </c>
      <c r="E57" s="250" t="s">
        <v>224</v>
      </c>
      <c r="F57" s="251"/>
      <c r="G57" s="252" t="n">
        <v>15000</v>
      </c>
    </row>
    <row r="58" customFormat="false" ht="12.75" hidden="false" customHeight="false" outlineLevel="0" collapsed="false">
      <c r="D58" s="268" t="s">
        <v>225</v>
      </c>
      <c r="E58" s="268" t="s">
        <v>224</v>
      </c>
      <c r="F58" s="259"/>
      <c r="G58" s="260" t="n">
        <v>50000</v>
      </c>
    </row>
    <row r="59" customFormat="false" ht="12.75" hidden="false" customHeight="false" outlineLevel="0" collapsed="false">
      <c r="D59" s="268" t="s">
        <v>226</v>
      </c>
      <c r="E59" s="268" t="s">
        <v>227</v>
      </c>
      <c r="F59" s="259"/>
      <c r="G59" s="260" t="n">
        <v>100000</v>
      </c>
    </row>
    <row r="60" customFormat="false" ht="12.75" hidden="false" customHeight="false" outlineLevel="0" collapsed="false">
      <c r="D60" s="268" t="s">
        <v>228</v>
      </c>
      <c r="E60" s="268" t="s">
        <v>227</v>
      </c>
      <c r="F60" s="259"/>
      <c r="G60" s="260" t="n">
        <v>150000</v>
      </c>
    </row>
    <row r="61" customFormat="false" ht="12.75" hidden="false" customHeight="false" outlineLevel="0" collapsed="false">
      <c r="D61" s="31" t="s">
        <v>229</v>
      </c>
      <c r="E61" s="31" t="s">
        <v>230</v>
      </c>
      <c r="G61" s="47" t="n">
        <v>200000</v>
      </c>
    </row>
    <row r="62" customFormat="false" ht="12.75" hidden="false" customHeight="false" outlineLevel="0" collapsed="false">
      <c r="D62" s="31" t="s">
        <v>231</v>
      </c>
      <c r="E62" s="31" t="s">
        <v>230</v>
      </c>
      <c r="G62" s="47" t="n">
        <v>100000</v>
      </c>
    </row>
    <row r="63" customFormat="false" ht="12.75" hidden="false" customHeight="false" outlineLevel="0" collapsed="false">
      <c r="D63" s="31" t="s">
        <v>232</v>
      </c>
      <c r="E63" s="31" t="s">
        <v>230</v>
      </c>
      <c r="G63" s="47" t="n">
        <v>50000</v>
      </c>
      <c r="H63" s="47" t="n">
        <v>1410000</v>
      </c>
    </row>
    <row r="64" customFormat="false" ht="13.5" hidden="false" customHeight="false" outlineLevel="0" collapsed="false">
      <c r="A64" s="221" t="s">
        <v>199</v>
      </c>
      <c r="B64" s="221"/>
      <c r="C64" s="221"/>
      <c r="D64" s="221"/>
      <c r="E64" s="221"/>
      <c r="F64" s="221"/>
      <c r="G64" s="265" t="n">
        <f aca="false">SUM(G52:G63)</f>
        <v>1230000</v>
      </c>
      <c r="I64" s="45" t="n">
        <f aca="false">SUM(G64-H63)</f>
        <v>-180000</v>
      </c>
    </row>
    <row r="65" customFormat="false" ht="15" hidden="false" customHeight="true" outlineLevel="0" collapsed="false">
      <c r="A65" s="266" t="s">
        <v>233</v>
      </c>
      <c r="B65" s="266"/>
      <c r="C65" s="266"/>
      <c r="D65" s="267"/>
      <c r="E65" s="267"/>
      <c r="F65" s="267"/>
      <c r="G65" s="267"/>
    </row>
    <row r="66" customFormat="false" ht="12.75" hidden="false" customHeight="false" outlineLevel="0" collapsed="false">
      <c r="D66" s="31" t="s">
        <v>201</v>
      </c>
      <c r="E66" s="31" t="s">
        <v>234</v>
      </c>
      <c r="G66" s="47" t="n">
        <v>15000</v>
      </c>
    </row>
    <row r="67" customFormat="false" ht="12.75" hidden="false" customHeight="false" outlineLevel="0" collapsed="false">
      <c r="D67" s="31" t="s">
        <v>235</v>
      </c>
      <c r="E67" s="31" t="s">
        <v>234</v>
      </c>
      <c r="G67" s="47" t="n">
        <v>200000</v>
      </c>
    </row>
    <row r="68" customFormat="false" ht="12.75" hidden="false" customHeight="false" outlineLevel="0" collapsed="false">
      <c r="D68" s="250" t="s">
        <v>236</v>
      </c>
      <c r="E68" s="250" t="s">
        <v>237</v>
      </c>
      <c r="F68" s="251"/>
      <c r="G68" s="47" t="n">
        <v>10000</v>
      </c>
    </row>
    <row r="69" customFormat="false" ht="12.75" hidden="false" customHeight="false" outlineLevel="0" collapsed="false">
      <c r="D69" s="250" t="s">
        <v>201</v>
      </c>
      <c r="E69" s="250" t="s">
        <v>238</v>
      </c>
      <c r="F69" s="251"/>
      <c r="G69" s="47" t="n">
        <v>6000</v>
      </c>
    </row>
    <row r="70" customFormat="false" ht="12.75" hidden="false" customHeight="false" outlineLevel="0" collapsed="false">
      <c r="D70" s="269" t="s">
        <v>239</v>
      </c>
      <c r="E70" s="269" t="s">
        <v>238</v>
      </c>
      <c r="F70" s="261"/>
      <c r="G70" s="262" t="n">
        <v>50000</v>
      </c>
    </row>
    <row r="71" customFormat="false" ht="12.75" hidden="false" customHeight="false" outlineLevel="0" collapsed="false">
      <c r="D71" s="243" t="s">
        <v>201</v>
      </c>
      <c r="E71" s="243" t="s">
        <v>240</v>
      </c>
      <c r="F71" s="241"/>
      <c r="G71" s="242" t="n">
        <v>20000</v>
      </c>
    </row>
    <row r="72" customFormat="false" ht="12.75" hidden="false" customHeight="false" outlineLevel="0" collapsed="false">
      <c r="D72" s="244" t="s">
        <v>241</v>
      </c>
      <c r="E72" s="244" t="s">
        <v>240</v>
      </c>
      <c r="F72" s="245"/>
      <c r="G72" s="246" t="n">
        <v>75000</v>
      </c>
    </row>
    <row r="73" customFormat="false" ht="12.75" hidden="false" customHeight="false" outlineLevel="0" collapsed="false">
      <c r="D73" s="256" t="s">
        <v>242</v>
      </c>
      <c r="E73" s="256" t="s">
        <v>240</v>
      </c>
      <c r="F73" s="257"/>
      <c r="G73" s="258" t="n">
        <v>100000</v>
      </c>
    </row>
    <row r="74" customFormat="false" ht="12.75" hidden="false" customHeight="false" outlineLevel="0" collapsed="false">
      <c r="D74" s="244" t="s">
        <v>243</v>
      </c>
      <c r="E74" s="244" t="s">
        <v>240</v>
      </c>
      <c r="F74" s="245"/>
      <c r="G74" s="246" t="n">
        <v>100000</v>
      </c>
    </row>
    <row r="75" customFormat="false" ht="12.75" hidden="false" customHeight="false" outlineLevel="0" collapsed="false">
      <c r="D75" s="270" t="s">
        <v>201</v>
      </c>
      <c r="E75" s="270" t="s">
        <v>244</v>
      </c>
      <c r="F75" s="271"/>
      <c r="G75" s="272" t="n">
        <v>60000</v>
      </c>
    </row>
    <row r="76" customFormat="false" ht="12.75" hidden="false" customHeight="false" outlineLevel="0" collapsed="false">
      <c r="D76" s="243" t="s">
        <v>245</v>
      </c>
      <c r="E76" s="243" t="s">
        <v>244</v>
      </c>
      <c r="F76" s="241"/>
      <c r="G76" s="242" t="n">
        <v>300000</v>
      </c>
    </row>
    <row r="77" customFormat="false" ht="12.75" hidden="false" customHeight="false" outlineLevel="0" collapsed="false">
      <c r="D77" s="243" t="s">
        <v>198</v>
      </c>
      <c r="E77" s="243" t="s">
        <v>244</v>
      </c>
      <c r="F77" s="241"/>
      <c r="G77" s="242" t="n">
        <v>70000</v>
      </c>
    </row>
    <row r="78" customFormat="false" ht="13.5" hidden="false" customHeight="false" outlineLevel="0" collapsed="false">
      <c r="A78" s="221" t="s">
        <v>199</v>
      </c>
      <c r="B78" s="221"/>
      <c r="C78" s="221"/>
      <c r="D78" s="221"/>
      <c r="E78" s="221"/>
      <c r="F78" s="221"/>
      <c r="G78" s="265" t="n">
        <f aca="false">SUM(G66:G77)</f>
        <v>1006000</v>
      </c>
    </row>
    <row r="79" customFormat="false" ht="15" hidden="false" customHeight="true" outlineLevel="0" collapsed="false">
      <c r="A79" s="266" t="s">
        <v>246</v>
      </c>
      <c r="B79" s="266"/>
      <c r="C79" s="266"/>
      <c r="D79" s="267"/>
      <c r="E79" s="267"/>
      <c r="F79" s="267"/>
      <c r="G79" s="267"/>
    </row>
    <row r="80" customFormat="false" ht="12.75" hidden="false" customHeight="false" outlineLevel="0" collapsed="false">
      <c r="D80" s="243" t="s">
        <v>201</v>
      </c>
      <c r="E80" s="243" t="s">
        <v>247</v>
      </c>
      <c r="F80" s="241"/>
      <c r="G80" s="242" t="n">
        <v>15000</v>
      </c>
    </row>
    <row r="81" customFormat="false" ht="12.75" hidden="false" customHeight="false" outlineLevel="0" collapsed="false">
      <c r="D81" s="243" t="s">
        <v>239</v>
      </c>
      <c r="E81" s="243" t="s">
        <v>247</v>
      </c>
      <c r="F81" s="241"/>
      <c r="G81" s="242" t="n">
        <v>150000</v>
      </c>
    </row>
    <row r="82" customFormat="false" ht="12.75" hidden="false" customHeight="false" outlineLevel="0" collapsed="false">
      <c r="D82" s="243" t="s">
        <v>201</v>
      </c>
      <c r="E82" s="243" t="s">
        <v>248</v>
      </c>
      <c r="F82" s="241"/>
      <c r="G82" s="242" t="n">
        <v>15000</v>
      </c>
    </row>
    <row r="83" customFormat="false" ht="13.5" hidden="false" customHeight="false" outlineLevel="0" collapsed="false">
      <c r="A83" s="221" t="s">
        <v>199</v>
      </c>
      <c r="B83" s="221"/>
      <c r="C83" s="221"/>
      <c r="D83" s="221"/>
      <c r="E83" s="221"/>
      <c r="F83" s="221"/>
      <c r="G83" s="265" t="n">
        <f aca="false">SUM(G80:G82)</f>
        <v>180000</v>
      </c>
    </row>
    <row r="84" customFormat="false" ht="15" hidden="false" customHeight="true" outlineLevel="0" collapsed="false">
      <c r="A84" s="266" t="s">
        <v>249</v>
      </c>
      <c r="B84" s="266"/>
      <c r="C84" s="266"/>
      <c r="D84" s="267"/>
      <c r="E84" s="267"/>
      <c r="F84" s="267"/>
      <c r="G84" s="267"/>
    </row>
    <row r="85" customFormat="false" ht="12.75" hidden="false" customHeight="false" outlineLevel="0" collapsed="false">
      <c r="D85" s="243" t="s">
        <v>201</v>
      </c>
      <c r="E85" s="243" t="s">
        <v>250</v>
      </c>
      <c r="F85" s="241"/>
      <c r="G85" s="242" t="n">
        <v>15000</v>
      </c>
    </row>
    <row r="86" customFormat="false" ht="12.75" hidden="false" customHeight="false" outlineLevel="0" collapsed="false">
      <c r="D86" s="244" t="s">
        <v>251</v>
      </c>
      <c r="E86" s="244" t="s">
        <v>250</v>
      </c>
      <c r="F86" s="245"/>
      <c r="G86" s="246" t="n">
        <v>150000</v>
      </c>
    </row>
    <row r="87" customFormat="false" ht="12.75" hidden="false" customHeight="false" outlineLevel="0" collapsed="false">
      <c r="D87" s="268" t="s">
        <v>201</v>
      </c>
      <c r="E87" s="268" t="s">
        <v>252</v>
      </c>
      <c r="F87" s="259"/>
      <c r="G87" s="260" t="n">
        <v>3000</v>
      </c>
    </row>
    <row r="88" customFormat="false" ht="12.75" hidden="false" customHeight="false" outlineLevel="0" collapsed="false">
      <c r="D88" s="268" t="s">
        <v>253</v>
      </c>
      <c r="E88" s="268" t="s">
        <v>252</v>
      </c>
      <c r="F88" s="259"/>
      <c r="G88" s="260" t="n">
        <v>40000</v>
      </c>
    </row>
    <row r="89" customFormat="false" ht="12.75" hidden="false" customHeight="false" outlineLevel="0" collapsed="false">
      <c r="D89" s="268" t="s">
        <v>201</v>
      </c>
      <c r="E89" s="268" t="s">
        <v>254</v>
      </c>
      <c r="F89" s="259"/>
      <c r="G89" s="260" t="n">
        <v>20000</v>
      </c>
    </row>
    <row r="90" customFormat="false" ht="12.75" hidden="false" customHeight="false" outlineLevel="0" collapsed="false">
      <c r="D90" s="31" t="s">
        <v>255</v>
      </c>
      <c r="E90" s="31" t="s">
        <v>254</v>
      </c>
      <c r="G90" s="47" t="n">
        <v>80000</v>
      </c>
    </row>
    <row r="91" customFormat="false" ht="12.75" hidden="false" customHeight="false" outlineLevel="0" collapsed="false">
      <c r="D91" s="268" t="s">
        <v>229</v>
      </c>
      <c r="E91" s="268" t="s">
        <v>254</v>
      </c>
      <c r="F91" s="259"/>
      <c r="G91" s="260" t="n">
        <v>100000</v>
      </c>
    </row>
    <row r="92" customFormat="false" ht="12.75" hidden="false" customHeight="false" outlineLevel="0" collapsed="false">
      <c r="D92" s="268" t="s">
        <v>256</v>
      </c>
      <c r="E92" s="268" t="s">
        <v>254</v>
      </c>
      <c r="F92" s="259"/>
      <c r="G92" s="260" t="n">
        <v>300000</v>
      </c>
    </row>
    <row r="93" customFormat="false" ht="13.5" hidden="false" customHeight="false" outlineLevel="0" collapsed="false">
      <c r="A93" s="221" t="s">
        <v>199</v>
      </c>
      <c r="B93" s="221"/>
      <c r="C93" s="221"/>
      <c r="D93" s="221"/>
      <c r="E93" s="221"/>
      <c r="F93" s="221"/>
      <c r="G93" s="265" t="n">
        <f aca="false">SUM(G85:G92)</f>
        <v>708000</v>
      </c>
    </row>
    <row r="94" customFormat="false" ht="15" hidden="false" customHeight="true" outlineLevel="0" collapsed="false">
      <c r="A94" s="266" t="s">
        <v>257</v>
      </c>
      <c r="B94" s="266"/>
      <c r="C94" s="266"/>
      <c r="D94" s="267"/>
      <c r="E94" s="267"/>
      <c r="F94" s="267"/>
      <c r="G94" s="267"/>
    </row>
    <row r="95" customFormat="false" ht="12.75" hidden="false" customHeight="false" outlineLevel="0" collapsed="false">
      <c r="D95" s="268" t="s">
        <v>201</v>
      </c>
      <c r="E95" s="268" t="s">
        <v>258</v>
      </c>
      <c r="F95" s="259"/>
      <c r="G95" s="260" t="n">
        <v>10000</v>
      </c>
    </row>
    <row r="96" customFormat="false" ht="12.75" hidden="false" customHeight="false" outlineLevel="0" collapsed="false">
      <c r="D96" s="268" t="s">
        <v>259</v>
      </c>
      <c r="E96" s="268" t="s">
        <v>258</v>
      </c>
      <c r="F96" s="259"/>
      <c r="G96" s="260" t="n">
        <v>350000</v>
      </c>
      <c r="J96" s="0" t="n">
        <v>112</v>
      </c>
    </row>
    <row r="97" customFormat="false" ht="12.75" hidden="false" customHeight="false" outlineLevel="0" collapsed="false">
      <c r="D97" s="268" t="s">
        <v>201</v>
      </c>
      <c r="E97" s="268" t="s">
        <v>260</v>
      </c>
      <c r="F97" s="259"/>
      <c r="G97" s="260" t="n">
        <v>15000</v>
      </c>
      <c r="J97" s="0" t="n">
        <v>66</v>
      </c>
    </row>
    <row r="98" customFormat="false" ht="12.75" hidden="false" customHeight="false" outlineLevel="0" collapsed="false">
      <c r="D98" s="244" t="s">
        <v>261</v>
      </c>
      <c r="E98" s="244" t="s">
        <v>260</v>
      </c>
      <c r="F98" s="245"/>
      <c r="G98" s="246" t="n">
        <v>25000</v>
      </c>
      <c r="J98" s="0" t="n">
        <f aca="false">SUM(J96:J97)</f>
        <v>178</v>
      </c>
    </row>
    <row r="99" customFormat="false" ht="12.75" hidden="false" customHeight="false" outlineLevel="0" collapsed="false">
      <c r="D99" s="244" t="s">
        <v>201</v>
      </c>
      <c r="E99" s="244" t="s">
        <v>262</v>
      </c>
      <c r="F99" s="245"/>
      <c r="G99" s="246" t="n">
        <v>10000</v>
      </c>
    </row>
    <row r="100" customFormat="false" ht="12.75" hidden="false" customHeight="false" outlineLevel="0" collapsed="false">
      <c r="D100" s="273" t="s">
        <v>263</v>
      </c>
      <c r="E100" s="273" t="s">
        <v>262</v>
      </c>
      <c r="F100" s="238"/>
      <c r="G100" s="239" t="n">
        <v>150000</v>
      </c>
    </row>
    <row r="101" customFormat="false" ht="12.75" hidden="false" customHeight="false" outlineLevel="0" collapsed="false">
      <c r="D101" s="273" t="s">
        <v>201</v>
      </c>
      <c r="E101" s="273" t="s">
        <v>264</v>
      </c>
      <c r="F101" s="238"/>
      <c r="G101" s="239" t="n">
        <v>15000</v>
      </c>
    </row>
    <row r="102" customFormat="false" ht="13.5" hidden="false" customHeight="false" outlineLevel="0" collapsed="false">
      <c r="A102" s="221" t="s">
        <v>199</v>
      </c>
      <c r="B102" s="221"/>
      <c r="C102" s="221"/>
      <c r="D102" s="221"/>
      <c r="E102" s="221"/>
      <c r="F102" s="221"/>
      <c r="G102" s="265" t="n">
        <f aca="false">SUM(G95:G101)</f>
        <v>575000</v>
      </c>
    </row>
    <row r="103" customFormat="false" ht="15" hidden="false" customHeight="true" outlineLevel="0" collapsed="false">
      <c r="A103" s="266" t="s">
        <v>265</v>
      </c>
      <c r="B103" s="266"/>
      <c r="C103" s="266"/>
      <c r="D103" s="267"/>
      <c r="E103" s="267"/>
      <c r="F103" s="267"/>
      <c r="G103" s="267"/>
    </row>
    <row r="104" customFormat="false" ht="12.75" hidden="false" customHeight="false" outlineLevel="0" collapsed="false">
      <c r="D104" s="244" t="s">
        <v>201</v>
      </c>
      <c r="E104" s="244" t="s">
        <v>266</v>
      </c>
      <c r="F104" s="245"/>
      <c r="G104" s="246" t="n">
        <v>10000</v>
      </c>
    </row>
    <row r="105" customFormat="false" ht="12.75" hidden="false" customHeight="false" outlineLevel="0" collapsed="false">
      <c r="D105" s="244" t="s">
        <v>267</v>
      </c>
      <c r="E105" s="244" t="s">
        <v>266</v>
      </c>
      <c r="F105" s="245"/>
      <c r="G105" s="246" t="n">
        <v>150000</v>
      </c>
    </row>
    <row r="106" customFormat="false" ht="12.75" hidden="false" customHeight="false" outlineLevel="0" collapsed="false">
      <c r="D106" s="244" t="s">
        <v>201</v>
      </c>
      <c r="E106" s="244" t="s">
        <v>268</v>
      </c>
      <c r="F106" s="245"/>
      <c r="G106" s="246" t="n">
        <v>15000</v>
      </c>
    </row>
    <row r="107" customFormat="false" ht="12.75" hidden="false" customHeight="false" outlineLevel="0" collapsed="false">
      <c r="D107" s="269" t="s">
        <v>269</v>
      </c>
      <c r="E107" s="269" t="s">
        <v>268</v>
      </c>
      <c r="F107" s="261"/>
      <c r="G107" s="262" t="n">
        <v>70000</v>
      </c>
    </row>
    <row r="108" customFormat="false" ht="12.75" hidden="false" customHeight="false" outlineLevel="0" collapsed="false">
      <c r="D108" s="269" t="s">
        <v>201</v>
      </c>
      <c r="E108" s="269" t="s">
        <v>270</v>
      </c>
      <c r="F108" s="261"/>
      <c r="G108" s="262" t="n">
        <v>10000</v>
      </c>
    </row>
    <row r="109" customFormat="false" ht="12.75" hidden="false" customHeight="false" outlineLevel="0" collapsed="false">
      <c r="D109" s="269" t="s">
        <v>271</v>
      </c>
      <c r="E109" s="269" t="s">
        <v>270</v>
      </c>
      <c r="F109" s="261"/>
      <c r="G109" s="262" t="n">
        <v>200000</v>
      </c>
    </row>
    <row r="110" customFormat="false" ht="12.75" hidden="false" customHeight="false" outlineLevel="0" collapsed="false">
      <c r="D110" s="269" t="s">
        <v>201</v>
      </c>
      <c r="E110" s="269" t="s">
        <v>272</v>
      </c>
      <c r="F110" s="261"/>
      <c r="G110" s="262" t="n">
        <v>15000</v>
      </c>
    </row>
    <row r="111" customFormat="false" ht="12.75" hidden="false" customHeight="false" outlineLevel="0" collapsed="false">
      <c r="D111" s="269" t="s">
        <v>273</v>
      </c>
      <c r="E111" s="269" t="s">
        <v>274</v>
      </c>
      <c r="F111" s="261"/>
      <c r="G111" s="262" t="n">
        <v>100000</v>
      </c>
    </row>
    <row r="112" customFormat="false" ht="12.75" hidden="false" customHeight="false" outlineLevel="0" collapsed="false">
      <c r="D112" s="269" t="s">
        <v>201</v>
      </c>
      <c r="E112" s="269" t="s">
        <v>275</v>
      </c>
      <c r="F112" s="261"/>
      <c r="G112" s="262" t="n">
        <v>10000</v>
      </c>
    </row>
    <row r="113" customFormat="false" ht="12.75" hidden="false" customHeight="false" outlineLevel="0" collapsed="false">
      <c r="D113" s="269" t="s">
        <v>276</v>
      </c>
      <c r="E113" s="269" t="s">
        <v>275</v>
      </c>
      <c r="F113" s="261"/>
      <c r="G113" s="262" t="n">
        <v>100000</v>
      </c>
    </row>
    <row r="114" customFormat="false" ht="13.5" hidden="false" customHeight="false" outlineLevel="0" collapsed="false">
      <c r="A114" s="221" t="s">
        <v>199</v>
      </c>
      <c r="B114" s="221"/>
      <c r="C114" s="221"/>
      <c r="D114" s="221"/>
      <c r="E114" s="221"/>
      <c r="F114" s="221"/>
      <c r="G114" s="265" t="n">
        <f aca="false">SUM(G104:G113)</f>
        <v>680000</v>
      </c>
    </row>
    <row r="115" customFormat="false" ht="15" hidden="false" customHeight="true" outlineLevel="0" collapsed="false">
      <c r="A115" s="266" t="s">
        <v>277</v>
      </c>
      <c r="B115" s="266"/>
      <c r="C115" s="266"/>
      <c r="D115" s="267"/>
      <c r="E115" s="267"/>
      <c r="F115" s="267"/>
      <c r="G115" s="267"/>
    </row>
    <row r="116" customFormat="false" ht="12.75" hidden="false" customHeight="false" outlineLevel="0" collapsed="false">
      <c r="D116" s="243" t="s">
        <v>201</v>
      </c>
      <c r="E116" s="243" t="s">
        <v>278</v>
      </c>
      <c r="F116" s="241"/>
      <c r="G116" s="242" t="n">
        <v>15000</v>
      </c>
    </row>
    <row r="117" customFormat="false" ht="12.75" hidden="false" customHeight="false" outlineLevel="0" collapsed="false">
      <c r="D117" s="243" t="s">
        <v>201</v>
      </c>
      <c r="E117" s="243" t="s">
        <v>279</v>
      </c>
      <c r="F117" s="241"/>
      <c r="G117" s="242" t="n">
        <v>10000</v>
      </c>
    </row>
    <row r="118" customFormat="false" ht="12.75" hidden="false" customHeight="false" outlineLevel="0" collapsed="false">
      <c r="D118" s="243" t="s">
        <v>201</v>
      </c>
      <c r="E118" s="243" t="s">
        <v>280</v>
      </c>
      <c r="F118" s="241"/>
      <c r="G118" s="242" t="n">
        <v>15000</v>
      </c>
    </row>
    <row r="119" customFormat="false" ht="12.75" hidden="false" customHeight="false" outlineLevel="0" collapsed="false">
      <c r="D119" s="243" t="s">
        <v>281</v>
      </c>
      <c r="E119" s="243" t="s">
        <v>280</v>
      </c>
      <c r="F119" s="241"/>
      <c r="G119" s="242" t="n">
        <v>75000</v>
      </c>
    </row>
    <row r="120" customFormat="false" ht="13.5" hidden="false" customHeight="false" outlineLevel="0" collapsed="false">
      <c r="A120" s="221" t="s">
        <v>199</v>
      </c>
      <c r="B120" s="221"/>
      <c r="C120" s="221"/>
      <c r="D120" s="221"/>
      <c r="E120" s="221"/>
      <c r="F120" s="221"/>
      <c r="G120" s="265" t="n">
        <f aca="false">SUM(G116:G119)</f>
        <v>115000</v>
      </c>
    </row>
    <row r="121" customFormat="false" ht="15" hidden="false" customHeight="true" outlineLevel="0" collapsed="false">
      <c r="A121" s="266" t="s">
        <v>282</v>
      </c>
      <c r="B121" s="266"/>
      <c r="C121" s="266"/>
      <c r="D121" s="267"/>
      <c r="E121" s="267"/>
      <c r="F121" s="267"/>
      <c r="G121" s="267"/>
    </row>
    <row r="122" customFormat="false" ht="12.75" hidden="false" customHeight="false" outlineLevel="0" collapsed="false">
      <c r="D122" s="243" t="s">
        <v>201</v>
      </c>
      <c r="E122" s="243" t="s">
        <v>283</v>
      </c>
      <c r="F122" s="241"/>
      <c r="G122" s="242" t="n">
        <v>15000</v>
      </c>
    </row>
    <row r="123" customFormat="false" ht="12.75" hidden="false" customHeight="false" outlineLevel="0" collapsed="false">
      <c r="D123" s="243" t="s">
        <v>284</v>
      </c>
      <c r="E123" s="243" t="s">
        <v>283</v>
      </c>
      <c r="F123" s="241"/>
      <c r="G123" s="242" t="n">
        <v>200000</v>
      </c>
    </row>
    <row r="124" customFormat="false" ht="12.75" hidden="false" customHeight="false" outlineLevel="0" collapsed="false">
      <c r="D124" s="243" t="s">
        <v>201</v>
      </c>
      <c r="E124" s="243" t="s">
        <v>285</v>
      </c>
      <c r="F124" s="241"/>
      <c r="G124" s="242" t="n">
        <v>15000</v>
      </c>
    </row>
    <row r="125" customFormat="false" ht="12.75" hidden="false" customHeight="false" outlineLevel="0" collapsed="false">
      <c r="D125" s="244" t="s">
        <v>286</v>
      </c>
      <c r="E125" s="244" t="s">
        <v>285</v>
      </c>
      <c r="F125" s="245"/>
      <c r="G125" s="246" t="n">
        <v>200000</v>
      </c>
    </row>
    <row r="126" customFormat="false" ht="12.75" hidden="false" customHeight="false" outlineLevel="0" collapsed="false">
      <c r="D126" s="244" t="s">
        <v>287</v>
      </c>
      <c r="E126" s="244" t="s">
        <v>285</v>
      </c>
      <c r="F126" s="245"/>
      <c r="G126" s="246" t="n">
        <v>30000</v>
      </c>
    </row>
    <row r="127" customFormat="false" ht="13.5" hidden="false" customHeight="false" outlineLevel="0" collapsed="false">
      <c r="A127" s="221" t="s">
        <v>199</v>
      </c>
      <c r="B127" s="221"/>
      <c r="C127" s="221"/>
      <c r="D127" s="221"/>
      <c r="E127" s="221"/>
      <c r="F127" s="221"/>
      <c r="G127" s="265" t="n">
        <f aca="false">SUM(G122:G126)</f>
        <v>460000</v>
      </c>
    </row>
    <row r="128" customFormat="false" ht="15" hidden="false" customHeight="true" outlineLevel="0" collapsed="false">
      <c r="A128" s="266" t="s">
        <v>288</v>
      </c>
      <c r="B128" s="266"/>
      <c r="C128" s="266"/>
      <c r="D128" s="267"/>
      <c r="E128" s="267"/>
      <c r="F128" s="267"/>
      <c r="G128" s="267"/>
    </row>
    <row r="129" customFormat="false" ht="12.75" hidden="false" customHeight="false" outlineLevel="0" collapsed="false">
      <c r="D129" s="244" t="s">
        <v>201</v>
      </c>
      <c r="E129" s="244" t="s">
        <v>289</v>
      </c>
      <c r="F129" s="245"/>
      <c r="G129" s="246" t="n">
        <v>10000</v>
      </c>
    </row>
    <row r="130" customFormat="false" ht="12.75" hidden="false" customHeight="false" outlineLevel="0" collapsed="false">
      <c r="D130" s="244" t="s">
        <v>290</v>
      </c>
      <c r="E130" s="244" t="s">
        <v>289</v>
      </c>
      <c r="F130" s="245"/>
      <c r="G130" s="246" t="n">
        <v>150000</v>
      </c>
    </row>
    <row r="131" customFormat="false" ht="12.75" hidden="false" customHeight="false" outlineLevel="0" collapsed="false">
      <c r="D131" s="244" t="s">
        <v>201</v>
      </c>
      <c r="E131" s="244" t="s">
        <v>291</v>
      </c>
      <c r="F131" s="245"/>
      <c r="G131" s="246" t="n">
        <v>20000</v>
      </c>
    </row>
    <row r="132" customFormat="false" ht="12.75" hidden="false" customHeight="false" outlineLevel="0" collapsed="false">
      <c r="D132" s="243" t="s">
        <v>215</v>
      </c>
      <c r="E132" s="243" t="s">
        <v>291</v>
      </c>
      <c r="F132" s="241"/>
      <c r="G132" s="242" t="n">
        <v>80000</v>
      </c>
    </row>
    <row r="133" customFormat="false" ht="12.75" hidden="false" customHeight="false" outlineLevel="0" collapsed="false">
      <c r="D133" s="269" t="s">
        <v>292</v>
      </c>
      <c r="E133" s="269" t="s">
        <v>291</v>
      </c>
      <c r="F133" s="261"/>
      <c r="G133" s="262" t="n">
        <v>150000</v>
      </c>
    </row>
    <row r="134" customFormat="false" ht="12.75" hidden="false" customHeight="false" outlineLevel="0" collapsed="false">
      <c r="D134" s="273" t="s">
        <v>201</v>
      </c>
      <c r="E134" s="273" t="s">
        <v>293</v>
      </c>
      <c r="F134" s="238"/>
      <c r="G134" s="239" t="n">
        <v>10000</v>
      </c>
    </row>
    <row r="135" customFormat="false" ht="12.75" hidden="false" customHeight="false" outlineLevel="0" collapsed="false">
      <c r="D135" s="274" t="s">
        <v>294</v>
      </c>
      <c r="E135" s="274" t="s">
        <v>293</v>
      </c>
      <c r="F135" s="275"/>
      <c r="G135" s="276" t="n">
        <v>100000</v>
      </c>
    </row>
    <row r="136" customFormat="false" ht="12.75" hidden="false" customHeight="false" outlineLevel="0" collapsed="false">
      <c r="D136" s="274" t="s">
        <v>295</v>
      </c>
      <c r="E136" s="274" t="s">
        <v>293</v>
      </c>
      <c r="F136" s="275"/>
      <c r="G136" s="276" t="n">
        <v>120000</v>
      </c>
    </row>
    <row r="137" customFormat="false" ht="12.75" hidden="false" customHeight="false" outlineLevel="0" collapsed="false">
      <c r="A137" s="221" t="s">
        <v>199</v>
      </c>
      <c r="B137" s="221"/>
      <c r="C137" s="221"/>
      <c r="D137" s="221"/>
      <c r="E137" s="221"/>
      <c r="F137" s="221"/>
      <c r="G137" s="265" t="n">
        <f aca="false">SUM(G129:G136)</f>
        <v>640000</v>
      </c>
    </row>
    <row r="141" customFormat="false" ht="12.75" hidden="false" customHeight="false" outlineLevel="0" collapsed="false">
      <c r="A141" s="221" t="s">
        <v>296</v>
      </c>
      <c r="B141" s="221"/>
      <c r="C141" s="221"/>
      <c r="D141" s="221"/>
      <c r="E141" s="221"/>
      <c r="F141" s="221"/>
      <c r="G141" s="277" t="n">
        <f aca="false">SUM(G137+G127+G120+G114+G102+G93+G83+G78+G64+G50+G38)</f>
        <v>16569000</v>
      </c>
    </row>
  </sheetData>
  <mergeCells count="29">
    <mergeCell ref="A3:A5"/>
    <mergeCell ref="B3:B5"/>
    <mergeCell ref="C3:C5"/>
    <mergeCell ref="D3:D5"/>
    <mergeCell ref="E3:F3"/>
    <mergeCell ref="G3:G5"/>
    <mergeCell ref="A6:C6"/>
    <mergeCell ref="A38:F38"/>
    <mergeCell ref="A39:C39"/>
    <mergeCell ref="A50:F50"/>
    <mergeCell ref="A51:C51"/>
    <mergeCell ref="A64:F64"/>
    <mergeCell ref="A65:C65"/>
    <mergeCell ref="A78:F78"/>
    <mergeCell ref="A79:C79"/>
    <mergeCell ref="A83:F83"/>
    <mergeCell ref="A84:C84"/>
    <mergeCell ref="A93:F93"/>
    <mergeCell ref="A94:C94"/>
    <mergeCell ref="A102:F102"/>
    <mergeCell ref="A103:C103"/>
    <mergeCell ref="A114:F114"/>
    <mergeCell ref="A115:C115"/>
    <mergeCell ref="A120:F120"/>
    <mergeCell ref="A121:C121"/>
    <mergeCell ref="A127:F127"/>
    <mergeCell ref="A128:C128"/>
    <mergeCell ref="A137:F137"/>
    <mergeCell ref="A141:F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278" width="11.56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19.7"/>
  </cols>
  <sheetData>
    <row r="1" s="5" customFormat="true" ht="20.2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.2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</row>
    <row r="4" s="5" customFormat="true" ht="27" hidden="false" customHeight="true" outlineLevel="0" collapsed="false">
      <c r="A4" s="280" t="s">
        <v>299</v>
      </c>
      <c r="B4" s="280"/>
      <c r="C4" s="280"/>
      <c r="D4" s="280"/>
      <c r="E4" s="280"/>
      <c r="F4" s="280"/>
      <c r="G4" s="280"/>
      <c r="H4" s="280"/>
      <c r="I4" s="280"/>
      <c r="J4" s="280"/>
    </row>
    <row r="5" s="5" customFormat="true" ht="19.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</row>
    <row r="6" s="5" customFormat="true" ht="16.5" hidden="false" customHeight="false" outlineLevel="0" collapsed="false">
      <c r="A6" s="282" t="s">
        <v>300</v>
      </c>
      <c r="B6" s="282"/>
      <c r="C6" s="282"/>
      <c r="D6" s="282"/>
      <c r="E6" s="282"/>
      <c r="F6" s="282"/>
      <c r="G6" s="282"/>
      <c r="H6" s="282"/>
      <c r="I6" s="282"/>
      <c r="J6" s="282"/>
    </row>
    <row r="7" s="5" customFormat="true" ht="19.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</row>
    <row r="8" s="287" customFormat="true" ht="21.75" hidden="false" customHeight="true" outlineLevel="0" collapsed="false">
      <c r="A8" s="284" t="s">
        <v>301</v>
      </c>
      <c r="B8" s="284" t="s">
        <v>302</v>
      </c>
      <c r="C8" s="284"/>
      <c r="D8" s="284"/>
      <c r="E8" s="284" t="s">
        <v>303</v>
      </c>
      <c r="F8" s="284"/>
      <c r="G8" s="284"/>
      <c r="H8" s="285" t="s">
        <v>304</v>
      </c>
      <c r="I8" s="285"/>
      <c r="J8" s="285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  <c r="IP8" s="286"/>
      <c r="IQ8" s="286"/>
      <c r="IR8" s="286"/>
      <c r="IS8" s="286"/>
      <c r="IT8" s="286"/>
      <c r="IU8" s="286"/>
      <c r="IV8" s="286"/>
    </row>
    <row r="9" s="287" customFormat="true" ht="30.75" hidden="false" customHeight="true" outlineLevel="0" collapsed="false">
      <c r="A9" s="284"/>
      <c r="B9" s="288" t="s">
        <v>305</v>
      </c>
      <c r="C9" s="285" t="s">
        <v>306</v>
      </c>
      <c r="D9" s="285" t="s">
        <v>307</v>
      </c>
      <c r="E9" s="289" t="s">
        <v>305</v>
      </c>
      <c r="F9" s="285" t="s">
        <v>308</v>
      </c>
      <c r="G9" s="284" t="s">
        <v>307</v>
      </c>
      <c r="H9" s="289" t="s">
        <v>309</v>
      </c>
      <c r="I9" s="290" t="s">
        <v>310</v>
      </c>
      <c r="J9" s="290" t="s">
        <v>311</v>
      </c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6"/>
      <c r="BL9" s="286"/>
      <c r="BM9" s="286"/>
      <c r="BN9" s="286"/>
      <c r="BO9" s="286"/>
      <c r="BP9" s="286"/>
      <c r="BQ9" s="286"/>
      <c r="BR9" s="286"/>
      <c r="BS9" s="286"/>
      <c r="BT9" s="286"/>
      <c r="BU9" s="286"/>
      <c r="BV9" s="286"/>
      <c r="BW9" s="286"/>
      <c r="BX9" s="286"/>
      <c r="BY9" s="286"/>
      <c r="BZ9" s="286"/>
      <c r="CA9" s="286"/>
      <c r="CB9" s="286"/>
      <c r="CC9" s="286"/>
      <c r="CD9" s="286"/>
      <c r="CE9" s="286"/>
      <c r="CF9" s="286"/>
      <c r="CG9" s="286"/>
      <c r="CH9" s="286"/>
      <c r="CI9" s="286"/>
      <c r="CJ9" s="286"/>
      <c r="CK9" s="286"/>
      <c r="CL9" s="286"/>
      <c r="CM9" s="286"/>
      <c r="CN9" s="286"/>
      <c r="CO9" s="286"/>
      <c r="CP9" s="286"/>
      <c r="CQ9" s="286"/>
      <c r="CR9" s="286"/>
      <c r="CS9" s="286"/>
      <c r="CT9" s="286"/>
      <c r="CU9" s="286"/>
      <c r="CV9" s="286"/>
      <c r="CW9" s="286"/>
      <c r="CX9" s="286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  <c r="DK9" s="286"/>
      <c r="DL9" s="286"/>
      <c r="DM9" s="286"/>
      <c r="DN9" s="286"/>
      <c r="DO9" s="286"/>
      <c r="DP9" s="286"/>
      <c r="DQ9" s="286"/>
      <c r="DR9" s="286"/>
      <c r="DS9" s="286"/>
      <c r="DT9" s="286"/>
      <c r="DU9" s="286"/>
      <c r="DV9" s="286"/>
      <c r="DW9" s="286"/>
      <c r="DX9" s="286"/>
      <c r="DY9" s="286"/>
      <c r="DZ9" s="286"/>
      <c r="EA9" s="286"/>
      <c r="EB9" s="286"/>
      <c r="EC9" s="286"/>
      <c r="ED9" s="286"/>
      <c r="EE9" s="286"/>
      <c r="EF9" s="286"/>
      <c r="EG9" s="286"/>
      <c r="EH9" s="286"/>
      <c r="EI9" s="286"/>
      <c r="EJ9" s="286"/>
      <c r="EK9" s="286"/>
      <c r="EL9" s="286"/>
      <c r="EM9" s="286"/>
      <c r="EN9" s="286"/>
      <c r="EO9" s="286"/>
      <c r="EP9" s="286"/>
      <c r="EQ9" s="286"/>
      <c r="ER9" s="286"/>
      <c r="ES9" s="286"/>
      <c r="ET9" s="286"/>
      <c r="EU9" s="286"/>
      <c r="EV9" s="286"/>
      <c r="EW9" s="286"/>
      <c r="EX9" s="286"/>
      <c r="EY9" s="286"/>
      <c r="EZ9" s="286"/>
      <c r="FA9" s="286"/>
      <c r="FB9" s="286"/>
      <c r="FC9" s="286"/>
      <c r="FD9" s="286"/>
      <c r="FE9" s="286"/>
      <c r="FF9" s="286"/>
      <c r="FG9" s="286"/>
      <c r="FH9" s="286"/>
      <c r="FI9" s="286"/>
      <c r="FJ9" s="286"/>
      <c r="FK9" s="286"/>
      <c r="FL9" s="286"/>
      <c r="FM9" s="286"/>
      <c r="FN9" s="286"/>
      <c r="FO9" s="286"/>
      <c r="FP9" s="286"/>
      <c r="FQ9" s="286"/>
      <c r="FR9" s="286"/>
      <c r="FS9" s="286"/>
      <c r="FT9" s="286"/>
      <c r="FU9" s="286"/>
      <c r="FV9" s="286"/>
      <c r="FW9" s="286"/>
      <c r="FX9" s="286"/>
      <c r="FY9" s="286"/>
      <c r="FZ9" s="286"/>
      <c r="GA9" s="286"/>
      <c r="GB9" s="286"/>
      <c r="GC9" s="286"/>
      <c r="GD9" s="286"/>
      <c r="GE9" s="286"/>
      <c r="GF9" s="286"/>
      <c r="GG9" s="286"/>
      <c r="GH9" s="286"/>
      <c r="GI9" s="286"/>
      <c r="GJ9" s="286"/>
      <c r="GK9" s="286"/>
      <c r="GL9" s="286"/>
      <c r="GM9" s="286"/>
      <c r="GN9" s="286"/>
      <c r="GO9" s="286"/>
      <c r="GP9" s="286"/>
      <c r="GQ9" s="286"/>
      <c r="GR9" s="286"/>
      <c r="GS9" s="286"/>
      <c r="GT9" s="286"/>
      <c r="GU9" s="286"/>
      <c r="GV9" s="286"/>
      <c r="GW9" s="286"/>
      <c r="GX9" s="286"/>
      <c r="GY9" s="286"/>
      <c r="GZ9" s="286"/>
      <c r="HA9" s="286"/>
      <c r="HB9" s="286"/>
      <c r="HC9" s="286"/>
      <c r="HD9" s="286"/>
      <c r="HE9" s="286"/>
      <c r="HF9" s="286"/>
      <c r="HG9" s="286"/>
      <c r="HH9" s="286"/>
      <c r="HI9" s="286"/>
      <c r="HJ9" s="286"/>
      <c r="HK9" s="286"/>
      <c r="HL9" s="286"/>
      <c r="HM9" s="286"/>
      <c r="HN9" s="286"/>
      <c r="HO9" s="286"/>
      <c r="HP9" s="286"/>
      <c r="HQ9" s="286"/>
      <c r="HR9" s="286"/>
      <c r="HS9" s="286"/>
      <c r="HT9" s="286"/>
      <c r="HU9" s="286"/>
      <c r="HV9" s="286"/>
      <c r="HW9" s="286"/>
      <c r="HX9" s="286"/>
      <c r="HY9" s="286"/>
      <c r="HZ9" s="286"/>
      <c r="IA9" s="286"/>
      <c r="IB9" s="286"/>
      <c r="IC9" s="286"/>
      <c r="ID9" s="286"/>
      <c r="IE9" s="286"/>
      <c r="IF9" s="286"/>
      <c r="IG9" s="286"/>
      <c r="IH9" s="286"/>
      <c r="II9" s="286"/>
      <c r="IJ9" s="286"/>
      <c r="IK9" s="286"/>
      <c r="IL9" s="286"/>
      <c r="IM9" s="286"/>
      <c r="IN9" s="286"/>
      <c r="IO9" s="286"/>
      <c r="IP9" s="286"/>
      <c r="IQ9" s="286"/>
      <c r="IR9" s="286"/>
      <c r="IS9" s="286"/>
      <c r="IT9" s="286"/>
      <c r="IU9" s="286"/>
      <c r="IV9" s="286"/>
    </row>
    <row r="10" s="287" customFormat="true" ht="21" hidden="false" customHeight="true" outlineLevel="0" collapsed="false">
      <c r="A10" s="291" t="s">
        <v>312</v>
      </c>
      <c r="B10" s="292" t="n">
        <v>1</v>
      </c>
      <c r="C10" s="293" t="n">
        <v>6000</v>
      </c>
      <c r="D10" s="293" t="n">
        <v>72000</v>
      </c>
      <c r="E10" s="292" t="n">
        <v>1</v>
      </c>
      <c r="F10" s="293" t="n">
        <v>10000</v>
      </c>
      <c r="G10" s="293" t="n">
        <f aca="false">F10*12</f>
        <v>120000</v>
      </c>
      <c r="H10" s="292" t="n">
        <v>1</v>
      </c>
      <c r="I10" s="293" t="n">
        <v>10000</v>
      </c>
      <c r="J10" s="293" t="n">
        <f aca="false">I10*12</f>
        <v>120000</v>
      </c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  <c r="FL10" s="286"/>
      <c r="FM10" s="286"/>
      <c r="FN10" s="286"/>
      <c r="FO10" s="286"/>
      <c r="FP10" s="286"/>
      <c r="FQ10" s="286"/>
      <c r="FR10" s="286"/>
      <c r="FS10" s="286"/>
      <c r="FT10" s="286"/>
      <c r="FU10" s="286"/>
      <c r="FV10" s="286"/>
      <c r="FW10" s="286"/>
      <c r="FX10" s="286"/>
      <c r="FY10" s="286"/>
      <c r="FZ10" s="286"/>
      <c r="GA10" s="286"/>
      <c r="GB10" s="286"/>
      <c r="GC10" s="286"/>
      <c r="GD10" s="286"/>
      <c r="GE10" s="286"/>
      <c r="GF10" s="286"/>
      <c r="GG10" s="286"/>
      <c r="GH10" s="286"/>
      <c r="GI10" s="286"/>
      <c r="GJ10" s="286"/>
      <c r="GK10" s="286"/>
      <c r="GL10" s="286"/>
      <c r="GM10" s="286"/>
      <c r="GN10" s="286"/>
      <c r="GO10" s="286"/>
      <c r="GP10" s="286"/>
      <c r="GQ10" s="286"/>
      <c r="GR10" s="286"/>
      <c r="GS10" s="286"/>
      <c r="GT10" s="286"/>
      <c r="GU10" s="286"/>
      <c r="GV10" s="286"/>
      <c r="GW10" s="286"/>
      <c r="GX10" s="286"/>
      <c r="GY10" s="286"/>
      <c r="GZ10" s="286"/>
      <c r="HA10" s="286"/>
      <c r="HB10" s="286"/>
      <c r="HC10" s="286"/>
      <c r="HD10" s="286"/>
      <c r="HE10" s="286"/>
      <c r="HF10" s="286"/>
      <c r="HG10" s="286"/>
      <c r="HH10" s="286"/>
      <c r="HI10" s="286"/>
      <c r="HJ10" s="286"/>
      <c r="HK10" s="286"/>
      <c r="HL10" s="286"/>
      <c r="HM10" s="286"/>
      <c r="HN10" s="286"/>
      <c r="HO10" s="286"/>
      <c r="HP10" s="286"/>
      <c r="HQ10" s="286"/>
      <c r="HR10" s="286"/>
      <c r="HS10" s="286"/>
      <c r="HT10" s="286"/>
      <c r="HU10" s="286"/>
      <c r="HV10" s="286"/>
      <c r="HW10" s="286"/>
      <c r="HX10" s="286"/>
      <c r="HY10" s="286"/>
      <c r="HZ10" s="286"/>
      <c r="IA10" s="286"/>
      <c r="IB10" s="286"/>
      <c r="IC10" s="286"/>
      <c r="ID10" s="286"/>
      <c r="IE10" s="286"/>
      <c r="IF10" s="286"/>
      <c r="IG10" s="286"/>
      <c r="IH10" s="286"/>
      <c r="II10" s="286"/>
      <c r="IJ10" s="286"/>
      <c r="IK10" s="286"/>
      <c r="IL10" s="286"/>
      <c r="IM10" s="286"/>
      <c r="IN10" s="286"/>
      <c r="IO10" s="286"/>
      <c r="IP10" s="286"/>
      <c r="IQ10" s="286"/>
      <c r="IR10" s="286"/>
      <c r="IS10" s="286"/>
      <c r="IT10" s="286"/>
      <c r="IU10" s="286"/>
      <c r="IV10" s="286"/>
    </row>
    <row r="11" s="287" customFormat="true" ht="21" hidden="false" customHeight="true" outlineLevel="0" collapsed="false">
      <c r="A11" s="291" t="s">
        <v>313</v>
      </c>
      <c r="B11" s="292" t="n">
        <v>1</v>
      </c>
      <c r="C11" s="293" t="n">
        <v>5800</v>
      </c>
      <c r="D11" s="293" t="n">
        <v>69600</v>
      </c>
      <c r="E11" s="292" t="n">
        <v>1</v>
      </c>
      <c r="F11" s="293" t="n">
        <v>9000</v>
      </c>
      <c r="G11" s="293" t="n">
        <f aca="false">F11*12</f>
        <v>108000</v>
      </c>
      <c r="H11" s="292" t="n">
        <v>1</v>
      </c>
      <c r="I11" s="293" t="n">
        <v>9000</v>
      </c>
      <c r="J11" s="293" t="n">
        <f aca="false">I11*12</f>
        <v>108000</v>
      </c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  <c r="DS11" s="286"/>
      <c r="DT11" s="286"/>
      <c r="DU11" s="286"/>
      <c r="DV11" s="286"/>
      <c r="DW11" s="286"/>
      <c r="DX11" s="286"/>
      <c r="DY11" s="286"/>
      <c r="DZ11" s="286"/>
      <c r="EA11" s="286"/>
      <c r="EB11" s="286"/>
      <c r="EC11" s="286"/>
      <c r="ED11" s="286"/>
      <c r="EE11" s="286"/>
      <c r="EF11" s="286"/>
      <c r="EG11" s="286"/>
      <c r="EH11" s="286"/>
      <c r="EI11" s="286"/>
      <c r="EJ11" s="286"/>
      <c r="EK11" s="286"/>
      <c r="EL11" s="286"/>
      <c r="EM11" s="286"/>
      <c r="EN11" s="286"/>
      <c r="EO11" s="286"/>
      <c r="EP11" s="286"/>
      <c r="EQ11" s="286"/>
      <c r="ER11" s="286"/>
      <c r="ES11" s="286"/>
      <c r="ET11" s="286"/>
      <c r="EU11" s="286"/>
      <c r="EV11" s="286"/>
      <c r="EW11" s="286"/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  <c r="FL11" s="286"/>
      <c r="FM11" s="286"/>
      <c r="FN11" s="286"/>
      <c r="FO11" s="286"/>
      <c r="FP11" s="286"/>
      <c r="FQ11" s="286"/>
      <c r="FR11" s="286"/>
      <c r="FS11" s="286"/>
      <c r="FT11" s="286"/>
      <c r="FU11" s="286"/>
      <c r="FV11" s="286"/>
      <c r="FW11" s="286"/>
      <c r="FX11" s="286"/>
      <c r="FY11" s="286"/>
      <c r="FZ11" s="286"/>
      <c r="GA11" s="286"/>
      <c r="GB11" s="286"/>
      <c r="GC11" s="286"/>
      <c r="GD11" s="286"/>
      <c r="GE11" s="286"/>
      <c r="GF11" s="286"/>
      <c r="GG11" s="286"/>
      <c r="GH11" s="286"/>
      <c r="GI11" s="286"/>
      <c r="GJ11" s="286"/>
      <c r="GK11" s="286"/>
      <c r="GL11" s="286"/>
      <c r="GM11" s="286"/>
      <c r="GN11" s="286"/>
      <c r="GO11" s="286"/>
      <c r="GP11" s="286"/>
      <c r="GQ11" s="286"/>
      <c r="GR11" s="286"/>
      <c r="GS11" s="286"/>
      <c r="GT11" s="286"/>
      <c r="GU11" s="286"/>
      <c r="GV11" s="286"/>
      <c r="GW11" s="286"/>
      <c r="GX11" s="286"/>
      <c r="GY11" s="286"/>
      <c r="GZ11" s="286"/>
      <c r="HA11" s="286"/>
      <c r="HB11" s="286"/>
      <c r="HC11" s="286"/>
      <c r="HD11" s="286"/>
      <c r="HE11" s="286"/>
      <c r="HF11" s="286"/>
      <c r="HG11" s="286"/>
      <c r="HH11" s="286"/>
      <c r="HI11" s="286"/>
      <c r="HJ11" s="286"/>
      <c r="HK11" s="286"/>
      <c r="HL11" s="286"/>
      <c r="HM11" s="286"/>
      <c r="HN11" s="286"/>
      <c r="HO11" s="286"/>
      <c r="HP11" s="286"/>
      <c r="HQ11" s="286"/>
      <c r="HR11" s="286"/>
      <c r="HS11" s="286"/>
      <c r="HT11" s="286"/>
      <c r="HU11" s="286"/>
      <c r="HV11" s="286"/>
      <c r="HW11" s="286"/>
      <c r="HX11" s="286"/>
      <c r="HY11" s="286"/>
      <c r="HZ11" s="286"/>
      <c r="IA11" s="286"/>
      <c r="IB11" s="286"/>
      <c r="IC11" s="286"/>
      <c r="ID11" s="286"/>
      <c r="IE11" s="286"/>
      <c r="IF11" s="286"/>
      <c r="IG11" s="286"/>
      <c r="IH11" s="286"/>
      <c r="II11" s="286"/>
      <c r="IJ11" s="286"/>
      <c r="IK11" s="286"/>
      <c r="IL11" s="286"/>
      <c r="IM11" s="286"/>
      <c r="IN11" s="286"/>
      <c r="IO11" s="286"/>
      <c r="IP11" s="286"/>
      <c r="IQ11" s="286"/>
      <c r="IR11" s="286"/>
      <c r="IS11" s="286"/>
      <c r="IT11" s="286"/>
      <c r="IU11" s="286"/>
      <c r="IV11" s="286"/>
    </row>
    <row r="12" s="287" customFormat="true" ht="21" hidden="false" customHeight="true" outlineLevel="0" collapsed="false">
      <c r="A12" s="291" t="s">
        <v>314</v>
      </c>
      <c r="B12" s="292" t="n">
        <v>1</v>
      </c>
      <c r="C12" s="293" t="n">
        <v>5500</v>
      </c>
      <c r="D12" s="293" t="n">
        <v>66000</v>
      </c>
      <c r="E12" s="292" t="n">
        <v>1</v>
      </c>
      <c r="F12" s="293" t="n">
        <v>8000</v>
      </c>
      <c r="G12" s="293" t="n">
        <f aca="false">F12*12</f>
        <v>96000</v>
      </c>
      <c r="H12" s="292" t="n">
        <v>1</v>
      </c>
      <c r="I12" s="293" t="n">
        <v>8000</v>
      </c>
      <c r="J12" s="293" t="n">
        <f aca="false">I12*12</f>
        <v>96000</v>
      </c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6"/>
      <c r="DR12" s="286"/>
      <c r="DS12" s="286"/>
      <c r="DT12" s="286"/>
      <c r="DU12" s="286"/>
      <c r="DV12" s="286"/>
      <c r="DW12" s="286"/>
      <c r="DX12" s="286"/>
      <c r="DY12" s="286"/>
      <c r="DZ12" s="286"/>
      <c r="EA12" s="286"/>
      <c r="EB12" s="286"/>
      <c r="EC12" s="286"/>
      <c r="ED12" s="286"/>
      <c r="EE12" s="286"/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6"/>
      <c r="ER12" s="286"/>
      <c r="ES12" s="286"/>
      <c r="ET12" s="286"/>
      <c r="EU12" s="286"/>
      <c r="EV12" s="286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  <c r="FL12" s="286"/>
      <c r="FM12" s="286"/>
      <c r="FN12" s="286"/>
      <c r="FO12" s="286"/>
      <c r="FP12" s="286"/>
      <c r="FQ12" s="286"/>
      <c r="FR12" s="286"/>
      <c r="FS12" s="286"/>
      <c r="FT12" s="286"/>
      <c r="FU12" s="286"/>
      <c r="FV12" s="286"/>
      <c r="FW12" s="286"/>
      <c r="FX12" s="286"/>
      <c r="FY12" s="286"/>
      <c r="FZ12" s="286"/>
      <c r="GA12" s="286"/>
      <c r="GB12" s="286"/>
      <c r="GC12" s="286"/>
      <c r="GD12" s="286"/>
      <c r="GE12" s="286"/>
      <c r="GF12" s="286"/>
      <c r="GG12" s="286"/>
      <c r="GH12" s="286"/>
      <c r="GI12" s="286"/>
      <c r="GJ12" s="286"/>
      <c r="GK12" s="286"/>
      <c r="GL12" s="286"/>
      <c r="GM12" s="286"/>
      <c r="GN12" s="286"/>
      <c r="GO12" s="286"/>
      <c r="GP12" s="286"/>
      <c r="GQ12" s="286"/>
      <c r="GR12" s="286"/>
      <c r="GS12" s="286"/>
      <c r="GT12" s="286"/>
      <c r="GU12" s="286"/>
      <c r="GV12" s="286"/>
      <c r="GW12" s="286"/>
      <c r="GX12" s="286"/>
      <c r="GY12" s="286"/>
      <c r="GZ12" s="286"/>
      <c r="HA12" s="286"/>
      <c r="HB12" s="286"/>
      <c r="HC12" s="286"/>
      <c r="HD12" s="286"/>
      <c r="HE12" s="286"/>
      <c r="HF12" s="286"/>
      <c r="HG12" s="286"/>
      <c r="HH12" s="286"/>
      <c r="HI12" s="286"/>
      <c r="HJ12" s="286"/>
      <c r="HK12" s="286"/>
      <c r="HL12" s="286"/>
      <c r="HM12" s="286"/>
      <c r="HN12" s="286"/>
      <c r="HO12" s="286"/>
      <c r="HP12" s="286"/>
      <c r="HQ12" s="286"/>
      <c r="HR12" s="286"/>
      <c r="HS12" s="286"/>
      <c r="HT12" s="286"/>
      <c r="HU12" s="286"/>
      <c r="HV12" s="286"/>
      <c r="HW12" s="286"/>
      <c r="HX12" s="286"/>
      <c r="HY12" s="286"/>
      <c r="HZ12" s="286"/>
      <c r="IA12" s="286"/>
      <c r="IB12" s="286"/>
      <c r="IC12" s="286"/>
      <c r="ID12" s="286"/>
      <c r="IE12" s="286"/>
      <c r="IF12" s="286"/>
      <c r="IG12" s="286"/>
      <c r="IH12" s="286"/>
      <c r="II12" s="286"/>
      <c r="IJ12" s="286"/>
      <c r="IK12" s="286"/>
      <c r="IL12" s="286"/>
      <c r="IM12" s="286"/>
      <c r="IN12" s="286"/>
      <c r="IO12" s="286"/>
      <c r="IP12" s="286"/>
      <c r="IQ12" s="286"/>
      <c r="IR12" s="286"/>
      <c r="IS12" s="286"/>
      <c r="IT12" s="286"/>
      <c r="IU12" s="286"/>
      <c r="IV12" s="286"/>
    </row>
    <row r="13" s="287" customFormat="true" ht="21" hidden="false" customHeight="true" outlineLevel="0" collapsed="false">
      <c r="A13" s="291" t="s">
        <v>315</v>
      </c>
      <c r="B13" s="292" t="n">
        <v>1</v>
      </c>
      <c r="C13" s="293" t="n">
        <v>5500</v>
      </c>
      <c r="D13" s="293" t="n">
        <v>66000</v>
      </c>
      <c r="E13" s="292" t="n">
        <v>1</v>
      </c>
      <c r="F13" s="293" t="n">
        <v>8000</v>
      </c>
      <c r="G13" s="293" t="n">
        <f aca="false">F13*12</f>
        <v>96000</v>
      </c>
      <c r="H13" s="292" t="n">
        <v>1</v>
      </c>
      <c r="I13" s="293" t="n">
        <v>8000</v>
      </c>
      <c r="J13" s="293" t="n">
        <f aca="false">I13*12</f>
        <v>96000</v>
      </c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6"/>
      <c r="DR13" s="286"/>
      <c r="DS13" s="286"/>
      <c r="DT13" s="286"/>
      <c r="DU13" s="286"/>
      <c r="DV13" s="286"/>
      <c r="DW13" s="286"/>
      <c r="DX13" s="286"/>
      <c r="DY13" s="286"/>
      <c r="DZ13" s="286"/>
      <c r="EA13" s="286"/>
      <c r="EB13" s="286"/>
      <c r="EC13" s="286"/>
      <c r="ED13" s="286"/>
      <c r="EE13" s="286"/>
      <c r="EF13" s="286"/>
      <c r="EG13" s="286"/>
      <c r="EH13" s="286"/>
      <c r="EI13" s="286"/>
      <c r="EJ13" s="286"/>
      <c r="EK13" s="286"/>
      <c r="EL13" s="286"/>
      <c r="EM13" s="286"/>
      <c r="EN13" s="286"/>
      <c r="EO13" s="286"/>
      <c r="EP13" s="286"/>
      <c r="EQ13" s="286"/>
      <c r="ER13" s="286"/>
      <c r="ES13" s="286"/>
      <c r="ET13" s="286"/>
      <c r="EU13" s="286"/>
      <c r="EV13" s="286"/>
      <c r="EW13" s="286"/>
      <c r="EX13" s="286"/>
      <c r="EY13" s="286"/>
      <c r="EZ13" s="286"/>
      <c r="FA13" s="286"/>
      <c r="FB13" s="286"/>
      <c r="FC13" s="286"/>
      <c r="FD13" s="286"/>
      <c r="FE13" s="286"/>
      <c r="FF13" s="286"/>
      <c r="FG13" s="286"/>
      <c r="FH13" s="286"/>
      <c r="FI13" s="286"/>
      <c r="FJ13" s="286"/>
      <c r="FK13" s="286"/>
      <c r="FL13" s="286"/>
      <c r="FM13" s="286"/>
      <c r="FN13" s="286"/>
      <c r="FO13" s="286"/>
      <c r="FP13" s="286"/>
      <c r="FQ13" s="286"/>
      <c r="FR13" s="286"/>
      <c r="FS13" s="286"/>
      <c r="FT13" s="286"/>
      <c r="FU13" s="286"/>
      <c r="FV13" s="286"/>
      <c r="FW13" s="286"/>
      <c r="FX13" s="286"/>
      <c r="FY13" s="286"/>
      <c r="FZ13" s="286"/>
      <c r="GA13" s="286"/>
      <c r="GB13" s="286"/>
      <c r="GC13" s="286"/>
      <c r="GD13" s="286"/>
      <c r="GE13" s="286"/>
      <c r="GF13" s="286"/>
      <c r="GG13" s="286"/>
      <c r="GH13" s="286"/>
      <c r="GI13" s="286"/>
      <c r="GJ13" s="286"/>
      <c r="GK13" s="286"/>
      <c r="GL13" s="286"/>
      <c r="GM13" s="286"/>
      <c r="GN13" s="286"/>
      <c r="GO13" s="286"/>
      <c r="GP13" s="286"/>
      <c r="GQ13" s="286"/>
      <c r="GR13" s="286"/>
      <c r="GS13" s="286"/>
      <c r="GT13" s="286"/>
      <c r="GU13" s="286"/>
      <c r="GV13" s="286"/>
      <c r="GW13" s="286"/>
      <c r="GX13" s="286"/>
      <c r="GY13" s="286"/>
      <c r="GZ13" s="286"/>
      <c r="HA13" s="286"/>
      <c r="HB13" s="286"/>
      <c r="HC13" s="286"/>
      <c r="HD13" s="286"/>
      <c r="HE13" s="286"/>
      <c r="HF13" s="286"/>
      <c r="HG13" s="286"/>
      <c r="HH13" s="286"/>
      <c r="HI13" s="286"/>
      <c r="HJ13" s="286"/>
      <c r="HK13" s="286"/>
      <c r="HL13" s="286"/>
      <c r="HM13" s="286"/>
      <c r="HN13" s="286"/>
      <c r="HO13" s="286"/>
      <c r="HP13" s="286"/>
      <c r="HQ13" s="286"/>
      <c r="HR13" s="286"/>
      <c r="HS13" s="286"/>
      <c r="HT13" s="286"/>
      <c r="HU13" s="286"/>
      <c r="HV13" s="286"/>
      <c r="HW13" s="286"/>
      <c r="HX13" s="286"/>
      <c r="HY13" s="286"/>
      <c r="HZ13" s="286"/>
      <c r="IA13" s="286"/>
      <c r="IB13" s="286"/>
      <c r="IC13" s="286"/>
      <c r="ID13" s="286"/>
      <c r="IE13" s="286"/>
      <c r="IF13" s="286"/>
      <c r="IG13" s="286"/>
      <c r="IH13" s="286"/>
      <c r="II13" s="286"/>
      <c r="IJ13" s="286"/>
      <c r="IK13" s="286"/>
      <c r="IL13" s="286"/>
      <c r="IM13" s="286"/>
      <c r="IN13" s="286"/>
      <c r="IO13" s="286"/>
      <c r="IP13" s="286"/>
      <c r="IQ13" s="286"/>
      <c r="IR13" s="286"/>
      <c r="IS13" s="286"/>
      <c r="IT13" s="286"/>
      <c r="IU13" s="286"/>
      <c r="IV13" s="286"/>
    </row>
    <row r="14" s="287" customFormat="true" ht="21" hidden="false" customHeight="true" outlineLevel="0" collapsed="false">
      <c r="A14" s="291" t="s">
        <v>316</v>
      </c>
      <c r="B14" s="292"/>
      <c r="C14" s="293" t="n">
        <v>0</v>
      </c>
      <c r="D14" s="293" t="n">
        <v>0</v>
      </c>
      <c r="E14" s="292" t="n">
        <v>1</v>
      </c>
      <c r="F14" s="293" t="n">
        <v>7000</v>
      </c>
      <c r="G14" s="293" t="n">
        <f aca="false">F14*12</f>
        <v>84000</v>
      </c>
      <c r="H14" s="292" t="n">
        <v>1</v>
      </c>
      <c r="I14" s="293" t="n">
        <v>7000</v>
      </c>
      <c r="J14" s="293" t="n">
        <f aca="false">I14*12</f>
        <v>84000</v>
      </c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6"/>
      <c r="DR14" s="286"/>
      <c r="DS14" s="286"/>
      <c r="DT14" s="286"/>
      <c r="DU14" s="286"/>
      <c r="DV14" s="286"/>
      <c r="DW14" s="286"/>
      <c r="DX14" s="286"/>
      <c r="DY14" s="286"/>
      <c r="DZ14" s="286"/>
      <c r="EA14" s="286"/>
      <c r="EB14" s="286"/>
      <c r="EC14" s="286"/>
      <c r="ED14" s="286"/>
      <c r="EE14" s="286"/>
      <c r="EF14" s="286"/>
      <c r="EG14" s="286"/>
      <c r="EH14" s="286"/>
      <c r="EI14" s="286"/>
      <c r="EJ14" s="286"/>
      <c r="EK14" s="286"/>
      <c r="EL14" s="286"/>
      <c r="EM14" s="286"/>
      <c r="EN14" s="286"/>
      <c r="EO14" s="286"/>
      <c r="EP14" s="286"/>
      <c r="EQ14" s="286"/>
      <c r="ER14" s="286"/>
      <c r="ES14" s="286"/>
      <c r="ET14" s="286"/>
      <c r="EU14" s="286"/>
      <c r="EV14" s="286"/>
      <c r="EW14" s="286"/>
      <c r="EX14" s="286"/>
      <c r="EY14" s="286"/>
      <c r="EZ14" s="286"/>
      <c r="FA14" s="286"/>
      <c r="FB14" s="286"/>
      <c r="FC14" s="286"/>
      <c r="FD14" s="286"/>
      <c r="FE14" s="286"/>
      <c r="FF14" s="286"/>
      <c r="FG14" s="286"/>
      <c r="FH14" s="286"/>
      <c r="FI14" s="286"/>
      <c r="FJ14" s="286"/>
      <c r="FK14" s="286"/>
      <c r="FL14" s="286"/>
      <c r="FM14" s="286"/>
      <c r="FN14" s="286"/>
      <c r="FO14" s="286"/>
      <c r="FP14" s="286"/>
      <c r="FQ14" s="286"/>
      <c r="FR14" s="286"/>
      <c r="FS14" s="286"/>
      <c r="FT14" s="286"/>
      <c r="FU14" s="286"/>
      <c r="FV14" s="286"/>
      <c r="FW14" s="286"/>
      <c r="FX14" s="286"/>
      <c r="FY14" s="286"/>
      <c r="FZ14" s="286"/>
      <c r="GA14" s="286"/>
      <c r="GB14" s="286"/>
      <c r="GC14" s="286"/>
      <c r="GD14" s="286"/>
      <c r="GE14" s="286"/>
      <c r="GF14" s="286"/>
      <c r="GG14" s="286"/>
      <c r="GH14" s="286"/>
      <c r="GI14" s="286"/>
      <c r="GJ14" s="286"/>
      <c r="GK14" s="286"/>
      <c r="GL14" s="286"/>
      <c r="GM14" s="286"/>
      <c r="GN14" s="286"/>
      <c r="GO14" s="286"/>
      <c r="GP14" s="286"/>
      <c r="GQ14" s="286"/>
      <c r="GR14" s="286"/>
      <c r="GS14" s="286"/>
      <c r="GT14" s="286"/>
      <c r="GU14" s="286"/>
      <c r="GV14" s="286"/>
      <c r="GW14" s="286"/>
      <c r="GX14" s="286"/>
      <c r="GY14" s="286"/>
      <c r="GZ14" s="286"/>
      <c r="HA14" s="286"/>
      <c r="HB14" s="286"/>
      <c r="HC14" s="286"/>
      <c r="HD14" s="286"/>
      <c r="HE14" s="286"/>
      <c r="HF14" s="286"/>
      <c r="HG14" s="286"/>
      <c r="HH14" s="286"/>
      <c r="HI14" s="286"/>
      <c r="HJ14" s="286"/>
      <c r="HK14" s="286"/>
      <c r="HL14" s="286"/>
      <c r="HM14" s="286"/>
      <c r="HN14" s="286"/>
      <c r="HO14" s="286"/>
      <c r="HP14" s="286"/>
      <c r="HQ14" s="286"/>
      <c r="HR14" s="286"/>
      <c r="HS14" s="286"/>
      <c r="HT14" s="286"/>
      <c r="HU14" s="286"/>
      <c r="HV14" s="286"/>
      <c r="HW14" s="286"/>
      <c r="HX14" s="286"/>
      <c r="HY14" s="286"/>
      <c r="HZ14" s="286"/>
      <c r="IA14" s="286"/>
      <c r="IB14" s="286"/>
      <c r="IC14" s="286"/>
      <c r="ID14" s="286"/>
      <c r="IE14" s="286"/>
      <c r="IF14" s="286"/>
      <c r="IG14" s="286"/>
      <c r="IH14" s="286"/>
      <c r="II14" s="286"/>
      <c r="IJ14" s="286"/>
      <c r="IK14" s="286"/>
      <c r="IL14" s="286"/>
      <c r="IM14" s="286"/>
      <c r="IN14" s="286"/>
      <c r="IO14" s="286"/>
      <c r="IP14" s="286"/>
      <c r="IQ14" s="286"/>
      <c r="IR14" s="286"/>
      <c r="IS14" s="286"/>
      <c r="IT14" s="286"/>
      <c r="IU14" s="286"/>
      <c r="IV14" s="286"/>
    </row>
    <row r="15" s="287" customFormat="true" ht="21" hidden="false" customHeight="true" outlineLevel="0" collapsed="false">
      <c r="A15" s="291" t="s">
        <v>317</v>
      </c>
      <c r="B15" s="292" t="n">
        <v>1</v>
      </c>
      <c r="C15" s="293" t="n">
        <v>5500</v>
      </c>
      <c r="D15" s="293" t="n">
        <v>66000</v>
      </c>
      <c r="E15" s="292" t="n">
        <v>1</v>
      </c>
      <c r="F15" s="293" t="n">
        <v>7000</v>
      </c>
      <c r="G15" s="293" t="n">
        <f aca="false">F15*12</f>
        <v>84000</v>
      </c>
      <c r="H15" s="292" t="n">
        <v>1</v>
      </c>
      <c r="I15" s="293" t="n">
        <v>7000</v>
      </c>
      <c r="J15" s="293" t="n">
        <f aca="false">I15*12</f>
        <v>84000</v>
      </c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/>
      <c r="DR15" s="286"/>
      <c r="DS15" s="286"/>
      <c r="DT15" s="286"/>
      <c r="DU15" s="286"/>
      <c r="DV15" s="286"/>
      <c r="DW15" s="286"/>
      <c r="DX15" s="286"/>
      <c r="DY15" s="286"/>
      <c r="DZ15" s="286"/>
      <c r="EA15" s="286"/>
      <c r="EB15" s="286"/>
      <c r="EC15" s="286"/>
      <c r="ED15" s="286"/>
      <c r="EE15" s="286"/>
      <c r="EF15" s="286"/>
      <c r="EG15" s="286"/>
      <c r="EH15" s="286"/>
      <c r="EI15" s="286"/>
      <c r="EJ15" s="286"/>
      <c r="EK15" s="286"/>
      <c r="EL15" s="286"/>
      <c r="EM15" s="286"/>
      <c r="EN15" s="286"/>
      <c r="EO15" s="286"/>
      <c r="EP15" s="286"/>
      <c r="EQ15" s="286"/>
      <c r="ER15" s="286"/>
      <c r="ES15" s="286"/>
      <c r="ET15" s="286"/>
      <c r="EU15" s="286"/>
      <c r="EV15" s="286"/>
      <c r="EW15" s="286"/>
      <c r="EX15" s="286"/>
      <c r="EY15" s="286"/>
      <c r="EZ15" s="286"/>
      <c r="FA15" s="286"/>
      <c r="FB15" s="286"/>
      <c r="FC15" s="286"/>
      <c r="FD15" s="286"/>
      <c r="FE15" s="286"/>
      <c r="FF15" s="286"/>
      <c r="FG15" s="286"/>
      <c r="FH15" s="286"/>
      <c r="FI15" s="286"/>
      <c r="FJ15" s="286"/>
      <c r="FK15" s="286"/>
      <c r="FL15" s="286"/>
      <c r="FM15" s="286"/>
      <c r="FN15" s="286"/>
      <c r="FO15" s="286"/>
      <c r="FP15" s="286"/>
      <c r="FQ15" s="286"/>
      <c r="FR15" s="286"/>
      <c r="FS15" s="286"/>
      <c r="FT15" s="286"/>
      <c r="FU15" s="286"/>
      <c r="FV15" s="286"/>
      <c r="FW15" s="286"/>
      <c r="FX15" s="286"/>
      <c r="FY15" s="286"/>
      <c r="FZ15" s="286"/>
      <c r="GA15" s="286"/>
      <c r="GB15" s="286"/>
      <c r="GC15" s="286"/>
      <c r="GD15" s="286"/>
      <c r="GE15" s="286"/>
      <c r="GF15" s="286"/>
      <c r="GG15" s="286"/>
      <c r="GH15" s="286"/>
      <c r="GI15" s="286"/>
      <c r="GJ15" s="286"/>
      <c r="GK15" s="286"/>
      <c r="GL15" s="286"/>
      <c r="GM15" s="286"/>
      <c r="GN15" s="286"/>
      <c r="GO15" s="286"/>
      <c r="GP15" s="286"/>
      <c r="GQ15" s="286"/>
      <c r="GR15" s="286"/>
      <c r="GS15" s="286"/>
      <c r="GT15" s="286"/>
      <c r="GU15" s="286"/>
      <c r="GV15" s="286"/>
      <c r="GW15" s="286"/>
      <c r="GX15" s="286"/>
      <c r="GY15" s="286"/>
      <c r="GZ15" s="286"/>
      <c r="HA15" s="286"/>
      <c r="HB15" s="286"/>
      <c r="HC15" s="286"/>
      <c r="HD15" s="286"/>
      <c r="HE15" s="286"/>
      <c r="HF15" s="286"/>
      <c r="HG15" s="286"/>
      <c r="HH15" s="286"/>
      <c r="HI15" s="286"/>
      <c r="HJ15" s="286"/>
      <c r="HK15" s="286"/>
      <c r="HL15" s="286"/>
      <c r="HM15" s="286"/>
      <c r="HN15" s="286"/>
      <c r="HO15" s="286"/>
      <c r="HP15" s="286"/>
      <c r="HQ15" s="286"/>
      <c r="HR15" s="286"/>
      <c r="HS15" s="286"/>
      <c r="HT15" s="286"/>
      <c r="HU15" s="286"/>
      <c r="HV15" s="286"/>
      <c r="HW15" s="286"/>
      <c r="HX15" s="286"/>
      <c r="HY15" s="286"/>
      <c r="HZ15" s="286"/>
      <c r="IA15" s="286"/>
      <c r="IB15" s="286"/>
      <c r="IC15" s="286"/>
      <c r="ID15" s="286"/>
      <c r="IE15" s="286"/>
      <c r="IF15" s="286"/>
      <c r="IG15" s="286"/>
      <c r="IH15" s="286"/>
      <c r="II15" s="286"/>
      <c r="IJ15" s="286"/>
      <c r="IK15" s="286"/>
      <c r="IL15" s="286"/>
      <c r="IM15" s="286"/>
      <c r="IN15" s="286"/>
      <c r="IO15" s="286"/>
      <c r="IP15" s="286"/>
      <c r="IQ15" s="286"/>
      <c r="IR15" s="286"/>
      <c r="IS15" s="286"/>
      <c r="IT15" s="286"/>
      <c r="IU15" s="286"/>
      <c r="IV15" s="286"/>
    </row>
    <row r="16" s="287" customFormat="true" ht="21" hidden="false" customHeight="true" outlineLevel="0" collapsed="false">
      <c r="A16" s="291" t="s">
        <v>318</v>
      </c>
      <c r="B16" s="292" t="n">
        <v>1</v>
      </c>
      <c r="C16" s="293" t="n">
        <v>5600</v>
      </c>
      <c r="D16" s="293" t="n">
        <v>67200</v>
      </c>
      <c r="E16" s="292" t="n">
        <v>1</v>
      </c>
      <c r="F16" s="293" t="n">
        <v>7000</v>
      </c>
      <c r="G16" s="293" t="n">
        <f aca="false">F16*12</f>
        <v>84000</v>
      </c>
      <c r="H16" s="292" t="n">
        <v>1</v>
      </c>
      <c r="I16" s="293" t="n">
        <v>7000</v>
      </c>
      <c r="J16" s="293" t="n">
        <f aca="false">I16*12</f>
        <v>84000</v>
      </c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  <c r="CX16" s="286"/>
      <c r="CY16" s="286"/>
      <c r="CZ16" s="286"/>
      <c r="DA16" s="286"/>
      <c r="DB16" s="286"/>
      <c r="DC16" s="286"/>
      <c r="DD16" s="286"/>
      <c r="DE16" s="286"/>
      <c r="DF16" s="286"/>
      <c r="DG16" s="286"/>
      <c r="DH16" s="286"/>
      <c r="DI16" s="286"/>
      <c r="DJ16" s="286"/>
      <c r="DK16" s="286"/>
      <c r="DL16" s="286"/>
      <c r="DM16" s="286"/>
      <c r="DN16" s="286"/>
      <c r="DO16" s="286"/>
      <c r="DP16" s="286"/>
      <c r="DQ16" s="286"/>
      <c r="DR16" s="286"/>
      <c r="DS16" s="286"/>
      <c r="DT16" s="286"/>
      <c r="DU16" s="286"/>
      <c r="DV16" s="286"/>
      <c r="DW16" s="286"/>
      <c r="DX16" s="286"/>
      <c r="DY16" s="286"/>
      <c r="DZ16" s="286"/>
      <c r="EA16" s="286"/>
      <c r="EB16" s="286"/>
      <c r="EC16" s="286"/>
      <c r="ED16" s="286"/>
      <c r="EE16" s="286"/>
      <c r="EF16" s="286"/>
      <c r="EG16" s="286"/>
      <c r="EH16" s="286"/>
      <c r="EI16" s="286"/>
      <c r="EJ16" s="286"/>
      <c r="EK16" s="286"/>
      <c r="EL16" s="286"/>
      <c r="EM16" s="286"/>
      <c r="EN16" s="286"/>
      <c r="EO16" s="286"/>
      <c r="EP16" s="286"/>
      <c r="EQ16" s="286"/>
      <c r="ER16" s="286"/>
      <c r="ES16" s="286"/>
      <c r="ET16" s="286"/>
      <c r="EU16" s="286"/>
      <c r="EV16" s="286"/>
      <c r="EW16" s="286"/>
      <c r="EX16" s="286"/>
      <c r="EY16" s="286"/>
      <c r="EZ16" s="286"/>
      <c r="FA16" s="286"/>
      <c r="FB16" s="286"/>
      <c r="FC16" s="286"/>
      <c r="FD16" s="286"/>
      <c r="FE16" s="286"/>
      <c r="FF16" s="286"/>
      <c r="FG16" s="286"/>
      <c r="FH16" s="286"/>
      <c r="FI16" s="286"/>
      <c r="FJ16" s="286"/>
      <c r="FK16" s="286"/>
      <c r="FL16" s="286"/>
      <c r="FM16" s="286"/>
      <c r="FN16" s="286"/>
      <c r="FO16" s="286"/>
      <c r="FP16" s="286"/>
      <c r="FQ16" s="286"/>
      <c r="FR16" s="286"/>
      <c r="FS16" s="286"/>
      <c r="FT16" s="286"/>
      <c r="FU16" s="286"/>
      <c r="FV16" s="286"/>
      <c r="FW16" s="286"/>
      <c r="FX16" s="286"/>
      <c r="FY16" s="286"/>
      <c r="FZ16" s="286"/>
      <c r="GA16" s="286"/>
      <c r="GB16" s="286"/>
      <c r="GC16" s="286"/>
      <c r="GD16" s="286"/>
      <c r="GE16" s="286"/>
      <c r="GF16" s="286"/>
      <c r="GG16" s="286"/>
      <c r="GH16" s="286"/>
      <c r="GI16" s="286"/>
      <c r="GJ16" s="286"/>
      <c r="GK16" s="286"/>
      <c r="GL16" s="286"/>
      <c r="GM16" s="286"/>
      <c r="GN16" s="286"/>
      <c r="GO16" s="286"/>
      <c r="GP16" s="286"/>
      <c r="GQ16" s="286"/>
      <c r="GR16" s="286"/>
      <c r="GS16" s="286"/>
      <c r="GT16" s="286"/>
      <c r="GU16" s="286"/>
      <c r="GV16" s="286"/>
      <c r="GW16" s="286"/>
      <c r="GX16" s="286"/>
      <c r="GY16" s="286"/>
      <c r="GZ16" s="286"/>
      <c r="HA16" s="286"/>
      <c r="HB16" s="286"/>
      <c r="HC16" s="286"/>
      <c r="HD16" s="286"/>
      <c r="HE16" s="286"/>
      <c r="HF16" s="286"/>
      <c r="HG16" s="286"/>
      <c r="HH16" s="286"/>
      <c r="HI16" s="286"/>
      <c r="HJ16" s="286"/>
      <c r="HK16" s="286"/>
      <c r="HL16" s="286"/>
      <c r="HM16" s="286"/>
      <c r="HN16" s="286"/>
      <c r="HO16" s="286"/>
      <c r="HP16" s="286"/>
      <c r="HQ16" s="286"/>
      <c r="HR16" s="286"/>
      <c r="HS16" s="286"/>
      <c r="HT16" s="286"/>
      <c r="HU16" s="286"/>
      <c r="HV16" s="286"/>
      <c r="HW16" s="286"/>
      <c r="HX16" s="286"/>
      <c r="HY16" s="286"/>
      <c r="HZ16" s="286"/>
      <c r="IA16" s="286"/>
      <c r="IB16" s="286"/>
      <c r="IC16" s="286"/>
      <c r="ID16" s="286"/>
      <c r="IE16" s="286"/>
      <c r="IF16" s="286"/>
      <c r="IG16" s="286"/>
      <c r="IH16" s="286"/>
      <c r="II16" s="286"/>
      <c r="IJ16" s="286"/>
      <c r="IK16" s="286"/>
      <c r="IL16" s="286"/>
      <c r="IM16" s="286"/>
      <c r="IN16" s="286"/>
      <c r="IO16" s="286"/>
      <c r="IP16" s="286"/>
      <c r="IQ16" s="286"/>
      <c r="IR16" s="286"/>
      <c r="IS16" s="286"/>
      <c r="IT16" s="286"/>
      <c r="IU16" s="286"/>
      <c r="IV16" s="286"/>
    </row>
    <row r="17" s="287" customFormat="true" ht="21" hidden="false" customHeight="true" outlineLevel="0" collapsed="false">
      <c r="A17" s="294" t="s">
        <v>319</v>
      </c>
      <c r="B17" s="295"/>
      <c r="C17" s="296" t="n">
        <v>0</v>
      </c>
      <c r="D17" s="296" t="n">
        <v>0</v>
      </c>
      <c r="E17" s="295" t="n">
        <v>1</v>
      </c>
      <c r="F17" s="296" t="n">
        <v>6500</v>
      </c>
      <c r="G17" s="296" t="n">
        <f aca="false">F17*12</f>
        <v>78000</v>
      </c>
      <c r="H17" s="295" t="n">
        <v>1</v>
      </c>
      <c r="I17" s="296" t="n">
        <v>6500</v>
      </c>
      <c r="J17" s="296" t="n">
        <f aca="false">I17*12</f>
        <v>78000</v>
      </c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86"/>
      <c r="BV17" s="286"/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/>
      <c r="CL17" s="286"/>
      <c r="CM17" s="286"/>
      <c r="CN17" s="286"/>
      <c r="CO17" s="286"/>
      <c r="CP17" s="286"/>
      <c r="CQ17" s="286"/>
      <c r="CR17" s="286"/>
      <c r="CS17" s="286"/>
      <c r="CT17" s="286"/>
      <c r="CU17" s="286"/>
      <c r="CV17" s="286"/>
      <c r="CW17" s="286"/>
      <c r="CX17" s="286"/>
      <c r="CY17" s="286"/>
      <c r="CZ17" s="286"/>
      <c r="DA17" s="286"/>
      <c r="DB17" s="286"/>
      <c r="DC17" s="286"/>
      <c r="DD17" s="286"/>
      <c r="DE17" s="286"/>
      <c r="DF17" s="286"/>
      <c r="DG17" s="286"/>
      <c r="DH17" s="286"/>
      <c r="DI17" s="286"/>
      <c r="DJ17" s="286"/>
      <c r="DK17" s="286"/>
      <c r="DL17" s="286"/>
      <c r="DM17" s="286"/>
      <c r="DN17" s="286"/>
      <c r="DO17" s="286"/>
      <c r="DP17" s="286"/>
      <c r="DQ17" s="286"/>
      <c r="DR17" s="286"/>
      <c r="DS17" s="286"/>
      <c r="DT17" s="286"/>
      <c r="DU17" s="286"/>
      <c r="DV17" s="286"/>
      <c r="DW17" s="286"/>
      <c r="DX17" s="286"/>
      <c r="DY17" s="286"/>
      <c r="DZ17" s="286"/>
      <c r="EA17" s="286"/>
      <c r="EB17" s="286"/>
      <c r="EC17" s="286"/>
      <c r="ED17" s="286"/>
      <c r="EE17" s="286"/>
      <c r="EF17" s="286"/>
      <c r="EG17" s="286"/>
      <c r="EH17" s="286"/>
      <c r="EI17" s="286"/>
      <c r="EJ17" s="286"/>
      <c r="EK17" s="286"/>
      <c r="EL17" s="286"/>
      <c r="EM17" s="286"/>
      <c r="EN17" s="286"/>
      <c r="EO17" s="286"/>
      <c r="EP17" s="286"/>
      <c r="EQ17" s="286"/>
      <c r="ER17" s="286"/>
      <c r="ES17" s="286"/>
      <c r="ET17" s="286"/>
      <c r="EU17" s="286"/>
      <c r="EV17" s="286"/>
      <c r="EW17" s="286"/>
      <c r="EX17" s="286"/>
      <c r="EY17" s="286"/>
      <c r="EZ17" s="286"/>
      <c r="FA17" s="286"/>
      <c r="FB17" s="286"/>
      <c r="FC17" s="286"/>
      <c r="FD17" s="286"/>
      <c r="FE17" s="286"/>
      <c r="FF17" s="286"/>
      <c r="FG17" s="286"/>
      <c r="FH17" s="286"/>
      <c r="FI17" s="286"/>
      <c r="FJ17" s="286"/>
      <c r="FK17" s="286"/>
      <c r="FL17" s="286"/>
      <c r="FM17" s="286"/>
      <c r="FN17" s="286"/>
      <c r="FO17" s="286"/>
      <c r="FP17" s="286"/>
      <c r="FQ17" s="286"/>
      <c r="FR17" s="286"/>
      <c r="FS17" s="286"/>
      <c r="FT17" s="286"/>
      <c r="FU17" s="286"/>
      <c r="FV17" s="286"/>
      <c r="FW17" s="286"/>
      <c r="FX17" s="286"/>
      <c r="FY17" s="286"/>
      <c r="FZ17" s="286"/>
      <c r="GA17" s="286"/>
      <c r="GB17" s="286"/>
      <c r="GC17" s="286"/>
      <c r="GD17" s="286"/>
      <c r="GE17" s="286"/>
      <c r="GF17" s="286"/>
      <c r="GG17" s="286"/>
      <c r="GH17" s="286"/>
      <c r="GI17" s="286"/>
      <c r="GJ17" s="286"/>
      <c r="GK17" s="286"/>
      <c r="GL17" s="286"/>
      <c r="GM17" s="286"/>
      <c r="GN17" s="286"/>
      <c r="GO17" s="286"/>
      <c r="GP17" s="286"/>
      <c r="GQ17" s="286"/>
      <c r="GR17" s="286"/>
      <c r="GS17" s="286"/>
      <c r="GT17" s="286"/>
      <c r="GU17" s="286"/>
      <c r="GV17" s="286"/>
      <c r="GW17" s="286"/>
      <c r="GX17" s="286"/>
      <c r="GY17" s="286"/>
      <c r="GZ17" s="286"/>
      <c r="HA17" s="286"/>
      <c r="HB17" s="286"/>
      <c r="HC17" s="286"/>
      <c r="HD17" s="286"/>
      <c r="HE17" s="286"/>
      <c r="HF17" s="286"/>
      <c r="HG17" s="286"/>
      <c r="HH17" s="286"/>
      <c r="HI17" s="286"/>
      <c r="HJ17" s="286"/>
      <c r="HK17" s="286"/>
      <c r="HL17" s="286"/>
      <c r="HM17" s="286"/>
      <c r="HN17" s="286"/>
      <c r="HO17" s="286"/>
      <c r="HP17" s="286"/>
      <c r="HQ17" s="286"/>
      <c r="HR17" s="286"/>
      <c r="HS17" s="286"/>
      <c r="HT17" s="286"/>
      <c r="HU17" s="286"/>
      <c r="HV17" s="286"/>
      <c r="HW17" s="286"/>
      <c r="HX17" s="286"/>
      <c r="HY17" s="286"/>
      <c r="HZ17" s="286"/>
      <c r="IA17" s="286"/>
      <c r="IB17" s="286"/>
      <c r="IC17" s="286"/>
      <c r="ID17" s="286"/>
      <c r="IE17" s="286"/>
      <c r="IF17" s="286"/>
      <c r="IG17" s="286"/>
      <c r="IH17" s="286"/>
      <c r="II17" s="286"/>
      <c r="IJ17" s="286"/>
      <c r="IK17" s="286"/>
      <c r="IL17" s="286"/>
      <c r="IM17" s="286"/>
      <c r="IN17" s="286"/>
      <c r="IO17" s="286"/>
      <c r="IP17" s="286"/>
      <c r="IQ17" s="286"/>
      <c r="IR17" s="286"/>
      <c r="IS17" s="286"/>
      <c r="IT17" s="286"/>
      <c r="IU17" s="286"/>
      <c r="IV17" s="286"/>
    </row>
    <row r="18" s="287" customFormat="true" ht="27" hidden="false" customHeight="true" outlineLevel="0" collapsed="false">
      <c r="A18" s="297" t="s">
        <v>320</v>
      </c>
      <c r="B18" s="298" t="n">
        <f aca="false">SUM(B10+B11+B12+B13+B15+B16)</f>
        <v>6</v>
      </c>
      <c r="C18" s="299" t="n">
        <f aca="false">SUM(C10+C11+C12+C13+C15+C16)</f>
        <v>33900</v>
      </c>
      <c r="D18" s="300" t="n">
        <f aca="false">SUM(D10+D11+D12+D13+D15+D16)</f>
        <v>406800</v>
      </c>
      <c r="E18" s="298" t="n">
        <f aca="false">SUM(E10+E11+E12+E13+E14+E15+E16)</f>
        <v>7</v>
      </c>
      <c r="F18" s="300" t="n">
        <f aca="false">SUM(F10+F11+F12+F13+F14+F15+F16+F17)</f>
        <v>62500</v>
      </c>
      <c r="G18" s="299" t="n">
        <f aca="false">SUM(G10+G11+G12+G13+G14+G15+G16+G17)</f>
        <v>750000</v>
      </c>
      <c r="H18" s="298" t="n">
        <f aca="false">SUM(H10+H11+H12+H13+H14+H15+H16)</f>
        <v>7</v>
      </c>
      <c r="I18" s="300" t="n">
        <f aca="false">SUM(I10+I11+I12+I13+I14+I15+I16+F17)</f>
        <v>62500</v>
      </c>
      <c r="J18" s="301" t="n">
        <f aca="false">SUM(J10+J11+J12+J13+J14+J15+J16+J17)</f>
        <v>750000</v>
      </c>
      <c r="K18" s="302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F18" s="286"/>
      <c r="FG18" s="286"/>
      <c r="FH18" s="286"/>
      <c r="FI18" s="286"/>
      <c r="FJ18" s="286"/>
      <c r="FK18" s="286"/>
      <c r="FL18" s="286"/>
      <c r="FM18" s="286"/>
      <c r="FN18" s="286"/>
      <c r="FO18" s="286"/>
      <c r="FP18" s="286"/>
      <c r="FQ18" s="286"/>
      <c r="FR18" s="286"/>
      <c r="FS18" s="286"/>
      <c r="FT18" s="286"/>
      <c r="FU18" s="286"/>
      <c r="FV18" s="286"/>
      <c r="FW18" s="286"/>
      <c r="FX18" s="286"/>
      <c r="FY18" s="286"/>
      <c r="FZ18" s="286"/>
      <c r="GA18" s="286"/>
      <c r="GB18" s="286"/>
      <c r="GC18" s="286"/>
      <c r="GD18" s="286"/>
      <c r="GE18" s="286"/>
      <c r="GF18" s="286"/>
      <c r="GG18" s="286"/>
      <c r="GH18" s="286"/>
      <c r="GI18" s="286"/>
      <c r="GJ18" s="286"/>
      <c r="GK18" s="286"/>
      <c r="GL18" s="286"/>
      <c r="GM18" s="286"/>
      <c r="GN18" s="286"/>
      <c r="GO18" s="286"/>
      <c r="GP18" s="286"/>
      <c r="GQ18" s="286"/>
      <c r="GR18" s="286"/>
      <c r="GS18" s="286"/>
      <c r="GT18" s="286"/>
      <c r="GU18" s="286"/>
      <c r="GV18" s="286"/>
      <c r="GW18" s="286"/>
      <c r="GX18" s="286"/>
      <c r="GY18" s="286"/>
      <c r="GZ18" s="286"/>
      <c r="HA18" s="286"/>
      <c r="HB18" s="286"/>
      <c r="HC18" s="286"/>
      <c r="HD18" s="286"/>
      <c r="HE18" s="286"/>
      <c r="HF18" s="286"/>
      <c r="HG18" s="286"/>
      <c r="HH18" s="286"/>
      <c r="HI18" s="286"/>
      <c r="HJ18" s="286"/>
      <c r="HK18" s="286"/>
      <c r="HL18" s="286"/>
      <c r="HM18" s="286"/>
      <c r="HN18" s="286"/>
      <c r="HO18" s="286"/>
      <c r="HP18" s="286"/>
      <c r="HQ18" s="286"/>
      <c r="HR18" s="286"/>
      <c r="HS18" s="286"/>
      <c r="HT18" s="286"/>
      <c r="HU18" s="286"/>
      <c r="HV18" s="286"/>
      <c r="HW18" s="286"/>
      <c r="HX18" s="286"/>
      <c r="HY18" s="286"/>
      <c r="HZ18" s="286"/>
      <c r="IA18" s="286"/>
      <c r="IB18" s="286"/>
      <c r="IC18" s="286"/>
      <c r="ID18" s="286"/>
      <c r="IE18" s="286"/>
      <c r="IF18" s="286"/>
      <c r="IG18" s="286"/>
      <c r="IH18" s="286"/>
      <c r="II18" s="286"/>
      <c r="IJ18" s="286"/>
      <c r="IK18" s="286"/>
      <c r="IL18" s="286"/>
      <c r="IM18" s="286"/>
      <c r="IN18" s="286"/>
      <c r="IO18" s="286"/>
      <c r="IP18" s="286"/>
      <c r="IQ18" s="286"/>
      <c r="IR18" s="286"/>
      <c r="IS18" s="286"/>
      <c r="IT18" s="286"/>
      <c r="IU18" s="286"/>
      <c r="IV18" s="286"/>
    </row>
    <row r="22" customFormat="false" ht="12.75" hidden="false" customHeight="false" outlineLevel="0" collapsed="false">
      <c r="I22" s="303"/>
    </row>
    <row r="23" customFormat="false" ht="12.75" hidden="false" customHeight="false" outlineLevel="0" collapsed="false">
      <c r="I23" s="303"/>
    </row>
    <row r="24" customFormat="false" ht="12.75" hidden="false" customHeight="false" outlineLevel="0" collapsed="false">
      <c r="I24" s="303"/>
    </row>
    <row r="25" customFormat="false" ht="12.75" hidden="false" customHeight="false" outlineLevel="0" collapsed="false">
      <c r="C25" s="0" t="s">
        <v>321</v>
      </c>
      <c r="I25" s="303"/>
    </row>
    <row r="26" customFormat="false" ht="12.75" hidden="false" customHeight="false" outlineLevel="0" collapsed="false">
      <c r="I26" s="303"/>
    </row>
    <row r="27" customFormat="false" ht="12.75" hidden="false" customHeight="false" outlineLevel="0" collapsed="false">
      <c r="I27" s="303"/>
    </row>
    <row r="28" customFormat="false" ht="12.75" hidden="false" customHeight="false" outlineLevel="0" collapsed="false">
      <c r="I28" s="303"/>
    </row>
    <row r="29" customFormat="false" ht="12.75" hidden="false" customHeight="false" outlineLevel="0" collapsed="false">
      <c r="I29" s="304"/>
    </row>
  </sheetData>
  <mergeCells count="9">
    <mergeCell ref="A1:J1"/>
    <mergeCell ref="A2:J2"/>
    <mergeCell ref="A3:J3"/>
    <mergeCell ref="A4:J4"/>
    <mergeCell ref="A5:J5"/>
    <mergeCell ref="A6:J6"/>
    <mergeCell ref="A7:J7"/>
    <mergeCell ref="A8:A9"/>
    <mergeCell ref="B8:D8"/>
  </mergeCell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78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5" customFormat="true" ht="18.7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305" t="s">
        <v>322</v>
      </c>
      <c r="B2" s="305"/>
      <c r="C2" s="305"/>
      <c r="D2" s="305"/>
      <c r="E2" s="305"/>
      <c r="F2" s="305"/>
      <c r="G2" s="305"/>
      <c r="H2" s="305"/>
      <c r="I2" s="305"/>
      <c r="J2" s="305"/>
    </row>
    <row r="3" s="5" customFormat="true" ht="19.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</row>
    <row r="4" s="5" customFormat="true" ht="23.25" hidden="false" customHeight="true" outlineLevel="0" collapsed="false">
      <c r="A4" s="4" t="s">
        <v>32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</row>
    <row r="6" s="5" customFormat="true" ht="18.75" hidden="false" customHeight="false" outlineLevel="0" collapsed="false">
      <c r="A6" s="6" t="s">
        <v>32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16.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</row>
    <row r="8" s="5" customFormat="true" ht="27" hidden="false" customHeight="true" outlineLevel="0" collapsed="false">
      <c r="A8" s="282" t="s">
        <v>325</v>
      </c>
      <c r="B8" s="282"/>
      <c r="C8" s="282"/>
      <c r="D8" s="282"/>
      <c r="E8" s="282"/>
      <c r="F8" s="282"/>
      <c r="G8" s="282"/>
      <c r="H8" s="282"/>
      <c r="I8" s="282"/>
      <c r="J8" s="282"/>
    </row>
    <row r="9" s="5" customFormat="true" ht="16.5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J9" s="307"/>
    </row>
    <row r="10" s="24" customFormat="true" ht="15.75" hidden="false" customHeight="true" outlineLevel="0" collapsed="false">
      <c r="A10" s="308" t="s">
        <v>4</v>
      </c>
      <c r="B10" s="308"/>
      <c r="C10" s="308"/>
      <c r="D10" s="308"/>
      <c r="E10" s="308"/>
      <c r="F10" s="309" t="s">
        <v>326</v>
      </c>
      <c r="G10" s="310" t="s">
        <v>6</v>
      </c>
      <c r="H10" s="310" t="s">
        <v>327</v>
      </c>
      <c r="I10" s="310" t="s">
        <v>8</v>
      </c>
      <c r="J10" s="310" t="s">
        <v>47</v>
      </c>
    </row>
    <row r="11" s="24" customFormat="true" ht="37.5" hidden="false" customHeight="true" outlineLevel="0" collapsed="false">
      <c r="A11" s="311" t="s">
        <v>328</v>
      </c>
      <c r="B11" s="311" t="s">
        <v>329</v>
      </c>
      <c r="C11" s="311" t="s">
        <v>10</v>
      </c>
      <c r="D11" s="311" t="s">
        <v>11</v>
      </c>
      <c r="E11" s="312" t="s">
        <v>330</v>
      </c>
      <c r="F11" s="309"/>
      <c r="G11" s="310"/>
      <c r="H11" s="310"/>
      <c r="I11" s="310"/>
      <c r="J11" s="310"/>
    </row>
    <row r="12" s="18" customFormat="true" ht="22.5" hidden="false" customHeight="true" outlineLevel="0" collapsed="false">
      <c r="A12" s="313"/>
      <c r="B12" s="314"/>
      <c r="C12" s="314"/>
      <c r="D12" s="314"/>
      <c r="E12" s="315"/>
      <c r="F12" s="316" t="s">
        <v>331</v>
      </c>
      <c r="G12" s="317" t="n">
        <f aca="false">G13+G22+G30+G38+G57</f>
        <v>1459600</v>
      </c>
      <c r="H12" s="317" t="n">
        <f aca="false">H13+H22+H30+H38+H57</f>
        <v>1052050</v>
      </c>
      <c r="I12" s="317" t="n">
        <f aca="false">I13+I22+I30+I38+I57</f>
        <v>1761750</v>
      </c>
      <c r="J12" s="318" t="n">
        <f aca="false">SUM(J13+J22+J30+J38+J57)</f>
        <v>1761750</v>
      </c>
    </row>
    <row r="13" s="18" customFormat="true" ht="15.75" hidden="false" customHeight="false" outlineLevel="0" collapsed="false">
      <c r="A13" s="319" t="n">
        <v>1</v>
      </c>
      <c r="B13" s="320"/>
      <c r="C13" s="320"/>
      <c r="D13" s="320"/>
      <c r="E13" s="321"/>
      <c r="F13" s="319" t="s">
        <v>332</v>
      </c>
      <c r="G13" s="322" t="n">
        <f aca="false">G14+G19</f>
        <v>552600</v>
      </c>
      <c r="H13" s="322" t="n">
        <f aca="false">H14+H19</f>
        <v>503050</v>
      </c>
      <c r="I13" s="322" t="n">
        <f aca="false">SUM(I14+I19)</f>
        <v>798000</v>
      </c>
      <c r="J13" s="323" t="n">
        <f aca="false">SUM(J14+J19)</f>
        <v>798000</v>
      </c>
    </row>
    <row r="14" s="24" customFormat="true" ht="15.75" hidden="false" customHeight="false" outlineLevel="0" collapsed="false">
      <c r="A14" s="324"/>
      <c r="B14" s="324"/>
      <c r="C14" s="324" t="n">
        <v>100</v>
      </c>
      <c r="D14" s="324"/>
      <c r="E14" s="325"/>
      <c r="F14" s="324" t="s">
        <v>333</v>
      </c>
      <c r="G14" s="326" t="n">
        <f aca="false">G15</f>
        <v>452600</v>
      </c>
      <c r="H14" s="326" t="n">
        <f aca="false">H15</f>
        <v>405050</v>
      </c>
      <c r="I14" s="326" t="n">
        <f aca="false">SUM(I15)</f>
        <v>698000</v>
      </c>
      <c r="J14" s="39" t="n">
        <f aca="false">SUM(J15)</f>
        <v>698000</v>
      </c>
    </row>
    <row r="15" s="24" customFormat="true" ht="15.75" hidden="false" customHeight="false" outlineLevel="0" collapsed="false">
      <c r="A15" s="324"/>
      <c r="B15" s="324"/>
      <c r="C15" s="324"/>
      <c r="D15" s="324" t="n">
        <v>110</v>
      </c>
      <c r="E15" s="325"/>
      <c r="F15" s="324" t="s">
        <v>334</v>
      </c>
      <c r="G15" s="326" t="n">
        <f aca="false">G16+G17+G18</f>
        <v>452600</v>
      </c>
      <c r="H15" s="326" t="n">
        <f aca="false">H16+H17+H18</f>
        <v>405050</v>
      </c>
      <c r="I15" s="326" t="n">
        <f aca="false">I16+I17+I18</f>
        <v>698000</v>
      </c>
      <c r="J15" s="39" t="n">
        <f aca="false">SUM(J16+J17+J18)</f>
        <v>698000</v>
      </c>
      <c r="L15" s="327"/>
      <c r="M15" s="327"/>
    </row>
    <row r="16" s="18" customFormat="true" ht="15" hidden="false" customHeight="false" outlineLevel="0" collapsed="false">
      <c r="A16" s="328"/>
      <c r="B16" s="328" t="n">
        <v>11</v>
      </c>
      <c r="C16" s="328"/>
      <c r="D16" s="328"/>
      <c r="E16" s="329" t="n">
        <v>111</v>
      </c>
      <c r="F16" s="328" t="s">
        <v>335</v>
      </c>
      <c r="G16" s="293" t="n">
        <v>141000</v>
      </c>
      <c r="H16" s="293" t="n">
        <v>129250</v>
      </c>
      <c r="I16" s="293" t="n">
        <v>228000</v>
      </c>
      <c r="J16" s="41" t="n">
        <v>228000</v>
      </c>
    </row>
    <row r="17" s="18" customFormat="true" ht="15" hidden="false" customHeight="false" outlineLevel="0" collapsed="false">
      <c r="A17" s="328"/>
      <c r="B17" s="328" t="n">
        <v>12</v>
      </c>
      <c r="C17" s="328"/>
      <c r="D17" s="328"/>
      <c r="E17" s="329" t="n">
        <v>113</v>
      </c>
      <c r="F17" s="328" t="s">
        <v>336</v>
      </c>
      <c r="G17" s="293" t="n">
        <v>288000</v>
      </c>
      <c r="H17" s="293" t="n">
        <v>264000</v>
      </c>
      <c r="I17" s="293" t="n">
        <v>432000</v>
      </c>
      <c r="J17" s="41" t="n">
        <v>432000</v>
      </c>
      <c r="L17" s="327"/>
    </row>
    <row r="18" s="18" customFormat="true" ht="15" hidden="false" customHeight="false" outlineLevel="0" collapsed="false">
      <c r="A18" s="328"/>
      <c r="B18" s="328" t="n">
        <v>11</v>
      </c>
      <c r="C18" s="328"/>
      <c r="D18" s="328"/>
      <c r="E18" s="329" t="n">
        <v>114</v>
      </c>
      <c r="F18" s="328" t="s">
        <v>337</v>
      </c>
      <c r="G18" s="293" t="n">
        <v>23600</v>
      </c>
      <c r="H18" s="293" t="n">
        <v>11800</v>
      </c>
      <c r="I18" s="293" t="n">
        <v>38000</v>
      </c>
      <c r="J18" s="41" t="n">
        <v>38000</v>
      </c>
    </row>
    <row r="19" s="24" customFormat="true" ht="15.75" hidden="false" customHeight="false" outlineLevel="0" collapsed="false">
      <c r="A19" s="324"/>
      <c r="B19" s="324"/>
      <c r="C19" s="324" t="n">
        <v>200</v>
      </c>
      <c r="D19" s="324"/>
      <c r="E19" s="325"/>
      <c r="F19" s="324" t="s">
        <v>338</v>
      </c>
      <c r="G19" s="326" t="n">
        <f aca="false">G20</f>
        <v>100000</v>
      </c>
      <c r="H19" s="326" t="n">
        <f aca="false">H20</f>
        <v>98000</v>
      </c>
      <c r="I19" s="326" t="n">
        <f aca="false">I20</f>
        <v>100000</v>
      </c>
      <c r="J19" s="39" t="n">
        <f aca="false">J20</f>
        <v>100000</v>
      </c>
    </row>
    <row r="20" s="24" customFormat="true" ht="15.75" hidden="false" customHeight="false" outlineLevel="0" collapsed="false">
      <c r="A20" s="324"/>
      <c r="B20" s="324"/>
      <c r="C20" s="324"/>
      <c r="D20" s="324" t="n">
        <v>270</v>
      </c>
      <c r="E20" s="325"/>
      <c r="F20" s="324" t="s">
        <v>339</v>
      </c>
      <c r="G20" s="326" t="n">
        <f aca="false">G21</f>
        <v>100000</v>
      </c>
      <c r="H20" s="326" t="n">
        <f aca="false">H21</f>
        <v>98000</v>
      </c>
      <c r="I20" s="326" t="n">
        <f aca="false">I21</f>
        <v>100000</v>
      </c>
      <c r="J20" s="39" t="n">
        <f aca="false">J21</f>
        <v>100000</v>
      </c>
      <c r="L20" s="330"/>
    </row>
    <row r="21" s="18" customFormat="true" ht="15" hidden="false" customHeight="false" outlineLevel="0" collapsed="false">
      <c r="A21" s="328"/>
      <c r="B21" s="328" t="n">
        <v>12</v>
      </c>
      <c r="C21" s="328"/>
      <c r="D21" s="328"/>
      <c r="E21" s="329" t="n">
        <v>272</v>
      </c>
      <c r="F21" s="328" t="s">
        <v>340</v>
      </c>
      <c r="G21" s="293" t="n">
        <v>100000</v>
      </c>
      <c r="H21" s="293" t="n">
        <v>98000</v>
      </c>
      <c r="I21" s="293" t="n">
        <v>100000</v>
      </c>
      <c r="J21" s="41" t="n">
        <v>100000</v>
      </c>
    </row>
    <row r="22" s="18" customFormat="true" ht="15.75" hidden="false" customHeight="false" outlineLevel="0" collapsed="false">
      <c r="A22" s="324" t="n">
        <v>2</v>
      </c>
      <c r="B22" s="328"/>
      <c r="C22" s="328"/>
      <c r="D22" s="328"/>
      <c r="E22" s="329"/>
      <c r="F22" s="324" t="s">
        <v>341</v>
      </c>
      <c r="G22" s="326" t="n">
        <f aca="false">G23+G27</f>
        <v>97000</v>
      </c>
      <c r="H22" s="326" t="n">
        <f aca="false">H23+H27</f>
        <v>74000</v>
      </c>
      <c r="I22" s="326" t="n">
        <f aca="false">SUM(I23+I27)</f>
        <v>120000</v>
      </c>
      <c r="J22" s="39" t="n">
        <f aca="false">SUM(J23+J27)</f>
        <v>120000</v>
      </c>
    </row>
    <row r="23" s="24" customFormat="true" ht="15.75" hidden="false" customHeight="false" outlineLevel="0" collapsed="false">
      <c r="A23" s="324"/>
      <c r="B23" s="324"/>
      <c r="C23" s="324" t="n">
        <v>100</v>
      </c>
      <c r="D23" s="324"/>
      <c r="E23" s="325"/>
      <c r="F23" s="324" t="s">
        <v>333</v>
      </c>
      <c r="G23" s="326" t="n">
        <f aca="false">G24</f>
        <v>77000</v>
      </c>
      <c r="H23" s="326" t="n">
        <f aca="false">H24</f>
        <v>66000</v>
      </c>
      <c r="I23" s="326" t="n">
        <f aca="false">SUM(I24)</f>
        <v>112000</v>
      </c>
      <c r="J23" s="39" t="n">
        <f aca="false">SUM(J24)</f>
        <v>112000</v>
      </c>
    </row>
    <row r="24" s="24" customFormat="true" ht="15.75" hidden="false" customHeight="false" outlineLevel="0" collapsed="false">
      <c r="A24" s="324"/>
      <c r="B24" s="324"/>
      <c r="C24" s="324"/>
      <c r="D24" s="324" t="n">
        <v>110</v>
      </c>
      <c r="E24" s="325"/>
      <c r="F24" s="324" t="s">
        <v>342</v>
      </c>
      <c r="G24" s="326" t="n">
        <f aca="false">G25+G26</f>
        <v>77000</v>
      </c>
      <c r="H24" s="326" t="n">
        <f aca="false">H25+H26</f>
        <v>66000</v>
      </c>
      <c r="I24" s="326" t="n">
        <f aca="false">SUM(I25+I26)</f>
        <v>112000</v>
      </c>
      <c r="J24" s="39" t="n">
        <f aca="false">SUM(J25+J26)</f>
        <v>112000</v>
      </c>
    </row>
    <row r="25" s="18" customFormat="true" ht="15" hidden="false" customHeight="false" outlineLevel="0" collapsed="false">
      <c r="A25" s="328"/>
      <c r="B25" s="328" t="n">
        <v>11</v>
      </c>
      <c r="C25" s="328"/>
      <c r="D25" s="328"/>
      <c r="E25" s="329" t="n">
        <v>111</v>
      </c>
      <c r="F25" s="328" t="s">
        <v>335</v>
      </c>
      <c r="G25" s="293" t="n">
        <v>66000</v>
      </c>
      <c r="H25" s="293" t="n">
        <v>60500</v>
      </c>
      <c r="I25" s="293" t="n">
        <v>96000</v>
      </c>
      <c r="J25" s="41" t="n">
        <v>96000</v>
      </c>
    </row>
    <row r="26" s="18" customFormat="true" ht="15" hidden="false" customHeight="false" outlineLevel="0" collapsed="false">
      <c r="A26" s="328"/>
      <c r="B26" s="328" t="n">
        <v>11</v>
      </c>
      <c r="C26" s="328"/>
      <c r="D26" s="328"/>
      <c r="E26" s="329" t="n">
        <v>114</v>
      </c>
      <c r="F26" s="328" t="s">
        <v>343</v>
      </c>
      <c r="G26" s="293" t="n">
        <v>11000</v>
      </c>
      <c r="H26" s="293" t="n">
        <v>5500</v>
      </c>
      <c r="I26" s="293" t="n">
        <v>16000</v>
      </c>
      <c r="J26" s="41" t="n">
        <v>16000</v>
      </c>
    </row>
    <row r="27" s="24" customFormat="true" ht="15.75" hidden="false" customHeight="false" outlineLevel="0" collapsed="false">
      <c r="A27" s="324"/>
      <c r="B27" s="324"/>
      <c r="C27" s="324" t="n">
        <v>200</v>
      </c>
      <c r="D27" s="324" t="s">
        <v>344</v>
      </c>
      <c r="E27" s="325"/>
      <c r="F27" s="324" t="s">
        <v>342</v>
      </c>
      <c r="G27" s="326" t="n">
        <f aca="false">G29</f>
        <v>20000</v>
      </c>
      <c r="H27" s="326" t="s">
        <v>345</v>
      </c>
      <c r="I27" s="326" t="n">
        <f aca="false">SUM(I28)</f>
        <v>8000</v>
      </c>
      <c r="J27" s="39" t="n">
        <f aca="false">SUM(J28)</f>
        <v>8000</v>
      </c>
    </row>
    <row r="28" s="24" customFormat="true" ht="15.75" hidden="false" customHeight="false" outlineLevel="0" collapsed="false">
      <c r="A28" s="324"/>
      <c r="B28" s="324"/>
      <c r="C28" s="324"/>
      <c r="D28" s="324" t="n">
        <v>270</v>
      </c>
      <c r="E28" s="325"/>
      <c r="F28" s="324" t="s">
        <v>339</v>
      </c>
      <c r="G28" s="326" t="n">
        <f aca="false">G29</f>
        <v>20000</v>
      </c>
      <c r="H28" s="326" t="s">
        <v>345</v>
      </c>
      <c r="I28" s="326" t="n">
        <f aca="false">SUM(I29)</f>
        <v>8000</v>
      </c>
      <c r="J28" s="39" t="n">
        <f aca="false">SUM(J29)</f>
        <v>8000</v>
      </c>
    </row>
    <row r="29" s="18" customFormat="true" ht="15" hidden="false" customHeight="false" outlineLevel="0" collapsed="false">
      <c r="A29" s="328"/>
      <c r="B29" s="328" t="n">
        <v>11</v>
      </c>
      <c r="C29" s="328"/>
      <c r="D29" s="328"/>
      <c r="E29" s="329" t="n">
        <v>272</v>
      </c>
      <c r="F29" s="328" t="s">
        <v>346</v>
      </c>
      <c r="G29" s="293" t="n">
        <v>20000</v>
      </c>
      <c r="H29" s="293" t="s">
        <v>345</v>
      </c>
      <c r="I29" s="293" t="n">
        <v>8000</v>
      </c>
      <c r="J29" s="41" t="n">
        <v>8000</v>
      </c>
    </row>
    <row r="30" s="18" customFormat="true" ht="15.75" hidden="false" customHeight="false" outlineLevel="0" collapsed="false">
      <c r="A30" s="324" t="n">
        <v>5</v>
      </c>
      <c r="B30" s="328"/>
      <c r="C30" s="328"/>
      <c r="D30" s="328"/>
      <c r="E30" s="329"/>
      <c r="F30" s="324" t="s">
        <v>347</v>
      </c>
      <c r="G30" s="326" t="n">
        <f aca="false">SUM(G31)</f>
        <v>0</v>
      </c>
      <c r="H30" s="326" t="n">
        <f aca="false">SUM(H31)</f>
        <v>0</v>
      </c>
      <c r="I30" s="326" t="n">
        <f aca="false">SUM(I31+I36)</f>
        <v>105000</v>
      </c>
      <c r="J30" s="39" t="n">
        <f aca="false">SUM(J31+J36)</f>
        <v>105000</v>
      </c>
    </row>
    <row r="31" s="18" customFormat="true" ht="15.75" hidden="false" customHeight="false" outlineLevel="0" collapsed="false">
      <c r="A31" s="324"/>
      <c r="B31" s="324"/>
      <c r="C31" s="324" t="n">
        <v>100</v>
      </c>
      <c r="D31" s="324"/>
      <c r="E31" s="325"/>
      <c r="F31" s="324" t="s">
        <v>333</v>
      </c>
      <c r="G31" s="326" t="n">
        <f aca="false">SUM(G32)</f>
        <v>0</v>
      </c>
      <c r="H31" s="326" t="n">
        <f aca="false">SUM(H32)</f>
        <v>0</v>
      </c>
      <c r="I31" s="326" t="n">
        <f aca="false">SUM(I32)</f>
        <v>98000</v>
      </c>
      <c r="J31" s="39" t="n">
        <f aca="false">SUM(J32)</f>
        <v>98000</v>
      </c>
    </row>
    <row r="32" s="18" customFormat="true" ht="15.75" hidden="false" customHeight="false" outlineLevel="0" collapsed="false">
      <c r="A32" s="324"/>
      <c r="B32" s="324"/>
      <c r="C32" s="324"/>
      <c r="D32" s="324" t="n">
        <v>110</v>
      </c>
      <c r="E32" s="325"/>
      <c r="F32" s="324" t="s">
        <v>342</v>
      </c>
      <c r="G32" s="326" t="n">
        <f aca="false">SUM(G33+G34)</f>
        <v>0</v>
      </c>
      <c r="H32" s="326" t="n">
        <f aca="false">SUM(H33+H34)</f>
        <v>0</v>
      </c>
      <c r="I32" s="326" t="n">
        <f aca="false">SUM(I33+I34)</f>
        <v>98000</v>
      </c>
      <c r="J32" s="39" t="n">
        <f aca="false">SUM(J33+J34)</f>
        <v>98000</v>
      </c>
    </row>
    <row r="33" s="18" customFormat="true" ht="15" hidden="false" customHeight="false" outlineLevel="0" collapsed="false">
      <c r="A33" s="328"/>
      <c r="B33" s="328" t="n">
        <v>11</v>
      </c>
      <c r="C33" s="328"/>
      <c r="D33" s="328"/>
      <c r="E33" s="329" t="n">
        <v>111</v>
      </c>
      <c r="F33" s="328" t="s">
        <v>335</v>
      </c>
      <c r="G33" s="293" t="n">
        <v>0</v>
      </c>
      <c r="H33" s="293" t="n">
        <v>0</v>
      </c>
      <c r="I33" s="293" t="n">
        <v>84000</v>
      </c>
      <c r="J33" s="41" t="n">
        <v>84000</v>
      </c>
    </row>
    <row r="34" s="18" customFormat="true" ht="15" hidden="false" customHeight="false" outlineLevel="0" collapsed="false">
      <c r="A34" s="328"/>
      <c r="B34" s="328" t="n">
        <v>11</v>
      </c>
      <c r="C34" s="328"/>
      <c r="D34" s="328"/>
      <c r="E34" s="329" t="n">
        <v>114</v>
      </c>
      <c r="F34" s="328" t="s">
        <v>343</v>
      </c>
      <c r="G34" s="293" t="n">
        <v>0</v>
      </c>
      <c r="H34" s="293" t="n">
        <v>0</v>
      </c>
      <c r="I34" s="293" t="n">
        <v>14000</v>
      </c>
      <c r="J34" s="41" t="n">
        <v>14000</v>
      </c>
    </row>
    <row r="35" s="18" customFormat="true" ht="15.75" hidden="false" customHeight="false" outlineLevel="0" collapsed="false">
      <c r="A35" s="324"/>
      <c r="B35" s="324"/>
      <c r="C35" s="324" t="n">
        <v>200</v>
      </c>
      <c r="D35" s="324"/>
      <c r="E35" s="325"/>
      <c r="F35" s="324" t="s">
        <v>342</v>
      </c>
      <c r="G35" s="326" t="n">
        <f aca="false">SUM(G36)</f>
        <v>0</v>
      </c>
      <c r="H35" s="326" t="n">
        <f aca="false">SUM(H36)</f>
        <v>0</v>
      </c>
      <c r="I35" s="326" t="n">
        <f aca="false">SUM(I36)</f>
        <v>7000</v>
      </c>
      <c r="J35" s="39" t="n">
        <f aca="false">SUM(J36)</f>
        <v>7000</v>
      </c>
    </row>
    <row r="36" s="18" customFormat="true" ht="15.75" hidden="false" customHeight="false" outlineLevel="0" collapsed="false">
      <c r="A36" s="324"/>
      <c r="B36" s="324"/>
      <c r="C36" s="324"/>
      <c r="D36" s="324" t="n">
        <v>270</v>
      </c>
      <c r="E36" s="325"/>
      <c r="F36" s="324" t="s">
        <v>339</v>
      </c>
      <c r="G36" s="326" t="n">
        <f aca="false">SUM(G37)</f>
        <v>0</v>
      </c>
      <c r="H36" s="326" t="n">
        <f aca="false">SUM(H37)</f>
        <v>0</v>
      </c>
      <c r="I36" s="326" t="n">
        <f aca="false">SUM(I37)</f>
        <v>7000</v>
      </c>
      <c r="J36" s="39" t="n">
        <f aca="false">SUM(J37)</f>
        <v>7000</v>
      </c>
    </row>
    <row r="37" s="18" customFormat="true" ht="15" hidden="false" customHeight="false" outlineLevel="0" collapsed="false">
      <c r="A37" s="328"/>
      <c r="B37" s="328" t="n">
        <v>11</v>
      </c>
      <c r="C37" s="328"/>
      <c r="D37" s="328"/>
      <c r="E37" s="329" t="n">
        <v>272</v>
      </c>
      <c r="F37" s="328" t="s">
        <v>346</v>
      </c>
      <c r="G37" s="293" t="n">
        <v>0</v>
      </c>
      <c r="H37" s="293" t="n">
        <v>0</v>
      </c>
      <c r="I37" s="293" t="n">
        <v>7000</v>
      </c>
      <c r="J37" s="41" t="n">
        <v>7000</v>
      </c>
    </row>
    <row r="38" s="18" customFormat="true" ht="15.75" hidden="false" customHeight="false" outlineLevel="0" collapsed="false">
      <c r="A38" s="324" t="n">
        <v>8</v>
      </c>
      <c r="B38" s="328"/>
      <c r="C38" s="328"/>
      <c r="D38" s="328"/>
      <c r="E38" s="329"/>
      <c r="F38" s="324" t="s">
        <v>348</v>
      </c>
      <c r="G38" s="326" t="n">
        <f aca="false">G39+G46+G53</f>
        <v>727000</v>
      </c>
      <c r="H38" s="326" t="n">
        <f aca="false">H39+H46+H53</f>
        <v>404000</v>
      </c>
      <c r="I38" s="326" t="n">
        <f aca="false">I39+I46+I53</f>
        <v>633300</v>
      </c>
      <c r="J38" s="39" t="n">
        <f aca="false">SUM(J39+J46+J53)</f>
        <v>633300</v>
      </c>
    </row>
    <row r="39" s="24" customFormat="true" ht="15.75" hidden="false" customHeight="false" outlineLevel="0" collapsed="false">
      <c r="A39" s="324"/>
      <c r="B39" s="324"/>
      <c r="C39" s="324" t="n">
        <v>100</v>
      </c>
      <c r="D39" s="324"/>
      <c r="E39" s="325"/>
      <c r="F39" s="324" t="s">
        <v>333</v>
      </c>
      <c r="G39" s="326" t="n">
        <f aca="false">G40+G44</f>
        <v>277000</v>
      </c>
      <c r="H39" s="326" t="n">
        <f aca="false">H40+H44</f>
        <v>208000</v>
      </c>
      <c r="I39" s="326" t="n">
        <f aca="false">SUM(I40+I44)</f>
        <v>375000</v>
      </c>
      <c r="J39" s="39" t="n">
        <f aca="false">SUM(J40+J44)</f>
        <v>375000</v>
      </c>
    </row>
    <row r="40" s="24" customFormat="true" ht="15.75" hidden="false" customHeight="false" outlineLevel="0" collapsed="false">
      <c r="A40" s="324"/>
      <c r="B40" s="324"/>
      <c r="C40" s="324"/>
      <c r="D40" s="324" t="n">
        <v>110</v>
      </c>
      <c r="E40" s="325"/>
      <c r="F40" s="324" t="s">
        <v>334</v>
      </c>
      <c r="G40" s="326" t="n">
        <f aca="false">G41+G42+G43</f>
        <v>177000</v>
      </c>
      <c r="H40" s="326" t="n">
        <f aca="false">H41+H42+H43</f>
        <v>114000</v>
      </c>
      <c r="I40" s="326" t="n">
        <f aca="false">SUM(I41+I42+I43)</f>
        <v>275000</v>
      </c>
      <c r="J40" s="39" t="n">
        <f aca="false">SUM(J41+J42+J43)</f>
        <v>275000</v>
      </c>
    </row>
    <row r="41" s="18" customFormat="true" ht="15" hidden="false" customHeight="false" outlineLevel="0" collapsed="false">
      <c r="A41" s="328" t="s">
        <v>349</v>
      </c>
      <c r="B41" s="328" t="n">
        <v>11</v>
      </c>
      <c r="C41" s="328"/>
      <c r="D41" s="328"/>
      <c r="E41" s="329" t="n">
        <v>111</v>
      </c>
      <c r="F41" s="328" t="s">
        <v>335</v>
      </c>
      <c r="G41" s="293" t="n">
        <v>66000</v>
      </c>
      <c r="H41" s="293" t="n">
        <v>60500</v>
      </c>
      <c r="I41" s="293" t="n">
        <v>174000</v>
      </c>
      <c r="J41" s="41" t="n">
        <v>174000</v>
      </c>
    </row>
    <row r="42" s="18" customFormat="true" ht="15" hidden="false" customHeight="false" outlineLevel="0" collapsed="false">
      <c r="A42" s="328"/>
      <c r="B42" s="328" t="n">
        <v>11</v>
      </c>
      <c r="C42" s="328"/>
      <c r="D42" s="328"/>
      <c r="E42" s="329" t="n">
        <v>112</v>
      </c>
      <c r="F42" s="328" t="s">
        <v>350</v>
      </c>
      <c r="G42" s="331" t="n">
        <v>100000</v>
      </c>
      <c r="H42" s="331" t="n">
        <v>48000</v>
      </c>
      <c r="I42" s="331" t="n">
        <v>72000</v>
      </c>
      <c r="J42" s="332" t="n">
        <v>72000</v>
      </c>
    </row>
    <row r="43" s="18" customFormat="true" ht="15" hidden="false" customHeight="false" outlineLevel="0" collapsed="false">
      <c r="A43" s="328"/>
      <c r="B43" s="328" t="n">
        <v>11</v>
      </c>
      <c r="C43" s="328"/>
      <c r="D43" s="328"/>
      <c r="E43" s="329" t="n">
        <v>114</v>
      </c>
      <c r="F43" s="328" t="s">
        <v>351</v>
      </c>
      <c r="G43" s="331" t="n">
        <v>11000</v>
      </c>
      <c r="H43" s="331" t="n">
        <v>5500</v>
      </c>
      <c r="I43" s="293" t="n">
        <v>29000</v>
      </c>
      <c r="J43" s="41" t="n">
        <v>29000</v>
      </c>
    </row>
    <row r="44" s="24" customFormat="true" ht="15.75" hidden="false" customHeight="false" outlineLevel="0" collapsed="false">
      <c r="A44" s="333"/>
      <c r="B44" s="333"/>
      <c r="C44" s="333"/>
      <c r="D44" s="333" t="n">
        <v>120</v>
      </c>
      <c r="E44" s="333"/>
      <c r="F44" s="333" t="s">
        <v>352</v>
      </c>
      <c r="G44" s="334" t="n">
        <f aca="false">G45</f>
        <v>100000</v>
      </c>
      <c r="H44" s="334" t="n">
        <f aca="false">H45</f>
        <v>94000</v>
      </c>
      <c r="I44" s="334" t="n">
        <f aca="false">I45</f>
        <v>100000</v>
      </c>
      <c r="J44" s="335" t="n">
        <f aca="false">J45</f>
        <v>100000</v>
      </c>
    </row>
    <row r="45" s="18" customFormat="true" ht="15" hidden="false" customHeight="false" outlineLevel="0" collapsed="false">
      <c r="A45" s="336"/>
      <c r="B45" s="336" t="n">
        <v>12</v>
      </c>
      <c r="C45" s="336"/>
      <c r="D45" s="336"/>
      <c r="E45" s="336" t="n">
        <v>122</v>
      </c>
      <c r="F45" s="336" t="s">
        <v>353</v>
      </c>
      <c r="G45" s="337" t="n">
        <v>100000</v>
      </c>
      <c r="H45" s="337" t="n">
        <v>94000</v>
      </c>
      <c r="I45" s="337" t="n">
        <v>100000</v>
      </c>
      <c r="J45" s="338" t="n">
        <v>100000</v>
      </c>
    </row>
    <row r="46" s="24" customFormat="true" ht="15.75" hidden="false" customHeight="false" outlineLevel="0" collapsed="false">
      <c r="A46" s="333"/>
      <c r="B46" s="333"/>
      <c r="C46" s="333" t="n">
        <v>200</v>
      </c>
      <c r="D46" s="333"/>
      <c r="E46" s="333"/>
      <c r="F46" s="333" t="s">
        <v>342</v>
      </c>
      <c r="G46" s="334" t="n">
        <f aca="false">G47+G49+G51</f>
        <v>350000</v>
      </c>
      <c r="H46" s="334" t="n">
        <f aca="false">H47+H50+H51</f>
        <v>179000</v>
      </c>
      <c r="I46" s="334" t="n">
        <f aca="false">SUM(I47+I49+I51)</f>
        <v>210000</v>
      </c>
      <c r="J46" s="335" t="n">
        <f aca="false">SUM(J47+J49+J51)</f>
        <v>210000</v>
      </c>
    </row>
    <row r="47" s="24" customFormat="true" ht="15.75" hidden="false" customHeight="false" outlineLevel="0" collapsed="false">
      <c r="A47" s="333"/>
      <c r="B47" s="333"/>
      <c r="C47" s="333"/>
      <c r="D47" s="333" t="n">
        <v>210</v>
      </c>
      <c r="E47" s="333"/>
      <c r="F47" s="333" t="s">
        <v>354</v>
      </c>
      <c r="G47" s="334" t="n">
        <f aca="false">G48</f>
        <v>150000</v>
      </c>
      <c r="H47" s="334" t="n">
        <f aca="false">H48</f>
        <v>73000</v>
      </c>
      <c r="I47" s="334" t="n">
        <f aca="false">SUM(I48)</f>
        <v>100000</v>
      </c>
      <c r="J47" s="335" t="n">
        <f aca="false">SUM(J48)</f>
        <v>100000</v>
      </c>
    </row>
    <row r="48" s="18" customFormat="true" ht="15" hidden="false" customHeight="false" outlineLevel="0" collapsed="false">
      <c r="A48" s="336"/>
      <c r="B48" s="336" t="n">
        <v>12</v>
      </c>
      <c r="C48" s="336"/>
      <c r="D48" s="336"/>
      <c r="E48" s="336" t="n">
        <v>211</v>
      </c>
      <c r="F48" s="336" t="s">
        <v>355</v>
      </c>
      <c r="G48" s="337" t="n">
        <v>150000</v>
      </c>
      <c r="H48" s="337" t="n">
        <v>73000</v>
      </c>
      <c r="I48" s="337" t="n">
        <v>100000</v>
      </c>
      <c r="J48" s="338" t="n">
        <v>100000</v>
      </c>
    </row>
    <row r="49" s="339" customFormat="true" ht="15.75" hidden="false" customHeight="false" outlineLevel="0" collapsed="false">
      <c r="A49" s="333"/>
      <c r="B49" s="333"/>
      <c r="C49" s="333"/>
      <c r="D49" s="333" t="n">
        <v>270</v>
      </c>
      <c r="E49" s="333"/>
      <c r="F49" s="333" t="s">
        <v>356</v>
      </c>
      <c r="G49" s="334" t="n">
        <f aca="false">G50</f>
        <v>50000</v>
      </c>
      <c r="H49" s="334" t="n">
        <f aca="false">H50</f>
        <v>17000</v>
      </c>
      <c r="I49" s="334" t="n">
        <f aca="false">SUM(I50)</f>
        <v>20000</v>
      </c>
      <c r="J49" s="335" t="n">
        <f aca="false">SUM(J50)</f>
        <v>20000</v>
      </c>
    </row>
    <row r="50" customFormat="false" ht="15" hidden="false" customHeight="false" outlineLevel="0" collapsed="false">
      <c r="A50" s="336"/>
      <c r="B50" s="336" t="n">
        <v>12</v>
      </c>
      <c r="C50" s="336"/>
      <c r="D50" s="336"/>
      <c r="E50" s="336" t="n">
        <v>272</v>
      </c>
      <c r="F50" s="336" t="s">
        <v>357</v>
      </c>
      <c r="G50" s="337" t="n">
        <v>50000</v>
      </c>
      <c r="H50" s="337" t="n">
        <v>17000</v>
      </c>
      <c r="I50" s="337" t="n">
        <v>20000</v>
      </c>
      <c r="J50" s="338" t="n">
        <v>20000</v>
      </c>
    </row>
    <row r="51" s="339" customFormat="true" ht="15.75" hidden="false" customHeight="false" outlineLevel="0" collapsed="false">
      <c r="A51" s="333"/>
      <c r="B51" s="333"/>
      <c r="C51" s="333"/>
      <c r="D51" s="333" t="n">
        <v>290</v>
      </c>
      <c r="E51" s="333"/>
      <c r="F51" s="333" t="s">
        <v>358</v>
      </c>
      <c r="G51" s="334" t="n">
        <f aca="false">G52</f>
        <v>150000</v>
      </c>
      <c r="H51" s="334" t="n">
        <f aca="false">H52</f>
        <v>89000</v>
      </c>
      <c r="I51" s="334" t="n">
        <f aca="false">SUM(I52)</f>
        <v>90000</v>
      </c>
      <c r="J51" s="335" t="n">
        <f aca="false">SUM(J52)</f>
        <v>90000</v>
      </c>
    </row>
    <row r="52" customFormat="false" ht="15" hidden="false" customHeight="false" outlineLevel="0" collapsed="false">
      <c r="A52" s="336"/>
      <c r="B52" s="336" t="n">
        <v>12</v>
      </c>
      <c r="C52" s="336"/>
      <c r="D52" s="336"/>
      <c r="E52" s="336" t="n">
        <v>291</v>
      </c>
      <c r="F52" s="336" t="s">
        <v>359</v>
      </c>
      <c r="G52" s="337" t="n">
        <v>150000</v>
      </c>
      <c r="H52" s="337" t="n">
        <v>89000</v>
      </c>
      <c r="I52" s="337" t="n">
        <v>90000</v>
      </c>
      <c r="J52" s="338" t="n">
        <v>90000</v>
      </c>
    </row>
    <row r="53" s="339" customFormat="true" ht="15.75" hidden="false" customHeight="false" outlineLevel="0" collapsed="false">
      <c r="A53" s="333"/>
      <c r="B53" s="333"/>
      <c r="C53" s="333" t="n">
        <v>300</v>
      </c>
      <c r="D53" s="333"/>
      <c r="E53" s="333"/>
      <c r="F53" s="333" t="s">
        <v>360</v>
      </c>
      <c r="G53" s="334" t="n">
        <f aca="false">G54</f>
        <v>100000</v>
      </c>
      <c r="H53" s="334" t="n">
        <f aca="false">H54</f>
        <v>17000</v>
      </c>
      <c r="I53" s="334" t="n">
        <f aca="false">SUM(I54)</f>
        <v>48300</v>
      </c>
      <c r="J53" s="335" t="n">
        <f aca="false">SUM(J54)</f>
        <v>48300</v>
      </c>
    </row>
    <row r="54" s="339" customFormat="true" ht="15.75" hidden="false" customHeight="false" outlineLevel="0" collapsed="false">
      <c r="A54" s="333"/>
      <c r="B54" s="333"/>
      <c r="C54" s="333"/>
      <c r="D54" s="333" t="n">
        <v>390</v>
      </c>
      <c r="E54" s="333"/>
      <c r="F54" s="333" t="s">
        <v>361</v>
      </c>
      <c r="G54" s="334" t="n">
        <f aca="false">G55+G56</f>
        <v>100000</v>
      </c>
      <c r="H54" s="334" t="n">
        <f aca="false">H55+H56</f>
        <v>17000</v>
      </c>
      <c r="I54" s="334" t="n">
        <f aca="false">SUM(I55+I56)</f>
        <v>48300</v>
      </c>
      <c r="J54" s="335" t="n">
        <f aca="false">SUM(I55+I56)</f>
        <v>48300</v>
      </c>
    </row>
    <row r="55" s="31" customFormat="true" ht="15" hidden="false" customHeight="false" outlineLevel="0" collapsed="false">
      <c r="A55" s="336"/>
      <c r="B55" s="336" t="n">
        <v>12</v>
      </c>
      <c r="C55" s="336"/>
      <c r="D55" s="336"/>
      <c r="E55" s="336" t="n">
        <v>391</v>
      </c>
      <c r="F55" s="336" t="s">
        <v>362</v>
      </c>
      <c r="G55" s="337" t="n">
        <v>50000</v>
      </c>
      <c r="H55" s="337" t="n">
        <v>8000</v>
      </c>
      <c r="I55" s="337" t="n">
        <v>24000</v>
      </c>
      <c r="J55" s="338" t="n">
        <v>24000</v>
      </c>
    </row>
    <row r="56" customFormat="false" ht="15" hidden="false" customHeight="false" outlineLevel="0" collapsed="false">
      <c r="A56" s="336"/>
      <c r="B56" s="336" t="n">
        <v>12</v>
      </c>
      <c r="C56" s="336"/>
      <c r="D56" s="336"/>
      <c r="E56" s="336" t="n">
        <v>392</v>
      </c>
      <c r="F56" s="336" t="s">
        <v>363</v>
      </c>
      <c r="G56" s="337" t="n">
        <v>50000</v>
      </c>
      <c r="H56" s="337" t="n">
        <v>9000</v>
      </c>
      <c r="I56" s="337" t="n">
        <v>24300</v>
      </c>
      <c r="J56" s="338" t="n">
        <v>24300</v>
      </c>
    </row>
    <row r="57" customFormat="false" ht="15.75" hidden="false" customHeight="false" outlineLevel="0" collapsed="false">
      <c r="A57" s="333" t="n">
        <v>10</v>
      </c>
      <c r="B57" s="336"/>
      <c r="C57" s="336"/>
      <c r="D57" s="336"/>
      <c r="E57" s="336"/>
      <c r="F57" s="333" t="s">
        <v>364</v>
      </c>
      <c r="G57" s="334" t="n">
        <f aca="false">G58+G62</f>
        <v>83000</v>
      </c>
      <c r="H57" s="334" t="n">
        <f aca="false">H58+H62</f>
        <v>71000</v>
      </c>
      <c r="I57" s="334" t="n">
        <f aca="false">SUM(I58+I62)</f>
        <v>105450</v>
      </c>
      <c r="J57" s="335" t="n">
        <f aca="false">J58+J62</f>
        <v>105450</v>
      </c>
    </row>
    <row r="58" s="339" customFormat="true" ht="15.75" hidden="false" customHeight="false" outlineLevel="0" collapsed="false">
      <c r="A58" s="333"/>
      <c r="B58" s="333"/>
      <c r="C58" s="333" t="n">
        <v>100</v>
      </c>
      <c r="D58" s="333"/>
      <c r="E58" s="333"/>
      <c r="F58" s="333" t="s">
        <v>333</v>
      </c>
      <c r="G58" s="334" t="n">
        <f aca="false">G59</f>
        <v>77000</v>
      </c>
      <c r="H58" s="334" t="n">
        <f aca="false">H59</f>
        <v>66000</v>
      </c>
      <c r="I58" s="334" t="n">
        <f aca="false">SUM(I59)</f>
        <v>98000</v>
      </c>
      <c r="J58" s="335" t="n">
        <f aca="false">SUM(J59)</f>
        <v>98000</v>
      </c>
    </row>
    <row r="59" s="339" customFormat="true" ht="15.75" hidden="false" customHeight="false" outlineLevel="0" collapsed="false">
      <c r="A59" s="333"/>
      <c r="B59" s="333"/>
      <c r="C59" s="333"/>
      <c r="D59" s="333" t="n">
        <v>110</v>
      </c>
      <c r="E59" s="333"/>
      <c r="F59" s="333" t="s">
        <v>334</v>
      </c>
      <c r="G59" s="334" t="n">
        <f aca="false">G60+G61</f>
        <v>77000</v>
      </c>
      <c r="H59" s="334" t="n">
        <f aca="false">H60+H61</f>
        <v>66000</v>
      </c>
      <c r="I59" s="334" t="n">
        <f aca="false">SUM(I60+I61)</f>
        <v>98000</v>
      </c>
      <c r="J59" s="335" t="n">
        <f aca="false">SUM(J60+J61)</f>
        <v>98000</v>
      </c>
    </row>
    <row r="60" customFormat="false" ht="15" hidden="false" customHeight="false" outlineLevel="0" collapsed="false">
      <c r="A60" s="336"/>
      <c r="B60" s="336" t="n">
        <v>11</v>
      </c>
      <c r="C60" s="336"/>
      <c r="D60" s="336"/>
      <c r="E60" s="336" t="n">
        <v>111</v>
      </c>
      <c r="F60" s="336" t="s">
        <v>335</v>
      </c>
      <c r="G60" s="337" t="n">
        <v>66000</v>
      </c>
      <c r="H60" s="337" t="n">
        <v>60500</v>
      </c>
      <c r="I60" s="337" t="n">
        <v>84000</v>
      </c>
      <c r="J60" s="338" t="n">
        <v>84000</v>
      </c>
    </row>
    <row r="61" customFormat="false" ht="15" hidden="false" customHeight="false" outlineLevel="0" collapsed="false">
      <c r="A61" s="336"/>
      <c r="B61" s="336" t="n">
        <v>11</v>
      </c>
      <c r="C61" s="336"/>
      <c r="D61" s="336"/>
      <c r="E61" s="336" t="n">
        <v>114</v>
      </c>
      <c r="F61" s="336" t="s">
        <v>351</v>
      </c>
      <c r="G61" s="337" t="n">
        <v>11000</v>
      </c>
      <c r="H61" s="337" t="n">
        <v>5500</v>
      </c>
      <c r="I61" s="337" t="n">
        <v>14000</v>
      </c>
      <c r="J61" s="338" t="n">
        <v>14000</v>
      </c>
    </row>
    <row r="62" s="339" customFormat="true" ht="15.75" hidden="false" customHeight="false" outlineLevel="0" collapsed="false">
      <c r="A62" s="333"/>
      <c r="B62" s="333"/>
      <c r="C62" s="333" t="n">
        <v>200</v>
      </c>
      <c r="D62" s="333"/>
      <c r="E62" s="333"/>
      <c r="F62" s="333" t="s">
        <v>342</v>
      </c>
      <c r="G62" s="334" t="n">
        <f aca="false">G63</f>
        <v>6000</v>
      </c>
      <c r="H62" s="334" t="s">
        <v>365</v>
      </c>
      <c r="I62" s="334" t="n">
        <f aca="false">SUM(I63)</f>
        <v>7450</v>
      </c>
      <c r="J62" s="335" t="n">
        <f aca="false">SUM(J63)</f>
        <v>7450</v>
      </c>
    </row>
    <row r="63" s="339" customFormat="true" ht="15.75" hidden="false" customHeight="false" outlineLevel="0" collapsed="false">
      <c r="A63" s="333"/>
      <c r="B63" s="333"/>
      <c r="C63" s="333"/>
      <c r="D63" s="333" t="n">
        <v>270</v>
      </c>
      <c r="E63" s="333"/>
      <c r="F63" s="333" t="s">
        <v>366</v>
      </c>
      <c r="G63" s="334" t="n">
        <f aca="false">G64</f>
        <v>6000</v>
      </c>
      <c r="H63" s="334" t="s">
        <v>365</v>
      </c>
      <c r="I63" s="334" t="n">
        <f aca="false">SUM(I64)</f>
        <v>7450</v>
      </c>
      <c r="J63" s="335" t="n">
        <f aca="false">SUM(J64)</f>
        <v>7450</v>
      </c>
    </row>
    <row r="64" customFormat="false" ht="15" hidden="false" customHeight="false" outlineLevel="0" collapsed="false">
      <c r="A64" s="336"/>
      <c r="B64" s="336" t="n">
        <v>11</v>
      </c>
      <c r="C64" s="336"/>
      <c r="D64" s="336"/>
      <c r="E64" s="336" t="n">
        <v>272</v>
      </c>
      <c r="F64" s="336" t="s">
        <v>367</v>
      </c>
      <c r="G64" s="337" t="n">
        <v>6000</v>
      </c>
      <c r="H64" s="337" t="s">
        <v>365</v>
      </c>
      <c r="I64" s="337" t="n">
        <v>7450</v>
      </c>
      <c r="J64" s="338" t="n">
        <v>7450</v>
      </c>
    </row>
    <row r="65" customFormat="false" ht="12.75" hidden="false" customHeight="false" outlineLevel="0" collapsed="false">
      <c r="A65" s="340"/>
      <c r="B65" s="340"/>
      <c r="C65" s="340"/>
      <c r="D65" s="340"/>
      <c r="E65" s="341"/>
      <c r="F65" s="340"/>
      <c r="G65" s="340"/>
      <c r="H65" s="340"/>
      <c r="I65" s="340"/>
      <c r="J65" s="340"/>
    </row>
    <row r="66" customFormat="false" ht="12.75" hidden="false" customHeight="false" outlineLevel="0" collapsed="false">
      <c r="A66" s="340"/>
      <c r="B66" s="340"/>
      <c r="C66" s="340"/>
      <c r="D66" s="340"/>
      <c r="E66" s="341"/>
      <c r="F66" s="340"/>
      <c r="G66" s="340"/>
      <c r="H66" s="340"/>
      <c r="I66" s="340"/>
      <c r="J66" s="340"/>
      <c r="K66" s="31"/>
    </row>
    <row r="67" customFormat="false" ht="15" hidden="false" customHeight="false" outlineLevel="0" collapsed="false">
      <c r="A67" s="340"/>
      <c r="B67" s="340"/>
      <c r="C67" s="340"/>
      <c r="D67" s="340"/>
      <c r="E67" s="341"/>
      <c r="F67" s="30"/>
      <c r="G67" s="30"/>
      <c r="H67" s="30"/>
      <c r="I67" s="30"/>
      <c r="J67" s="30"/>
      <c r="K67" s="31"/>
    </row>
    <row r="68" customFormat="false" ht="15.75" hidden="false" customHeight="false" outlineLevel="0" collapsed="false">
      <c r="A68" s="340"/>
      <c r="B68" s="340"/>
      <c r="C68" s="340"/>
      <c r="D68" s="340"/>
      <c r="E68" s="341"/>
      <c r="F68" s="30"/>
      <c r="G68" s="342"/>
      <c r="H68" s="343"/>
      <c r="I68" s="343" t="n">
        <f aca="false">J16+J18+J25+J26+J29+J33+J34+J37+J41+J42+J43+J60+J61+J64</f>
        <v>871450</v>
      </c>
      <c r="J68" s="344" t="n">
        <v>11</v>
      </c>
      <c r="K68" s="31"/>
    </row>
    <row r="69" customFormat="false" ht="15.75" hidden="false" customHeight="false" outlineLevel="0" collapsed="false">
      <c r="A69" s="340"/>
      <c r="B69" s="340"/>
      <c r="C69" s="340"/>
      <c r="D69" s="340"/>
      <c r="E69" s="341"/>
      <c r="F69" s="30"/>
      <c r="G69" s="342"/>
      <c r="H69" s="343"/>
      <c r="I69" s="345" t="n">
        <f aca="false">J56+J55+J52+J50+J48+J45+J21+J17</f>
        <v>890300</v>
      </c>
      <c r="J69" s="344" t="n">
        <v>12</v>
      </c>
      <c r="K69" s="31"/>
    </row>
    <row r="70" customFormat="false" ht="15.75" hidden="false" customHeight="false" outlineLevel="0" collapsed="false">
      <c r="A70" s="340"/>
      <c r="B70" s="340"/>
      <c r="C70" s="340"/>
      <c r="D70" s="340"/>
      <c r="E70" s="341"/>
      <c r="F70" s="30"/>
      <c r="G70" s="342"/>
      <c r="H70" s="343"/>
      <c r="I70" s="345" t="n">
        <f aca="false">SUM(I68:I69)</f>
        <v>1761750</v>
      </c>
      <c r="J70" s="344"/>
      <c r="K70" s="31"/>
    </row>
    <row r="71" customFormat="false" ht="15.75" hidden="false" customHeight="false" outlineLevel="0" collapsed="false">
      <c r="A71" s="340"/>
      <c r="B71" s="340"/>
      <c r="C71" s="340"/>
      <c r="D71" s="340"/>
      <c r="E71" s="341"/>
      <c r="F71" s="30"/>
      <c r="G71" s="342"/>
      <c r="H71" s="342"/>
      <c r="I71" s="343"/>
      <c r="J71" s="346"/>
      <c r="K71" s="31"/>
    </row>
    <row r="72" customFormat="false" ht="15.75" hidden="false" customHeight="false" outlineLevel="0" collapsed="false">
      <c r="A72" s="340"/>
      <c r="B72" s="340"/>
      <c r="C72" s="340"/>
      <c r="D72" s="340"/>
      <c r="E72" s="341"/>
      <c r="F72" s="30"/>
      <c r="G72" s="343"/>
      <c r="H72" s="342" t="n">
        <v>11</v>
      </c>
      <c r="I72" s="342" t="n">
        <v>12</v>
      </c>
      <c r="J72" s="346"/>
      <c r="K72" s="31"/>
    </row>
    <row r="73" customFormat="false" ht="12.75" hidden="false" customHeight="false" outlineLevel="0" collapsed="false">
      <c r="A73" s="31"/>
      <c r="B73" s="31"/>
      <c r="C73" s="31"/>
      <c r="D73" s="31"/>
      <c r="E73" s="347"/>
      <c r="F73" s="31"/>
      <c r="G73" s="348" t="n">
        <v>100</v>
      </c>
      <c r="H73" s="349" t="n">
        <f aca="false">J16+J18+J25+J26+J33+J34+J41+J42+J43+J60+J61</f>
        <v>849000</v>
      </c>
      <c r="I73" s="350" t="n">
        <f aca="false">J17+J45</f>
        <v>532000</v>
      </c>
      <c r="J73" s="350"/>
      <c r="K73" s="32"/>
      <c r="L73" s="47"/>
    </row>
    <row r="74" customFormat="false" ht="12.75" hidden="false" customHeight="false" outlineLevel="0" collapsed="false">
      <c r="A74" s="31"/>
      <c r="B74" s="31"/>
      <c r="C74" s="31"/>
      <c r="D74" s="31"/>
      <c r="E74" s="347"/>
      <c r="F74" s="31"/>
      <c r="G74" s="348" t="n">
        <v>200</v>
      </c>
      <c r="H74" s="350" t="n">
        <f aca="false">J64+J37+J29</f>
        <v>22450</v>
      </c>
      <c r="I74" s="350" t="n">
        <f aca="false">J52+J50+J48+J21</f>
        <v>310000</v>
      </c>
      <c r="J74" s="350"/>
      <c r="K74" s="31"/>
    </row>
    <row r="75" customFormat="false" ht="12.75" hidden="false" customHeight="false" outlineLevel="0" collapsed="false">
      <c r="G75" s="348" t="n">
        <v>300</v>
      </c>
      <c r="H75" s="351"/>
      <c r="I75" s="350" t="n">
        <f aca="false">J55+J56</f>
        <v>48300</v>
      </c>
      <c r="J75" s="350"/>
    </row>
    <row r="76" customFormat="false" ht="12.75" hidden="false" customHeight="false" outlineLevel="0" collapsed="false">
      <c r="G76" s="351"/>
      <c r="H76" s="352" t="n">
        <f aca="false">H73+H74</f>
        <v>871450</v>
      </c>
      <c r="I76" s="353" t="n">
        <f aca="false">SUM(I73:I75)</f>
        <v>890300</v>
      </c>
      <c r="J76" s="350"/>
    </row>
    <row r="77" customFormat="false" ht="12.75" hidden="false" customHeight="false" outlineLevel="0" collapsed="false">
      <c r="G77" s="350"/>
      <c r="H77" s="340"/>
      <c r="I77" s="340"/>
      <c r="J77" s="350"/>
    </row>
    <row r="78" customFormat="false" ht="12.75" hidden="false" customHeight="false" outlineLevel="0" collapsed="false">
      <c r="G78" s="354"/>
      <c r="H78" s="340"/>
      <c r="I78" s="340"/>
      <c r="J78" s="340"/>
    </row>
    <row r="79" customFormat="false" ht="12.75" hidden="false" customHeight="false" outlineLevel="0" collapsed="false">
      <c r="G79" s="349"/>
      <c r="H79" s="355"/>
      <c r="I79" s="340"/>
      <c r="J79" s="350"/>
    </row>
    <row r="80" customFormat="false" ht="12.75" hidden="false" customHeight="false" outlineLevel="0" collapsed="false">
      <c r="G80" s="349"/>
      <c r="H80" s="356"/>
      <c r="I80" s="340"/>
      <c r="J80" s="350"/>
    </row>
    <row r="81" customFormat="false" ht="12.75" hidden="false" customHeight="false" outlineLevel="0" collapsed="false">
      <c r="G81" s="350"/>
      <c r="H81" s="340"/>
      <c r="I81" s="340"/>
      <c r="J81" s="350"/>
    </row>
    <row r="82" customFormat="false" ht="12.75" hidden="false" customHeight="false" outlineLevel="0" collapsed="false">
      <c r="G82" s="349"/>
      <c r="H82" s="357"/>
      <c r="I82" s="340"/>
      <c r="J82" s="340"/>
    </row>
    <row r="83" customFormat="false" ht="12.75" hidden="false" customHeight="false" outlineLevel="0" collapsed="false">
      <c r="G83" s="351"/>
      <c r="H83" s="357"/>
      <c r="I83" s="350"/>
      <c r="J83" s="358"/>
      <c r="K83" s="359"/>
      <c r="M83" s="359"/>
    </row>
    <row r="84" customFormat="false" ht="12.75" hidden="false" customHeight="false" outlineLevel="0" collapsed="false">
      <c r="G84" s="340"/>
      <c r="H84" s="357"/>
      <c r="I84" s="350"/>
      <c r="J84" s="358"/>
      <c r="K84" s="359"/>
      <c r="M84" s="359"/>
    </row>
    <row r="85" customFormat="false" ht="12.75" hidden="false" customHeight="false" outlineLevel="0" collapsed="false">
      <c r="H85" s="45"/>
      <c r="I85" s="47"/>
      <c r="J85" s="359"/>
      <c r="K85" s="359"/>
      <c r="M85" s="359"/>
    </row>
    <row r="86" customFormat="false" ht="12.75" hidden="false" customHeight="false" outlineLevel="0" collapsed="false">
      <c r="H86" s="45"/>
      <c r="I86" s="47"/>
      <c r="J86" s="47"/>
      <c r="K86" s="359"/>
      <c r="M86" s="359"/>
    </row>
    <row r="87" customFormat="false" ht="12.75" hidden="false" customHeight="false" outlineLevel="0" collapsed="false">
      <c r="H87" s="45"/>
      <c r="I87" s="47"/>
      <c r="J87" s="47"/>
      <c r="K87" s="47"/>
      <c r="L87" s="47"/>
      <c r="M87" s="359"/>
    </row>
    <row r="88" customFormat="false" ht="12.75" hidden="false" customHeight="false" outlineLevel="0" collapsed="false">
      <c r="G88" s="235"/>
    </row>
    <row r="91" customFormat="false" ht="12.75" hidden="false" customHeight="false" outlineLevel="0" collapsed="false">
      <c r="I91" s="47"/>
    </row>
    <row r="92" customFormat="false" ht="12.75" hidden="false" customHeight="false" outlineLevel="0" collapsed="false">
      <c r="I92" s="47"/>
    </row>
    <row r="93" customFormat="false" ht="12.75" hidden="false" customHeight="false" outlineLevel="0" collapsed="false">
      <c r="I93" s="45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46.99"/>
    <col collapsed="false" customWidth="true" hidden="false" outlineLevel="0" max="7" min="7" style="0" width="21.28"/>
    <col collapsed="false" customWidth="true" hidden="false" outlineLevel="0" max="8" min="8" style="0" width="17.7"/>
    <col collapsed="false" customWidth="true" hidden="false" outlineLevel="0" max="9" min="9" style="0" width="18.56"/>
    <col collapsed="false" customWidth="true" hidden="false" outlineLevel="0" max="10" min="10" style="0" width="15.85"/>
  </cols>
  <sheetData>
    <row r="1" customFormat="false" ht="18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05" t="s">
        <v>322</v>
      </c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20.2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9.5" hidden="false" customHeight="true" outlineLevel="0" collapsed="false">
      <c r="A4" s="4" t="s">
        <v>32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</row>
    <row r="6" customFormat="false" ht="20.25" hidden="false" customHeight="true" outlineLevel="0" collapsed="false">
      <c r="A6" s="282" t="s">
        <v>368</v>
      </c>
      <c r="B6" s="282"/>
      <c r="C6" s="282"/>
      <c r="D6" s="282"/>
      <c r="E6" s="282"/>
      <c r="F6" s="282"/>
      <c r="G6" s="282"/>
      <c r="H6" s="282"/>
      <c r="I6" s="282"/>
      <c r="J6" s="282"/>
    </row>
    <row r="7" customFormat="false" ht="15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</row>
    <row r="8" customFormat="false" ht="20.25" hidden="false" customHeight="true" outlineLevel="0" collapsed="false">
      <c r="A8" s="282" t="s">
        <v>369</v>
      </c>
      <c r="B8" s="282"/>
      <c r="C8" s="282"/>
      <c r="D8" s="282"/>
      <c r="E8" s="282"/>
      <c r="F8" s="282"/>
      <c r="G8" s="282"/>
      <c r="H8" s="282"/>
      <c r="I8" s="282"/>
      <c r="J8" s="282"/>
    </row>
    <row r="9" customFormat="false" ht="15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J9" s="307"/>
    </row>
    <row r="10" customFormat="false" ht="15.75" hidden="false" customHeight="true" outlineLevel="0" collapsed="false">
      <c r="A10" s="308" t="s">
        <v>4</v>
      </c>
      <c r="B10" s="308"/>
      <c r="C10" s="308"/>
      <c r="D10" s="308"/>
      <c r="E10" s="308"/>
      <c r="F10" s="309" t="s">
        <v>326</v>
      </c>
      <c r="G10" s="309" t="s">
        <v>6</v>
      </c>
      <c r="H10" s="309" t="s">
        <v>327</v>
      </c>
      <c r="I10" s="309" t="s">
        <v>8</v>
      </c>
      <c r="J10" s="309" t="s">
        <v>370</v>
      </c>
    </row>
    <row r="11" customFormat="false" ht="32.25" hidden="false" customHeight="false" outlineLevel="0" collapsed="false">
      <c r="A11" s="311" t="s">
        <v>328</v>
      </c>
      <c r="B11" s="311" t="s">
        <v>329</v>
      </c>
      <c r="C11" s="311" t="s">
        <v>10</v>
      </c>
      <c r="D11" s="311" t="s">
        <v>11</v>
      </c>
      <c r="E11" s="312" t="s">
        <v>330</v>
      </c>
      <c r="F11" s="309"/>
      <c r="G11" s="309"/>
      <c r="H11" s="309"/>
      <c r="I11" s="309"/>
      <c r="J11" s="309"/>
    </row>
    <row r="12" customFormat="false" ht="20.25" hidden="false" customHeight="true" outlineLevel="0" collapsed="false">
      <c r="A12" s="313"/>
      <c r="B12" s="314"/>
      <c r="C12" s="314"/>
      <c r="D12" s="314"/>
      <c r="E12" s="315"/>
      <c r="F12" s="316" t="s">
        <v>371</v>
      </c>
      <c r="G12" s="317" t="n">
        <v>0</v>
      </c>
      <c r="H12" s="317" t="n">
        <v>0</v>
      </c>
      <c r="I12" s="317" t="n">
        <f aca="false">I13+I20+I27</f>
        <v>365000</v>
      </c>
      <c r="J12" s="318" t="n">
        <f aca="false">SUM(J13+J20+J27)</f>
        <v>365000</v>
      </c>
    </row>
    <row r="13" customFormat="false" ht="15.75" hidden="false" customHeight="false" outlineLevel="0" collapsed="false">
      <c r="A13" s="360" t="n">
        <v>1</v>
      </c>
      <c r="B13" s="361"/>
      <c r="C13" s="361"/>
      <c r="D13" s="361"/>
      <c r="E13" s="362"/>
      <c r="F13" s="360" t="s">
        <v>372</v>
      </c>
      <c r="G13" s="323" t="n">
        <v>0</v>
      </c>
      <c r="H13" s="323" t="n">
        <v>0</v>
      </c>
      <c r="I13" s="323" t="n">
        <f aca="false">SUM(I14+I19)</f>
        <v>180000</v>
      </c>
      <c r="J13" s="323" t="n">
        <f aca="false">SUM(J14+J19)</f>
        <v>180000</v>
      </c>
    </row>
    <row r="14" customFormat="false" ht="15.75" hidden="false" customHeight="false" outlineLevel="0" collapsed="false">
      <c r="A14" s="38"/>
      <c r="B14" s="38"/>
      <c r="C14" s="38" t="n">
        <v>100</v>
      </c>
      <c r="D14" s="38"/>
      <c r="E14" s="363"/>
      <c r="F14" s="38" t="s">
        <v>333</v>
      </c>
      <c r="G14" s="39" t="n">
        <f aca="false">SUM(G15)</f>
        <v>0</v>
      </c>
      <c r="H14" s="39" t="n">
        <v>0</v>
      </c>
      <c r="I14" s="39" t="n">
        <f aca="false">SUM(I15)</f>
        <v>150000</v>
      </c>
      <c r="J14" s="39" t="n">
        <f aca="false">SUM(J15)</f>
        <v>150000</v>
      </c>
    </row>
    <row r="15" customFormat="false" ht="15.75" hidden="false" customHeight="false" outlineLevel="0" collapsed="false">
      <c r="A15" s="38"/>
      <c r="B15" s="38"/>
      <c r="C15" s="38"/>
      <c r="D15" s="38" t="n">
        <v>120</v>
      </c>
      <c r="E15" s="363"/>
      <c r="F15" s="38" t="s">
        <v>352</v>
      </c>
      <c r="G15" s="39" t="n">
        <f aca="false">SUM(G16)</f>
        <v>0</v>
      </c>
      <c r="H15" s="39" t="n">
        <v>0</v>
      </c>
      <c r="I15" s="39" t="n">
        <f aca="false">SUM(I16)</f>
        <v>150000</v>
      </c>
      <c r="J15" s="39" t="n">
        <f aca="false">SUM(J16)</f>
        <v>150000</v>
      </c>
      <c r="L15" s="46"/>
    </row>
    <row r="16" customFormat="false" ht="15" hidden="false" customHeight="false" outlineLevel="0" collapsed="false">
      <c r="A16" s="37"/>
      <c r="B16" s="37" t="n">
        <v>12</v>
      </c>
      <c r="C16" s="37"/>
      <c r="D16" s="37"/>
      <c r="E16" s="364" t="n">
        <v>122</v>
      </c>
      <c r="F16" s="37" t="s">
        <v>353</v>
      </c>
      <c r="G16" s="41" t="n">
        <v>0</v>
      </c>
      <c r="H16" s="41" t="n">
        <v>0</v>
      </c>
      <c r="I16" s="41" t="n">
        <v>150000</v>
      </c>
      <c r="J16" s="41" t="n">
        <v>150000</v>
      </c>
      <c r="L16" s="365"/>
    </row>
    <row r="17" customFormat="false" ht="15.75" hidden="false" customHeight="false" outlineLevel="0" collapsed="false">
      <c r="A17" s="37"/>
      <c r="B17" s="37"/>
      <c r="C17" s="38" t="n">
        <v>300</v>
      </c>
      <c r="D17" s="38"/>
      <c r="E17" s="363"/>
      <c r="F17" s="38" t="s">
        <v>360</v>
      </c>
      <c r="G17" s="39" t="n">
        <f aca="false">SUM(G18)</f>
        <v>0</v>
      </c>
      <c r="H17" s="39" t="n">
        <f aca="false">SUM(H18)</f>
        <v>0</v>
      </c>
      <c r="I17" s="39" t="n">
        <f aca="false">SUM(I18)</f>
        <v>30000</v>
      </c>
      <c r="J17" s="39" t="n">
        <f aca="false">SUM(J18)</f>
        <v>30000</v>
      </c>
      <c r="L17" s="46"/>
    </row>
    <row r="18" customFormat="false" ht="15.75" hidden="false" customHeight="false" outlineLevel="0" collapsed="false">
      <c r="A18" s="37"/>
      <c r="B18" s="37"/>
      <c r="C18" s="38"/>
      <c r="D18" s="38" t="n">
        <v>390</v>
      </c>
      <c r="E18" s="363"/>
      <c r="F18" s="38" t="s">
        <v>361</v>
      </c>
      <c r="G18" s="39" t="n">
        <f aca="false">SUM(G19)</f>
        <v>0</v>
      </c>
      <c r="H18" s="39" t="n">
        <f aca="false">SUM(H19)</f>
        <v>0</v>
      </c>
      <c r="I18" s="39" t="n">
        <f aca="false">SUM(I19)</f>
        <v>30000</v>
      </c>
      <c r="J18" s="39" t="n">
        <f aca="false">SUM(J19)</f>
        <v>30000</v>
      </c>
    </row>
    <row r="19" customFormat="false" ht="15.75" hidden="false" customHeight="false" outlineLevel="0" collapsed="false">
      <c r="A19" s="38"/>
      <c r="B19" s="37" t="n">
        <v>12</v>
      </c>
      <c r="C19" s="38"/>
      <c r="D19" s="38"/>
      <c r="E19" s="364" t="n">
        <v>391</v>
      </c>
      <c r="F19" s="37" t="s">
        <v>373</v>
      </c>
      <c r="G19" s="41" t="n">
        <v>0</v>
      </c>
      <c r="H19" s="41" t="n">
        <v>0</v>
      </c>
      <c r="I19" s="41" t="n">
        <v>30000</v>
      </c>
      <c r="J19" s="41" t="n">
        <v>30000</v>
      </c>
      <c r="K19" s="366"/>
      <c r="L19" s="46"/>
    </row>
    <row r="20" customFormat="false" ht="15.75" hidden="false" customHeight="false" outlineLevel="0" collapsed="false">
      <c r="A20" s="38" t="n">
        <v>3</v>
      </c>
      <c r="B20" s="38"/>
      <c r="C20" s="38"/>
      <c r="D20" s="38"/>
      <c r="E20" s="363"/>
      <c r="F20" s="38" t="s">
        <v>374</v>
      </c>
      <c r="G20" s="39" t="n">
        <v>0</v>
      </c>
      <c r="H20" s="39" t="n">
        <v>0</v>
      </c>
      <c r="I20" s="39" t="n">
        <f aca="false">SUM(I21+I24)</f>
        <v>85000</v>
      </c>
      <c r="J20" s="39" t="n">
        <f aca="false">SUM(J21+J24)</f>
        <v>85000</v>
      </c>
    </row>
    <row r="21" customFormat="false" ht="15.75" hidden="false" customHeight="false" outlineLevel="0" collapsed="false">
      <c r="A21" s="37"/>
      <c r="B21" s="37"/>
      <c r="C21" s="38" t="n">
        <v>100</v>
      </c>
      <c r="D21" s="38"/>
      <c r="E21" s="363"/>
      <c r="F21" s="38" t="s">
        <v>333</v>
      </c>
      <c r="G21" s="39" t="n">
        <v>0</v>
      </c>
      <c r="H21" s="39" t="n">
        <v>0</v>
      </c>
      <c r="I21" s="39" t="n">
        <f aca="false">SUM(I22)</f>
        <v>70000</v>
      </c>
      <c r="J21" s="39" t="n">
        <f aca="false">SUM(J22)</f>
        <v>70000</v>
      </c>
    </row>
    <row r="22" customFormat="false" ht="15.75" hidden="false" customHeight="false" outlineLevel="0" collapsed="false">
      <c r="A22" s="38"/>
      <c r="B22" s="37"/>
      <c r="C22" s="38"/>
      <c r="D22" s="38" t="n">
        <v>120</v>
      </c>
      <c r="E22" s="363"/>
      <c r="F22" s="38" t="s">
        <v>352</v>
      </c>
      <c r="G22" s="39" t="n">
        <v>0</v>
      </c>
      <c r="H22" s="39" t="n">
        <v>0</v>
      </c>
      <c r="I22" s="39" t="n">
        <f aca="false">SUM(I23)</f>
        <v>70000</v>
      </c>
      <c r="J22" s="39" t="n">
        <f aca="false">SUM(J23)</f>
        <v>70000</v>
      </c>
    </row>
    <row r="23" customFormat="false" ht="15.75" hidden="false" customHeight="false" outlineLevel="0" collapsed="false">
      <c r="A23" s="38"/>
      <c r="B23" s="37" t="n">
        <v>12</v>
      </c>
      <c r="C23" s="37"/>
      <c r="D23" s="37"/>
      <c r="E23" s="364" t="n">
        <v>122</v>
      </c>
      <c r="F23" s="37" t="s">
        <v>353</v>
      </c>
      <c r="G23" s="41" t="n">
        <v>0</v>
      </c>
      <c r="H23" s="41" t="n">
        <v>0</v>
      </c>
      <c r="I23" s="41" t="n">
        <v>70000</v>
      </c>
      <c r="J23" s="41" t="n">
        <v>70000</v>
      </c>
    </row>
    <row r="24" customFormat="false" ht="15.75" hidden="false" customHeight="false" outlineLevel="0" collapsed="false">
      <c r="A24" s="38"/>
      <c r="B24" s="38"/>
      <c r="C24" s="38" t="n">
        <v>300</v>
      </c>
      <c r="D24" s="38"/>
      <c r="E24" s="363"/>
      <c r="F24" s="38" t="s">
        <v>360</v>
      </c>
      <c r="G24" s="39" t="n">
        <v>0</v>
      </c>
      <c r="H24" s="39" t="n">
        <v>0</v>
      </c>
      <c r="I24" s="39" t="n">
        <f aca="false">SUM(I25)</f>
        <v>15000</v>
      </c>
      <c r="J24" s="39" t="n">
        <f aca="false">SUM(J25)</f>
        <v>15000</v>
      </c>
    </row>
    <row r="25" customFormat="false" ht="15.75" hidden="false" customHeight="false" outlineLevel="0" collapsed="false">
      <c r="A25" s="37"/>
      <c r="B25" s="37"/>
      <c r="C25" s="38"/>
      <c r="D25" s="38" t="n">
        <v>350</v>
      </c>
      <c r="E25" s="363"/>
      <c r="F25" s="38" t="s">
        <v>375</v>
      </c>
      <c r="G25" s="39" t="n">
        <v>0</v>
      </c>
      <c r="H25" s="39" t="n">
        <v>0</v>
      </c>
      <c r="I25" s="39" t="n">
        <f aca="false">SUM(I26)</f>
        <v>15000</v>
      </c>
      <c r="J25" s="39" t="n">
        <f aca="false">SUM(J26)</f>
        <v>15000</v>
      </c>
    </row>
    <row r="26" customFormat="false" ht="15" hidden="false" customHeight="false" outlineLevel="0" collapsed="false">
      <c r="A26" s="37"/>
      <c r="B26" s="37" t="n">
        <v>12</v>
      </c>
      <c r="C26" s="37"/>
      <c r="D26" s="37"/>
      <c r="E26" s="364" t="n">
        <v>358</v>
      </c>
      <c r="F26" s="37" t="s">
        <v>376</v>
      </c>
      <c r="G26" s="41" t="n">
        <v>0</v>
      </c>
      <c r="H26" s="41" t="n">
        <v>0</v>
      </c>
      <c r="I26" s="41" t="n">
        <v>15000</v>
      </c>
      <c r="J26" s="41" t="n">
        <v>15000</v>
      </c>
    </row>
    <row r="27" customFormat="false" ht="15.75" hidden="false" customHeight="false" outlineLevel="0" collapsed="false">
      <c r="A27" s="38" t="n">
        <v>4</v>
      </c>
      <c r="B27" s="38"/>
      <c r="C27" s="38"/>
      <c r="D27" s="38" t="s">
        <v>344</v>
      </c>
      <c r="E27" s="363"/>
      <c r="F27" s="38" t="s">
        <v>377</v>
      </c>
      <c r="G27" s="39" t="n">
        <v>0</v>
      </c>
      <c r="H27" s="39" t="n">
        <v>0</v>
      </c>
      <c r="I27" s="39" t="n">
        <f aca="false">SUM(I28+I31)</f>
        <v>100000</v>
      </c>
      <c r="J27" s="39" t="n">
        <f aca="false">SUM(J28+J31)</f>
        <v>100000</v>
      </c>
    </row>
    <row r="28" customFormat="false" ht="15.75" hidden="false" customHeight="false" outlineLevel="0" collapsed="false">
      <c r="A28" s="38"/>
      <c r="B28" s="38"/>
      <c r="C28" s="38" t="n">
        <v>100</v>
      </c>
      <c r="D28" s="38"/>
      <c r="E28" s="363"/>
      <c r="F28" s="38" t="s">
        <v>333</v>
      </c>
      <c r="G28" s="39" t="n">
        <v>0</v>
      </c>
      <c r="H28" s="39" t="n">
        <v>0</v>
      </c>
      <c r="I28" s="39" t="n">
        <f aca="false">SUM(I29)</f>
        <v>60000</v>
      </c>
      <c r="J28" s="39" t="n">
        <f aca="false">SUM(J29)</f>
        <v>60000</v>
      </c>
    </row>
    <row r="29" customFormat="false" ht="15.75" hidden="false" customHeight="false" outlineLevel="0" collapsed="false">
      <c r="A29" s="37"/>
      <c r="B29" s="37"/>
      <c r="C29" s="38"/>
      <c r="D29" s="38" t="n">
        <v>120</v>
      </c>
      <c r="E29" s="363"/>
      <c r="F29" s="38" t="s">
        <v>352</v>
      </c>
      <c r="G29" s="39" t="n">
        <v>0</v>
      </c>
      <c r="H29" s="39" t="n">
        <v>0</v>
      </c>
      <c r="I29" s="39" t="n">
        <f aca="false">SUM(I30)</f>
        <v>60000</v>
      </c>
      <c r="J29" s="39" t="n">
        <f aca="false">SUM(J30)</f>
        <v>60000</v>
      </c>
    </row>
    <row r="30" customFormat="false" ht="15.75" hidden="false" customHeight="false" outlineLevel="0" collapsed="false">
      <c r="A30" s="38"/>
      <c r="B30" s="37"/>
      <c r="C30" s="37"/>
      <c r="D30" s="37"/>
      <c r="E30" s="364" t="n">
        <v>122</v>
      </c>
      <c r="F30" s="37" t="s">
        <v>353</v>
      </c>
      <c r="G30" s="41" t="n">
        <f aca="false">SUM(G31)</f>
        <v>0</v>
      </c>
      <c r="H30" s="41" t="n">
        <f aca="false">SUM(H31)</f>
        <v>0</v>
      </c>
      <c r="I30" s="41" t="n">
        <v>60000</v>
      </c>
      <c r="J30" s="41" t="n">
        <v>60000</v>
      </c>
    </row>
    <row r="31" customFormat="false" ht="15.75" hidden="false" customHeight="false" outlineLevel="0" collapsed="false">
      <c r="A31" s="38"/>
      <c r="B31" s="38"/>
      <c r="C31" s="38" t="n">
        <v>300</v>
      </c>
      <c r="D31" s="38"/>
      <c r="E31" s="363"/>
      <c r="F31" s="38" t="s">
        <v>360</v>
      </c>
      <c r="G31" s="39" t="n">
        <f aca="false">SUM(G32)</f>
        <v>0</v>
      </c>
      <c r="H31" s="39" t="n">
        <f aca="false">SUM(H32)</f>
        <v>0</v>
      </c>
      <c r="I31" s="39" t="n">
        <f aca="false">SUM(I32)</f>
        <v>40000</v>
      </c>
      <c r="J31" s="39" t="n">
        <f aca="false">SUM(J32)</f>
        <v>40000</v>
      </c>
    </row>
    <row r="32" customFormat="false" ht="15.75" hidden="false" customHeight="false" outlineLevel="0" collapsed="false">
      <c r="A32" s="38"/>
      <c r="B32" s="37"/>
      <c r="C32" s="38"/>
      <c r="D32" s="38" t="n">
        <v>360</v>
      </c>
      <c r="E32" s="363"/>
      <c r="F32" s="38" t="s">
        <v>378</v>
      </c>
      <c r="G32" s="39" t="n">
        <f aca="false">SUM(G33+G34)</f>
        <v>0</v>
      </c>
      <c r="H32" s="39" t="n">
        <f aca="false">SUM(H33+H34)</f>
        <v>0</v>
      </c>
      <c r="I32" s="39" t="n">
        <f aca="false">SUM(I33+I34)</f>
        <v>40000</v>
      </c>
      <c r="J32" s="39" t="n">
        <f aca="false">SUM(J33+J34)</f>
        <v>40000</v>
      </c>
    </row>
    <row r="33" customFormat="false" ht="15" hidden="false" customHeight="false" outlineLevel="0" collapsed="false">
      <c r="A33" s="37"/>
      <c r="B33" s="37" t="n">
        <v>12</v>
      </c>
      <c r="C33" s="37"/>
      <c r="D33" s="37"/>
      <c r="E33" s="364" t="n">
        <v>364</v>
      </c>
      <c r="F33" s="37" t="s">
        <v>379</v>
      </c>
      <c r="G33" s="41" t="n">
        <v>0</v>
      </c>
      <c r="H33" s="41" t="n">
        <v>0</v>
      </c>
      <c r="I33" s="41" t="n">
        <v>40000</v>
      </c>
      <c r="J33" s="41" t="n">
        <v>40000</v>
      </c>
    </row>
    <row r="34" customFormat="false" ht="15" hidden="false" customHeight="false" outlineLevel="0" collapsed="false">
      <c r="A34" s="367"/>
      <c r="B34" s="367"/>
      <c r="C34" s="367"/>
      <c r="D34" s="367"/>
      <c r="E34" s="368"/>
      <c r="F34" s="367"/>
      <c r="G34" s="369"/>
      <c r="H34" s="369"/>
      <c r="I34" s="369"/>
      <c r="J34" s="369"/>
    </row>
    <row r="35" customFormat="false" ht="15.75" hidden="false" customHeight="false" outlineLevel="0" collapsed="false">
      <c r="A35" s="370"/>
      <c r="B35" s="370"/>
      <c r="C35" s="370"/>
      <c r="D35" s="370"/>
      <c r="E35" s="371"/>
      <c r="F35" s="370"/>
      <c r="G35" s="372"/>
      <c r="H35" s="372"/>
      <c r="I35" s="372"/>
      <c r="J35" s="372"/>
    </row>
    <row r="36" customFormat="false" ht="15.75" hidden="false" customHeight="false" outlineLevel="0" collapsed="false">
      <c r="A36" s="370"/>
      <c r="B36" s="370"/>
      <c r="C36" s="370"/>
      <c r="D36" s="370"/>
      <c r="E36" s="371"/>
      <c r="F36" s="370"/>
      <c r="G36" s="372"/>
      <c r="H36" s="372"/>
      <c r="I36" s="372" t="n">
        <f aca="false">J33+J30+J26+J23+J19+J16</f>
        <v>365000</v>
      </c>
      <c r="J36" s="372"/>
    </row>
    <row r="37" customFormat="false" ht="15" hidden="false" customHeight="false" outlineLevel="0" collapsed="false">
      <c r="A37" s="367"/>
      <c r="B37" s="367"/>
      <c r="C37" s="367"/>
      <c r="D37" s="367"/>
      <c r="E37" s="368"/>
      <c r="F37" s="367"/>
      <c r="G37" s="369"/>
      <c r="H37" s="369"/>
      <c r="I37" s="369"/>
      <c r="J37" s="369"/>
    </row>
    <row r="38" customFormat="false" ht="15.75" hidden="false" customHeight="false" outlineLevel="0" collapsed="false">
      <c r="A38" s="370"/>
      <c r="B38" s="367"/>
      <c r="C38" s="367"/>
      <c r="D38" s="367"/>
      <c r="E38" s="368"/>
      <c r="F38" s="370"/>
      <c r="G38" s="372"/>
      <c r="H38" s="372"/>
      <c r="I38" s="372"/>
      <c r="J38" s="372"/>
    </row>
    <row r="39" customFormat="false" ht="15.75" hidden="false" customHeight="false" outlineLevel="0" collapsed="false">
      <c r="A39" s="373"/>
      <c r="B39" s="373"/>
      <c r="C39" s="373"/>
      <c r="D39" s="373"/>
      <c r="E39" s="374"/>
      <c r="F39" s="373"/>
      <c r="G39" s="375"/>
      <c r="H39" s="375"/>
      <c r="I39" s="375"/>
      <c r="J39" s="375"/>
    </row>
    <row r="40" customFormat="false" ht="15.75" hidden="false" customHeight="false" outlineLevel="0" collapsed="false">
      <c r="A40" s="373"/>
      <c r="B40" s="373"/>
      <c r="C40" s="373"/>
      <c r="D40" s="373"/>
      <c r="E40" s="374"/>
      <c r="F40" s="373"/>
      <c r="G40" s="375"/>
      <c r="H40" s="375"/>
      <c r="I40" s="375"/>
      <c r="J40" s="375"/>
    </row>
    <row r="41" customFormat="false" ht="15" hidden="false" customHeight="false" outlineLevel="0" collapsed="false">
      <c r="A41" s="376"/>
      <c r="B41" s="376"/>
      <c r="C41" s="376"/>
      <c r="D41" s="376"/>
      <c r="E41" s="377"/>
      <c r="F41" s="376"/>
      <c r="G41" s="378"/>
      <c r="H41" s="378"/>
      <c r="I41" s="378"/>
      <c r="J41" s="378"/>
    </row>
    <row r="42" customFormat="false" ht="15" hidden="false" customHeight="false" outlineLevel="0" collapsed="false">
      <c r="A42" s="376"/>
      <c r="B42" s="376"/>
      <c r="C42" s="376"/>
      <c r="D42" s="376"/>
      <c r="E42" s="377"/>
      <c r="F42" s="376"/>
      <c r="G42" s="379"/>
      <c r="H42" s="379"/>
      <c r="I42" s="379"/>
      <c r="J42" s="379"/>
    </row>
    <row r="43" customFormat="false" ht="15" hidden="false" customHeight="false" outlineLevel="0" collapsed="false">
      <c r="A43" s="376"/>
      <c r="B43" s="376"/>
      <c r="C43" s="376"/>
      <c r="D43" s="376"/>
      <c r="E43" s="377"/>
      <c r="F43" s="376"/>
      <c r="G43" s="379"/>
      <c r="H43" s="379"/>
      <c r="I43" s="378"/>
      <c r="J43" s="378"/>
    </row>
    <row r="44" customFormat="false" ht="15.75" hidden="false" customHeight="false" outlineLevel="0" collapsed="false">
      <c r="A44" s="380"/>
      <c r="B44" s="380"/>
      <c r="C44" s="380"/>
      <c r="D44" s="380"/>
      <c r="E44" s="380"/>
      <c r="F44" s="380"/>
      <c r="G44" s="381"/>
      <c r="H44" s="381"/>
      <c r="I44" s="381"/>
      <c r="J44" s="381"/>
    </row>
    <row r="45" customFormat="false" ht="15" hidden="false" customHeight="false" outlineLevel="0" collapsed="false">
      <c r="A45" s="382"/>
      <c r="B45" s="382"/>
      <c r="C45" s="382"/>
      <c r="D45" s="382"/>
      <c r="E45" s="382"/>
      <c r="F45" s="382"/>
      <c r="G45" s="383"/>
      <c r="H45" s="383"/>
      <c r="I45" s="383"/>
      <c r="J45" s="383"/>
    </row>
    <row r="46" customFormat="false" ht="15.75" hidden="false" customHeight="false" outlineLevel="0" collapsed="false">
      <c r="A46" s="380"/>
      <c r="B46" s="380"/>
      <c r="C46" s="380"/>
      <c r="D46" s="380"/>
      <c r="E46" s="380"/>
      <c r="F46" s="380"/>
      <c r="G46" s="381"/>
      <c r="H46" s="381"/>
      <c r="I46" s="381"/>
      <c r="J46" s="381"/>
    </row>
    <row r="47" customFormat="false" ht="15.75" hidden="false" customHeight="false" outlineLevel="0" collapsed="false">
      <c r="A47" s="380"/>
      <c r="B47" s="380"/>
      <c r="C47" s="380"/>
      <c r="D47" s="380"/>
      <c r="E47" s="380"/>
      <c r="F47" s="380"/>
      <c r="G47" s="381"/>
      <c r="H47" s="381"/>
      <c r="I47" s="381"/>
      <c r="J47" s="381"/>
    </row>
    <row r="48" customFormat="false" ht="15" hidden="false" customHeight="false" outlineLevel="0" collapsed="false">
      <c r="A48" s="382"/>
      <c r="B48" s="382"/>
      <c r="C48" s="382"/>
      <c r="D48" s="382"/>
      <c r="E48" s="382"/>
      <c r="F48" s="382"/>
      <c r="G48" s="383"/>
      <c r="H48" s="383"/>
      <c r="I48" s="383"/>
      <c r="J48" s="383"/>
    </row>
    <row r="49" customFormat="false" ht="15.75" hidden="false" customHeight="false" outlineLevel="0" collapsed="false">
      <c r="A49" s="380"/>
      <c r="B49" s="380"/>
      <c r="C49" s="380"/>
      <c r="D49" s="380"/>
      <c r="E49" s="380"/>
      <c r="F49" s="380"/>
      <c r="G49" s="381"/>
      <c r="H49" s="381"/>
      <c r="I49" s="381"/>
      <c r="J49" s="381"/>
    </row>
    <row r="50" customFormat="false" ht="15" hidden="false" customHeight="false" outlineLevel="0" collapsed="false">
      <c r="A50" s="382"/>
      <c r="B50" s="382"/>
      <c r="C50" s="382"/>
      <c r="D50" s="382"/>
      <c r="E50" s="382"/>
      <c r="F50" s="382"/>
      <c r="G50" s="383"/>
      <c r="H50" s="383"/>
      <c r="I50" s="383"/>
      <c r="J50" s="383"/>
    </row>
    <row r="51" customFormat="false" ht="15.75" hidden="false" customHeight="false" outlineLevel="0" collapsed="false">
      <c r="A51" s="380"/>
      <c r="B51" s="380"/>
      <c r="C51" s="380"/>
      <c r="D51" s="380"/>
      <c r="E51" s="380"/>
      <c r="F51" s="380"/>
      <c r="G51" s="381"/>
      <c r="H51" s="381"/>
      <c r="I51" s="381"/>
      <c r="J51" s="381"/>
    </row>
    <row r="52" customFormat="false" ht="15" hidden="false" customHeight="false" outlineLevel="0" collapsed="false">
      <c r="A52" s="382"/>
      <c r="B52" s="382"/>
      <c r="C52" s="382"/>
      <c r="D52" s="382"/>
      <c r="E52" s="382"/>
      <c r="F52" s="382"/>
      <c r="G52" s="383"/>
      <c r="H52" s="383"/>
      <c r="I52" s="383"/>
      <c r="J52" s="383"/>
    </row>
    <row r="53" customFormat="false" ht="15.75" hidden="false" customHeight="false" outlineLevel="0" collapsed="false">
      <c r="A53" s="380"/>
      <c r="B53" s="380"/>
      <c r="C53" s="380"/>
      <c r="D53" s="380"/>
      <c r="E53" s="380"/>
      <c r="F53" s="380"/>
      <c r="G53" s="381"/>
      <c r="H53" s="381"/>
      <c r="I53" s="381"/>
      <c r="J53" s="381"/>
    </row>
    <row r="54" customFormat="false" ht="15.75" hidden="false" customHeight="false" outlineLevel="0" collapsed="false">
      <c r="A54" s="380"/>
      <c r="B54" s="380"/>
      <c r="C54" s="380"/>
      <c r="D54" s="380"/>
      <c r="E54" s="380"/>
      <c r="F54" s="380"/>
      <c r="G54" s="381"/>
      <c r="H54" s="381"/>
      <c r="I54" s="381"/>
      <c r="J54" s="381"/>
    </row>
    <row r="55" customFormat="false" ht="15" hidden="false" customHeight="false" outlineLevel="0" collapsed="false">
      <c r="A55" s="382"/>
      <c r="B55" s="382"/>
      <c r="C55" s="382"/>
      <c r="D55" s="382"/>
      <c r="E55" s="382"/>
      <c r="F55" s="382"/>
      <c r="G55" s="383"/>
      <c r="H55" s="383"/>
      <c r="I55" s="383"/>
      <c r="J55" s="383"/>
    </row>
    <row r="56" customFormat="false" ht="15" hidden="false" customHeight="false" outlineLevel="0" collapsed="false">
      <c r="A56" s="382"/>
      <c r="B56" s="382"/>
      <c r="C56" s="382"/>
      <c r="D56" s="382"/>
      <c r="E56" s="382"/>
      <c r="F56" s="382"/>
      <c r="G56" s="383"/>
      <c r="H56" s="383"/>
      <c r="I56" s="383"/>
      <c r="J56" s="383"/>
    </row>
    <row r="57" customFormat="false" ht="15.75" hidden="false" customHeight="false" outlineLevel="0" collapsed="false">
      <c r="A57" s="380"/>
      <c r="B57" s="382"/>
      <c r="C57" s="382"/>
      <c r="D57" s="382"/>
      <c r="E57" s="382"/>
      <c r="F57" s="380"/>
      <c r="G57" s="381"/>
      <c r="H57" s="381"/>
      <c r="I57" s="381"/>
      <c r="J57" s="381"/>
    </row>
    <row r="58" customFormat="false" ht="15.75" hidden="false" customHeight="false" outlineLevel="0" collapsed="false">
      <c r="A58" s="380"/>
      <c r="B58" s="380"/>
      <c r="C58" s="380"/>
      <c r="D58" s="380"/>
      <c r="E58" s="380"/>
      <c r="F58" s="380"/>
      <c r="G58" s="381"/>
      <c r="H58" s="381"/>
      <c r="I58" s="381"/>
      <c r="J58" s="381"/>
    </row>
    <row r="59" customFormat="false" ht="15.75" hidden="false" customHeight="false" outlineLevel="0" collapsed="false">
      <c r="A59" s="380"/>
      <c r="B59" s="380"/>
      <c r="C59" s="380"/>
      <c r="D59" s="380"/>
      <c r="E59" s="380"/>
      <c r="F59" s="380"/>
      <c r="G59" s="381"/>
      <c r="H59" s="381"/>
      <c r="I59" s="381"/>
      <c r="J59" s="381"/>
    </row>
    <row r="60" customFormat="false" ht="15" hidden="false" customHeight="false" outlineLevel="0" collapsed="false">
      <c r="A60" s="382"/>
      <c r="B60" s="382"/>
      <c r="C60" s="382"/>
      <c r="D60" s="382"/>
      <c r="E60" s="382"/>
      <c r="F60" s="382"/>
      <c r="G60" s="383"/>
      <c r="H60" s="383"/>
      <c r="I60" s="383"/>
      <c r="J60" s="383"/>
    </row>
    <row r="61" customFormat="false" ht="15" hidden="false" customHeight="false" outlineLevel="0" collapsed="false">
      <c r="A61" s="382"/>
      <c r="B61" s="382"/>
      <c r="C61" s="382"/>
      <c r="D61" s="382"/>
      <c r="E61" s="382"/>
      <c r="F61" s="382"/>
      <c r="G61" s="383"/>
      <c r="H61" s="383"/>
      <c r="I61" s="383"/>
      <c r="J61" s="383"/>
    </row>
    <row r="62" customFormat="false" ht="15.75" hidden="false" customHeight="false" outlineLevel="0" collapsed="false">
      <c r="A62" s="380"/>
      <c r="B62" s="380"/>
      <c r="C62" s="380"/>
      <c r="D62" s="380"/>
      <c r="E62" s="380"/>
      <c r="F62" s="380"/>
      <c r="G62" s="381"/>
      <c r="H62" s="381"/>
      <c r="I62" s="381"/>
      <c r="J62" s="381"/>
    </row>
    <row r="63" customFormat="false" ht="15.75" hidden="false" customHeight="false" outlineLevel="0" collapsed="false">
      <c r="A63" s="380"/>
      <c r="B63" s="380"/>
      <c r="C63" s="380"/>
      <c r="D63" s="380"/>
      <c r="E63" s="380"/>
      <c r="F63" s="380"/>
      <c r="G63" s="381"/>
      <c r="H63" s="381"/>
      <c r="I63" s="381"/>
      <c r="J63" s="381"/>
    </row>
    <row r="64" customFormat="false" ht="15" hidden="false" customHeight="false" outlineLevel="0" collapsed="false">
      <c r="A64" s="382"/>
      <c r="B64" s="382"/>
      <c r="C64" s="382"/>
      <c r="D64" s="382"/>
      <c r="E64" s="382"/>
      <c r="F64" s="382"/>
      <c r="G64" s="383"/>
      <c r="H64" s="383"/>
      <c r="I64" s="383"/>
      <c r="J64" s="383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278" width="10.85"/>
    <col collapsed="false" customWidth="true" hidden="false" outlineLevel="0" max="6" min="6" style="0" width="59.7"/>
    <col collapsed="false" customWidth="true" hidden="false" outlineLevel="0" max="7" min="7" style="0" width="20.99"/>
    <col collapsed="false" customWidth="true" hidden="false" outlineLevel="0" max="8" min="8" style="0" width="17.42"/>
    <col collapsed="false" customWidth="true" hidden="false" outlineLevel="0" max="9" min="9" style="0" width="18.7"/>
    <col collapsed="false" customWidth="true" hidden="false" outlineLevel="0" max="10" min="10" style="0" width="18.99"/>
    <col collapsed="false" customWidth="true" hidden="false" outlineLevel="0" max="11" min="11" style="0" width="12.28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384" t="s">
        <v>323</v>
      </c>
      <c r="B3" s="384"/>
      <c r="C3" s="384"/>
      <c r="D3" s="384"/>
      <c r="E3" s="384"/>
      <c r="F3" s="384"/>
      <c r="G3" s="384"/>
      <c r="H3" s="384"/>
      <c r="I3" s="384"/>
      <c r="J3" s="384"/>
    </row>
    <row r="4" s="5" customFormat="true" ht="19.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</row>
    <row r="5" s="5" customFormat="true" ht="24" hidden="false" customHeight="true" outlineLevel="0" collapsed="false">
      <c r="A5" s="385" t="s">
        <v>380</v>
      </c>
      <c r="B5" s="385"/>
      <c r="C5" s="385"/>
      <c r="D5" s="385"/>
      <c r="E5" s="385"/>
      <c r="F5" s="385"/>
      <c r="G5" s="385"/>
      <c r="H5" s="385"/>
      <c r="I5" s="385"/>
      <c r="J5" s="385"/>
    </row>
    <row r="6" s="5" customFormat="true" ht="19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</row>
    <row r="7" s="5" customFormat="true" ht="19.5" hidden="false" customHeight="false" outlineLevel="0" collapsed="false">
      <c r="A7" s="386" t="s">
        <v>381</v>
      </c>
      <c r="B7" s="386"/>
      <c r="C7" s="386"/>
      <c r="D7" s="386"/>
      <c r="E7" s="386"/>
      <c r="F7" s="386"/>
      <c r="G7" s="386"/>
      <c r="H7" s="386"/>
      <c r="I7" s="386"/>
      <c r="J7" s="386"/>
    </row>
    <row r="8" s="5" customFormat="true" ht="19.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</row>
    <row r="9" s="24" customFormat="true" ht="15.75" hidden="false" customHeight="true" outlineLevel="0" collapsed="false">
      <c r="A9" s="308" t="s">
        <v>4</v>
      </c>
      <c r="B9" s="308"/>
      <c r="C9" s="308"/>
      <c r="D9" s="308"/>
      <c r="E9" s="308"/>
      <c r="F9" s="309" t="s">
        <v>5</v>
      </c>
      <c r="G9" s="309" t="s">
        <v>6</v>
      </c>
      <c r="H9" s="309" t="s">
        <v>382</v>
      </c>
      <c r="I9" s="309" t="s">
        <v>8</v>
      </c>
      <c r="J9" s="309" t="s">
        <v>383</v>
      </c>
    </row>
    <row r="10" s="24" customFormat="true" ht="41.25" hidden="false" customHeight="true" outlineLevel="0" collapsed="false">
      <c r="A10" s="311" t="s">
        <v>328</v>
      </c>
      <c r="B10" s="311" t="s">
        <v>329</v>
      </c>
      <c r="C10" s="311" t="s">
        <v>10</v>
      </c>
      <c r="D10" s="311" t="s">
        <v>11</v>
      </c>
      <c r="E10" s="312" t="s">
        <v>384</v>
      </c>
      <c r="F10" s="309"/>
      <c r="G10" s="309"/>
      <c r="H10" s="309"/>
      <c r="I10" s="309"/>
      <c r="J10" s="309"/>
    </row>
    <row r="11" s="390" customFormat="true" ht="26.25" hidden="false" customHeight="true" outlineLevel="0" collapsed="false">
      <c r="A11" s="297"/>
      <c r="B11" s="388"/>
      <c r="C11" s="388"/>
      <c r="D11" s="388"/>
      <c r="E11" s="389"/>
      <c r="F11" s="389" t="s">
        <v>385</v>
      </c>
      <c r="G11" s="299" t="n">
        <f aca="false">G13+G20+G30+G34+G38+G43+G47+G51+G58+G65+G75</f>
        <v>5350000</v>
      </c>
      <c r="H11" s="299" t="n">
        <f aca="false">H13+H20+H30+H34+H38+H43+H47+H51+H58+H65+H75</f>
        <v>5102800</v>
      </c>
      <c r="I11" s="299" t="n">
        <f aca="false">I16+I19+I23+I24+I26+I29+I33+I37+I41+I46+I50+I54+I57+I61+I64+I68+I71+I73+I78</f>
        <v>8950000</v>
      </c>
      <c r="J11" s="318" t="n">
        <f aca="false">J12+J42+J61+J78</f>
        <v>8950000</v>
      </c>
    </row>
    <row r="12" s="390" customFormat="true" ht="25.5" hidden="false" customHeight="true" outlineLevel="0" collapsed="false">
      <c r="A12" s="391" t="s">
        <v>386</v>
      </c>
      <c r="B12" s="391"/>
      <c r="C12" s="391"/>
      <c r="D12" s="391"/>
      <c r="E12" s="391"/>
      <c r="F12" s="391"/>
      <c r="G12" s="392"/>
      <c r="H12" s="299"/>
      <c r="I12" s="299" t="n">
        <f aca="false">I13+I20+I30+I34+I38</f>
        <v>5600000</v>
      </c>
      <c r="J12" s="318" t="n">
        <f aca="false">J13+J20+J30+J34+J38</f>
        <v>5600000</v>
      </c>
    </row>
    <row r="13" s="390" customFormat="true" ht="15.75" hidden="false" customHeight="false" outlineLevel="0" collapsed="false">
      <c r="A13" s="393" t="n">
        <v>1</v>
      </c>
      <c r="B13" s="393"/>
      <c r="C13" s="393"/>
      <c r="D13" s="393"/>
      <c r="E13" s="394"/>
      <c r="F13" s="394" t="s">
        <v>387</v>
      </c>
      <c r="G13" s="395" t="n">
        <f aca="false">G14+G17</f>
        <v>1250000</v>
      </c>
      <c r="H13" s="395" t="n">
        <f aca="false">H14+H17</f>
        <v>1150000</v>
      </c>
      <c r="I13" s="395" t="n">
        <f aca="false">I14+I17</f>
        <v>1100000</v>
      </c>
      <c r="J13" s="396" t="n">
        <f aca="false">J14+J17</f>
        <v>1100000</v>
      </c>
    </row>
    <row r="14" s="390" customFormat="true" ht="15.75" hidden="false" customHeight="false" outlineLevel="0" collapsed="false">
      <c r="A14" s="336"/>
      <c r="B14" s="336"/>
      <c r="C14" s="333" t="n">
        <v>400</v>
      </c>
      <c r="D14" s="333"/>
      <c r="E14" s="333"/>
      <c r="F14" s="333" t="s">
        <v>388</v>
      </c>
      <c r="G14" s="334" t="n">
        <f aca="false">G15</f>
        <v>750000</v>
      </c>
      <c r="H14" s="334" t="n">
        <f aca="false">H15</f>
        <v>700000</v>
      </c>
      <c r="I14" s="334" t="n">
        <f aca="false">I15</f>
        <v>600000</v>
      </c>
      <c r="J14" s="335" t="n">
        <f aca="false">J15</f>
        <v>600000</v>
      </c>
    </row>
    <row r="15" s="390" customFormat="true" ht="15.75" hidden="false" customHeight="false" outlineLevel="0" collapsed="false">
      <c r="A15" s="336"/>
      <c r="B15" s="336"/>
      <c r="C15" s="333"/>
      <c r="D15" s="333" t="n">
        <v>460</v>
      </c>
      <c r="E15" s="333"/>
      <c r="F15" s="333" t="s">
        <v>389</v>
      </c>
      <c r="G15" s="334" t="n">
        <f aca="false">G16</f>
        <v>750000</v>
      </c>
      <c r="H15" s="334" t="n">
        <f aca="false">H16</f>
        <v>700000</v>
      </c>
      <c r="I15" s="334" t="n">
        <f aca="false">I16</f>
        <v>600000</v>
      </c>
      <c r="J15" s="335" t="n">
        <f aca="false">J16</f>
        <v>600000</v>
      </c>
    </row>
    <row r="16" s="390" customFormat="true" ht="15" hidden="false" customHeight="false" outlineLevel="0" collapsed="false">
      <c r="A16" s="336"/>
      <c r="B16" s="336" t="n">
        <v>12</v>
      </c>
      <c r="C16" s="336"/>
      <c r="D16" s="336"/>
      <c r="E16" s="336" t="n">
        <v>461</v>
      </c>
      <c r="F16" s="336" t="s">
        <v>390</v>
      </c>
      <c r="G16" s="337" t="n">
        <v>750000</v>
      </c>
      <c r="H16" s="337" t="n">
        <v>700000</v>
      </c>
      <c r="I16" s="337" t="n">
        <v>600000</v>
      </c>
      <c r="J16" s="338" t="n">
        <v>600000</v>
      </c>
    </row>
    <row r="17" s="397" customFormat="true" ht="15.75" hidden="false" customHeight="false" outlineLevel="0" collapsed="false">
      <c r="A17" s="333"/>
      <c r="B17" s="333"/>
      <c r="C17" s="333" t="n">
        <v>500</v>
      </c>
      <c r="D17" s="333"/>
      <c r="E17" s="333"/>
      <c r="F17" s="333" t="s">
        <v>38</v>
      </c>
      <c r="G17" s="334" t="n">
        <f aca="false">G18</f>
        <v>500000</v>
      </c>
      <c r="H17" s="334" t="n">
        <f aca="false">H18</f>
        <v>450000</v>
      </c>
      <c r="I17" s="334" t="n">
        <f aca="false">SUM(I18)</f>
        <v>500000</v>
      </c>
      <c r="J17" s="335" t="n">
        <f aca="false">SUM(J18)</f>
        <v>500000</v>
      </c>
      <c r="L17" s="398"/>
    </row>
    <row r="18" s="397" customFormat="true" ht="15.75" hidden="false" customHeight="false" outlineLevel="0" collapsed="false">
      <c r="A18" s="333"/>
      <c r="B18" s="333"/>
      <c r="C18" s="333"/>
      <c r="D18" s="333" t="n">
        <v>580</v>
      </c>
      <c r="E18" s="333"/>
      <c r="F18" s="333" t="s">
        <v>391</v>
      </c>
      <c r="G18" s="334" t="n">
        <f aca="false">G19</f>
        <v>500000</v>
      </c>
      <c r="H18" s="334" t="n">
        <f aca="false">H19</f>
        <v>450000</v>
      </c>
      <c r="I18" s="334" t="n">
        <f aca="false">SUM(I19)</f>
        <v>500000</v>
      </c>
      <c r="J18" s="335" t="n">
        <f aca="false">SUM(J19)</f>
        <v>500000</v>
      </c>
    </row>
    <row r="19" s="390" customFormat="true" ht="15" hidden="false" customHeight="false" outlineLevel="0" collapsed="false">
      <c r="A19" s="336"/>
      <c r="B19" s="336" t="n">
        <v>12</v>
      </c>
      <c r="C19" s="336"/>
      <c r="D19" s="336"/>
      <c r="E19" s="336" t="n">
        <v>581</v>
      </c>
      <c r="F19" s="336" t="s">
        <v>392</v>
      </c>
      <c r="G19" s="337" t="n">
        <v>500000</v>
      </c>
      <c r="H19" s="337" t="n">
        <v>450000</v>
      </c>
      <c r="I19" s="337" t="n">
        <v>500000</v>
      </c>
      <c r="J19" s="338" t="n">
        <v>500000</v>
      </c>
    </row>
    <row r="20" s="397" customFormat="true" ht="15.75" hidden="false" customHeight="false" outlineLevel="0" collapsed="false">
      <c r="A20" s="333" t="n">
        <v>2</v>
      </c>
      <c r="B20" s="333"/>
      <c r="C20" s="333"/>
      <c r="D20" s="333"/>
      <c r="E20" s="333"/>
      <c r="F20" s="333" t="s">
        <v>393</v>
      </c>
      <c r="G20" s="334" t="n">
        <f aca="false">G21+G27</f>
        <v>1250000</v>
      </c>
      <c r="H20" s="334" t="n">
        <f aca="false">H21+H27</f>
        <v>1142300</v>
      </c>
      <c r="I20" s="334" t="n">
        <f aca="false">I21+I27</f>
        <v>2700000</v>
      </c>
      <c r="J20" s="335" t="n">
        <f aca="false">J21+J27</f>
        <v>2700000</v>
      </c>
    </row>
    <row r="21" s="397" customFormat="true" ht="15.75" hidden="false" customHeight="false" outlineLevel="0" collapsed="false">
      <c r="A21" s="333"/>
      <c r="B21" s="333"/>
      <c r="C21" s="333" t="n">
        <v>400</v>
      </c>
      <c r="D21" s="333"/>
      <c r="E21" s="333"/>
      <c r="F21" s="333" t="s">
        <v>388</v>
      </c>
      <c r="G21" s="334" t="n">
        <f aca="false">G22</f>
        <v>750000</v>
      </c>
      <c r="H21" s="334" t="n">
        <f aca="false">H22</f>
        <v>742300</v>
      </c>
      <c r="I21" s="334" t="n">
        <f aca="false">I22+I25</f>
        <v>2100000</v>
      </c>
      <c r="J21" s="335" t="n">
        <f aca="false">J22+J25</f>
        <v>2100000</v>
      </c>
    </row>
    <row r="22" s="397" customFormat="true" ht="15.75" hidden="false" customHeight="false" outlineLevel="0" collapsed="false">
      <c r="A22" s="333"/>
      <c r="B22" s="333"/>
      <c r="C22" s="333"/>
      <c r="D22" s="333" t="n">
        <v>460</v>
      </c>
      <c r="E22" s="333"/>
      <c r="F22" s="333" t="s">
        <v>389</v>
      </c>
      <c r="G22" s="334" t="n">
        <f aca="false">G23</f>
        <v>750000</v>
      </c>
      <c r="H22" s="334" t="n">
        <f aca="false">H23</f>
        <v>742300</v>
      </c>
      <c r="I22" s="334" t="n">
        <f aca="false">I23+I24</f>
        <v>1600000</v>
      </c>
      <c r="J22" s="335" t="n">
        <f aca="false">J23+J24</f>
        <v>1600000</v>
      </c>
    </row>
    <row r="23" s="397" customFormat="true" ht="15.75" hidden="false" customHeight="false" outlineLevel="0" collapsed="false">
      <c r="A23" s="333"/>
      <c r="B23" s="336" t="n">
        <v>12</v>
      </c>
      <c r="C23" s="336"/>
      <c r="D23" s="336"/>
      <c r="E23" s="336" t="n">
        <v>461</v>
      </c>
      <c r="F23" s="336" t="s">
        <v>390</v>
      </c>
      <c r="G23" s="337" t="n">
        <v>750000</v>
      </c>
      <c r="H23" s="337" t="n">
        <v>742300</v>
      </c>
      <c r="I23" s="337" t="n">
        <v>600000</v>
      </c>
      <c r="J23" s="338" t="n">
        <v>600000</v>
      </c>
    </row>
    <row r="24" s="397" customFormat="true" ht="15.75" hidden="false" customHeight="false" outlineLevel="0" collapsed="false">
      <c r="A24" s="333"/>
      <c r="B24" s="336" t="n">
        <v>12</v>
      </c>
      <c r="C24" s="336"/>
      <c r="D24" s="336"/>
      <c r="E24" s="336" t="n">
        <v>465</v>
      </c>
      <c r="F24" s="336" t="s">
        <v>394</v>
      </c>
      <c r="G24" s="337" t="n">
        <v>0</v>
      </c>
      <c r="H24" s="337" t="n">
        <v>0</v>
      </c>
      <c r="I24" s="337" t="n">
        <v>1000000</v>
      </c>
      <c r="J24" s="338" t="n">
        <v>1000000</v>
      </c>
    </row>
    <row r="25" s="397" customFormat="true" ht="15.75" hidden="false" customHeight="false" outlineLevel="0" collapsed="false">
      <c r="A25" s="333"/>
      <c r="B25" s="336"/>
      <c r="C25" s="336"/>
      <c r="D25" s="333" t="n">
        <v>480</v>
      </c>
      <c r="E25" s="336"/>
      <c r="F25" s="333" t="s">
        <v>395</v>
      </c>
      <c r="G25" s="334" t="n">
        <f aca="false">G26</f>
        <v>0</v>
      </c>
      <c r="H25" s="334" t="n">
        <f aca="false">H26</f>
        <v>0</v>
      </c>
      <c r="I25" s="334" t="n">
        <f aca="false">I26</f>
        <v>500000</v>
      </c>
      <c r="J25" s="335" t="n">
        <f aca="false">J26</f>
        <v>500000</v>
      </c>
    </row>
    <row r="26" s="397" customFormat="true" ht="15.75" hidden="false" customHeight="false" outlineLevel="0" collapsed="false">
      <c r="A26" s="333"/>
      <c r="B26" s="336" t="n">
        <v>12</v>
      </c>
      <c r="C26" s="336"/>
      <c r="D26" s="336"/>
      <c r="E26" s="336" t="n">
        <v>481</v>
      </c>
      <c r="F26" s="336" t="s">
        <v>396</v>
      </c>
      <c r="G26" s="337" t="n">
        <v>0</v>
      </c>
      <c r="H26" s="337" t="n">
        <v>0</v>
      </c>
      <c r="I26" s="337" t="n">
        <v>500000</v>
      </c>
      <c r="J26" s="338" t="n">
        <v>500000</v>
      </c>
    </row>
    <row r="27" s="397" customFormat="true" ht="15.75" hidden="false" customHeight="false" outlineLevel="0" collapsed="false">
      <c r="A27" s="333"/>
      <c r="B27" s="333"/>
      <c r="C27" s="333" t="n">
        <v>500</v>
      </c>
      <c r="D27" s="333"/>
      <c r="E27" s="333"/>
      <c r="F27" s="333" t="s">
        <v>38</v>
      </c>
      <c r="G27" s="334" t="n">
        <f aca="false">G28</f>
        <v>500000</v>
      </c>
      <c r="H27" s="334" t="n">
        <f aca="false">H28</f>
        <v>400000</v>
      </c>
      <c r="I27" s="334" t="n">
        <f aca="false">I28</f>
        <v>600000</v>
      </c>
      <c r="J27" s="335" t="n">
        <f aca="false">J28</f>
        <v>600000</v>
      </c>
    </row>
    <row r="28" s="397" customFormat="true" ht="15.75" hidden="false" customHeight="false" outlineLevel="0" collapsed="false">
      <c r="A28" s="333"/>
      <c r="B28" s="333"/>
      <c r="C28" s="333"/>
      <c r="D28" s="333" t="n">
        <v>580</v>
      </c>
      <c r="E28" s="333"/>
      <c r="F28" s="333" t="s">
        <v>391</v>
      </c>
      <c r="G28" s="334" t="n">
        <f aca="false">G29</f>
        <v>500000</v>
      </c>
      <c r="H28" s="334" t="n">
        <f aca="false">H29</f>
        <v>400000</v>
      </c>
      <c r="I28" s="334" t="n">
        <f aca="false">SUM(I29)</f>
        <v>600000</v>
      </c>
      <c r="J28" s="335" t="n">
        <f aca="false">SUM(J29)</f>
        <v>600000</v>
      </c>
    </row>
    <row r="29" s="390" customFormat="true" ht="15" hidden="false" customHeight="false" outlineLevel="0" collapsed="false">
      <c r="A29" s="336"/>
      <c r="B29" s="336" t="n">
        <v>12</v>
      </c>
      <c r="C29" s="336"/>
      <c r="D29" s="336"/>
      <c r="E29" s="336" t="n">
        <v>581</v>
      </c>
      <c r="F29" s="336" t="s">
        <v>392</v>
      </c>
      <c r="G29" s="337" t="n">
        <v>500000</v>
      </c>
      <c r="H29" s="337" t="n">
        <v>400000</v>
      </c>
      <c r="I29" s="337" t="n">
        <v>600000</v>
      </c>
      <c r="J29" s="338" t="n">
        <v>600000</v>
      </c>
    </row>
    <row r="30" s="390" customFormat="true" ht="15.75" hidden="false" customHeight="false" outlineLevel="0" collapsed="false">
      <c r="A30" s="333" t="n">
        <v>3</v>
      </c>
      <c r="B30" s="333"/>
      <c r="C30" s="333"/>
      <c r="D30" s="333"/>
      <c r="E30" s="333"/>
      <c r="F30" s="333" t="s">
        <v>397</v>
      </c>
      <c r="G30" s="334" t="n">
        <f aca="false">G31</f>
        <v>0</v>
      </c>
      <c r="H30" s="334" t="n">
        <f aca="false">H31</f>
        <v>0</v>
      </c>
      <c r="I30" s="334" t="n">
        <f aca="false">I31</f>
        <v>700000</v>
      </c>
      <c r="J30" s="335" t="n">
        <f aca="false">J31</f>
        <v>700000</v>
      </c>
    </row>
    <row r="31" s="390" customFormat="true" ht="15.75" hidden="false" customHeight="false" outlineLevel="0" collapsed="false">
      <c r="A31" s="336"/>
      <c r="B31" s="336"/>
      <c r="C31" s="333" t="n">
        <v>400</v>
      </c>
      <c r="D31" s="333"/>
      <c r="E31" s="333"/>
      <c r="F31" s="333" t="s">
        <v>388</v>
      </c>
      <c r="G31" s="334" t="n">
        <f aca="false">G32</f>
        <v>0</v>
      </c>
      <c r="H31" s="334" t="n">
        <f aca="false">H32</f>
        <v>0</v>
      </c>
      <c r="I31" s="334" t="n">
        <f aca="false">I32</f>
        <v>700000</v>
      </c>
      <c r="J31" s="335" t="n">
        <f aca="false">J32</f>
        <v>700000</v>
      </c>
    </row>
    <row r="32" s="390" customFormat="true" ht="15.75" hidden="false" customHeight="false" outlineLevel="0" collapsed="false">
      <c r="A32" s="336"/>
      <c r="B32" s="336"/>
      <c r="C32" s="333"/>
      <c r="D32" s="333" t="n">
        <v>460</v>
      </c>
      <c r="E32" s="333"/>
      <c r="F32" s="333" t="s">
        <v>389</v>
      </c>
      <c r="G32" s="334" t="n">
        <f aca="false">G33</f>
        <v>0</v>
      </c>
      <c r="H32" s="334" t="n">
        <f aca="false">H33</f>
        <v>0</v>
      </c>
      <c r="I32" s="334" t="n">
        <f aca="false">I33</f>
        <v>700000</v>
      </c>
      <c r="J32" s="335" t="n">
        <f aca="false">J33</f>
        <v>700000</v>
      </c>
    </row>
    <row r="33" s="390" customFormat="true" ht="15" hidden="false" customHeight="false" outlineLevel="0" collapsed="false">
      <c r="A33" s="336"/>
      <c r="B33" s="336" t="n">
        <v>12</v>
      </c>
      <c r="C33" s="336"/>
      <c r="D33" s="336"/>
      <c r="E33" s="336" t="n">
        <v>463</v>
      </c>
      <c r="F33" s="336" t="s">
        <v>398</v>
      </c>
      <c r="G33" s="337" t="n">
        <v>0</v>
      </c>
      <c r="H33" s="337" t="n">
        <v>0</v>
      </c>
      <c r="I33" s="337" t="n">
        <v>700000</v>
      </c>
      <c r="J33" s="338" t="n">
        <v>700000</v>
      </c>
    </row>
    <row r="34" s="390" customFormat="true" ht="15.75" hidden="false" customHeight="false" outlineLevel="0" collapsed="false">
      <c r="A34" s="324" t="n">
        <v>10</v>
      </c>
      <c r="B34" s="328"/>
      <c r="C34" s="328"/>
      <c r="D34" s="328"/>
      <c r="E34" s="329"/>
      <c r="F34" s="324" t="s">
        <v>399</v>
      </c>
      <c r="G34" s="399" t="n">
        <f aca="false">SUM(G35)</f>
        <v>500000</v>
      </c>
      <c r="H34" s="399" t="n">
        <f aca="false">SUM(H35)</f>
        <v>487000</v>
      </c>
      <c r="I34" s="399" t="n">
        <f aca="false">I35</f>
        <v>500000</v>
      </c>
      <c r="J34" s="400" t="n">
        <f aca="false">SUM(J35)</f>
        <v>500000</v>
      </c>
    </row>
    <row r="35" s="390" customFormat="true" ht="15.75" hidden="false" customHeight="false" outlineLevel="0" collapsed="false">
      <c r="A35" s="324"/>
      <c r="B35" s="328"/>
      <c r="C35" s="324" t="n">
        <v>500</v>
      </c>
      <c r="D35" s="324"/>
      <c r="E35" s="325"/>
      <c r="F35" s="333" t="s">
        <v>38</v>
      </c>
      <c r="G35" s="399" t="n">
        <f aca="false">SUM(G36)</f>
        <v>500000</v>
      </c>
      <c r="H35" s="399" t="n">
        <f aca="false">SUM(H36)</f>
        <v>487000</v>
      </c>
      <c r="I35" s="399" t="n">
        <f aca="false">I36</f>
        <v>500000</v>
      </c>
      <c r="J35" s="400" t="n">
        <f aca="false">SUM(J36)</f>
        <v>500000</v>
      </c>
    </row>
    <row r="36" s="390" customFormat="true" ht="15.75" hidden="false" customHeight="false" outlineLevel="0" collapsed="false">
      <c r="A36" s="324"/>
      <c r="B36" s="328"/>
      <c r="C36" s="324"/>
      <c r="D36" s="324" t="n">
        <v>570</v>
      </c>
      <c r="E36" s="325"/>
      <c r="F36" s="333" t="s">
        <v>400</v>
      </c>
      <c r="G36" s="399" t="n">
        <f aca="false">SUM(G37)</f>
        <v>500000</v>
      </c>
      <c r="H36" s="399" t="n">
        <f aca="false">SUM(H37)</f>
        <v>487000</v>
      </c>
      <c r="I36" s="399" t="n">
        <f aca="false">I37</f>
        <v>500000</v>
      </c>
      <c r="J36" s="400" t="n">
        <f aca="false">SUM(J37)</f>
        <v>500000</v>
      </c>
    </row>
    <row r="37" s="390" customFormat="true" ht="15.75" hidden="false" customHeight="false" outlineLevel="0" collapsed="false">
      <c r="A37" s="324"/>
      <c r="B37" s="328" t="n">
        <v>12</v>
      </c>
      <c r="C37" s="328"/>
      <c r="D37" s="328"/>
      <c r="E37" s="329" t="n">
        <v>573</v>
      </c>
      <c r="F37" s="336" t="s">
        <v>401</v>
      </c>
      <c r="G37" s="401" t="n">
        <v>500000</v>
      </c>
      <c r="H37" s="401" t="n">
        <v>487000</v>
      </c>
      <c r="I37" s="401" t="n">
        <v>500000</v>
      </c>
      <c r="J37" s="402" t="n">
        <v>500000</v>
      </c>
    </row>
    <row r="38" s="390" customFormat="true" ht="15.75" hidden="false" customHeight="false" outlineLevel="0" collapsed="false">
      <c r="A38" s="324" t="n">
        <v>11</v>
      </c>
      <c r="B38" s="328"/>
      <c r="C38" s="328"/>
      <c r="D38" s="328"/>
      <c r="E38" s="329"/>
      <c r="F38" s="324" t="s">
        <v>402</v>
      </c>
      <c r="G38" s="403" t="n">
        <f aca="false">SUM(G39)</f>
        <v>500000</v>
      </c>
      <c r="H38" s="403" t="n">
        <f aca="false">SUM(H39)</f>
        <v>475000</v>
      </c>
      <c r="I38" s="403" t="n">
        <f aca="false">I39</f>
        <v>600000</v>
      </c>
      <c r="J38" s="404" t="n">
        <f aca="false">SUM(J39)</f>
        <v>600000</v>
      </c>
    </row>
    <row r="39" s="390" customFormat="true" ht="15.75" hidden="false" customHeight="false" outlineLevel="0" collapsed="false">
      <c r="A39" s="328"/>
      <c r="B39" s="328"/>
      <c r="C39" s="324" t="n">
        <v>500</v>
      </c>
      <c r="D39" s="324"/>
      <c r="E39" s="325"/>
      <c r="F39" s="333" t="s">
        <v>38</v>
      </c>
      <c r="G39" s="403" t="n">
        <f aca="false">SUM(G40)</f>
        <v>500000</v>
      </c>
      <c r="H39" s="403" t="n">
        <f aca="false">SUM(H40)</f>
        <v>475000</v>
      </c>
      <c r="I39" s="403" t="n">
        <f aca="false">I40</f>
        <v>600000</v>
      </c>
      <c r="J39" s="404" t="n">
        <f aca="false">SUM(J40)</f>
        <v>600000</v>
      </c>
    </row>
    <row r="40" s="390" customFormat="true" ht="15.75" hidden="false" customHeight="false" outlineLevel="0" collapsed="false">
      <c r="A40" s="328"/>
      <c r="B40" s="328"/>
      <c r="C40" s="324"/>
      <c r="D40" s="324" t="n">
        <v>570</v>
      </c>
      <c r="E40" s="325"/>
      <c r="F40" s="333" t="s">
        <v>400</v>
      </c>
      <c r="G40" s="403" t="n">
        <f aca="false">SUM(G41)</f>
        <v>500000</v>
      </c>
      <c r="H40" s="403" t="n">
        <f aca="false">SUM(H41)</f>
        <v>475000</v>
      </c>
      <c r="I40" s="403" t="n">
        <f aca="false">I41</f>
        <v>600000</v>
      </c>
      <c r="J40" s="404" t="n">
        <f aca="false">SUM(J41)</f>
        <v>600000</v>
      </c>
    </row>
    <row r="41" s="390" customFormat="true" ht="15.75" hidden="false" customHeight="false" outlineLevel="0" collapsed="false">
      <c r="A41" s="405"/>
      <c r="B41" s="405" t="n">
        <v>12</v>
      </c>
      <c r="C41" s="405"/>
      <c r="D41" s="405"/>
      <c r="E41" s="406" t="n">
        <v>573</v>
      </c>
      <c r="F41" s="407" t="s">
        <v>401</v>
      </c>
      <c r="G41" s="408" t="n">
        <v>500000</v>
      </c>
      <c r="H41" s="408" t="n">
        <v>475000</v>
      </c>
      <c r="I41" s="408" t="n">
        <v>600000</v>
      </c>
      <c r="J41" s="409" t="n">
        <v>600000</v>
      </c>
    </row>
    <row r="42" s="390" customFormat="true" ht="22.5" hidden="false" customHeight="true" outlineLevel="0" collapsed="false">
      <c r="A42" s="391" t="s">
        <v>403</v>
      </c>
      <c r="B42" s="391"/>
      <c r="C42" s="391"/>
      <c r="D42" s="391"/>
      <c r="E42" s="391"/>
      <c r="F42" s="391"/>
      <c r="G42" s="410"/>
      <c r="H42" s="411"/>
      <c r="I42" s="412" t="n">
        <f aca="false">I46+I50+I54+I57+I64+I68+I71+I73</f>
        <v>2800000</v>
      </c>
      <c r="J42" s="413" t="n">
        <f aca="false">J46+J50+J54+J57+J64+J68+J71+J73</f>
        <v>2800000</v>
      </c>
    </row>
    <row r="43" s="397" customFormat="true" ht="15.75" hidden="false" customHeight="false" outlineLevel="0" collapsed="false">
      <c r="A43" s="394" t="n">
        <v>4</v>
      </c>
      <c r="B43" s="394"/>
      <c r="C43" s="394"/>
      <c r="D43" s="394"/>
      <c r="E43" s="394"/>
      <c r="F43" s="394" t="s">
        <v>105</v>
      </c>
      <c r="G43" s="395" t="n">
        <f aca="false">G44</f>
        <v>50000</v>
      </c>
      <c r="H43" s="395" t="n">
        <f aca="false">H44</f>
        <v>40000</v>
      </c>
      <c r="I43" s="395" t="n">
        <f aca="false">SUM(I44)</f>
        <v>100000</v>
      </c>
      <c r="J43" s="396" t="n">
        <f aca="false">SUM(J44)</f>
        <v>100000</v>
      </c>
    </row>
    <row r="44" s="397" customFormat="true" ht="15.75" hidden="false" customHeight="false" outlineLevel="0" collapsed="false">
      <c r="A44" s="333"/>
      <c r="B44" s="333"/>
      <c r="C44" s="333" t="n">
        <v>500</v>
      </c>
      <c r="D44" s="333"/>
      <c r="E44" s="333"/>
      <c r="F44" s="333" t="s">
        <v>38</v>
      </c>
      <c r="G44" s="334" t="n">
        <f aca="false">G45</f>
        <v>50000</v>
      </c>
      <c r="H44" s="334" t="n">
        <f aca="false">H45</f>
        <v>40000</v>
      </c>
      <c r="I44" s="334" t="n">
        <f aca="false">SUM(I45)</f>
        <v>100000</v>
      </c>
      <c r="J44" s="335" t="n">
        <f aca="false">SUM(J45)</f>
        <v>100000</v>
      </c>
    </row>
    <row r="45" s="397" customFormat="true" ht="15.75" hidden="false" customHeight="false" outlineLevel="0" collapsed="false">
      <c r="A45" s="333"/>
      <c r="B45" s="333"/>
      <c r="C45" s="333"/>
      <c r="D45" s="333" t="n">
        <v>570</v>
      </c>
      <c r="E45" s="333"/>
      <c r="F45" s="333" t="s">
        <v>400</v>
      </c>
      <c r="G45" s="334" t="n">
        <f aca="false">G46</f>
        <v>50000</v>
      </c>
      <c r="H45" s="334" t="n">
        <f aca="false">H46</f>
        <v>40000</v>
      </c>
      <c r="I45" s="334" t="n">
        <f aca="false">SUM(I46)</f>
        <v>100000</v>
      </c>
      <c r="J45" s="335" t="n">
        <f aca="false">SUM(J46)</f>
        <v>100000</v>
      </c>
    </row>
    <row r="46" s="390" customFormat="true" ht="15" hidden="false" customHeight="false" outlineLevel="0" collapsed="false">
      <c r="A46" s="336"/>
      <c r="B46" s="336" t="n">
        <v>12</v>
      </c>
      <c r="C46" s="336"/>
      <c r="D46" s="336"/>
      <c r="E46" s="336" t="n">
        <v>573</v>
      </c>
      <c r="F46" s="336" t="s">
        <v>401</v>
      </c>
      <c r="G46" s="337" t="n">
        <v>50000</v>
      </c>
      <c r="H46" s="337" t="n">
        <v>40000</v>
      </c>
      <c r="I46" s="337" t="n">
        <v>100000</v>
      </c>
      <c r="J46" s="338" t="n">
        <v>100000</v>
      </c>
    </row>
    <row r="47" s="397" customFormat="true" ht="15.75" hidden="false" customHeight="false" outlineLevel="0" collapsed="false">
      <c r="A47" s="333" t="n">
        <v>5</v>
      </c>
      <c r="B47" s="333"/>
      <c r="C47" s="333"/>
      <c r="D47" s="333"/>
      <c r="E47" s="333"/>
      <c r="F47" s="333" t="s">
        <v>404</v>
      </c>
      <c r="G47" s="334" t="n">
        <f aca="false">G48</f>
        <v>100000</v>
      </c>
      <c r="H47" s="334" t="n">
        <f aca="false">H48</f>
        <v>89000</v>
      </c>
      <c r="I47" s="334" t="n">
        <f aca="false">SUM(I48)</f>
        <v>100000</v>
      </c>
      <c r="J47" s="335" t="n">
        <f aca="false">SUM(J48)</f>
        <v>100000</v>
      </c>
    </row>
    <row r="48" s="397" customFormat="true" ht="15.75" hidden="false" customHeight="false" outlineLevel="0" collapsed="false">
      <c r="A48" s="333"/>
      <c r="B48" s="333"/>
      <c r="C48" s="333" t="n">
        <v>500</v>
      </c>
      <c r="D48" s="333"/>
      <c r="E48" s="333"/>
      <c r="F48" s="333" t="s">
        <v>38</v>
      </c>
      <c r="G48" s="334" t="n">
        <f aca="false">G49</f>
        <v>100000</v>
      </c>
      <c r="H48" s="334" t="n">
        <f aca="false">H49</f>
        <v>89000</v>
      </c>
      <c r="I48" s="334" t="n">
        <f aca="false">SUM(I49)</f>
        <v>100000</v>
      </c>
      <c r="J48" s="335" t="n">
        <f aca="false">SUM(J49)</f>
        <v>100000</v>
      </c>
    </row>
    <row r="49" s="397" customFormat="true" ht="15.75" hidden="false" customHeight="false" outlineLevel="0" collapsed="false">
      <c r="A49" s="333"/>
      <c r="B49" s="333"/>
      <c r="C49" s="333"/>
      <c r="D49" s="333" t="n">
        <v>570</v>
      </c>
      <c r="E49" s="333"/>
      <c r="F49" s="333" t="s">
        <v>400</v>
      </c>
      <c r="G49" s="334" t="n">
        <f aca="false">G50</f>
        <v>100000</v>
      </c>
      <c r="H49" s="334" t="n">
        <f aca="false">H50</f>
        <v>89000</v>
      </c>
      <c r="I49" s="334" t="n">
        <f aca="false">SUM(I50)</f>
        <v>100000</v>
      </c>
      <c r="J49" s="335" t="n">
        <f aca="false">SUM(J50)</f>
        <v>100000</v>
      </c>
    </row>
    <row r="50" s="390" customFormat="true" ht="15" hidden="false" customHeight="false" outlineLevel="0" collapsed="false">
      <c r="A50" s="336"/>
      <c r="B50" s="336" t="n">
        <v>12</v>
      </c>
      <c r="C50" s="336"/>
      <c r="D50" s="336"/>
      <c r="E50" s="336" t="n">
        <v>573</v>
      </c>
      <c r="F50" s="336" t="s">
        <v>401</v>
      </c>
      <c r="G50" s="337" t="n">
        <v>100000</v>
      </c>
      <c r="H50" s="337" t="n">
        <v>89000</v>
      </c>
      <c r="I50" s="337" t="n">
        <v>100000</v>
      </c>
      <c r="J50" s="338" t="n">
        <v>100000</v>
      </c>
    </row>
    <row r="51" s="390" customFormat="true" ht="15.75" hidden="false" customHeight="false" outlineLevel="0" collapsed="false">
      <c r="A51" s="333" t="n">
        <v>6</v>
      </c>
      <c r="B51" s="336"/>
      <c r="C51" s="336"/>
      <c r="D51" s="336"/>
      <c r="E51" s="336"/>
      <c r="F51" s="333" t="s">
        <v>405</v>
      </c>
      <c r="G51" s="334" t="n">
        <f aca="false">G52+G55</f>
        <v>0</v>
      </c>
      <c r="H51" s="334" t="n">
        <f aca="false">H52+H55</f>
        <v>0</v>
      </c>
      <c r="I51" s="334" t="n">
        <f aca="false">I52+I55</f>
        <v>500000</v>
      </c>
      <c r="J51" s="335" t="n">
        <f aca="false">J52+J55</f>
        <v>500000</v>
      </c>
    </row>
    <row r="52" s="390" customFormat="true" ht="15.75" hidden="false" customHeight="false" outlineLevel="0" collapsed="false">
      <c r="A52" s="336"/>
      <c r="B52" s="336"/>
      <c r="C52" s="333" t="n">
        <v>400</v>
      </c>
      <c r="D52" s="333"/>
      <c r="E52" s="333"/>
      <c r="F52" s="333" t="s">
        <v>388</v>
      </c>
      <c r="G52" s="334" t="n">
        <f aca="false">G53</f>
        <v>0</v>
      </c>
      <c r="H52" s="334" t="n">
        <f aca="false">H53</f>
        <v>0</v>
      </c>
      <c r="I52" s="334" t="n">
        <f aca="false">I53</f>
        <v>400000</v>
      </c>
      <c r="J52" s="335" t="n">
        <f aca="false">J53</f>
        <v>400000</v>
      </c>
    </row>
    <row r="53" s="390" customFormat="true" ht="15.75" hidden="false" customHeight="false" outlineLevel="0" collapsed="false">
      <c r="A53" s="336"/>
      <c r="B53" s="336"/>
      <c r="C53" s="333"/>
      <c r="D53" s="333" t="n">
        <v>460</v>
      </c>
      <c r="E53" s="333"/>
      <c r="F53" s="333" t="s">
        <v>389</v>
      </c>
      <c r="G53" s="334" t="n">
        <f aca="false">G54</f>
        <v>0</v>
      </c>
      <c r="H53" s="334" t="n">
        <f aca="false">H54</f>
        <v>0</v>
      </c>
      <c r="I53" s="334" t="n">
        <f aca="false">I54</f>
        <v>400000</v>
      </c>
      <c r="J53" s="335" t="n">
        <f aca="false">J54</f>
        <v>400000</v>
      </c>
    </row>
    <row r="54" s="390" customFormat="true" ht="15" hidden="false" customHeight="false" outlineLevel="0" collapsed="false">
      <c r="A54" s="336"/>
      <c r="B54" s="336"/>
      <c r="C54" s="336"/>
      <c r="D54" s="336"/>
      <c r="E54" s="336" t="n">
        <v>461</v>
      </c>
      <c r="F54" s="336" t="s">
        <v>390</v>
      </c>
      <c r="G54" s="337" t="n">
        <v>0</v>
      </c>
      <c r="H54" s="337" t="n">
        <v>0</v>
      </c>
      <c r="I54" s="337" t="n">
        <v>400000</v>
      </c>
      <c r="J54" s="338" t="n">
        <v>400000</v>
      </c>
    </row>
    <row r="55" s="390" customFormat="true" ht="15.75" hidden="false" customHeight="false" outlineLevel="0" collapsed="false">
      <c r="A55" s="336"/>
      <c r="B55" s="336"/>
      <c r="C55" s="333" t="n">
        <v>500</v>
      </c>
      <c r="D55" s="333"/>
      <c r="E55" s="333"/>
      <c r="F55" s="333" t="s">
        <v>38</v>
      </c>
      <c r="G55" s="334" t="n">
        <f aca="false">G56</f>
        <v>0</v>
      </c>
      <c r="H55" s="334" t="n">
        <f aca="false">H56</f>
        <v>0</v>
      </c>
      <c r="I55" s="334" t="n">
        <f aca="false">I56</f>
        <v>100000</v>
      </c>
      <c r="J55" s="335" t="n">
        <f aca="false">J56</f>
        <v>100000</v>
      </c>
    </row>
    <row r="56" s="390" customFormat="true" ht="15.75" hidden="false" customHeight="false" outlineLevel="0" collapsed="false">
      <c r="A56" s="336"/>
      <c r="B56" s="336"/>
      <c r="C56" s="333"/>
      <c r="D56" s="333" t="n">
        <v>570</v>
      </c>
      <c r="E56" s="333"/>
      <c r="F56" s="333" t="s">
        <v>400</v>
      </c>
      <c r="G56" s="334" t="n">
        <f aca="false">G57</f>
        <v>0</v>
      </c>
      <c r="H56" s="334" t="n">
        <f aca="false">H57</f>
        <v>0</v>
      </c>
      <c r="I56" s="334" t="n">
        <f aca="false">I57</f>
        <v>100000</v>
      </c>
      <c r="J56" s="335" t="n">
        <f aca="false">J57</f>
        <v>100000</v>
      </c>
    </row>
    <row r="57" s="390" customFormat="true" ht="15" hidden="false" customHeight="false" outlineLevel="0" collapsed="false">
      <c r="A57" s="336"/>
      <c r="B57" s="336" t="n">
        <v>12</v>
      </c>
      <c r="C57" s="336"/>
      <c r="D57" s="336"/>
      <c r="E57" s="336" t="n">
        <v>573</v>
      </c>
      <c r="F57" s="336" t="s">
        <v>401</v>
      </c>
      <c r="G57" s="337" t="n">
        <v>0</v>
      </c>
      <c r="H57" s="337" t="n">
        <v>0</v>
      </c>
      <c r="I57" s="337" t="n">
        <v>100000</v>
      </c>
      <c r="J57" s="338" t="n">
        <v>100000</v>
      </c>
    </row>
    <row r="58" s="397" customFormat="true" ht="15.75" hidden="false" customHeight="false" outlineLevel="0" collapsed="false">
      <c r="A58" s="333" t="n">
        <v>7</v>
      </c>
      <c r="B58" s="333"/>
      <c r="C58" s="333"/>
      <c r="D58" s="333"/>
      <c r="E58" s="333"/>
      <c r="F58" s="333" t="s">
        <v>406</v>
      </c>
      <c r="G58" s="334" t="n">
        <f aca="false">G59+G62</f>
        <v>200000</v>
      </c>
      <c r="H58" s="334" t="n">
        <f aca="false">H59+H62</f>
        <v>226000</v>
      </c>
      <c r="I58" s="334" t="n">
        <f aca="false">I59+I62</f>
        <v>750000</v>
      </c>
      <c r="J58" s="335" t="n">
        <f aca="false">J59+J62</f>
        <v>750000</v>
      </c>
    </row>
    <row r="59" s="397" customFormat="true" ht="15.75" hidden="false" customHeight="false" outlineLevel="0" collapsed="false">
      <c r="A59" s="333"/>
      <c r="B59" s="333"/>
      <c r="C59" s="333" t="n">
        <v>500</v>
      </c>
      <c r="D59" s="333"/>
      <c r="E59" s="333"/>
      <c r="F59" s="333" t="s">
        <v>38</v>
      </c>
      <c r="G59" s="334" t="n">
        <f aca="false">G60</f>
        <v>150000</v>
      </c>
      <c r="H59" s="334" t="n">
        <f aca="false">H60</f>
        <v>148000</v>
      </c>
      <c r="I59" s="334" t="n">
        <f aca="false">SUM(I60)</f>
        <v>350000</v>
      </c>
      <c r="J59" s="335" t="n">
        <f aca="false">SUM(J60)</f>
        <v>350000</v>
      </c>
    </row>
    <row r="60" s="397" customFormat="true" ht="15.75" hidden="false" customHeight="false" outlineLevel="0" collapsed="false">
      <c r="A60" s="333"/>
      <c r="B60" s="333"/>
      <c r="C60" s="333"/>
      <c r="D60" s="333" t="n">
        <v>510</v>
      </c>
      <c r="E60" s="333"/>
      <c r="F60" s="333" t="s">
        <v>407</v>
      </c>
      <c r="G60" s="334" t="n">
        <f aca="false">G61</f>
        <v>150000</v>
      </c>
      <c r="H60" s="334" t="n">
        <f aca="false">H61</f>
        <v>148000</v>
      </c>
      <c r="I60" s="334" t="n">
        <f aca="false">I61</f>
        <v>350000</v>
      </c>
      <c r="J60" s="335" t="n">
        <f aca="false">J61</f>
        <v>350000</v>
      </c>
    </row>
    <row r="61" s="397" customFormat="true" ht="15.75" hidden="false" customHeight="false" outlineLevel="0" collapsed="false">
      <c r="A61" s="333"/>
      <c r="B61" s="333" t="n">
        <v>12</v>
      </c>
      <c r="C61" s="333"/>
      <c r="D61" s="333"/>
      <c r="E61" s="336" t="n">
        <v>514</v>
      </c>
      <c r="F61" s="336" t="s">
        <v>408</v>
      </c>
      <c r="G61" s="337" t="n">
        <v>150000</v>
      </c>
      <c r="H61" s="337" t="n">
        <v>148000</v>
      </c>
      <c r="I61" s="337" t="n">
        <v>350000</v>
      </c>
      <c r="J61" s="338" t="n">
        <v>350000</v>
      </c>
    </row>
    <row r="62" s="397" customFormat="true" ht="15.75" hidden="false" customHeight="false" outlineLevel="0" collapsed="false">
      <c r="A62" s="333"/>
      <c r="B62" s="333"/>
      <c r="C62" s="333" t="n">
        <v>500</v>
      </c>
      <c r="D62" s="333"/>
      <c r="E62" s="333"/>
      <c r="F62" s="333" t="s">
        <v>38</v>
      </c>
      <c r="G62" s="334" t="n">
        <f aca="false">G63</f>
        <v>50000</v>
      </c>
      <c r="H62" s="334" t="n">
        <f aca="false">H63</f>
        <v>78000</v>
      </c>
      <c r="I62" s="334" t="n">
        <f aca="false">SUM(I63)</f>
        <v>400000</v>
      </c>
      <c r="J62" s="335" t="n">
        <f aca="false">SUM(J63)</f>
        <v>400000</v>
      </c>
    </row>
    <row r="63" s="397" customFormat="true" ht="15.75" hidden="false" customHeight="false" outlineLevel="0" collapsed="false">
      <c r="A63" s="333"/>
      <c r="B63" s="333"/>
      <c r="C63" s="333"/>
      <c r="D63" s="333" t="n">
        <v>570</v>
      </c>
      <c r="E63" s="333"/>
      <c r="F63" s="333" t="s">
        <v>400</v>
      </c>
      <c r="G63" s="334" t="n">
        <f aca="false">G64</f>
        <v>50000</v>
      </c>
      <c r="H63" s="334" t="n">
        <f aca="false">H64</f>
        <v>78000</v>
      </c>
      <c r="I63" s="334" t="n">
        <f aca="false">SUM(I64)</f>
        <v>400000</v>
      </c>
      <c r="J63" s="335" t="n">
        <f aca="false">SUM(J64)</f>
        <v>400000</v>
      </c>
    </row>
    <row r="64" s="390" customFormat="true" ht="15" hidden="false" customHeight="false" outlineLevel="0" collapsed="false">
      <c r="A64" s="336"/>
      <c r="B64" s="336" t="n">
        <v>12</v>
      </c>
      <c r="C64" s="336"/>
      <c r="D64" s="336"/>
      <c r="E64" s="336" t="n">
        <v>573</v>
      </c>
      <c r="F64" s="336" t="s">
        <v>409</v>
      </c>
      <c r="G64" s="337" t="n">
        <v>50000</v>
      </c>
      <c r="H64" s="337" t="n">
        <v>78000</v>
      </c>
      <c r="I64" s="337" t="n">
        <v>400000</v>
      </c>
      <c r="J64" s="338" t="n">
        <v>400000</v>
      </c>
    </row>
    <row r="65" s="390" customFormat="true" ht="15.75" hidden="false" customHeight="false" outlineLevel="0" collapsed="false">
      <c r="A65" s="333" t="n">
        <v>9</v>
      </c>
      <c r="B65" s="333"/>
      <c r="C65" s="333"/>
      <c r="D65" s="333"/>
      <c r="E65" s="333"/>
      <c r="F65" s="333" t="s">
        <v>410</v>
      </c>
      <c r="G65" s="334" t="n">
        <f aca="false">G66+G69+G72</f>
        <v>1500000</v>
      </c>
      <c r="H65" s="334" t="n">
        <f aca="false">H66+H69</f>
        <v>1493500</v>
      </c>
      <c r="I65" s="334" t="n">
        <f aca="false">I66+I69</f>
        <v>1700000</v>
      </c>
      <c r="J65" s="335" t="n">
        <f aca="false">J66+J69</f>
        <v>1700000</v>
      </c>
    </row>
    <row r="66" s="390" customFormat="true" ht="15.75" hidden="false" customHeight="false" outlineLevel="0" collapsed="false">
      <c r="A66" s="336"/>
      <c r="B66" s="336"/>
      <c r="C66" s="333" t="n">
        <v>400</v>
      </c>
      <c r="D66" s="333"/>
      <c r="E66" s="333"/>
      <c r="F66" s="333" t="s">
        <v>388</v>
      </c>
      <c r="G66" s="334" t="n">
        <f aca="false">G67</f>
        <v>1000000</v>
      </c>
      <c r="H66" s="334" t="n">
        <f aca="false">H67</f>
        <v>900000</v>
      </c>
      <c r="I66" s="334" t="n">
        <f aca="false">I67</f>
        <v>1450000</v>
      </c>
      <c r="J66" s="335" t="n">
        <f aca="false">J67</f>
        <v>1450000</v>
      </c>
    </row>
    <row r="67" s="390" customFormat="true" ht="15.75" hidden="false" customHeight="false" outlineLevel="0" collapsed="false">
      <c r="A67" s="336"/>
      <c r="B67" s="336"/>
      <c r="C67" s="333"/>
      <c r="D67" s="333" t="n">
        <v>460</v>
      </c>
      <c r="E67" s="333"/>
      <c r="F67" s="333" t="s">
        <v>389</v>
      </c>
      <c r="G67" s="334" t="n">
        <f aca="false">G68</f>
        <v>1000000</v>
      </c>
      <c r="H67" s="334" t="n">
        <f aca="false">H68</f>
        <v>900000</v>
      </c>
      <c r="I67" s="334" t="n">
        <f aca="false">I68</f>
        <v>1450000</v>
      </c>
      <c r="J67" s="335" t="n">
        <f aca="false">J68</f>
        <v>1450000</v>
      </c>
    </row>
    <row r="68" s="390" customFormat="true" ht="15" hidden="false" customHeight="false" outlineLevel="0" collapsed="false">
      <c r="A68" s="336"/>
      <c r="B68" s="336" t="n">
        <v>12</v>
      </c>
      <c r="C68" s="336"/>
      <c r="D68" s="336"/>
      <c r="E68" s="336" t="n">
        <v>467</v>
      </c>
      <c r="F68" s="336" t="s">
        <v>411</v>
      </c>
      <c r="G68" s="337" t="n">
        <v>1000000</v>
      </c>
      <c r="H68" s="337" t="n">
        <v>900000</v>
      </c>
      <c r="I68" s="337" t="n">
        <v>1450000</v>
      </c>
      <c r="J68" s="338" t="n">
        <v>1450000</v>
      </c>
    </row>
    <row r="69" s="390" customFormat="true" ht="15.75" hidden="false" customHeight="false" outlineLevel="0" collapsed="false">
      <c r="A69" s="336"/>
      <c r="B69" s="336"/>
      <c r="C69" s="324" t="n">
        <v>500</v>
      </c>
      <c r="D69" s="324"/>
      <c r="E69" s="325"/>
      <c r="F69" s="333" t="s">
        <v>38</v>
      </c>
      <c r="G69" s="334" t="n">
        <f aca="false">G70</f>
        <v>400000</v>
      </c>
      <c r="H69" s="334" t="n">
        <f aca="false">H70+H72</f>
        <v>593500</v>
      </c>
      <c r="I69" s="334" t="n">
        <f aca="false">I70+I72</f>
        <v>250000</v>
      </c>
      <c r="J69" s="335" t="n">
        <f aca="false">J70+J72</f>
        <v>250000</v>
      </c>
    </row>
    <row r="70" s="390" customFormat="true" ht="15.75" hidden="false" customHeight="false" outlineLevel="0" collapsed="false">
      <c r="A70" s="336"/>
      <c r="B70" s="336"/>
      <c r="C70" s="336"/>
      <c r="D70" s="333" t="n">
        <v>520</v>
      </c>
      <c r="E70" s="336"/>
      <c r="F70" s="333" t="s">
        <v>412</v>
      </c>
      <c r="G70" s="334" t="n">
        <f aca="false">G71</f>
        <v>400000</v>
      </c>
      <c r="H70" s="334" t="n">
        <f aca="false">H71</f>
        <v>495000</v>
      </c>
      <c r="I70" s="334" t="n">
        <f aca="false">I71</f>
        <v>50000</v>
      </c>
      <c r="J70" s="335" t="n">
        <f aca="false">J71</f>
        <v>50000</v>
      </c>
    </row>
    <row r="71" s="390" customFormat="true" ht="15" hidden="false" customHeight="false" outlineLevel="0" collapsed="false">
      <c r="A71" s="336"/>
      <c r="B71" s="336" t="n">
        <v>12</v>
      </c>
      <c r="C71" s="336"/>
      <c r="D71" s="336"/>
      <c r="E71" s="336" t="n">
        <v>524</v>
      </c>
      <c r="F71" s="414" t="s">
        <v>413</v>
      </c>
      <c r="G71" s="337" t="n">
        <v>400000</v>
      </c>
      <c r="H71" s="337" t="n">
        <v>495000</v>
      </c>
      <c r="I71" s="337" t="n">
        <v>50000</v>
      </c>
      <c r="J71" s="338" t="n">
        <v>50000</v>
      </c>
    </row>
    <row r="72" s="390" customFormat="true" ht="15.75" hidden="false" customHeight="false" outlineLevel="0" collapsed="false">
      <c r="A72" s="336"/>
      <c r="B72" s="336"/>
      <c r="C72" s="336"/>
      <c r="D72" s="333" t="n">
        <v>540</v>
      </c>
      <c r="E72" s="336"/>
      <c r="F72" s="333" t="s">
        <v>414</v>
      </c>
      <c r="G72" s="334" t="n">
        <f aca="false">G73</f>
        <v>100000</v>
      </c>
      <c r="H72" s="334" t="n">
        <f aca="false">H73</f>
        <v>98500</v>
      </c>
      <c r="I72" s="334" t="n">
        <f aca="false">I73</f>
        <v>200000</v>
      </c>
      <c r="J72" s="335" t="n">
        <f aca="false">J73</f>
        <v>200000</v>
      </c>
    </row>
    <row r="73" s="390" customFormat="true" ht="15.75" hidden="false" customHeight="false" outlineLevel="0" collapsed="false">
      <c r="A73" s="407"/>
      <c r="B73" s="407" t="n">
        <v>12</v>
      </c>
      <c r="C73" s="407"/>
      <c r="D73" s="407"/>
      <c r="E73" s="407" t="n">
        <v>542</v>
      </c>
      <c r="F73" s="415" t="s">
        <v>415</v>
      </c>
      <c r="G73" s="416" t="n">
        <v>100000</v>
      </c>
      <c r="H73" s="416" t="n">
        <v>98500</v>
      </c>
      <c r="I73" s="416" t="n">
        <v>200000</v>
      </c>
      <c r="J73" s="417" t="n">
        <v>200000</v>
      </c>
    </row>
    <row r="74" s="390" customFormat="true" ht="25.5" hidden="false" customHeight="true" outlineLevel="0" collapsed="false">
      <c r="A74" s="418" t="s">
        <v>416</v>
      </c>
      <c r="B74" s="418"/>
      <c r="C74" s="418"/>
      <c r="D74" s="418"/>
      <c r="E74" s="418"/>
      <c r="F74" s="418"/>
      <c r="G74" s="419"/>
      <c r="H74" s="419"/>
      <c r="I74" s="299"/>
      <c r="J74" s="318"/>
    </row>
    <row r="75" s="390" customFormat="true" ht="18.75" hidden="false" customHeight="true" outlineLevel="0" collapsed="false">
      <c r="A75" s="394" t="n">
        <v>8</v>
      </c>
      <c r="B75" s="393"/>
      <c r="C75" s="393"/>
      <c r="D75" s="393"/>
      <c r="E75" s="393"/>
      <c r="F75" s="420" t="s">
        <v>417</v>
      </c>
      <c r="G75" s="395" t="n">
        <f aca="false">G76</f>
        <v>0</v>
      </c>
      <c r="H75" s="395" t="n">
        <f aca="false">H76</f>
        <v>0</v>
      </c>
      <c r="I75" s="395" t="n">
        <f aca="false">I76</f>
        <v>200000</v>
      </c>
      <c r="J75" s="396" t="n">
        <f aca="false">J76</f>
        <v>200000</v>
      </c>
    </row>
    <row r="76" s="390" customFormat="true" ht="15.75" hidden="false" customHeight="false" outlineLevel="0" collapsed="false">
      <c r="A76" s="336"/>
      <c r="B76" s="336"/>
      <c r="C76" s="333" t="n">
        <v>500</v>
      </c>
      <c r="D76" s="333"/>
      <c r="E76" s="333"/>
      <c r="F76" s="333" t="s">
        <v>38</v>
      </c>
      <c r="G76" s="334" t="n">
        <f aca="false">G77</f>
        <v>0</v>
      </c>
      <c r="H76" s="334" t="n">
        <f aca="false">H77</f>
        <v>0</v>
      </c>
      <c r="I76" s="334" t="n">
        <f aca="false">I77</f>
        <v>200000</v>
      </c>
      <c r="J76" s="335" t="n">
        <f aca="false">J77</f>
        <v>200000</v>
      </c>
    </row>
    <row r="77" s="390" customFormat="true" ht="15.75" hidden="false" customHeight="false" outlineLevel="0" collapsed="false">
      <c r="A77" s="336"/>
      <c r="B77" s="336"/>
      <c r="C77" s="333"/>
      <c r="D77" s="333" t="n">
        <v>570</v>
      </c>
      <c r="E77" s="333"/>
      <c r="F77" s="333" t="s">
        <v>400</v>
      </c>
      <c r="G77" s="334" t="n">
        <f aca="false">G78</f>
        <v>0</v>
      </c>
      <c r="H77" s="334" t="n">
        <f aca="false">H78</f>
        <v>0</v>
      </c>
      <c r="I77" s="334" t="n">
        <f aca="false">I78</f>
        <v>200000</v>
      </c>
      <c r="J77" s="335" t="n">
        <f aca="false">J78</f>
        <v>200000</v>
      </c>
    </row>
    <row r="78" s="390" customFormat="true" ht="15" hidden="false" customHeight="false" outlineLevel="0" collapsed="false">
      <c r="A78" s="336"/>
      <c r="B78" s="336" t="n">
        <v>12</v>
      </c>
      <c r="C78" s="336"/>
      <c r="D78" s="336"/>
      <c r="E78" s="336" t="n">
        <v>573</v>
      </c>
      <c r="F78" s="336" t="s">
        <v>409</v>
      </c>
      <c r="G78" s="337" t="n">
        <v>0</v>
      </c>
      <c r="H78" s="337" t="n">
        <v>0</v>
      </c>
      <c r="I78" s="337" t="n">
        <v>200000</v>
      </c>
      <c r="J78" s="338" t="n">
        <v>200000</v>
      </c>
    </row>
    <row r="79" customFormat="false" ht="12.75" hidden="false" customHeight="false" outlineLevel="0" collapsed="false">
      <c r="A79" s="340"/>
      <c r="B79" s="340"/>
      <c r="C79" s="340"/>
      <c r="D79" s="340"/>
      <c r="E79" s="341"/>
      <c r="F79" s="340"/>
      <c r="G79" s="340"/>
      <c r="H79" s="31"/>
      <c r="I79" s="31"/>
      <c r="J79" s="31"/>
    </row>
    <row r="80" customFormat="false" ht="12.75" hidden="false" customHeight="false" outlineLevel="0" collapsed="false">
      <c r="A80" s="340"/>
      <c r="B80" s="340"/>
      <c r="C80" s="340"/>
      <c r="D80" s="340"/>
      <c r="E80" s="341"/>
      <c r="F80" s="340"/>
      <c r="G80" s="31"/>
      <c r="H80" s="31"/>
      <c r="I80" s="31"/>
      <c r="J80" s="31"/>
      <c r="K80" s="47"/>
    </row>
    <row r="81" customFormat="false" ht="12.75" hidden="false" customHeight="false" outlineLevel="0" collapsed="false">
      <c r="A81" s="340"/>
      <c r="B81" s="340"/>
      <c r="C81" s="340"/>
      <c r="D81" s="340"/>
      <c r="E81" s="341"/>
      <c r="F81" s="340"/>
      <c r="G81" s="421"/>
      <c r="H81" s="31"/>
      <c r="I81" s="31"/>
      <c r="J81" s="32"/>
    </row>
    <row r="82" customFormat="false" ht="12.75" hidden="false" customHeight="false" outlineLevel="0" collapsed="false">
      <c r="A82" s="340"/>
      <c r="B82" s="340"/>
      <c r="C82" s="340"/>
      <c r="D82" s="340"/>
      <c r="E82" s="341"/>
      <c r="F82" s="340"/>
      <c r="G82" s="31"/>
      <c r="H82" s="31"/>
      <c r="I82" s="422"/>
      <c r="J82" s="31"/>
    </row>
    <row r="83" customFormat="false" ht="12.75" hidden="false" customHeight="false" outlineLevel="0" collapsed="false">
      <c r="A83" s="340"/>
      <c r="B83" s="340"/>
      <c r="C83" s="340"/>
      <c r="D83" s="340"/>
      <c r="E83" s="341"/>
      <c r="F83" s="340"/>
      <c r="G83" s="421"/>
      <c r="H83" s="422"/>
      <c r="I83" s="31"/>
      <c r="J83" s="31"/>
    </row>
    <row r="84" customFormat="false" ht="12.75" hidden="false" customHeight="false" outlineLevel="0" collapsed="false">
      <c r="A84" s="340"/>
      <c r="B84" s="340"/>
      <c r="C84" s="340"/>
      <c r="D84" s="340"/>
      <c r="E84" s="341"/>
      <c r="F84" s="340"/>
      <c r="G84" s="423" t="n">
        <v>400</v>
      </c>
      <c r="H84" s="422" t="n">
        <f aca="false">J68+J54+J33+J26+J24+J23+J16</f>
        <v>5250000</v>
      </c>
      <c r="I84" s="32" t="n">
        <f aca="false">I16+I19+I23+I24+I26+I29+I33+I37+I41+I46+I50+I54+I57+I61+I64+I68+I71+I73+I78</f>
        <v>8950000</v>
      </c>
      <c r="J84" s="424"/>
      <c r="K84" s="47"/>
    </row>
    <row r="85" customFormat="false" ht="12.75" hidden="false" customHeight="false" outlineLevel="0" collapsed="false">
      <c r="A85" s="340"/>
      <c r="B85" s="340"/>
      <c r="C85" s="340"/>
      <c r="D85" s="340"/>
      <c r="E85" s="341"/>
      <c r="F85" s="340"/>
      <c r="G85" s="423" t="n">
        <v>500</v>
      </c>
      <c r="H85" s="32" t="n">
        <f aca="false">J78+J73+J71+J64+J57+J50+J46+J41+J37+J29+J19</f>
        <v>3350000</v>
      </c>
      <c r="I85" s="32"/>
      <c r="J85" s="424"/>
      <c r="K85" s="45"/>
    </row>
    <row r="86" customFormat="false" ht="12.75" hidden="false" customHeight="false" outlineLevel="0" collapsed="false">
      <c r="G86" s="31" t="n">
        <v>500</v>
      </c>
      <c r="H86" s="422" t="n">
        <f aca="false">J61</f>
        <v>350000</v>
      </c>
      <c r="I86" s="32"/>
      <c r="J86" s="424"/>
      <c r="K86" s="47"/>
    </row>
    <row r="87" customFormat="false" ht="12.75" hidden="false" customHeight="false" outlineLevel="0" collapsed="false">
      <c r="G87" s="31"/>
      <c r="H87" s="422" t="n">
        <f aca="false">H84+H85+H86</f>
        <v>8950000</v>
      </c>
      <c r="I87" s="31"/>
      <c r="J87" s="31"/>
    </row>
    <row r="88" customFormat="false" ht="12.75" hidden="false" customHeight="false" outlineLevel="0" collapsed="false">
      <c r="G88" s="31"/>
      <c r="H88" s="31"/>
      <c r="I88" s="31"/>
      <c r="J88" s="31"/>
    </row>
    <row r="89" customFormat="false" ht="12.75" hidden="false" customHeight="false" outlineLevel="0" collapsed="false">
      <c r="G89" s="31"/>
      <c r="H89" s="31"/>
      <c r="I89" s="31"/>
      <c r="J89" s="31"/>
    </row>
    <row r="90" customFormat="false" ht="12.75" hidden="false" customHeight="false" outlineLevel="0" collapsed="false">
      <c r="G90" s="31"/>
      <c r="H90" s="31"/>
      <c r="I90" s="421"/>
      <c r="J90" s="31"/>
    </row>
  </sheetData>
  <mergeCells count="17">
    <mergeCell ref="A1:J1"/>
    <mergeCell ref="A2:J2"/>
    <mergeCell ref="A3:J3"/>
    <mergeCell ref="A4:J4"/>
    <mergeCell ref="A5:J5"/>
    <mergeCell ref="A6:J6"/>
    <mergeCell ref="A7:J7"/>
    <mergeCell ref="A8:J8"/>
    <mergeCell ref="A9:E9"/>
    <mergeCell ref="F9:F10"/>
    <mergeCell ref="G9:G10"/>
    <mergeCell ref="H9:H10"/>
    <mergeCell ref="I9:I10"/>
    <mergeCell ref="J9:J10"/>
    <mergeCell ref="A12:F12"/>
    <mergeCell ref="A42:F42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4" min="3" style="0" width="4.99"/>
    <col collapsed="false" customWidth="true" hidden="false" outlineLevel="0" max="5" min="5" style="278" width="12.85"/>
    <col collapsed="false" customWidth="true" hidden="false" outlineLevel="0" max="6" min="6" style="0" width="43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99"/>
    <col collapsed="false" customWidth="true" hidden="false" outlineLevel="0" max="10" min="10" style="0" width="18.14"/>
  </cols>
  <sheetData>
    <row r="1" customFormat="false" ht="25.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4.75" hidden="false" customHeight="false" outlineLevel="0" collapsed="false">
      <c r="A3" s="425" t="s">
        <v>323</v>
      </c>
      <c r="B3" s="425"/>
      <c r="C3" s="425"/>
      <c r="D3" s="425"/>
      <c r="E3" s="425"/>
      <c r="F3" s="425"/>
      <c r="G3" s="425"/>
      <c r="H3" s="425"/>
      <c r="I3" s="425"/>
      <c r="J3" s="425"/>
    </row>
    <row r="4" s="5" customFormat="true" ht="19.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</row>
    <row r="5" s="5" customFormat="true" ht="19.5" hidden="false" customHeight="false" outlineLevel="0" collapsed="false">
      <c r="A5" s="386" t="s">
        <v>418</v>
      </c>
      <c r="B5" s="386"/>
      <c r="C5" s="386"/>
      <c r="D5" s="386"/>
      <c r="E5" s="386"/>
      <c r="F5" s="386"/>
      <c r="G5" s="386"/>
      <c r="H5" s="386"/>
      <c r="I5" s="386"/>
      <c r="J5" s="386"/>
    </row>
    <row r="6" s="5" customFormat="true" ht="19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</row>
    <row r="7" s="5" customFormat="true" ht="19.5" hidden="false" customHeight="false" outlineLevel="0" collapsed="false">
      <c r="A7" s="386" t="s">
        <v>419</v>
      </c>
      <c r="B7" s="386"/>
      <c r="C7" s="386"/>
      <c r="D7" s="386"/>
      <c r="E7" s="386"/>
      <c r="F7" s="386"/>
      <c r="G7" s="386"/>
      <c r="H7" s="386"/>
      <c r="I7" s="386"/>
      <c r="J7" s="386"/>
    </row>
    <row r="8" s="5" customFormat="true" ht="19.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</row>
    <row r="9" s="24" customFormat="true" ht="15.75" hidden="false" customHeight="true" outlineLevel="0" collapsed="false">
      <c r="A9" s="308" t="s">
        <v>4</v>
      </c>
      <c r="B9" s="308"/>
      <c r="C9" s="308"/>
      <c r="D9" s="308"/>
      <c r="E9" s="308"/>
      <c r="F9" s="309" t="s">
        <v>5</v>
      </c>
      <c r="G9" s="309" t="s">
        <v>6</v>
      </c>
      <c r="H9" s="309" t="s">
        <v>420</v>
      </c>
      <c r="I9" s="309" t="s">
        <v>8</v>
      </c>
      <c r="J9" s="309" t="s">
        <v>421</v>
      </c>
    </row>
    <row r="10" s="24" customFormat="true" ht="30.75" hidden="false" customHeight="true" outlineLevel="0" collapsed="false">
      <c r="A10" s="311" t="s">
        <v>328</v>
      </c>
      <c r="B10" s="311" t="s">
        <v>329</v>
      </c>
      <c r="C10" s="311" t="s">
        <v>10</v>
      </c>
      <c r="D10" s="311" t="s">
        <v>11</v>
      </c>
      <c r="E10" s="312" t="s">
        <v>422</v>
      </c>
      <c r="F10" s="309"/>
      <c r="G10" s="309"/>
      <c r="H10" s="309"/>
      <c r="I10" s="309"/>
      <c r="J10" s="309"/>
    </row>
    <row r="11" s="18" customFormat="true" ht="22.5" hidden="false" customHeight="true" outlineLevel="0" collapsed="false">
      <c r="A11" s="297"/>
      <c r="B11" s="388"/>
      <c r="C11" s="388"/>
      <c r="D11" s="388"/>
      <c r="E11" s="388"/>
      <c r="F11" s="389" t="s">
        <v>423</v>
      </c>
      <c r="G11" s="299" t="n">
        <f aca="false">G12</f>
        <v>428800</v>
      </c>
      <c r="H11" s="299" t="n">
        <f aca="false">H12</f>
        <v>436000</v>
      </c>
      <c r="I11" s="299" t="n">
        <f aca="false">SUM(I12)</f>
        <v>619700</v>
      </c>
      <c r="J11" s="301" t="n">
        <f aca="false">SUM(J12)</f>
        <v>619700</v>
      </c>
      <c r="K11" s="426"/>
    </row>
    <row r="12" s="24" customFormat="true" ht="15.75" hidden="false" customHeight="false" outlineLevel="0" collapsed="false">
      <c r="A12" s="394" t="n">
        <v>1</v>
      </c>
      <c r="B12" s="394"/>
      <c r="C12" s="394"/>
      <c r="D12" s="394"/>
      <c r="E12" s="394"/>
      <c r="F12" s="394" t="s">
        <v>424</v>
      </c>
      <c r="G12" s="395" t="n">
        <f aca="false">G13+G17+G22+G27</f>
        <v>428800</v>
      </c>
      <c r="H12" s="395" t="n">
        <f aca="false">H13+H17+H22+H27</f>
        <v>436000</v>
      </c>
      <c r="I12" s="395" t="n">
        <f aca="false">SUM(I13+I17+I22+I27)</f>
        <v>619700</v>
      </c>
      <c r="J12" s="395" t="n">
        <f aca="false">SUM(J13+J17+J22+J27)</f>
        <v>619700</v>
      </c>
      <c r="K12" s="427"/>
    </row>
    <row r="13" s="24" customFormat="true" ht="15.75" hidden="false" customHeight="false" outlineLevel="0" collapsed="false">
      <c r="A13" s="333"/>
      <c r="B13" s="333"/>
      <c r="C13" s="333" t="n">
        <v>100</v>
      </c>
      <c r="D13" s="333"/>
      <c r="E13" s="333"/>
      <c r="F13" s="333" t="s">
        <v>333</v>
      </c>
      <c r="G13" s="334" t="s">
        <v>425</v>
      </c>
      <c r="H13" s="334" t="s">
        <v>426</v>
      </c>
      <c r="I13" s="334" t="n">
        <f aca="false">SUM(I14)</f>
        <v>98000</v>
      </c>
      <c r="J13" s="334" t="n">
        <f aca="false">SUM(J14)</f>
        <v>98000</v>
      </c>
      <c r="K13" s="427"/>
    </row>
    <row r="14" s="24" customFormat="true" ht="15.75" hidden="false" customHeight="false" outlineLevel="0" collapsed="false">
      <c r="A14" s="333"/>
      <c r="B14" s="333"/>
      <c r="C14" s="333"/>
      <c r="D14" s="333" t="n">
        <v>110</v>
      </c>
      <c r="E14" s="333"/>
      <c r="F14" s="333" t="s">
        <v>334</v>
      </c>
      <c r="G14" s="334" t="s">
        <v>425</v>
      </c>
      <c r="H14" s="334" t="s">
        <v>426</v>
      </c>
      <c r="I14" s="334" t="n">
        <f aca="false">SUM(I15+I16)</f>
        <v>98000</v>
      </c>
      <c r="J14" s="334" t="n">
        <f aca="false">SUM(J15+J16)</f>
        <v>98000</v>
      </c>
      <c r="K14" s="427"/>
    </row>
    <row r="15" s="18" customFormat="true" ht="15" hidden="false" customHeight="false" outlineLevel="0" collapsed="false">
      <c r="A15" s="336"/>
      <c r="B15" s="336" t="n">
        <v>11</v>
      </c>
      <c r="C15" s="336"/>
      <c r="D15" s="336"/>
      <c r="E15" s="336" t="n">
        <v>111</v>
      </c>
      <c r="F15" s="336" t="s">
        <v>427</v>
      </c>
      <c r="G15" s="337" t="s">
        <v>426</v>
      </c>
      <c r="H15" s="337" t="s">
        <v>428</v>
      </c>
      <c r="I15" s="337" t="n">
        <v>84000</v>
      </c>
      <c r="J15" s="337" t="n">
        <v>84000</v>
      </c>
      <c r="K15" s="426"/>
    </row>
    <row r="16" customFormat="false" ht="15" hidden="false" customHeight="false" outlineLevel="0" collapsed="false">
      <c r="A16" s="336"/>
      <c r="B16" s="336" t="n">
        <v>11</v>
      </c>
      <c r="C16" s="336"/>
      <c r="D16" s="336"/>
      <c r="E16" s="336" t="n">
        <v>114</v>
      </c>
      <c r="F16" s="336" t="s">
        <v>351</v>
      </c>
      <c r="G16" s="337" t="s">
        <v>429</v>
      </c>
      <c r="H16" s="337" t="s">
        <v>430</v>
      </c>
      <c r="I16" s="337" t="n">
        <v>14000</v>
      </c>
      <c r="J16" s="337" t="n">
        <v>14000</v>
      </c>
      <c r="K16" s="340"/>
    </row>
    <row r="17" s="339" customFormat="true" ht="15.75" hidden="false" customHeight="false" outlineLevel="0" collapsed="false">
      <c r="A17" s="333"/>
      <c r="B17" s="333"/>
      <c r="C17" s="333" t="n">
        <v>200</v>
      </c>
      <c r="D17" s="333"/>
      <c r="E17" s="333"/>
      <c r="F17" s="333" t="s">
        <v>342</v>
      </c>
      <c r="G17" s="334" t="n">
        <f aca="false">G18+G20</f>
        <v>183400</v>
      </c>
      <c r="H17" s="428" t="n">
        <f aca="false">H18+H20</f>
        <v>173800</v>
      </c>
      <c r="I17" s="334" t="n">
        <f aca="false">SUM(I18+I20)</f>
        <v>47000</v>
      </c>
      <c r="J17" s="334" t="n">
        <f aca="false">SUM(J18+J20)</f>
        <v>47000</v>
      </c>
      <c r="K17" s="429"/>
      <c r="L17" s="430"/>
    </row>
    <row r="18" s="339" customFormat="true" ht="15.75" hidden="false" customHeight="false" outlineLevel="0" collapsed="false">
      <c r="A18" s="333"/>
      <c r="B18" s="333"/>
      <c r="C18" s="333"/>
      <c r="D18" s="333" t="n">
        <v>240</v>
      </c>
      <c r="E18" s="333"/>
      <c r="F18" s="333" t="s">
        <v>431</v>
      </c>
      <c r="G18" s="334" t="n">
        <f aca="false">G19</f>
        <v>173400</v>
      </c>
      <c r="H18" s="428" t="n">
        <f aca="false">H19</f>
        <v>164000</v>
      </c>
      <c r="I18" s="334" t="n">
        <f aca="false">SUM(I19)</f>
        <v>27000</v>
      </c>
      <c r="J18" s="334" t="n">
        <f aca="false">SUM(J19)</f>
        <v>27000</v>
      </c>
      <c r="K18" s="429"/>
    </row>
    <row r="19" s="31" customFormat="true" ht="15.75" hidden="false" customHeight="false" outlineLevel="0" collapsed="false">
      <c r="A19" s="336"/>
      <c r="B19" s="336" t="n">
        <v>11</v>
      </c>
      <c r="C19" s="336"/>
      <c r="D19" s="336"/>
      <c r="E19" s="336" t="n">
        <v>241</v>
      </c>
      <c r="F19" s="336" t="s">
        <v>432</v>
      </c>
      <c r="G19" s="337" t="n">
        <v>173400</v>
      </c>
      <c r="H19" s="431" t="n">
        <v>164000</v>
      </c>
      <c r="I19" s="337" t="n">
        <v>27000</v>
      </c>
      <c r="J19" s="337" t="n">
        <v>27000</v>
      </c>
      <c r="K19" s="432"/>
      <c r="L19" s="433"/>
    </row>
    <row r="20" s="339" customFormat="true" ht="15.75" hidden="false" customHeight="false" outlineLevel="0" collapsed="false">
      <c r="A20" s="333"/>
      <c r="B20" s="333"/>
      <c r="C20" s="333"/>
      <c r="D20" s="333" t="n">
        <v>270</v>
      </c>
      <c r="E20" s="333"/>
      <c r="F20" s="333" t="s">
        <v>433</v>
      </c>
      <c r="G20" s="428" t="s">
        <v>434</v>
      </c>
      <c r="H20" s="428" t="s">
        <v>435</v>
      </c>
      <c r="I20" s="334" t="n">
        <f aca="false">SUM(I21)</f>
        <v>20000</v>
      </c>
      <c r="J20" s="334" t="n">
        <f aca="false">SUM(J21)</f>
        <v>20000</v>
      </c>
      <c r="K20" s="429"/>
    </row>
    <row r="21" customFormat="false" ht="15" hidden="false" customHeight="false" outlineLevel="0" collapsed="false">
      <c r="A21" s="336"/>
      <c r="B21" s="336" t="n">
        <v>12</v>
      </c>
      <c r="C21" s="336"/>
      <c r="D21" s="336"/>
      <c r="E21" s="336" t="n">
        <v>272</v>
      </c>
      <c r="F21" s="336" t="s">
        <v>436</v>
      </c>
      <c r="G21" s="431" t="s">
        <v>434</v>
      </c>
      <c r="H21" s="431" t="s">
        <v>437</v>
      </c>
      <c r="I21" s="337" t="n">
        <v>20000</v>
      </c>
      <c r="J21" s="337" t="n">
        <v>20000</v>
      </c>
      <c r="K21" s="340"/>
    </row>
    <row r="22" s="339" customFormat="true" ht="15.75" hidden="false" customHeight="false" outlineLevel="0" collapsed="false">
      <c r="A22" s="333"/>
      <c r="B22" s="333"/>
      <c r="C22" s="333" t="n">
        <v>300</v>
      </c>
      <c r="D22" s="333"/>
      <c r="E22" s="333"/>
      <c r="F22" s="333" t="s">
        <v>360</v>
      </c>
      <c r="G22" s="428" t="n">
        <f aca="false">G23+G25</f>
        <v>100000</v>
      </c>
      <c r="H22" s="428" t="n">
        <f aca="false">H23+H25</f>
        <v>125000</v>
      </c>
      <c r="I22" s="334" t="n">
        <f aca="false">SUM(I23+I25)</f>
        <v>219700</v>
      </c>
      <c r="J22" s="334" t="n">
        <f aca="false">SUM(J23+J25)</f>
        <v>219700</v>
      </c>
      <c r="K22" s="429"/>
    </row>
    <row r="23" s="339" customFormat="true" ht="15.75" hidden="false" customHeight="false" outlineLevel="0" collapsed="false">
      <c r="A23" s="333"/>
      <c r="B23" s="333"/>
      <c r="C23" s="333"/>
      <c r="D23" s="333" t="n">
        <v>310</v>
      </c>
      <c r="E23" s="333"/>
      <c r="F23" s="333" t="s">
        <v>438</v>
      </c>
      <c r="G23" s="428" t="n">
        <f aca="false">G24</f>
        <v>50000</v>
      </c>
      <c r="H23" s="428" t="n">
        <f aca="false">H24</f>
        <v>35000</v>
      </c>
      <c r="I23" s="334" t="n">
        <f aca="false">SUM(I24)</f>
        <v>54500</v>
      </c>
      <c r="J23" s="334" t="n">
        <f aca="false">SUM(J24)</f>
        <v>54500</v>
      </c>
      <c r="K23" s="429"/>
    </row>
    <row r="24" s="31" customFormat="true" ht="15" hidden="false" customHeight="false" outlineLevel="0" collapsed="false">
      <c r="A24" s="336"/>
      <c r="B24" s="336" t="n">
        <v>12</v>
      </c>
      <c r="C24" s="336"/>
      <c r="D24" s="336"/>
      <c r="E24" s="336" t="n">
        <v>319</v>
      </c>
      <c r="F24" s="336" t="s">
        <v>439</v>
      </c>
      <c r="G24" s="431" t="n">
        <v>50000</v>
      </c>
      <c r="H24" s="431" t="n">
        <v>35000</v>
      </c>
      <c r="I24" s="337" t="n">
        <v>54500</v>
      </c>
      <c r="J24" s="337" t="n">
        <v>54500</v>
      </c>
      <c r="K24" s="340"/>
    </row>
    <row r="25" s="339" customFormat="true" ht="15.75" hidden="false" customHeight="false" outlineLevel="0" collapsed="false">
      <c r="A25" s="333"/>
      <c r="B25" s="333"/>
      <c r="C25" s="333"/>
      <c r="D25" s="333" t="n">
        <v>350</v>
      </c>
      <c r="E25" s="333"/>
      <c r="F25" s="333" t="s">
        <v>440</v>
      </c>
      <c r="G25" s="428" t="n">
        <f aca="false">G26</f>
        <v>50000</v>
      </c>
      <c r="H25" s="428" t="n">
        <f aca="false">H26</f>
        <v>90000</v>
      </c>
      <c r="I25" s="334" t="n">
        <f aca="false">SUM(I26)</f>
        <v>165200</v>
      </c>
      <c r="J25" s="334" t="n">
        <f aca="false">SUM(J26)</f>
        <v>165200</v>
      </c>
      <c r="K25" s="429"/>
    </row>
    <row r="26" customFormat="false" ht="15" hidden="false" customHeight="false" outlineLevel="0" collapsed="false">
      <c r="A26" s="336"/>
      <c r="B26" s="336" t="n">
        <v>12</v>
      </c>
      <c r="C26" s="336"/>
      <c r="D26" s="336"/>
      <c r="E26" s="336" t="n">
        <v>356</v>
      </c>
      <c r="F26" s="336" t="s">
        <v>441</v>
      </c>
      <c r="G26" s="431" t="n">
        <v>50000</v>
      </c>
      <c r="H26" s="431" t="n">
        <v>90000</v>
      </c>
      <c r="I26" s="337" t="n">
        <v>165200</v>
      </c>
      <c r="J26" s="337" t="n">
        <v>165200</v>
      </c>
      <c r="K26" s="340"/>
    </row>
    <row r="27" s="339" customFormat="true" ht="15.75" hidden="false" customHeight="false" outlineLevel="0" collapsed="false">
      <c r="A27" s="333"/>
      <c r="B27" s="333"/>
      <c r="C27" s="333" t="n">
        <v>400</v>
      </c>
      <c r="D27" s="333"/>
      <c r="E27" s="333"/>
      <c r="F27" s="333" t="s">
        <v>388</v>
      </c>
      <c r="G27" s="334" t="n">
        <f aca="false">G28</f>
        <v>102000</v>
      </c>
      <c r="H27" s="428" t="n">
        <f aca="false">H28</f>
        <v>100000</v>
      </c>
      <c r="I27" s="334" t="n">
        <f aca="false">SUM(I28)</f>
        <v>255000</v>
      </c>
      <c r="J27" s="334" t="n">
        <f aca="false">SUM(J28)</f>
        <v>255000</v>
      </c>
      <c r="K27" s="429"/>
    </row>
    <row r="28" s="339" customFormat="true" ht="15.75" hidden="false" customHeight="false" outlineLevel="0" collapsed="false">
      <c r="A28" s="333"/>
      <c r="B28" s="333"/>
      <c r="C28" s="333"/>
      <c r="D28" s="333" t="n">
        <v>420</v>
      </c>
      <c r="E28" s="333"/>
      <c r="F28" s="333" t="s">
        <v>442</v>
      </c>
      <c r="G28" s="334" t="n">
        <f aca="false">G29</f>
        <v>102000</v>
      </c>
      <c r="H28" s="428" t="n">
        <f aca="false">H29</f>
        <v>100000</v>
      </c>
      <c r="I28" s="334" t="n">
        <f aca="false">SUM(I29)</f>
        <v>255000</v>
      </c>
      <c r="J28" s="334" t="n">
        <f aca="false">SUM(J29)</f>
        <v>255000</v>
      </c>
      <c r="K28" s="429"/>
    </row>
    <row r="29" customFormat="false" ht="15" hidden="false" customHeight="false" outlineLevel="0" collapsed="false">
      <c r="A29" s="336"/>
      <c r="B29" s="336" t="n">
        <v>12</v>
      </c>
      <c r="C29" s="336"/>
      <c r="D29" s="336"/>
      <c r="E29" s="336" t="n">
        <v>421</v>
      </c>
      <c r="F29" s="336" t="s">
        <v>443</v>
      </c>
      <c r="G29" s="337" t="n">
        <v>102000</v>
      </c>
      <c r="H29" s="431" t="n">
        <v>100000</v>
      </c>
      <c r="I29" s="337" t="n">
        <v>255000</v>
      </c>
      <c r="J29" s="337" t="n">
        <v>255000</v>
      </c>
      <c r="K29" s="340"/>
    </row>
    <row r="30" customFormat="false" ht="12.75" hidden="false" customHeight="false" outlineLevel="0" collapsed="false">
      <c r="A30" s="340"/>
      <c r="B30" s="340"/>
      <c r="C30" s="340"/>
      <c r="D30" s="340"/>
      <c r="E30" s="341"/>
      <c r="F30" s="340"/>
      <c r="G30" s="340"/>
      <c r="H30" s="340"/>
      <c r="I30" s="340"/>
      <c r="J30" s="340"/>
      <c r="K30" s="340"/>
    </row>
    <row r="31" customFormat="false" ht="12.75" hidden="false" customHeight="false" outlineLevel="0" collapsed="false">
      <c r="A31" s="340"/>
      <c r="B31" s="340"/>
      <c r="C31" s="340" t="s">
        <v>444</v>
      </c>
      <c r="D31" s="340"/>
      <c r="E31" s="341"/>
      <c r="F31" s="340"/>
      <c r="G31" s="31"/>
      <c r="H31" s="422"/>
      <c r="I31" s="31"/>
      <c r="J31" s="31"/>
      <c r="K31" s="31"/>
      <c r="L31" s="31"/>
    </row>
    <row r="32" customFormat="false" ht="12.75" hidden="false" customHeight="false" outlineLevel="0" collapsed="false">
      <c r="A32" s="340"/>
      <c r="B32" s="340"/>
      <c r="C32" s="340"/>
      <c r="D32" s="340"/>
      <c r="E32" s="341"/>
      <c r="F32" s="340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A33" s="340"/>
      <c r="B33" s="340"/>
      <c r="C33" s="340"/>
      <c r="D33" s="340"/>
      <c r="E33" s="341"/>
      <c r="F33" s="340"/>
      <c r="G33" s="31"/>
      <c r="H33" s="31"/>
      <c r="I33" s="31" t="s">
        <v>445</v>
      </c>
      <c r="J33" s="31"/>
      <c r="K33" s="31"/>
      <c r="L33" s="31"/>
    </row>
    <row r="34" customFormat="false" ht="12.75" hidden="false" customHeight="false" outlineLevel="0" collapsed="false">
      <c r="A34" s="340"/>
      <c r="B34" s="340"/>
      <c r="C34" s="340"/>
      <c r="D34" s="340"/>
      <c r="E34" s="341"/>
      <c r="F34" s="340"/>
      <c r="G34" s="422"/>
      <c r="H34" s="31"/>
      <c r="I34" s="31"/>
      <c r="J34" s="422" t="n">
        <f aca="false">J15+J16+J19</f>
        <v>125000</v>
      </c>
      <c r="K34" s="31" t="n">
        <v>11</v>
      </c>
      <c r="L34" s="31"/>
    </row>
    <row r="35" customFormat="false" ht="12.75" hidden="false" customHeight="false" outlineLevel="0" collapsed="false">
      <c r="A35" s="340"/>
      <c r="B35" s="340"/>
      <c r="C35" s="340"/>
      <c r="D35" s="340"/>
      <c r="E35" s="341"/>
      <c r="F35" s="340"/>
      <c r="G35" s="422"/>
      <c r="H35" s="31"/>
      <c r="I35" s="422"/>
      <c r="J35" s="422" t="n">
        <f aca="false">J29+J26+J24+J21</f>
        <v>494700</v>
      </c>
      <c r="K35" s="31" t="n">
        <v>12</v>
      </c>
      <c r="L35" s="31"/>
    </row>
    <row r="36" customFormat="false" ht="12.75" hidden="false" customHeight="false" outlineLevel="0" collapsed="false">
      <c r="A36" s="340"/>
      <c r="B36" s="340"/>
      <c r="C36" s="340"/>
      <c r="D36" s="340"/>
      <c r="E36" s="341"/>
      <c r="F36" s="340"/>
      <c r="G36" s="422"/>
      <c r="H36" s="422"/>
      <c r="I36" s="31"/>
      <c r="J36" s="422"/>
      <c r="K36" s="31"/>
      <c r="L36" s="31"/>
    </row>
    <row r="37" customFormat="false" ht="12.75" hidden="false" customHeight="false" outlineLevel="0" collapsed="false">
      <c r="A37" s="340"/>
      <c r="B37" s="340"/>
      <c r="C37" s="340"/>
      <c r="D37" s="340"/>
      <c r="E37" s="341"/>
      <c r="F37" s="340"/>
      <c r="G37" s="31"/>
      <c r="H37" s="422"/>
      <c r="I37" s="31" t="n">
        <v>11</v>
      </c>
      <c r="J37" s="422" t="n">
        <v>12</v>
      </c>
      <c r="K37" s="31"/>
      <c r="L37" s="31"/>
    </row>
    <row r="38" customFormat="false" ht="12.75" hidden="false" customHeight="false" outlineLevel="0" collapsed="false">
      <c r="A38" s="340"/>
      <c r="B38" s="340"/>
      <c r="C38" s="340"/>
      <c r="D38" s="340"/>
      <c r="E38" s="341"/>
      <c r="F38" s="340"/>
      <c r="G38" s="31"/>
      <c r="H38" s="31" t="n">
        <v>100</v>
      </c>
      <c r="I38" s="422" t="n">
        <f aca="false">J15+J16</f>
        <v>98000</v>
      </c>
      <c r="J38" s="31"/>
      <c r="K38" s="31"/>
      <c r="L38" s="31"/>
    </row>
    <row r="39" customFormat="false" ht="12.75" hidden="false" customHeight="false" outlineLevel="0" collapsed="false">
      <c r="A39" s="340"/>
      <c r="B39" s="340"/>
      <c r="C39" s="340"/>
      <c r="D39" s="340"/>
      <c r="E39" s="341"/>
      <c r="F39" s="340"/>
      <c r="G39" s="340"/>
      <c r="H39" s="31" t="n">
        <v>200</v>
      </c>
      <c r="I39" s="422" t="n">
        <f aca="false">J19</f>
        <v>27000</v>
      </c>
      <c r="J39" s="422" t="n">
        <f aca="false">J21</f>
        <v>20000</v>
      </c>
      <c r="K39" s="31"/>
      <c r="L39" s="31"/>
    </row>
    <row r="40" customFormat="false" ht="12.75" hidden="false" customHeight="false" outlineLevel="0" collapsed="false">
      <c r="A40" s="340"/>
      <c r="B40" s="340"/>
      <c r="C40" s="340"/>
      <c r="D40" s="340"/>
      <c r="E40" s="341"/>
      <c r="F40" s="340"/>
      <c r="G40" s="340" t="n">
        <v>4000</v>
      </c>
      <c r="H40" s="31" t="n">
        <v>300</v>
      </c>
      <c r="I40" s="31"/>
      <c r="J40" s="422" t="n">
        <f aca="false">J24+J26</f>
        <v>219700</v>
      </c>
      <c r="K40" s="31"/>
      <c r="L40" s="31"/>
    </row>
    <row r="41" customFormat="false" ht="12.75" hidden="false" customHeight="false" outlineLevel="0" collapsed="false">
      <c r="H41" s="31" t="n">
        <v>400</v>
      </c>
      <c r="I41" s="31"/>
      <c r="J41" s="422" t="n">
        <f aca="false">J29</f>
        <v>255000</v>
      </c>
      <c r="K41" s="31"/>
      <c r="L41" s="31"/>
    </row>
    <row r="42" customFormat="false" ht="12.75" hidden="false" customHeight="false" outlineLevel="0" collapsed="false">
      <c r="H42" s="31"/>
      <c r="I42" s="422" t="n">
        <f aca="false">I38+I39</f>
        <v>125000</v>
      </c>
      <c r="J42" s="422" t="n">
        <f aca="false">J39+J40+J41</f>
        <v>494700</v>
      </c>
      <c r="K42" s="31"/>
      <c r="L42" s="31"/>
    </row>
    <row r="43" customFormat="false" ht="12.75" hidden="false" customHeight="false" outlineLevel="0" collapsed="false">
      <c r="H43" s="31"/>
      <c r="I43" s="31"/>
      <c r="J43" s="31"/>
      <c r="K43" s="31"/>
      <c r="L43" s="31"/>
    </row>
    <row r="44" customFormat="false" ht="12.75" hidden="false" customHeight="false" outlineLevel="0" collapsed="false">
      <c r="H44" s="31"/>
      <c r="I44" s="31"/>
      <c r="J44" s="31"/>
      <c r="K44" s="31"/>
      <c r="L44" s="31"/>
    </row>
    <row r="45" customFormat="false" ht="12.75" hidden="false" customHeight="false" outlineLevel="0" collapsed="false">
      <c r="H45" s="31"/>
      <c r="I45" s="31"/>
      <c r="J45" s="31"/>
      <c r="K45" s="31"/>
      <c r="L45" s="31"/>
    </row>
    <row r="46" customFormat="false" ht="12.75" hidden="false" customHeight="false" outlineLevel="0" collapsed="false">
      <c r="H46" s="31"/>
      <c r="I46" s="31"/>
      <c r="J46" s="31"/>
      <c r="K46" s="31"/>
      <c r="L46" s="31"/>
    </row>
    <row r="47" customFormat="false" ht="12.75" hidden="false" customHeight="false" outlineLevel="0" collapsed="false">
      <c r="H47" s="31"/>
      <c r="I47" s="31"/>
      <c r="J47" s="31"/>
      <c r="K47" s="31"/>
      <c r="L47" s="31"/>
    </row>
    <row r="48" customFormat="false" ht="12.75" hidden="false" customHeight="false" outlineLevel="0" collapsed="false">
      <c r="H48" s="31"/>
      <c r="I48" s="31"/>
      <c r="J48" s="31"/>
      <c r="K48" s="31"/>
      <c r="L48" s="31"/>
    </row>
    <row r="49" customFormat="false" ht="12.75" hidden="false" customHeight="false" outlineLevel="0" collapsed="false">
      <c r="H49" s="31"/>
      <c r="I49" s="31"/>
      <c r="J49" s="31"/>
      <c r="K49" s="31"/>
      <c r="L49" s="31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E9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" right="0" top="0.1965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CONTABILIDAD</cp:lastModifiedBy>
  <cp:lastPrinted>2020-02-07T20:30:51Z</cp:lastPrinted>
  <dcterms:modified xsi:type="dcterms:W3CDTF">2020-02-26T16:37:44Z</dcterms:modified>
  <cp:revision>0</cp:revision>
  <dc:subject/>
  <dc:title/>
</cp:coreProperties>
</file>