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Mensual" sheetId="1" state="hidden" r:id="rId2"/>
    <sheet name="DEL 13 A 31 JULIO" sheetId="2" state="visible" r:id="rId3"/>
    <sheet name=" DEL 13 JULIO AL 31 AGOSTO" sheetId="3" state="visible" r:id="rId4"/>
    <sheet name=" DEL 13 JULIO AL 30 SEPTIEMBRE " sheetId="4" state="visible" r:id="rId5"/>
    <sheet name=" DEL 13 JULIO AL 28 OCTUBRE" sheetId="5" state="visible" r:id="rId6"/>
    <sheet name=" DEL 13 JULIO AL 19 NOVIEMBRE" sheetId="6" state="visible" r:id="rId7"/>
    <sheet name=" DEL 13 JULIO AL 31 DICIEMBRE " sheetId="7" state="visible" r:id="rId8"/>
    <sheet name=" DEL 13 JULIO AL 13 ENERO 2021" sheetId="8" state="visible" r:id="rId9"/>
    <sheet name="Diario" sheetId="9" state="hidden" r:id="rId10"/>
  </sheets>
  <definedNames>
    <definedName function="false" hidden="false" localSheetId="7" name="_xlnm.Print_Titles" vbProcedure="false">' DEL 13 JULIO AL 13 ENERO 2021'!$1:$5</definedName>
    <definedName function="false" hidden="false" localSheetId="5" name="_xlnm.Print_Titles" vbProcedure="false">' DEL 13 JULIO AL 19 NOVIEMBRE'!$1:$5</definedName>
    <definedName function="false" hidden="false" localSheetId="4" name="_xlnm.Print_Titles" vbProcedure="false">' DEL 13 JULIO AL 28 OCTUBRE'!$1:$5</definedName>
    <definedName function="false" hidden="false" localSheetId="3" name="_xlnm.Print_Titles" vbProcedure="false">' DEL 13 JULIO AL 30 SEPTIEMBRE '!$1:$5</definedName>
    <definedName function="false" hidden="false" localSheetId="2" name="_xlnm.Print_Titles" vbProcedure="false">' DEL 13 JULIO AL 31 AGOSTO'!$1:$5</definedName>
    <definedName function="false" hidden="false" localSheetId="6" name="_xlnm.Print_Titles" vbProcedure="false">' DEL 13 JULIO AL 31 DICIEMBRE '!$1:$5</definedName>
    <definedName function="false" hidden="false" localSheetId="1" name="_xlnm.Print_Titles" vbProcedure="false">'DEL 13 A 31 JULIO'!$1:$5</definedName>
    <definedName function="false" hidden="false" localSheetId="8" name="_xlnm.Print_Titles" vbProcedure="false">Diari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Secretaría de Salud</t>
  </si>
  <si>
    <t xml:space="preserve">ÁREA ESTADÍSTICA DE LA SALUD</t>
  </si>
  <si>
    <t xml:space="preserve">INFORME MENSUAL DE ATENCIONES</t>
  </si>
  <si>
    <t xml:space="preserve">AT2-R</t>
  </si>
  <si>
    <r>
      <rPr>
        <b val="true"/>
        <sz val="10"/>
        <rFont val="Arial"/>
        <family val="2"/>
      </rPr>
      <t xml:space="preserve">Región de Salud: __________________________</t>
    </r>
    <r>
      <rPr>
        <b val="true"/>
        <u val="single"/>
        <sz val="10"/>
        <rFont val="Arial"/>
        <family val="2"/>
      </rPr>
      <t xml:space="preserve">                                   </t>
    </r>
  </si>
  <si>
    <t xml:space="preserve">Nivel:___________</t>
  </si>
  <si>
    <t xml:space="preserve">Establecimiento:_____________________Código:_______</t>
  </si>
  <si>
    <t xml:space="preserve">Mes: ________________Año:_____________</t>
  </si>
  <si>
    <t xml:space="preserve">Director del Establecimiento:_________________________________</t>
  </si>
  <si>
    <t xml:space="preserve">Servicio:  Consulta Externa___________</t>
  </si>
  <si>
    <t xml:space="preserve">Emergencia: __________________</t>
  </si>
  <si>
    <t xml:space="preserve">Concepto</t>
  </si>
  <si>
    <t xml:space="preserve">Enfermera</t>
  </si>
  <si>
    <t xml:space="preserve">Médico</t>
  </si>
  <si>
    <t xml:space="preserve">TOTAL</t>
  </si>
  <si>
    <t xml:space="preserve">Auxiliar</t>
  </si>
  <si>
    <t xml:space="preserve">Profesional</t>
  </si>
  <si>
    <t xml:space="preserve">General</t>
  </si>
  <si>
    <t xml:space="preserve">Especialista</t>
  </si>
  <si>
    <t xml:space="preserve">Menores de 1 Mes de 1a. Vez</t>
  </si>
  <si>
    <t xml:space="preserve">Menores de 1 Mes Subsiguiente</t>
  </si>
  <si>
    <t xml:space="preserve">1 Mes a 1 año de 1a. Vez</t>
  </si>
  <si>
    <t xml:space="preserve">1 mes a 1 año Subsiguiente</t>
  </si>
  <si>
    <t xml:space="preserve">1 - 4 años 1a. Vez</t>
  </si>
  <si>
    <t xml:space="preserve">1 - 4 años Subsiguiente</t>
  </si>
  <si>
    <t xml:space="preserve">5 - 9 años 1a. Vez</t>
  </si>
  <si>
    <t xml:space="preserve">5 - 9 años Subsiguiente</t>
  </si>
  <si>
    <t xml:space="preserve">10 - 14 años 1a. Vez</t>
  </si>
  <si>
    <t xml:space="preserve">10 -14 años Subsiguiente</t>
  </si>
  <si>
    <t xml:space="preserve">15 - 19 años 1a. Vez</t>
  </si>
  <si>
    <t xml:space="preserve">15 - 19 años Subsiguiente</t>
  </si>
  <si>
    <t xml:space="preserve">20 - 49 años 1a. Vez</t>
  </si>
  <si>
    <t xml:space="preserve">20 - 49 años Subsiguiente</t>
  </si>
  <si>
    <t xml:space="preserve">50 - 59 años 1a. Vez</t>
  </si>
  <si>
    <t xml:space="preserve">50 - 59 años Subsiguiente</t>
  </si>
  <si>
    <t xml:space="preserve">60 y + años 1a. Vez</t>
  </si>
  <si>
    <t xml:space="preserve">60 y + años Subsiguiente</t>
  </si>
  <si>
    <t xml:space="preserve">Total Pacientes Atendidos</t>
  </si>
  <si>
    <t xml:space="preserve">No. Atenciones de Mujeres</t>
  </si>
  <si>
    <t xml:space="preserve">No. Atenciones de Hombres</t>
  </si>
  <si>
    <t xml:space="preserve">No. Consultas Expontaneas</t>
  </si>
  <si>
    <t xml:space="preserve">No. Consultas Referidas</t>
  </si>
  <si>
    <t xml:space="preserve">Detección de Sintomáticos Respiratorios</t>
  </si>
  <si>
    <t xml:space="preserve">Detección de Cáncer Cervico Uterino</t>
  </si>
  <si>
    <t xml:space="preserve">Embarazadas Nuevas </t>
  </si>
  <si>
    <t xml:space="preserve">Embarazadas en Control</t>
  </si>
  <si>
    <t xml:space="preserve">Controles Puerperales</t>
  </si>
  <si>
    <t xml:space="preserve">Anticonceptivo Oral 1 Ciclo</t>
  </si>
  <si>
    <t xml:space="preserve">Anticonceptivo Oral 3 Ciclo</t>
  </si>
  <si>
    <t xml:space="preserve">Anticonceptivo Oral 6 Ciclo</t>
  </si>
  <si>
    <t xml:space="preserve">Condones 10 Unidades</t>
  </si>
  <si>
    <t xml:space="preserve">Condones 30 Unidades</t>
  </si>
  <si>
    <t xml:space="preserve">Depo provera Aplicadas</t>
  </si>
  <si>
    <t xml:space="preserve">DIU insertados</t>
  </si>
  <si>
    <t xml:space="preserve">No. Usuarias Utilizando el Metodo de Dias Fijos (Collar)</t>
  </si>
  <si>
    <t xml:space="preserve">Implante Sub Dérmico</t>
  </si>
  <si>
    <t xml:space="preserve">No. Niños/as menores de 5 años con Diarrea </t>
  </si>
  <si>
    <t xml:space="preserve">No. Niños/as menores de 5 años con Diarrea que acuden a cita de seguimiento</t>
  </si>
  <si>
    <t xml:space="preserve">No. Niños/as menores de 5 años con Deshidratación Rehidratados en la US</t>
  </si>
  <si>
    <t xml:space="preserve">No. Niños/as menores de 5 años con casos de Neumonia nuevos en el Año</t>
  </si>
  <si>
    <t xml:space="preserve">No. Niños/as menores de 5 años con  Neumonia que acuden a su cita de Seguimiento</t>
  </si>
  <si>
    <t xml:space="preserve">No. Niños/as menores de 5 años con algun grado de Síndrome Anémico Diagnosticado por Laboratorio</t>
  </si>
  <si>
    <t xml:space="preserve">Total de Niños/as Menores de 5 años Atendidos</t>
  </si>
  <si>
    <t xml:space="preserve">No. Niños/as menores de 5 años con Crecimiento Adecuado</t>
  </si>
  <si>
    <t xml:space="preserve">No. Niños/as menores de 5 años con Crecimiento Inadecuado</t>
  </si>
  <si>
    <t xml:space="preserve">No. Niños/as menores de 5 años  Bajo Percentil 3</t>
  </si>
  <si>
    <t xml:space="preserve">No. Niños/as menores de 5 años con Daño Nutricional Severo</t>
  </si>
  <si>
    <t xml:space="preserve">No. Niños/as menores de 5 años con Discapacidad Nuevos en el Año</t>
  </si>
  <si>
    <t xml:space="preserve">No. Niños/as menores de 5 años con Probable Alteración del Desarrollo</t>
  </si>
  <si>
    <t xml:space="preserve">Atención prenatal nueva en las primeras  12 SG </t>
  </si>
  <si>
    <t xml:space="preserve">Atención puerperal nueva en los  primeros 10 días</t>
  </si>
  <si>
    <t xml:space="preserve">Otras Actividades de Planificación Familiar</t>
  </si>
  <si>
    <t xml:space="preserve">Secretaria de Salud -  Área Estadística de la Salud</t>
  </si>
  <si>
    <t xml:space="preserve">INFORME DIARIO DE ATENCIONES EN EL TRIAJE DE CATACAMAS</t>
  </si>
  <si>
    <t xml:space="preserve">Pruebas rapida Positivas</t>
  </si>
  <si>
    <t xml:space="preserve">Pruebas rapidas Negativas</t>
  </si>
  <si>
    <t xml:space="preserve">Total Pruebas Rapidas Aplicadas</t>
  </si>
  <si>
    <t xml:space="preserve">Toma de muestras para PCR-RT realizadas</t>
  </si>
  <si>
    <t xml:space="preserve">Pacientes trasladados</t>
  </si>
  <si>
    <t xml:space="preserve">Tratamiento MAIZ entregado</t>
  </si>
  <si>
    <t xml:space="preserve">Pacientes con comorbilidades atendidos</t>
  </si>
  <si>
    <t xml:space="preserve">Brigadas Medicas</t>
  </si>
  <si>
    <t xml:space="preserve">Casas Visitadas</t>
  </si>
  <si>
    <t xml:space="preserve">Personas atendidas</t>
  </si>
  <si>
    <t xml:space="preserve">Pacientes referidos</t>
  </si>
  <si>
    <t xml:space="preserve">Tratamiento MAIZ aplicado</t>
  </si>
  <si>
    <t xml:space="preserve">Personas vacunadas con esquema del Pais</t>
  </si>
  <si>
    <t xml:space="preserve">Acumulado</t>
  </si>
  <si>
    <t xml:space="preserve">INFORME DIARIO DE ATENCIONES AMBULATORIAS </t>
  </si>
  <si>
    <t xml:space="preserve">Región Salud: _______________                    Nivel: _________________</t>
  </si>
  <si>
    <t xml:space="preserve">Establecimiento: ________________________________</t>
  </si>
  <si>
    <t xml:space="preserve">Mes: __________________Año: __________                      </t>
  </si>
  <si>
    <r>
      <rPr>
        <b val="true"/>
        <sz val="9"/>
        <rFont val="Arial"/>
        <family val="2"/>
      </rPr>
      <t xml:space="preserve">Tipo de profesional de Salud: </t>
    </r>
    <r>
      <rPr>
        <b val="true"/>
        <u val="single"/>
        <sz val="9"/>
        <rFont val="Arial"/>
        <family val="2"/>
      </rPr>
      <t xml:space="preserve">                                </t>
    </r>
    <r>
      <rPr>
        <b val="true"/>
        <sz val="9"/>
        <rFont val="Arial"/>
        <family val="2"/>
      </rPr>
      <t xml:space="preserve"> Nombre:</t>
    </r>
    <r>
      <rPr>
        <b val="true"/>
        <u val="singl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                            </t>
    </r>
  </si>
  <si>
    <t xml:space="preserve">Consulta Externa: __________________________</t>
  </si>
  <si>
    <t xml:space="preserve">Emergencia: _____________________</t>
  </si>
  <si>
    <t xml:space="preserve">Atención puerperal nueva en los 10 primeros días</t>
  </si>
  <si>
    <t xml:space="preserve">Otra Actividades de Planificación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0</xdr:row>
      <xdr:rowOff>0</xdr:rowOff>
    </xdr:from>
    <xdr:to>
      <xdr:col>6</xdr:col>
      <xdr:colOff>846000</xdr:colOff>
      <xdr:row>3</xdr:row>
      <xdr:rowOff>181440</xdr:rowOff>
    </xdr:to>
    <xdr:pic>
      <xdr:nvPicPr>
        <xdr:cNvPr id="0" name="Picture 1" descr="logo-SS-jpg"/>
        <xdr:cNvPicPr/>
      </xdr:nvPicPr>
      <xdr:blipFill>
        <a:blip r:embed="rId1"/>
        <a:stretch/>
      </xdr:blipFill>
      <xdr:spPr>
        <a:xfrm>
          <a:off x="6762240" y="0"/>
          <a:ext cx="10166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0</xdr:rowOff>
    </xdr:from>
    <xdr:to>
      <xdr:col>1</xdr:col>
      <xdr:colOff>304560</xdr:colOff>
      <xdr:row>3</xdr:row>
      <xdr:rowOff>161640</xdr:rowOff>
    </xdr:to>
    <xdr:pic>
      <xdr:nvPicPr>
        <xdr:cNvPr id="1" name="Picture 2" descr="Escudo~1"/>
        <xdr:cNvPicPr/>
      </xdr:nvPicPr>
      <xdr:blipFill>
        <a:blip r:embed="rId2"/>
        <a:stretch/>
      </xdr:blipFill>
      <xdr:spPr>
        <a:xfrm>
          <a:off x="180720" y="0"/>
          <a:ext cx="716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0480</xdr:colOff>
      <xdr:row>0</xdr:row>
      <xdr:rowOff>0</xdr:rowOff>
    </xdr:from>
    <xdr:to>
      <xdr:col>33</xdr:col>
      <xdr:colOff>312480</xdr:colOff>
      <xdr:row>2</xdr:row>
      <xdr:rowOff>152280</xdr:rowOff>
    </xdr:to>
    <xdr:pic>
      <xdr:nvPicPr>
        <xdr:cNvPr id="2" name="Picture 2" descr="logo-SS-jpg"/>
        <xdr:cNvPicPr/>
      </xdr:nvPicPr>
      <xdr:blipFill>
        <a:blip r:embed="rId1"/>
        <a:stretch/>
      </xdr:blipFill>
      <xdr:spPr>
        <a:xfrm>
          <a:off x="13181400" y="0"/>
          <a:ext cx="543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2</xdr:row>
      <xdr:rowOff>19080</xdr:rowOff>
    </xdr:to>
    <xdr:pic>
      <xdr:nvPicPr>
        <xdr:cNvPr id="3" name="Picture 3" descr="Escudo~1"/>
        <xdr:cNvPicPr/>
      </xdr:nvPicPr>
      <xdr:blipFill>
        <a:blip r:embed="rId2"/>
        <a:stretch/>
      </xdr:blipFill>
      <xdr:spPr>
        <a:xfrm>
          <a:off x="451440" y="0"/>
          <a:ext cx="7290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0480</xdr:colOff>
      <xdr:row>0</xdr:row>
      <xdr:rowOff>0</xdr:rowOff>
    </xdr:from>
    <xdr:to>
      <xdr:col>34</xdr:col>
      <xdr:colOff>312480</xdr:colOff>
      <xdr:row>2</xdr:row>
      <xdr:rowOff>152280</xdr:rowOff>
    </xdr:to>
    <xdr:pic>
      <xdr:nvPicPr>
        <xdr:cNvPr id="4" name="Picture 2" descr="logo-SS-jpg"/>
        <xdr:cNvPicPr/>
      </xdr:nvPicPr>
      <xdr:blipFill>
        <a:blip r:embed="rId1"/>
        <a:stretch/>
      </xdr:blipFill>
      <xdr:spPr>
        <a:xfrm>
          <a:off x="18666360" y="0"/>
          <a:ext cx="543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2</xdr:row>
      <xdr:rowOff>19080</xdr:rowOff>
    </xdr:to>
    <xdr:pic>
      <xdr:nvPicPr>
        <xdr:cNvPr id="5" name="Picture 3" descr="Escudo~1"/>
        <xdr:cNvPicPr/>
      </xdr:nvPicPr>
      <xdr:blipFill>
        <a:blip r:embed="rId2"/>
        <a:stretch/>
      </xdr:blipFill>
      <xdr:spPr>
        <a:xfrm>
          <a:off x="451440" y="0"/>
          <a:ext cx="72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0</xdr:row>
      <xdr:rowOff>0</xdr:rowOff>
    </xdr:from>
    <xdr:to>
      <xdr:col>33</xdr:col>
      <xdr:colOff>311760</xdr:colOff>
      <xdr:row>2</xdr:row>
      <xdr:rowOff>152280</xdr:rowOff>
    </xdr:to>
    <xdr:pic>
      <xdr:nvPicPr>
        <xdr:cNvPr id="6" name="Picture 2" descr="logo-SS-jpg"/>
        <xdr:cNvPicPr/>
      </xdr:nvPicPr>
      <xdr:blipFill>
        <a:blip r:embed="rId3"/>
        <a:stretch/>
      </xdr:blipFill>
      <xdr:spPr>
        <a:xfrm>
          <a:off x="18284760" y="0"/>
          <a:ext cx="54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2</xdr:row>
      <xdr:rowOff>19080</xdr:rowOff>
    </xdr:to>
    <xdr:pic>
      <xdr:nvPicPr>
        <xdr:cNvPr id="7" name="Picture 3" descr="Escudo~1"/>
        <xdr:cNvPicPr/>
      </xdr:nvPicPr>
      <xdr:blipFill>
        <a:blip r:embed="rId4"/>
        <a:stretch/>
      </xdr:blipFill>
      <xdr:spPr>
        <a:xfrm>
          <a:off x="451440" y="0"/>
          <a:ext cx="7290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0840</xdr:colOff>
      <xdr:row>0</xdr:row>
      <xdr:rowOff>0</xdr:rowOff>
    </xdr:from>
    <xdr:to>
      <xdr:col>34</xdr:col>
      <xdr:colOff>402480</xdr:colOff>
      <xdr:row>2</xdr:row>
      <xdr:rowOff>152280</xdr:rowOff>
    </xdr:to>
    <xdr:pic>
      <xdr:nvPicPr>
        <xdr:cNvPr id="8" name="Picture 2" descr="logo-SS-jpg"/>
        <xdr:cNvPicPr/>
      </xdr:nvPicPr>
      <xdr:blipFill>
        <a:blip r:embed="rId1"/>
        <a:stretch/>
      </xdr:blipFill>
      <xdr:spPr>
        <a:xfrm>
          <a:off x="16071480" y="0"/>
          <a:ext cx="54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2</xdr:row>
      <xdr:rowOff>19080</xdr:rowOff>
    </xdr:to>
    <xdr:pic>
      <xdr:nvPicPr>
        <xdr:cNvPr id="9" name="Picture 3" descr="Escudo~1"/>
        <xdr:cNvPicPr/>
      </xdr:nvPicPr>
      <xdr:blipFill>
        <a:blip r:embed="rId2"/>
        <a:stretch/>
      </xdr:blipFill>
      <xdr:spPr>
        <a:xfrm>
          <a:off x="451440" y="0"/>
          <a:ext cx="72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840</xdr:colOff>
      <xdr:row>0</xdr:row>
      <xdr:rowOff>0</xdr:rowOff>
    </xdr:from>
    <xdr:to>
      <xdr:col>34</xdr:col>
      <xdr:colOff>111240</xdr:colOff>
      <xdr:row>2</xdr:row>
      <xdr:rowOff>152280</xdr:rowOff>
    </xdr:to>
    <xdr:pic>
      <xdr:nvPicPr>
        <xdr:cNvPr id="10" name="Picture 2" descr="logo-SS-jpg"/>
        <xdr:cNvPicPr/>
      </xdr:nvPicPr>
      <xdr:blipFill>
        <a:blip r:embed="rId3"/>
        <a:stretch/>
      </xdr:blipFill>
      <xdr:spPr>
        <a:xfrm>
          <a:off x="15780240" y="0"/>
          <a:ext cx="54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0</xdr:row>
      <xdr:rowOff>0</xdr:rowOff>
    </xdr:from>
    <xdr:to>
      <xdr:col>1</xdr:col>
      <xdr:colOff>802800</xdr:colOff>
      <xdr:row>3</xdr:row>
      <xdr:rowOff>123840</xdr:rowOff>
    </xdr:to>
    <xdr:pic>
      <xdr:nvPicPr>
        <xdr:cNvPr id="11" name="Picture 3" descr="Escudo~1"/>
        <xdr:cNvPicPr/>
      </xdr:nvPicPr>
      <xdr:blipFill>
        <a:blip r:embed="rId4"/>
        <a:stretch/>
      </xdr:blipFill>
      <xdr:spPr>
        <a:xfrm>
          <a:off x="439920" y="0"/>
          <a:ext cx="735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0840</xdr:colOff>
      <xdr:row>0</xdr:row>
      <xdr:rowOff>0</xdr:rowOff>
    </xdr:from>
    <xdr:to>
      <xdr:col>34</xdr:col>
      <xdr:colOff>402480</xdr:colOff>
      <xdr:row>2</xdr:row>
      <xdr:rowOff>152280</xdr:rowOff>
    </xdr:to>
    <xdr:pic>
      <xdr:nvPicPr>
        <xdr:cNvPr id="12" name="Picture 2" descr="logo-SS-jpg"/>
        <xdr:cNvPicPr/>
      </xdr:nvPicPr>
      <xdr:blipFill>
        <a:blip r:embed="rId1"/>
        <a:stretch/>
      </xdr:blipFill>
      <xdr:spPr>
        <a:xfrm>
          <a:off x="16031520" y="0"/>
          <a:ext cx="54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2</xdr:row>
      <xdr:rowOff>19080</xdr:rowOff>
    </xdr:to>
    <xdr:pic>
      <xdr:nvPicPr>
        <xdr:cNvPr id="13" name="Picture 3" descr="Escudo~1"/>
        <xdr:cNvPicPr/>
      </xdr:nvPicPr>
      <xdr:blipFill>
        <a:blip r:embed="rId2"/>
        <a:stretch/>
      </xdr:blipFill>
      <xdr:spPr>
        <a:xfrm>
          <a:off x="451440" y="0"/>
          <a:ext cx="72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3</xdr:row>
      <xdr:rowOff>95400</xdr:rowOff>
    </xdr:to>
    <xdr:pic>
      <xdr:nvPicPr>
        <xdr:cNvPr id="14" name="Picture 3" descr="Escudo~1"/>
        <xdr:cNvPicPr/>
      </xdr:nvPicPr>
      <xdr:blipFill>
        <a:blip r:embed="rId3"/>
        <a:stretch/>
      </xdr:blipFill>
      <xdr:spPr>
        <a:xfrm>
          <a:off x="451440" y="0"/>
          <a:ext cx="729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4</xdr:col>
      <xdr:colOff>543240</xdr:colOff>
      <xdr:row>2</xdr:row>
      <xdr:rowOff>152280</xdr:rowOff>
    </xdr:to>
    <xdr:pic>
      <xdr:nvPicPr>
        <xdr:cNvPr id="15" name="Picture 2" descr="logo-SS-jpg"/>
        <xdr:cNvPicPr/>
      </xdr:nvPicPr>
      <xdr:blipFill>
        <a:blip r:embed="rId1"/>
        <a:stretch/>
      </xdr:blipFill>
      <xdr:spPr>
        <a:xfrm>
          <a:off x="15880680" y="0"/>
          <a:ext cx="54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2</xdr:row>
      <xdr:rowOff>19080</xdr:rowOff>
    </xdr:to>
    <xdr:pic>
      <xdr:nvPicPr>
        <xdr:cNvPr id="16" name="Picture 3" descr="Escudo~1"/>
        <xdr:cNvPicPr/>
      </xdr:nvPicPr>
      <xdr:blipFill>
        <a:blip r:embed="rId2"/>
        <a:stretch/>
      </xdr:blipFill>
      <xdr:spPr>
        <a:xfrm>
          <a:off x="451440" y="0"/>
          <a:ext cx="72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3</xdr:row>
      <xdr:rowOff>95400</xdr:rowOff>
    </xdr:to>
    <xdr:pic>
      <xdr:nvPicPr>
        <xdr:cNvPr id="17" name="Picture 3" descr="Escudo~1"/>
        <xdr:cNvPicPr/>
      </xdr:nvPicPr>
      <xdr:blipFill>
        <a:blip r:embed="rId3"/>
        <a:stretch/>
      </xdr:blipFill>
      <xdr:spPr>
        <a:xfrm>
          <a:off x="451440" y="0"/>
          <a:ext cx="729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0840</xdr:colOff>
      <xdr:row>0</xdr:row>
      <xdr:rowOff>0</xdr:rowOff>
    </xdr:from>
    <xdr:to>
      <xdr:col>34</xdr:col>
      <xdr:colOff>402480</xdr:colOff>
      <xdr:row>2</xdr:row>
      <xdr:rowOff>152280</xdr:rowOff>
    </xdr:to>
    <xdr:pic>
      <xdr:nvPicPr>
        <xdr:cNvPr id="18" name="Picture 2" descr="logo-SS-jpg"/>
        <xdr:cNvPicPr/>
      </xdr:nvPicPr>
      <xdr:blipFill>
        <a:blip r:embed="rId1"/>
        <a:stretch/>
      </xdr:blipFill>
      <xdr:spPr>
        <a:xfrm>
          <a:off x="15780240" y="0"/>
          <a:ext cx="54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2</xdr:row>
      <xdr:rowOff>19080</xdr:rowOff>
    </xdr:to>
    <xdr:pic>
      <xdr:nvPicPr>
        <xdr:cNvPr id="19" name="Picture 3" descr="Escudo~1"/>
        <xdr:cNvPicPr/>
      </xdr:nvPicPr>
      <xdr:blipFill>
        <a:blip r:embed="rId2"/>
        <a:stretch/>
      </xdr:blipFill>
      <xdr:spPr>
        <a:xfrm>
          <a:off x="451440" y="0"/>
          <a:ext cx="72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3</xdr:row>
      <xdr:rowOff>95400</xdr:rowOff>
    </xdr:to>
    <xdr:pic>
      <xdr:nvPicPr>
        <xdr:cNvPr id="20" name="Picture 3" descr="Escudo~1"/>
        <xdr:cNvPicPr/>
      </xdr:nvPicPr>
      <xdr:blipFill>
        <a:blip r:embed="rId3"/>
        <a:stretch/>
      </xdr:blipFill>
      <xdr:spPr>
        <a:xfrm>
          <a:off x="451440" y="0"/>
          <a:ext cx="729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0840</xdr:colOff>
      <xdr:row>0</xdr:row>
      <xdr:rowOff>0</xdr:rowOff>
    </xdr:from>
    <xdr:to>
      <xdr:col>34</xdr:col>
      <xdr:colOff>402480</xdr:colOff>
      <xdr:row>2</xdr:row>
      <xdr:rowOff>152280</xdr:rowOff>
    </xdr:to>
    <xdr:pic>
      <xdr:nvPicPr>
        <xdr:cNvPr id="21" name="Picture 2" descr="logo-SS-jpg"/>
        <xdr:cNvPicPr/>
      </xdr:nvPicPr>
      <xdr:blipFill>
        <a:blip r:embed="rId1"/>
        <a:stretch/>
      </xdr:blipFill>
      <xdr:spPr>
        <a:xfrm>
          <a:off x="15780240" y="0"/>
          <a:ext cx="54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2</xdr:row>
      <xdr:rowOff>19080</xdr:rowOff>
    </xdr:to>
    <xdr:pic>
      <xdr:nvPicPr>
        <xdr:cNvPr id="22" name="Picture 3" descr="Escudo~1"/>
        <xdr:cNvPicPr/>
      </xdr:nvPicPr>
      <xdr:blipFill>
        <a:blip r:embed="rId2"/>
        <a:stretch/>
      </xdr:blipFill>
      <xdr:spPr>
        <a:xfrm>
          <a:off x="451440" y="0"/>
          <a:ext cx="72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3</xdr:row>
      <xdr:rowOff>95400</xdr:rowOff>
    </xdr:to>
    <xdr:pic>
      <xdr:nvPicPr>
        <xdr:cNvPr id="23" name="Picture 3" descr="Escudo~1"/>
        <xdr:cNvPicPr/>
      </xdr:nvPicPr>
      <xdr:blipFill>
        <a:blip r:embed="rId3"/>
        <a:stretch/>
      </xdr:blipFill>
      <xdr:spPr>
        <a:xfrm>
          <a:off x="451440" y="0"/>
          <a:ext cx="729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0480</xdr:colOff>
      <xdr:row>0</xdr:row>
      <xdr:rowOff>0</xdr:rowOff>
    </xdr:from>
    <xdr:to>
      <xdr:col>33</xdr:col>
      <xdr:colOff>312480</xdr:colOff>
      <xdr:row>2</xdr:row>
      <xdr:rowOff>152280</xdr:rowOff>
    </xdr:to>
    <xdr:pic>
      <xdr:nvPicPr>
        <xdr:cNvPr id="24" name="Picture 2" descr="logo-SS-jpg"/>
        <xdr:cNvPicPr/>
      </xdr:nvPicPr>
      <xdr:blipFill>
        <a:blip r:embed="rId1"/>
        <a:stretch/>
      </xdr:blipFill>
      <xdr:spPr>
        <a:xfrm>
          <a:off x="17760960" y="0"/>
          <a:ext cx="543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0</xdr:row>
      <xdr:rowOff>0</xdr:rowOff>
    </xdr:from>
    <xdr:to>
      <xdr:col>1</xdr:col>
      <xdr:colOff>808200</xdr:colOff>
      <xdr:row>2</xdr:row>
      <xdr:rowOff>19080</xdr:rowOff>
    </xdr:to>
    <xdr:pic>
      <xdr:nvPicPr>
        <xdr:cNvPr id="25" name="Picture 3" descr="Escudo~1"/>
        <xdr:cNvPicPr/>
      </xdr:nvPicPr>
      <xdr:blipFill>
        <a:blip r:embed="rId2"/>
        <a:stretch/>
      </xdr:blipFill>
      <xdr:spPr>
        <a:xfrm>
          <a:off x="451440" y="0"/>
          <a:ext cx="7290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85"/>
    <col collapsed="false" customWidth="true" hidden="false" outlineLevel="0" max="3" min="3" style="2" width="14.14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true" outlineLevel="0" max="8" min="8" style="0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G5" s="6" t="s">
        <v>3</v>
      </c>
    </row>
    <row r="7" customFormat="false" ht="15.75" hidden="false" customHeight="true" outlineLevel="0" collapsed="false">
      <c r="A7" s="7" t="s">
        <v>4</v>
      </c>
      <c r="B7" s="7"/>
      <c r="C7" s="8" t="s">
        <v>5</v>
      </c>
      <c r="D7" s="9" t="s">
        <v>6</v>
      </c>
      <c r="E7" s="9"/>
      <c r="F7" s="9"/>
      <c r="G7" s="9"/>
    </row>
    <row r="8" customFormat="false" ht="22.5" hidden="false" customHeight="true" outlineLevel="0" collapsed="false">
      <c r="A8" s="4" t="s">
        <v>7</v>
      </c>
      <c r="B8" s="4"/>
      <c r="C8" s="9" t="s">
        <v>8</v>
      </c>
      <c r="D8" s="9"/>
      <c r="E8" s="9"/>
      <c r="F8" s="9"/>
      <c r="G8" s="9"/>
    </row>
    <row r="9" customFormat="false" ht="21" hidden="false" customHeight="true" outlineLevel="0" collapsed="false">
      <c r="A9" s="10"/>
      <c r="B9" s="11" t="s">
        <v>9</v>
      </c>
      <c r="D9" s="12"/>
      <c r="E9" s="13" t="s">
        <v>10</v>
      </c>
      <c r="F9" s="14"/>
    </row>
    <row r="10" customFormat="false" ht="13.5" hidden="false" customHeight="false" outlineLevel="0" collapsed="false"/>
    <row r="11" customFormat="false" ht="13.5" hidden="false" customHeight="true" outlineLevel="0" collapsed="false">
      <c r="A11" s="15"/>
      <c r="B11" s="16" t="s">
        <v>11</v>
      </c>
      <c r="C11" s="17" t="s">
        <v>12</v>
      </c>
      <c r="D11" s="17"/>
      <c r="E11" s="18" t="s">
        <v>13</v>
      </c>
      <c r="F11" s="18"/>
      <c r="G11" s="19" t="s">
        <v>14</v>
      </c>
    </row>
    <row r="12" customFormat="false" ht="13.5" hidden="false" customHeight="false" outlineLevel="0" collapsed="false">
      <c r="A12" s="15"/>
      <c r="B12" s="16"/>
      <c r="C12" s="20" t="s">
        <v>15</v>
      </c>
      <c r="D12" s="21" t="s">
        <v>16</v>
      </c>
      <c r="E12" s="22" t="s">
        <v>17</v>
      </c>
      <c r="F12" s="23" t="s">
        <v>18</v>
      </c>
      <c r="G12" s="19"/>
    </row>
    <row r="13" customFormat="false" ht="12.75" hidden="false" customHeight="false" outlineLevel="0" collapsed="false">
      <c r="A13" s="24" t="n">
        <v>1</v>
      </c>
      <c r="B13" s="25" t="s">
        <v>19</v>
      </c>
      <c r="C13" s="26"/>
      <c r="D13" s="27"/>
      <c r="E13" s="28"/>
      <c r="F13" s="29"/>
      <c r="G13" s="30"/>
    </row>
    <row r="14" customFormat="false" ht="12.75" hidden="false" customHeight="false" outlineLevel="0" collapsed="false">
      <c r="A14" s="31" t="n">
        <v>2</v>
      </c>
      <c r="B14" s="32" t="s">
        <v>20</v>
      </c>
      <c r="C14" s="32"/>
      <c r="D14" s="33"/>
      <c r="E14" s="34"/>
      <c r="F14" s="35"/>
      <c r="G14" s="36"/>
    </row>
    <row r="15" customFormat="false" ht="12.75" hidden="false" customHeight="false" outlineLevel="0" collapsed="false">
      <c r="A15" s="31" t="n">
        <v>3</v>
      </c>
      <c r="B15" s="25" t="s">
        <v>21</v>
      </c>
      <c r="C15" s="25"/>
      <c r="D15" s="33"/>
      <c r="E15" s="34"/>
      <c r="F15" s="35"/>
      <c r="G15" s="36"/>
    </row>
    <row r="16" customFormat="false" ht="12.75" hidden="false" customHeight="false" outlineLevel="0" collapsed="false">
      <c r="A16" s="31" t="n">
        <v>4</v>
      </c>
      <c r="B16" s="32" t="s">
        <v>22</v>
      </c>
      <c r="C16" s="32"/>
      <c r="D16" s="33"/>
      <c r="E16" s="34"/>
      <c r="F16" s="35"/>
      <c r="G16" s="36"/>
    </row>
    <row r="17" customFormat="false" ht="12.75" hidden="false" customHeight="false" outlineLevel="0" collapsed="false">
      <c r="A17" s="31" t="n">
        <v>5</v>
      </c>
      <c r="B17" s="32" t="s">
        <v>23</v>
      </c>
      <c r="C17" s="32"/>
      <c r="D17" s="33"/>
      <c r="E17" s="34"/>
      <c r="F17" s="35"/>
      <c r="G17" s="36"/>
    </row>
    <row r="18" customFormat="false" ht="12.75" hidden="false" customHeight="false" outlineLevel="0" collapsed="false">
      <c r="A18" s="31" t="n">
        <v>6</v>
      </c>
      <c r="B18" s="32" t="s">
        <v>24</v>
      </c>
      <c r="C18" s="32"/>
      <c r="D18" s="33"/>
      <c r="E18" s="34"/>
      <c r="F18" s="35"/>
      <c r="G18" s="36"/>
    </row>
    <row r="19" customFormat="false" ht="12.75" hidden="false" customHeight="false" outlineLevel="0" collapsed="false">
      <c r="A19" s="31" t="n">
        <v>7</v>
      </c>
      <c r="B19" s="32" t="s">
        <v>25</v>
      </c>
      <c r="C19" s="32"/>
      <c r="D19" s="33"/>
      <c r="E19" s="34"/>
      <c r="F19" s="35"/>
      <c r="G19" s="36"/>
    </row>
    <row r="20" customFormat="false" ht="12.75" hidden="false" customHeight="false" outlineLevel="0" collapsed="false">
      <c r="A20" s="31" t="n">
        <v>8</v>
      </c>
      <c r="B20" s="32" t="s">
        <v>26</v>
      </c>
      <c r="C20" s="32"/>
      <c r="D20" s="33"/>
      <c r="E20" s="34"/>
      <c r="F20" s="35"/>
      <c r="G20" s="36"/>
    </row>
    <row r="21" customFormat="false" ht="12.75" hidden="false" customHeight="false" outlineLevel="0" collapsed="false">
      <c r="A21" s="31" t="n">
        <v>9</v>
      </c>
      <c r="B21" s="32" t="s">
        <v>27</v>
      </c>
      <c r="C21" s="32"/>
      <c r="D21" s="33"/>
      <c r="E21" s="34"/>
      <c r="F21" s="35"/>
      <c r="G21" s="36"/>
    </row>
    <row r="22" customFormat="false" ht="12.75" hidden="false" customHeight="false" outlineLevel="0" collapsed="false">
      <c r="A22" s="31" t="n">
        <v>10</v>
      </c>
      <c r="B22" s="32" t="s">
        <v>28</v>
      </c>
      <c r="C22" s="32"/>
      <c r="D22" s="33"/>
      <c r="E22" s="34"/>
      <c r="F22" s="35"/>
      <c r="G22" s="36"/>
    </row>
    <row r="23" customFormat="false" ht="12.75" hidden="false" customHeight="false" outlineLevel="0" collapsed="false">
      <c r="A23" s="31" t="n">
        <v>11</v>
      </c>
      <c r="B23" s="32" t="s">
        <v>29</v>
      </c>
      <c r="C23" s="32"/>
      <c r="D23" s="33"/>
      <c r="E23" s="34"/>
      <c r="F23" s="35"/>
      <c r="G23" s="36"/>
    </row>
    <row r="24" customFormat="false" ht="12.75" hidden="false" customHeight="false" outlineLevel="0" collapsed="false">
      <c r="A24" s="31" t="n">
        <v>12</v>
      </c>
      <c r="B24" s="32" t="s">
        <v>30</v>
      </c>
      <c r="C24" s="32"/>
      <c r="D24" s="33"/>
      <c r="E24" s="34"/>
      <c r="F24" s="35"/>
      <c r="G24" s="36"/>
    </row>
    <row r="25" customFormat="false" ht="12.75" hidden="false" customHeight="false" outlineLevel="0" collapsed="false">
      <c r="A25" s="31" t="n">
        <v>13</v>
      </c>
      <c r="B25" s="32" t="s">
        <v>31</v>
      </c>
      <c r="C25" s="32"/>
      <c r="D25" s="33"/>
      <c r="E25" s="34"/>
      <c r="F25" s="35"/>
      <c r="G25" s="36"/>
    </row>
    <row r="26" customFormat="false" ht="12.75" hidden="false" customHeight="false" outlineLevel="0" collapsed="false">
      <c r="A26" s="31" t="n">
        <v>14</v>
      </c>
      <c r="B26" s="32" t="s">
        <v>32</v>
      </c>
      <c r="C26" s="32"/>
      <c r="D26" s="33"/>
      <c r="E26" s="34"/>
      <c r="F26" s="35"/>
      <c r="G26" s="36"/>
    </row>
    <row r="27" customFormat="false" ht="12.75" hidden="false" customHeight="false" outlineLevel="0" collapsed="false">
      <c r="A27" s="31" t="n">
        <v>15</v>
      </c>
      <c r="B27" s="32" t="s">
        <v>33</v>
      </c>
      <c r="C27" s="32"/>
      <c r="D27" s="33"/>
      <c r="E27" s="34"/>
      <c r="F27" s="35"/>
      <c r="G27" s="36"/>
    </row>
    <row r="28" customFormat="false" ht="12.75" hidden="false" customHeight="false" outlineLevel="0" collapsed="false">
      <c r="A28" s="31" t="n">
        <v>16</v>
      </c>
      <c r="B28" s="32" t="s">
        <v>34</v>
      </c>
      <c r="C28" s="32"/>
      <c r="D28" s="33"/>
      <c r="E28" s="34"/>
      <c r="F28" s="35"/>
      <c r="G28" s="36"/>
    </row>
    <row r="29" customFormat="false" ht="12.75" hidden="false" customHeight="false" outlineLevel="0" collapsed="false">
      <c r="A29" s="31" t="n">
        <v>17</v>
      </c>
      <c r="B29" s="32" t="s">
        <v>35</v>
      </c>
      <c r="C29" s="32"/>
      <c r="D29" s="33"/>
      <c r="E29" s="34"/>
      <c r="F29" s="35"/>
      <c r="G29" s="36"/>
    </row>
    <row r="30" customFormat="false" ht="13.5" hidden="false" customHeight="false" outlineLevel="0" collapsed="false">
      <c r="A30" s="37" t="n">
        <v>18</v>
      </c>
      <c r="B30" s="38" t="s">
        <v>36</v>
      </c>
      <c r="C30" s="38"/>
      <c r="D30" s="39"/>
      <c r="E30" s="40"/>
      <c r="F30" s="41"/>
      <c r="G30" s="42"/>
    </row>
    <row r="31" customFormat="false" ht="13.5" hidden="false" customHeight="false" outlineLevel="0" collapsed="false">
      <c r="A31" s="43" t="n">
        <v>19</v>
      </c>
      <c r="B31" s="44" t="s">
        <v>37</v>
      </c>
      <c r="C31" s="44"/>
      <c r="D31" s="45"/>
      <c r="E31" s="46"/>
      <c r="F31" s="47"/>
      <c r="G31" s="48"/>
    </row>
    <row r="32" customFormat="false" ht="12.75" hidden="false" customHeight="false" outlineLevel="0" collapsed="false">
      <c r="A32" s="24" t="n">
        <v>20</v>
      </c>
      <c r="B32" s="25" t="s">
        <v>38</v>
      </c>
      <c r="C32" s="25"/>
      <c r="D32" s="49"/>
      <c r="E32" s="50"/>
      <c r="F32" s="51"/>
      <c r="G32" s="52"/>
    </row>
    <row r="33" customFormat="false" ht="15.75" hidden="false" customHeight="true" outlineLevel="0" collapsed="false">
      <c r="A33" s="31" t="n">
        <v>21</v>
      </c>
      <c r="B33" s="25" t="s">
        <v>39</v>
      </c>
      <c r="C33" s="25"/>
      <c r="D33" s="53"/>
      <c r="E33" s="54"/>
      <c r="F33" s="55"/>
      <c r="G33" s="56"/>
    </row>
    <row r="34" customFormat="false" ht="12.75" hidden="false" customHeight="false" outlineLevel="0" collapsed="false">
      <c r="A34" s="31" t="n">
        <v>22</v>
      </c>
      <c r="B34" s="25" t="s">
        <v>40</v>
      </c>
      <c r="C34" s="25"/>
      <c r="D34" s="57"/>
      <c r="E34" s="58"/>
      <c r="F34" s="59"/>
      <c r="G34" s="30"/>
    </row>
    <row r="35" customFormat="false" ht="12.75" hidden="false" customHeight="false" outlineLevel="0" collapsed="false">
      <c r="A35" s="31" t="n">
        <v>23</v>
      </c>
      <c r="B35" s="32" t="s">
        <v>41</v>
      </c>
      <c r="C35" s="32"/>
      <c r="D35" s="33"/>
      <c r="E35" s="34"/>
      <c r="F35" s="35"/>
      <c r="G35" s="36"/>
    </row>
    <row r="36" customFormat="false" ht="12.75" hidden="false" customHeight="false" outlineLevel="0" collapsed="false">
      <c r="A36" s="31" t="n">
        <v>24</v>
      </c>
      <c r="B36" s="32" t="s">
        <v>42</v>
      </c>
      <c r="C36" s="32"/>
      <c r="D36" s="33"/>
      <c r="E36" s="34"/>
      <c r="F36" s="35"/>
      <c r="G36" s="36"/>
    </row>
    <row r="37" customFormat="false" ht="12.75" hidden="false" customHeight="false" outlineLevel="0" collapsed="false">
      <c r="A37" s="31" t="n">
        <v>25</v>
      </c>
      <c r="B37" s="32" t="s">
        <v>43</v>
      </c>
      <c r="C37" s="32"/>
      <c r="D37" s="33"/>
      <c r="E37" s="34"/>
      <c r="F37" s="35"/>
      <c r="G37" s="36"/>
    </row>
    <row r="38" s="66" customFormat="true" ht="12.75" hidden="false" customHeight="false" outlineLevel="0" collapsed="false">
      <c r="A38" s="60" t="n">
        <v>26</v>
      </c>
      <c r="B38" s="61" t="s">
        <v>44</v>
      </c>
      <c r="C38" s="61"/>
      <c r="D38" s="62"/>
      <c r="E38" s="63"/>
      <c r="F38" s="64"/>
      <c r="G38" s="65"/>
    </row>
    <row r="39" s="66" customFormat="true" ht="12.75" hidden="false" customHeight="false" outlineLevel="0" collapsed="false">
      <c r="A39" s="60" t="n">
        <v>27</v>
      </c>
      <c r="B39" s="61" t="s">
        <v>45</v>
      </c>
      <c r="C39" s="61"/>
      <c r="D39" s="62"/>
      <c r="E39" s="63"/>
      <c r="F39" s="64"/>
      <c r="G39" s="65"/>
    </row>
    <row r="40" customFormat="false" ht="12.75" hidden="false" customHeight="false" outlineLevel="0" collapsed="false">
      <c r="A40" s="31" t="n">
        <v>28</v>
      </c>
      <c r="B40" s="32" t="s">
        <v>46</v>
      </c>
      <c r="C40" s="32"/>
      <c r="D40" s="33"/>
      <c r="E40" s="34"/>
      <c r="F40" s="35"/>
      <c r="G40" s="36"/>
    </row>
    <row r="41" customFormat="false" ht="12.75" hidden="false" customHeight="false" outlineLevel="0" collapsed="false">
      <c r="A41" s="31" t="n">
        <v>29</v>
      </c>
      <c r="B41" s="32" t="s">
        <v>47</v>
      </c>
      <c r="C41" s="32"/>
      <c r="D41" s="33"/>
      <c r="E41" s="34"/>
      <c r="F41" s="35"/>
      <c r="G41" s="36"/>
    </row>
    <row r="42" customFormat="false" ht="12.75" hidden="false" customHeight="false" outlineLevel="0" collapsed="false">
      <c r="A42" s="31" t="n">
        <v>30</v>
      </c>
      <c r="B42" s="32" t="s">
        <v>48</v>
      </c>
      <c r="C42" s="32"/>
      <c r="D42" s="33"/>
      <c r="E42" s="34"/>
      <c r="F42" s="35"/>
      <c r="G42" s="36"/>
    </row>
    <row r="43" customFormat="false" ht="12.75" hidden="false" customHeight="false" outlineLevel="0" collapsed="false">
      <c r="A43" s="31" t="n">
        <v>31</v>
      </c>
      <c r="B43" s="32" t="s">
        <v>49</v>
      </c>
      <c r="C43" s="32"/>
      <c r="D43" s="33"/>
      <c r="E43" s="34"/>
      <c r="F43" s="35"/>
      <c r="G43" s="36"/>
    </row>
    <row r="44" customFormat="false" ht="12.75" hidden="false" customHeight="false" outlineLevel="0" collapsed="false">
      <c r="A44" s="31" t="n">
        <v>32</v>
      </c>
      <c r="B44" s="32" t="s">
        <v>50</v>
      </c>
      <c r="C44" s="32"/>
      <c r="D44" s="33"/>
      <c r="E44" s="34"/>
      <c r="F44" s="35"/>
      <c r="G44" s="36"/>
    </row>
    <row r="45" customFormat="false" ht="12.75" hidden="false" customHeight="false" outlineLevel="0" collapsed="false">
      <c r="A45" s="31" t="n">
        <v>33</v>
      </c>
      <c r="B45" s="32" t="s">
        <v>51</v>
      </c>
      <c r="C45" s="32"/>
      <c r="D45" s="33"/>
      <c r="E45" s="34"/>
      <c r="F45" s="35"/>
      <c r="G45" s="36"/>
    </row>
    <row r="46" customFormat="false" ht="12.75" hidden="false" customHeight="false" outlineLevel="0" collapsed="false">
      <c r="A46" s="31" t="n">
        <v>34</v>
      </c>
      <c r="B46" s="32" t="s">
        <v>52</v>
      </c>
      <c r="C46" s="32"/>
      <c r="D46" s="33"/>
      <c r="E46" s="34"/>
      <c r="F46" s="35"/>
      <c r="G46" s="36"/>
    </row>
    <row r="47" customFormat="false" ht="12.75" hidden="false" customHeight="false" outlineLevel="0" collapsed="false">
      <c r="A47" s="31" t="n">
        <v>35</v>
      </c>
      <c r="B47" s="32" t="s">
        <v>53</v>
      </c>
      <c r="C47" s="32"/>
      <c r="D47" s="33"/>
      <c r="E47" s="34"/>
      <c r="F47" s="35"/>
      <c r="G47" s="36"/>
    </row>
    <row r="48" customFormat="false" ht="12.75" hidden="false" customHeight="true" outlineLevel="0" collapsed="false">
      <c r="A48" s="31" t="n">
        <v>36</v>
      </c>
      <c r="B48" s="32" t="s">
        <v>54</v>
      </c>
      <c r="C48" s="32"/>
      <c r="D48" s="33"/>
      <c r="E48" s="34"/>
      <c r="F48" s="35"/>
      <c r="G48" s="36"/>
    </row>
    <row r="49" customFormat="false" ht="12.75" hidden="false" customHeight="false" outlineLevel="0" collapsed="false">
      <c r="A49" s="31" t="n">
        <v>37</v>
      </c>
      <c r="B49" s="32" t="s">
        <v>55</v>
      </c>
      <c r="C49" s="32"/>
      <c r="D49" s="33"/>
      <c r="E49" s="34"/>
      <c r="F49" s="35"/>
      <c r="G49" s="36"/>
    </row>
    <row r="50" customFormat="false" ht="13.5" hidden="false" customHeight="true" outlineLevel="0" collapsed="false">
      <c r="A50" s="31" t="n">
        <v>38</v>
      </c>
      <c r="B50" s="32" t="s">
        <v>56</v>
      </c>
      <c r="C50" s="32"/>
      <c r="D50" s="33"/>
      <c r="E50" s="34"/>
      <c r="F50" s="35"/>
      <c r="G50" s="36"/>
    </row>
    <row r="51" customFormat="false" ht="24.75" hidden="false" customHeight="true" outlineLevel="0" collapsed="false">
      <c r="A51" s="31" t="n">
        <v>39</v>
      </c>
      <c r="B51" s="32" t="s">
        <v>57</v>
      </c>
      <c r="C51" s="32"/>
      <c r="D51" s="33"/>
      <c r="E51" s="34"/>
      <c r="F51" s="35"/>
      <c r="G51" s="36"/>
    </row>
    <row r="52" customFormat="false" ht="24.75" hidden="false" customHeight="true" outlineLevel="0" collapsed="false">
      <c r="A52" s="31" t="n">
        <v>40</v>
      </c>
      <c r="B52" s="32" t="s">
        <v>58</v>
      </c>
      <c r="C52" s="32"/>
      <c r="D52" s="33"/>
      <c r="E52" s="34"/>
      <c r="F52" s="35"/>
      <c r="G52" s="36"/>
    </row>
    <row r="53" customFormat="false" ht="24.75" hidden="false" customHeight="true" outlineLevel="0" collapsed="false">
      <c r="A53" s="31" t="n">
        <v>41</v>
      </c>
      <c r="B53" s="32" t="s">
        <v>59</v>
      </c>
      <c r="C53" s="32"/>
      <c r="D53" s="33"/>
      <c r="E53" s="34"/>
      <c r="F53" s="35"/>
      <c r="G53" s="36"/>
    </row>
    <row r="54" customFormat="false" ht="26.25" hidden="false" customHeight="true" outlineLevel="0" collapsed="false">
      <c r="A54" s="31" t="n">
        <v>42</v>
      </c>
      <c r="B54" s="32" t="s">
        <v>60</v>
      </c>
      <c r="C54" s="32"/>
      <c r="D54" s="33"/>
      <c r="E54" s="34"/>
      <c r="F54" s="35"/>
      <c r="G54" s="36"/>
    </row>
    <row r="55" customFormat="false" ht="41.25" hidden="false" customHeight="true" outlineLevel="0" collapsed="false">
      <c r="A55" s="37" t="n">
        <v>43</v>
      </c>
      <c r="B55" s="38" t="s">
        <v>61</v>
      </c>
      <c r="C55" s="38"/>
      <c r="D55" s="39"/>
      <c r="E55" s="40"/>
      <c r="F55" s="41"/>
      <c r="G55" s="42"/>
    </row>
    <row r="56" customFormat="false" ht="30.75" hidden="false" customHeight="true" outlineLevel="0" collapsed="false">
      <c r="A56" s="67" t="n">
        <v>44</v>
      </c>
      <c r="B56" s="44" t="s">
        <v>62</v>
      </c>
      <c r="C56" s="44"/>
      <c r="D56" s="45"/>
      <c r="E56" s="46"/>
      <c r="F56" s="47"/>
      <c r="G56" s="48"/>
    </row>
    <row r="57" customFormat="false" ht="24.75" hidden="false" customHeight="true" outlineLevel="0" collapsed="false">
      <c r="A57" s="68" t="n">
        <v>45</v>
      </c>
      <c r="B57" s="26" t="s">
        <v>63</v>
      </c>
      <c r="C57" s="26"/>
      <c r="D57" s="27"/>
      <c r="E57" s="28"/>
      <c r="F57" s="29"/>
      <c r="G57" s="69"/>
    </row>
    <row r="58" customFormat="false" ht="24.75" hidden="false" customHeight="true" outlineLevel="0" collapsed="false">
      <c r="A58" s="70" t="n">
        <v>46</v>
      </c>
      <c r="B58" s="32" t="s">
        <v>64</v>
      </c>
      <c r="C58" s="32"/>
      <c r="D58" s="33"/>
      <c r="E58" s="34"/>
      <c r="F58" s="35"/>
      <c r="G58" s="36"/>
    </row>
    <row r="59" customFormat="false" ht="27" hidden="false" customHeight="true" outlineLevel="0" collapsed="false">
      <c r="A59" s="70" t="n">
        <v>47</v>
      </c>
      <c r="B59" s="32" t="s">
        <v>65</v>
      </c>
      <c r="C59" s="32"/>
      <c r="D59" s="33"/>
      <c r="E59" s="34"/>
      <c r="F59" s="35"/>
      <c r="G59" s="36"/>
    </row>
    <row r="60" customFormat="false" ht="24.75" hidden="false" customHeight="true" outlineLevel="0" collapsed="false">
      <c r="A60" s="70" t="n">
        <v>48</v>
      </c>
      <c r="B60" s="32" t="s">
        <v>66</v>
      </c>
      <c r="C60" s="32"/>
      <c r="D60" s="33"/>
      <c r="E60" s="34"/>
      <c r="F60" s="35"/>
      <c r="G60" s="36"/>
    </row>
    <row r="61" customFormat="false" ht="24.75" hidden="false" customHeight="true" outlineLevel="0" collapsed="false">
      <c r="A61" s="70" t="n">
        <v>49</v>
      </c>
      <c r="B61" s="32" t="s">
        <v>67</v>
      </c>
      <c r="C61" s="32"/>
      <c r="D61" s="33"/>
      <c r="E61" s="34"/>
      <c r="F61" s="35"/>
      <c r="G61" s="36"/>
    </row>
    <row r="62" customFormat="false" ht="24.75" hidden="false" customHeight="true" outlineLevel="0" collapsed="false">
      <c r="A62" s="70" t="n">
        <v>50</v>
      </c>
      <c r="B62" s="32" t="s">
        <v>68</v>
      </c>
      <c r="C62" s="32"/>
      <c r="D62" s="33"/>
      <c r="E62" s="34"/>
      <c r="F62" s="35"/>
      <c r="G62" s="36"/>
    </row>
    <row r="63" s="77" customFormat="true" ht="26.25" hidden="false" customHeight="true" outlineLevel="0" collapsed="false">
      <c r="A63" s="71" t="n">
        <v>51</v>
      </c>
      <c r="B63" s="72" t="s">
        <v>69</v>
      </c>
      <c r="C63" s="72"/>
      <c r="D63" s="73"/>
      <c r="E63" s="74"/>
      <c r="F63" s="75"/>
      <c r="G63" s="76"/>
    </row>
    <row r="64" s="77" customFormat="true" ht="27" hidden="false" customHeight="true" outlineLevel="0" collapsed="false">
      <c r="A64" s="78" t="n">
        <v>52</v>
      </c>
      <c r="B64" s="79" t="s">
        <v>70</v>
      </c>
      <c r="C64" s="79"/>
      <c r="D64" s="80"/>
      <c r="E64" s="81"/>
      <c r="F64" s="82"/>
      <c r="G64" s="83"/>
    </row>
    <row r="65" customFormat="false" ht="16.5" hidden="false" customHeight="true" outlineLevel="0" collapsed="false">
      <c r="A65" s="84" t="n">
        <v>53</v>
      </c>
      <c r="B65" s="85" t="s">
        <v>71</v>
      </c>
      <c r="C65" s="86"/>
      <c r="D65" s="87"/>
      <c r="E65" s="87"/>
      <c r="F65" s="87"/>
      <c r="G65" s="88"/>
    </row>
    <row r="66" customFormat="false" ht="12.75" hidden="false" customHeight="false" outlineLevel="0" collapsed="false">
      <c r="A66" s="89"/>
      <c r="B66" s="90"/>
      <c r="C66" s="90"/>
      <c r="D66" s="91"/>
      <c r="E66" s="91"/>
      <c r="F66" s="91"/>
      <c r="G66" s="91"/>
    </row>
    <row r="67" customFormat="false" ht="12.75" hidden="false" customHeight="false" outlineLevel="0" collapsed="false">
      <c r="A67" s="89"/>
      <c r="B67" s="90"/>
      <c r="C67" s="90"/>
      <c r="D67" s="91"/>
      <c r="E67" s="91"/>
      <c r="F67" s="91"/>
      <c r="G67" s="91"/>
    </row>
    <row r="68" customFormat="false" ht="12.75" hidden="false" customHeight="false" outlineLevel="0" collapsed="false">
      <c r="A68" s="89"/>
      <c r="B68" s="90"/>
      <c r="C68" s="90"/>
      <c r="D68" s="91"/>
      <c r="E68" s="91"/>
      <c r="F68" s="91"/>
      <c r="G68" s="91"/>
    </row>
    <row r="69" customFormat="false" ht="12.75" hidden="false" customHeight="false" outlineLevel="0" collapsed="false">
      <c r="A69" s="89"/>
      <c r="B69" s="90"/>
      <c r="C69" s="90"/>
      <c r="D69" s="91"/>
      <c r="E69" s="91"/>
      <c r="F69" s="91"/>
      <c r="G69" s="91"/>
    </row>
    <row r="70" customFormat="false" ht="12.75" hidden="false" customHeight="false" outlineLevel="0" collapsed="false">
      <c r="A70" s="89"/>
      <c r="B70" s="90"/>
      <c r="C70" s="90"/>
      <c r="D70" s="91"/>
      <c r="E70" s="91"/>
      <c r="F70" s="91"/>
      <c r="G70" s="91"/>
    </row>
    <row r="71" customFormat="false" ht="12.75" hidden="false" customHeight="false" outlineLevel="0" collapsed="false">
      <c r="A71" s="89"/>
      <c r="B71" s="90"/>
      <c r="C71" s="90"/>
      <c r="D71" s="91"/>
      <c r="E71" s="91"/>
      <c r="F71" s="91"/>
      <c r="G71" s="91"/>
    </row>
    <row r="72" customFormat="false" ht="12.75" hidden="false" customHeight="false" outlineLevel="0" collapsed="false">
      <c r="A72" s="89"/>
      <c r="B72" s="90"/>
      <c r="C72" s="90"/>
      <c r="D72" s="91"/>
      <c r="E72" s="91"/>
      <c r="F72" s="91"/>
      <c r="G72" s="91"/>
    </row>
    <row r="73" customFormat="false" ht="12.75" hidden="false" customHeight="false" outlineLevel="0" collapsed="false">
      <c r="A73" s="89"/>
      <c r="B73" s="90"/>
      <c r="C73" s="90"/>
      <c r="D73" s="91"/>
      <c r="E73" s="91"/>
      <c r="F73" s="91"/>
      <c r="G73" s="91"/>
    </row>
    <row r="74" customFormat="false" ht="12.75" hidden="false" customHeight="false" outlineLevel="0" collapsed="false">
      <c r="A74" s="89"/>
      <c r="B74" s="90"/>
      <c r="C74" s="90"/>
      <c r="D74" s="91"/>
      <c r="E74" s="91"/>
      <c r="F74" s="91"/>
      <c r="G74" s="91"/>
    </row>
    <row r="75" customFormat="false" ht="12.75" hidden="false" customHeight="false" outlineLevel="0" collapsed="false">
      <c r="A75" s="89"/>
      <c r="B75" s="90"/>
      <c r="C75" s="90"/>
      <c r="D75" s="91"/>
      <c r="E75" s="91"/>
      <c r="F75" s="91"/>
      <c r="G75" s="91"/>
    </row>
    <row r="76" customFormat="false" ht="12.75" hidden="false" customHeight="false" outlineLevel="0" collapsed="false">
      <c r="A76" s="89"/>
      <c r="B76" s="90"/>
      <c r="C76" s="90"/>
      <c r="D76" s="91"/>
      <c r="E76" s="91"/>
      <c r="F76" s="91"/>
      <c r="G76" s="91"/>
    </row>
    <row r="77" customFormat="false" ht="12.75" hidden="false" customHeight="false" outlineLevel="0" collapsed="false">
      <c r="A77" s="89"/>
      <c r="B77" s="90"/>
      <c r="C77" s="90"/>
      <c r="D77" s="91"/>
      <c r="E77" s="91"/>
      <c r="F77" s="91"/>
      <c r="G77" s="91"/>
    </row>
    <row r="78" customFormat="false" ht="12.75" hidden="false" customHeight="false" outlineLevel="0" collapsed="false">
      <c r="A78" s="89"/>
      <c r="B78" s="90"/>
      <c r="C78" s="90"/>
      <c r="D78" s="91"/>
      <c r="E78" s="91"/>
      <c r="F78" s="91"/>
      <c r="G78" s="91"/>
    </row>
    <row r="79" customFormat="false" ht="12.75" hidden="false" customHeight="false" outlineLevel="0" collapsed="false">
      <c r="A79" s="89"/>
      <c r="B79" s="90"/>
      <c r="C79" s="90"/>
      <c r="D79" s="91"/>
      <c r="E79" s="91"/>
      <c r="F79" s="91"/>
      <c r="G79" s="91"/>
    </row>
    <row r="80" customFormat="false" ht="12.75" hidden="false" customHeight="false" outlineLevel="0" collapsed="false">
      <c r="A80" s="89"/>
      <c r="B80" s="90"/>
      <c r="C80" s="90"/>
      <c r="D80" s="91"/>
      <c r="E80" s="91"/>
      <c r="F80" s="91"/>
      <c r="G80" s="91"/>
    </row>
    <row r="81" customFormat="false" ht="12.75" hidden="false" customHeight="false" outlineLevel="0" collapsed="false">
      <c r="A81" s="89"/>
      <c r="B81" s="90"/>
      <c r="C81" s="90"/>
      <c r="D81" s="91"/>
      <c r="E81" s="91"/>
      <c r="F81" s="91"/>
      <c r="G81" s="91"/>
    </row>
    <row r="82" customFormat="false" ht="12.75" hidden="false" customHeight="false" outlineLevel="0" collapsed="false">
      <c r="A82" s="89"/>
      <c r="B82" s="90"/>
      <c r="C82" s="90"/>
      <c r="D82" s="91"/>
      <c r="E82" s="91"/>
      <c r="F82" s="91"/>
      <c r="G82" s="91"/>
    </row>
    <row r="83" customFormat="false" ht="12.75" hidden="false" customHeight="false" outlineLevel="0" collapsed="false">
      <c r="A83" s="89"/>
      <c r="B83" s="90"/>
      <c r="C83" s="90"/>
      <c r="D83" s="91"/>
      <c r="E83" s="91"/>
      <c r="F83" s="91"/>
      <c r="G83" s="91"/>
    </row>
    <row r="84" customFormat="false" ht="12.75" hidden="false" customHeight="false" outlineLevel="0" collapsed="false">
      <c r="A84" s="89"/>
      <c r="B84" s="90"/>
      <c r="C84" s="90"/>
      <c r="D84" s="91"/>
      <c r="E84" s="91"/>
      <c r="F84" s="91"/>
      <c r="G84" s="91"/>
    </row>
    <row r="85" customFormat="false" ht="12.75" hidden="false" customHeight="false" outlineLevel="0" collapsed="false">
      <c r="A85" s="89"/>
      <c r="B85" s="90"/>
      <c r="C85" s="90"/>
      <c r="D85" s="91"/>
      <c r="E85" s="91"/>
      <c r="F85" s="91"/>
      <c r="G85" s="91"/>
    </row>
    <row r="86" customFormat="false" ht="12.75" hidden="false" customHeight="false" outlineLevel="0" collapsed="false">
      <c r="A86" s="89"/>
      <c r="B86" s="90"/>
      <c r="C86" s="90"/>
      <c r="D86" s="91"/>
      <c r="E86" s="91"/>
      <c r="F86" s="91"/>
      <c r="G86" s="91"/>
    </row>
    <row r="87" customFormat="false" ht="12.75" hidden="false" customHeight="false" outlineLevel="0" collapsed="false">
      <c r="A87" s="89"/>
      <c r="B87" s="90"/>
      <c r="C87" s="90"/>
      <c r="D87" s="91"/>
      <c r="E87" s="91"/>
      <c r="F87" s="91"/>
      <c r="G87" s="91"/>
    </row>
    <row r="88" customFormat="false" ht="12.75" hidden="false" customHeight="false" outlineLevel="0" collapsed="false">
      <c r="A88" s="89"/>
      <c r="B88" s="90"/>
      <c r="C88" s="90"/>
      <c r="D88" s="91"/>
      <c r="E88" s="91"/>
      <c r="F88" s="91"/>
      <c r="G88" s="91"/>
    </row>
    <row r="89" customFormat="false" ht="12.75" hidden="false" customHeight="false" outlineLevel="0" collapsed="false">
      <c r="A89" s="89"/>
      <c r="B89" s="90"/>
      <c r="C89" s="90"/>
      <c r="D89" s="91"/>
      <c r="E89" s="91"/>
      <c r="F89" s="91"/>
      <c r="G89" s="91"/>
    </row>
    <row r="90" customFormat="false" ht="12.75" hidden="false" customHeight="false" outlineLevel="0" collapsed="false">
      <c r="A90" s="89"/>
      <c r="B90" s="90"/>
      <c r="C90" s="90"/>
      <c r="D90" s="91"/>
      <c r="E90" s="91"/>
      <c r="F90" s="91"/>
      <c r="G90" s="91"/>
    </row>
    <row r="91" customFormat="false" ht="12.75" hidden="false" customHeight="false" outlineLevel="0" collapsed="false">
      <c r="A91" s="89"/>
      <c r="B91" s="90"/>
      <c r="C91" s="90"/>
      <c r="D91" s="91"/>
      <c r="E91" s="91"/>
      <c r="F91" s="91"/>
      <c r="G91" s="91"/>
    </row>
    <row r="92" customFormat="false" ht="12.75" hidden="false" customHeight="false" outlineLevel="0" collapsed="false">
      <c r="A92" s="89"/>
      <c r="B92" s="90"/>
      <c r="C92" s="90"/>
      <c r="D92" s="91"/>
      <c r="E92" s="91"/>
      <c r="F92" s="91"/>
      <c r="G92" s="91"/>
    </row>
    <row r="93" customFormat="false" ht="12.75" hidden="false" customHeight="false" outlineLevel="0" collapsed="false">
      <c r="A93" s="89"/>
      <c r="B93" s="90"/>
      <c r="C93" s="90"/>
      <c r="D93" s="91"/>
      <c r="E93" s="91"/>
      <c r="F93" s="91"/>
      <c r="G93" s="91"/>
    </row>
    <row r="94" customFormat="false" ht="12.75" hidden="false" customHeight="false" outlineLevel="0" collapsed="false">
      <c r="A94" s="89"/>
      <c r="B94" s="90"/>
      <c r="C94" s="90"/>
      <c r="D94" s="91"/>
      <c r="E94" s="91"/>
      <c r="F94" s="91"/>
      <c r="G94" s="91"/>
    </row>
    <row r="95" customFormat="false" ht="12.75" hidden="false" customHeight="false" outlineLevel="0" collapsed="false">
      <c r="A95" s="89"/>
      <c r="B95" s="90"/>
      <c r="C95" s="90"/>
      <c r="D95" s="91"/>
      <c r="E95" s="91"/>
      <c r="F95" s="91"/>
      <c r="G95" s="91"/>
    </row>
    <row r="96" customFormat="false" ht="12.75" hidden="false" customHeight="false" outlineLevel="0" collapsed="false">
      <c r="A96" s="89"/>
      <c r="B96" s="90"/>
      <c r="C96" s="90"/>
      <c r="D96" s="91"/>
      <c r="E96" s="91"/>
      <c r="F96" s="91"/>
      <c r="G96" s="91"/>
    </row>
    <row r="97" customFormat="false" ht="12.75" hidden="false" customHeight="false" outlineLevel="0" collapsed="false">
      <c r="A97" s="89"/>
      <c r="B97" s="90"/>
      <c r="C97" s="90"/>
      <c r="D97" s="91"/>
      <c r="E97" s="91"/>
      <c r="F97" s="91"/>
      <c r="G97" s="91"/>
    </row>
    <row r="98" customFormat="false" ht="12.75" hidden="false" customHeight="false" outlineLevel="0" collapsed="false">
      <c r="A98" s="89"/>
      <c r="B98" s="90"/>
      <c r="C98" s="90"/>
      <c r="D98" s="91"/>
      <c r="E98" s="91"/>
      <c r="F98" s="91"/>
      <c r="G98" s="91"/>
    </row>
    <row r="99" customFormat="false" ht="12.75" hidden="false" customHeight="false" outlineLevel="0" collapsed="false">
      <c r="A99" s="89"/>
      <c r="B99" s="90"/>
      <c r="C99" s="90"/>
      <c r="D99" s="91"/>
      <c r="E99" s="91"/>
      <c r="F99" s="91"/>
      <c r="G99" s="91"/>
    </row>
    <row r="100" customFormat="false" ht="12.75" hidden="false" customHeight="false" outlineLevel="0" collapsed="false">
      <c r="A100" s="89"/>
      <c r="B100" s="90"/>
      <c r="C100" s="90"/>
      <c r="D100" s="91"/>
      <c r="E100" s="91"/>
      <c r="F100" s="91"/>
      <c r="G100" s="91"/>
    </row>
    <row r="101" customFormat="false" ht="12.75" hidden="false" customHeight="false" outlineLevel="0" collapsed="false">
      <c r="A101" s="89"/>
      <c r="B101" s="90"/>
      <c r="C101" s="90"/>
      <c r="D101" s="91"/>
      <c r="E101" s="91"/>
      <c r="F101" s="91"/>
      <c r="G101" s="91"/>
    </row>
    <row r="102" customFormat="false" ht="12.75" hidden="false" customHeight="false" outlineLevel="0" collapsed="false">
      <c r="A102" s="89"/>
      <c r="B102" s="90"/>
      <c r="C102" s="90"/>
      <c r="D102" s="91"/>
      <c r="E102" s="91"/>
      <c r="F102" s="91"/>
      <c r="G102" s="91"/>
    </row>
    <row r="103" customFormat="false" ht="12.75" hidden="false" customHeight="false" outlineLevel="0" collapsed="false">
      <c r="A103" s="89"/>
      <c r="B103" s="90"/>
      <c r="C103" s="90"/>
      <c r="D103" s="91"/>
      <c r="E103" s="91"/>
      <c r="F103" s="91"/>
      <c r="G103" s="91"/>
    </row>
    <row r="104" customFormat="false" ht="12.75" hidden="false" customHeight="false" outlineLevel="0" collapsed="false">
      <c r="A104" s="89"/>
      <c r="B104" s="90"/>
      <c r="C104" s="90"/>
      <c r="D104" s="91"/>
      <c r="E104" s="91"/>
      <c r="F104" s="91"/>
      <c r="G104" s="91"/>
    </row>
    <row r="105" customFormat="false" ht="12.75" hidden="false" customHeight="false" outlineLevel="0" collapsed="false">
      <c r="A105" s="89"/>
      <c r="B105" s="90"/>
      <c r="C105" s="90"/>
      <c r="D105" s="91"/>
      <c r="E105" s="91"/>
      <c r="F105" s="91"/>
      <c r="G105" s="91"/>
    </row>
    <row r="106" customFormat="false" ht="12.75" hidden="false" customHeight="false" outlineLevel="0" collapsed="false">
      <c r="A106" s="89"/>
      <c r="B106" s="90"/>
      <c r="C106" s="90"/>
      <c r="D106" s="91"/>
      <c r="E106" s="91"/>
      <c r="F106" s="91"/>
      <c r="G106" s="91"/>
    </row>
    <row r="107" customFormat="false" ht="12.75" hidden="false" customHeight="false" outlineLevel="0" collapsed="false">
      <c r="A107" s="89"/>
      <c r="B107" s="90"/>
      <c r="C107" s="90"/>
      <c r="D107" s="91"/>
      <c r="E107" s="91"/>
      <c r="F107" s="91"/>
      <c r="G107" s="91"/>
    </row>
    <row r="108" customFormat="false" ht="12.75" hidden="false" customHeight="false" outlineLevel="0" collapsed="false">
      <c r="A108" s="89"/>
      <c r="B108" s="90"/>
      <c r="C108" s="90"/>
      <c r="D108" s="91"/>
      <c r="E108" s="91"/>
      <c r="F108" s="91"/>
      <c r="G108" s="91"/>
    </row>
    <row r="109" customFormat="false" ht="12.75" hidden="false" customHeight="false" outlineLevel="0" collapsed="false">
      <c r="A109" s="89"/>
      <c r="B109" s="90"/>
      <c r="C109" s="90"/>
      <c r="D109" s="91"/>
      <c r="E109" s="91"/>
      <c r="F109" s="91"/>
      <c r="G109" s="91"/>
    </row>
    <row r="110" customFormat="false" ht="12.75" hidden="false" customHeight="false" outlineLevel="0" collapsed="false">
      <c r="A110" s="89"/>
      <c r="B110" s="90"/>
      <c r="C110" s="90"/>
      <c r="D110" s="91"/>
      <c r="E110" s="91"/>
      <c r="F110" s="91"/>
      <c r="G110" s="91"/>
    </row>
    <row r="111" customFormat="false" ht="12.75" hidden="false" customHeight="false" outlineLevel="0" collapsed="false">
      <c r="A111" s="89"/>
      <c r="B111" s="90"/>
      <c r="C111" s="90"/>
      <c r="D111" s="91"/>
      <c r="E111" s="91"/>
      <c r="F111" s="91"/>
      <c r="G111" s="91"/>
    </row>
    <row r="112" customFormat="false" ht="12.75" hidden="false" customHeight="false" outlineLevel="0" collapsed="false">
      <c r="A112" s="89"/>
      <c r="B112" s="90"/>
      <c r="C112" s="90"/>
      <c r="D112" s="91"/>
      <c r="E112" s="91"/>
      <c r="F112" s="91"/>
      <c r="G112" s="91"/>
    </row>
    <row r="113" customFormat="false" ht="12.75" hidden="false" customHeight="false" outlineLevel="0" collapsed="false">
      <c r="A113" s="89"/>
      <c r="B113" s="90"/>
      <c r="C113" s="90"/>
      <c r="D113" s="91"/>
      <c r="E113" s="91"/>
      <c r="F113" s="91"/>
      <c r="G113" s="91"/>
    </row>
    <row r="114" customFormat="false" ht="12.75" hidden="false" customHeight="false" outlineLevel="0" collapsed="false">
      <c r="A114" s="89"/>
      <c r="B114" s="90"/>
      <c r="C114" s="90"/>
      <c r="D114" s="91"/>
      <c r="E114" s="91"/>
      <c r="F114" s="91"/>
      <c r="G114" s="91"/>
    </row>
    <row r="115" customFormat="false" ht="12.75" hidden="false" customHeight="false" outlineLevel="0" collapsed="false">
      <c r="A115" s="89"/>
      <c r="B115" s="90"/>
      <c r="C115" s="90"/>
      <c r="D115" s="91"/>
      <c r="E115" s="91"/>
      <c r="F115" s="91"/>
      <c r="G115" s="91"/>
    </row>
    <row r="116" customFormat="false" ht="12.75" hidden="false" customHeight="false" outlineLevel="0" collapsed="false">
      <c r="A116" s="89"/>
      <c r="B116" s="90"/>
      <c r="C116" s="90"/>
      <c r="D116" s="91"/>
      <c r="E116" s="91"/>
      <c r="F116" s="91"/>
      <c r="G116" s="91"/>
    </row>
    <row r="117" customFormat="false" ht="12.75" hidden="false" customHeight="false" outlineLevel="0" collapsed="false">
      <c r="A117" s="89"/>
      <c r="B117" s="90"/>
      <c r="C117" s="90"/>
      <c r="D117" s="91"/>
      <c r="E117" s="91"/>
      <c r="F117" s="91"/>
      <c r="G117" s="91"/>
    </row>
    <row r="118" customFormat="false" ht="12.75" hidden="false" customHeight="false" outlineLevel="0" collapsed="false">
      <c r="A118" s="89"/>
      <c r="B118" s="90"/>
      <c r="C118" s="90"/>
      <c r="D118" s="91"/>
      <c r="E118" s="91"/>
      <c r="F118" s="91"/>
      <c r="G118" s="91"/>
    </row>
    <row r="119" customFormat="false" ht="12.75" hidden="false" customHeight="false" outlineLevel="0" collapsed="false">
      <c r="A119" s="89"/>
      <c r="B119" s="90"/>
      <c r="C119" s="90"/>
      <c r="D119" s="91"/>
      <c r="E119" s="91"/>
      <c r="F119" s="91"/>
      <c r="G119" s="91"/>
    </row>
    <row r="120" customFormat="false" ht="12.75" hidden="false" customHeight="false" outlineLevel="0" collapsed="false">
      <c r="A120" s="89"/>
      <c r="B120" s="90"/>
      <c r="C120" s="90"/>
      <c r="D120" s="91"/>
      <c r="E120" s="91"/>
      <c r="F120" s="91"/>
      <c r="G120" s="91"/>
    </row>
    <row r="121" customFormat="false" ht="12.75" hidden="false" customHeight="false" outlineLevel="0" collapsed="false">
      <c r="A121" s="89"/>
      <c r="B121" s="90"/>
      <c r="C121" s="90"/>
      <c r="D121" s="91"/>
      <c r="E121" s="91"/>
      <c r="F121" s="91"/>
      <c r="G121" s="91"/>
    </row>
    <row r="122" customFormat="false" ht="12.75" hidden="false" customHeight="false" outlineLevel="0" collapsed="false">
      <c r="A122" s="89"/>
      <c r="B122" s="90"/>
      <c r="C122" s="90"/>
      <c r="D122" s="91"/>
      <c r="E122" s="91"/>
      <c r="F122" s="91"/>
      <c r="G122" s="91"/>
    </row>
    <row r="123" customFormat="false" ht="12.75" hidden="false" customHeight="false" outlineLevel="0" collapsed="false">
      <c r="A123" s="89"/>
      <c r="B123" s="90"/>
      <c r="C123" s="90"/>
      <c r="D123" s="91"/>
      <c r="E123" s="91"/>
      <c r="F123" s="91"/>
      <c r="G123" s="91"/>
    </row>
    <row r="124" customFormat="false" ht="12.75" hidden="false" customHeight="false" outlineLevel="0" collapsed="false">
      <c r="A124" s="89"/>
      <c r="B124" s="90"/>
      <c r="C124" s="90"/>
      <c r="D124" s="91"/>
      <c r="E124" s="91"/>
      <c r="F124" s="91"/>
      <c r="G124" s="91"/>
    </row>
    <row r="125" customFormat="false" ht="12.75" hidden="false" customHeight="false" outlineLevel="0" collapsed="false">
      <c r="A125" s="89"/>
      <c r="B125" s="90"/>
      <c r="C125" s="90"/>
      <c r="D125" s="91"/>
      <c r="E125" s="91"/>
      <c r="F125" s="91"/>
      <c r="G125" s="91"/>
    </row>
    <row r="126" customFormat="false" ht="12.75" hidden="false" customHeight="false" outlineLevel="0" collapsed="false">
      <c r="A126" s="89"/>
      <c r="B126" s="90"/>
      <c r="C126" s="90"/>
      <c r="D126" s="91"/>
      <c r="E126" s="91"/>
      <c r="F126" s="91"/>
      <c r="G126" s="91"/>
    </row>
    <row r="127" customFormat="false" ht="12.75" hidden="false" customHeight="false" outlineLevel="0" collapsed="false">
      <c r="A127" s="89"/>
      <c r="B127" s="90"/>
      <c r="C127" s="90"/>
      <c r="D127" s="91"/>
      <c r="E127" s="91"/>
      <c r="F127" s="91"/>
      <c r="G127" s="91"/>
    </row>
    <row r="128" customFormat="false" ht="12.75" hidden="false" customHeight="false" outlineLevel="0" collapsed="false">
      <c r="A128" s="89"/>
      <c r="B128" s="90"/>
      <c r="C128" s="90"/>
      <c r="D128" s="91"/>
      <c r="E128" s="91"/>
      <c r="F128" s="91"/>
      <c r="G128" s="91"/>
    </row>
    <row r="129" customFormat="false" ht="12.75" hidden="false" customHeight="false" outlineLevel="0" collapsed="false">
      <c r="A129" s="89"/>
      <c r="B129" s="90"/>
      <c r="C129" s="90"/>
      <c r="D129" s="91"/>
      <c r="E129" s="91"/>
      <c r="F129" s="91"/>
      <c r="G129" s="91"/>
    </row>
    <row r="130" customFormat="false" ht="12.75" hidden="false" customHeight="false" outlineLevel="0" collapsed="false">
      <c r="A130" s="89"/>
      <c r="B130" s="90"/>
      <c r="C130" s="90"/>
      <c r="D130" s="91"/>
      <c r="E130" s="91"/>
      <c r="F130" s="91"/>
      <c r="G130" s="91"/>
    </row>
    <row r="131" customFormat="false" ht="12.75" hidden="false" customHeight="false" outlineLevel="0" collapsed="false">
      <c r="A131" s="89"/>
      <c r="B131" s="90"/>
      <c r="C131" s="90"/>
      <c r="D131" s="91"/>
      <c r="E131" s="91"/>
      <c r="F131" s="91"/>
      <c r="G131" s="91"/>
    </row>
    <row r="132" customFormat="false" ht="12.75" hidden="false" customHeight="false" outlineLevel="0" collapsed="false">
      <c r="A132" s="89"/>
      <c r="B132" s="90"/>
      <c r="C132" s="90"/>
      <c r="D132" s="91"/>
      <c r="E132" s="91"/>
      <c r="F132" s="91"/>
      <c r="G132" s="91"/>
    </row>
    <row r="133" customFormat="false" ht="12.75" hidden="false" customHeight="false" outlineLevel="0" collapsed="false">
      <c r="A133" s="89"/>
      <c r="B133" s="90"/>
      <c r="C133" s="90"/>
      <c r="D133" s="91"/>
      <c r="E133" s="91"/>
      <c r="F133" s="91"/>
      <c r="G133" s="91"/>
    </row>
    <row r="134" customFormat="false" ht="12.75" hidden="false" customHeight="false" outlineLevel="0" collapsed="false">
      <c r="A134" s="89"/>
      <c r="B134" s="90"/>
      <c r="C134" s="90"/>
      <c r="D134" s="91"/>
      <c r="E134" s="91"/>
      <c r="F134" s="91"/>
      <c r="G134" s="91"/>
    </row>
    <row r="135" customFormat="false" ht="12.75" hidden="false" customHeight="false" outlineLevel="0" collapsed="false">
      <c r="A135" s="89"/>
      <c r="B135" s="90"/>
      <c r="C135" s="90"/>
      <c r="D135" s="91"/>
      <c r="E135" s="91"/>
      <c r="F135" s="91"/>
      <c r="G135" s="91"/>
    </row>
    <row r="136" customFormat="false" ht="12.75" hidden="false" customHeight="false" outlineLevel="0" collapsed="false">
      <c r="A136" s="89"/>
      <c r="B136" s="90"/>
      <c r="C136" s="90"/>
      <c r="D136" s="91"/>
      <c r="E136" s="91"/>
      <c r="F136" s="91"/>
      <c r="G136" s="91"/>
    </row>
    <row r="137" customFormat="false" ht="12.75" hidden="false" customHeight="false" outlineLevel="0" collapsed="false">
      <c r="A137" s="89"/>
      <c r="B137" s="90"/>
      <c r="C137" s="90"/>
      <c r="D137" s="91"/>
      <c r="E137" s="91"/>
      <c r="F137" s="91"/>
      <c r="G137" s="91"/>
    </row>
    <row r="138" customFormat="false" ht="12.75" hidden="false" customHeight="false" outlineLevel="0" collapsed="false">
      <c r="A138" s="89"/>
      <c r="B138" s="90"/>
      <c r="C138" s="90"/>
      <c r="D138" s="91"/>
      <c r="E138" s="91"/>
      <c r="F138" s="91"/>
      <c r="G138" s="91"/>
    </row>
    <row r="139" customFormat="false" ht="12.75" hidden="false" customHeight="false" outlineLevel="0" collapsed="false">
      <c r="A139" s="89"/>
      <c r="B139" s="90"/>
      <c r="C139" s="90"/>
      <c r="D139" s="91"/>
      <c r="E139" s="91"/>
      <c r="F139" s="91"/>
      <c r="G139" s="91"/>
    </row>
    <row r="140" customFormat="false" ht="12.75" hidden="false" customHeight="false" outlineLevel="0" collapsed="false">
      <c r="A140" s="89"/>
      <c r="B140" s="90"/>
      <c r="C140" s="90"/>
      <c r="D140" s="91"/>
      <c r="E140" s="91"/>
      <c r="F140" s="91"/>
      <c r="G140" s="91"/>
    </row>
    <row r="141" customFormat="false" ht="12.75" hidden="false" customHeight="false" outlineLevel="0" collapsed="false">
      <c r="A141" s="89"/>
      <c r="B141" s="90"/>
      <c r="C141" s="90"/>
      <c r="D141" s="91"/>
      <c r="E141" s="91"/>
      <c r="F141" s="91"/>
      <c r="G141" s="91"/>
    </row>
    <row r="142" customFormat="false" ht="12.75" hidden="false" customHeight="false" outlineLevel="0" collapsed="false">
      <c r="A142" s="89"/>
      <c r="B142" s="90"/>
      <c r="C142" s="90"/>
      <c r="D142" s="91"/>
      <c r="E142" s="91"/>
      <c r="F142" s="91"/>
      <c r="G142" s="91"/>
    </row>
    <row r="143" customFormat="false" ht="12.75" hidden="false" customHeight="false" outlineLevel="0" collapsed="false">
      <c r="A143" s="89"/>
      <c r="B143" s="90"/>
      <c r="C143" s="90"/>
      <c r="D143" s="91"/>
      <c r="E143" s="91"/>
      <c r="F143" s="91"/>
      <c r="G143" s="91"/>
    </row>
    <row r="144" customFormat="false" ht="12.75" hidden="false" customHeight="false" outlineLevel="0" collapsed="false">
      <c r="A144" s="89"/>
      <c r="B144" s="90"/>
      <c r="C144" s="90"/>
      <c r="D144" s="91"/>
      <c r="E144" s="91"/>
      <c r="F144" s="91"/>
      <c r="G144" s="91"/>
    </row>
    <row r="145" customFormat="false" ht="12.75" hidden="false" customHeight="false" outlineLevel="0" collapsed="false">
      <c r="A145" s="89"/>
      <c r="B145" s="90"/>
      <c r="C145" s="90"/>
      <c r="D145" s="91"/>
      <c r="E145" s="91"/>
      <c r="F145" s="91"/>
      <c r="G145" s="91"/>
    </row>
    <row r="146" customFormat="false" ht="12.75" hidden="false" customHeight="false" outlineLevel="0" collapsed="false">
      <c r="A146" s="89"/>
      <c r="B146" s="90"/>
      <c r="C146" s="90"/>
      <c r="D146" s="91"/>
      <c r="E146" s="91"/>
      <c r="F146" s="91"/>
      <c r="G146" s="91"/>
    </row>
    <row r="147" customFormat="false" ht="12.75" hidden="false" customHeight="false" outlineLevel="0" collapsed="false">
      <c r="A147" s="89"/>
      <c r="B147" s="90"/>
      <c r="C147" s="90"/>
      <c r="D147" s="91"/>
      <c r="E147" s="91"/>
      <c r="F147" s="91"/>
      <c r="G147" s="91"/>
    </row>
    <row r="148" customFormat="false" ht="12.75" hidden="false" customHeight="false" outlineLevel="0" collapsed="false">
      <c r="A148" s="89"/>
      <c r="B148" s="90"/>
      <c r="C148" s="90"/>
      <c r="D148" s="91"/>
      <c r="E148" s="91"/>
      <c r="F148" s="91"/>
      <c r="G148" s="91"/>
    </row>
    <row r="149" customFormat="false" ht="12.75" hidden="false" customHeight="false" outlineLevel="0" collapsed="false">
      <c r="A149" s="89"/>
      <c r="B149" s="90"/>
      <c r="C149" s="90"/>
      <c r="D149" s="91"/>
      <c r="E149" s="91"/>
      <c r="F149" s="91"/>
      <c r="G149" s="91"/>
    </row>
    <row r="150" customFormat="false" ht="12.75" hidden="false" customHeight="false" outlineLevel="0" collapsed="false">
      <c r="A150" s="89"/>
      <c r="B150" s="90"/>
      <c r="C150" s="90"/>
      <c r="D150" s="91"/>
      <c r="E150" s="91"/>
      <c r="F150" s="91"/>
      <c r="G150" s="91"/>
    </row>
    <row r="151" customFormat="false" ht="12.75" hidden="false" customHeight="false" outlineLevel="0" collapsed="false">
      <c r="A151" s="89"/>
      <c r="B151" s="90"/>
      <c r="C151" s="90"/>
      <c r="D151" s="91"/>
      <c r="E151" s="91"/>
      <c r="F151" s="91"/>
      <c r="G151" s="91"/>
    </row>
    <row r="152" customFormat="false" ht="12.75" hidden="false" customHeight="false" outlineLevel="0" collapsed="false">
      <c r="A152" s="89"/>
      <c r="B152" s="90"/>
      <c r="C152" s="90"/>
      <c r="D152" s="91"/>
      <c r="E152" s="91"/>
      <c r="F152" s="91"/>
      <c r="G152" s="91"/>
    </row>
    <row r="153" customFormat="false" ht="12.75" hidden="false" customHeight="false" outlineLevel="0" collapsed="false">
      <c r="A153" s="89"/>
      <c r="B153" s="90"/>
      <c r="C153" s="90"/>
      <c r="D153" s="91"/>
      <c r="E153" s="91"/>
      <c r="F153" s="91"/>
      <c r="G153" s="91"/>
    </row>
    <row r="154" customFormat="false" ht="12.75" hidden="false" customHeight="false" outlineLevel="0" collapsed="false">
      <c r="A154" s="89"/>
      <c r="B154" s="90"/>
      <c r="C154" s="90"/>
      <c r="D154" s="91"/>
      <c r="E154" s="91"/>
      <c r="F154" s="91"/>
      <c r="G154" s="91"/>
    </row>
    <row r="155" customFormat="false" ht="12.75" hidden="false" customHeight="false" outlineLevel="0" collapsed="false">
      <c r="A155" s="89"/>
      <c r="B155" s="90"/>
      <c r="C155" s="90"/>
      <c r="D155" s="91"/>
      <c r="E155" s="91"/>
      <c r="F155" s="91"/>
      <c r="G155" s="91"/>
    </row>
    <row r="156" customFormat="false" ht="12.75" hidden="false" customHeight="false" outlineLevel="0" collapsed="false">
      <c r="A156" s="89"/>
      <c r="B156" s="90"/>
      <c r="C156" s="90"/>
      <c r="D156" s="91"/>
      <c r="E156" s="91"/>
      <c r="F156" s="91"/>
      <c r="G156" s="91"/>
    </row>
    <row r="157" customFormat="false" ht="12.75" hidden="false" customHeight="false" outlineLevel="0" collapsed="false">
      <c r="A157" s="89"/>
      <c r="B157" s="90"/>
      <c r="C157" s="90"/>
      <c r="D157" s="91"/>
      <c r="E157" s="91"/>
      <c r="F157" s="91"/>
      <c r="G157" s="91"/>
    </row>
  </sheetData>
  <mergeCells count="12">
    <mergeCell ref="A1:G1"/>
    <mergeCell ref="A2:G2"/>
    <mergeCell ref="A3:G3"/>
    <mergeCell ref="A7:B7"/>
    <mergeCell ref="D7:G7"/>
    <mergeCell ref="A8:B8"/>
    <mergeCell ref="C8:G8"/>
    <mergeCell ref="A11:A12"/>
    <mergeCell ref="B11:B12"/>
    <mergeCell ref="C11:D11"/>
    <mergeCell ref="E11:F11"/>
    <mergeCell ref="G11:G12"/>
  </mergeCells>
  <printOptions headings="false" gridLines="false" gridLinesSet="true" horizontalCentered="true" verticalCentered="true"/>
  <pageMargins left="0.157638888888889" right="0.196527777777778" top="0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2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H24" activeCellId="0" sqref="AH24"/>
    </sheetView>
  </sheetViews>
  <sheetFormatPr defaultColWidth="8.84765625" defaultRowHeight="12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82.13"/>
    <col collapsed="false" customWidth="true" hidden="true" outlineLevel="0" max="14" min="3" style="91" width="5.41"/>
    <col collapsed="false" customWidth="true" hidden="false" outlineLevel="0" max="33" min="15" style="91" width="5.41"/>
    <col collapsed="false" customWidth="true" hidden="false" outlineLevel="0" max="34" min="34" style="91" width="8.14"/>
    <col collapsed="false" customWidth="false" hidden="true" outlineLevel="0" max="254" min="35" style="91" width="8.85"/>
    <col collapsed="false" customWidth="true" hidden="false" outlineLevel="0" max="255" min="255" style="91" width="19.99"/>
    <col collapsed="false" customWidth="false" hidden="false" outlineLevel="0" max="257" min="256" style="91" width="8.85"/>
  </cols>
  <sheetData>
    <row r="1" customFormat="false" ht="12" hidden="false" customHeight="fals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" hidden="false" customHeight="fals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2" hidden="false" customHeight="true" outlineLevel="0" collapsed="false">
      <c r="B3" s="93"/>
      <c r="C3" s="94"/>
      <c r="D3" s="94"/>
      <c r="E3" s="94"/>
      <c r="F3" s="94"/>
      <c r="G3" s="94"/>
      <c r="H3" s="95"/>
      <c r="I3" s="96"/>
      <c r="J3" s="97"/>
      <c r="K3" s="97"/>
      <c r="L3" s="97"/>
      <c r="M3" s="97"/>
      <c r="N3" s="97"/>
      <c r="O3" s="97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2.75" hidden="false" customHeight="false" outlineLevel="0" collapsed="false">
      <c r="B4" s="99"/>
      <c r="C4" s="94"/>
      <c r="D4" s="94"/>
      <c r="E4" s="94"/>
      <c r="F4" s="94"/>
      <c r="G4" s="94"/>
      <c r="H4" s="100"/>
      <c r="I4" s="101"/>
      <c r="J4" s="102"/>
      <c r="K4" s="102"/>
      <c r="L4" s="102"/>
      <c r="M4" s="102"/>
      <c r="N4" s="102"/>
      <c r="O4" s="97"/>
      <c r="P4" s="103"/>
      <c r="Q4" s="103"/>
      <c r="R4" s="103"/>
      <c r="S4" s="103"/>
      <c r="T4" s="104"/>
      <c r="U4" s="104"/>
      <c r="V4" s="104"/>
      <c r="W4" s="104"/>
      <c r="X4" s="104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2.75" hidden="false" customHeight="false" outlineLevel="0" collapsed="false">
      <c r="A5" s="106"/>
      <c r="B5" s="107" t="s">
        <v>11</v>
      </c>
      <c r="C5" s="108" t="n">
        <v>1</v>
      </c>
      <c r="D5" s="109" t="n">
        <v>2</v>
      </c>
      <c r="E5" s="109" t="n">
        <v>3</v>
      </c>
      <c r="F5" s="109" t="n">
        <v>4</v>
      </c>
      <c r="G5" s="109" t="n">
        <v>5</v>
      </c>
      <c r="H5" s="109" t="n">
        <v>6</v>
      </c>
      <c r="I5" s="109" t="n">
        <v>7</v>
      </c>
      <c r="J5" s="109" t="n">
        <v>8</v>
      </c>
      <c r="K5" s="109" t="n">
        <v>9</v>
      </c>
      <c r="L5" s="109" t="n">
        <v>10</v>
      </c>
      <c r="M5" s="109" t="n">
        <v>11</v>
      </c>
      <c r="N5" s="109" t="n">
        <v>12</v>
      </c>
      <c r="O5" s="109" t="n">
        <v>13</v>
      </c>
      <c r="P5" s="109" t="n">
        <v>14</v>
      </c>
      <c r="Q5" s="109" t="n">
        <v>15</v>
      </c>
      <c r="R5" s="109" t="n">
        <v>16</v>
      </c>
      <c r="S5" s="109" t="n">
        <v>17</v>
      </c>
      <c r="T5" s="109" t="n">
        <v>18</v>
      </c>
      <c r="U5" s="109" t="n">
        <v>19</v>
      </c>
      <c r="V5" s="109" t="n">
        <v>20</v>
      </c>
      <c r="W5" s="109" t="n">
        <v>21</v>
      </c>
      <c r="X5" s="109" t="n">
        <v>22</v>
      </c>
      <c r="Y5" s="109" t="n">
        <v>23</v>
      </c>
      <c r="Z5" s="109" t="n">
        <v>24</v>
      </c>
      <c r="AA5" s="109" t="n">
        <v>25</v>
      </c>
      <c r="AB5" s="109" t="n">
        <v>26</v>
      </c>
      <c r="AC5" s="109" t="n">
        <v>27</v>
      </c>
      <c r="AD5" s="109" t="n">
        <v>28</v>
      </c>
      <c r="AE5" s="109" t="n">
        <v>29</v>
      </c>
      <c r="AF5" s="109" t="n">
        <v>30</v>
      </c>
      <c r="AG5" s="110" t="n">
        <v>31</v>
      </c>
      <c r="AH5" s="111" t="s">
        <v>14</v>
      </c>
    </row>
    <row r="6" customFormat="false" ht="15.2" hidden="false" customHeight="true" outlineLevel="0" collapsed="false">
      <c r="A6" s="29" t="n">
        <v>1</v>
      </c>
      <c r="B6" s="26" t="str">
        <f aca="false">Mensual!$B$13</f>
        <v>Menores de 1 Mes de 1a. Vez</v>
      </c>
      <c r="C6" s="57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58"/>
      <c r="AH6" s="113" t="n">
        <f aca="false">C6+D6+E6+F6+G6+H6+I6+J6+K6+L6+M6+N6+O6+P6+Q6+R6+S6+T6+U6+V6+W6+X6+Y6+Z6+AA6+AB6+AC6+AD6+AE6+AF6+AG6</f>
        <v>0</v>
      </c>
    </row>
    <row r="7" customFormat="false" ht="15.2" hidden="false" customHeight="true" outlineLevel="0" collapsed="false">
      <c r="A7" s="35" t="n">
        <v>2</v>
      </c>
      <c r="B7" s="32" t="str">
        <f aca="false">Mensual!B14</f>
        <v>Menores de 1 Mes Subsiguiente</v>
      </c>
      <c r="C7" s="3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34"/>
      <c r="AH7" s="113" t="n">
        <f aca="false">C7+D7+E7+F7+G7+H7+I7+J7+K7+L7+M7+N7+O7+P7+Q7+R7+S7+T7+U7+V7+W7+X7+Y7+Z7+AA7+AB7+AC7+AD7+AE7+AF7+AG7</f>
        <v>0</v>
      </c>
    </row>
    <row r="8" customFormat="false" ht="15.2" hidden="false" customHeight="true" outlineLevel="0" collapsed="false">
      <c r="A8" s="35" t="n">
        <v>3</v>
      </c>
      <c r="B8" s="32" t="str">
        <f aca="false">Mensual!B15</f>
        <v>1 Mes a 1 año de 1a. Vez</v>
      </c>
      <c r="C8" s="33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 t="n">
        <v>1</v>
      </c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34"/>
      <c r="AH8" s="113" t="n">
        <f aca="false">C8+D8+E8+F8+G8+H8+I8+J8+K8+L8+M8+N8+O8+P8+Q8+R8+S8+T8+U8+V8+W8+X8+Y8+Z8+AA8+AB8+AC8+AD8+AE8+AF8+AG8</f>
        <v>1</v>
      </c>
    </row>
    <row r="9" customFormat="false" ht="15.2" hidden="false" customHeight="true" outlineLevel="0" collapsed="false">
      <c r="A9" s="35" t="n">
        <v>4</v>
      </c>
      <c r="B9" s="32" t="str">
        <f aca="false">Mensual!B16</f>
        <v>1 mes a 1 año Subsiguiente</v>
      </c>
      <c r="C9" s="3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 t="n">
        <v>1</v>
      </c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34"/>
      <c r="AH9" s="113" t="n">
        <f aca="false">C9+D9+E9+F9+G9+H9+I9+J9+K9+L9+M9+N9+O9+P9+Q9+R9+S9+T9+U9+V9+W9+X9+Y9+Z9+AA9+AB9+AC9+AD9+AE9+AF9+AG9</f>
        <v>1</v>
      </c>
    </row>
    <row r="10" customFormat="false" ht="15.2" hidden="false" customHeight="true" outlineLevel="0" collapsed="false">
      <c r="A10" s="35" t="n">
        <v>5</v>
      </c>
      <c r="B10" s="32" t="str">
        <f aca="false">Mensual!B17</f>
        <v>1 - 4 años 1a. Vez</v>
      </c>
      <c r="C10" s="33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 t="n">
        <v>1</v>
      </c>
      <c r="Q10" s="114"/>
      <c r="R10" s="114"/>
      <c r="S10" s="114" t="n">
        <v>1</v>
      </c>
      <c r="T10" s="114"/>
      <c r="U10" s="114"/>
      <c r="V10" s="114" t="n">
        <v>1</v>
      </c>
      <c r="W10" s="114"/>
      <c r="X10" s="114" t="n">
        <v>1</v>
      </c>
      <c r="Y10" s="114"/>
      <c r="Z10" s="114"/>
      <c r="AA10" s="114"/>
      <c r="AB10" s="114"/>
      <c r="AC10" s="114" t="n">
        <v>2</v>
      </c>
      <c r="AD10" s="114"/>
      <c r="AE10" s="114"/>
      <c r="AF10" s="114"/>
      <c r="AG10" s="34"/>
      <c r="AH10" s="113" t="n">
        <f aca="false">C10+D10+E10+F10+G10+H10+I10+J10+K10+L10+M10+N10+O10+P10+Q10+R10+S10+T10+U10+V10+W10+X10+Y10+Z10+AA10+AB10+AC10+AD10+AE10+AF10+AG10</f>
        <v>6</v>
      </c>
    </row>
    <row r="11" customFormat="false" ht="15.2" hidden="false" customHeight="true" outlineLevel="0" collapsed="false">
      <c r="A11" s="35" t="n">
        <v>6</v>
      </c>
      <c r="B11" s="32" t="str">
        <f aca="false">Mensual!B18</f>
        <v>1 - 4 años Subsiguiente</v>
      </c>
      <c r="C11" s="33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 t="n">
        <v>1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34"/>
      <c r="AH11" s="113" t="n">
        <f aca="false">C11+D11+E11+F11+G11+H11+I11+J11+K11+L11+M11+N11+O11+P11+Q11+R11+S11+T11+U11+V11+W11+X11+Y11+Z11+AA11+AB11+AC11+AD11+AE11+AF11+AG11</f>
        <v>1</v>
      </c>
    </row>
    <row r="12" customFormat="false" ht="15.2" hidden="false" customHeight="true" outlineLevel="0" collapsed="false">
      <c r="A12" s="35" t="n">
        <v>7</v>
      </c>
      <c r="B12" s="32" t="str">
        <f aca="false">Mensual!B19</f>
        <v>5 - 9 años 1a. Vez</v>
      </c>
      <c r="C12" s="33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 t="n">
        <v>1</v>
      </c>
      <c r="R12" s="114"/>
      <c r="S12" s="114" t="n">
        <v>1</v>
      </c>
      <c r="T12" s="114"/>
      <c r="U12" s="114"/>
      <c r="V12" s="114"/>
      <c r="W12" s="114"/>
      <c r="X12" s="114"/>
      <c r="Y12" s="114"/>
      <c r="Z12" s="114" t="n">
        <v>2</v>
      </c>
      <c r="AA12" s="114" t="n">
        <v>1</v>
      </c>
      <c r="AB12" s="114"/>
      <c r="AC12" s="114" t="n">
        <v>1</v>
      </c>
      <c r="AD12" s="114"/>
      <c r="AE12" s="114"/>
      <c r="AF12" s="114"/>
      <c r="AG12" s="34"/>
      <c r="AH12" s="113" t="n">
        <f aca="false">C12+D12+E12+F12+G12+H12+I12+J12+K12+L12+M12+N12+O12+P12+Q12+R12+S12+T12+U12+V12+W12+X12+Y12+Z12+AA12+AB12+AC12+AD12+AE12+AF12+AG12</f>
        <v>6</v>
      </c>
    </row>
    <row r="13" customFormat="false" ht="15.2" hidden="false" customHeight="true" outlineLevel="0" collapsed="false">
      <c r="A13" s="35" t="n">
        <v>8</v>
      </c>
      <c r="B13" s="32" t="str">
        <f aca="false">Mensual!B20</f>
        <v>5 - 9 años Subsiguiente</v>
      </c>
      <c r="C13" s="33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 t="n">
        <v>1</v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34"/>
      <c r="AH13" s="113" t="n">
        <f aca="false">C13+D13+E13+F13+G13+H13+I13+J13+K13+L13+M13+N13+O13+P13+Q13+R13+S13+T13+U13+V13+W13+X13+Y13+Z13+AA13+AB13+AC13+AD13+AE13+AF13+AG13</f>
        <v>1</v>
      </c>
    </row>
    <row r="14" customFormat="false" ht="15.2" hidden="false" customHeight="true" outlineLevel="0" collapsed="false">
      <c r="A14" s="35" t="n">
        <v>9</v>
      </c>
      <c r="B14" s="32" t="str">
        <f aca="false">Mensual!B21</f>
        <v>10 - 14 años 1a. Vez</v>
      </c>
      <c r="C14" s="3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 t="n">
        <v>1</v>
      </c>
      <c r="T14" s="114"/>
      <c r="U14" s="114"/>
      <c r="V14" s="114"/>
      <c r="W14" s="114"/>
      <c r="X14" s="114"/>
      <c r="Y14" s="114"/>
      <c r="Z14" s="114"/>
      <c r="AA14" s="114"/>
      <c r="AB14" s="114"/>
      <c r="AC14" s="114" t="n">
        <v>1</v>
      </c>
      <c r="AD14" s="114"/>
      <c r="AE14" s="114" t="n">
        <v>1</v>
      </c>
      <c r="AF14" s="114" t="n">
        <v>1</v>
      </c>
      <c r="AG14" s="34"/>
      <c r="AH14" s="113" t="n">
        <f aca="false">C14+D14+E14+F14+G14+H14+I14+J14+K14+L14+M14+N14+O14+P14+Q14+R14+S14+T14+U14+V14+W14+X14+Y14+Z14+AA14+AB14+AC14+AD14+AE14+AF14+AG14</f>
        <v>4</v>
      </c>
    </row>
    <row r="15" customFormat="false" ht="15.2" hidden="false" customHeight="true" outlineLevel="0" collapsed="false">
      <c r="A15" s="35" t="n">
        <v>10</v>
      </c>
      <c r="B15" s="32" t="str">
        <f aca="false">Mensual!B22</f>
        <v>10 -14 años Subsiguiente</v>
      </c>
      <c r="C15" s="3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 t="n">
        <v>1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 t="n">
        <v>2</v>
      </c>
      <c r="AE15" s="114"/>
      <c r="AF15" s="114"/>
      <c r="AG15" s="34"/>
      <c r="AH15" s="113" t="n">
        <f aca="false">C15+D15+E15+F15+G15+H15+I15+J15+K15+L15+M15+N15+O15+P15+Q15+R15+S15+T15+U15+V15+W15+X15+Y15+Z15+AA15+AB15+AC15+AD15+AE15+AF15+AG15</f>
        <v>3</v>
      </c>
    </row>
    <row r="16" customFormat="false" ht="15.2" hidden="false" customHeight="true" outlineLevel="0" collapsed="false">
      <c r="A16" s="35" t="n">
        <v>11</v>
      </c>
      <c r="B16" s="32" t="str">
        <f aca="false">Mensual!B23</f>
        <v>15 - 19 años 1a. Vez</v>
      </c>
      <c r="C16" s="33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 t="n">
        <v>1</v>
      </c>
      <c r="P16" s="114" t="n">
        <v>1</v>
      </c>
      <c r="Q16" s="114" t="n">
        <v>2</v>
      </c>
      <c r="R16" s="114" t="n">
        <v>2</v>
      </c>
      <c r="S16" s="114" t="n">
        <v>3</v>
      </c>
      <c r="T16" s="114"/>
      <c r="U16" s="114"/>
      <c r="V16" s="114"/>
      <c r="W16" s="114"/>
      <c r="X16" s="114" t="n">
        <v>2</v>
      </c>
      <c r="Y16" s="114"/>
      <c r="Z16" s="114"/>
      <c r="AA16" s="114"/>
      <c r="AB16" s="114"/>
      <c r="AC16" s="114"/>
      <c r="AD16" s="114" t="n">
        <v>1</v>
      </c>
      <c r="AE16" s="114" t="n">
        <v>1</v>
      </c>
      <c r="AF16" s="114" t="n">
        <v>1</v>
      </c>
      <c r="AG16" s="34" t="n">
        <v>2</v>
      </c>
      <c r="AH16" s="113" t="n">
        <f aca="false">C16+D16+E16+F16+G16+H16+I16+J16+K16+L16+M16+N16+O16+P16+Q16+R16+S16+T16+U16+V16+W16+X16+Y16+Z16+AA16+AB16+AC16+AD16+AE16+AF16+AG16</f>
        <v>16</v>
      </c>
    </row>
    <row r="17" customFormat="false" ht="15.2" hidden="false" customHeight="true" outlineLevel="0" collapsed="false">
      <c r="A17" s="35" t="n">
        <v>12</v>
      </c>
      <c r="B17" s="32" t="str">
        <f aca="false">Mensual!B24</f>
        <v>15 - 19 años Subsiguiente</v>
      </c>
      <c r="C17" s="33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 t="n">
        <v>2</v>
      </c>
      <c r="Q17" s="114"/>
      <c r="R17" s="114" t="n">
        <v>1</v>
      </c>
      <c r="S17" s="114"/>
      <c r="T17" s="114" t="n">
        <v>1</v>
      </c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34"/>
      <c r="AH17" s="113" t="n">
        <f aca="false">C17+D17+E17+F17+G17+H17+I17+J17+K17+L17+M17+N17+O17+P17+Q17+R17+S17+T17+U17+V17+W17+X17+Y17+Z17+AA17+AB17+AC17+AD17+AE17+AF17+AG17</f>
        <v>4</v>
      </c>
    </row>
    <row r="18" customFormat="false" ht="15.2" hidden="false" customHeight="true" outlineLevel="0" collapsed="false">
      <c r="A18" s="35" t="n">
        <v>13</v>
      </c>
      <c r="B18" s="32" t="str">
        <f aca="false">Mensual!B25</f>
        <v>20 - 49 años 1a. Vez</v>
      </c>
      <c r="C18" s="33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 t="n">
        <v>10</v>
      </c>
      <c r="P18" s="114" t="n">
        <v>21</v>
      </c>
      <c r="Q18" s="114" t="n">
        <v>18</v>
      </c>
      <c r="R18" s="114" t="n">
        <v>14</v>
      </c>
      <c r="S18" s="114" t="n">
        <v>14</v>
      </c>
      <c r="T18" s="114" t="n">
        <v>4</v>
      </c>
      <c r="U18" s="114"/>
      <c r="V18" s="114" t="n">
        <v>25</v>
      </c>
      <c r="W18" s="114" t="n">
        <v>15</v>
      </c>
      <c r="X18" s="114" t="n">
        <v>10</v>
      </c>
      <c r="Y18" s="114" t="n">
        <v>13</v>
      </c>
      <c r="Z18" s="114" t="n">
        <v>15</v>
      </c>
      <c r="AA18" s="114" t="n">
        <v>8</v>
      </c>
      <c r="AB18" s="114" t="n">
        <v>6</v>
      </c>
      <c r="AC18" s="114" t="n">
        <v>14</v>
      </c>
      <c r="AD18" s="114" t="n">
        <v>5</v>
      </c>
      <c r="AE18" s="114" t="n">
        <v>13</v>
      </c>
      <c r="AF18" s="114" t="n">
        <v>9</v>
      </c>
      <c r="AG18" s="34" t="n">
        <v>16</v>
      </c>
      <c r="AH18" s="113" t="n">
        <f aca="false">C18+D18+E18+F18+G18+H18+I18+J18+K18+L18+M18+N18+O18+P18+Q18+R18+S18+T18+U18+V18+W18+X18+Y18+Z18+AA18+AB18+AC18+AD18+AE18+AF18+AG18</f>
        <v>230</v>
      </c>
    </row>
    <row r="19" customFormat="false" ht="15.2" hidden="false" customHeight="true" outlineLevel="0" collapsed="false">
      <c r="A19" s="35" t="n">
        <v>14</v>
      </c>
      <c r="B19" s="32" t="str">
        <f aca="false">Mensual!B26</f>
        <v>20 - 49 años Subsiguiente</v>
      </c>
      <c r="C19" s="33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 t="n">
        <v>9</v>
      </c>
      <c r="P19" s="114" t="n">
        <v>5</v>
      </c>
      <c r="Q19" s="114" t="n">
        <v>3</v>
      </c>
      <c r="R19" s="114"/>
      <c r="S19" s="114" t="n">
        <v>6</v>
      </c>
      <c r="T19" s="114" t="n">
        <v>6</v>
      </c>
      <c r="U19" s="114"/>
      <c r="V19" s="114" t="n">
        <v>4</v>
      </c>
      <c r="W19" s="114" t="n">
        <v>4</v>
      </c>
      <c r="X19" s="114" t="n">
        <v>5</v>
      </c>
      <c r="Y19" s="114" t="n">
        <v>1</v>
      </c>
      <c r="Z19" s="114" t="n">
        <v>1</v>
      </c>
      <c r="AA19" s="114" t="n">
        <v>1</v>
      </c>
      <c r="AB19" s="114" t="n">
        <v>3</v>
      </c>
      <c r="AC19" s="114" t="n">
        <v>7</v>
      </c>
      <c r="AD19" s="114" t="n">
        <v>8</v>
      </c>
      <c r="AE19" s="114" t="n">
        <v>10</v>
      </c>
      <c r="AF19" s="114" t="n">
        <v>1</v>
      </c>
      <c r="AG19" s="34" t="n">
        <v>3</v>
      </c>
      <c r="AH19" s="113" t="n">
        <f aca="false">C19+D19+E19+F19+G19+H19+I19+J19+K19+L19+M19+N19+O19+P19+Q19+R19+S19+T19+U19+V19+W19+X19+Y19+Z19+AA19+AB19+AC19+AD19+AE19+AF19+AG19</f>
        <v>77</v>
      </c>
    </row>
    <row r="20" customFormat="false" ht="15.2" hidden="false" customHeight="true" outlineLevel="0" collapsed="false">
      <c r="A20" s="35" t="n">
        <v>15</v>
      </c>
      <c r="B20" s="32" t="str">
        <f aca="false">Mensual!B27</f>
        <v>50 - 59 años 1a. Vez</v>
      </c>
      <c r="C20" s="3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  <c r="Q20" s="114" t="n">
        <v>5</v>
      </c>
      <c r="R20" s="114" t="n">
        <v>2</v>
      </c>
      <c r="S20" s="114" t="n">
        <v>3</v>
      </c>
      <c r="T20" s="114" t="n">
        <v>1</v>
      </c>
      <c r="U20" s="114"/>
      <c r="V20" s="114" t="n">
        <v>4</v>
      </c>
      <c r="W20" s="114" t="n">
        <v>3</v>
      </c>
      <c r="X20" s="114"/>
      <c r="Y20" s="114" t="n">
        <v>3</v>
      </c>
      <c r="Z20" s="114" t="n">
        <v>6</v>
      </c>
      <c r="AA20" s="114" t="n">
        <v>1</v>
      </c>
      <c r="AB20" s="114"/>
      <c r="AC20" s="114" t="n">
        <v>5</v>
      </c>
      <c r="AD20" s="114" t="n">
        <v>1</v>
      </c>
      <c r="AE20" s="114" t="n">
        <v>2</v>
      </c>
      <c r="AF20" s="114" t="n">
        <v>2</v>
      </c>
      <c r="AG20" s="34" t="n">
        <v>1</v>
      </c>
      <c r="AH20" s="113" t="n">
        <f aca="false">C20+D20+E20+F20+G20+H20+I20+J20+K20+L20+M20+N20+O20+P20+Q20+R20+S20+T20+U20+V20+W20+X20+Y20+Z20+AA20+AB20+AC20+AD20+AE20+AF20+AG20</f>
        <v>44</v>
      </c>
    </row>
    <row r="21" customFormat="false" ht="15.2" hidden="false" customHeight="true" outlineLevel="0" collapsed="false">
      <c r="A21" s="35" t="n">
        <v>16</v>
      </c>
      <c r="B21" s="32" t="str">
        <f aca="false">Mensual!B28</f>
        <v>50 - 59 años Subsiguiente</v>
      </c>
      <c r="C21" s="33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 t="n">
        <v>1</v>
      </c>
      <c r="P21" s="114" t="n">
        <v>2</v>
      </c>
      <c r="Q21" s="114"/>
      <c r="R21" s="114"/>
      <c r="S21" s="114" t="n">
        <v>2</v>
      </c>
      <c r="T21" s="114"/>
      <c r="U21" s="114"/>
      <c r="V21" s="114" t="n">
        <v>2</v>
      </c>
      <c r="W21" s="114" t="n">
        <v>1</v>
      </c>
      <c r="X21" s="114"/>
      <c r="Y21" s="114"/>
      <c r="Z21" s="114"/>
      <c r="AA21" s="114"/>
      <c r="AB21" s="114"/>
      <c r="AC21" s="114" t="n">
        <v>4</v>
      </c>
      <c r="AD21" s="114"/>
      <c r="AE21" s="114" t="n">
        <v>3</v>
      </c>
      <c r="AF21" s="114" t="n">
        <v>1</v>
      </c>
      <c r="AG21" s="34" t="n">
        <v>2</v>
      </c>
      <c r="AH21" s="113" t="n">
        <f aca="false">C21+D21+E21+F21+G21+H21+I21+J21+K21+L21+M21+N21+O21+P21+Q21+R21+S21+T21+U21+V21+W21+X21+Y21+Z21+AA21+AB21+AC21+AD21+AE21+AF21+AG21</f>
        <v>18</v>
      </c>
    </row>
    <row r="22" customFormat="false" ht="15.2" hidden="false" customHeight="true" outlineLevel="0" collapsed="false">
      <c r="A22" s="35" t="n">
        <v>17</v>
      </c>
      <c r="B22" s="32" t="str">
        <f aca="false">Mensual!B29</f>
        <v>60 y + años 1a. Vez</v>
      </c>
      <c r="C22" s="33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 t="n">
        <v>1</v>
      </c>
      <c r="P22" s="114" t="n">
        <v>2</v>
      </c>
      <c r="Q22" s="114" t="n">
        <v>4</v>
      </c>
      <c r="R22" s="114" t="n">
        <v>2</v>
      </c>
      <c r="S22" s="114" t="n">
        <v>6</v>
      </c>
      <c r="T22" s="114"/>
      <c r="U22" s="114"/>
      <c r="V22" s="114" t="n">
        <v>1</v>
      </c>
      <c r="W22" s="114" t="n">
        <v>6</v>
      </c>
      <c r="X22" s="114" t="n">
        <v>2</v>
      </c>
      <c r="Y22" s="114" t="n">
        <v>4</v>
      </c>
      <c r="Z22" s="114" t="n">
        <v>4</v>
      </c>
      <c r="AA22" s="114" t="n">
        <v>4</v>
      </c>
      <c r="AB22" s="114"/>
      <c r="AC22" s="114" t="n">
        <v>2</v>
      </c>
      <c r="AD22" s="114" t="n">
        <v>3</v>
      </c>
      <c r="AE22" s="114"/>
      <c r="AF22" s="114" t="n">
        <v>3</v>
      </c>
      <c r="AG22" s="34" t="n">
        <v>4</v>
      </c>
      <c r="AH22" s="113" t="n">
        <f aca="false">C22+D22+E22+F22+G22+H22+I22+J22+K22+L22+M22+N22+O22+P22+Q22+R22+S22+T22+U22+V22+W22+X22+Y22+Z22+AA22+AB22+AC22+AD22+AE22+AF22+AG22</f>
        <v>48</v>
      </c>
    </row>
    <row r="23" customFormat="false" ht="15.2" hidden="false" customHeight="true" outlineLevel="0" collapsed="false">
      <c r="A23" s="35" t="n">
        <v>18</v>
      </c>
      <c r="B23" s="38" t="str">
        <f aca="false">Mensual!B30</f>
        <v>60 y + años Subsiguiente</v>
      </c>
      <c r="C23" s="39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 t="n">
        <v>1</v>
      </c>
      <c r="P23" s="115"/>
      <c r="Q23" s="115"/>
      <c r="R23" s="115"/>
      <c r="S23" s="115"/>
      <c r="T23" s="115" t="n">
        <v>1</v>
      </c>
      <c r="U23" s="115"/>
      <c r="V23" s="115" t="n">
        <v>1</v>
      </c>
      <c r="W23" s="115" t="n">
        <v>2</v>
      </c>
      <c r="X23" s="115" t="n">
        <v>1</v>
      </c>
      <c r="Y23" s="115" t="n">
        <v>5</v>
      </c>
      <c r="Z23" s="115" t="n">
        <v>1</v>
      </c>
      <c r="AA23" s="115" t="n">
        <v>1</v>
      </c>
      <c r="AB23" s="115"/>
      <c r="AC23" s="115" t="n">
        <v>1</v>
      </c>
      <c r="AD23" s="115"/>
      <c r="AE23" s="115"/>
      <c r="AF23" s="115"/>
      <c r="AG23" s="40"/>
      <c r="AH23" s="116" t="n">
        <f aca="false">C23+D23+E23+F23+G23+H23+I23+J23+K23+L23+M23+N23+O23+P23+Q23+R23+S23+T23+U23+V23+W23+X23+Y23+Z23+AA23+AB23+AC23+AD23+AE23+AF23+AG23</f>
        <v>14</v>
      </c>
    </row>
    <row r="24" customFormat="false" ht="12.75" hidden="false" customHeight="false" outlineLevel="0" collapsed="false">
      <c r="A24" s="47" t="n">
        <v>19</v>
      </c>
      <c r="B24" s="44" t="str">
        <f aca="false">Mensual!B31</f>
        <v>Total Pacientes Atendidos</v>
      </c>
      <c r="C24" s="117" t="n">
        <f aca="false">SUM(C6:C23)</f>
        <v>0</v>
      </c>
      <c r="D24" s="117" t="n">
        <f aca="false">SUM(D6:D23)</f>
        <v>0</v>
      </c>
      <c r="E24" s="117" t="n">
        <f aca="false">SUM(E6:E23)</f>
        <v>0</v>
      </c>
      <c r="F24" s="117" t="n">
        <f aca="false">SUM(F6:F23)</f>
        <v>0</v>
      </c>
      <c r="G24" s="117" t="n">
        <f aca="false">SUM(G6:G23)</f>
        <v>0</v>
      </c>
      <c r="H24" s="117" t="n">
        <f aca="false">SUM(H6:H23)</f>
        <v>0</v>
      </c>
      <c r="I24" s="117" t="n">
        <f aca="false">SUM(I6:I23)</f>
        <v>0</v>
      </c>
      <c r="J24" s="117" t="n">
        <f aca="false">SUM(J6:J23)</f>
        <v>0</v>
      </c>
      <c r="K24" s="117" t="n">
        <f aca="false">SUM(K6:K23)</f>
        <v>0</v>
      </c>
      <c r="L24" s="117" t="n">
        <f aca="false">SUM(L6:L23)</f>
        <v>0</v>
      </c>
      <c r="M24" s="117" t="n">
        <f aca="false">SUM(M6:M23)</f>
        <v>0</v>
      </c>
      <c r="N24" s="117" t="n">
        <f aca="false">SUM(N6:N23)</f>
        <v>0</v>
      </c>
      <c r="O24" s="117" t="n">
        <f aca="false">SUM(O6:O23)</f>
        <v>25</v>
      </c>
      <c r="P24" s="117" t="n">
        <f aca="false">SUM(P6:P23)</f>
        <v>41</v>
      </c>
      <c r="Q24" s="117" t="n">
        <f aca="false">SUM(Q6:Q23)</f>
        <v>33</v>
      </c>
      <c r="R24" s="117" t="n">
        <f aca="false">SUM(R6:R23)</f>
        <v>21</v>
      </c>
      <c r="S24" s="117" t="n">
        <f aca="false">SUM(S6:S23)</f>
        <v>37</v>
      </c>
      <c r="T24" s="117" t="n">
        <f aca="false">SUM(T6:T23)</f>
        <v>14</v>
      </c>
      <c r="U24" s="117" t="n">
        <f aca="false">SUM(U6:U23)</f>
        <v>0</v>
      </c>
      <c r="V24" s="117" t="n">
        <f aca="false">SUM(V6:V23)</f>
        <v>38</v>
      </c>
      <c r="W24" s="117" t="n">
        <f aca="false">SUM(W6:W23)</f>
        <v>31</v>
      </c>
      <c r="X24" s="117" t="n">
        <f aca="false">SUM(X6:X23)</f>
        <v>21</v>
      </c>
      <c r="Y24" s="117" t="n">
        <f aca="false">SUM(Y6:Y23)</f>
        <v>26</v>
      </c>
      <c r="Z24" s="117" t="n">
        <f aca="false">SUM(Z6:Z23)</f>
        <v>29</v>
      </c>
      <c r="AA24" s="117" t="n">
        <f aca="false">SUM(AA6:AA23)</f>
        <v>16</v>
      </c>
      <c r="AB24" s="117" t="n">
        <f aca="false">SUM(AB6:AB23)</f>
        <v>9</v>
      </c>
      <c r="AC24" s="117" t="n">
        <f aca="false">SUM(AC6:AC23)</f>
        <v>37</v>
      </c>
      <c r="AD24" s="117" t="n">
        <f aca="false">SUM(AD6:AD23)</f>
        <v>20</v>
      </c>
      <c r="AE24" s="117" t="n">
        <f aca="false">SUM(AE6:AE23)</f>
        <v>30</v>
      </c>
      <c r="AF24" s="117" t="n">
        <f aca="false">SUM(AF6:AF23)</f>
        <v>18</v>
      </c>
      <c r="AG24" s="117" t="n">
        <f aca="false">SUM(AG6:AG23)</f>
        <v>28</v>
      </c>
      <c r="AH24" s="118" t="n">
        <f aca="false">C24+D24+E24+F24+G24+H24+I24+J24+K24+L24+M24+N24+O24+P24+Q24+R24+S24+T24+U24+V24+W24+X24+Y24+Z24+AA24+AB24+AC24+AD24+AE24+AF24+AG24</f>
        <v>474</v>
      </c>
    </row>
    <row r="25" customFormat="false" ht="12" hidden="false" customHeight="false" outlineLevel="0" collapsed="false">
      <c r="A25" s="59" t="n">
        <v>20</v>
      </c>
      <c r="B25" s="25" t="str">
        <f aca="false">Mensual!B32</f>
        <v>No. Atenciones de Mujeres</v>
      </c>
      <c r="C25" s="119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2" t="n">
        <v>14</v>
      </c>
      <c r="P25" s="112" t="n">
        <v>17</v>
      </c>
      <c r="Q25" s="112" t="n">
        <v>14</v>
      </c>
      <c r="R25" s="112" t="n">
        <v>16</v>
      </c>
      <c r="S25" s="112" t="n">
        <v>19</v>
      </c>
      <c r="T25" s="112" t="n">
        <v>7</v>
      </c>
      <c r="U25" s="112"/>
      <c r="V25" s="112" t="n">
        <v>19</v>
      </c>
      <c r="W25" s="112" t="n">
        <v>17</v>
      </c>
      <c r="X25" s="112" t="n">
        <v>11</v>
      </c>
      <c r="Y25" s="112" t="n">
        <v>14</v>
      </c>
      <c r="Z25" s="112" t="n">
        <v>16</v>
      </c>
      <c r="AA25" s="112" t="n">
        <v>8</v>
      </c>
      <c r="AB25" s="112" t="n">
        <v>6</v>
      </c>
      <c r="AC25" s="112" t="n">
        <v>25</v>
      </c>
      <c r="AD25" s="112" t="n">
        <v>12</v>
      </c>
      <c r="AE25" s="112" t="n">
        <v>16</v>
      </c>
      <c r="AF25" s="112" t="n">
        <v>11</v>
      </c>
      <c r="AG25" s="58" t="n">
        <v>14</v>
      </c>
      <c r="AH25" s="121" t="n">
        <f aca="false">C25+D25+E25+F25+G25+H25+I25+J25+K25+L25+M25+N25+O25+P25+Q25+R25+S25+T25+U25+V25+W25+X25+Y25+Z25+AA25+AB25+AC25+AD25+AE25+AF25+AG25</f>
        <v>256</v>
      </c>
    </row>
    <row r="26" customFormat="false" ht="12" hidden="false" customHeight="false" outlineLevel="0" collapsed="false">
      <c r="A26" s="35" t="n">
        <v>21</v>
      </c>
      <c r="B26" s="32" t="str">
        <f aca="false">Mensual!B33</f>
        <v>No. Atenciones de Hombres</v>
      </c>
      <c r="C26" s="53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14" t="n">
        <v>11</v>
      </c>
      <c r="P26" s="114" t="n">
        <v>24</v>
      </c>
      <c r="Q26" s="114" t="n">
        <v>19</v>
      </c>
      <c r="R26" s="114" t="n">
        <v>5</v>
      </c>
      <c r="S26" s="114" t="n">
        <v>18</v>
      </c>
      <c r="T26" s="114" t="n">
        <v>7</v>
      </c>
      <c r="U26" s="114"/>
      <c r="V26" s="114" t="n">
        <v>19</v>
      </c>
      <c r="W26" s="114" t="n">
        <v>14</v>
      </c>
      <c r="X26" s="114" t="n">
        <v>10</v>
      </c>
      <c r="Y26" s="114" t="n">
        <v>12</v>
      </c>
      <c r="Z26" s="114" t="n">
        <v>13</v>
      </c>
      <c r="AA26" s="114" t="n">
        <v>8</v>
      </c>
      <c r="AB26" s="114" t="n">
        <v>3</v>
      </c>
      <c r="AC26" s="114" t="n">
        <v>12</v>
      </c>
      <c r="AD26" s="114" t="n">
        <v>8</v>
      </c>
      <c r="AE26" s="114" t="n">
        <v>14</v>
      </c>
      <c r="AF26" s="114" t="n">
        <v>7</v>
      </c>
      <c r="AG26" s="34" t="n">
        <v>14</v>
      </c>
      <c r="AH26" s="113" t="n">
        <f aca="false">C26+D26+E26+F26+G26+H26+I26+J26+K26+L26+M26+N26+O26+P26+Q26+R26+S26+T26+U26+V26+W26+X26+Y26+Z26+AA26+AB26+AC26+AD26+AE26+AF26+AG26</f>
        <v>218</v>
      </c>
    </row>
    <row r="27" customFormat="false" ht="12" hidden="false" customHeight="false" outlineLevel="0" collapsed="false">
      <c r="A27" s="59" t="n">
        <v>22</v>
      </c>
      <c r="B27" s="123" t="s">
        <v>74</v>
      </c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13" t="n">
        <f aca="false">C27+D27+E27+F27+G27+H27+I27+J27+K27+L27+M27+N27+O27+P27+Q27+R27+S27+T27+U27+V27+W27+X27+Y27+Z27+AA27+AB27+AC27+AD27+AE27+AF27+AG27</f>
        <v>0</v>
      </c>
      <c r="AI27" s="126" t="n">
        <f aca="false">C27+E27+F27+G27+H27+I27+J27+K27+L27+M27+N27+O27+P27+Q27+R27+S27+T27+U27+V27+W27+X27+Y27+Z27+AA27+AB27+AC27+AD27+AE27+AF27+AG27+AH27+D27</f>
        <v>0</v>
      </c>
    </row>
    <row r="28" customFormat="false" ht="12" hidden="false" customHeight="false" outlineLevel="0" collapsed="false">
      <c r="A28" s="35" t="n">
        <v>23</v>
      </c>
      <c r="B28" s="127" t="s">
        <v>75</v>
      </c>
      <c r="C28" s="128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13" t="n">
        <f aca="false">C28+D28+E28+F28+G28+H28+I28+J28+K28+L28+M28+N28+O28+P28+Q28+R28+S28+T28+U28+V28+W28+X28+Y28+Z28+AA28+AB28+AC28+AD28+AE28+AF28+AG28</f>
        <v>0</v>
      </c>
      <c r="AI28" s="126" t="n">
        <f aca="false">C28+E28+F28+G28+H28+I28+J28+K28+L28+M28+N28+O28+P28+Q28+R28+S28+T28+U28+V28+W28+X28+Y28+Z28+AA28+AB28+AC28+AD28+AE28+AF28+AG28+AH28+D28</f>
        <v>0</v>
      </c>
    </row>
    <row r="29" customFormat="false" ht="12" hidden="false" customHeight="false" outlineLevel="0" collapsed="false">
      <c r="A29" s="59" t="n">
        <v>24</v>
      </c>
      <c r="B29" s="127" t="s">
        <v>76</v>
      </c>
      <c r="C29" s="130" t="n">
        <f aca="false">C27+C28</f>
        <v>0</v>
      </c>
      <c r="D29" s="130" t="n">
        <f aca="false">D27+D28</f>
        <v>0</v>
      </c>
      <c r="E29" s="130" t="n">
        <f aca="false">E27+E28</f>
        <v>0</v>
      </c>
      <c r="F29" s="130" t="n">
        <f aca="false">F27+F28</f>
        <v>0</v>
      </c>
      <c r="G29" s="130" t="n">
        <f aca="false">G27+G28</f>
        <v>0</v>
      </c>
      <c r="H29" s="130" t="n">
        <f aca="false">H27+H28</f>
        <v>0</v>
      </c>
      <c r="I29" s="130" t="n">
        <f aca="false">I27+I28</f>
        <v>0</v>
      </c>
      <c r="J29" s="130" t="n">
        <f aca="false">J27+J28</f>
        <v>0</v>
      </c>
      <c r="K29" s="130" t="n">
        <f aca="false">K27+K28</f>
        <v>0</v>
      </c>
      <c r="L29" s="130" t="n">
        <f aca="false">L27+L28</f>
        <v>0</v>
      </c>
      <c r="M29" s="130" t="n">
        <f aca="false">M27+M28</f>
        <v>0</v>
      </c>
      <c r="N29" s="130" t="n">
        <f aca="false">N27+N28</f>
        <v>0</v>
      </c>
      <c r="O29" s="130" t="n">
        <f aca="false">O27+O28</f>
        <v>0</v>
      </c>
      <c r="P29" s="130" t="n">
        <f aca="false">P27+P28</f>
        <v>0</v>
      </c>
      <c r="Q29" s="130" t="n">
        <f aca="false">Q27+Q28</f>
        <v>0</v>
      </c>
      <c r="R29" s="130" t="n">
        <f aca="false">R27+R28</f>
        <v>0</v>
      </c>
      <c r="S29" s="130" t="n">
        <f aca="false">S27+S28</f>
        <v>0</v>
      </c>
      <c r="T29" s="130" t="n">
        <f aca="false">T27+T28</f>
        <v>0</v>
      </c>
      <c r="U29" s="130" t="n">
        <f aca="false">U27+U28</f>
        <v>0</v>
      </c>
      <c r="V29" s="130" t="n">
        <f aca="false">V27+V28</f>
        <v>0</v>
      </c>
      <c r="W29" s="130" t="n">
        <f aca="false">W27+W28</f>
        <v>0</v>
      </c>
      <c r="X29" s="130" t="n">
        <f aca="false">X27+X28</f>
        <v>0</v>
      </c>
      <c r="Y29" s="130" t="n">
        <f aca="false">Y27+Y28</f>
        <v>0</v>
      </c>
      <c r="Z29" s="130" t="n">
        <f aca="false">Z27+Z28</f>
        <v>0</v>
      </c>
      <c r="AA29" s="130" t="n">
        <f aca="false">AA27+AA28</f>
        <v>0</v>
      </c>
      <c r="AB29" s="130" t="n">
        <f aca="false">AB27+AB28</f>
        <v>0</v>
      </c>
      <c r="AC29" s="130" t="n">
        <f aca="false">AC27+AC28</f>
        <v>0</v>
      </c>
      <c r="AD29" s="130" t="n">
        <f aca="false">AD27+AD28</f>
        <v>0</v>
      </c>
      <c r="AE29" s="130" t="n">
        <f aca="false">AE27+AE28</f>
        <v>0</v>
      </c>
      <c r="AF29" s="130" t="n">
        <f aca="false">AF27+AF28</f>
        <v>0</v>
      </c>
      <c r="AG29" s="130" t="n">
        <f aca="false">AG27+AG28</f>
        <v>0</v>
      </c>
      <c r="AH29" s="113" t="n">
        <f aca="false">C29+D29+E29+F29+G29+H29+I29+J29+K29+L29+M29+N29+O29+P29+Q29+R29+S29+T29+U29+V29+W29+X29+Y29+Z29+AA29+AB29+AC29+AD29+AE29+AF29+AG29</f>
        <v>0</v>
      </c>
      <c r="AI29" s="126" t="n">
        <f aca="false">AI27+AI28</f>
        <v>0</v>
      </c>
    </row>
    <row r="30" customFormat="false" ht="12" hidden="false" customHeight="false" outlineLevel="0" collapsed="false">
      <c r="A30" s="35" t="n">
        <v>25</v>
      </c>
      <c r="B30" s="127" t="s">
        <v>77</v>
      </c>
      <c r="C30" s="33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13" t="n">
        <f aca="false">C30+D30+E30+F30+G30+H30+I30+J30+K30+L30+M30+N30+O30+P30+Q30+R30+S30+T30+U30+V30+W30+X30+Y30+Z30+AA30+AB30+AC30+AD30+AE30+AF30+AG30</f>
        <v>0</v>
      </c>
      <c r="AI30" s="126" t="n">
        <f aca="false">C30+E30+F30+G30+H30+I30+J30+K30+L30+M30+N30+O30+P30+Q30+R30+S30+T30+U30+V30+W30+X30+Y30+Z30+AA30+AB30+AC30+AD30+AE30+AF30+AG30+AH30</f>
        <v>0</v>
      </c>
    </row>
    <row r="31" customFormat="false" ht="12" hidden="false" customHeight="false" outlineLevel="0" collapsed="false">
      <c r="A31" s="59" t="n">
        <v>26</v>
      </c>
      <c r="B31" s="127" t="s">
        <v>78</v>
      </c>
      <c r="C31" s="131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13" t="n">
        <f aca="false">C31+D31+E31+F31+G31+H31+I31+J31+K31+L31+M31+N31+O31+P31+Q31+R31+S31+T31+U31+V31+W31+X31+Y31+Z31+AA31+AB31+AC31+AD31+AE31+AF31+AG31</f>
        <v>0</v>
      </c>
      <c r="AI31" s="126" t="n">
        <f aca="false">C31+E31+F31+G31+H31+I31+J31+K31+L31+M31+N31+O31+P31+Q31+R31+S31+T31+U31+V31+W31+X31+Y31+Z31+AA31+AB31+AC31+AD31+AE31+AF31+AG31+AH31</f>
        <v>0</v>
      </c>
    </row>
    <row r="32" customFormat="false" ht="12" hidden="false" customHeight="false" outlineLevel="0" collapsed="false">
      <c r="A32" s="35" t="n">
        <v>27</v>
      </c>
      <c r="B32" s="127" t="s">
        <v>79</v>
      </c>
      <c r="C32" s="131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13" t="n">
        <f aca="false">C32+D32+E32+F32+G32+H32+I32+J32+K32+L32+M32+N32+O32+P32+Q32+R32+S32+T32+U32+V32+W32+X32+Y32+Z32+AA32+AB32+AC32+AD32+AE32+AF32+AG32</f>
        <v>0</v>
      </c>
      <c r="AI32" s="126" t="n">
        <f aca="false">C32+E32+F32+G32+H32+I32+J32+K32+L32+M32+N32+O32+P32+Q32+R32+S32+T32+U32+V32+W32+X32+Y32+Z32+AA32+AB32+AC32+AD32+AE32+AF32+AG32+AH32</f>
        <v>0</v>
      </c>
    </row>
    <row r="33" customFormat="false" ht="12.75" hidden="false" customHeight="false" outlineLevel="0" collapsed="false">
      <c r="A33" s="132" t="n">
        <v>28</v>
      </c>
      <c r="B33" s="133" t="s">
        <v>80</v>
      </c>
      <c r="C33" s="134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16" t="n">
        <f aca="false">C33+D33+E33+F33+G33+H33+I33+J33+K33+L33+M33+N33+O33+P33+Q33+R33+S33+T33+U33+V33+W33+X33+Y33+Z33+AA33+AB33+AC33+AD33+AE33+AF33+AG33</f>
        <v>0</v>
      </c>
      <c r="AI33" s="136" t="n">
        <f aca="false">C33+E33+F33+G33+H33+I33+J33+K33+L33+M33+N33+O33+P33+Q33+R33+S33+T33+U33+V33+W33+X33+Y33+Z33+AA33+AB33+AC33+AD33+AE33+AF33+AG33+AH33</f>
        <v>0</v>
      </c>
    </row>
    <row r="34" customFormat="false" ht="12.75" hidden="false" customHeight="false" outlineLevel="0" collapsed="false">
      <c r="A34" s="87"/>
      <c r="B34" s="16" t="s">
        <v>81</v>
      </c>
      <c r="C34" s="137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18" t="n">
        <f aca="false">C34+D34+E34+F34+G34+H34+I34+J34+K34+L34+M34+N34+O34+P34+Q34+R34+S34+T34+U34+V34+W34+X34+Y34+Z34+AA34+AB34+AC34+AD34+AE34+AF34+AG34</f>
        <v>0</v>
      </c>
      <c r="AI34" s="139" t="n">
        <f aca="false">C34+E34+F34+G34+H34+I34+J34+K34+L34+M34+N34+O34+P34+Q34+R34+S34+T34+U34+V34+W34+X34+Y34+Z34+AA34+AB34+AC34+AD34+AE34+AF34+AG34+AH34</f>
        <v>0</v>
      </c>
    </row>
    <row r="35" customFormat="false" ht="12" hidden="false" customHeight="false" outlineLevel="0" collapsed="false">
      <c r="A35" s="59" t="n">
        <v>29</v>
      </c>
      <c r="B35" s="25" t="s">
        <v>82</v>
      </c>
      <c r="C35" s="57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40" t="n">
        <f aca="false">C35+D35+E35+F35+G35+H35+I35+J35+K35+L35+M35+N35+O35+P35+Q35+R35+S35+T35+U35+V35+W35+X35+Y35+Z35+AA35+AB35+AC35+AD35+AE35+AF35+AG35</f>
        <v>0</v>
      </c>
      <c r="AI35" s="141" t="n">
        <f aca="false">C35+E35+F35+G35+H35+I35+J35+K35+L35+M35+N35+O35+P35+Q35+R35+S35+T35+U35+V35+W35+X35+Y35+Z35+AA35+AB35+AC35+AD35+AE35+AF35+AG35+AH35</f>
        <v>0</v>
      </c>
    </row>
    <row r="36" customFormat="false" ht="12" hidden="false" customHeight="false" outlineLevel="0" collapsed="false">
      <c r="A36" s="35" t="n">
        <v>30</v>
      </c>
      <c r="B36" s="32" t="s">
        <v>83</v>
      </c>
      <c r="C36" s="33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3" t="n">
        <f aca="false">C36+D36+E36+F36+G36+H36+I36+J36+K36+L36+M36+N36+O36+P36+Q36+R36+S36+T36+U36+V36+W36+X36+Y36+Z36+AA36+AB36+AC36+AD36+AE36+AF36+AG36</f>
        <v>0</v>
      </c>
      <c r="AI36" s="142" t="n">
        <f aca="false">C36+E36+F36+G36+H36+I36+J36+K36+L36+M36+N36+O36+P36+Q36+R36+S36+T36+U36+V36+W36+X36+Y36+Z36+AA36+AB36+AC36+AD36+AE36+AF36+AG36+AH36</f>
        <v>0</v>
      </c>
    </row>
    <row r="37" customFormat="false" ht="12" hidden="false" customHeight="false" outlineLevel="0" collapsed="false">
      <c r="A37" s="59" t="n">
        <v>32</v>
      </c>
      <c r="B37" s="143" t="s">
        <v>74</v>
      </c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13" t="n">
        <f aca="false">C37+D37+E37+F37+G37+H37+I37+J37+K37+L37+M37+N37+O37+P37+Q37+R37+S37+T37+U37+V37+W37+X37+Y37+Z37+AA37+AB37+AC37+AD37+AE37+AF37+AG37</f>
        <v>0</v>
      </c>
      <c r="AI37" s="146" t="n">
        <f aca="false">C37+E37+F37+G37+H37+I37+J37+K37+L37+M37+N37+O37+P37+Q37+R37+S37+T37+U37+V37+W37+X37+Y37+Z37+AA37+AB37+AC37+AD37+AE37+AF37+AG37+AH37+D37</f>
        <v>0</v>
      </c>
    </row>
    <row r="38" customFormat="false" ht="12" hidden="false" customHeight="false" outlineLevel="0" collapsed="false">
      <c r="A38" s="35" t="n">
        <v>33</v>
      </c>
      <c r="B38" s="61" t="s">
        <v>75</v>
      </c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13" t="n">
        <f aca="false">C38+D38+E38+F38+G38+H38+I38+J38+K38+L38+M38+N38+O38+P38+Q38+R38+S38+T38+U38+V38+W38+X38+Y38+Z38+AA38+AB38+AC38+AD38+AE38+AF38+AG38</f>
        <v>0</v>
      </c>
      <c r="AI38" s="146" t="n">
        <f aca="false">C38+E38+F38+G38+H38+I38+J38+K38+L38+M38+N38+O38+P38+Q38+R38+S38+T38+U38+V38+W38+X38+Y38+Z38+AA38+AB38+AC38+AD38+AE38+AF38+AG38+AH38+D38</f>
        <v>0</v>
      </c>
    </row>
    <row r="39" customFormat="false" ht="12" hidden="false" customHeight="false" outlineLevel="0" collapsed="false">
      <c r="A39" s="59" t="n">
        <v>34</v>
      </c>
      <c r="B39" s="61" t="s">
        <v>76</v>
      </c>
      <c r="C39" s="149" t="n">
        <f aca="false">C37+C38</f>
        <v>0</v>
      </c>
      <c r="D39" s="149" t="n">
        <f aca="false">D37+D38</f>
        <v>0</v>
      </c>
      <c r="E39" s="149" t="n">
        <f aca="false">E37+E38</f>
        <v>0</v>
      </c>
      <c r="F39" s="149" t="n">
        <f aca="false">F37+F38</f>
        <v>0</v>
      </c>
      <c r="G39" s="149" t="n">
        <f aca="false">G37+G38</f>
        <v>0</v>
      </c>
      <c r="H39" s="149" t="n">
        <f aca="false">H37+H38</f>
        <v>0</v>
      </c>
      <c r="I39" s="149" t="n">
        <f aca="false">I37+I38</f>
        <v>0</v>
      </c>
      <c r="J39" s="149" t="n">
        <f aca="false">J37+J38</f>
        <v>0</v>
      </c>
      <c r="K39" s="149" t="n">
        <f aca="false">K37+K38</f>
        <v>0</v>
      </c>
      <c r="L39" s="149" t="n">
        <f aca="false">L37+L38</f>
        <v>0</v>
      </c>
      <c r="M39" s="149" t="n">
        <f aca="false">M37+M38</f>
        <v>0</v>
      </c>
      <c r="N39" s="149" t="n">
        <f aca="false">N37+N38</f>
        <v>0</v>
      </c>
      <c r="O39" s="149" t="n">
        <f aca="false">O37+O38</f>
        <v>0</v>
      </c>
      <c r="P39" s="149" t="n">
        <f aca="false">P37+P38</f>
        <v>0</v>
      </c>
      <c r="Q39" s="149" t="n">
        <f aca="false">Q37+Q38</f>
        <v>0</v>
      </c>
      <c r="R39" s="149" t="n">
        <f aca="false">R37+R38</f>
        <v>0</v>
      </c>
      <c r="S39" s="149" t="n">
        <f aca="false">S37+S38</f>
        <v>0</v>
      </c>
      <c r="T39" s="149" t="n">
        <f aca="false">T37+T38</f>
        <v>0</v>
      </c>
      <c r="U39" s="149" t="n">
        <f aca="false">U37+U38</f>
        <v>0</v>
      </c>
      <c r="V39" s="149" t="n">
        <f aca="false">V37+V38</f>
        <v>0</v>
      </c>
      <c r="W39" s="149" t="n">
        <f aca="false">W37+W38</f>
        <v>0</v>
      </c>
      <c r="X39" s="149" t="n">
        <f aca="false">X37+X38</f>
        <v>0</v>
      </c>
      <c r="Y39" s="149" t="n">
        <f aca="false">Y37+Y38</f>
        <v>0</v>
      </c>
      <c r="Z39" s="149" t="n">
        <f aca="false">Z37+Z38</f>
        <v>0</v>
      </c>
      <c r="AA39" s="149" t="n">
        <f aca="false">AA37+AA38</f>
        <v>0</v>
      </c>
      <c r="AB39" s="149" t="n">
        <f aca="false">AB37+AB38</f>
        <v>0</v>
      </c>
      <c r="AC39" s="149" t="n">
        <f aca="false">AC37+AC38</f>
        <v>0</v>
      </c>
      <c r="AD39" s="149" t="n">
        <f aca="false">AD37+AD38</f>
        <v>0</v>
      </c>
      <c r="AE39" s="149" t="n">
        <f aca="false">AE37+AE38</f>
        <v>0</v>
      </c>
      <c r="AF39" s="149" t="n">
        <f aca="false">AF37+AF38</f>
        <v>0</v>
      </c>
      <c r="AG39" s="149" t="n">
        <f aca="false">AG37+AG38</f>
        <v>0</v>
      </c>
      <c r="AH39" s="113" t="n">
        <f aca="false">C39+D39+E39+F39+G39+H39+I39+J39+K39+L39+M39+N39+O39+P39+Q39+R39+S39+T39+U39+V39+W39+X39+Y39+Z39+AA39+AB39+AC39+AD39+AE39+AF39+AG39</f>
        <v>0</v>
      </c>
      <c r="AI39" s="146" t="n">
        <f aca="false">AI37+AI38</f>
        <v>0</v>
      </c>
    </row>
    <row r="40" customFormat="false" ht="12" hidden="false" customHeight="false" outlineLevel="0" collapsed="false">
      <c r="A40" s="35" t="n">
        <v>35</v>
      </c>
      <c r="B40" s="32" t="s">
        <v>84</v>
      </c>
      <c r="C40" s="3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3" t="n">
        <f aca="false">C40+D40+E40+F40+G40+H40+I40+J40+K40+L40+M40+N40+O40+P40+Q40+R40+S40+T40+U40+V40+W40+X40+Y40+Z40+AA40+AB40+AC40+AD40+AE40+AF40+AG40</f>
        <v>0</v>
      </c>
      <c r="AI40" s="142" t="n">
        <f aca="false">C40+E40+F40+G40+H40+I40+J40+K40+L40+M40+N40+O40+P40+Q40+R40+S40+T40+U40+V40+W40+X40+Y40+Z40+AA40+AB40+AC40+AD40+AE40+AF40+AG40+AH40</f>
        <v>0</v>
      </c>
    </row>
    <row r="41" customFormat="false" ht="12" hidden="false" customHeight="false" outlineLevel="0" collapsed="false">
      <c r="A41" s="59" t="n">
        <v>36</v>
      </c>
      <c r="B41" s="32" t="s">
        <v>85</v>
      </c>
      <c r="C41" s="3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3" t="n">
        <f aca="false">C41+D41+E41+F41+G41+H41+I41+J41+K41+L41+M41+N41+O41+P41+Q41+R41+S41+T41+U41+V41+W41+X41+Y41+Z41+AA41+AB41+AC41+AD41+AE41+AF41+AG41</f>
        <v>0</v>
      </c>
      <c r="AI41" s="142" t="n">
        <f aca="false">C41+E41+F41+G41+H41+I41+J41+K41+L41+M41+N41+O41+P41+Q41+R41+S41+T41+U41+V41+W41+X41+Y41+Z41+AA41+AB41+AC41+AD41+AE41+AF41+AG41+AH41</f>
        <v>0</v>
      </c>
    </row>
    <row r="42" customFormat="false" ht="12" hidden="false" customHeight="false" outlineLevel="0" collapsed="false">
      <c r="A42" s="35" t="n">
        <v>37</v>
      </c>
      <c r="B42" s="150" t="s">
        <v>80</v>
      </c>
      <c r="C42" s="3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3" t="n">
        <f aca="false">C42+D42+E42+F42+G42+H42+I42+J42+K42+L42+M42+N42+O42+P42+Q42+R42+S42+T42+U42+V42+W42+X42+Y42+Z42+AA42+AB42+AC42+AD42+AE42+AF42+AG42</f>
        <v>0</v>
      </c>
      <c r="AI42" s="142" t="n">
        <f aca="false">C42+E42+F42+G42+H42+I42+J42+K42+L42+M42+N42+O42+P42+Q42+R42+S42+T42+U42+V42+W42+X42+Y42+Z42+AA42+AB42+AC42+AD42+AE42+AF42+AG42+AH42</f>
        <v>0</v>
      </c>
    </row>
    <row r="43" customFormat="false" ht="12.75" hidden="false" customHeight="false" outlineLevel="0" collapsed="false">
      <c r="A43" s="59" t="n">
        <v>38</v>
      </c>
      <c r="B43" s="32" t="s">
        <v>86</v>
      </c>
      <c r="C43" s="33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51" t="n">
        <f aca="false">C43+D43+E43+F43+G43+H43+I43+J43+K43+L43+M43+N43+O43+P43+Q43+R43+S43+T43+U43+V43+W43+X43+Y43+Z43+AA43+AB43+AC43+AD43+AE43+AF43+AG43</f>
        <v>0</v>
      </c>
      <c r="AI43" s="142" t="n">
        <f aca="false">C43+E43+F43+G43+H43+I43+J43+K43+L43+M43+N43+O43+P43+Q43+R43+S43+T43+U43+V43+W43+X43+Y43+Z43+AA43+AB43+AC43+AD43+AE43+AF43+AG43+AH43</f>
        <v>0</v>
      </c>
    </row>
    <row r="44" customFormat="false" ht="12" hidden="false" customHeight="false" outlineLevel="0" collapsed="false">
      <c r="AH44" s="152"/>
    </row>
    <row r="45" customFormat="false" ht="12" hidden="false" customHeight="false" outlineLevel="0" collapsed="false">
      <c r="AH45" s="152"/>
    </row>
  </sheetData>
  <mergeCells count="7">
    <mergeCell ref="A1:AH1"/>
    <mergeCell ref="A2:AH2"/>
    <mergeCell ref="C3:G3"/>
    <mergeCell ref="J3:K3"/>
    <mergeCell ref="C4:G4"/>
    <mergeCell ref="J4:K4"/>
    <mergeCell ref="P4:S4"/>
  </mergeCells>
  <printOptions headings="false" gridLines="false" gridLinesSet="true" horizontalCentered="true" verticalCentered="true"/>
  <pageMargins left="0.120138888888889" right="0.120138888888889" top="0.157638888888889" bottom="0.1576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2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I24" activeCellId="0" sqref="AI24"/>
    </sheetView>
  </sheetViews>
  <sheetFormatPr defaultColWidth="19.9921875" defaultRowHeight="12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82.13"/>
    <col collapsed="false" customWidth="true" hidden="false" outlineLevel="0" max="3" min="3" style="91" width="12.85"/>
    <col collapsed="false" customWidth="true" hidden="false" outlineLevel="0" max="34" min="4" style="91" width="5.41"/>
    <col collapsed="false" customWidth="true" hidden="false" outlineLevel="0" max="35" min="35" style="91" width="8.14"/>
    <col collapsed="false" customWidth="false" hidden="true" outlineLevel="0" max="255" min="36" style="91" width="19.99"/>
    <col collapsed="false" customWidth="false" hidden="false" outlineLevel="0" max="257" min="256" style="91" width="19.99"/>
  </cols>
  <sheetData>
    <row r="1" customFormat="false" ht="12" hidden="false" customHeight="fals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" hidden="false" customHeight="fals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2" hidden="false" customHeight="true" outlineLevel="0" collapsed="false">
      <c r="B3" s="93"/>
      <c r="C3" s="94"/>
      <c r="D3" s="94"/>
      <c r="E3" s="94"/>
      <c r="F3" s="94"/>
      <c r="G3" s="94"/>
      <c r="H3" s="95"/>
      <c r="I3" s="96"/>
      <c r="J3" s="97"/>
      <c r="K3" s="97"/>
      <c r="L3" s="97"/>
      <c r="M3" s="97"/>
      <c r="N3" s="97"/>
      <c r="O3" s="97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2.75" hidden="false" customHeight="false" outlineLevel="0" collapsed="false">
      <c r="B4" s="99"/>
      <c r="C4" s="94"/>
      <c r="D4" s="94"/>
      <c r="E4" s="94"/>
      <c r="F4" s="94"/>
      <c r="G4" s="94"/>
      <c r="H4" s="100"/>
      <c r="I4" s="101"/>
      <c r="J4" s="102"/>
      <c r="K4" s="102"/>
      <c r="L4" s="102"/>
      <c r="M4" s="102"/>
      <c r="N4" s="102"/>
      <c r="O4" s="97"/>
      <c r="P4" s="103"/>
      <c r="Q4" s="103"/>
      <c r="R4" s="103"/>
      <c r="S4" s="103"/>
      <c r="T4" s="104"/>
      <c r="U4" s="104"/>
      <c r="V4" s="104"/>
      <c r="W4" s="104"/>
      <c r="X4" s="104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2.75" hidden="false" customHeight="false" outlineLevel="0" collapsed="false">
      <c r="A5" s="106"/>
      <c r="B5" s="107" t="s">
        <v>11</v>
      </c>
      <c r="C5" s="108" t="s">
        <v>87</v>
      </c>
      <c r="D5" s="109" t="n">
        <v>1</v>
      </c>
      <c r="E5" s="109" t="n">
        <v>2</v>
      </c>
      <c r="F5" s="109" t="n">
        <v>3</v>
      </c>
      <c r="G5" s="109" t="n">
        <v>4</v>
      </c>
      <c r="H5" s="109" t="n">
        <v>5</v>
      </c>
      <c r="I5" s="109" t="n">
        <v>6</v>
      </c>
      <c r="J5" s="109" t="n">
        <v>7</v>
      </c>
      <c r="K5" s="109" t="n">
        <v>8</v>
      </c>
      <c r="L5" s="109" t="n">
        <v>9</v>
      </c>
      <c r="M5" s="109" t="n">
        <v>10</v>
      </c>
      <c r="N5" s="109" t="n">
        <v>11</v>
      </c>
      <c r="O5" s="109" t="n">
        <v>12</v>
      </c>
      <c r="P5" s="109" t="n">
        <v>13</v>
      </c>
      <c r="Q5" s="109" t="n">
        <v>14</v>
      </c>
      <c r="R5" s="109" t="n">
        <v>15</v>
      </c>
      <c r="S5" s="109" t="n">
        <v>16</v>
      </c>
      <c r="T5" s="109" t="n">
        <v>17</v>
      </c>
      <c r="U5" s="109" t="n">
        <v>18</v>
      </c>
      <c r="V5" s="109" t="n">
        <v>19</v>
      </c>
      <c r="W5" s="109" t="n">
        <v>20</v>
      </c>
      <c r="X5" s="109" t="n">
        <v>21</v>
      </c>
      <c r="Y5" s="109" t="n">
        <v>22</v>
      </c>
      <c r="Z5" s="109" t="n">
        <v>23</v>
      </c>
      <c r="AA5" s="109" t="n">
        <v>24</v>
      </c>
      <c r="AB5" s="109" t="n">
        <v>25</v>
      </c>
      <c r="AC5" s="109" t="n">
        <v>26</v>
      </c>
      <c r="AD5" s="109" t="n">
        <v>27</v>
      </c>
      <c r="AE5" s="109" t="n">
        <v>28</v>
      </c>
      <c r="AF5" s="109" t="n">
        <v>29</v>
      </c>
      <c r="AG5" s="109" t="n">
        <v>30</v>
      </c>
      <c r="AH5" s="110" t="n">
        <v>31</v>
      </c>
      <c r="AI5" s="111" t="s">
        <v>14</v>
      </c>
    </row>
    <row r="6" customFormat="false" ht="15.2" hidden="false" customHeight="true" outlineLevel="0" collapsed="false">
      <c r="A6" s="29" t="n">
        <v>1</v>
      </c>
      <c r="B6" s="26" t="str">
        <f aca="false">Mensual!$B$13</f>
        <v>Menores de 1 Mes de 1a. Vez</v>
      </c>
      <c r="C6" s="153" t="n">
        <f aca="false">'DEL 13 A 31 JULIO'!AH6</f>
        <v>0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58"/>
      <c r="AI6" s="113" t="n">
        <f aca="false">C6+E6+F6+G6+H6+I6+J6+K6+L6+M6+N6+O6+P6+Q6+R6+S6+T6+U6+V6+W6+X6+Y6+Z6+AA6+AB6+AC6+AD6+AE6+AF6+AG6+AH6+D6</f>
        <v>0</v>
      </c>
    </row>
    <row r="7" customFormat="false" ht="15.2" hidden="false" customHeight="true" outlineLevel="0" collapsed="false">
      <c r="A7" s="35" t="n">
        <v>2</v>
      </c>
      <c r="B7" s="32" t="str">
        <f aca="false">Mensual!B14</f>
        <v>Menores de 1 Mes Subsiguiente</v>
      </c>
      <c r="C7" s="153" t="n">
        <f aca="false">'DEL 13 A 31 JULIO'!AH7</f>
        <v>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34"/>
      <c r="AI7" s="113" t="n">
        <f aca="false">C7+E7+F7+G7+H7+I7+J7+K7+L7+M7+N7+O7+P7+Q7+R7+S7+T7+U7+V7+W7+X7+Y7+Z7+AA7+AB7+AC7+AD7+AE7+AF7+AG7+AH7+D7</f>
        <v>0</v>
      </c>
    </row>
    <row r="8" customFormat="false" ht="15.2" hidden="false" customHeight="true" outlineLevel="0" collapsed="false">
      <c r="A8" s="35" t="n">
        <v>3</v>
      </c>
      <c r="B8" s="32" t="str">
        <f aca="false">Mensual!B15</f>
        <v>1 Mes a 1 año de 1a. Vez</v>
      </c>
      <c r="C8" s="153" t="n">
        <f aca="false">'DEL 13 A 31 JULIO'!AH8</f>
        <v>1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 t="n">
        <v>1</v>
      </c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34"/>
      <c r="AI8" s="113" t="n">
        <f aca="false">C8+E8+F8+G8+H8+I8+J8+K8+L8+M8+N8+O8+P8+Q8+R8+S8+T8+U8+V8+W8+X8+Y8+Z8+AA8+AB8+AC8+AD8+AE8+AF8+AG8+AH8+D8</f>
        <v>2</v>
      </c>
    </row>
    <row r="9" customFormat="false" ht="15.2" hidden="false" customHeight="true" outlineLevel="0" collapsed="false">
      <c r="A9" s="35" t="n">
        <v>4</v>
      </c>
      <c r="B9" s="32" t="str">
        <f aca="false">Mensual!B16</f>
        <v>1 mes a 1 año Subsiguiente</v>
      </c>
      <c r="C9" s="153" t="n">
        <f aca="false">'DEL 13 A 31 JULIO'!AH9</f>
        <v>1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34"/>
      <c r="AI9" s="113" t="n">
        <f aca="false">C9+E9+F9+G9+H9+I9+J9+K9+L9+M9+N9+O9+P9+Q9+R9+S9+T9+U9+V9+W9+X9+Y9+Z9+AA9+AB9+AC9+AD9+AE9+AF9+AG9+AH9+D9</f>
        <v>1</v>
      </c>
    </row>
    <row r="10" customFormat="false" ht="15.2" hidden="false" customHeight="true" outlineLevel="0" collapsed="false">
      <c r="A10" s="35" t="n">
        <v>5</v>
      </c>
      <c r="B10" s="32" t="str">
        <f aca="false">Mensual!B17</f>
        <v>1 - 4 años 1a. Vez</v>
      </c>
      <c r="C10" s="153" t="n">
        <f aca="false">'DEL 13 A 31 JULIO'!AH10</f>
        <v>6</v>
      </c>
      <c r="D10" s="114"/>
      <c r="E10" s="114"/>
      <c r="F10" s="114"/>
      <c r="G10" s="114" t="n">
        <v>2</v>
      </c>
      <c r="H10" s="114"/>
      <c r="I10" s="114" t="n">
        <v>1</v>
      </c>
      <c r="J10" s="114"/>
      <c r="K10" s="114"/>
      <c r="L10" s="114"/>
      <c r="M10" s="114"/>
      <c r="N10" s="114"/>
      <c r="O10" s="114"/>
      <c r="P10" s="114"/>
      <c r="Q10" s="114" t="n">
        <v>1</v>
      </c>
      <c r="R10" s="114"/>
      <c r="S10" s="114"/>
      <c r="T10" s="114" t="n">
        <v>1</v>
      </c>
      <c r="U10" s="114"/>
      <c r="V10" s="114" t="n">
        <v>2</v>
      </c>
      <c r="W10" s="114"/>
      <c r="X10" s="114" t="n">
        <v>1</v>
      </c>
      <c r="Y10" s="114" t="n">
        <v>1</v>
      </c>
      <c r="Z10" s="114" t="n">
        <v>1</v>
      </c>
      <c r="AA10" s="114" t="n">
        <v>2</v>
      </c>
      <c r="AB10" s="114"/>
      <c r="AC10" s="114"/>
      <c r="AD10" s="114"/>
      <c r="AE10" s="114" t="n">
        <v>1</v>
      </c>
      <c r="AF10" s="114"/>
      <c r="AG10" s="114"/>
      <c r="AH10" s="34"/>
      <c r="AI10" s="113" t="n">
        <f aca="false">C10+E10+F10+G10+H10+I10+J10+K10+L10+M10+N10+O10+P10+Q10+R10+S10+T10+U10+V10+W10+X10+Y10+Z10+AA10+AB10+AC10+AD10+AE10+AF10+AG10+AH10+D10</f>
        <v>19</v>
      </c>
    </row>
    <row r="11" customFormat="false" ht="15.2" hidden="false" customHeight="true" outlineLevel="0" collapsed="false">
      <c r="A11" s="35" t="n">
        <v>6</v>
      </c>
      <c r="B11" s="32" t="str">
        <f aca="false">Mensual!B18</f>
        <v>1 - 4 años Subsiguiente</v>
      </c>
      <c r="C11" s="153" t="n">
        <f aca="false">'DEL 13 A 31 JULIO'!AH11</f>
        <v>1</v>
      </c>
      <c r="D11" s="114"/>
      <c r="E11" s="114"/>
      <c r="F11" s="114"/>
      <c r="G11" s="114"/>
      <c r="H11" s="114" t="n">
        <v>2</v>
      </c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 t="n">
        <v>1</v>
      </c>
      <c r="V11" s="114"/>
      <c r="W11" s="114" t="n">
        <v>1</v>
      </c>
      <c r="X11" s="114" t="n">
        <v>1</v>
      </c>
      <c r="Y11" s="114" t="n">
        <v>1</v>
      </c>
      <c r="Z11" s="114"/>
      <c r="AA11" s="114" t="n">
        <v>1</v>
      </c>
      <c r="AB11" s="114"/>
      <c r="AC11" s="114" t="n">
        <v>1</v>
      </c>
      <c r="AD11" s="114"/>
      <c r="AE11" s="114"/>
      <c r="AF11" s="114"/>
      <c r="AG11" s="114"/>
      <c r="AH11" s="34"/>
      <c r="AI11" s="113" t="n">
        <f aca="false">C11+E11+F11+G11+H11+I11+J11+K11+L11+M11+N11+O11+P11+Q11+R11+S11+T11+U11+V11+W11+X11+Y11+Z11+AA11+AB11+AC11+AD11+AE11+AF11+AG11+AH11+D11</f>
        <v>9</v>
      </c>
    </row>
    <row r="12" customFormat="false" ht="15.2" hidden="false" customHeight="true" outlineLevel="0" collapsed="false">
      <c r="A12" s="35" t="n">
        <v>7</v>
      </c>
      <c r="B12" s="32" t="str">
        <f aca="false">Mensual!B19</f>
        <v>5 - 9 años 1a. Vez</v>
      </c>
      <c r="C12" s="153" t="n">
        <f aca="false">'DEL 13 A 31 JULIO'!AH12</f>
        <v>6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 t="n">
        <v>1</v>
      </c>
      <c r="V12" s="114" t="n">
        <v>1</v>
      </c>
      <c r="W12" s="114"/>
      <c r="X12" s="114"/>
      <c r="Y12" s="114"/>
      <c r="Z12" s="114"/>
      <c r="AA12" s="114" t="n">
        <v>1</v>
      </c>
      <c r="AB12" s="114"/>
      <c r="AC12" s="114" t="n">
        <v>2</v>
      </c>
      <c r="AD12" s="114" t="n">
        <v>1</v>
      </c>
      <c r="AE12" s="114"/>
      <c r="AF12" s="114" t="n">
        <v>1</v>
      </c>
      <c r="AG12" s="114"/>
      <c r="AH12" s="34"/>
      <c r="AI12" s="113" t="n">
        <f aca="false">C12+E12+F12+G12+H12+I12+J12+K12+L12+M12+N12+O12+P12+Q12+R12+S12+T12+U12+V12+W12+X12+Y12+Z12+AA12+AB12+AC12+AD12+AE12+AF12+AG12+AH12+D12</f>
        <v>13</v>
      </c>
    </row>
    <row r="13" customFormat="false" ht="15.2" hidden="false" customHeight="true" outlineLevel="0" collapsed="false">
      <c r="A13" s="35" t="n">
        <v>8</v>
      </c>
      <c r="B13" s="32" t="str">
        <f aca="false">Mensual!B20</f>
        <v>5 - 9 años Subsiguiente</v>
      </c>
      <c r="C13" s="153" t="n">
        <f aca="false">'DEL 13 A 31 JULIO'!AH13</f>
        <v>1</v>
      </c>
      <c r="D13" s="114"/>
      <c r="E13" s="114"/>
      <c r="F13" s="114"/>
      <c r="G13" s="114"/>
      <c r="H13" s="114"/>
      <c r="I13" s="114"/>
      <c r="J13" s="114"/>
      <c r="K13" s="114" t="n">
        <v>1</v>
      </c>
      <c r="L13" s="114"/>
      <c r="M13" s="114"/>
      <c r="N13" s="114"/>
      <c r="O13" s="114"/>
      <c r="P13" s="114"/>
      <c r="Q13" s="114"/>
      <c r="R13" s="114"/>
      <c r="S13" s="114" t="n">
        <v>1</v>
      </c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 t="n">
        <v>1</v>
      </c>
      <c r="AE13" s="114"/>
      <c r="AF13" s="114" t="n">
        <v>1</v>
      </c>
      <c r="AG13" s="114"/>
      <c r="AH13" s="34" t="n">
        <v>2</v>
      </c>
      <c r="AI13" s="113" t="n">
        <f aca="false">C13+E13+F13+G13+H13+I13+J13+K13+L13+M13+N13+O13+P13+Q13+R13+S13+T13+U13+V13+W13+X13+Y13+Z13+AA13+AB13+AC13+AD13+AE13+AF13+AG13+AH13+D13</f>
        <v>7</v>
      </c>
    </row>
    <row r="14" customFormat="false" ht="15.2" hidden="false" customHeight="true" outlineLevel="0" collapsed="false">
      <c r="A14" s="35" t="n">
        <v>9</v>
      </c>
      <c r="B14" s="32" t="str">
        <f aca="false">Mensual!B21</f>
        <v>10 - 14 años 1a. Vez</v>
      </c>
      <c r="C14" s="153" t="n">
        <f aca="false">'DEL 13 A 31 JULIO'!AH14</f>
        <v>4</v>
      </c>
      <c r="D14" s="114" t="n">
        <v>1</v>
      </c>
      <c r="E14" s="114"/>
      <c r="F14" s="114"/>
      <c r="G14" s="114"/>
      <c r="H14" s="114" t="n">
        <v>1</v>
      </c>
      <c r="I14" s="114" t="n">
        <v>1</v>
      </c>
      <c r="J14" s="114"/>
      <c r="K14" s="114"/>
      <c r="L14" s="114"/>
      <c r="M14" s="114"/>
      <c r="N14" s="114" t="n">
        <v>1</v>
      </c>
      <c r="O14" s="114"/>
      <c r="P14" s="114" t="n">
        <v>1</v>
      </c>
      <c r="Q14" s="114"/>
      <c r="R14" s="114" t="n">
        <v>2</v>
      </c>
      <c r="S14" s="114"/>
      <c r="T14" s="114" t="n">
        <v>1</v>
      </c>
      <c r="U14" s="114"/>
      <c r="V14" s="114"/>
      <c r="W14" s="114"/>
      <c r="X14" s="114"/>
      <c r="Y14" s="114" t="n">
        <v>2</v>
      </c>
      <c r="Z14" s="114"/>
      <c r="AA14" s="114" t="n">
        <v>2</v>
      </c>
      <c r="AB14" s="114"/>
      <c r="AC14" s="114" t="n">
        <v>2</v>
      </c>
      <c r="AD14" s="114"/>
      <c r="AE14" s="114" t="n">
        <v>1</v>
      </c>
      <c r="AF14" s="114" t="n">
        <v>2</v>
      </c>
      <c r="AG14" s="114"/>
      <c r="AH14" s="34"/>
      <c r="AI14" s="113" t="n">
        <f aca="false">C14+E14+F14+G14+H14+I14+J14+K14+L14+M14+N14+O14+P14+Q14+R14+S14+T14+U14+V14+W14+X14+Y14+Z14+AA14+AB14+AC14+AD14+AE14+AF14+AG14+AH14+D14</f>
        <v>21</v>
      </c>
    </row>
    <row r="15" customFormat="false" ht="15.2" hidden="false" customHeight="true" outlineLevel="0" collapsed="false">
      <c r="A15" s="35" t="n">
        <v>10</v>
      </c>
      <c r="B15" s="32" t="str">
        <f aca="false">Mensual!B22</f>
        <v>10 -14 años Subsiguiente</v>
      </c>
      <c r="C15" s="153" t="n">
        <f aca="false">'DEL 13 A 31 JULIO'!AH15</f>
        <v>3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 t="n">
        <v>1</v>
      </c>
      <c r="N15" s="114"/>
      <c r="O15" s="114"/>
      <c r="P15" s="114"/>
      <c r="Q15" s="114"/>
      <c r="R15" s="114"/>
      <c r="S15" s="114"/>
      <c r="T15" s="114"/>
      <c r="U15" s="114"/>
      <c r="V15" s="114"/>
      <c r="W15" s="114" t="n">
        <v>4</v>
      </c>
      <c r="X15" s="114"/>
      <c r="Y15" s="114"/>
      <c r="Z15" s="114"/>
      <c r="AA15" s="114" t="n">
        <v>1</v>
      </c>
      <c r="AB15" s="114"/>
      <c r="AC15" s="114"/>
      <c r="AD15" s="114" t="n">
        <v>1</v>
      </c>
      <c r="AE15" s="114"/>
      <c r="AF15" s="114"/>
      <c r="AG15" s="114"/>
      <c r="AH15" s="34"/>
      <c r="AI15" s="113" t="n">
        <f aca="false">C15+E15+F15+G15+H15+I15+J15+K15+L15+M15+N15+O15+P15+Q15+R15+S15+T15+U15+V15+W15+X15+Y15+Z15+AA15+AB15+AC15+AD15+AE15+AF15+AG15+AH15+D15</f>
        <v>10</v>
      </c>
    </row>
    <row r="16" customFormat="false" ht="15.2" hidden="false" customHeight="true" outlineLevel="0" collapsed="false">
      <c r="A16" s="35" t="n">
        <v>11</v>
      </c>
      <c r="B16" s="32" t="str">
        <f aca="false">Mensual!B23</f>
        <v>15 - 19 años 1a. Vez</v>
      </c>
      <c r="C16" s="153" t="n">
        <f aca="false">'DEL 13 A 31 JULIO'!AH16</f>
        <v>16</v>
      </c>
      <c r="D16" s="114" t="n">
        <v>1</v>
      </c>
      <c r="E16" s="114"/>
      <c r="F16" s="114" t="n">
        <v>1</v>
      </c>
      <c r="G16" s="114" t="n">
        <v>1</v>
      </c>
      <c r="H16" s="114" t="n">
        <v>1</v>
      </c>
      <c r="I16" s="114"/>
      <c r="J16" s="114"/>
      <c r="K16" s="114"/>
      <c r="L16" s="114"/>
      <c r="M16" s="114" t="n">
        <v>1</v>
      </c>
      <c r="N16" s="114" t="n">
        <v>2</v>
      </c>
      <c r="O16" s="114"/>
      <c r="P16" s="114"/>
      <c r="Q16" s="114" t="n">
        <v>1</v>
      </c>
      <c r="R16" s="114" t="n">
        <v>1</v>
      </c>
      <c r="S16" s="114"/>
      <c r="T16" s="114"/>
      <c r="U16" s="114" t="n">
        <v>1</v>
      </c>
      <c r="V16" s="114" t="n">
        <v>2</v>
      </c>
      <c r="W16" s="114"/>
      <c r="X16" s="114"/>
      <c r="Y16" s="114"/>
      <c r="Z16" s="114" t="n">
        <v>1</v>
      </c>
      <c r="AA16" s="114" t="n">
        <v>2</v>
      </c>
      <c r="AB16" s="114"/>
      <c r="AC16" s="114"/>
      <c r="AD16" s="114"/>
      <c r="AE16" s="114" t="n">
        <v>1</v>
      </c>
      <c r="AF16" s="114" t="n">
        <v>5</v>
      </c>
      <c r="AG16" s="114"/>
      <c r="AH16" s="34"/>
      <c r="AI16" s="113" t="n">
        <f aca="false">C16+E16+F16+G16+H16+I16+J16+K16+L16+M16+N16+O16+P16+Q16+R16+S16+T16+U16+V16+W16+X16+Y16+Z16+AA16+AB16+AC16+AD16+AE16+AF16+AG16+AH16+D16</f>
        <v>37</v>
      </c>
    </row>
    <row r="17" customFormat="false" ht="15.2" hidden="false" customHeight="true" outlineLevel="0" collapsed="false">
      <c r="A17" s="35" t="n">
        <v>12</v>
      </c>
      <c r="B17" s="32" t="str">
        <f aca="false">Mensual!B24</f>
        <v>15 - 19 años Subsiguiente</v>
      </c>
      <c r="C17" s="153" t="n">
        <f aca="false">'DEL 13 A 31 JULIO'!AH17</f>
        <v>4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 t="n">
        <v>1</v>
      </c>
      <c r="U17" s="114"/>
      <c r="V17" s="114"/>
      <c r="W17" s="114"/>
      <c r="X17" s="114"/>
      <c r="Y17" s="114"/>
      <c r="Z17" s="114" t="n">
        <v>1</v>
      </c>
      <c r="AA17" s="114"/>
      <c r="AB17" s="114"/>
      <c r="AC17" s="114"/>
      <c r="AD17" s="114"/>
      <c r="AE17" s="114"/>
      <c r="AF17" s="114"/>
      <c r="AG17" s="114"/>
      <c r="AH17" s="34" t="n">
        <v>1</v>
      </c>
      <c r="AI17" s="113" t="n">
        <f aca="false">C17+E17+F17+G17+H17+I17+J17+K17+L17+M17+N17+O17+P17+Q17+R17+S17+T17+U17+V17+W17+X17+Y17+Z17+AA17+AB17+AC17+AD17+AE17+AF17+AG17+AH17+D17</f>
        <v>7</v>
      </c>
    </row>
    <row r="18" customFormat="false" ht="15.2" hidden="false" customHeight="true" outlineLevel="0" collapsed="false">
      <c r="A18" s="35" t="n">
        <v>13</v>
      </c>
      <c r="B18" s="32" t="str">
        <f aca="false">Mensual!B25</f>
        <v>20 - 49 años 1a. Vez</v>
      </c>
      <c r="C18" s="153" t="n">
        <f aca="false">'DEL 13 A 31 JULIO'!AH18</f>
        <v>230</v>
      </c>
      <c r="D18" s="114" t="n">
        <v>12</v>
      </c>
      <c r="E18" s="114" t="n">
        <v>4</v>
      </c>
      <c r="F18" s="114" t="n">
        <v>8</v>
      </c>
      <c r="G18" s="114" t="n">
        <v>13</v>
      </c>
      <c r="H18" s="114" t="n">
        <v>9</v>
      </c>
      <c r="I18" s="114" t="n">
        <v>11</v>
      </c>
      <c r="J18" s="114" t="n">
        <v>8</v>
      </c>
      <c r="K18" s="114" t="n">
        <v>8</v>
      </c>
      <c r="L18" s="114" t="n">
        <v>2</v>
      </c>
      <c r="M18" s="114" t="n">
        <v>7</v>
      </c>
      <c r="N18" s="114" t="n">
        <v>8</v>
      </c>
      <c r="O18" s="114" t="n">
        <v>13</v>
      </c>
      <c r="P18" s="114" t="n">
        <v>10</v>
      </c>
      <c r="Q18" s="114" t="n">
        <v>7</v>
      </c>
      <c r="R18" s="114" t="n">
        <v>10</v>
      </c>
      <c r="S18" s="114"/>
      <c r="T18" s="114" t="n">
        <v>7</v>
      </c>
      <c r="U18" s="114" t="n">
        <v>11</v>
      </c>
      <c r="V18" s="114" t="n">
        <v>11</v>
      </c>
      <c r="W18" s="114" t="n">
        <v>16</v>
      </c>
      <c r="X18" s="114" t="n">
        <v>2</v>
      </c>
      <c r="Y18" s="114" t="n">
        <v>16</v>
      </c>
      <c r="Z18" s="114" t="n">
        <v>4</v>
      </c>
      <c r="AA18" s="114" t="n">
        <v>8</v>
      </c>
      <c r="AB18" s="114" t="n">
        <v>2</v>
      </c>
      <c r="AC18" s="114" t="n">
        <v>14</v>
      </c>
      <c r="AD18" s="114" t="n">
        <v>9</v>
      </c>
      <c r="AE18" s="114" t="n">
        <v>10</v>
      </c>
      <c r="AF18" s="114" t="n">
        <v>29</v>
      </c>
      <c r="AG18" s="114" t="n">
        <v>3</v>
      </c>
      <c r="AH18" s="34" t="n">
        <v>18</v>
      </c>
      <c r="AI18" s="113" t="n">
        <f aca="false">C18+E18+F18+G18+H18+I18+J18+K18+L18+M18+N18+O18+P18+Q18+R18+S18+T18+U18+V18+W18+X18+Y18+Z18+AA18+AB18+AC18+AD18+AE18+AF18+AG18+AH18+D18</f>
        <v>520</v>
      </c>
    </row>
    <row r="19" customFormat="false" ht="15.2" hidden="false" customHeight="true" outlineLevel="0" collapsed="false">
      <c r="A19" s="35" t="n">
        <v>14</v>
      </c>
      <c r="B19" s="32" t="str">
        <f aca="false">Mensual!B26</f>
        <v>20 - 49 años Subsiguiente</v>
      </c>
      <c r="C19" s="153" t="n">
        <f aca="false">'DEL 13 A 31 JULIO'!AH19</f>
        <v>77</v>
      </c>
      <c r="D19" s="114" t="n">
        <v>3</v>
      </c>
      <c r="E19" s="114" t="n">
        <v>7</v>
      </c>
      <c r="F19" s="114" t="n">
        <v>2</v>
      </c>
      <c r="G19" s="114" t="n">
        <v>2</v>
      </c>
      <c r="H19" s="114" t="n">
        <v>1</v>
      </c>
      <c r="I19" s="114" t="n">
        <v>2</v>
      </c>
      <c r="J19" s="114"/>
      <c r="K19" s="114" t="n">
        <v>1</v>
      </c>
      <c r="L19" s="114"/>
      <c r="M19" s="114" t="n">
        <v>1</v>
      </c>
      <c r="N19" s="114" t="n">
        <v>3</v>
      </c>
      <c r="O19" s="114" t="n">
        <v>5</v>
      </c>
      <c r="P19" s="114" t="n">
        <v>4</v>
      </c>
      <c r="Q19" s="114"/>
      <c r="R19" s="114" t="n">
        <v>2</v>
      </c>
      <c r="S19" s="114" t="n">
        <v>1</v>
      </c>
      <c r="T19" s="114" t="n">
        <v>4</v>
      </c>
      <c r="U19" s="114" t="n">
        <v>5</v>
      </c>
      <c r="V19" s="114" t="n">
        <v>1</v>
      </c>
      <c r="W19" s="114" t="n">
        <v>4</v>
      </c>
      <c r="X19" s="114" t="n">
        <v>11</v>
      </c>
      <c r="Y19" s="114" t="n">
        <v>2</v>
      </c>
      <c r="Z19" s="114"/>
      <c r="AA19" s="114" t="n">
        <v>8</v>
      </c>
      <c r="AB19" s="114" t="n">
        <v>5</v>
      </c>
      <c r="AC19" s="114" t="n">
        <v>3</v>
      </c>
      <c r="AD19" s="114" t="n">
        <v>2</v>
      </c>
      <c r="AE19" s="114"/>
      <c r="AF19" s="114" t="n">
        <v>3</v>
      </c>
      <c r="AG19" s="114" t="n">
        <v>1</v>
      </c>
      <c r="AH19" s="34" t="n">
        <v>8</v>
      </c>
      <c r="AI19" s="113" t="n">
        <f aca="false">C19+E19+F19+G19+H19+I19+J19+K19+L19+M19+N19+O19+P19+Q19+R19+S19+T19+U19+V19+W19+X19+Y19+Z19+AA19+AB19+AC19+AD19+AE19+AF19+AG19+AH19+D19</f>
        <v>168</v>
      </c>
    </row>
    <row r="20" customFormat="false" ht="15.2" hidden="false" customHeight="true" outlineLevel="0" collapsed="false">
      <c r="A20" s="35" t="n">
        <v>15</v>
      </c>
      <c r="B20" s="32" t="str">
        <f aca="false">Mensual!B27</f>
        <v>50 - 59 años 1a. Vez</v>
      </c>
      <c r="C20" s="153" t="n">
        <f aca="false">'DEL 13 A 31 JULIO'!AH20</f>
        <v>44</v>
      </c>
      <c r="D20" s="114" t="n">
        <v>1</v>
      </c>
      <c r="E20" s="114"/>
      <c r="F20" s="114" t="n">
        <v>2</v>
      </c>
      <c r="G20" s="114" t="n">
        <v>3</v>
      </c>
      <c r="H20" s="114" t="n">
        <v>1</v>
      </c>
      <c r="I20" s="114"/>
      <c r="J20" s="114"/>
      <c r="K20" s="114" t="n">
        <v>2</v>
      </c>
      <c r="L20" s="114"/>
      <c r="M20" s="114" t="n">
        <v>3</v>
      </c>
      <c r="N20" s="114" t="n">
        <v>2</v>
      </c>
      <c r="O20" s="114" t="n">
        <v>2</v>
      </c>
      <c r="P20" s="114" t="n">
        <v>1</v>
      </c>
      <c r="Q20" s="114" t="n">
        <v>4</v>
      </c>
      <c r="R20" s="114" t="n">
        <v>3</v>
      </c>
      <c r="S20" s="114"/>
      <c r="T20" s="114" t="n">
        <v>1</v>
      </c>
      <c r="U20" s="114" t="n">
        <v>4</v>
      </c>
      <c r="V20" s="114" t="n">
        <v>4</v>
      </c>
      <c r="W20" s="114" t="n">
        <v>3</v>
      </c>
      <c r="X20" s="114"/>
      <c r="Y20" s="114" t="n">
        <v>2</v>
      </c>
      <c r="Z20" s="114"/>
      <c r="AA20" s="114" t="n">
        <v>3</v>
      </c>
      <c r="AB20" s="114" t="n">
        <v>1</v>
      </c>
      <c r="AC20" s="114" t="n">
        <v>3</v>
      </c>
      <c r="AD20" s="114" t="n">
        <v>3</v>
      </c>
      <c r="AE20" s="114" t="n">
        <v>4</v>
      </c>
      <c r="AF20" s="114" t="n">
        <v>3</v>
      </c>
      <c r="AG20" s="114" t="n">
        <v>1</v>
      </c>
      <c r="AH20" s="34" t="n">
        <v>4</v>
      </c>
      <c r="AI20" s="113" t="n">
        <f aca="false">C20+E20+F20+G20+H20+I20+J20+K20+L20+M20+N20+O20+P20+Q20+R20+S20+T20+U20+V20+W20+X20+Y20+Z20+AA20+AB20+AC20+AD20+AE20+AF20+AG20+AH20+D20</f>
        <v>104</v>
      </c>
    </row>
    <row r="21" customFormat="false" ht="15.2" hidden="false" customHeight="true" outlineLevel="0" collapsed="false">
      <c r="A21" s="35" t="n">
        <v>16</v>
      </c>
      <c r="B21" s="32" t="str">
        <f aca="false">Mensual!B28</f>
        <v>50 - 59 años Subsiguiente</v>
      </c>
      <c r="C21" s="153" t="n">
        <f aca="false">'DEL 13 A 31 JULIO'!AH21</f>
        <v>18</v>
      </c>
      <c r="D21" s="114"/>
      <c r="E21" s="114" t="n">
        <v>2</v>
      </c>
      <c r="F21" s="114" t="n">
        <v>1</v>
      </c>
      <c r="G21" s="114" t="n">
        <v>1</v>
      </c>
      <c r="H21" s="114"/>
      <c r="I21" s="114" t="n">
        <v>1</v>
      </c>
      <c r="J21" s="114"/>
      <c r="K21" s="114" t="n">
        <v>1</v>
      </c>
      <c r="L21" s="114"/>
      <c r="M21" s="114"/>
      <c r="N21" s="114"/>
      <c r="O21" s="114"/>
      <c r="P21" s="114" t="n">
        <v>2</v>
      </c>
      <c r="Q21" s="114"/>
      <c r="R21" s="114"/>
      <c r="S21" s="114" t="n">
        <v>1</v>
      </c>
      <c r="T21" s="114"/>
      <c r="U21" s="114"/>
      <c r="V21" s="114" t="n">
        <v>1</v>
      </c>
      <c r="W21" s="114" t="n">
        <v>3</v>
      </c>
      <c r="X21" s="114" t="n">
        <v>1</v>
      </c>
      <c r="Y21" s="114"/>
      <c r="Z21" s="114" t="n">
        <v>1</v>
      </c>
      <c r="AA21" s="114" t="n">
        <v>3</v>
      </c>
      <c r="AB21" s="114" t="n">
        <v>1</v>
      </c>
      <c r="AC21" s="114"/>
      <c r="AD21" s="114" t="n">
        <v>2</v>
      </c>
      <c r="AE21" s="114" t="n">
        <v>2</v>
      </c>
      <c r="AF21" s="114" t="n">
        <v>1</v>
      </c>
      <c r="AG21" s="114" t="n">
        <v>1</v>
      </c>
      <c r="AH21" s="34" t="n">
        <v>6</v>
      </c>
      <c r="AI21" s="113" t="n">
        <f aca="false">C21+E21+F21+G21+H21+I21+J21+K21+L21+M21+N21+O21+P21+Q21+R21+S21+T21+U21+V21+W21+X21+Y21+Z21+AA21+AB21+AC21+AD21+AE21+AF21+AG21+AH21+D21</f>
        <v>49</v>
      </c>
    </row>
    <row r="22" customFormat="false" ht="15.2" hidden="false" customHeight="true" outlineLevel="0" collapsed="false">
      <c r="A22" s="35" t="n">
        <v>17</v>
      </c>
      <c r="B22" s="32" t="str">
        <f aca="false">Mensual!B29</f>
        <v>60 y + años 1a. Vez</v>
      </c>
      <c r="C22" s="153" t="n">
        <f aca="false">'DEL 13 A 31 JULIO'!AH22</f>
        <v>48</v>
      </c>
      <c r="D22" s="114" t="n">
        <v>1</v>
      </c>
      <c r="E22" s="114"/>
      <c r="F22" s="114" t="n">
        <v>5</v>
      </c>
      <c r="G22" s="114" t="n">
        <v>2</v>
      </c>
      <c r="H22" s="114"/>
      <c r="I22" s="114" t="n">
        <v>5</v>
      </c>
      <c r="J22" s="114"/>
      <c r="K22" s="114" t="n">
        <v>3</v>
      </c>
      <c r="L22" s="114" t="n">
        <v>2</v>
      </c>
      <c r="M22" s="114"/>
      <c r="N22" s="114" t="n">
        <v>2</v>
      </c>
      <c r="O22" s="114" t="n">
        <v>7</v>
      </c>
      <c r="P22" s="114" t="n">
        <v>3</v>
      </c>
      <c r="Q22" s="114"/>
      <c r="R22" s="114" t="n">
        <v>2</v>
      </c>
      <c r="S22" s="114"/>
      <c r="T22" s="114" t="n">
        <v>2</v>
      </c>
      <c r="U22" s="114" t="n">
        <v>8</v>
      </c>
      <c r="V22" s="114" t="n">
        <v>2</v>
      </c>
      <c r="W22" s="114" t="n">
        <v>2</v>
      </c>
      <c r="X22" s="114" t="n">
        <v>3</v>
      </c>
      <c r="Y22" s="114" t="n">
        <v>9</v>
      </c>
      <c r="Z22" s="114" t="n">
        <v>1</v>
      </c>
      <c r="AA22" s="114" t="n">
        <v>5</v>
      </c>
      <c r="AB22" s="114" t="n">
        <v>2</v>
      </c>
      <c r="AC22" s="114" t="n">
        <v>1</v>
      </c>
      <c r="AD22" s="114" t="n">
        <v>3</v>
      </c>
      <c r="AE22" s="114" t="n">
        <v>4</v>
      </c>
      <c r="AF22" s="114" t="n">
        <v>5</v>
      </c>
      <c r="AG22" s="114" t="n">
        <v>2</v>
      </c>
      <c r="AH22" s="34" t="n">
        <v>2</v>
      </c>
      <c r="AI22" s="113" t="n">
        <f aca="false">C22+E22+F22+G22+H22+I22+J22+K22+L22+M22+N22+O22+P22+Q22+R22+S22+T22+U22+V22+W22+X22+Y22+Z22+AA22+AB22+AC22+AD22+AE22+AF22+AG22+AH22+D22</f>
        <v>131</v>
      </c>
    </row>
    <row r="23" customFormat="false" ht="15.2" hidden="false" customHeight="true" outlineLevel="0" collapsed="false">
      <c r="A23" s="35" t="n">
        <v>18</v>
      </c>
      <c r="B23" s="38" t="str">
        <f aca="false">Mensual!B30</f>
        <v>60 y + años Subsiguiente</v>
      </c>
      <c r="C23" s="153" t="n">
        <f aca="false">'DEL 13 A 31 JULIO'!AH23</f>
        <v>14</v>
      </c>
      <c r="D23" s="115"/>
      <c r="E23" s="115" t="n">
        <v>1</v>
      </c>
      <c r="F23" s="115" t="n">
        <v>1</v>
      </c>
      <c r="G23" s="115" t="n">
        <v>1</v>
      </c>
      <c r="H23" s="115" t="n">
        <v>1</v>
      </c>
      <c r="I23" s="115"/>
      <c r="J23" s="115"/>
      <c r="K23" s="115"/>
      <c r="L23" s="115"/>
      <c r="M23" s="115" t="n">
        <v>1</v>
      </c>
      <c r="N23" s="115" t="n">
        <v>2</v>
      </c>
      <c r="O23" s="115" t="n">
        <v>2</v>
      </c>
      <c r="P23" s="115" t="n">
        <v>3</v>
      </c>
      <c r="Q23" s="115"/>
      <c r="R23" s="115"/>
      <c r="S23" s="115" t="n">
        <v>1</v>
      </c>
      <c r="T23" s="115" t="n">
        <v>2</v>
      </c>
      <c r="U23" s="115"/>
      <c r="V23" s="115"/>
      <c r="W23" s="115" t="n">
        <v>1</v>
      </c>
      <c r="X23" s="115" t="n">
        <v>1</v>
      </c>
      <c r="Y23" s="115"/>
      <c r="Z23" s="115"/>
      <c r="AA23" s="115" t="n">
        <v>1</v>
      </c>
      <c r="AB23" s="115" t="n">
        <v>2</v>
      </c>
      <c r="AC23" s="115" t="n">
        <v>1</v>
      </c>
      <c r="AD23" s="115" t="n">
        <v>1</v>
      </c>
      <c r="AE23" s="115"/>
      <c r="AF23" s="115" t="n">
        <v>2</v>
      </c>
      <c r="AG23" s="115" t="n">
        <v>1</v>
      </c>
      <c r="AH23" s="40" t="n">
        <v>1</v>
      </c>
      <c r="AI23" s="116" t="n">
        <f aca="false">C23+E23+F23+G23+H23+I23+J23+K23+L23+M23+N23+O23+P23+Q23+R23+S23+T23+U23+V23+W23+X23+Y23+Z23+AA23+AB23+AC23+AD23+AE23+AF23+AG23+AH23+D23</f>
        <v>40</v>
      </c>
    </row>
    <row r="24" customFormat="false" ht="12.75" hidden="false" customHeight="false" outlineLevel="0" collapsed="false">
      <c r="A24" s="47" t="n">
        <v>19</v>
      </c>
      <c r="B24" s="44" t="str">
        <f aca="false">Mensual!B31</f>
        <v>Total Pacientes Atendidos</v>
      </c>
      <c r="C24" s="117" t="n">
        <f aca="false">SUM(C6:C23)</f>
        <v>474</v>
      </c>
      <c r="D24" s="117" t="n">
        <f aca="false">SUM(D6:D23)</f>
        <v>19</v>
      </c>
      <c r="E24" s="117" t="n">
        <f aca="false">SUM(E6:E23)</f>
        <v>14</v>
      </c>
      <c r="F24" s="117" t="n">
        <f aca="false">SUM(F6:F23)</f>
        <v>20</v>
      </c>
      <c r="G24" s="117" t="n">
        <f aca="false">SUM(G6:G23)</f>
        <v>25</v>
      </c>
      <c r="H24" s="117" t="n">
        <f aca="false">SUM(H6:H23)</f>
        <v>16</v>
      </c>
      <c r="I24" s="117" t="n">
        <f aca="false">SUM(I6:I23)</f>
        <v>21</v>
      </c>
      <c r="J24" s="117" t="n">
        <f aca="false">SUM(J6:J23)</f>
        <v>8</v>
      </c>
      <c r="K24" s="117" t="n">
        <f aca="false">SUM(K6:K23)</f>
        <v>16</v>
      </c>
      <c r="L24" s="117" t="n">
        <f aca="false">SUM(L6:L23)</f>
        <v>4</v>
      </c>
      <c r="M24" s="117" t="n">
        <f aca="false">SUM(M6:M23)</f>
        <v>14</v>
      </c>
      <c r="N24" s="117" t="n">
        <f aca="false">SUM(N6:N23)</f>
        <v>20</v>
      </c>
      <c r="O24" s="117" t="n">
        <f aca="false">SUM(O6:O23)</f>
        <v>29</v>
      </c>
      <c r="P24" s="117" t="n">
        <f aca="false">SUM(P6:P23)</f>
        <v>24</v>
      </c>
      <c r="Q24" s="117" t="n">
        <f aca="false">SUM(Q6:Q23)</f>
        <v>13</v>
      </c>
      <c r="R24" s="117" t="n">
        <f aca="false">SUM(R6:R23)</f>
        <v>20</v>
      </c>
      <c r="S24" s="117" t="n">
        <f aca="false">SUM(S6:S23)</f>
        <v>4</v>
      </c>
      <c r="T24" s="117" t="n">
        <f aca="false">SUM(T6:T23)</f>
        <v>19</v>
      </c>
      <c r="U24" s="117" t="n">
        <f aca="false">SUM(U6:U23)</f>
        <v>32</v>
      </c>
      <c r="V24" s="117" t="n">
        <f aca="false">SUM(V6:V23)</f>
        <v>24</v>
      </c>
      <c r="W24" s="117" t="n">
        <f aca="false">SUM(W6:W23)</f>
        <v>34</v>
      </c>
      <c r="X24" s="117" t="n">
        <f aca="false">SUM(X6:X23)</f>
        <v>20</v>
      </c>
      <c r="Y24" s="117" t="n">
        <f aca="false">SUM(Y6:Y23)</f>
        <v>33</v>
      </c>
      <c r="Z24" s="117" t="n">
        <f aca="false">SUM(Z6:Z23)</f>
        <v>9</v>
      </c>
      <c r="AA24" s="117" t="n">
        <f aca="false">SUM(AA6:AA23)</f>
        <v>37</v>
      </c>
      <c r="AB24" s="117" t="n">
        <f aca="false">SUM(AB6:AB23)</f>
        <v>13</v>
      </c>
      <c r="AC24" s="117" t="n">
        <f aca="false">SUM(AC6:AC23)</f>
        <v>27</v>
      </c>
      <c r="AD24" s="117" t="n">
        <f aca="false">SUM(AD6:AD23)</f>
        <v>23</v>
      </c>
      <c r="AE24" s="117" t="n">
        <f aca="false">SUM(AE6:AE23)</f>
        <v>23</v>
      </c>
      <c r="AF24" s="117" t="n">
        <f aca="false">SUM(AF6:AF23)</f>
        <v>52</v>
      </c>
      <c r="AG24" s="117" t="n">
        <f aca="false">SUM(AG6:AG23)</f>
        <v>9</v>
      </c>
      <c r="AH24" s="117" t="n">
        <f aca="false">SUM(AH6:AH23)</f>
        <v>42</v>
      </c>
      <c r="AI24" s="118" t="n">
        <f aca="false">C24+E24+F24+G24+H24+I24+J24+K24+L24+M24+N24+O24+P24+Q24+R24+S24+T24+U24+V24+W24+X24+Y24+Z24+AA24+AB24+AC24+AD24+AE24+AF24+AG24+AH24+D24</f>
        <v>1138</v>
      </c>
    </row>
    <row r="25" customFormat="false" ht="12" hidden="false" customHeight="false" outlineLevel="0" collapsed="false">
      <c r="A25" s="59" t="n">
        <v>20</v>
      </c>
      <c r="B25" s="25" t="str">
        <f aca="false">Mensual!B32</f>
        <v>No. Atenciones de Mujeres</v>
      </c>
      <c r="C25" s="154" t="n">
        <f aca="false">'DEL 13 A 31 JULIO'!AH25</f>
        <v>256</v>
      </c>
      <c r="D25" s="120" t="n">
        <v>7</v>
      </c>
      <c r="E25" s="120" t="n">
        <v>7</v>
      </c>
      <c r="F25" s="120" t="n">
        <v>6</v>
      </c>
      <c r="G25" s="120" t="n">
        <v>17</v>
      </c>
      <c r="H25" s="120" t="n">
        <v>11</v>
      </c>
      <c r="I25" s="120" t="n">
        <v>12</v>
      </c>
      <c r="J25" s="120" t="n">
        <v>6</v>
      </c>
      <c r="K25" s="120" t="n">
        <v>10</v>
      </c>
      <c r="L25" s="120" t="n">
        <v>2</v>
      </c>
      <c r="M25" s="120" t="n">
        <v>11</v>
      </c>
      <c r="N25" s="120" t="n">
        <v>15</v>
      </c>
      <c r="O25" s="120" t="n">
        <v>17</v>
      </c>
      <c r="P25" s="112" t="n">
        <v>15</v>
      </c>
      <c r="Q25" s="112" t="n">
        <v>6</v>
      </c>
      <c r="R25" s="112" t="n">
        <v>12</v>
      </c>
      <c r="S25" s="112" t="n">
        <v>1</v>
      </c>
      <c r="T25" s="112" t="n">
        <v>13</v>
      </c>
      <c r="U25" s="112" t="n">
        <v>15</v>
      </c>
      <c r="V25" s="112" t="n">
        <v>17</v>
      </c>
      <c r="W25" s="112" t="n">
        <v>18</v>
      </c>
      <c r="X25" s="112" t="n">
        <v>12</v>
      </c>
      <c r="Y25" s="112" t="n">
        <v>16</v>
      </c>
      <c r="Z25" s="112" t="n">
        <v>7</v>
      </c>
      <c r="AA25" s="112" t="n">
        <v>20</v>
      </c>
      <c r="AB25" s="112" t="n">
        <v>7</v>
      </c>
      <c r="AC25" s="112" t="n">
        <v>17</v>
      </c>
      <c r="AD25" s="112" t="n">
        <v>12</v>
      </c>
      <c r="AE25" s="112" t="n">
        <v>15</v>
      </c>
      <c r="AF25" s="112" t="n">
        <v>20</v>
      </c>
      <c r="AG25" s="112" t="n">
        <v>3</v>
      </c>
      <c r="AH25" s="58" t="n">
        <v>25</v>
      </c>
      <c r="AI25" s="140" t="n">
        <f aca="false">C25+E25+F25+G25+H25+I25+J25+K25+L25+M25+N25+O25+P25+Q25+R25+S25+T25+U25+V25+W25+X25+Y25+Z25+AA25+AB25+AC25+AD25+AE25+AF25+AG25+AH25+D25</f>
        <v>628</v>
      </c>
    </row>
    <row r="26" customFormat="false" ht="12" hidden="false" customHeight="false" outlineLevel="0" collapsed="false">
      <c r="A26" s="35" t="n">
        <v>21</v>
      </c>
      <c r="B26" s="32" t="str">
        <f aca="false">Mensual!B33</f>
        <v>No. Atenciones de Hombres</v>
      </c>
      <c r="C26" s="154" t="n">
        <f aca="false">'DEL 13 A 31 JULIO'!AH26</f>
        <v>218</v>
      </c>
      <c r="D26" s="122" t="n">
        <v>12</v>
      </c>
      <c r="E26" s="122" t="n">
        <v>7</v>
      </c>
      <c r="F26" s="122" t="n">
        <v>14</v>
      </c>
      <c r="G26" s="122" t="n">
        <v>8</v>
      </c>
      <c r="H26" s="122" t="n">
        <v>5</v>
      </c>
      <c r="I26" s="122" t="n">
        <v>9</v>
      </c>
      <c r="J26" s="122" t="n">
        <v>2</v>
      </c>
      <c r="K26" s="122" t="n">
        <v>6</v>
      </c>
      <c r="L26" s="122" t="n">
        <v>2</v>
      </c>
      <c r="M26" s="122" t="n">
        <v>3</v>
      </c>
      <c r="N26" s="122" t="n">
        <v>5</v>
      </c>
      <c r="O26" s="122" t="n">
        <v>12</v>
      </c>
      <c r="P26" s="114" t="n">
        <v>9</v>
      </c>
      <c r="Q26" s="114" t="n">
        <v>7</v>
      </c>
      <c r="R26" s="114" t="n">
        <v>8</v>
      </c>
      <c r="S26" s="114" t="n">
        <v>3</v>
      </c>
      <c r="T26" s="114" t="n">
        <v>6</v>
      </c>
      <c r="U26" s="114" t="n">
        <v>17</v>
      </c>
      <c r="V26" s="114" t="n">
        <v>7</v>
      </c>
      <c r="W26" s="114" t="n">
        <v>16</v>
      </c>
      <c r="X26" s="114" t="n">
        <v>8</v>
      </c>
      <c r="Y26" s="114" t="n">
        <v>17</v>
      </c>
      <c r="Z26" s="114" t="n">
        <v>2</v>
      </c>
      <c r="AA26" s="114" t="n">
        <v>17</v>
      </c>
      <c r="AB26" s="114" t="n">
        <v>6</v>
      </c>
      <c r="AC26" s="114" t="n">
        <v>10</v>
      </c>
      <c r="AD26" s="114" t="n">
        <v>11</v>
      </c>
      <c r="AE26" s="114" t="n">
        <v>8</v>
      </c>
      <c r="AF26" s="114" t="n">
        <v>32</v>
      </c>
      <c r="AG26" s="114" t="n">
        <v>6</v>
      </c>
      <c r="AH26" s="34" t="n">
        <v>17</v>
      </c>
      <c r="AI26" s="113" t="n">
        <f aca="false">C26+E26+F26+G26+H26+I26+J26+K26+L26+M26+N26+O26+P26+Q26+R26+S26+T26+U26+V26+W26+X26+Y26+Z26+AA26+AB26+AC26+AD26+AE26+AF26+AG26+AH26+D26</f>
        <v>510</v>
      </c>
    </row>
    <row r="27" customFormat="false" ht="12" hidden="false" customHeight="false" outlineLevel="0" collapsed="false">
      <c r="A27" s="59" t="n">
        <v>22</v>
      </c>
      <c r="B27" s="123" t="s">
        <v>74</v>
      </c>
      <c r="C27" s="155" t="n">
        <f aca="false">'DEL 13 A 31 JULIO'!AH27</f>
        <v>0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56"/>
      <c r="AI27" s="126" t="n">
        <f aca="false">C27+E27+F27+G27+H27+I27+J27+K27+L27+M27+N27+O27+P27+Q27+R27+S27+T27+U27+V27+W27+X27+Y27+Z27+AA27+AB27+AC27+AD27+AE27+AF27+AG27+AH27+D27</f>
        <v>0</v>
      </c>
    </row>
    <row r="28" customFormat="false" ht="12" hidden="false" customHeight="false" outlineLevel="0" collapsed="false">
      <c r="A28" s="35" t="n">
        <v>23</v>
      </c>
      <c r="B28" s="127" t="s">
        <v>75</v>
      </c>
      <c r="C28" s="155" t="n">
        <f aca="false">'DEL 13 A 31 JULIO'!AH28</f>
        <v>0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57"/>
      <c r="AI28" s="126" t="n">
        <f aca="false">C28+E28+F28+G28+H28+I28+J28+K28+L28+M28+N28+O28+P28+Q28+R28+S28+T28+U28+V28+W28+X28+Y28+Z28+AA28+AB28+AC28+AD28+AE28+AF28+AG28+AH28+D28</f>
        <v>0</v>
      </c>
    </row>
    <row r="29" customFormat="false" ht="12" hidden="false" customHeight="false" outlineLevel="0" collapsed="false">
      <c r="A29" s="59" t="n">
        <v>24</v>
      </c>
      <c r="B29" s="127" t="s">
        <v>76</v>
      </c>
      <c r="C29" s="130" t="n">
        <f aca="false">C27+C28</f>
        <v>0</v>
      </c>
      <c r="D29" s="130" t="n">
        <f aca="false">D27+D28</f>
        <v>0</v>
      </c>
      <c r="E29" s="130" t="n">
        <f aca="false">E27+E28</f>
        <v>0</v>
      </c>
      <c r="F29" s="130" t="n">
        <f aca="false">F27+F28</f>
        <v>0</v>
      </c>
      <c r="G29" s="130" t="n">
        <f aca="false">G27+G28</f>
        <v>0</v>
      </c>
      <c r="H29" s="130" t="n">
        <f aca="false">H27+H28</f>
        <v>0</v>
      </c>
      <c r="I29" s="130" t="n">
        <f aca="false">I27+I28</f>
        <v>0</v>
      </c>
      <c r="J29" s="130" t="n">
        <f aca="false">J27+J28</f>
        <v>0</v>
      </c>
      <c r="K29" s="130" t="n">
        <f aca="false">K27+K28</f>
        <v>0</v>
      </c>
      <c r="L29" s="130" t="n">
        <f aca="false">L27+L28</f>
        <v>0</v>
      </c>
      <c r="M29" s="130" t="n">
        <f aca="false">M27+M28</f>
        <v>0</v>
      </c>
      <c r="N29" s="130" t="n">
        <f aca="false">N27+N28</f>
        <v>0</v>
      </c>
      <c r="O29" s="130" t="n">
        <f aca="false">O27+O28</f>
        <v>0</v>
      </c>
      <c r="P29" s="130" t="n">
        <f aca="false">P27+P28</f>
        <v>0</v>
      </c>
      <c r="Q29" s="130" t="n">
        <f aca="false">Q27+Q28</f>
        <v>0</v>
      </c>
      <c r="R29" s="130" t="n">
        <f aca="false">R27+R28</f>
        <v>0</v>
      </c>
      <c r="S29" s="130" t="n">
        <f aca="false">S27+S28</f>
        <v>0</v>
      </c>
      <c r="T29" s="130" t="n">
        <f aca="false">T27+T28</f>
        <v>0</v>
      </c>
      <c r="U29" s="130" t="n">
        <f aca="false">U27+U28</f>
        <v>0</v>
      </c>
      <c r="V29" s="130" t="n">
        <f aca="false">V27+V28</f>
        <v>0</v>
      </c>
      <c r="W29" s="130" t="n">
        <f aca="false">W27+W28</f>
        <v>0</v>
      </c>
      <c r="X29" s="130" t="n">
        <f aca="false">X27+X28</f>
        <v>0</v>
      </c>
      <c r="Y29" s="130" t="n">
        <f aca="false">Y27+Y28</f>
        <v>0</v>
      </c>
      <c r="Z29" s="130" t="n">
        <f aca="false">Z27+Z28</f>
        <v>0</v>
      </c>
      <c r="AA29" s="130" t="n">
        <f aca="false">AA27+AA28</f>
        <v>0</v>
      </c>
      <c r="AB29" s="130" t="n">
        <f aca="false">AB27+AB28</f>
        <v>0</v>
      </c>
      <c r="AC29" s="130" t="n">
        <f aca="false">AC27+AC28</f>
        <v>0</v>
      </c>
      <c r="AD29" s="130" t="n">
        <f aca="false">AD27+AD28</f>
        <v>0</v>
      </c>
      <c r="AE29" s="130" t="n">
        <f aca="false">AE27+AE28</f>
        <v>0</v>
      </c>
      <c r="AF29" s="130" t="n">
        <f aca="false">AF27+AF28</f>
        <v>0</v>
      </c>
      <c r="AG29" s="130" t="n">
        <f aca="false">AG27+AG28</f>
        <v>0</v>
      </c>
      <c r="AH29" s="130" t="n">
        <f aca="false">AH27+AH28</f>
        <v>0</v>
      </c>
      <c r="AI29" s="126" t="n">
        <f aca="false">AI27+AI28</f>
        <v>0</v>
      </c>
    </row>
    <row r="30" customFormat="false" ht="12" hidden="false" customHeight="false" outlineLevel="0" collapsed="false">
      <c r="A30" s="35" t="n">
        <v>25</v>
      </c>
      <c r="B30" s="127" t="s">
        <v>77</v>
      </c>
      <c r="C30" s="155" t="n">
        <f aca="false">'DEL 13 A 31 JULIO'!AH30</f>
        <v>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 t="n">
        <v>11</v>
      </c>
      <c r="P30" s="129"/>
      <c r="Q30" s="129"/>
      <c r="R30" s="129"/>
      <c r="S30" s="129"/>
      <c r="T30" s="129"/>
      <c r="U30" s="129"/>
      <c r="V30" s="129" t="n">
        <v>14</v>
      </c>
      <c r="W30" s="129"/>
      <c r="X30" s="129"/>
      <c r="Y30" s="129"/>
      <c r="Z30" s="129"/>
      <c r="AA30" s="129"/>
      <c r="AB30" s="129"/>
      <c r="AC30" s="129"/>
      <c r="AD30" s="129" t="n">
        <v>10</v>
      </c>
      <c r="AE30" s="129"/>
      <c r="AF30" s="129"/>
      <c r="AG30" s="129"/>
      <c r="AH30" s="157"/>
      <c r="AI30" s="126" t="n">
        <f aca="false">C30+E30+F30+G30+H30+I30+J30+K30+L30+M30+N30+O30+P30+Q30+R30+S30+T30+U30+V30+W30+X30+Y30+Z30+AA30+AB30+AC30+AD30+AE30+AF30+AG30+AH30</f>
        <v>35</v>
      </c>
    </row>
    <row r="31" customFormat="false" ht="12" hidden="false" customHeight="false" outlineLevel="0" collapsed="false">
      <c r="A31" s="59" t="n">
        <v>26</v>
      </c>
      <c r="B31" s="127" t="s">
        <v>78</v>
      </c>
      <c r="C31" s="155" t="n">
        <f aca="false">'DEL 13 A 31 JULIO'!AH31</f>
        <v>0</v>
      </c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 t="n">
        <v>1</v>
      </c>
      <c r="O31" s="129"/>
      <c r="P31" s="129" t="n">
        <v>2</v>
      </c>
      <c r="Q31" s="129" t="n">
        <v>2</v>
      </c>
      <c r="R31" s="129"/>
      <c r="S31" s="129"/>
      <c r="T31" s="129"/>
      <c r="U31" s="129"/>
      <c r="V31" s="129"/>
      <c r="W31" s="129" t="n">
        <v>3</v>
      </c>
      <c r="X31" s="129"/>
      <c r="Y31" s="129"/>
      <c r="Z31" s="129"/>
      <c r="AA31" s="129" t="n">
        <v>1</v>
      </c>
      <c r="AB31" s="129" t="n">
        <v>1</v>
      </c>
      <c r="AC31" s="129"/>
      <c r="AD31" s="129" t="n">
        <v>1</v>
      </c>
      <c r="AE31" s="129"/>
      <c r="AF31" s="129"/>
      <c r="AG31" s="129"/>
      <c r="AH31" s="157" t="n">
        <v>1</v>
      </c>
      <c r="AI31" s="126" t="n">
        <f aca="false">C31+E31+F31+G31+H31+I31+J31+K31+L31+M31+N31+O31+P31+Q31+R31+S31+T31+U31+V31+W31+X31+Y31+Z31+AA31+AB31+AC31+AD31+AE31+AF31+AG31+AH31</f>
        <v>12</v>
      </c>
    </row>
    <row r="32" customFormat="false" ht="12" hidden="false" customHeight="false" outlineLevel="0" collapsed="false">
      <c r="A32" s="35" t="n">
        <v>27</v>
      </c>
      <c r="B32" s="127" t="s">
        <v>79</v>
      </c>
      <c r="C32" s="155" t="n">
        <f aca="false">'DEL 13 A 31 JULIO'!AH32</f>
        <v>0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 t="n">
        <v>12</v>
      </c>
      <c r="O32" s="129" t="n">
        <v>14</v>
      </c>
      <c r="P32" s="129" t="n">
        <v>11</v>
      </c>
      <c r="Q32" s="129" t="n">
        <v>6</v>
      </c>
      <c r="R32" s="129" t="n">
        <v>9</v>
      </c>
      <c r="S32" s="129" t="n">
        <v>3</v>
      </c>
      <c r="T32" s="129" t="n">
        <v>10</v>
      </c>
      <c r="U32" s="129" t="n">
        <v>11</v>
      </c>
      <c r="V32" s="129" t="n">
        <v>9</v>
      </c>
      <c r="W32" s="129" t="n">
        <v>16</v>
      </c>
      <c r="X32" s="129" t="n">
        <v>7</v>
      </c>
      <c r="Y32" s="129" t="n">
        <v>4</v>
      </c>
      <c r="Z32" s="129" t="n">
        <v>7</v>
      </c>
      <c r="AA32" s="129" t="n">
        <v>17</v>
      </c>
      <c r="AB32" s="129" t="n">
        <v>9</v>
      </c>
      <c r="AC32" s="129" t="n">
        <v>12</v>
      </c>
      <c r="AD32" s="129" t="n">
        <v>12</v>
      </c>
      <c r="AE32" s="129" t="n">
        <v>17</v>
      </c>
      <c r="AF32" s="129" t="n">
        <v>11</v>
      </c>
      <c r="AG32" s="129" t="n">
        <v>10</v>
      </c>
      <c r="AH32" s="157" t="n">
        <v>20</v>
      </c>
      <c r="AI32" s="126" t="n">
        <f aca="false">C32+E32+F32+G32+H32+I32+J32+K32+L32+M32+N32+O32+P32+Q32+R32+S32+T32+U32+V32+W32+X32+Y32+Z32+AA32+AB32+AC32+AD32+AE32+AF32+AG32+AH32</f>
        <v>227</v>
      </c>
    </row>
    <row r="33" customFormat="false" ht="12.75" hidden="false" customHeight="false" outlineLevel="0" collapsed="false">
      <c r="A33" s="132" t="n">
        <v>28</v>
      </c>
      <c r="B33" s="133" t="s">
        <v>80</v>
      </c>
      <c r="C33" s="158" t="n">
        <f aca="false">'DEL 13 A 31 JULIO'!AH33</f>
        <v>0</v>
      </c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 t="n">
        <v>5</v>
      </c>
      <c r="O33" s="135" t="n">
        <v>4</v>
      </c>
      <c r="P33" s="135" t="n">
        <v>3</v>
      </c>
      <c r="Q33" s="135" t="n">
        <v>4</v>
      </c>
      <c r="R33" s="135" t="n">
        <v>4</v>
      </c>
      <c r="S33" s="135" t="n">
        <v>1</v>
      </c>
      <c r="T33" s="135" t="n">
        <v>4</v>
      </c>
      <c r="U33" s="135" t="n">
        <v>6</v>
      </c>
      <c r="V33" s="135" t="n">
        <v>4</v>
      </c>
      <c r="W33" s="135" t="n">
        <v>5</v>
      </c>
      <c r="X33" s="135" t="n">
        <v>1</v>
      </c>
      <c r="Y33" s="135" t="n">
        <v>1</v>
      </c>
      <c r="Z33" s="135" t="n">
        <v>3</v>
      </c>
      <c r="AA33" s="135" t="n">
        <v>6</v>
      </c>
      <c r="AB33" s="135" t="n">
        <v>4</v>
      </c>
      <c r="AC33" s="135" t="n">
        <v>4</v>
      </c>
      <c r="AD33" s="135" t="n">
        <v>8</v>
      </c>
      <c r="AE33" s="135" t="n">
        <v>8</v>
      </c>
      <c r="AF33" s="135" t="n">
        <v>2</v>
      </c>
      <c r="AG33" s="135" t="n">
        <v>5</v>
      </c>
      <c r="AH33" s="159" t="n">
        <v>9</v>
      </c>
      <c r="AI33" s="136" t="n">
        <f aca="false">C33+E33+F33+G33+H33+I33+J33+K33+L33+M33+N33+O33+P33+Q33+R33+S33+T33+U33+V33+W33+X33+Y33+Z33+AA33+AB33+AC33+AD33+AE33+AF33+AG33+AH33</f>
        <v>91</v>
      </c>
    </row>
    <row r="34" customFormat="false" ht="12.75" hidden="false" customHeight="false" outlineLevel="0" collapsed="false">
      <c r="A34" s="87"/>
      <c r="B34" s="160" t="s">
        <v>81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2" t="n">
        <f aca="false">C34+E34+F34+G34+H34+I34+J34+K34+L34+M34+N34+O34+P34+Q34+R34+S34+T34+U34+V34+W34+X34+Y34+Z34+AA34+AB34+AC34+AD34+AE34+AF34+AG34+AH34</f>
        <v>0</v>
      </c>
    </row>
    <row r="35" customFormat="false" ht="12" hidden="false" customHeight="false" outlineLevel="0" collapsed="false">
      <c r="A35" s="59" t="n">
        <v>29</v>
      </c>
      <c r="B35" s="25" t="s">
        <v>82</v>
      </c>
      <c r="C35" s="154" t="n">
        <f aca="false">'DEL 13 A 31 JULIO'!AH35</f>
        <v>0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 t="n">
        <v>285</v>
      </c>
      <c r="W35" s="112" t="n">
        <v>250</v>
      </c>
      <c r="X35" s="112"/>
      <c r="Y35" s="112" t="n">
        <v>30</v>
      </c>
      <c r="Z35" s="112"/>
      <c r="AA35" s="112"/>
      <c r="AB35" s="112" t="n">
        <v>226</v>
      </c>
      <c r="AC35" s="112" t="n">
        <v>145</v>
      </c>
      <c r="AD35" s="112"/>
      <c r="AE35" s="112"/>
      <c r="AF35" s="112" t="n">
        <v>65</v>
      </c>
      <c r="AG35" s="112"/>
      <c r="AH35" s="58"/>
      <c r="AI35" s="141" t="n">
        <f aca="false">C35+E35+F35+G35+H35+I35+J35+K35+L35+M35+N35+O35+P35+Q35+R35+S35+T35+U35+V35+W35+X35+Y35+Z35+AA35+AB35+AC35+AD35+AE35+AF35+AG35+AH35</f>
        <v>1001</v>
      </c>
    </row>
    <row r="36" customFormat="false" ht="12" hidden="false" customHeight="false" outlineLevel="0" collapsed="false">
      <c r="A36" s="35" t="n">
        <v>30</v>
      </c>
      <c r="B36" s="32" t="s">
        <v>83</v>
      </c>
      <c r="C36" s="154" t="n">
        <f aca="false">'DEL 13 A 31 JULIO'!AH36</f>
        <v>0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 t="n">
        <v>4</v>
      </c>
      <c r="W36" s="114" t="n">
        <v>1</v>
      </c>
      <c r="X36" s="114"/>
      <c r="Y36" s="114" t="n">
        <v>18</v>
      </c>
      <c r="Z36" s="114"/>
      <c r="AA36" s="114"/>
      <c r="AB36" s="114" t="n">
        <v>2</v>
      </c>
      <c r="AC36" s="114" t="n">
        <v>4</v>
      </c>
      <c r="AD36" s="114"/>
      <c r="AE36" s="114"/>
      <c r="AF36" s="114" t="n">
        <v>28</v>
      </c>
      <c r="AG36" s="114"/>
      <c r="AH36" s="34"/>
      <c r="AI36" s="142" t="n">
        <f aca="false">C36+E36+F36+G36+H36+I36+J36+K36+L36+M36+N36+O36+P36+Q36+R36+S36+T36+U36+V36+W36+X36+Y36+Z36+AA36+AB36+AC36+AD36+AE36+AF36+AG36+AH36</f>
        <v>57</v>
      </c>
    </row>
    <row r="37" customFormat="false" ht="12" hidden="false" customHeight="false" outlineLevel="0" collapsed="false">
      <c r="A37" s="59" t="n">
        <v>32</v>
      </c>
      <c r="B37" s="143" t="s">
        <v>74</v>
      </c>
      <c r="C37" s="154" t="n">
        <f aca="false">'DEL 13 A 31 JULIO'!AH37</f>
        <v>0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 t="n">
        <v>13</v>
      </c>
      <c r="AG37" s="145"/>
      <c r="AH37" s="163"/>
      <c r="AI37" s="146" t="n">
        <f aca="false">C37+E37+F37+G37+H37+I37+J37+K37+L37+M37+N37+O37+P37+Q37+R37+S37+T37+U37+V37+W37+X37+Y37+Z37+AA37+AB37+AC37+AD37+AE37+AF37+AG37+AH37+D37</f>
        <v>13</v>
      </c>
    </row>
    <row r="38" customFormat="false" ht="12" hidden="false" customHeight="false" outlineLevel="0" collapsed="false">
      <c r="A38" s="35" t="n">
        <v>33</v>
      </c>
      <c r="B38" s="61" t="s">
        <v>75</v>
      </c>
      <c r="C38" s="154" t="n">
        <f aca="false">'DEL 13 A 31 JULIO'!AH38</f>
        <v>0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 t="n">
        <v>13</v>
      </c>
      <c r="AG38" s="148"/>
      <c r="AH38" s="63"/>
      <c r="AI38" s="146" t="n">
        <f aca="false">C38+E38+F38+G38+H38+I38+J38+K38+L38+M38+N38+O38+P38+Q38+R38+S38+T38+U38+V38+W38+X38+Y38+Z38+AA38+AB38+AC38+AD38+AE38+AF38+AG38+AH38+D38</f>
        <v>13</v>
      </c>
    </row>
    <row r="39" customFormat="false" ht="12" hidden="false" customHeight="false" outlineLevel="0" collapsed="false">
      <c r="A39" s="59" t="n">
        <v>34</v>
      </c>
      <c r="B39" s="61" t="s">
        <v>76</v>
      </c>
      <c r="C39" s="149" t="n">
        <f aca="false">C37+C38</f>
        <v>0</v>
      </c>
      <c r="D39" s="149" t="n">
        <f aca="false">D37+D38</f>
        <v>0</v>
      </c>
      <c r="E39" s="149" t="n">
        <f aca="false">E37+E38</f>
        <v>0</v>
      </c>
      <c r="F39" s="149" t="n">
        <f aca="false">F37+F38</f>
        <v>0</v>
      </c>
      <c r="G39" s="149" t="n">
        <f aca="false">G37+G38</f>
        <v>0</v>
      </c>
      <c r="H39" s="149" t="n">
        <f aca="false">H37+H38</f>
        <v>0</v>
      </c>
      <c r="I39" s="149" t="n">
        <f aca="false">I37+I38</f>
        <v>0</v>
      </c>
      <c r="J39" s="149" t="n">
        <f aca="false">J37+J38</f>
        <v>0</v>
      </c>
      <c r="K39" s="149" t="n">
        <f aca="false">K37+K38</f>
        <v>0</v>
      </c>
      <c r="L39" s="149" t="n">
        <f aca="false">L37+L38</f>
        <v>0</v>
      </c>
      <c r="M39" s="149" t="n">
        <f aca="false">M37+M38</f>
        <v>0</v>
      </c>
      <c r="N39" s="149" t="n">
        <f aca="false">N37+N38</f>
        <v>0</v>
      </c>
      <c r="O39" s="149" t="n">
        <f aca="false">O37+O38</f>
        <v>0</v>
      </c>
      <c r="P39" s="149" t="n">
        <f aca="false">P37+P38</f>
        <v>0</v>
      </c>
      <c r="Q39" s="149" t="n">
        <f aca="false">Q37+Q38</f>
        <v>0</v>
      </c>
      <c r="R39" s="149" t="n">
        <f aca="false">R37+R38</f>
        <v>0</v>
      </c>
      <c r="S39" s="149" t="n">
        <f aca="false">S37+S38</f>
        <v>0</v>
      </c>
      <c r="T39" s="149" t="n">
        <f aca="false">T37+T38</f>
        <v>0</v>
      </c>
      <c r="U39" s="149" t="n">
        <f aca="false">U37+U38</f>
        <v>0</v>
      </c>
      <c r="V39" s="149" t="n">
        <f aca="false">V37+V38</f>
        <v>0</v>
      </c>
      <c r="W39" s="149" t="n">
        <f aca="false">W37+W38</f>
        <v>0</v>
      </c>
      <c r="X39" s="149" t="n">
        <f aca="false">X37+X38</f>
        <v>0</v>
      </c>
      <c r="Y39" s="149" t="n">
        <f aca="false">Y37+Y38</f>
        <v>0</v>
      </c>
      <c r="Z39" s="149" t="n">
        <f aca="false">Z37+Z38</f>
        <v>0</v>
      </c>
      <c r="AA39" s="149" t="n">
        <f aca="false">AA37+AA38</f>
        <v>0</v>
      </c>
      <c r="AB39" s="149" t="n">
        <f aca="false">AB37+AB38</f>
        <v>0</v>
      </c>
      <c r="AC39" s="149" t="n">
        <f aca="false">AC37+AC38</f>
        <v>0</v>
      </c>
      <c r="AD39" s="149" t="n">
        <f aca="false">AD37+AD38</f>
        <v>0</v>
      </c>
      <c r="AE39" s="149" t="n">
        <f aca="false">AE37+AE38</f>
        <v>0</v>
      </c>
      <c r="AF39" s="149" t="n">
        <f aca="false">AF37+AF38</f>
        <v>26</v>
      </c>
      <c r="AG39" s="149" t="n">
        <f aca="false">AG37+AG38</f>
        <v>0</v>
      </c>
      <c r="AH39" s="149" t="n">
        <f aca="false">AH37+AH38</f>
        <v>0</v>
      </c>
      <c r="AI39" s="146" t="n">
        <f aca="false">AI37+AI38</f>
        <v>26</v>
      </c>
    </row>
    <row r="40" customFormat="false" ht="12" hidden="false" customHeight="false" outlineLevel="0" collapsed="false">
      <c r="A40" s="35" t="n">
        <v>35</v>
      </c>
      <c r="B40" s="32" t="s">
        <v>84</v>
      </c>
      <c r="C40" s="154" t="n">
        <f aca="false">'DEL 13 A 31 JULIO'!AH40</f>
        <v>0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34"/>
      <c r="AI40" s="142" t="n">
        <f aca="false">C40+E40+F40+G40+H40+I40+J40+K40+L40+M40+N40+O40+P40+Q40+R40+S40+T40+U40+V40+W40+X40+Y40+Z40+AA40+AB40+AC40+AD40+AE40+AF40+AG40+AH40</f>
        <v>0</v>
      </c>
    </row>
    <row r="41" customFormat="false" ht="12" hidden="false" customHeight="false" outlineLevel="0" collapsed="false">
      <c r="A41" s="59" t="n">
        <v>36</v>
      </c>
      <c r="B41" s="32" t="s">
        <v>85</v>
      </c>
      <c r="C41" s="154" t="n">
        <f aca="false">'DEL 13 A 31 JULIO'!AH41</f>
        <v>0</v>
      </c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 t="n">
        <v>4</v>
      </c>
      <c r="W41" s="114" t="n">
        <v>1</v>
      </c>
      <c r="X41" s="114"/>
      <c r="Y41" s="114" t="n">
        <v>16</v>
      </c>
      <c r="Z41" s="114"/>
      <c r="AA41" s="114"/>
      <c r="AB41" s="114" t="n">
        <v>2</v>
      </c>
      <c r="AC41" s="114" t="n">
        <v>4</v>
      </c>
      <c r="AD41" s="114"/>
      <c r="AE41" s="114"/>
      <c r="AF41" s="114" t="n">
        <v>20</v>
      </c>
      <c r="AG41" s="114"/>
      <c r="AH41" s="34"/>
      <c r="AI41" s="142" t="n">
        <f aca="false">C41+E41+F41+G41+H41+I41+J41+K41+L41+M41+N41+O41+P41+Q41+R41+S41+T41+U41+V41+W41+X41+Y41+Z41+AA41+AB41+AC41+AD41+AE41+AF41+AG41+AH41</f>
        <v>47</v>
      </c>
    </row>
    <row r="42" customFormat="false" ht="12" hidden="false" customHeight="false" outlineLevel="0" collapsed="false">
      <c r="A42" s="35" t="n">
        <v>37</v>
      </c>
      <c r="B42" s="150" t="s">
        <v>80</v>
      </c>
      <c r="C42" s="154" t="n">
        <f aca="false">'DEL 13 A 31 JULIO'!AH42</f>
        <v>0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 t="n">
        <v>1</v>
      </c>
      <c r="X42" s="114"/>
      <c r="Y42" s="114" t="n">
        <v>9</v>
      </c>
      <c r="Z42" s="114"/>
      <c r="AA42" s="114"/>
      <c r="AB42" s="114" t="n">
        <v>2</v>
      </c>
      <c r="AC42" s="114" t="n">
        <v>4</v>
      </c>
      <c r="AD42" s="114"/>
      <c r="AE42" s="114"/>
      <c r="AF42" s="114" t="n">
        <v>9</v>
      </c>
      <c r="AG42" s="114"/>
      <c r="AH42" s="34"/>
      <c r="AI42" s="142" t="n">
        <f aca="false">C42+E42+F42+G42+H42+I42+J42+K42+L42+M42+N42+O42+P42+Q42+R42+S42+T42+U42+V42+W42+X42+Y42+Z42+AA42+AB42+AC42+AD42+AE42+AF42+AG42+AH42</f>
        <v>25</v>
      </c>
    </row>
    <row r="43" customFormat="false" ht="12" hidden="false" customHeight="false" outlineLevel="0" collapsed="false">
      <c r="A43" s="59" t="n">
        <v>38</v>
      </c>
      <c r="B43" s="32" t="s">
        <v>86</v>
      </c>
      <c r="C43" s="154" t="n">
        <f aca="false">'DEL 13 A 31 JULIO'!AH43</f>
        <v>0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34"/>
      <c r="AI43" s="142" t="n">
        <f aca="false">C43+E43+F43+G43+H43+I43+J43+K43+L43+M43+N43+O43+P43+Q43+R43+S43+T43+U43+V43+W43+X43+Y43+Z43+AA43+AB43+AC43+AD43+AE43+AF43+AG43+AH43</f>
        <v>0</v>
      </c>
    </row>
  </sheetData>
  <mergeCells count="7">
    <mergeCell ref="A1:AH1"/>
    <mergeCell ref="A2:AH2"/>
    <mergeCell ref="C3:G3"/>
    <mergeCell ref="J3:K3"/>
    <mergeCell ref="C4:G4"/>
    <mergeCell ref="J4:K4"/>
    <mergeCell ref="P4:S4"/>
  </mergeCells>
  <printOptions headings="false" gridLines="false" gridLinesSet="true" horizontalCentered="true" verticalCentered="true"/>
  <pageMargins left="0.120138888888889" right="0.120138888888889" top="0.157638888888889" bottom="0.1576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I24" activeCellId="0" sqref="AI24"/>
    </sheetView>
  </sheetViews>
  <sheetFormatPr defaultColWidth="19.9921875" defaultRowHeight="12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82.13"/>
    <col collapsed="false" customWidth="true" hidden="false" outlineLevel="0" max="3" min="3" style="91" width="12.7"/>
    <col collapsed="false" customWidth="true" hidden="false" outlineLevel="0" max="8" min="4" style="91" width="4.14"/>
    <col collapsed="false" customWidth="true" hidden="false" outlineLevel="0" max="9" min="9" style="91" width="3.7"/>
    <col collapsed="false" customWidth="true" hidden="false" outlineLevel="0" max="16" min="10" style="91" width="4.14"/>
    <col collapsed="false" customWidth="true" hidden="false" outlineLevel="0" max="17" min="17" style="91" width="5.41"/>
    <col collapsed="false" customWidth="true" hidden="false" outlineLevel="0" max="26" min="18" style="91" width="4.14"/>
    <col collapsed="false" customWidth="true" hidden="false" outlineLevel="0" max="27" min="27" style="91" width="4.99"/>
    <col collapsed="false" customWidth="true" hidden="false" outlineLevel="0" max="34" min="28" style="91" width="4.14"/>
    <col collapsed="false" customWidth="true" hidden="false" outlineLevel="0" max="35" min="35" style="91" width="8.41"/>
    <col collapsed="false" customWidth="false" hidden="true" outlineLevel="0" max="255" min="36" style="91" width="19.99"/>
    <col collapsed="false" customWidth="false" hidden="false" outlineLevel="0" max="257" min="256" style="91" width="19.99"/>
  </cols>
  <sheetData>
    <row r="1" customFormat="false" ht="12" hidden="false" customHeight="fals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" hidden="false" customHeight="fals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2" hidden="false" customHeight="true" outlineLevel="0" collapsed="false">
      <c r="B3" s="93"/>
      <c r="C3" s="94"/>
      <c r="D3" s="94"/>
      <c r="E3" s="94"/>
      <c r="F3" s="94"/>
      <c r="G3" s="94"/>
      <c r="H3" s="95"/>
      <c r="I3" s="96"/>
      <c r="J3" s="97"/>
      <c r="K3" s="97"/>
      <c r="L3" s="97"/>
      <c r="M3" s="97"/>
      <c r="N3" s="97"/>
      <c r="O3" s="97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2.75" hidden="false" customHeight="false" outlineLevel="0" collapsed="false">
      <c r="B4" s="99"/>
      <c r="C4" s="94"/>
      <c r="D4" s="94"/>
      <c r="E4" s="94"/>
      <c r="F4" s="94"/>
      <c r="G4" s="94"/>
      <c r="H4" s="100"/>
      <c r="I4" s="101"/>
      <c r="J4" s="102"/>
      <c r="K4" s="102"/>
      <c r="L4" s="102"/>
      <c r="M4" s="102"/>
      <c r="N4" s="102"/>
      <c r="O4" s="97"/>
      <c r="P4" s="103"/>
      <c r="Q4" s="103"/>
      <c r="R4" s="103"/>
      <c r="S4" s="103"/>
      <c r="T4" s="104"/>
      <c r="U4" s="104"/>
      <c r="V4" s="104"/>
      <c r="W4" s="104"/>
      <c r="X4" s="104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2.75" hidden="false" customHeight="false" outlineLevel="0" collapsed="false">
      <c r="A5" s="164"/>
      <c r="B5" s="165" t="s">
        <v>11</v>
      </c>
      <c r="C5" s="166" t="s">
        <v>87</v>
      </c>
      <c r="D5" s="167" t="n">
        <v>1</v>
      </c>
      <c r="E5" s="167" t="n">
        <v>2</v>
      </c>
      <c r="F5" s="167" t="n">
        <v>3</v>
      </c>
      <c r="G5" s="167" t="n">
        <v>4</v>
      </c>
      <c r="H5" s="167" t="n">
        <v>5</v>
      </c>
      <c r="I5" s="167" t="n">
        <v>6</v>
      </c>
      <c r="J5" s="167" t="n">
        <v>7</v>
      </c>
      <c r="K5" s="167" t="n">
        <v>8</v>
      </c>
      <c r="L5" s="167" t="n">
        <v>9</v>
      </c>
      <c r="M5" s="167" t="n">
        <v>10</v>
      </c>
      <c r="N5" s="167" t="n">
        <v>11</v>
      </c>
      <c r="O5" s="167" t="n">
        <v>12</v>
      </c>
      <c r="P5" s="167" t="n">
        <v>13</v>
      </c>
      <c r="Q5" s="167" t="n">
        <v>14</v>
      </c>
      <c r="R5" s="167" t="n">
        <v>15</v>
      </c>
      <c r="S5" s="167" t="n">
        <v>16</v>
      </c>
      <c r="T5" s="167" t="n">
        <v>17</v>
      </c>
      <c r="U5" s="167" t="n">
        <v>18</v>
      </c>
      <c r="V5" s="167" t="n">
        <v>19</v>
      </c>
      <c r="W5" s="167" t="n">
        <v>20</v>
      </c>
      <c r="X5" s="167" t="n">
        <v>21</v>
      </c>
      <c r="Y5" s="167" t="n">
        <v>22</v>
      </c>
      <c r="Z5" s="167" t="n">
        <v>23</v>
      </c>
      <c r="AA5" s="167" t="n">
        <v>24</v>
      </c>
      <c r="AB5" s="167" t="n">
        <v>25</v>
      </c>
      <c r="AC5" s="167" t="n">
        <v>26</v>
      </c>
      <c r="AD5" s="167" t="n">
        <v>27</v>
      </c>
      <c r="AE5" s="167" t="n">
        <v>28</v>
      </c>
      <c r="AF5" s="167" t="n">
        <v>29</v>
      </c>
      <c r="AG5" s="167" t="n">
        <v>30</v>
      </c>
      <c r="AH5" s="168"/>
      <c r="AI5" s="169" t="s">
        <v>14</v>
      </c>
    </row>
    <row r="6" customFormat="false" ht="15.2" hidden="false" customHeight="true" outlineLevel="0" collapsed="false">
      <c r="A6" s="29" t="n">
        <v>1</v>
      </c>
      <c r="B6" s="26" t="str">
        <f aca="false">Mensual!$B$13</f>
        <v>Menores de 1 Mes de 1a. Vez</v>
      </c>
      <c r="C6" s="153" t="n">
        <f aca="false">' DEL 13 JULIO AL 31 AGOSTO'!AI6</f>
        <v>0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58"/>
      <c r="AI6" s="113" t="n">
        <f aca="false">C6+E6+F6+G6+H6+I6+J6+K6+L6+M6+N6+O6+P6+Q6+R6+S6+T6+U6+V6+W6+X6+Y6+Z6+AA6+AB6+AC6+AD6+AE6+AF6+AG6+AH6+D6</f>
        <v>0</v>
      </c>
    </row>
    <row r="7" customFormat="false" ht="15.2" hidden="false" customHeight="true" outlineLevel="0" collapsed="false">
      <c r="A7" s="35" t="n">
        <v>2</v>
      </c>
      <c r="B7" s="32" t="str">
        <f aca="false">Mensual!B14</f>
        <v>Menores de 1 Mes Subsiguiente</v>
      </c>
      <c r="C7" s="153" t="n">
        <f aca="false">' DEL 13 JULIO AL 31 AGOSTO'!AI7</f>
        <v>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34"/>
      <c r="AI7" s="113" t="n">
        <f aca="false">C7+E7+F7+G7+H7+I7+J7+K7+L7+M7+N7+O7+P7+Q7+R7+S7+T7+U7+V7+W7+X7+Y7+Z7+AA7+AB7+AC7+AD7+AE7+AF7+AG7+AH7+D7</f>
        <v>0</v>
      </c>
    </row>
    <row r="8" customFormat="false" ht="15.2" hidden="false" customHeight="true" outlineLevel="0" collapsed="false">
      <c r="A8" s="35" t="n">
        <v>3</v>
      </c>
      <c r="B8" s="32" t="str">
        <f aca="false">Mensual!B15</f>
        <v>1 Mes a 1 año de 1a. Vez</v>
      </c>
      <c r="C8" s="153" t="n">
        <f aca="false">' DEL 13 JULIO AL 31 AGOSTO'!AI8</f>
        <v>2</v>
      </c>
      <c r="D8" s="114"/>
      <c r="E8" s="114"/>
      <c r="F8" s="114"/>
      <c r="G8" s="114"/>
      <c r="H8" s="114"/>
      <c r="I8" s="114"/>
      <c r="J8" s="114" t="n">
        <v>1</v>
      </c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 t="n">
        <v>1</v>
      </c>
      <c r="AB8" s="114" t="n">
        <v>1</v>
      </c>
      <c r="AC8" s="114"/>
      <c r="AD8" s="114"/>
      <c r="AE8" s="114" t="n">
        <v>1</v>
      </c>
      <c r="AF8" s="114"/>
      <c r="AG8" s="114"/>
      <c r="AH8" s="34"/>
      <c r="AI8" s="113" t="n">
        <f aca="false">C8+E8+F8+G8+H8+I8+J8+K8+L8+M8+N8+O8+P8+Q8+R8+S8+T8+U8+V8+W8+X8+Y8+Z8+AA8+AB8+AC8+AD8+AE8+AF8+AG8+AH8+D8</f>
        <v>6</v>
      </c>
    </row>
    <row r="9" customFormat="false" ht="15.2" hidden="false" customHeight="true" outlineLevel="0" collapsed="false">
      <c r="A9" s="35" t="n">
        <v>4</v>
      </c>
      <c r="B9" s="32" t="str">
        <f aca="false">Mensual!B16</f>
        <v>1 mes a 1 año Subsiguiente</v>
      </c>
      <c r="C9" s="153" t="n">
        <f aca="false">' DEL 13 JULIO AL 31 AGOSTO'!AI9</f>
        <v>1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 t="n">
        <v>1</v>
      </c>
      <c r="AA9" s="114"/>
      <c r="AB9" s="114"/>
      <c r="AC9" s="114"/>
      <c r="AD9" s="114"/>
      <c r="AE9" s="114"/>
      <c r="AF9" s="114" t="n">
        <v>1</v>
      </c>
      <c r="AG9" s="114"/>
      <c r="AH9" s="34"/>
      <c r="AI9" s="113" t="n">
        <f aca="false">C9+E9+F9+G9+H9+I9+J9+K9+L9+M9+N9+O9+P9+Q9+R9+S9+T9+U9+V9+W9+X9+Y9+Z9+AA9+AB9+AC9+AD9+AE9+AF9+AG9+AH9+D9</f>
        <v>3</v>
      </c>
    </row>
    <row r="10" customFormat="false" ht="15.2" hidden="false" customHeight="true" outlineLevel="0" collapsed="false">
      <c r="A10" s="35" t="n">
        <v>5</v>
      </c>
      <c r="B10" s="32" t="str">
        <f aca="false">Mensual!B17</f>
        <v>1 - 4 años 1a. Vez</v>
      </c>
      <c r="C10" s="153" t="n">
        <f aca="false">' DEL 13 JULIO AL 31 AGOSTO'!AI10</f>
        <v>19</v>
      </c>
      <c r="D10" s="114"/>
      <c r="E10" s="114" t="n">
        <v>2</v>
      </c>
      <c r="F10" s="114"/>
      <c r="G10" s="114"/>
      <c r="H10" s="114"/>
      <c r="I10" s="114"/>
      <c r="J10" s="114" t="n">
        <v>1</v>
      </c>
      <c r="K10" s="114" t="n">
        <v>1</v>
      </c>
      <c r="L10" s="114"/>
      <c r="M10" s="114"/>
      <c r="N10" s="114"/>
      <c r="O10" s="114"/>
      <c r="P10" s="114"/>
      <c r="Q10" s="114"/>
      <c r="R10" s="114"/>
      <c r="S10" s="114" t="n">
        <v>1</v>
      </c>
      <c r="T10" s="114"/>
      <c r="U10" s="114"/>
      <c r="V10" s="114" t="n">
        <v>1</v>
      </c>
      <c r="W10" s="114"/>
      <c r="X10" s="114" t="n">
        <v>2</v>
      </c>
      <c r="Y10" s="114" t="n">
        <v>1</v>
      </c>
      <c r="Z10" s="114" t="n">
        <v>2</v>
      </c>
      <c r="AA10" s="114" t="n">
        <v>3</v>
      </c>
      <c r="AB10" s="114" t="n">
        <v>3</v>
      </c>
      <c r="AC10" s="114"/>
      <c r="AD10" s="114"/>
      <c r="AE10" s="114" t="n">
        <v>2</v>
      </c>
      <c r="AF10" s="114"/>
      <c r="AG10" s="114"/>
      <c r="AH10" s="34"/>
      <c r="AI10" s="113" t="n">
        <f aca="false">C10+E10+F10+G10+H10+I10+J10+K10+L10+M10+N10+O10+P10+Q10+R10+S10+T10+U10+V10+W10+X10+Y10+Z10+AA10+AB10+AC10+AD10+AE10+AF10+AG10+AH10+D10</f>
        <v>38</v>
      </c>
    </row>
    <row r="11" customFormat="false" ht="15.2" hidden="false" customHeight="true" outlineLevel="0" collapsed="false">
      <c r="A11" s="35" t="n">
        <v>6</v>
      </c>
      <c r="B11" s="32" t="str">
        <f aca="false">Mensual!B18</f>
        <v>1 - 4 años Subsiguiente</v>
      </c>
      <c r="C11" s="153" t="n">
        <f aca="false">' DEL 13 JULIO AL 31 AGOSTO'!AI11</f>
        <v>9</v>
      </c>
      <c r="D11" s="114"/>
      <c r="E11" s="114"/>
      <c r="F11" s="114" t="n">
        <v>1</v>
      </c>
      <c r="G11" s="114"/>
      <c r="H11" s="114"/>
      <c r="I11" s="114"/>
      <c r="J11" s="114"/>
      <c r="K11" s="114"/>
      <c r="L11" s="114" t="n">
        <v>1</v>
      </c>
      <c r="M11" s="114" t="n">
        <v>1</v>
      </c>
      <c r="N11" s="114" t="n">
        <v>3</v>
      </c>
      <c r="O11" s="114"/>
      <c r="P11" s="114"/>
      <c r="Q11" s="114" t="n">
        <v>1</v>
      </c>
      <c r="R11" s="114"/>
      <c r="S11" s="114"/>
      <c r="T11" s="114" t="n">
        <v>3</v>
      </c>
      <c r="U11" s="114" t="n">
        <v>2</v>
      </c>
      <c r="V11" s="114"/>
      <c r="W11" s="114"/>
      <c r="X11" s="114"/>
      <c r="Y11" s="114" t="n">
        <v>1</v>
      </c>
      <c r="Z11" s="114" t="n">
        <v>1</v>
      </c>
      <c r="AA11" s="114" t="n">
        <v>1</v>
      </c>
      <c r="AB11" s="114" t="n">
        <v>1</v>
      </c>
      <c r="AC11" s="114"/>
      <c r="AD11" s="114"/>
      <c r="AE11" s="114" t="n">
        <v>2</v>
      </c>
      <c r="AF11" s="114" t="n">
        <v>2</v>
      </c>
      <c r="AG11" s="114" t="n">
        <v>1</v>
      </c>
      <c r="AH11" s="34"/>
      <c r="AI11" s="113" t="n">
        <f aca="false">C11+E11+F11+G11+H11+I11+J11+K11+L11+M11+N11+O11+P11+Q11+R11+S11+T11+U11+V11+W11+X11+Y11+Z11+AA11+AB11+AC11+AD11+AE11+AF11+AG11+AH11+D11</f>
        <v>30</v>
      </c>
    </row>
    <row r="12" customFormat="false" ht="15.2" hidden="false" customHeight="true" outlineLevel="0" collapsed="false">
      <c r="A12" s="35" t="n">
        <v>7</v>
      </c>
      <c r="B12" s="32" t="str">
        <f aca="false">Mensual!B19</f>
        <v>5 - 9 años 1a. Vez</v>
      </c>
      <c r="C12" s="153" t="n">
        <f aca="false">' DEL 13 JULIO AL 31 AGOSTO'!AI12</f>
        <v>13</v>
      </c>
      <c r="D12" s="114"/>
      <c r="E12" s="114"/>
      <c r="F12" s="114"/>
      <c r="G12" s="114" t="n">
        <v>1</v>
      </c>
      <c r="H12" s="114"/>
      <c r="I12" s="114"/>
      <c r="J12" s="114" t="n">
        <v>1</v>
      </c>
      <c r="K12" s="114" t="n">
        <v>1</v>
      </c>
      <c r="L12" s="114"/>
      <c r="M12" s="114" t="n">
        <v>1</v>
      </c>
      <c r="N12" s="114"/>
      <c r="O12" s="114" t="n">
        <v>2</v>
      </c>
      <c r="P12" s="114"/>
      <c r="Q12" s="114" t="n">
        <v>3</v>
      </c>
      <c r="R12" s="114"/>
      <c r="S12" s="114"/>
      <c r="T12" s="114"/>
      <c r="U12" s="114"/>
      <c r="V12" s="114" t="n">
        <v>1</v>
      </c>
      <c r="W12" s="114"/>
      <c r="X12" s="114"/>
      <c r="Y12" s="114"/>
      <c r="Z12" s="114" t="n">
        <v>1</v>
      </c>
      <c r="AA12" s="114" t="n">
        <v>1</v>
      </c>
      <c r="AB12" s="114"/>
      <c r="AC12" s="114"/>
      <c r="AD12" s="114"/>
      <c r="AE12" s="114" t="n">
        <v>2</v>
      </c>
      <c r="AF12" s="114"/>
      <c r="AG12" s="114"/>
      <c r="AH12" s="34"/>
      <c r="AI12" s="113" t="n">
        <f aca="false">C12+E12+F12+G12+H12+I12+J12+K12+L12+M12+N12+O12+P12+Q12+R12+S12+T12+U12+V12+W12+X12+Y12+Z12+AA12+AB12+AC12+AD12+AE12+AF12+AG12+AH12+D12</f>
        <v>27</v>
      </c>
    </row>
    <row r="13" customFormat="false" ht="15.2" hidden="false" customHeight="true" outlineLevel="0" collapsed="false">
      <c r="A13" s="35" t="n">
        <v>8</v>
      </c>
      <c r="B13" s="32" t="str">
        <f aca="false">Mensual!B20</f>
        <v>5 - 9 años Subsiguiente</v>
      </c>
      <c r="C13" s="153" t="n">
        <f aca="false">' DEL 13 JULIO AL 31 AGOSTO'!AI13</f>
        <v>7</v>
      </c>
      <c r="D13" s="114"/>
      <c r="E13" s="114"/>
      <c r="F13" s="114" t="n">
        <v>1</v>
      </c>
      <c r="G13" s="114"/>
      <c r="H13" s="114"/>
      <c r="I13" s="114" t="n">
        <v>1</v>
      </c>
      <c r="J13" s="114"/>
      <c r="K13" s="114"/>
      <c r="L13" s="114"/>
      <c r="M13" s="114"/>
      <c r="N13" s="114"/>
      <c r="O13" s="114"/>
      <c r="P13" s="114"/>
      <c r="Q13" s="114"/>
      <c r="R13" s="114"/>
      <c r="S13" s="114" t="n">
        <v>1</v>
      </c>
      <c r="T13" s="114" t="n">
        <v>1</v>
      </c>
      <c r="U13" s="114" t="n">
        <v>1</v>
      </c>
      <c r="V13" s="114"/>
      <c r="W13" s="114"/>
      <c r="X13" s="114"/>
      <c r="Y13" s="114" t="n">
        <v>1</v>
      </c>
      <c r="Z13" s="114"/>
      <c r="AA13" s="114" t="n">
        <v>1</v>
      </c>
      <c r="AB13" s="114" t="n">
        <v>1</v>
      </c>
      <c r="AC13" s="114"/>
      <c r="AD13" s="114" t="n">
        <v>1</v>
      </c>
      <c r="AE13" s="114"/>
      <c r="AF13" s="114" t="n">
        <v>1</v>
      </c>
      <c r="AG13" s="114"/>
      <c r="AH13" s="34"/>
      <c r="AI13" s="113" t="n">
        <f aca="false">C13+E13+F13+G13+H13+I13+J13+K13+L13+M13+N13+O13+P13+Q13+R13+S13+T13+U13+V13+W13+X13+Y13+Z13+AA13+AB13+AC13+AD13+AE13+AF13+AG13+AH13+D13</f>
        <v>17</v>
      </c>
    </row>
    <row r="14" customFormat="false" ht="15.2" hidden="false" customHeight="true" outlineLevel="0" collapsed="false">
      <c r="A14" s="35" t="n">
        <v>9</v>
      </c>
      <c r="B14" s="32" t="str">
        <f aca="false">Mensual!B21</f>
        <v>10 - 14 años 1a. Vez</v>
      </c>
      <c r="C14" s="153" t="n">
        <f aca="false">' DEL 13 JULIO AL 31 AGOSTO'!AI14</f>
        <v>21</v>
      </c>
      <c r="D14" s="114"/>
      <c r="E14" s="114" t="n">
        <v>1</v>
      </c>
      <c r="F14" s="114"/>
      <c r="G14" s="114" t="n">
        <v>1</v>
      </c>
      <c r="H14" s="114"/>
      <c r="I14" s="114"/>
      <c r="J14" s="114"/>
      <c r="K14" s="114" t="n">
        <v>2</v>
      </c>
      <c r="L14" s="114" t="n">
        <v>1</v>
      </c>
      <c r="M14" s="114"/>
      <c r="N14" s="114"/>
      <c r="O14" s="114"/>
      <c r="P14" s="114" t="n">
        <v>1</v>
      </c>
      <c r="Q14" s="114"/>
      <c r="R14" s="114" t="n">
        <v>2</v>
      </c>
      <c r="S14" s="114"/>
      <c r="T14" s="114" t="n">
        <v>2</v>
      </c>
      <c r="U14" s="114"/>
      <c r="V14" s="114" t="n">
        <v>1</v>
      </c>
      <c r="W14" s="114"/>
      <c r="X14" s="114"/>
      <c r="Y14" s="114" t="n">
        <v>2</v>
      </c>
      <c r="Z14" s="114" t="n">
        <v>1</v>
      </c>
      <c r="AA14" s="114" t="n">
        <v>2</v>
      </c>
      <c r="AB14" s="114" t="n">
        <v>1</v>
      </c>
      <c r="AC14" s="114" t="n">
        <v>2</v>
      </c>
      <c r="AD14" s="114"/>
      <c r="AE14" s="114"/>
      <c r="AF14" s="114" t="n">
        <v>1</v>
      </c>
      <c r="AG14" s="114" t="n">
        <v>1</v>
      </c>
      <c r="AH14" s="34"/>
      <c r="AI14" s="113" t="n">
        <f aca="false">C14+E14+F14+G14+H14+I14+J14+K14+L14+M14+N14+O14+P14+Q14+R14+S14+T14+U14+V14+W14+X14+Y14+Z14+AA14+AB14+AC14+AD14+AE14+AF14+AG14+AH14+D14</f>
        <v>42</v>
      </c>
    </row>
    <row r="15" customFormat="false" ht="15.2" hidden="false" customHeight="true" outlineLevel="0" collapsed="false">
      <c r="A15" s="35" t="n">
        <v>10</v>
      </c>
      <c r="B15" s="32" t="str">
        <f aca="false">Mensual!B22</f>
        <v>10 -14 años Subsiguiente</v>
      </c>
      <c r="C15" s="153" t="n">
        <f aca="false">' DEL 13 JULIO AL 31 AGOSTO'!AI15</f>
        <v>10</v>
      </c>
      <c r="D15" s="114" t="n">
        <v>2</v>
      </c>
      <c r="E15" s="114" t="n">
        <v>2</v>
      </c>
      <c r="F15" s="114" t="n">
        <v>1</v>
      </c>
      <c r="G15" s="114"/>
      <c r="H15" s="114" t="n">
        <v>2</v>
      </c>
      <c r="I15" s="114"/>
      <c r="J15" s="114" t="n">
        <v>1</v>
      </c>
      <c r="K15" s="114"/>
      <c r="L15" s="114" t="n">
        <v>1</v>
      </c>
      <c r="M15" s="114"/>
      <c r="N15" s="114"/>
      <c r="O15" s="114"/>
      <c r="P15" s="114"/>
      <c r="Q15" s="114" t="n">
        <v>1</v>
      </c>
      <c r="R15" s="114"/>
      <c r="S15" s="114" t="n">
        <v>1</v>
      </c>
      <c r="T15" s="114"/>
      <c r="U15" s="114" t="n">
        <v>1</v>
      </c>
      <c r="V15" s="114"/>
      <c r="W15" s="114"/>
      <c r="X15" s="114" t="n">
        <v>1</v>
      </c>
      <c r="Y15" s="114" t="n">
        <v>1</v>
      </c>
      <c r="Z15" s="114" t="n">
        <v>2</v>
      </c>
      <c r="AA15" s="114" t="n">
        <v>1</v>
      </c>
      <c r="AB15" s="114"/>
      <c r="AC15" s="114"/>
      <c r="AD15" s="114"/>
      <c r="AE15" s="114" t="n">
        <v>4</v>
      </c>
      <c r="AF15" s="114"/>
      <c r="AG15" s="114" t="n">
        <v>2</v>
      </c>
      <c r="AH15" s="34"/>
      <c r="AI15" s="113" t="n">
        <f aca="false">C15+E15+F15+G15+H15+I15+J15+K15+L15+M15+N15+O15+P15+Q15+R15+S15+T15+U15+V15+W15+X15+Y15+Z15+AA15+AB15+AC15+AD15+AE15+AF15+AG15+AH15+D15</f>
        <v>33</v>
      </c>
    </row>
    <row r="16" customFormat="false" ht="15.2" hidden="false" customHeight="true" outlineLevel="0" collapsed="false">
      <c r="A16" s="35" t="n">
        <v>11</v>
      </c>
      <c r="B16" s="32" t="str">
        <f aca="false">Mensual!B23</f>
        <v>15 - 19 años 1a. Vez</v>
      </c>
      <c r="C16" s="153" t="n">
        <f aca="false">' DEL 13 JULIO AL 31 AGOSTO'!AI16</f>
        <v>37</v>
      </c>
      <c r="D16" s="114"/>
      <c r="E16" s="114"/>
      <c r="F16" s="114" t="n">
        <v>2</v>
      </c>
      <c r="G16" s="114"/>
      <c r="H16" s="114" t="n">
        <v>2</v>
      </c>
      <c r="I16" s="114"/>
      <c r="J16" s="114"/>
      <c r="K16" s="114" t="n">
        <v>2</v>
      </c>
      <c r="L16" s="114" t="n">
        <v>2</v>
      </c>
      <c r="M16" s="114"/>
      <c r="N16" s="114" t="n">
        <v>3</v>
      </c>
      <c r="O16" s="114" t="n">
        <v>2</v>
      </c>
      <c r="P16" s="114"/>
      <c r="Q16" s="114" t="n">
        <v>1</v>
      </c>
      <c r="R16" s="114" t="n">
        <v>1</v>
      </c>
      <c r="S16" s="114" t="n">
        <v>1</v>
      </c>
      <c r="T16" s="114" t="n">
        <v>3</v>
      </c>
      <c r="U16" s="114" t="n">
        <v>1</v>
      </c>
      <c r="V16" s="114"/>
      <c r="W16" s="114" t="n">
        <v>1</v>
      </c>
      <c r="X16" s="114"/>
      <c r="Y16" s="114" t="n">
        <v>1</v>
      </c>
      <c r="Z16" s="114" t="n">
        <v>3</v>
      </c>
      <c r="AA16" s="114" t="n">
        <v>1</v>
      </c>
      <c r="AB16" s="114" t="n">
        <v>1</v>
      </c>
      <c r="AC16" s="114" t="n">
        <v>3</v>
      </c>
      <c r="AD16" s="114"/>
      <c r="AE16" s="114" t="n">
        <v>3</v>
      </c>
      <c r="AF16" s="114" t="n">
        <v>1</v>
      </c>
      <c r="AG16" s="114" t="n">
        <v>2</v>
      </c>
      <c r="AH16" s="34"/>
      <c r="AI16" s="113" t="n">
        <f aca="false">C16+E16+F16+G16+H16+I16+J16+K16+L16+M16+N16+O16+P16+Q16+R16+S16+T16+U16+V16+W16+X16+Y16+Z16+AA16+AB16+AC16+AD16+AE16+AF16+AG16+AH16+D16</f>
        <v>73</v>
      </c>
    </row>
    <row r="17" customFormat="false" ht="15.2" hidden="false" customHeight="true" outlineLevel="0" collapsed="false">
      <c r="A17" s="35" t="n">
        <v>12</v>
      </c>
      <c r="B17" s="32" t="str">
        <f aca="false">Mensual!B24</f>
        <v>15 - 19 años Subsiguiente</v>
      </c>
      <c r="C17" s="153" t="n">
        <f aca="false">' DEL 13 JULIO AL 31 AGOSTO'!AI17</f>
        <v>7</v>
      </c>
      <c r="D17" s="114" t="n">
        <v>1</v>
      </c>
      <c r="E17" s="114"/>
      <c r="F17" s="114" t="n">
        <v>3</v>
      </c>
      <c r="G17" s="114" t="n">
        <v>1</v>
      </c>
      <c r="H17" s="114"/>
      <c r="I17" s="114"/>
      <c r="J17" s="114"/>
      <c r="K17" s="114" t="n">
        <v>2</v>
      </c>
      <c r="L17" s="114"/>
      <c r="M17" s="114"/>
      <c r="N17" s="114"/>
      <c r="O17" s="114" t="n">
        <v>1</v>
      </c>
      <c r="P17" s="114"/>
      <c r="Q17" s="114" t="n">
        <v>2</v>
      </c>
      <c r="R17" s="114" t="n">
        <v>1</v>
      </c>
      <c r="S17" s="114" t="n">
        <v>1</v>
      </c>
      <c r="T17" s="114" t="n">
        <v>1</v>
      </c>
      <c r="U17" s="114"/>
      <c r="V17" s="114" t="n">
        <v>2</v>
      </c>
      <c r="W17" s="114"/>
      <c r="X17" s="114"/>
      <c r="Y17" s="114" t="n">
        <v>1</v>
      </c>
      <c r="Z17" s="114" t="n">
        <v>1</v>
      </c>
      <c r="AA17" s="114" t="n">
        <v>2</v>
      </c>
      <c r="AB17" s="114"/>
      <c r="AC17" s="114"/>
      <c r="AD17" s="114"/>
      <c r="AE17" s="114" t="n">
        <v>3</v>
      </c>
      <c r="AF17" s="114"/>
      <c r="AG17" s="114"/>
      <c r="AH17" s="34"/>
      <c r="AI17" s="113" t="n">
        <f aca="false">C17+E17+F17+G17+H17+I17+J17+K17+L17+M17+N17+O17+P17+Q17+R17+S17+T17+U17+V17+W17+X17+Y17+Z17+AA17+AB17+AC17+AD17+AE17+AF17+AG17+AH17+D17</f>
        <v>29</v>
      </c>
    </row>
    <row r="18" customFormat="false" ht="15.2" hidden="false" customHeight="true" outlineLevel="0" collapsed="false">
      <c r="A18" s="35" t="n">
        <v>13</v>
      </c>
      <c r="B18" s="32" t="str">
        <f aca="false">Mensual!B25</f>
        <v>20 - 49 años 1a. Vez</v>
      </c>
      <c r="C18" s="153" t="n">
        <f aca="false">' DEL 13 JULIO AL 31 AGOSTO'!AI18</f>
        <v>520</v>
      </c>
      <c r="D18" s="114" t="n">
        <v>7</v>
      </c>
      <c r="E18" s="114" t="n">
        <v>10</v>
      </c>
      <c r="F18" s="114" t="n">
        <v>8</v>
      </c>
      <c r="G18" s="114" t="n">
        <v>8</v>
      </c>
      <c r="H18" s="114" t="n">
        <v>9</v>
      </c>
      <c r="I18" s="114" t="n">
        <v>5</v>
      </c>
      <c r="J18" s="114" t="n">
        <v>10</v>
      </c>
      <c r="K18" s="114" t="n">
        <v>10</v>
      </c>
      <c r="L18" s="114" t="n">
        <v>1</v>
      </c>
      <c r="M18" s="114" t="n">
        <v>9</v>
      </c>
      <c r="N18" s="114" t="n">
        <v>9</v>
      </c>
      <c r="O18" s="114" t="n">
        <v>15</v>
      </c>
      <c r="P18" s="114" t="n">
        <v>6</v>
      </c>
      <c r="Q18" s="114" t="n">
        <v>10</v>
      </c>
      <c r="R18" s="114" t="n">
        <v>7</v>
      </c>
      <c r="S18" s="114" t="n">
        <v>10</v>
      </c>
      <c r="T18" s="114" t="n">
        <v>7</v>
      </c>
      <c r="U18" s="114" t="n">
        <v>12</v>
      </c>
      <c r="V18" s="114" t="n">
        <v>2</v>
      </c>
      <c r="W18" s="114" t="n">
        <v>3</v>
      </c>
      <c r="X18" s="114" t="n">
        <v>18</v>
      </c>
      <c r="Y18" s="114" t="n">
        <v>9</v>
      </c>
      <c r="Z18" s="114" t="n">
        <v>12</v>
      </c>
      <c r="AA18" s="114" t="n">
        <v>8</v>
      </c>
      <c r="AB18" s="114" t="n">
        <v>6</v>
      </c>
      <c r="AC18" s="114" t="n">
        <v>9</v>
      </c>
      <c r="AD18" s="114" t="n">
        <v>1</v>
      </c>
      <c r="AE18" s="114" t="n">
        <v>8</v>
      </c>
      <c r="AF18" s="114" t="n">
        <v>9</v>
      </c>
      <c r="AG18" s="114" t="n">
        <v>8</v>
      </c>
      <c r="AH18" s="34"/>
      <c r="AI18" s="113" t="n">
        <f aca="false">C18+E18+F18+G18+H18+I18+J18+K18+L18+M18+N18+O18+P18+Q18+R18+S18+T18+U18+V18+W18+X18+Y18+Z18+AA18+AB18+AC18+AD18+AE18+AF18+AG18+AH18+D18</f>
        <v>766</v>
      </c>
    </row>
    <row r="19" customFormat="false" ht="15.2" hidden="false" customHeight="true" outlineLevel="0" collapsed="false">
      <c r="A19" s="35" t="n">
        <v>14</v>
      </c>
      <c r="B19" s="32" t="str">
        <f aca="false">Mensual!B26</f>
        <v>20 - 49 años Subsiguiente</v>
      </c>
      <c r="C19" s="153" t="n">
        <f aca="false">' DEL 13 JULIO AL 31 AGOSTO'!AI19</f>
        <v>168</v>
      </c>
      <c r="D19" s="114" t="n">
        <v>13</v>
      </c>
      <c r="E19" s="114" t="n">
        <v>4</v>
      </c>
      <c r="F19" s="114" t="n">
        <v>5</v>
      </c>
      <c r="G19" s="114" t="n">
        <v>5</v>
      </c>
      <c r="H19" s="114" t="n">
        <v>7</v>
      </c>
      <c r="I19" s="114" t="n">
        <v>3</v>
      </c>
      <c r="J19" s="114" t="n">
        <v>5</v>
      </c>
      <c r="K19" s="114" t="n">
        <v>4</v>
      </c>
      <c r="L19" s="114" t="n">
        <v>16</v>
      </c>
      <c r="M19" s="114" t="n">
        <v>5</v>
      </c>
      <c r="N19" s="114" t="n">
        <v>6</v>
      </c>
      <c r="O19" s="114" t="n">
        <v>4</v>
      </c>
      <c r="P19" s="114" t="n">
        <v>1</v>
      </c>
      <c r="Q19" s="114" t="n">
        <v>15</v>
      </c>
      <c r="R19" s="114" t="n">
        <v>10</v>
      </c>
      <c r="S19" s="114" t="n">
        <v>10</v>
      </c>
      <c r="T19" s="114" t="n">
        <v>3</v>
      </c>
      <c r="U19" s="114" t="n">
        <v>12</v>
      </c>
      <c r="V19" s="114" t="n">
        <v>3</v>
      </c>
      <c r="W19" s="114" t="n">
        <v>1</v>
      </c>
      <c r="X19" s="114" t="n">
        <v>6</v>
      </c>
      <c r="Y19" s="114" t="n">
        <v>5</v>
      </c>
      <c r="Z19" s="114" t="n">
        <v>6</v>
      </c>
      <c r="AA19" s="114" t="n">
        <v>9</v>
      </c>
      <c r="AB19" s="114" t="n">
        <v>5</v>
      </c>
      <c r="AC19" s="114" t="n">
        <v>4</v>
      </c>
      <c r="AD19" s="114" t="n">
        <v>1</v>
      </c>
      <c r="AE19" s="114" t="n">
        <v>14</v>
      </c>
      <c r="AF19" s="114" t="n">
        <v>13</v>
      </c>
      <c r="AG19" s="114" t="n">
        <v>5</v>
      </c>
      <c r="AH19" s="34"/>
      <c r="AI19" s="113" t="n">
        <f aca="false">C19+E19+F19+G19+H19+I19+J19+K19+L19+M19+N19+O19+P19+Q19+R19+S19+T19+U19+V19+W19+X19+Y19+Z19+AA19+AB19+AC19+AD19+AE19+AF19+AG19+AH19+D19</f>
        <v>368</v>
      </c>
    </row>
    <row r="20" customFormat="false" ht="15.2" hidden="false" customHeight="true" outlineLevel="0" collapsed="false">
      <c r="A20" s="35" t="n">
        <v>15</v>
      </c>
      <c r="B20" s="32" t="str">
        <f aca="false">Mensual!B27</f>
        <v>50 - 59 años 1a. Vez</v>
      </c>
      <c r="C20" s="153" t="n">
        <f aca="false">' DEL 13 JULIO AL 31 AGOSTO'!AI20</f>
        <v>104</v>
      </c>
      <c r="D20" s="114" t="n">
        <v>1</v>
      </c>
      <c r="E20" s="114" t="n">
        <v>1</v>
      </c>
      <c r="F20" s="114" t="n">
        <v>1</v>
      </c>
      <c r="G20" s="114" t="n">
        <v>1</v>
      </c>
      <c r="H20" s="114" t="n">
        <v>6</v>
      </c>
      <c r="I20" s="114" t="n">
        <v>1</v>
      </c>
      <c r="J20" s="114" t="n">
        <v>3</v>
      </c>
      <c r="K20" s="114" t="n">
        <v>1</v>
      </c>
      <c r="L20" s="114" t="n">
        <v>1</v>
      </c>
      <c r="M20" s="114" t="n">
        <v>2</v>
      </c>
      <c r="N20" s="114" t="n">
        <v>3</v>
      </c>
      <c r="O20" s="114" t="n">
        <v>4</v>
      </c>
      <c r="P20" s="114" t="n">
        <v>2</v>
      </c>
      <c r="Q20" s="114" t="n">
        <v>2</v>
      </c>
      <c r="R20" s="114"/>
      <c r="S20" s="114" t="n">
        <v>4</v>
      </c>
      <c r="T20" s="114" t="n">
        <v>2</v>
      </c>
      <c r="U20" s="114" t="n">
        <v>2</v>
      </c>
      <c r="V20" s="114" t="n">
        <v>1</v>
      </c>
      <c r="W20" s="114" t="n">
        <v>1</v>
      </c>
      <c r="X20" s="114" t="n">
        <v>2</v>
      </c>
      <c r="Y20" s="114" t="n">
        <v>2</v>
      </c>
      <c r="Z20" s="114" t="n">
        <v>1</v>
      </c>
      <c r="AA20" s="114" t="n">
        <v>2</v>
      </c>
      <c r="AB20" s="114" t="n">
        <v>2</v>
      </c>
      <c r="AC20" s="114" t="n">
        <v>3</v>
      </c>
      <c r="AD20" s="114"/>
      <c r="AE20" s="114" t="n">
        <v>3</v>
      </c>
      <c r="AF20" s="114" t="n">
        <v>3</v>
      </c>
      <c r="AG20" s="114" t="n">
        <v>1</v>
      </c>
      <c r="AH20" s="34"/>
      <c r="AI20" s="113" t="n">
        <f aca="false">C20+E20+F20+G20+H20+I20+J20+K20+L20+M20+N20+O20+P20+Q20+R20+S20+T20+U20+V20+W20+X20+Y20+Z20+AA20+AB20+AC20+AD20+AE20+AF20+AG20+AH20+D20</f>
        <v>162</v>
      </c>
    </row>
    <row r="21" customFormat="false" ht="15.2" hidden="false" customHeight="true" outlineLevel="0" collapsed="false">
      <c r="A21" s="35" t="n">
        <v>16</v>
      </c>
      <c r="B21" s="32" t="str">
        <f aca="false">Mensual!B28</f>
        <v>50 - 59 años Subsiguiente</v>
      </c>
      <c r="C21" s="153" t="n">
        <f aca="false">' DEL 13 JULIO AL 31 AGOSTO'!AI21</f>
        <v>49</v>
      </c>
      <c r="D21" s="114" t="n">
        <v>1</v>
      </c>
      <c r="E21" s="114"/>
      <c r="F21" s="114" t="n">
        <v>1</v>
      </c>
      <c r="G21" s="114"/>
      <c r="H21" s="114"/>
      <c r="I21" s="114"/>
      <c r="J21" s="114" t="n">
        <v>5</v>
      </c>
      <c r="K21" s="114" t="n">
        <v>4</v>
      </c>
      <c r="L21" s="114" t="n">
        <v>1</v>
      </c>
      <c r="M21" s="114"/>
      <c r="N21" s="114" t="n">
        <v>2</v>
      </c>
      <c r="O21" s="114" t="n">
        <v>2</v>
      </c>
      <c r="P21" s="114"/>
      <c r="Q21" s="114" t="n">
        <v>5</v>
      </c>
      <c r="R21" s="114" t="n">
        <v>5</v>
      </c>
      <c r="S21" s="114" t="n">
        <v>1</v>
      </c>
      <c r="T21" s="114" t="n">
        <v>2</v>
      </c>
      <c r="U21" s="114" t="n">
        <v>5</v>
      </c>
      <c r="V21" s="114" t="n">
        <v>3</v>
      </c>
      <c r="W21" s="114"/>
      <c r="X21" s="114" t="n">
        <v>9</v>
      </c>
      <c r="Y21" s="114" t="n">
        <v>4</v>
      </c>
      <c r="Z21" s="114" t="n">
        <v>1</v>
      </c>
      <c r="AA21" s="114" t="n">
        <v>2</v>
      </c>
      <c r="AB21" s="114" t="n">
        <v>1</v>
      </c>
      <c r="AC21" s="114" t="n">
        <v>2</v>
      </c>
      <c r="AD21" s="114"/>
      <c r="AE21" s="114" t="n">
        <v>2</v>
      </c>
      <c r="AF21" s="114" t="n">
        <v>2</v>
      </c>
      <c r="AG21" s="114" t="n">
        <v>1</v>
      </c>
      <c r="AH21" s="34"/>
      <c r="AI21" s="113" t="n">
        <f aca="false">C21+E21+F21+G21+H21+I21+J21+K21+L21+M21+N21+O21+P21+Q21+R21+S21+T21+U21+V21+W21+X21+Y21+Z21+AA21+AB21+AC21+AD21+AE21+AF21+AG21+AH21+D21</f>
        <v>110</v>
      </c>
    </row>
    <row r="22" customFormat="false" ht="15.2" hidden="false" customHeight="true" outlineLevel="0" collapsed="false">
      <c r="A22" s="35" t="n">
        <v>17</v>
      </c>
      <c r="B22" s="32" t="str">
        <f aca="false">Mensual!B29</f>
        <v>60 y + años 1a. Vez</v>
      </c>
      <c r="C22" s="153" t="n">
        <f aca="false">' DEL 13 JULIO AL 31 AGOSTO'!AI22</f>
        <v>131</v>
      </c>
      <c r="D22" s="114" t="n">
        <v>1</v>
      </c>
      <c r="E22" s="114"/>
      <c r="F22" s="114" t="n">
        <v>4</v>
      </c>
      <c r="G22" s="114" t="n">
        <v>2</v>
      </c>
      <c r="H22" s="114" t="n">
        <v>5</v>
      </c>
      <c r="I22" s="114"/>
      <c r="J22" s="114" t="n">
        <v>2</v>
      </c>
      <c r="K22" s="114" t="n">
        <v>1</v>
      </c>
      <c r="L22" s="114" t="n">
        <v>4</v>
      </c>
      <c r="M22" s="114" t="n">
        <v>3</v>
      </c>
      <c r="N22" s="114" t="n">
        <v>7</v>
      </c>
      <c r="O22" s="114" t="n">
        <v>6</v>
      </c>
      <c r="P22" s="114" t="n">
        <v>1</v>
      </c>
      <c r="Q22" s="114"/>
      <c r="R22" s="114" t="n">
        <v>3</v>
      </c>
      <c r="S22" s="114" t="n">
        <v>2</v>
      </c>
      <c r="T22" s="114" t="n">
        <v>1</v>
      </c>
      <c r="U22" s="114" t="n">
        <v>2</v>
      </c>
      <c r="V22" s="114" t="n">
        <v>1</v>
      </c>
      <c r="W22" s="114" t="n">
        <v>1</v>
      </c>
      <c r="X22" s="114" t="n">
        <v>4</v>
      </c>
      <c r="Y22" s="114" t="n">
        <v>1</v>
      </c>
      <c r="Z22" s="114" t="n">
        <v>3</v>
      </c>
      <c r="AA22" s="114" t="n">
        <v>3</v>
      </c>
      <c r="AB22" s="114" t="n">
        <v>3</v>
      </c>
      <c r="AC22" s="114" t="n">
        <v>7</v>
      </c>
      <c r="AD22" s="114"/>
      <c r="AE22" s="114" t="n">
        <v>4</v>
      </c>
      <c r="AF22" s="114" t="n">
        <v>2</v>
      </c>
      <c r="AG22" s="114" t="n">
        <v>4</v>
      </c>
      <c r="AH22" s="34"/>
      <c r="AI22" s="113" t="n">
        <f aca="false">C22+E22+F22+G22+H22+I22+J22+K22+L22+M22+N22+O22+P22+Q22+R22+S22+T22+U22+V22+W22+X22+Y22+Z22+AA22+AB22+AC22+AD22+AE22+AF22+AG22+AH22+D22</f>
        <v>208</v>
      </c>
    </row>
    <row r="23" customFormat="false" ht="15.2" hidden="false" customHeight="true" outlineLevel="0" collapsed="false">
      <c r="A23" s="35" t="n">
        <v>18</v>
      </c>
      <c r="B23" s="38" t="str">
        <f aca="false">Mensual!B30</f>
        <v>60 y + años Subsiguiente</v>
      </c>
      <c r="C23" s="153" t="n">
        <f aca="false">' DEL 13 JULIO AL 31 AGOSTO'!AI23</f>
        <v>40</v>
      </c>
      <c r="D23" s="115" t="n">
        <v>2</v>
      </c>
      <c r="E23" s="115" t="n">
        <v>1</v>
      </c>
      <c r="F23" s="115" t="n">
        <v>2</v>
      </c>
      <c r="G23" s="115" t="n">
        <v>1</v>
      </c>
      <c r="H23" s="115" t="n">
        <v>1</v>
      </c>
      <c r="I23" s="115"/>
      <c r="J23" s="115"/>
      <c r="K23" s="115" t="n">
        <v>3</v>
      </c>
      <c r="L23" s="115"/>
      <c r="M23" s="115" t="n">
        <v>2</v>
      </c>
      <c r="N23" s="115" t="n">
        <v>2</v>
      </c>
      <c r="O23" s="115" t="n">
        <v>3</v>
      </c>
      <c r="P23" s="115"/>
      <c r="Q23" s="115" t="n">
        <v>3</v>
      </c>
      <c r="R23" s="115" t="n">
        <v>4</v>
      </c>
      <c r="S23" s="115" t="n">
        <v>1</v>
      </c>
      <c r="T23" s="115" t="n">
        <v>4</v>
      </c>
      <c r="U23" s="115" t="n">
        <v>2</v>
      </c>
      <c r="V23" s="115" t="n">
        <v>2</v>
      </c>
      <c r="W23" s="115"/>
      <c r="X23" s="115" t="n">
        <v>3</v>
      </c>
      <c r="Y23" s="115" t="n">
        <v>2</v>
      </c>
      <c r="Z23" s="115" t="n">
        <v>1</v>
      </c>
      <c r="AA23" s="115" t="n">
        <v>2</v>
      </c>
      <c r="AB23" s="115" t="n">
        <v>2</v>
      </c>
      <c r="AC23" s="115"/>
      <c r="AD23" s="115" t="n">
        <v>1</v>
      </c>
      <c r="AE23" s="115" t="n">
        <v>5</v>
      </c>
      <c r="AF23" s="115" t="n">
        <v>6</v>
      </c>
      <c r="AG23" s="115" t="n">
        <v>3</v>
      </c>
      <c r="AH23" s="40"/>
      <c r="AI23" s="116" t="n">
        <f aca="false">C23+E23+F23+G23+H23+I23+J23+K23+L23+M23+N23+O23+P23+Q23+R23+S23+T23+U23+V23+W23+X23+Y23+Z23+AA23+AB23+AC23+AD23+AE23+AF23+AG23+AH23+D23</f>
        <v>98</v>
      </c>
    </row>
    <row r="24" customFormat="false" ht="12.75" hidden="false" customHeight="false" outlineLevel="0" collapsed="false">
      <c r="A24" s="47" t="n">
        <v>19</v>
      </c>
      <c r="B24" s="44" t="str">
        <f aca="false">Mensual!B31</f>
        <v>Total Pacientes Atendidos</v>
      </c>
      <c r="C24" s="117" t="n">
        <f aca="false">SUM(C6:C23)</f>
        <v>1138</v>
      </c>
      <c r="D24" s="117" t="n">
        <f aca="false">SUM(D6:D23)</f>
        <v>28</v>
      </c>
      <c r="E24" s="117" t="n">
        <f aca="false">SUM(E6:E23)</f>
        <v>21</v>
      </c>
      <c r="F24" s="117" t="n">
        <f aca="false">SUM(F6:F23)</f>
        <v>29</v>
      </c>
      <c r="G24" s="117" t="n">
        <f aca="false">SUM(G6:G23)</f>
        <v>20</v>
      </c>
      <c r="H24" s="117" t="n">
        <f aca="false">SUM(H6:H23)</f>
        <v>32</v>
      </c>
      <c r="I24" s="117" t="n">
        <f aca="false">SUM(I6:I23)</f>
        <v>10</v>
      </c>
      <c r="J24" s="117" t="n">
        <f aca="false">SUM(J6:J23)</f>
        <v>29</v>
      </c>
      <c r="K24" s="117" t="n">
        <f aca="false">SUM(K6:K23)</f>
        <v>31</v>
      </c>
      <c r="L24" s="117" t="n">
        <f aca="false">SUM(L6:L23)</f>
        <v>28</v>
      </c>
      <c r="M24" s="117" t="n">
        <f aca="false">SUM(M6:M23)</f>
        <v>23</v>
      </c>
      <c r="N24" s="117" t="n">
        <f aca="false">SUM(N6:N23)</f>
        <v>35</v>
      </c>
      <c r="O24" s="117" t="n">
        <f aca="false">SUM(O6:O23)</f>
        <v>39</v>
      </c>
      <c r="P24" s="117" t="n">
        <f aca="false">SUM(P6:P23)</f>
        <v>11</v>
      </c>
      <c r="Q24" s="117" t="n">
        <f aca="false">SUM(Q6:Q23)</f>
        <v>43</v>
      </c>
      <c r="R24" s="117" t="n">
        <f aca="false">SUM(R6:R23)</f>
        <v>33</v>
      </c>
      <c r="S24" s="117" t="n">
        <f aca="false">SUM(S6:S23)</f>
        <v>33</v>
      </c>
      <c r="T24" s="117" t="n">
        <f aca="false">SUM(T6:T23)</f>
        <v>29</v>
      </c>
      <c r="U24" s="117" t="n">
        <f aca="false">SUM(U6:U23)</f>
        <v>40</v>
      </c>
      <c r="V24" s="117" t="n">
        <f aca="false">SUM(V6:V23)</f>
        <v>17</v>
      </c>
      <c r="W24" s="117" t="n">
        <f aca="false">SUM(W6:W23)</f>
        <v>7</v>
      </c>
      <c r="X24" s="117" t="n">
        <f aca="false">SUM(X6:X23)</f>
        <v>45</v>
      </c>
      <c r="Y24" s="117" t="n">
        <f aca="false">SUM(Y6:Y23)</f>
        <v>31</v>
      </c>
      <c r="Z24" s="117" t="n">
        <f aca="false">SUM(Z6:Z23)</f>
        <v>36</v>
      </c>
      <c r="AA24" s="117" t="n">
        <f aca="false">SUM(AA6:AA23)</f>
        <v>39</v>
      </c>
      <c r="AB24" s="117" t="n">
        <f aca="false">SUM(AB6:AB23)</f>
        <v>27</v>
      </c>
      <c r="AC24" s="117" t="n">
        <f aca="false">SUM(AC6:AC23)</f>
        <v>30</v>
      </c>
      <c r="AD24" s="117" t="n">
        <f aca="false">SUM(AD6:AD23)</f>
        <v>4</v>
      </c>
      <c r="AE24" s="117" t="n">
        <f aca="false">SUM(AE6:AE23)</f>
        <v>53</v>
      </c>
      <c r="AF24" s="117" t="n">
        <f aca="false">SUM(AF6:AF23)</f>
        <v>41</v>
      </c>
      <c r="AG24" s="117" t="n">
        <f aca="false">SUM(AG6:AG23)</f>
        <v>28</v>
      </c>
      <c r="AH24" s="117" t="n">
        <f aca="false">SUM(AH6:AH23)</f>
        <v>0</v>
      </c>
      <c r="AI24" s="118" t="n">
        <f aca="false">C24+E24+F24+G24+H24+I24+J24+K24+L24+M24+N24+O24+P24+Q24+R24+S24+T24+U24+V24+W24+X24+Y24+Z24+AA24+AB24+AC24+AD24+AE24+AF24+AG24+AH24+D24</f>
        <v>2010</v>
      </c>
    </row>
    <row r="25" customFormat="false" ht="12" hidden="false" customHeight="false" outlineLevel="0" collapsed="false">
      <c r="A25" s="59" t="n">
        <v>20</v>
      </c>
      <c r="B25" s="25" t="str">
        <f aca="false">Mensual!B32</f>
        <v>No. Atenciones de Mujeres</v>
      </c>
      <c r="C25" s="154" t="n">
        <f aca="false">' DEL 13 JULIO AL 31 AGOSTO'!AI25</f>
        <v>628</v>
      </c>
      <c r="D25" s="120" t="n">
        <v>16</v>
      </c>
      <c r="E25" s="120" t="n">
        <v>8</v>
      </c>
      <c r="F25" s="120" t="n">
        <v>16</v>
      </c>
      <c r="G25" s="120" t="n">
        <v>8</v>
      </c>
      <c r="H25" s="120" t="n">
        <v>18</v>
      </c>
      <c r="I25" s="120" t="n">
        <v>3</v>
      </c>
      <c r="J25" s="120" t="n">
        <v>16</v>
      </c>
      <c r="K25" s="120" t="n">
        <v>12</v>
      </c>
      <c r="L25" s="120" t="n">
        <v>18</v>
      </c>
      <c r="M25" s="120" t="n">
        <v>13</v>
      </c>
      <c r="N25" s="120" t="n">
        <v>19</v>
      </c>
      <c r="O25" s="120" t="n">
        <v>19</v>
      </c>
      <c r="P25" s="112" t="n">
        <v>5</v>
      </c>
      <c r="Q25" s="112" t="n">
        <v>28</v>
      </c>
      <c r="R25" s="112" t="n">
        <v>16</v>
      </c>
      <c r="S25" s="112" t="n">
        <v>21</v>
      </c>
      <c r="T25" s="112" t="n">
        <v>13</v>
      </c>
      <c r="U25" s="112" t="n">
        <v>23</v>
      </c>
      <c r="V25" s="112" t="n">
        <v>11</v>
      </c>
      <c r="W25" s="112" t="n">
        <v>7</v>
      </c>
      <c r="X25" s="112" t="n">
        <v>24</v>
      </c>
      <c r="Y25" s="112" t="n">
        <v>17</v>
      </c>
      <c r="Z25" s="112" t="n">
        <v>18</v>
      </c>
      <c r="AA25" s="112" t="n">
        <v>22</v>
      </c>
      <c r="AB25" s="112" t="n">
        <v>18</v>
      </c>
      <c r="AC25" s="112" t="n">
        <v>13</v>
      </c>
      <c r="AD25" s="112" t="n">
        <v>3</v>
      </c>
      <c r="AE25" s="112" t="n">
        <v>26</v>
      </c>
      <c r="AF25" s="112" t="n">
        <v>22</v>
      </c>
      <c r="AG25" s="112" t="n">
        <v>16</v>
      </c>
      <c r="AH25" s="58"/>
      <c r="AI25" s="140" t="n">
        <f aca="false">C25+E25+F25+G25+H25+I25+J25+K25+L25+M25+N25+O25+P25+Q25+R25+S25+T25+U25+V25+W25+X25+Y25+Z25+AA25+AB25+AC25+AD25+AE25+AF25+AG25+AH25+D25</f>
        <v>1097</v>
      </c>
    </row>
    <row r="26" customFormat="false" ht="12" hidden="false" customHeight="false" outlineLevel="0" collapsed="false">
      <c r="A26" s="35" t="n">
        <v>21</v>
      </c>
      <c r="B26" s="32" t="str">
        <f aca="false">Mensual!B33</f>
        <v>No. Atenciones de Hombres</v>
      </c>
      <c r="C26" s="154" t="n">
        <f aca="false">' DEL 13 JULIO AL 31 AGOSTO'!AI26</f>
        <v>510</v>
      </c>
      <c r="D26" s="122" t="n">
        <v>12</v>
      </c>
      <c r="E26" s="122" t="n">
        <v>13</v>
      </c>
      <c r="F26" s="122" t="n">
        <v>13</v>
      </c>
      <c r="G26" s="122" t="n">
        <v>12</v>
      </c>
      <c r="H26" s="122" t="n">
        <v>14</v>
      </c>
      <c r="I26" s="122" t="n">
        <v>7</v>
      </c>
      <c r="J26" s="122" t="n">
        <v>13</v>
      </c>
      <c r="K26" s="122" t="n">
        <v>19</v>
      </c>
      <c r="L26" s="122" t="n">
        <v>10</v>
      </c>
      <c r="M26" s="122" t="n">
        <v>10</v>
      </c>
      <c r="N26" s="122" t="n">
        <v>16</v>
      </c>
      <c r="O26" s="122" t="n">
        <v>20</v>
      </c>
      <c r="P26" s="114" t="n">
        <v>6</v>
      </c>
      <c r="Q26" s="114" t="n">
        <v>15</v>
      </c>
      <c r="R26" s="114" t="n">
        <v>17</v>
      </c>
      <c r="S26" s="114" t="n">
        <v>12</v>
      </c>
      <c r="T26" s="114" t="n">
        <v>16</v>
      </c>
      <c r="U26" s="114" t="n">
        <v>17</v>
      </c>
      <c r="V26" s="114" t="n">
        <v>6</v>
      </c>
      <c r="W26" s="114" t="n">
        <v>0</v>
      </c>
      <c r="X26" s="114" t="n">
        <v>21</v>
      </c>
      <c r="Y26" s="114" t="n">
        <v>14</v>
      </c>
      <c r="Z26" s="114" t="n">
        <v>18</v>
      </c>
      <c r="AA26" s="114" t="n">
        <v>17</v>
      </c>
      <c r="AB26" s="114" t="n">
        <v>9</v>
      </c>
      <c r="AC26" s="114" t="n">
        <v>17</v>
      </c>
      <c r="AD26" s="114" t="n">
        <v>1</v>
      </c>
      <c r="AE26" s="114" t="n">
        <v>27</v>
      </c>
      <c r="AF26" s="114" t="n">
        <v>19</v>
      </c>
      <c r="AG26" s="114" t="n">
        <v>12</v>
      </c>
      <c r="AH26" s="34"/>
      <c r="AI26" s="113" t="n">
        <f aca="false">C26+E26+F26+G26+H26+I26+J26+K26+L26+M26+N26+O26+P26+Q26+R26+S26+T26+U26+V26+W26+X26+Y26+Z26+AA26+AB26+AC26+AD26+AE26+AF26+AG26+AH26+D26</f>
        <v>913</v>
      </c>
    </row>
    <row r="27" customFormat="false" ht="12" hidden="false" customHeight="false" outlineLevel="0" collapsed="false">
      <c r="A27" s="59" t="n">
        <v>22</v>
      </c>
      <c r="B27" s="123" t="s">
        <v>74</v>
      </c>
      <c r="C27" s="155" t="n">
        <f aca="false">' DEL 13 JULIO AL 31 AGOSTO'!AI27</f>
        <v>0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56"/>
      <c r="AI27" s="126" t="n">
        <f aca="false">C27+E27+F27+G27+H27+I27+J27+K27+L27+M27+N27+O27+P27+Q27+R27+S27+T27+U27+V27+W27+X27+Y27+Z27+AA27+AB27+AC27+AD27+AE27+AF27+AG27+AH27+D27</f>
        <v>0</v>
      </c>
    </row>
    <row r="28" customFormat="false" ht="12" hidden="false" customHeight="false" outlineLevel="0" collapsed="false">
      <c r="A28" s="35" t="n">
        <v>23</v>
      </c>
      <c r="B28" s="127" t="s">
        <v>75</v>
      </c>
      <c r="C28" s="155" t="n">
        <f aca="false">' DEL 13 JULIO AL 31 AGOSTO'!AI28</f>
        <v>0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57"/>
      <c r="AI28" s="126" t="n">
        <f aca="false">C28+E28+F28+G28+H28+I28+J28+K28+L28+M28+N28+O28+P28+Q28+R28+S28+T28+U28+V28+W28+X28+Y28+Z28+AA28+AB28+AC28+AD28+AE28+AF28+AG28+AH28+D28</f>
        <v>0</v>
      </c>
    </row>
    <row r="29" customFormat="false" ht="12" hidden="false" customHeight="false" outlineLevel="0" collapsed="false">
      <c r="A29" s="59" t="n">
        <v>24</v>
      </c>
      <c r="B29" s="127" t="s">
        <v>76</v>
      </c>
      <c r="C29" s="130" t="n">
        <f aca="false">C27+C28</f>
        <v>0</v>
      </c>
      <c r="D29" s="130" t="n">
        <f aca="false">D27+D28</f>
        <v>0</v>
      </c>
      <c r="E29" s="130" t="n">
        <f aca="false">E27+E28</f>
        <v>0</v>
      </c>
      <c r="F29" s="130" t="n">
        <f aca="false">F27+F28</f>
        <v>0</v>
      </c>
      <c r="G29" s="130" t="n">
        <f aca="false">G27+G28</f>
        <v>0</v>
      </c>
      <c r="H29" s="130" t="n">
        <f aca="false">H27+H28</f>
        <v>0</v>
      </c>
      <c r="I29" s="130" t="n">
        <f aca="false">I27+I28</f>
        <v>0</v>
      </c>
      <c r="J29" s="130" t="n">
        <f aca="false">J27+J28</f>
        <v>0</v>
      </c>
      <c r="K29" s="130" t="n">
        <f aca="false">K27+K28</f>
        <v>0</v>
      </c>
      <c r="L29" s="130" t="n">
        <f aca="false">L27+L28</f>
        <v>0</v>
      </c>
      <c r="M29" s="130" t="n">
        <f aca="false">M27+M28</f>
        <v>0</v>
      </c>
      <c r="N29" s="130" t="n">
        <f aca="false">N27+N28</f>
        <v>0</v>
      </c>
      <c r="O29" s="130" t="n">
        <f aca="false">O27+O28</f>
        <v>0</v>
      </c>
      <c r="P29" s="130" t="n">
        <f aca="false">P27+P28</f>
        <v>0</v>
      </c>
      <c r="Q29" s="130" t="n">
        <f aca="false">Q27+Q28</f>
        <v>0</v>
      </c>
      <c r="R29" s="130" t="n">
        <f aca="false">R27+R28</f>
        <v>0</v>
      </c>
      <c r="S29" s="130" t="n">
        <f aca="false">S27+S28</f>
        <v>0</v>
      </c>
      <c r="T29" s="130" t="n">
        <f aca="false">T27+T28</f>
        <v>0</v>
      </c>
      <c r="U29" s="130" t="n">
        <f aca="false">U27+U28</f>
        <v>0</v>
      </c>
      <c r="V29" s="130" t="n">
        <f aca="false">V27+V28</f>
        <v>0</v>
      </c>
      <c r="W29" s="130" t="n">
        <f aca="false">W27+W28</f>
        <v>0</v>
      </c>
      <c r="X29" s="130" t="n">
        <f aca="false">X27+X28</f>
        <v>0</v>
      </c>
      <c r="Y29" s="130" t="n">
        <f aca="false">Y27+Y28</f>
        <v>0</v>
      </c>
      <c r="Z29" s="130" t="n">
        <f aca="false">Z27+Z28</f>
        <v>0</v>
      </c>
      <c r="AA29" s="130" t="n">
        <f aca="false">AA27+AA28</f>
        <v>0</v>
      </c>
      <c r="AB29" s="130" t="n">
        <f aca="false">AB27+AB28</f>
        <v>0</v>
      </c>
      <c r="AC29" s="130" t="n">
        <f aca="false">AC27+AC28</f>
        <v>0</v>
      </c>
      <c r="AD29" s="130" t="n">
        <f aca="false">AD27+AD28</f>
        <v>0</v>
      </c>
      <c r="AE29" s="130" t="n">
        <f aca="false">AE27+AE28</f>
        <v>0</v>
      </c>
      <c r="AF29" s="130" t="n">
        <f aca="false">AF27+AF28</f>
        <v>0</v>
      </c>
      <c r="AG29" s="130" t="n">
        <f aca="false">AG27+AG28</f>
        <v>0</v>
      </c>
      <c r="AH29" s="130" t="n">
        <f aca="false">AH27+AH28</f>
        <v>0</v>
      </c>
      <c r="AI29" s="126" t="n">
        <f aca="false">AI27+AI28</f>
        <v>0</v>
      </c>
    </row>
    <row r="30" customFormat="false" ht="12" hidden="false" customHeight="false" outlineLevel="0" collapsed="false">
      <c r="A30" s="35" t="n">
        <v>25</v>
      </c>
      <c r="B30" s="127" t="s">
        <v>77</v>
      </c>
      <c r="C30" s="155" t="n">
        <f aca="false">' DEL 13 JULIO AL 31 AGOSTO'!AI30</f>
        <v>35</v>
      </c>
      <c r="D30" s="129"/>
      <c r="E30" s="129"/>
      <c r="F30" s="129" t="n">
        <v>11</v>
      </c>
      <c r="G30" s="129"/>
      <c r="H30" s="129"/>
      <c r="I30" s="129"/>
      <c r="J30" s="129"/>
      <c r="K30" s="129"/>
      <c r="L30" s="129" t="n">
        <v>7</v>
      </c>
      <c r="M30" s="129"/>
      <c r="N30" s="129"/>
      <c r="O30" s="129"/>
      <c r="P30" s="129"/>
      <c r="Q30" s="129"/>
      <c r="R30" s="129"/>
      <c r="S30" s="129"/>
      <c r="T30" s="129" t="n">
        <v>14</v>
      </c>
      <c r="U30" s="129"/>
      <c r="V30" s="129"/>
      <c r="W30" s="129"/>
      <c r="X30" s="129"/>
      <c r="Y30" s="129"/>
      <c r="Z30" s="129"/>
      <c r="AA30" s="129" t="n">
        <v>14</v>
      </c>
      <c r="AB30" s="129"/>
      <c r="AC30" s="129"/>
      <c r="AD30" s="129"/>
      <c r="AE30" s="129"/>
      <c r="AF30" s="129"/>
      <c r="AG30" s="129"/>
      <c r="AH30" s="157"/>
      <c r="AI30" s="126" t="n">
        <f aca="false">C30+E30+F30+G30+H30+I30+J30+K30+L30+M30+N30+O30+P30+Q30+R30+S30+T30+U30+V30+W30+X30+Y30+Z30+AA30+AB30+AC30+AD30+AE30+AF30+AG30+AH30</f>
        <v>81</v>
      </c>
    </row>
    <row r="31" customFormat="false" ht="12" hidden="false" customHeight="false" outlineLevel="0" collapsed="false">
      <c r="A31" s="59" t="n">
        <v>26</v>
      </c>
      <c r="B31" s="127" t="s">
        <v>78</v>
      </c>
      <c r="C31" s="155" t="n">
        <f aca="false">' DEL 13 JULIO AL 31 AGOSTO'!AI31</f>
        <v>12</v>
      </c>
      <c r="D31" s="129"/>
      <c r="E31" s="129"/>
      <c r="F31" s="129"/>
      <c r="G31" s="129"/>
      <c r="H31" s="129" t="n">
        <v>2</v>
      </c>
      <c r="I31" s="129" t="n">
        <v>1</v>
      </c>
      <c r="J31" s="129"/>
      <c r="K31" s="129"/>
      <c r="L31" s="129"/>
      <c r="M31" s="129"/>
      <c r="N31" s="129" t="n">
        <v>1</v>
      </c>
      <c r="O31" s="129"/>
      <c r="P31" s="129"/>
      <c r="Q31" s="129"/>
      <c r="R31" s="129"/>
      <c r="S31" s="129"/>
      <c r="T31" s="129"/>
      <c r="U31" s="129"/>
      <c r="V31" s="129"/>
      <c r="W31" s="129"/>
      <c r="X31" s="129" t="n">
        <v>1</v>
      </c>
      <c r="Y31" s="129"/>
      <c r="Z31" s="129" t="n">
        <v>1</v>
      </c>
      <c r="AA31" s="129" t="n">
        <v>1</v>
      </c>
      <c r="AB31" s="129"/>
      <c r="AC31" s="129"/>
      <c r="AD31" s="129"/>
      <c r="AE31" s="129" t="n">
        <v>2</v>
      </c>
      <c r="AF31" s="129"/>
      <c r="AG31" s="129"/>
      <c r="AH31" s="157"/>
      <c r="AI31" s="126" t="n">
        <f aca="false">C31+E31+F31+G31+H31+I31+J31+K31+L31+M31+N31+O31+P31+Q31+R31+S31+T31+U31+V31+W31+X31+Y31+Z31+AA31+AB31+AC31+AD31+AE31+AF31+AG31+AH31</f>
        <v>21</v>
      </c>
    </row>
    <row r="32" customFormat="false" ht="12" hidden="false" customHeight="false" outlineLevel="0" collapsed="false">
      <c r="A32" s="35" t="n">
        <v>27</v>
      </c>
      <c r="B32" s="127" t="s">
        <v>79</v>
      </c>
      <c r="C32" s="155" t="n">
        <f aca="false">' DEL 13 JULIO AL 31 AGOSTO'!AI32</f>
        <v>227</v>
      </c>
      <c r="D32" s="129" t="n">
        <v>13</v>
      </c>
      <c r="E32" s="129" t="n">
        <v>8</v>
      </c>
      <c r="F32" s="129" t="n">
        <v>16</v>
      </c>
      <c r="G32" s="129" t="n">
        <v>8</v>
      </c>
      <c r="H32" s="129" t="n">
        <v>7</v>
      </c>
      <c r="I32" s="129" t="n">
        <v>7</v>
      </c>
      <c r="J32" s="129" t="n">
        <v>10</v>
      </c>
      <c r="K32" s="129" t="n">
        <v>12</v>
      </c>
      <c r="L32" s="129" t="n">
        <v>9</v>
      </c>
      <c r="M32" s="129" t="n">
        <v>15</v>
      </c>
      <c r="N32" s="129" t="n">
        <v>8</v>
      </c>
      <c r="O32" s="129" t="n">
        <v>16</v>
      </c>
      <c r="P32" s="129" t="n">
        <v>16</v>
      </c>
      <c r="Q32" s="129" t="n">
        <v>15</v>
      </c>
      <c r="R32" s="129" t="n">
        <v>12</v>
      </c>
      <c r="S32" s="129" t="n">
        <v>12</v>
      </c>
      <c r="T32" s="129" t="n">
        <v>15</v>
      </c>
      <c r="U32" s="129" t="n">
        <v>20</v>
      </c>
      <c r="V32" s="129" t="n">
        <v>5</v>
      </c>
      <c r="W32" s="129" t="n">
        <v>5</v>
      </c>
      <c r="X32" s="129" t="n">
        <v>19</v>
      </c>
      <c r="Y32" s="129" t="n">
        <v>12</v>
      </c>
      <c r="Z32" s="129" t="n">
        <v>11</v>
      </c>
      <c r="AA32" s="129" t="n">
        <v>9</v>
      </c>
      <c r="AB32" s="129" t="n">
        <v>11</v>
      </c>
      <c r="AC32" s="129" t="n">
        <v>13</v>
      </c>
      <c r="AD32" s="129" t="n">
        <v>1</v>
      </c>
      <c r="AE32" s="129" t="n">
        <v>19</v>
      </c>
      <c r="AF32" s="129" t="n">
        <v>6</v>
      </c>
      <c r="AG32" s="129" t="n">
        <v>10</v>
      </c>
      <c r="AH32" s="157"/>
      <c r="AI32" s="126" t="n">
        <f aca="false">C32+E32+F32+G32+H32+I32+J32+K32+L32+M32+N32+O32+P32+Q32+R32+S32+T32+U32+V32+W32+X32+Y32+Z32+AA32+AB32+AC32+AD32+AE32+AF32+AG32+AH32</f>
        <v>554</v>
      </c>
    </row>
    <row r="33" customFormat="false" ht="12.75" hidden="false" customHeight="false" outlineLevel="0" collapsed="false">
      <c r="A33" s="132" t="n">
        <v>28</v>
      </c>
      <c r="B33" s="133" t="s">
        <v>80</v>
      </c>
      <c r="C33" s="155" t="n">
        <f aca="false">' DEL 13 JULIO AL 31 AGOSTO'!AI33</f>
        <v>91</v>
      </c>
      <c r="D33" s="135" t="n">
        <v>4</v>
      </c>
      <c r="E33" s="135" t="n">
        <v>1</v>
      </c>
      <c r="F33" s="135" t="n">
        <v>5</v>
      </c>
      <c r="G33" s="135" t="n">
        <v>4</v>
      </c>
      <c r="H33" s="135" t="n">
        <v>3</v>
      </c>
      <c r="I33" s="135" t="n">
        <v>1</v>
      </c>
      <c r="J33" s="135" t="n">
        <v>2</v>
      </c>
      <c r="K33" s="135" t="n">
        <v>4</v>
      </c>
      <c r="L33" s="135" t="n">
        <v>4</v>
      </c>
      <c r="M33" s="135" t="n">
        <v>5</v>
      </c>
      <c r="N33" s="135" t="n">
        <v>5</v>
      </c>
      <c r="O33" s="135" t="n">
        <v>4</v>
      </c>
      <c r="P33" s="135" t="n">
        <v>11</v>
      </c>
      <c r="Q33" s="135" t="n">
        <v>1</v>
      </c>
      <c r="R33" s="135" t="n">
        <v>2</v>
      </c>
      <c r="S33" s="135" t="n">
        <v>6</v>
      </c>
      <c r="T33" s="135" t="n">
        <v>5</v>
      </c>
      <c r="U33" s="135" t="n">
        <v>7</v>
      </c>
      <c r="V33" s="135" t="n">
        <v>2</v>
      </c>
      <c r="W33" s="135" t="n">
        <v>2</v>
      </c>
      <c r="X33" s="135" t="n">
        <v>4</v>
      </c>
      <c r="Y33" s="135" t="n">
        <v>2</v>
      </c>
      <c r="Z33" s="135" t="n">
        <v>5</v>
      </c>
      <c r="AA33" s="135" t="n">
        <v>3</v>
      </c>
      <c r="AB33" s="135" t="n">
        <v>5</v>
      </c>
      <c r="AC33" s="135" t="n">
        <v>5</v>
      </c>
      <c r="AD33" s="135"/>
      <c r="AE33" s="135" t="n">
        <v>8</v>
      </c>
      <c r="AF33" s="135" t="n">
        <v>3</v>
      </c>
      <c r="AG33" s="135" t="n">
        <v>6</v>
      </c>
      <c r="AH33" s="159"/>
      <c r="AI33" s="136" t="n">
        <f aca="false">C33+E33+F33+G33+H33+I33+J33+K33+L33+M33+N33+O33+P33+Q33+R33+S33+T33+U33+V33+W33+X33+Y33+Z33+AA33+AB33+AC33+AD33+AE33+AF33+AG33+AH33</f>
        <v>206</v>
      </c>
    </row>
    <row r="34" customFormat="false" ht="12.75" hidden="false" customHeight="false" outlineLevel="0" collapsed="false">
      <c r="A34" s="87"/>
      <c r="B34" s="16" t="s">
        <v>81</v>
      </c>
      <c r="C34" s="137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70"/>
      <c r="AI34" s="139" t="n">
        <f aca="false">C34+E34+F34+G34+H34+I34+J34+K34+L34+M34+N34+O34+P34+Q34+R34+S34+T34+U34+V34+W34+X34+Y34+Z34+AA34+AB34+AC34+AD34+AE34+AF34+AG34+AH34</f>
        <v>0</v>
      </c>
    </row>
    <row r="35" customFormat="false" ht="12" hidden="false" customHeight="false" outlineLevel="0" collapsed="false">
      <c r="A35" s="59" t="n">
        <v>29</v>
      </c>
      <c r="B35" s="25" t="s">
        <v>82</v>
      </c>
      <c r="C35" s="171" t="n">
        <f aca="false">' DEL 13 JULIO AL 31 AGOSTO'!AI35</f>
        <v>1001</v>
      </c>
      <c r="D35" s="112" t="n">
        <v>686</v>
      </c>
      <c r="E35" s="112" t="n">
        <v>255</v>
      </c>
      <c r="F35" s="112"/>
      <c r="G35" s="112"/>
      <c r="H35" s="112" t="n">
        <v>35</v>
      </c>
      <c r="I35" s="112"/>
      <c r="J35" s="112"/>
      <c r="K35" s="112" t="n">
        <v>176</v>
      </c>
      <c r="L35" s="112" t="n">
        <v>183</v>
      </c>
      <c r="M35" s="112"/>
      <c r="N35" s="112"/>
      <c r="O35" s="112" t="n">
        <v>71</v>
      </c>
      <c r="P35" s="112"/>
      <c r="Q35" s="112"/>
      <c r="R35" s="112" t="n">
        <v>340</v>
      </c>
      <c r="S35" s="112" t="n">
        <v>458</v>
      </c>
      <c r="T35" s="112"/>
      <c r="U35" s="112"/>
      <c r="V35" s="112" t="n">
        <v>145</v>
      </c>
      <c r="W35" s="112"/>
      <c r="X35" s="112"/>
      <c r="Y35" s="112" t="n">
        <v>245</v>
      </c>
      <c r="Z35" s="112" t="n">
        <v>442</v>
      </c>
      <c r="AA35" s="112" t="n">
        <v>1115</v>
      </c>
      <c r="AB35" s="112" t="n">
        <v>28</v>
      </c>
      <c r="AC35" s="112" t="n">
        <v>40</v>
      </c>
      <c r="AD35" s="112"/>
      <c r="AE35" s="112"/>
      <c r="AF35" s="112" t="n">
        <v>518</v>
      </c>
      <c r="AG35" s="112" t="n">
        <v>246</v>
      </c>
      <c r="AH35" s="58"/>
      <c r="AI35" s="141" t="n">
        <f aca="false">C35+E35+F35+G35+H35+I35+J35+K35+L35+M35+N35+O35+P35+Q35+R35+S35+T35+U35+V35+W35+X35+Y35+Z35+AA35+AB35+AC35+AD35+AE35+AF35+AG35+AH35</f>
        <v>5298</v>
      </c>
    </row>
    <row r="36" customFormat="false" ht="12" hidden="false" customHeight="false" outlineLevel="0" collapsed="false">
      <c r="A36" s="35" t="n">
        <v>30</v>
      </c>
      <c r="B36" s="32" t="s">
        <v>83</v>
      </c>
      <c r="C36" s="171" t="n">
        <f aca="false">' DEL 13 JULIO AL 31 AGOSTO'!AI36</f>
        <v>57</v>
      </c>
      <c r="D36" s="114" t="n">
        <v>2</v>
      </c>
      <c r="E36" s="114" t="n">
        <v>2</v>
      </c>
      <c r="F36" s="114"/>
      <c r="G36" s="114"/>
      <c r="H36" s="114" t="n">
        <v>6</v>
      </c>
      <c r="I36" s="114"/>
      <c r="J36" s="114"/>
      <c r="K36" s="114" t="n">
        <v>5</v>
      </c>
      <c r="L36" s="114" t="n">
        <v>2</v>
      </c>
      <c r="M36" s="114"/>
      <c r="N36" s="114"/>
      <c r="O36" s="114" t="n">
        <v>10</v>
      </c>
      <c r="P36" s="114"/>
      <c r="Q36" s="114"/>
      <c r="R36" s="114" t="n">
        <v>5</v>
      </c>
      <c r="S36" s="114" t="n">
        <v>7</v>
      </c>
      <c r="T36" s="114"/>
      <c r="U36" s="114"/>
      <c r="V36" s="114" t="n">
        <v>8</v>
      </c>
      <c r="W36" s="114"/>
      <c r="X36" s="114"/>
      <c r="Y36" s="114" t="n">
        <v>3</v>
      </c>
      <c r="Z36" s="114" t="n">
        <v>8</v>
      </c>
      <c r="AA36" s="114" t="n">
        <v>6</v>
      </c>
      <c r="AB36" s="114" t="n">
        <v>2</v>
      </c>
      <c r="AC36" s="114" t="n">
        <v>15</v>
      </c>
      <c r="AD36" s="114"/>
      <c r="AE36" s="114"/>
      <c r="AF36" s="114" t="n">
        <v>7</v>
      </c>
      <c r="AG36" s="114" t="n">
        <v>3</v>
      </c>
      <c r="AH36" s="34"/>
      <c r="AI36" s="142" t="n">
        <f aca="false">C36+E36+F36+G36+H36+I36+J36+K36+L36+M36+N36+O36+P36+Q36+R36+S36+T36+U36+V36+W36+X36+Y36+Z36+AA36+AB36+AC36+AD36+AE36+AF36+AG36+AH36</f>
        <v>146</v>
      </c>
    </row>
    <row r="37" customFormat="false" ht="12" hidden="false" customHeight="false" outlineLevel="0" collapsed="false">
      <c r="A37" s="59" t="n">
        <v>32</v>
      </c>
      <c r="B37" s="143" t="s">
        <v>74</v>
      </c>
      <c r="C37" s="171" t="n">
        <f aca="false">' DEL 13 JULIO AL 31 AGOSTO'!AI37</f>
        <v>13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 t="n">
        <v>5</v>
      </c>
      <c r="P37" s="145"/>
      <c r="Q37" s="145"/>
      <c r="R37" s="145"/>
      <c r="S37" s="145"/>
      <c r="T37" s="145"/>
      <c r="U37" s="145"/>
      <c r="V37" s="145" t="n">
        <v>1</v>
      </c>
      <c r="W37" s="145"/>
      <c r="X37" s="145"/>
      <c r="Y37" s="145"/>
      <c r="Z37" s="145"/>
      <c r="AA37" s="145"/>
      <c r="AB37" s="145"/>
      <c r="AC37" s="145" t="n">
        <v>4</v>
      </c>
      <c r="AD37" s="145"/>
      <c r="AE37" s="145"/>
      <c r="AF37" s="145"/>
      <c r="AG37" s="145"/>
      <c r="AH37" s="163"/>
      <c r="AI37" s="146" t="n">
        <f aca="false">C37+E37+F37+G37+H37+I37+J37+K37+L37+M37+N37+O37+P37+Q37+R37+S37+T37+U37+V37+W37+X37+Y37+Z37+AA37+AB37+AC37+AD37+AE37+AF37+AG37+AH37+D37</f>
        <v>23</v>
      </c>
    </row>
    <row r="38" customFormat="false" ht="12" hidden="false" customHeight="false" outlineLevel="0" collapsed="false">
      <c r="A38" s="35" t="n">
        <v>33</v>
      </c>
      <c r="B38" s="61" t="s">
        <v>75</v>
      </c>
      <c r="C38" s="171" t="n">
        <f aca="false">' DEL 13 JULIO AL 31 AGOSTO'!AI38</f>
        <v>13</v>
      </c>
      <c r="D38" s="148"/>
      <c r="E38" s="148"/>
      <c r="F38" s="148"/>
      <c r="G38" s="148"/>
      <c r="H38" s="148" t="n">
        <v>1</v>
      </c>
      <c r="I38" s="148"/>
      <c r="J38" s="148"/>
      <c r="K38" s="148"/>
      <c r="L38" s="148"/>
      <c r="M38" s="148"/>
      <c r="N38" s="148"/>
      <c r="O38" s="148" t="n">
        <v>10</v>
      </c>
      <c r="P38" s="148"/>
      <c r="Q38" s="148"/>
      <c r="R38" s="148"/>
      <c r="S38" s="148"/>
      <c r="T38" s="148"/>
      <c r="U38" s="148"/>
      <c r="V38" s="148" t="n">
        <v>3</v>
      </c>
      <c r="W38" s="148"/>
      <c r="X38" s="148"/>
      <c r="Y38" s="148"/>
      <c r="Z38" s="148"/>
      <c r="AA38" s="148"/>
      <c r="AB38" s="148"/>
      <c r="AC38" s="148" t="n">
        <v>4</v>
      </c>
      <c r="AD38" s="148"/>
      <c r="AE38" s="148"/>
      <c r="AF38" s="148"/>
      <c r="AG38" s="148"/>
      <c r="AH38" s="63"/>
      <c r="AI38" s="146" t="n">
        <f aca="false">C38+E38+F38+G38+H38+I38+J38+K38+L38+M38+N38+O38+P38+Q38+R38+S38+T38+U38+V38+W38+X38+Y38+Z38+AA38+AB38+AC38+AD38+AE38+AF38+AG38+AH38+D38</f>
        <v>31</v>
      </c>
    </row>
    <row r="39" customFormat="false" ht="12" hidden="false" customHeight="false" outlineLevel="0" collapsed="false">
      <c r="A39" s="59" t="n">
        <v>34</v>
      </c>
      <c r="B39" s="61" t="s">
        <v>76</v>
      </c>
      <c r="C39" s="149" t="n">
        <f aca="false">C37+C38</f>
        <v>26</v>
      </c>
      <c r="D39" s="149" t="n">
        <f aca="false">D37+D38</f>
        <v>0</v>
      </c>
      <c r="E39" s="149" t="n">
        <f aca="false">E37+E38</f>
        <v>0</v>
      </c>
      <c r="F39" s="149" t="n">
        <f aca="false">F37+F38</f>
        <v>0</v>
      </c>
      <c r="G39" s="149" t="n">
        <f aca="false">G37+G38</f>
        <v>0</v>
      </c>
      <c r="H39" s="149" t="n">
        <f aca="false">H37+H38</f>
        <v>1</v>
      </c>
      <c r="I39" s="149" t="n">
        <f aca="false">I37+I38</f>
        <v>0</v>
      </c>
      <c r="J39" s="149" t="n">
        <f aca="false">J37+J38</f>
        <v>0</v>
      </c>
      <c r="K39" s="149" t="n">
        <f aca="false">K37+K38</f>
        <v>0</v>
      </c>
      <c r="L39" s="149" t="n">
        <f aca="false">L37+L38</f>
        <v>0</v>
      </c>
      <c r="M39" s="149" t="n">
        <f aca="false">M37+M38</f>
        <v>0</v>
      </c>
      <c r="N39" s="149" t="n">
        <f aca="false">N37+N38</f>
        <v>0</v>
      </c>
      <c r="O39" s="149" t="n">
        <f aca="false">O37+O38</f>
        <v>15</v>
      </c>
      <c r="P39" s="149" t="n">
        <f aca="false">P37+P38</f>
        <v>0</v>
      </c>
      <c r="Q39" s="149" t="n">
        <f aca="false">Q37+Q38</f>
        <v>0</v>
      </c>
      <c r="R39" s="149" t="n">
        <f aca="false">R37+R38</f>
        <v>0</v>
      </c>
      <c r="S39" s="149" t="n">
        <f aca="false">S37+S38</f>
        <v>0</v>
      </c>
      <c r="T39" s="149" t="n">
        <f aca="false">T37+T38</f>
        <v>0</v>
      </c>
      <c r="U39" s="149" t="n">
        <f aca="false">U37+U38</f>
        <v>0</v>
      </c>
      <c r="V39" s="149" t="n">
        <f aca="false">V37+V38</f>
        <v>4</v>
      </c>
      <c r="W39" s="149" t="n">
        <f aca="false">W37+W38</f>
        <v>0</v>
      </c>
      <c r="X39" s="149" t="n">
        <f aca="false">X37+X38</f>
        <v>0</v>
      </c>
      <c r="Y39" s="149" t="n">
        <f aca="false">Y37+Y38</f>
        <v>0</v>
      </c>
      <c r="Z39" s="149" t="n">
        <f aca="false">Z37+Z38</f>
        <v>0</v>
      </c>
      <c r="AA39" s="149" t="n">
        <f aca="false">AA37+AA38</f>
        <v>0</v>
      </c>
      <c r="AB39" s="149" t="n">
        <f aca="false">AB37+AB38</f>
        <v>0</v>
      </c>
      <c r="AC39" s="149" t="n">
        <f aca="false">AC37+AC38</f>
        <v>8</v>
      </c>
      <c r="AD39" s="149" t="n">
        <f aca="false">AD37+AD38</f>
        <v>0</v>
      </c>
      <c r="AE39" s="149" t="n">
        <f aca="false">AE37+AE38</f>
        <v>0</v>
      </c>
      <c r="AF39" s="149" t="n">
        <f aca="false">AF37+AF38</f>
        <v>0</v>
      </c>
      <c r="AG39" s="149" t="n">
        <f aca="false">AG37+AG38</f>
        <v>0</v>
      </c>
      <c r="AH39" s="149" t="n">
        <f aca="false">AH37+AH38</f>
        <v>0</v>
      </c>
      <c r="AI39" s="146" t="n">
        <f aca="false">AI37+AI38</f>
        <v>54</v>
      </c>
    </row>
    <row r="40" customFormat="false" ht="12" hidden="false" customHeight="false" outlineLevel="0" collapsed="false">
      <c r="A40" s="35" t="n">
        <v>35</v>
      </c>
      <c r="B40" s="32" t="s">
        <v>84</v>
      </c>
      <c r="C40" s="171" t="n">
        <f aca="false">' DEL 13 JULIO AL 31 AGOSTO'!AI40</f>
        <v>0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 t="n">
        <v>1</v>
      </c>
      <c r="Z40" s="114"/>
      <c r="AA40" s="114"/>
      <c r="AB40" s="114"/>
      <c r="AC40" s="114"/>
      <c r="AD40" s="114"/>
      <c r="AE40" s="114"/>
      <c r="AF40" s="114"/>
      <c r="AG40" s="114"/>
      <c r="AH40" s="34"/>
      <c r="AI40" s="142" t="n">
        <f aca="false">C40+E40+F40+G40+H40+I40+J40+K40+L40+M40+N40+O40+P40+Q40+R40+S40+T40+U40+V40+W40+X40+Y40+Z40+AA40+AB40+AC40+AD40+AE40+AF40+AG40+AH40</f>
        <v>1</v>
      </c>
    </row>
    <row r="41" customFormat="false" ht="12" hidden="false" customHeight="false" outlineLevel="0" collapsed="false">
      <c r="A41" s="59" t="n">
        <v>36</v>
      </c>
      <c r="B41" s="32" t="s">
        <v>85</v>
      </c>
      <c r="C41" s="171" t="n">
        <f aca="false">' DEL 13 JULIO AL 31 AGOSTO'!AI41</f>
        <v>47</v>
      </c>
      <c r="D41" s="114" t="n">
        <v>2</v>
      </c>
      <c r="E41" s="114" t="n">
        <v>2</v>
      </c>
      <c r="F41" s="114"/>
      <c r="G41" s="114"/>
      <c r="H41" s="114" t="n">
        <v>6</v>
      </c>
      <c r="I41" s="114"/>
      <c r="J41" s="114"/>
      <c r="K41" s="114" t="n">
        <v>2</v>
      </c>
      <c r="L41" s="114" t="n">
        <v>2</v>
      </c>
      <c r="M41" s="114"/>
      <c r="N41" s="114"/>
      <c r="O41" s="114" t="n">
        <v>5</v>
      </c>
      <c r="P41" s="114"/>
      <c r="Q41" s="114"/>
      <c r="R41" s="114" t="n">
        <v>5</v>
      </c>
      <c r="S41" s="114" t="n">
        <v>7</v>
      </c>
      <c r="T41" s="114"/>
      <c r="U41" s="114"/>
      <c r="V41" s="114" t="n">
        <v>3</v>
      </c>
      <c r="W41" s="114"/>
      <c r="X41" s="114"/>
      <c r="Y41" s="114" t="n">
        <v>2</v>
      </c>
      <c r="Z41" s="114" t="n">
        <v>4</v>
      </c>
      <c r="AA41" s="114"/>
      <c r="AB41" s="114" t="n">
        <v>1</v>
      </c>
      <c r="AC41" s="114" t="n">
        <v>8</v>
      </c>
      <c r="AD41" s="114"/>
      <c r="AE41" s="114"/>
      <c r="AF41" s="114" t="n">
        <v>4</v>
      </c>
      <c r="AG41" s="114" t="n">
        <v>1</v>
      </c>
      <c r="AH41" s="34"/>
      <c r="AI41" s="142" t="n">
        <f aca="false">C41+E41+F41+G41+H41+I41+J41+K41+L41+M41+N41+O41+P41+Q41+R41+S41+T41+U41+V41+W41+X41+Y41+Z41+AA41+AB41+AC41+AD41+AE41+AF41+AG41+AH41</f>
        <v>99</v>
      </c>
    </row>
    <row r="42" customFormat="false" ht="12" hidden="false" customHeight="false" outlineLevel="0" collapsed="false">
      <c r="A42" s="35" t="n">
        <v>37</v>
      </c>
      <c r="B42" s="150" t="s">
        <v>80</v>
      </c>
      <c r="C42" s="171" t="n">
        <f aca="false">' DEL 13 JULIO AL 31 AGOSTO'!AI42</f>
        <v>25</v>
      </c>
      <c r="D42" s="114" t="n">
        <v>1</v>
      </c>
      <c r="E42" s="114"/>
      <c r="F42" s="114"/>
      <c r="G42" s="114"/>
      <c r="H42" s="114" t="n">
        <v>4</v>
      </c>
      <c r="I42" s="114"/>
      <c r="J42" s="114"/>
      <c r="K42" s="114"/>
      <c r="L42" s="114"/>
      <c r="M42" s="114"/>
      <c r="N42" s="114"/>
      <c r="O42" s="114"/>
      <c r="P42" s="114"/>
      <c r="Q42" s="114"/>
      <c r="R42" s="114" t="n">
        <v>1</v>
      </c>
      <c r="S42" s="114"/>
      <c r="T42" s="114"/>
      <c r="U42" s="114"/>
      <c r="V42" s="114" t="n">
        <v>1</v>
      </c>
      <c r="W42" s="114"/>
      <c r="X42" s="114"/>
      <c r="Y42" s="114"/>
      <c r="Z42" s="114" t="n">
        <v>2</v>
      </c>
      <c r="AA42" s="114"/>
      <c r="AB42" s="114" t="n">
        <v>1</v>
      </c>
      <c r="AC42" s="114" t="n">
        <v>8</v>
      </c>
      <c r="AD42" s="114"/>
      <c r="AE42" s="114"/>
      <c r="AF42" s="114" t="n">
        <v>3</v>
      </c>
      <c r="AG42" s="114" t="n">
        <v>1</v>
      </c>
      <c r="AH42" s="34"/>
      <c r="AI42" s="142" t="n">
        <f aca="false">C42+E42+F42+G42+H42+I42+J42+K42+L42+M42+N42+O42+P42+Q42+R42+S42+T42+U42+V42+W42+X42+Y42+Z42+AA42+AB42+AC42+AD42+AE42+AF42+AG42+AH42</f>
        <v>46</v>
      </c>
    </row>
    <row r="43" customFormat="false" ht="12" hidden="false" customHeight="false" outlineLevel="0" collapsed="false">
      <c r="A43" s="59" t="n">
        <v>38</v>
      </c>
      <c r="B43" s="32" t="s">
        <v>86</v>
      </c>
      <c r="C43" s="171" t="n">
        <f aca="false">' DEL 13 JULIO AL 31 AGOSTO'!AI43</f>
        <v>0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34"/>
      <c r="AI43" s="142" t="n">
        <f aca="false">C43+E43+F43+G43+H43+I43+J43+K43+L43+M43+N43+O43+P43+Q43+R43+S43+T43+U43+V43+W43+X43+Y43+Z43+AA43+AB43+AC43+AD43+AE43+AF43+AG43+AH43</f>
        <v>0</v>
      </c>
    </row>
    <row r="44" customFormat="false" ht="12" hidden="false" customHeight="false" outlineLevel="0" collapsed="false">
      <c r="AI44" s="152"/>
    </row>
  </sheetData>
  <mergeCells count="7">
    <mergeCell ref="A1:AH1"/>
    <mergeCell ref="A2:AH2"/>
    <mergeCell ref="C3:G3"/>
    <mergeCell ref="J3:K3"/>
    <mergeCell ref="C4:G4"/>
    <mergeCell ref="J4:K4"/>
    <mergeCell ref="P4:S4"/>
  </mergeCells>
  <printOptions headings="false" gridLines="false" gridLinesSet="true" horizontalCentered="true" verticalCentered="true"/>
  <pageMargins left="0.120138888888889" right="0.120138888888889" top="0.157638888888889" bottom="0.15763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5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D24" activeCellId="0" sqref="D24:AH24"/>
    </sheetView>
  </sheetViews>
  <sheetFormatPr defaultColWidth="19.9921875" defaultRowHeight="12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82.13"/>
    <col collapsed="false" customWidth="true" hidden="false" outlineLevel="0" max="3" min="3" style="91" width="12.7"/>
    <col collapsed="false" customWidth="true" hidden="false" outlineLevel="0" max="5" min="4" style="91" width="4.14"/>
    <col collapsed="false" customWidth="true" hidden="false" outlineLevel="0" max="6" min="6" style="89" width="4.14"/>
    <col collapsed="false" customWidth="true" hidden="false" outlineLevel="0" max="8" min="7" style="91" width="4.14"/>
    <col collapsed="false" customWidth="true" hidden="false" outlineLevel="0" max="9" min="9" style="91" width="3.99"/>
    <col collapsed="false" customWidth="true" hidden="false" outlineLevel="0" max="16" min="10" style="91" width="4.14"/>
    <col collapsed="false" customWidth="true" hidden="false" outlineLevel="0" max="17" min="17" style="91" width="5.41"/>
    <col collapsed="false" customWidth="true" hidden="false" outlineLevel="0" max="34" min="18" style="91" width="4.14"/>
    <col collapsed="false" customWidth="true" hidden="false" outlineLevel="0" max="35" min="35" style="91" width="8.41"/>
    <col collapsed="false" customWidth="false" hidden="true" outlineLevel="0" max="255" min="36" style="91" width="19.99"/>
    <col collapsed="false" customWidth="false" hidden="false" outlineLevel="0" max="257" min="256" style="91" width="19.99"/>
  </cols>
  <sheetData>
    <row r="1" customFormat="false" ht="12" hidden="false" customHeight="fals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" hidden="false" customHeight="fals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2" hidden="false" customHeight="true" outlineLevel="0" collapsed="false">
      <c r="B3" s="93"/>
      <c r="C3" s="94"/>
      <c r="D3" s="94"/>
      <c r="E3" s="94"/>
      <c r="F3" s="94"/>
      <c r="G3" s="94"/>
      <c r="H3" s="95"/>
      <c r="I3" s="96"/>
      <c r="J3" s="97"/>
      <c r="K3" s="97"/>
      <c r="L3" s="97"/>
      <c r="M3" s="97"/>
      <c r="N3" s="97"/>
      <c r="O3" s="97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2.75" hidden="false" customHeight="false" outlineLevel="0" collapsed="false">
      <c r="B4" s="99"/>
      <c r="C4" s="94"/>
      <c r="D4" s="94"/>
      <c r="E4" s="94"/>
      <c r="F4" s="94"/>
      <c r="G4" s="94"/>
      <c r="H4" s="100"/>
      <c r="I4" s="101"/>
      <c r="J4" s="102"/>
      <c r="K4" s="102"/>
      <c r="L4" s="102"/>
      <c r="M4" s="102"/>
      <c r="N4" s="102"/>
      <c r="O4" s="97"/>
      <c r="P4" s="103"/>
      <c r="Q4" s="103"/>
      <c r="R4" s="103"/>
      <c r="S4" s="103"/>
      <c r="T4" s="104"/>
      <c r="U4" s="104"/>
      <c r="V4" s="104"/>
      <c r="W4" s="104"/>
      <c r="X4" s="104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2.75" hidden="false" customHeight="false" outlineLevel="0" collapsed="false">
      <c r="A5" s="106"/>
      <c r="B5" s="107" t="s">
        <v>11</v>
      </c>
      <c r="C5" s="108" t="s">
        <v>87</v>
      </c>
      <c r="D5" s="109" t="n">
        <v>1</v>
      </c>
      <c r="E5" s="109" t="n">
        <v>2</v>
      </c>
      <c r="F5" s="109" t="n">
        <v>3</v>
      </c>
      <c r="G5" s="109" t="n">
        <v>4</v>
      </c>
      <c r="H5" s="109" t="n">
        <v>5</v>
      </c>
      <c r="I5" s="109" t="n">
        <v>6</v>
      </c>
      <c r="J5" s="109" t="n">
        <v>7</v>
      </c>
      <c r="K5" s="109" t="n">
        <v>8</v>
      </c>
      <c r="L5" s="109" t="n">
        <v>9</v>
      </c>
      <c r="M5" s="109" t="n">
        <v>10</v>
      </c>
      <c r="N5" s="109" t="n">
        <v>11</v>
      </c>
      <c r="O5" s="109" t="n">
        <v>12</v>
      </c>
      <c r="P5" s="109" t="n">
        <v>13</v>
      </c>
      <c r="Q5" s="109" t="n">
        <v>14</v>
      </c>
      <c r="R5" s="109" t="n">
        <v>15</v>
      </c>
      <c r="S5" s="109" t="n">
        <v>16</v>
      </c>
      <c r="T5" s="109" t="n">
        <v>17</v>
      </c>
      <c r="U5" s="109" t="n">
        <v>18</v>
      </c>
      <c r="V5" s="109" t="n">
        <v>19</v>
      </c>
      <c r="W5" s="109" t="n">
        <v>20</v>
      </c>
      <c r="X5" s="109" t="n">
        <v>21</v>
      </c>
      <c r="Y5" s="109" t="n">
        <v>22</v>
      </c>
      <c r="Z5" s="109" t="n">
        <v>23</v>
      </c>
      <c r="AA5" s="109" t="n">
        <v>24</v>
      </c>
      <c r="AB5" s="109" t="n">
        <v>25</v>
      </c>
      <c r="AC5" s="109" t="n">
        <v>26</v>
      </c>
      <c r="AD5" s="109" t="n">
        <v>27</v>
      </c>
      <c r="AE5" s="109" t="n">
        <v>28</v>
      </c>
      <c r="AF5" s="109" t="n">
        <v>29</v>
      </c>
      <c r="AG5" s="109" t="n">
        <v>30</v>
      </c>
      <c r="AH5" s="110" t="n">
        <v>31</v>
      </c>
      <c r="AI5" s="111" t="s">
        <v>14</v>
      </c>
    </row>
    <row r="6" customFormat="false" ht="15.2" hidden="false" customHeight="true" outlineLevel="0" collapsed="false">
      <c r="A6" s="29" t="n">
        <v>1</v>
      </c>
      <c r="B6" s="26" t="str">
        <f aca="false">Mensual!$B$13</f>
        <v>Menores de 1 Mes de 1a. Vez</v>
      </c>
      <c r="C6" s="153" t="n">
        <f aca="false">' DEL 13 JULIO AL 30 SEPTIEMBRE '!AI6</f>
        <v>0</v>
      </c>
      <c r="D6" s="112"/>
      <c r="E6" s="112"/>
      <c r="F6" s="172"/>
      <c r="G6" s="112"/>
      <c r="H6" s="112" t="n">
        <v>1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58"/>
      <c r="AI6" s="142" t="n">
        <f aca="false">C6+E6+F6+G6+H6+I6+J6+K6+L6+M6+N6+O6+P6+Q6+R6+S6+T6+U6+V6+W6+X6+Y6+Z6+AA6+AB6+AC6+AD6+AE6+AF6+AG6+AH6+D6</f>
        <v>1</v>
      </c>
    </row>
    <row r="7" customFormat="false" ht="15.2" hidden="false" customHeight="true" outlineLevel="0" collapsed="false">
      <c r="A7" s="35" t="n">
        <v>2</v>
      </c>
      <c r="B7" s="32" t="str">
        <f aca="false">Mensual!B14</f>
        <v>Menores de 1 Mes Subsiguiente</v>
      </c>
      <c r="C7" s="153" t="n">
        <f aca="false">' DEL 13 JULIO AL 30 SEPTIEMBRE '!AI7</f>
        <v>0</v>
      </c>
      <c r="D7" s="114"/>
      <c r="E7" s="114"/>
      <c r="F7" s="173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34"/>
      <c r="AI7" s="142" t="n">
        <f aca="false">C7+E7+F7+G7+H7+I7+J7+K7+L7+M7+N7+O7+P7+Q7+R7+S7+T7+U7+V7+W7+X7+Y7+Z7+AA7+AB7+AC7+AD7+AE7+AF7+AG7+AH7+D7</f>
        <v>0</v>
      </c>
    </row>
    <row r="8" customFormat="false" ht="15.2" hidden="false" customHeight="true" outlineLevel="0" collapsed="false">
      <c r="A8" s="35" t="n">
        <v>3</v>
      </c>
      <c r="B8" s="32" t="str">
        <f aca="false">Mensual!B15</f>
        <v>1 Mes a 1 año de 1a. Vez</v>
      </c>
      <c r="C8" s="153" t="n">
        <f aca="false">' DEL 13 JULIO AL 30 SEPTIEMBRE '!AI8</f>
        <v>6</v>
      </c>
      <c r="D8" s="114"/>
      <c r="E8" s="114"/>
      <c r="F8" s="173"/>
      <c r="G8" s="114"/>
      <c r="H8" s="114" t="n">
        <v>1</v>
      </c>
      <c r="I8" s="114" t="n">
        <v>1</v>
      </c>
      <c r="J8" s="114"/>
      <c r="K8" s="114"/>
      <c r="L8" s="114" t="n">
        <v>2</v>
      </c>
      <c r="M8" s="114"/>
      <c r="N8" s="114"/>
      <c r="O8" s="114" t="n">
        <v>1</v>
      </c>
      <c r="P8" s="114" t="n">
        <v>2</v>
      </c>
      <c r="Q8" s="114"/>
      <c r="R8" s="114" t="n">
        <v>1</v>
      </c>
      <c r="S8" s="114"/>
      <c r="T8" s="114" t="n">
        <v>1</v>
      </c>
      <c r="U8" s="114"/>
      <c r="V8" s="114"/>
      <c r="W8" s="114"/>
      <c r="X8" s="114"/>
      <c r="Y8" s="114"/>
      <c r="Z8" s="114" t="n">
        <v>3</v>
      </c>
      <c r="AA8" s="114"/>
      <c r="AB8" s="114"/>
      <c r="AC8" s="114" t="n">
        <v>1</v>
      </c>
      <c r="AD8" s="114" t="n">
        <v>1</v>
      </c>
      <c r="AE8" s="114"/>
      <c r="AF8" s="114"/>
      <c r="AG8" s="114"/>
      <c r="AH8" s="34" t="n">
        <v>1</v>
      </c>
      <c r="AI8" s="142" t="n">
        <f aca="false">C8+E8+F8+G8+H8+I8+J8+K8+L8+M8+N8+O8+P8+Q8+R8+S8+T8+U8+V8+W8+X8+Y8+Z8+AA8+AB8+AC8+AD8+AE8+AF8+AG8+AH8+D8</f>
        <v>21</v>
      </c>
    </row>
    <row r="9" customFormat="false" ht="15.2" hidden="false" customHeight="true" outlineLevel="0" collapsed="false">
      <c r="A9" s="35" t="n">
        <v>4</v>
      </c>
      <c r="B9" s="32" t="str">
        <f aca="false">Mensual!B16</f>
        <v>1 mes a 1 año Subsiguiente</v>
      </c>
      <c r="C9" s="153" t="n">
        <f aca="false">' DEL 13 JULIO AL 30 SEPTIEMBRE '!AI9</f>
        <v>3</v>
      </c>
      <c r="D9" s="114"/>
      <c r="E9" s="114"/>
      <c r="F9" s="173"/>
      <c r="G9" s="114"/>
      <c r="H9" s="114"/>
      <c r="I9" s="114"/>
      <c r="J9" s="114"/>
      <c r="K9" s="114"/>
      <c r="L9" s="114" t="n">
        <v>1</v>
      </c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 t="n">
        <v>1</v>
      </c>
      <c r="AC9" s="114"/>
      <c r="AD9" s="114"/>
      <c r="AE9" s="114"/>
      <c r="AF9" s="114"/>
      <c r="AG9" s="114"/>
      <c r="AH9" s="34"/>
      <c r="AI9" s="142" t="n">
        <f aca="false">C9+E9+F9+G9+H9+I9+J9+K9+L9+M9+N9+O9+P9+Q9+R9+S9+T9+U9+V9+W9+X9+Y9+Z9+AA9+AB9+AC9+AD9+AE9+AF9+AG9+AH9+D9</f>
        <v>5</v>
      </c>
    </row>
    <row r="10" customFormat="false" ht="15.2" hidden="false" customHeight="true" outlineLevel="0" collapsed="false">
      <c r="A10" s="35" t="n">
        <v>5</v>
      </c>
      <c r="B10" s="32" t="str">
        <f aca="false">Mensual!B17</f>
        <v>1 - 4 años 1a. Vez</v>
      </c>
      <c r="C10" s="153" t="n">
        <f aca="false">' DEL 13 JULIO AL 30 SEPTIEMBRE '!AI10</f>
        <v>38</v>
      </c>
      <c r="D10" s="114" t="n">
        <v>2</v>
      </c>
      <c r="E10" s="114" t="n">
        <v>3</v>
      </c>
      <c r="F10" s="173" t="n">
        <v>2</v>
      </c>
      <c r="G10" s="114"/>
      <c r="H10" s="114" t="n">
        <v>1</v>
      </c>
      <c r="I10" s="114" t="n">
        <v>3</v>
      </c>
      <c r="J10" s="114"/>
      <c r="K10" s="114" t="n">
        <v>1</v>
      </c>
      <c r="L10" s="114" t="n">
        <v>2</v>
      </c>
      <c r="M10" s="114"/>
      <c r="N10" s="114"/>
      <c r="O10" s="114" t="n">
        <v>3</v>
      </c>
      <c r="P10" s="114" t="n">
        <v>5</v>
      </c>
      <c r="Q10" s="114" t="n">
        <v>2</v>
      </c>
      <c r="R10" s="114" t="n">
        <v>3</v>
      </c>
      <c r="S10" s="114" t="n">
        <v>1</v>
      </c>
      <c r="T10" s="114" t="n">
        <v>1</v>
      </c>
      <c r="U10" s="114"/>
      <c r="V10" s="114"/>
      <c r="W10" s="114"/>
      <c r="X10" s="114" t="n">
        <v>4</v>
      </c>
      <c r="Y10" s="114" t="n">
        <v>1</v>
      </c>
      <c r="Z10" s="114" t="n">
        <v>6</v>
      </c>
      <c r="AA10" s="114"/>
      <c r="AB10" s="114"/>
      <c r="AC10" s="114" t="n">
        <v>4</v>
      </c>
      <c r="AD10" s="114"/>
      <c r="AE10" s="114" t="n">
        <v>1</v>
      </c>
      <c r="AF10" s="114"/>
      <c r="AG10" s="114"/>
      <c r="AH10" s="34"/>
      <c r="AI10" s="142" t="n">
        <f aca="false">C10+E10+F10+G10+H10+I10+J10+K10+L10+M10+N10+O10+P10+Q10+R10+S10+T10+U10+V10+W10+X10+Y10+Z10+AA10+AB10+AC10+AD10+AE10+AF10+AG10+AH10+D10</f>
        <v>83</v>
      </c>
    </row>
    <row r="11" customFormat="false" ht="15.2" hidden="false" customHeight="true" outlineLevel="0" collapsed="false">
      <c r="A11" s="35" t="n">
        <v>6</v>
      </c>
      <c r="B11" s="32" t="str">
        <f aca="false">Mensual!B18</f>
        <v>1 - 4 años Subsiguiente</v>
      </c>
      <c r="C11" s="153" t="n">
        <f aca="false">' DEL 13 JULIO AL 30 SEPTIEMBRE '!AI11</f>
        <v>30</v>
      </c>
      <c r="D11" s="114" t="n">
        <v>2</v>
      </c>
      <c r="E11" s="114"/>
      <c r="F11" s="173"/>
      <c r="G11" s="114"/>
      <c r="H11" s="114" t="n">
        <v>1</v>
      </c>
      <c r="I11" s="114" t="n">
        <v>2</v>
      </c>
      <c r="J11" s="114"/>
      <c r="K11" s="114" t="n">
        <v>1</v>
      </c>
      <c r="L11" s="114" t="n">
        <v>2</v>
      </c>
      <c r="M11" s="114"/>
      <c r="N11" s="114"/>
      <c r="O11" s="114" t="n">
        <v>1</v>
      </c>
      <c r="P11" s="114"/>
      <c r="Q11" s="114" t="n">
        <v>1</v>
      </c>
      <c r="R11" s="114" t="n">
        <v>1</v>
      </c>
      <c r="S11" s="114"/>
      <c r="T11" s="114"/>
      <c r="U11" s="114"/>
      <c r="V11" s="114"/>
      <c r="W11" s="114"/>
      <c r="X11" s="114"/>
      <c r="Y11" s="114"/>
      <c r="Z11" s="114"/>
      <c r="AA11" s="114"/>
      <c r="AB11" s="114" t="n">
        <v>1</v>
      </c>
      <c r="AC11" s="114"/>
      <c r="AD11" s="114"/>
      <c r="AE11" s="114"/>
      <c r="AF11" s="114"/>
      <c r="AG11" s="114"/>
      <c r="AH11" s="34"/>
      <c r="AI11" s="142" t="n">
        <f aca="false">C11+E11+F11+G11+H11+I11+J11+K11+L11+M11+N11+O11+P11+Q11+R11+S11+T11+U11+V11+W11+X11+Y11+Z11+AA11+AB11+AC11+AD11+AE11+AF11+AG11+AH11+D11</f>
        <v>42</v>
      </c>
    </row>
    <row r="12" customFormat="false" ht="15.2" hidden="false" customHeight="true" outlineLevel="0" collapsed="false">
      <c r="A12" s="35" t="n">
        <v>7</v>
      </c>
      <c r="B12" s="32" t="str">
        <f aca="false">Mensual!B19</f>
        <v>5 - 9 años 1a. Vez</v>
      </c>
      <c r="C12" s="153" t="n">
        <f aca="false">' DEL 13 JULIO AL 30 SEPTIEMBRE '!AI12</f>
        <v>27</v>
      </c>
      <c r="D12" s="114" t="n">
        <v>2</v>
      </c>
      <c r="E12" s="114"/>
      <c r="F12" s="173"/>
      <c r="G12" s="114"/>
      <c r="H12" s="114" t="n">
        <v>3</v>
      </c>
      <c r="I12" s="114" t="n">
        <v>1</v>
      </c>
      <c r="J12" s="114"/>
      <c r="K12" s="114"/>
      <c r="L12" s="114"/>
      <c r="M12" s="114"/>
      <c r="N12" s="114"/>
      <c r="O12" s="114"/>
      <c r="P12" s="114" t="n">
        <v>2</v>
      </c>
      <c r="Q12" s="114" t="n">
        <v>2</v>
      </c>
      <c r="R12" s="114"/>
      <c r="S12" s="114" t="n">
        <v>1</v>
      </c>
      <c r="T12" s="114" t="n">
        <v>1</v>
      </c>
      <c r="U12" s="114" t="n">
        <v>1</v>
      </c>
      <c r="V12" s="114"/>
      <c r="W12" s="114" t="n">
        <v>2</v>
      </c>
      <c r="X12" s="114" t="n">
        <v>1</v>
      </c>
      <c r="Y12" s="114" t="n">
        <v>4</v>
      </c>
      <c r="Z12" s="114" t="n">
        <v>1</v>
      </c>
      <c r="AA12" s="114"/>
      <c r="AB12" s="114"/>
      <c r="AC12" s="114" t="n">
        <v>3</v>
      </c>
      <c r="AD12" s="114"/>
      <c r="AE12" s="114" t="n">
        <v>2</v>
      </c>
      <c r="AF12" s="114" t="n">
        <v>1</v>
      </c>
      <c r="AG12" s="114"/>
      <c r="AH12" s="34" t="n">
        <v>1</v>
      </c>
      <c r="AI12" s="142" t="n">
        <f aca="false">C12+E12+F12+G12+H12+I12+J12+K12+L12+M12+N12+O12+P12+Q12+R12+S12+T12+U12+V12+W12+X12+Y12+Z12+AA12+AB12+AC12+AD12+AE12+AF12+AG12+AH12+D12</f>
        <v>55</v>
      </c>
    </row>
    <row r="13" customFormat="false" ht="15.2" hidden="false" customHeight="true" outlineLevel="0" collapsed="false">
      <c r="A13" s="35" t="n">
        <v>8</v>
      </c>
      <c r="B13" s="32" t="str">
        <f aca="false">Mensual!B20</f>
        <v>5 - 9 años Subsiguiente</v>
      </c>
      <c r="C13" s="153" t="n">
        <f aca="false">' DEL 13 JULIO AL 30 SEPTIEMBRE '!AI13</f>
        <v>17</v>
      </c>
      <c r="D13" s="114"/>
      <c r="E13" s="114"/>
      <c r="F13" s="173"/>
      <c r="G13" s="114"/>
      <c r="H13" s="114" t="n">
        <v>1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 t="n">
        <v>1</v>
      </c>
      <c r="T13" s="114"/>
      <c r="U13" s="114"/>
      <c r="V13" s="114" t="n">
        <v>1</v>
      </c>
      <c r="W13" s="114" t="n">
        <v>1</v>
      </c>
      <c r="X13" s="114" t="n">
        <v>1</v>
      </c>
      <c r="Y13" s="114"/>
      <c r="Z13" s="114"/>
      <c r="AA13" s="114" t="n">
        <v>1</v>
      </c>
      <c r="AB13" s="114"/>
      <c r="AC13" s="114"/>
      <c r="AD13" s="114" t="n">
        <v>1</v>
      </c>
      <c r="AE13" s="114"/>
      <c r="AF13" s="114"/>
      <c r="AG13" s="114"/>
      <c r="AH13" s="34"/>
      <c r="AI13" s="142" t="n">
        <f aca="false">C13+E13+F13+G13+H13+I13+J13+K13+L13+M13+N13+O13+P13+Q13+R13+S13+T13+U13+V13+W13+X13+Y13+Z13+AA13+AB13+AC13+AD13+AE13+AF13+AG13+AH13+D13</f>
        <v>24</v>
      </c>
    </row>
    <row r="14" customFormat="false" ht="15.2" hidden="false" customHeight="true" outlineLevel="0" collapsed="false">
      <c r="A14" s="35" t="n">
        <v>9</v>
      </c>
      <c r="B14" s="32" t="str">
        <f aca="false">Mensual!B21</f>
        <v>10 - 14 años 1a. Vez</v>
      </c>
      <c r="C14" s="153" t="n">
        <f aca="false">' DEL 13 JULIO AL 30 SEPTIEMBRE '!AI14</f>
        <v>42</v>
      </c>
      <c r="D14" s="114" t="n">
        <v>3</v>
      </c>
      <c r="E14" s="114"/>
      <c r="F14" s="173"/>
      <c r="G14" s="114" t="n">
        <v>1</v>
      </c>
      <c r="H14" s="114" t="n">
        <v>2</v>
      </c>
      <c r="I14" s="114" t="n">
        <v>1</v>
      </c>
      <c r="J14" s="114" t="n">
        <v>2</v>
      </c>
      <c r="K14" s="114" t="n">
        <v>2</v>
      </c>
      <c r="L14" s="114" t="n">
        <v>1</v>
      </c>
      <c r="M14" s="114"/>
      <c r="N14" s="114"/>
      <c r="O14" s="114" t="n">
        <v>1</v>
      </c>
      <c r="P14" s="114" t="n">
        <v>1</v>
      </c>
      <c r="Q14" s="114" t="n">
        <v>2</v>
      </c>
      <c r="R14" s="114"/>
      <c r="S14" s="114" t="n">
        <v>1</v>
      </c>
      <c r="T14" s="114"/>
      <c r="U14" s="114"/>
      <c r="V14" s="114"/>
      <c r="W14" s="114" t="n">
        <v>1</v>
      </c>
      <c r="X14" s="114" t="n">
        <v>2</v>
      </c>
      <c r="Y14" s="114"/>
      <c r="Z14" s="114" t="n">
        <v>3</v>
      </c>
      <c r="AA14" s="114"/>
      <c r="AB14" s="114"/>
      <c r="AC14" s="114" t="n">
        <v>1</v>
      </c>
      <c r="AD14" s="114"/>
      <c r="AE14" s="114"/>
      <c r="AF14" s="114"/>
      <c r="AG14" s="114" t="n">
        <v>2</v>
      </c>
      <c r="AH14" s="34"/>
      <c r="AI14" s="142" t="n">
        <f aca="false">C14+E14+F14+G14+H14+I14+J14+K14+L14+M14+N14+O14+P14+Q14+R14+S14+T14+U14+V14+W14+X14+Y14+Z14+AA14+AB14+AC14+AD14+AE14+AF14+AG14+AH14+D14</f>
        <v>68</v>
      </c>
    </row>
    <row r="15" customFormat="false" ht="15.2" hidden="false" customHeight="true" outlineLevel="0" collapsed="false">
      <c r="A15" s="35" t="n">
        <v>10</v>
      </c>
      <c r="B15" s="32" t="str">
        <f aca="false">Mensual!B22</f>
        <v>10 -14 años Subsiguiente</v>
      </c>
      <c r="C15" s="153" t="n">
        <f aca="false">' DEL 13 JULIO AL 30 SEPTIEMBRE '!AI15</f>
        <v>33</v>
      </c>
      <c r="D15" s="114"/>
      <c r="E15" s="114"/>
      <c r="F15" s="173"/>
      <c r="G15" s="114"/>
      <c r="H15" s="114" t="n">
        <v>1</v>
      </c>
      <c r="I15" s="114" t="n">
        <v>1</v>
      </c>
      <c r="J15" s="114" t="n">
        <v>2</v>
      </c>
      <c r="K15" s="114" t="n">
        <v>1</v>
      </c>
      <c r="L15" s="114"/>
      <c r="M15" s="114"/>
      <c r="N15" s="114"/>
      <c r="O15" s="114"/>
      <c r="P15" s="114"/>
      <c r="Q15" s="114"/>
      <c r="R15" s="114"/>
      <c r="S15" s="114"/>
      <c r="T15" s="114"/>
      <c r="U15" s="114" t="n">
        <v>1</v>
      </c>
      <c r="V15" s="114"/>
      <c r="W15" s="114"/>
      <c r="X15" s="114"/>
      <c r="Y15" s="114" t="n">
        <v>1</v>
      </c>
      <c r="Z15" s="114" t="n">
        <v>1</v>
      </c>
      <c r="AA15" s="114" t="n">
        <v>2</v>
      </c>
      <c r="AB15" s="114"/>
      <c r="AC15" s="114" t="n">
        <v>1</v>
      </c>
      <c r="AD15" s="114"/>
      <c r="AE15" s="114"/>
      <c r="AF15" s="114"/>
      <c r="AG15" s="114"/>
      <c r="AH15" s="34"/>
      <c r="AI15" s="142" t="n">
        <f aca="false">C15+E15+F15+G15+H15+I15+J15+K15+L15+M15+N15+O15+P15+Q15+R15+S15+T15+U15+V15+W15+X15+Y15+Z15+AA15+AB15+AC15+AD15+AE15+AF15+AG15+AH15+D15</f>
        <v>44</v>
      </c>
    </row>
    <row r="16" customFormat="false" ht="15.2" hidden="false" customHeight="true" outlineLevel="0" collapsed="false">
      <c r="A16" s="35" t="n">
        <v>11</v>
      </c>
      <c r="B16" s="32" t="str">
        <f aca="false">Mensual!B23</f>
        <v>15 - 19 años 1a. Vez</v>
      </c>
      <c r="C16" s="153" t="n">
        <f aca="false">' DEL 13 JULIO AL 30 SEPTIEMBRE '!AI16</f>
        <v>73</v>
      </c>
      <c r="D16" s="114"/>
      <c r="E16" s="114" t="n">
        <v>1</v>
      </c>
      <c r="F16" s="173"/>
      <c r="G16" s="114" t="n">
        <v>1</v>
      </c>
      <c r="H16" s="114"/>
      <c r="I16" s="114" t="n">
        <v>1</v>
      </c>
      <c r="J16" s="114" t="n">
        <v>4</v>
      </c>
      <c r="K16" s="114" t="n">
        <v>1</v>
      </c>
      <c r="L16" s="114"/>
      <c r="M16" s="114" t="n">
        <v>1</v>
      </c>
      <c r="N16" s="114" t="n">
        <v>1</v>
      </c>
      <c r="O16" s="114" t="n">
        <v>2</v>
      </c>
      <c r="P16" s="114"/>
      <c r="Q16" s="114"/>
      <c r="R16" s="114" t="n">
        <v>2</v>
      </c>
      <c r="S16" s="114" t="n">
        <v>3</v>
      </c>
      <c r="T16" s="114"/>
      <c r="U16" s="114" t="n">
        <v>1</v>
      </c>
      <c r="V16" s="114" t="n">
        <v>1</v>
      </c>
      <c r="W16" s="114"/>
      <c r="X16" s="114" t="n">
        <v>2</v>
      </c>
      <c r="Y16" s="114" t="n">
        <v>1</v>
      </c>
      <c r="Z16" s="114" t="n">
        <v>1</v>
      </c>
      <c r="AA16" s="114"/>
      <c r="AB16" s="114"/>
      <c r="AC16" s="114" t="n">
        <v>3</v>
      </c>
      <c r="AD16" s="114" t="n">
        <v>2</v>
      </c>
      <c r="AE16" s="114" t="n">
        <v>2</v>
      </c>
      <c r="AF16" s="114" t="n">
        <v>1</v>
      </c>
      <c r="AG16" s="114" t="n">
        <v>1</v>
      </c>
      <c r="AH16" s="34" t="n">
        <v>2</v>
      </c>
      <c r="AI16" s="142" t="n">
        <f aca="false">C16+E16+F16+G16+H16+I16+J16+K16+L16+M16+N16+O16+P16+Q16+R16+S16+T16+U16+V16+W16+X16+Y16+Z16+AA16+AB16+AC16+AD16+AE16+AF16+AG16+AH16+D16</f>
        <v>107</v>
      </c>
    </row>
    <row r="17" customFormat="false" ht="15.2" hidden="false" customHeight="true" outlineLevel="0" collapsed="false">
      <c r="A17" s="35" t="n">
        <v>12</v>
      </c>
      <c r="B17" s="32" t="str">
        <f aca="false">Mensual!B24</f>
        <v>15 - 19 años Subsiguiente</v>
      </c>
      <c r="C17" s="153" t="n">
        <f aca="false">' DEL 13 JULIO AL 30 SEPTIEMBRE '!AI17</f>
        <v>29</v>
      </c>
      <c r="D17" s="114" t="n">
        <v>2</v>
      </c>
      <c r="E17" s="114"/>
      <c r="F17" s="173"/>
      <c r="G17" s="114"/>
      <c r="H17" s="114" t="n">
        <v>1</v>
      </c>
      <c r="I17" s="114" t="n">
        <v>3</v>
      </c>
      <c r="J17" s="114" t="n">
        <v>2</v>
      </c>
      <c r="K17" s="114" t="n">
        <v>2</v>
      </c>
      <c r="L17" s="114" t="n">
        <v>2</v>
      </c>
      <c r="M17" s="114"/>
      <c r="N17" s="114"/>
      <c r="O17" s="114" t="n">
        <v>1</v>
      </c>
      <c r="P17" s="114"/>
      <c r="Q17" s="114"/>
      <c r="R17" s="114"/>
      <c r="S17" s="114" t="n">
        <v>1</v>
      </c>
      <c r="T17" s="114"/>
      <c r="U17" s="114"/>
      <c r="V17" s="114" t="n">
        <v>3</v>
      </c>
      <c r="W17" s="114" t="n">
        <v>2</v>
      </c>
      <c r="X17" s="114"/>
      <c r="Y17" s="114"/>
      <c r="Z17" s="114"/>
      <c r="AA17" s="114" t="n">
        <v>1</v>
      </c>
      <c r="AB17" s="114"/>
      <c r="AC17" s="114"/>
      <c r="AD17" s="114" t="n">
        <v>2</v>
      </c>
      <c r="AE17" s="114"/>
      <c r="AF17" s="114"/>
      <c r="AG17" s="114" t="n">
        <v>1</v>
      </c>
      <c r="AH17" s="34"/>
      <c r="AI17" s="142" t="n">
        <f aca="false">C17+E17+F17+G17+H17+I17+J17+K17+L17+M17+N17+O17+P17+Q17+R17+S17+T17+U17+V17+W17+X17+Y17+Z17+AA17+AB17+AC17+AD17+AE17+AF17+AG17+AH17+D17</f>
        <v>52</v>
      </c>
    </row>
    <row r="18" customFormat="false" ht="15.2" hidden="false" customHeight="true" outlineLevel="0" collapsed="false">
      <c r="A18" s="35" t="n">
        <v>13</v>
      </c>
      <c r="B18" s="32" t="str">
        <f aca="false">Mensual!B25</f>
        <v>20 - 49 años 1a. Vez</v>
      </c>
      <c r="C18" s="153" t="n">
        <f aca="false">' DEL 13 JULIO AL 30 SEPTIEMBRE '!AI18</f>
        <v>766</v>
      </c>
      <c r="D18" s="114" t="n">
        <v>7</v>
      </c>
      <c r="E18" s="114" t="n">
        <v>8</v>
      </c>
      <c r="F18" s="173" t="n">
        <v>14</v>
      </c>
      <c r="G18" s="114" t="n">
        <v>3</v>
      </c>
      <c r="H18" s="114" t="n">
        <v>9</v>
      </c>
      <c r="I18" s="114" t="n">
        <v>8</v>
      </c>
      <c r="J18" s="114" t="n">
        <v>9</v>
      </c>
      <c r="K18" s="114" t="n">
        <v>10</v>
      </c>
      <c r="L18" s="114" t="n">
        <v>13</v>
      </c>
      <c r="M18" s="114" t="n">
        <v>8</v>
      </c>
      <c r="N18" s="114" t="n">
        <v>3</v>
      </c>
      <c r="O18" s="114" t="n">
        <v>20</v>
      </c>
      <c r="P18" s="114" t="n">
        <v>14</v>
      </c>
      <c r="Q18" s="114" t="n">
        <v>6</v>
      </c>
      <c r="R18" s="114" t="n">
        <v>8</v>
      </c>
      <c r="S18" s="114" t="n">
        <v>4</v>
      </c>
      <c r="T18" s="114" t="n">
        <v>2</v>
      </c>
      <c r="U18" s="114" t="n">
        <v>3</v>
      </c>
      <c r="V18" s="114" t="n">
        <v>11</v>
      </c>
      <c r="W18" s="114" t="n">
        <v>12</v>
      </c>
      <c r="X18" s="114" t="n">
        <v>18</v>
      </c>
      <c r="Y18" s="114" t="n">
        <v>27</v>
      </c>
      <c r="Z18" s="114" t="n">
        <v>28</v>
      </c>
      <c r="AA18" s="114" t="n">
        <v>6</v>
      </c>
      <c r="AB18" s="114" t="n">
        <v>5</v>
      </c>
      <c r="AC18" s="114" t="n">
        <v>24</v>
      </c>
      <c r="AD18" s="114" t="n">
        <v>8</v>
      </c>
      <c r="AE18" s="114" t="n">
        <v>15</v>
      </c>
      <c r="AF18" s="114" t="n">
        <v>7</v>
      </c>
      <c r="AG18" s="114" t="n">
        <v>6</v>
      </c>
      <c r="AH18" s="34" t="n">
        <v>25</v>
      </c>
      <c r="AI18" s="142" t="n">
        <f aca="false">C18+E18+F18+G18+H18+I18+J18+K18+L18+M18+N18+O18+P18+Q18+R18+S18+T18+U18+V18+W18+X18+Y18+Z18+AA18+AB18+AC18+AD18+AE18+AF18+AG18+AH18+D18</f>
        <v>1107</v>
      </c>
    </row>
    <row r="19" customFormat="false" ht="15.2" hidden="false" customHeight="true" outlineLevel="0" collapsed="false">
      <c r="A19" s="35" t="n">
        <v>14</v>
      </c>
      <c r="B19" s="32" t="str">
        <f aca="false">Mensual!B26</f>
        <v>20 - 49 años Subsiguiente</v>
      </c>
      <c r="C19" s="153" t="n">
        <f aca="false">' DEL 13 JULIO AL 30 SEPTIEMBRE '!AI19</f>
        <v>368</v>
      </c>
      <c r="D19" s="114" t="n">
        <v>5</v>
      </c>
      <c r="E19" s="114" t="n">
        <v>1</v>
      </c>
      <c r="F19" s="173" t="n">
        <v>2</v>
      </c>
      <c r="G19" s="114" t="n">
        <v>1</v>
      </c>
      <c r="H19" s="114" t="n">
        <v>6</v>
      </c>
      <c r="I19" s="114" t="n">
        <v>14</v>
      </c>
      <c r="J19" s="114" t="n">
        <v>4</v>
      </c>
      <c r="K19" s="114" t="n">
        <v>11</v>
      </c>
      <c r="L19" s="114"/>
      <c r="M19" s="114" t="n">
        <v>1</v>
      </c>
      <c r="N19" s="114" t="n">
        <v>1</v>
      </c>
      <c r="O19" s="114" t="n">
        <v>5</v>
      </c>
      <c r="P19" s="114" t="n">
        <v>6</v>
      </c>
      <c r="Q19" s="114" t="n">
        <v>4</v>
      </c>
      <c r="R19" s="114" t="n">
        <v>6</v>
      </c>
      <c r="S19" s="114" t="n">
        <v>7</v>
      </c>
      <c r="T19" s="114" t="n">
        <v>1</v>
      </c>
      <c r="U19" s="114" t="n">
        <v>1</v>
      </c>
      <c r="V19" s="114" t="n">
        <v>5</v>
      </c>
      <c r="W19" s="114" t="n">
        <v>10</v>
      </c>
      <c r="X19" s="114" t="n">
        <v>6</v>
      </c>
      <c r="Y19" s="114" t="n">
        <v>4</v>
      </c>
      <c r="Z19" s="114" t="n">
        <v>14</v>
      </c>
      <c r="AA19" s="114" t="n">
        <v>6</v>
      </c>
      <c r="AB19" s="114" t="n">
        <v>6</v>
      </c>
      <c r="AC19" s="114" t="n">
        <v>10</v>
      </c>
      <c r="AD19" s="114" t="n">
        <v>6</v>
      </c>
      <c r="AE19" s="114" t="n">
        <v>10</v>
      </c>
      <c r="AF19" s="114" t="n">
        <v>6</v>
      </c>
      <c r="AG19" s="114" t="n">
        <v>1</v>
      </c>
      <c r="AH19" s="34" t="n">
        <v>2</v>
      </c>
      <c r="AI19" s="142" t="n">
        <f aca="false">C19+E19+F19+G19+H19+I19+J19+K19+L19+M19+N19+O19+P19+Q19+R19+S19+T19+U19+V19+W19+X19+Y19+Z19+AA19+AB19+AC19+AD19+AE19+AF19+AG19+AH19+D19</f>
        <v>530</v>
      </c>
    </row>
    <row r="20" customFormat="false" ht="15.2" hidden="false" customHeight="true" outlineLevel="0" collapsed="false">
      <c r="A20" s="35" t="n">
        <v>15</v>
      </c>
      <c r="B20" s="32" t="str">
        <f aca="false">Mensual!B27</f>
        <v>50 - 59 años 1a. Vez</v>
      </c>
      <c r="C20" s="153" t="n">
        <f aca="false">' DEL 13 JULIO AL 30 SEPTIEMBRE '!AI20</f>
        <v>162</v>
      </c>
      <c r="D20" s="114" t="n">
        <v>4</v>
      </c>
      <c r="E20" s="114" t="n">
        <v>2</v>
      </c>
      <c r="F20" s="173" t="n">
        <v>1</v>
      </c>
      <c r="G20" s="114"/>
      <c r="H20" s="114" t="n">
        <v>2</v>
      </c>
      <c r="I20" s="114" t="n">
        <v>2</v>
      </c>
      <c r="J20" s="114" t="n">
        <v>1</v>
      </c>
      <c r="K20" s="114" t="n">
        <v>2</v>
      </c>
      <c r="L20" s="114" t="n">
        <v>1</v>
      </c>
      <c r="M20" s="114" t="n">
        <v>2</v>
      </c>
      <c r="N20" s="114"/>
      <c r="O20" s="114" t="n">
        <v>3</v>
      </c>
      <c r="P20" s="114" t="n">
        <v>2</v>
      </c>
      <c r="Q20" s="114" t="n">
        <v>2</v>
      </c>
      <c r="R20" s="114" t="n">
        <v>4</v>
      </c>
      <c r="S20" s="114" t="n">
        <v>3</v>
      </c>
      <c r="T20" s="114" t="n">
        <v>1</v>
      </c>
      <c r="U20" s="114" t="n">
        <v>2</v>
      </c>
      <c r="V20" s="114" t="n">
        <v>6</v>
      </c>
      <c r="W20" s="114" t="n">
        <v>1</v>
      </c>
      <c r="X20" s="114" t="n">
        <v>2</v>
      </c>
      <c r="Y20" s="114"/>
      <c r="Z20" s="114" t="n">
        <v>5</v>
      </c>
      <c r="AA20" s="114" t="n">
        <v>1</v>
      </c>
      <c r="AB20" s="114" t="n">
        <v>2</v>
      </c>
      <c r="AC20" s="114" t="n">
        <v>3</v>
      </c>
      <c r="AD20" s="114"/>
      <c r="AE20" s="114" t="n">
        <v>1</v>
      </c>
      <c r="AF20" s="114" t="n">
        <v>1</v>
      </c>
      <c r="AG20" s="114" t="n">
        <v>1</v>
      </c>
      <c r="AH20" s="34" t="n">
        <v>8</v>
      </c>
      <c r="AI20" s="142" t="n">
        <f aca="false">C20+E20+F20+G20+H20+I20+J20+K20+L20+M20+N20+O20+P20+Q20+R20+S20+T20+U20+V20+W20+X20+Y20+Z20+AA20+AB20+AC20+AD20+AE20+AF20+AG20+AH20+D20</f>
        <v>227</v>
      </c>
    </row>
    <row r="21" customFormat="false" ht="15.2" hidden="false" customHeight="true" outlineLevel="0" collapsed="false">
      <c r="A21" s="35" t="n">
        <v>16</v>
      </c>
      <c r="B21" s="32" t="str">
        <f aca="false">Mensual!B28</f>
        <v>50 - 59 años Subsiguiente</v>
      </c>
      <c r="C21" s="153" t="n">
        <f aca="false">' DEL 13 JULIO AL 30 SEPTIEMBRE '!AI21</f>
        <v>110</v>
      </c>
      <c r="D21" s="114"/>
      <c r="E21" s="114" t="n">
        <v>1</v>
      </c>
      <c r="F21" s="173"/>
      <c r="G21" s="114"/>
      <c r="H21" s="114" t="n">
        <v>4</v>
      </c>
      <c r="I21" s="114"/>
      <c r="J21" s="114" t="n">
        <v>2</v>
      </c>
      <c r="K21" s="114" t="n">
        <v>3</v>
      </c>
      <c r="L21" s="114" t="n">
        <v>1</v>
      </c>
      <c r="M21" s="114" t="n">
        <v>2</v>
      </c>
      <c r="N21" s="114"/>
      <c r="O21" s="114" t="n">
        <v>1</v>
      </c>
      <c r="P21" s="114" t="n">
        <v>2</v>
      </c>
      <c r="Q21" s="114" t="n">
        <v>1</v>
      </c>
      <c r="R21" s="114" t="n">
        <v>1</v>
      </c>
      <c r="S21" s="114" t="n">
        <v>4</v>
      </c>
      <c r="T21" s="114"/>
      <c r="U21" s="114"/>
      <c r="V21" s="114" t="n">
        <v>4</v>
      </c>
      <c r="W21" s="114" t="n">
        <v>5</v>
      </c>
      <c r="X21" s="114"/>
      <c r="Y21" s="114" t="n">
        <v>4</v>
      </c>
      <c r="Z21" s="114" t="n">
        <v>6</v>
      </c>
      <c r="AA21" s="114" t="n">
        <v>2</v>
      </c>
      <c r="AB21" s="114" t="n">
        <v>2</v>
      </c>
      <c r="AC21" s="114" t="n">
        <v>3</v>
      </c>
      <c r="AD21" s="114" t="n">
        <v>2</v>
      </c>
      <c r="AE21" s="114" t="n">
        <v>3</v>
      </c>
      <c r="AF21" s="114" t="n">
        <v>3</v>
      </c>
      <c r="AG21" s="114"/>
      <c r="AH21" s="34"/>
      <c r="AI21" s="142" t="n">
        <f aca="false">C21+E21+F21+G21+H21+I21+J21+K21+L21+M21+N21+O21+P21+Q21+R21+S21+T21+U21+V21+W21+X21+Y21+Z21+AA21+AB21+AC21+AD21+AE21+AF21+AG21+AH21+D21</f>
        <v>166</v>
      </c>
    </row>
    <row r="22" customFormat="false" ht="15.2" hidden="false" customHeight="true" outlineLevel="0" collapsed="false">
      <c r="A22" s="35" t="n">
        <v>17</v>
      </c>
      <c r="B22" s="32" t="str">
        <f aca="false">Mensual!B29</f>
        <v>60 y + años 1a. Vez</v>
      </c>
      <c r="C22" s="153" t="n">
        <f aca="false">' DEL 13 JULIO AL 30 SEPTIEMBRE '!AI22</f>
        <v>208</v>
      </c>
      <c r="D22" s="114" t="n">
        <v>1</v>
      </c>
      <c r="E22" s="114" t="n">
        <v>1</v>
      </c>
      <c r="F22" s="173" t="n">
        <v>2</v>
      </c>
      <c r="G22" s="114" t="n">
        <v>3</v>
      </c>
      <c r="H22" s="114" t="n">
        <v>2</v>
      </c>
      <c r="I22" s="114" t="n">
        <v>2</v>
      </c>
      <c r="J22" s="114" t="n">
        <v>2</v>
      </c>
      <c r="K22" s="114" t="n">
        <v>15</v>
      </c>
      <c r="L22" s="114" t="n">
        <v>6</v>
      </c>
      <c r="M22" s="114" t="n">
        <v>5</v>
      </c>
      <c r="N22" s="114" t="n">
        <v>1</v>
      </c>
      <c r="O22" s="114" t="n">
        <v>2</v>
      </c>
      <c r="P22" s="114" t="n">
        <v>5</v>
      </c>
      <c r="Q22" s="114"/>
      <c r="R22" s="114"/>
      <c r="S22" s="114" t="n">
        <v>2</v>
      </c>
      <c r="T22" s="114" t="n">
        <v>4</v>
      </c>
      <c r="U22" s="114"/>
      <c r="V22" s="114" t="n">
        <v>6</v>
      </c>
      <c r="W22" s="114" t="n">
        <v>2</v>
      </c>
      <c r="X22" s="114" t="n">
        <v>4</v>
      </c>
      <c r="Y22" s="114" t="n">
        <v>4</v>
      </c>
      <c r="Z22" s="114" t="n">
        <v>6</v>
      </c>
      <c r="AA22" s="114"/>
      <c r="AB22" s="114" t="n">
        <v>1</v>
      </c>
      <c r="AC22" s="114" t="n">
        <v>5</v>
      </c>
      <c r="AD22" s="114" t="n">
        <v>3</v>
      </c>
      <c r="AE22" s="114" t="n">
        <v>3</v>
      </c>
      <c r="AF22" s="114" t="n">
        <v>1</v>
      </c>
      <c r="AG22" s="114"/>
      <c r="AH22" s="34" t="n">
        <v>8</v>
      </c>
      <c r="AI22" s="142" t="n">
        <f aca="false">C22+E22+F22+G22+H22+I22+J22+K22+L22+M22+N22+O22+P22+Q22+R22+S22+T22+U22+V22+W22+X22+Y22+Z22+AA22+AB22+AC22+AD22+AE22+AF22+AG22+AH22+D22</f>
        <v>304</v>
      </c>
    </row>
    <row r="23" customFormat="false" ht="15.2" hidden="false" customHeight="true" outlineLevel="0" collapsed="false">
      <c r="A23" s="35" t="n">
        <v>18</v>
      </c>
      <c r="B23" s="38" t="str">
        <f aca="false">Mensual!B30</f>
        <v>60 y + años Subsiguiente</v>
      </c>
      <c r="C23" s="153" t="n">
        <f aca="false">' DEL 13 JULIO AL 30 SEPTIEMBRE '!AI23</f>
        <v>98</v>
      </c>
      <c r="D23" s="115" t="n">
        <v>1</v>
      </c>
      <c r="E23" s="115" t="n">
        <v>2</v>
      </c>
      <c r="F23" s="174" t="n">
        <v>3</v>
      </c>
      <c r="G23" s="115" t="n">
        <v>1</v>
      </c>
      <c r="H23" s="115" t="n">
        <v>5</v>
      </c>
      <c r="I23" s="115" t="n">
        <v>4</v>
      </c>
      <c r="J23" s="115" t="n">
        <v>5</v>
      </c>
      <c r="K23" s="115" t="n">
        <v>2</v>
      </c>
      <c r="L23" s="115" t="n">
        <v>4</v>
      </c>
      <c r="M23" s="115" t="n">
        <v>2</v>
      </c>
      <c r="N23" s="115" t="n">
        <v>2</v>
      </c>
      <c r="O23" s="115" t="n">
        <v>2</v>
      </c>
      <c r="P23" s="115" t="n">
        <v>8</v>
      </c>
      <c r="Q23" s="115" t="n">
        <v>3</v>
      </c>
      <c r="R23" s="115" t="n">
        <v>1</v>
      </c>
      <c r="S23" s="115" t="n">
        <v>3</v>
      </c>
      <c r="T23" s="115"/>
      <c r="U23" s="115"/>
      <c r="V23" s="115" t="n">
        <v>2</v>
      </c>
      <c r="W23" s="115" t="n">
        <v>1</v>
      </c>
      <c r="X23" s="115"/>
      <c r="Y23" s="115" t="n">
        <v>1</v>
      </c>
      <c r="Z23" s="115" t="n">
        <v>5</v>
      </c>
      <c r="AA23" s="115" t="n">
        <v>2</v>
      </c>
      <c r="AB23" s="115" t="n">
        <v>2</v>
      </c>
      <c r="AC23" s="115" t="n">
        <v>3</v>
      </c>
      <c r="AD23" s="115" t="n">
        <v>4</v>
      </c>
      <c r="AE23" s="115" t="n">
        <v>5</v>
      </c>
      <c r="AF23" s="115" t="n">
        <v>2</v>
      </c>
      <c r="AG23" s="115"/>
      <c r="AH23" s="40"/>
      <c r="AI23" s="175" t="n">
        <f aca="false">C23+E23+F23+G23+H23+I23+J23+K23+L23+M23+N23+O23+P23+Q23+R23+S23+T23+U23+V23+W23+X23+Y23+Z23+AA23+AB23+AC23+AD23+AE23+AF23+AG23+AH23+D23</f>
        <v>173</v>
      </c>
    </row>
    <row r="24" customFormat="false" ht="12.75" hidden="false" customHeight="false" outlineLevel="0" collapsed="false">
      <c r="A24" s="47" t="n">
        <v>19</v>
      </c>
      <c r="B24" s="176" t="str">
        <f aca="false">Mensual!B31</f>
        <v>Total Pacientes Atendidos</v>
      </c>
      <c r="C24" s="117" t="n">
        <f aca="false">SUM(C6:C23)</f>
        <v>2010</v>
      </c>
      <c r="D24" s="117" t="n">
        <f aca="false">SUM(D6:D23)</f>
        <v>29</v>
      </c>
      <c r="E24" s="117" t="n">
        <f aca="false">SUM(E6:E23)</f>
        <v>19</v>
      </c>
      <c r="F24" s="117" t="n">
        <f aca="false">SUM(F6:F23)</f>
        <v>24</v>
      </c>
      <c r="G24" s="117" t="n">
        <f aca="false">SUM(G6:G23)</f>
        <v>10</v>
      </c>
      <c r="H24" s="117" t="n">
        <f aca="false">SUM(H6:H23)</f>
        <v>40</v>
      </c>
      <c r="I24" s="117" t="n">
        <f aca="false">SUM(I6:I23)</f>
        <v>43</v>
      </c>
      <c r="J24" s="117" t="n">
        <f aca="false">SUM(J6:J23)</f>
        <v>33</v>
      </c>
      <c r="K24" s="117" t="n">
        <f aca="false">SUM(K6:K23)</f>
        <v>51</v>
      </c>
      <c r="L24" s="117" t="n">
        <f aca="false">SUM(L6:L23)</f>
        <v>35</v>
      </c>
      <c r="M24" s="117" t="n">
        <f aca="false">SUM(M6:M23)</f>
        <v>21</v>
      </c>
      <c r="N24" s="117" t="n">
        <f aca="false">SUM(N6:N23)</f>
        <v>8</v>
      </c>
      <c r="O24" s="117" t="n">
        <f aca="false">SUM(O6:O23)</f>
        <v>42</v>
      </c>
      <c r="P24" s="117" t="n">
        <f aca="false">SUM(P6:P23)</f>
        <v>47</v>
      </c>
      <c r="Q24" s="117" t="n">
        <f aca="false">SUM(Q6:Q23)</f>
        <v>23</v>
      </c>
      <c r="R24" s="117" t="n">
        <f aca="false">SUM(R6:R23)</f>
        <v>27</v>
      </c>
      <c r="S24" s="117" t="n">
        <f aca="false">SUM(S6:S23)</f>
        <v>31</v>
      </c>
      <c r="T24" s="117" t="n">
        <f aca="false">SUM(T6:T23)</f>
        <v>11</v>
      </c>
      <c r="U24" s="117" t="n">
        <f aca="false">SUM(U6:U23)</f>
        <v>9</v>
      </c>
      <c r="V24" s="117" t="n">
        <f aca="false">SUM(V6:V23)</f>
        <v>39</v>
      </c>
      <c r="W24" s="117" t="n">
        <f aca="false">SUM(W6:W23)</f>
        <v>37</v>
      </c>
      <c r="X24" s="117" t="n">
        <f aca="false">SUM(X6:X23)</f>
        <v>40</v>
      </c>
      <c r="Y24" s="117" t="n">
        <f aca="false">SUM(Y6:Y23)</f>
        <v>47</v>
      </c>
      <c r="Z24" s="117" t="n">
        <f aca="false">SUM(Z6:Z23)</f>
        <v>79</v>
      </c>
      <c r="AA24" s="117" t="n">
        <f aca="false">SUM(AA6:AA23)</f>
        <v>21</v>
      </c>
      <c r="AB24" s="117" t="n">
        <f aca="false">SUM(AB6:AB23)</f>
        <v>20</v>
      </c>
      <c r="AC24" s="117" t="n">
        <f aca="false">SUM(AC6:AC23)</f>
        <v>61</v>
      </c>
      <c r="AD24" s="117" t="n">
        <f aca="false">SUM(AD6:AD23)</f>
        <v>29</v>
      </c>
      <c r="AE24" s="117" t="n">
        <f aca="false">SUM(AE6:AE23)</f>
        <v>42</v>
      </c>
      <c r="AF24" s="117" t="n">
        <f aca="false">SUM(AF6:AF23)</f>
        <v>22</v>
      </c>
      <c r="AG24" s="117" t="n">
        <f aca="false">SUM(AG6:AG23)</f>
        <v>12</v>
      </c>
      <c r="AH24" s="117" t="n">
        <f aca="false">SUM(AH6:AH23)</f>
        <v>47</v>
      </c>
      <c r="AI24" s="139" t="n">
        <f aca="false">C24+E24+F24+G24+H24+I24+J24+K24+L24+M24+N24+O24+P24+Q24+R24+S24+T24+U24+V24+W24+X24+Y24+Z24+AA24+AB24+AC24+AD24+AE24+AF24+AG24+AH24+D24</f>
        <v>3009</v>
      </c>
    </row>
    <row r="25" customFormat="false" ht="12" hidden="false" customHeight="false" outlineLevel="0" collapsed="false">
      <c r="A25" s="59" t="n">
        <v>20</v>
      </c>
      <c r="B25" s="25" t="str">
        <f aca="false">Mensual!B32</f>
        <v>No. Atenciones de Mujeres</v>
      </c>
      <c r="C25" s="154" t="n">
        <f aca="false">' DEL 13 JULIO AL 30 SEPTIEMBRE '!AI25</f>
        <v>1097</v>
      </c>
      <c r="D25" s="120" t="n">
        <v>18</v>
      </c>
      <c r="E25" s="120" t="n">
        <v>14</v>
      </c>
      <c r="F25" s="177" t="n">
        <v>17</v>
      </c>
      <c r="G25" s="120" t="n">
        <v>3</v>
      </c>
      <c r="H25" s="120" t="n">
        <v>22</v>
      </c>
      <c r="I25" s="120" t="n">
        <v>28</v>
      </c>
      <c r="J25" s="120" t="n">
        <v>21</v>
      </c>
      <c r="K25" s="120" t="n">
        <v>22</v>
      </c>
      <c r="L25" s="120" t="n">
        <v>21</v>
      </c>
      <c r="M25" s="120" t="n">
        <v>6</v>
      </c>
      <c r="N25" s="120" t="n">
        <v>6</v>
      </c>
      <c r="O25" s="120" t="n">
        <v>26</v>
      </c>
      <c r="P25" s="120" t="n">
        <v>32</v>
      </c>
      <c r="Q25" s="120" t="n">
        <v>14</v>
      </c>
      <c r="R25" s="120" t="n">
        <v>19</v>
      </c>
      <c r="S25" s="120" t="n">
        <v>23</v>
      </c>
      <c r="T25" s="120" t="n">
        <v>4</v>
      </c>
      <c r="U25" s="120" t="n">
        <v>4</v>
      </c>
      <c r="V25" s="120" t="n">
        <v>20</v>
      </c>
      <c r="W25" s="120" t="n">
        <v>20</v>
      </c>
      <c r="X25" s="120" t="n">
        <v>23</v>
      </c>
      <c r="Y25" s="120" t="n">
        <v>24</v>
      </c>
      <c r="Z25" s="120" t="n">
        <v>52</v>
      </c>
      <c r="AA25" s="120" t="n">
        <v>12</v>
      </c>
      <c r="AB25" s="120" t="n">
        <v>10</v>
      </c>
      <c r="AC25" s="120" t="n">
        <v>34</v>
      </c>
      <c r="AD25" s="120" t="n">
        <v>15</v>
      </c>
      <c r="AE25" s="120" t="n">
        <v>31</v>
      </c>
      <c r="AF25" s="120" t="n">
        <v>12</v>
      </c>
      <c r="AG25" s="120" t="n">
        <v>3</v>
      </c>
      <c r="AH25" s="178" t="n">
        <v>27</v>
      </c>
      <c r="AI25" s="141" t="n">
        <f aca="false">C25+E25+F25+G25+H25+I25+J25+K25+L25+M25+N25+O25+P25+Q25+R25+S25+T25+U25+V25+W25+X25+Y25+Z25+AA25+AB25+AC25+AD25+AE25+AF25+AG25+AH25+D25</f>
        <v>1680</v>
      </c>
    </row>
    <row r="26" customFormat="false" ht="12" hidden="false" customHeight="false" outlineLevel="0" collapsed="false">
      <c r="A26" s="35" t="n">
        <v>21</v>
      </c>
      <c r="B26" s="32" t="str">
        <f aca="false">Mensual!B33</f>
        <v>No. Atenciones de Hombres</v>
      </c>
      <c r="C26" s="154" t="n">
        <f aca="false">' DEL 13 JULIO AL 30 SEPTIEMBRE '!AI26</f>
        <v>913</v>
      </c>
      <c r="D26" s="122" t="n">
        <v>11</v>
      </c>
      <c r="E26" s="122" t="n">
        <v>5</v>
      </c>
      <c r="F26" s="179" t="n">
        <v>7</v>
      </c>
      <c r="G26" s="122" t="n">
        <v>7</v>
      </c>
      <c r="H26" s="122" t="n">
        <v>18</v>
      </c>
      <c r="I26" s="122" t="n">
        <v>15</v>
      </c>
      <c r="J26" s="122" t="n">
        <v>12</v>
      </c>
      <c r="K26" s="122" t="n">
        <v>29</v>
      </c>
      <c r="L26" s="122" t="n">
        <v>14</v>
      </c>
      <c r="M26" s="122" t="n">
        <v>15</v>
      </c>
      <c r="N26" s="122" t="n">
        <v>2</v>
      </c>
      <c r="O26" s="122" t="n">
        <v>16</v>
      </c>
      <c r="P26" s="122" t="n">
        <v>15</v>
      </c>
      <c r="Q26" s="122" t="n">
        <v>9</v>
      </c>
      <c r="R26" s="122" t="n">
        <v>8</v>
      </c>
      <c r="S26" s="122" t="n">
        <v>8</v>
      </c>
      <c r="T26" s="122" t="n">
        <v>7</v>
      </c>
      <c r="U26" s="122" t="n">
        <v>5</v>
      </c>
      <c r="V26" s="122" t="n">
        <v>19</v>
      </c>
      <c r="W26" s="122" t="n">
        <v>17</v>
      </c>
      <c r="X26" s="122" t="n">
        <v>17</v>
      </c>
      <c r="Y26" s="122" t="n">
        <v>23</v>
      </c>
      <c r="Z26" s="122" t="n">
        <v>27</v>
      </c>
      <c r="AA26" s="122" t="n">
        <v>9</v>
      </c>
      <c r="AB26" s="122" t="n">
        <v>10</v>
      </c>
      <c r="AC26" s="122" t="n">
        <v>27</v>
      </c>
      <c r="AD26" s="122" t="n">
        <v>14</v>
      </c>
      <c r="AE26" s="122" t="n">
        <v>11</v>
      </c>
      <c r="AF26" s="122" t="n">
        <v>10</v>
      </c>
      <c r="AG26" s="122" t="n">
        <v>9</v>
      </c>
      <c r="AH26" s="54" t="n">
        <v>20</v>
      </c>
      <c r="AI26" s="142" t="n">
        <f aca="false">C26+E26+F26+G26+H26+I26+J26+K26+L26+M26+N26+O26+P26+Q26+R26+S26+T26+U26+V26+W26+X26+Y26+Z26+AA26+AB26+AC26+AD26+AE26+AF26+AG26+AH26+D26</f>
        <v>1329</v>
      </c>
    </row>
    <row r="27" customFormat="false" ht="12" hidden="false" customHeight="false" outlineLevel="0" collapsed="false">
      <c r="A27" s="59" t="n">
        <v>22</v>
      </c>
      <c r="B27" s="123" t="s">
        <v>74</v>
      </c>
      <c r="C27" s="155" t="n">
        <f aca="false">' DEL 13 JULIO AL 30 SEPTIEMBRE '!AI27</f>
        <v>0</v>
      </c>
      <c r="D27" s="125"/>
      <c r="E27" s="125"/>
      <c r="F27" s="180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56"/>
      <c r="AI27" s="126" t="n">
        <f aca="false">C27+E27+F27+G27+H27+I27+J27+K27+L27+M27+N27+O27+P27+Q27+R27+S27+T27+U27+V27+W27+X27+Y27+Z27+AA27+AB27+AC27+AD27+AE27+AF27+AG27+AH27+D27</f>
        <v>0</v>
      </c>
    </row>
    <row r="28" customFormat="false" ht="12" hidden="false" customHeight="false" outlineLevel="0" collapsed="false">
      <c r="A28" s="35" t="n">
        <v>23</v>
      </c>
      <c r="B28" s="127" t="s">
        <v>75</v>
      </c>
      <c r="C28" s="155" t="n">
        <f aca="false">' DEL 13 JULIO AL 30 SEPTIEMBRE '!AI28</f>
        <v>0</v>
      </c>
      <c r="D28" s="129"/>
      <c r="E28" s="129"/>
      <c r="F28" s="18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57"/>
      <c r="AI28" s="126" t="n">
        <f aca="false">C28+E28+F28+G28+H28+I28+J28+K28+L28+M28+N28+O28+P28+Q28+R28+S28+T28+U28+V28+W28+X28+Y28+Z28+AA28+AB28+AC28+AD28+AE28+AF28+AG28+AH28+D28</f>
        <v>0</v>
      </c>
    </row>
    <row r="29" customFormat="false" ht="12" hidden="false" customHeight="false" outlineLevel="0" collapsed="false">
      <c r="A29" s="59" t="n">
        <v>24</v>
      </c>
      <c r="B29" s="127" t="s">
        <v>76</v>
      </c>
      <c r="C29" s="130" t="n">
        <f aca="false">C27+C28</f>
        <v>0</v>
      </c>
      <c r="D29" s="130" t="n">
        <f aca="false">D27+D28</f>
        <v>0</v>
      </c>
      <c r="E29" s="130" t="n">
        <f aca="false">E27+E28</f>
        <v>0</v>
      </c>
      <c r="F29" s="130" t="n">
        <f aca="false">F27+F28</f>
        <v>0</v>
      </c>
      <c r="G29" s="130" t="n">
        <f aca="false">G27+G28</f>
        <v>0</v>
      </c>
      <c r="H29" s="130" t="n">
        <f aca="false">H27+H28</f>
        <v>0</v>
      </c>
      <c r="I29" s="130" t="n">
        <f aca="false">I27+I28</f>
        <v>0</v>
      </c>
      <c r="J29" s="130" t="n">
        <f aca="false">J27+J28</f>
        <v>0</v>
      </c>
      <c r="K29" s="130" t="n">
        <f aca="false">K27+K28</f>
        <v>0</v>
      </c>
      <c r="L29" s="130" t="n">
        <f aca="false">L27+L28</f>
        <v>0</v>
      </c>
      <c r="M29" s="130" t="n">
        <f aca="false">M27+M28</f>
        <v>0</v>
      </c>
      <c r="N29" s="130" t="n">
        <f aca="false">N27+N28</f>
        <v>0</v>
      </c>
      <c r="O29" s="130" t="n">
        <f aca="false">O27+O28</f>
        <v>0</v>
      </c>
      <c r="P29" s="130" t="n">
        <f aca="false">P27+P28</f>
        <v>0</v>
      </c>
      <c r="Q29" s="130" t="n">
        <f aca="false">Q27+Q28</f>
        <v>0</v>
      </c>
      <c r="R29" s="130" t="n">
        <f aca="false">R27+R28</f>
        <v>0</v>
      </c>
      <c r="S29" s="130" t="n">
        <f aca="false">S27+S28</f>
        <v>0</v>
      </c>
      <c r="T29" s="130" t="n">
        <f aca="false">T27+T28</f>
        <v>0</v>
      </c>
      <c r="U29" s="130" t="n">
        <f aca="false">U27+U28</f>
        <v>0</v>
      </c>
      <c r="V29" s="130" t="n">
        <f aca="false">V27+V28</f>
        <v>0</v>
      </c>
      <c r="W29" s="130" t="n">
        <f aca="false">W27+W28</f>
        <v>0</v>
      </c>
      <c r="X29" s="130" t="n">
        <f aca="false">X27+X28</f>
        <v>0</v>
      </c>
      <c r="Y29" s="130" t="n">
        <f aca="false">Y27+Y28</f>
        <v>0</v>
      </c>
      <c r="Z29" s="130" t="n">
        <f aca="false">Z27+Z28</f>
        <v>0</v>
      </c>
      <c r="AA29" s="130" t="n">
        <f aca="false">AA27+AA28</f>
        <v>0</v>
      </c>
      <c r="AB29" s="130" t="n">
        <f aca="false">AB27+AB28</f>
        <v>0</v>
      </c>
      <c r="AC29" s="130" t="n">
        <f aca="false">AC27+AC28</f>
        <v>0</v>
      </c>
      <c r="AD29" s="130" t="n">
        <f aca="false">AD27+AD28</f>
        <v>0</v>
      </c>
      <c r="AE29" s="130" t="n">
        <f aca="false">AE27+AE28</f>
        <v>0</v>
      </c>
      <c r="AF29" s="130" t="n">
        <f aca="false">AF27+AF28</f>
        <v>0</v>
      </c>
      <c r="AG29" s="130" t="n">
        <f aca="false">AG27+AG28</f>
        <v>0</v>
      </c>
      <c r="AH29" s="130" t="n">
        <f aca="false">AH27+AH28</f>
        <v>0</v>
      </c>
      <c r="AI29" s="126" t="n">
        <f aca="false">AI27+AI28</f>
        <v>0</v>
      </c>
    </row>
    <row r="30" customFormat="false" ht="12" hidden="false" customHeight="false" outlineLevel="0" collapsed="false">
      <c r="A30" s="35" t="n">
        <v>25</v>
      </c>
      <c r="B30" s="127" t="s">
        <v>77</v>
      </c>
      <c r="C30" s="155" t="n">
        <f aca="false">' DEL 13 JULIO AL 30 SEPTIEMBRE '!AI30</f>
        <v>81</v>
      </c>
      <c r="D30" s="129" t="n">
        <v>10</v>
      </c>
      <c r="E30" s="129"/>
      <c r="F30" s="181"/>
      <c r="G30" s="129"/>
      <c r="H30" s="129"/>
      <c r="I30" s="129"/>
      <c r="J30" s="129" t="n">
        <v>18</v>
      </c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57"/>
      <c r="AI30" s="126" t="n">
        <f aca="false">C30+E30+F30+G30+H30+I30+J30+K30+L30+M30+N30+O30+P30+Q30+R30+S30+T30+U30+V30+W30+X30+Y30+Z30+AA30+AB30+AC30+AD30+AE30+AF30+AG30+AH30</f>
        <v>99</v>
      </c>
    </row>
    <row r="31" customFormat="false" ht="12" hidden="false" customHeight="false" outlineLevel="0" collapsed="false">
      <c r="A31" s="59" t="n">
        <v>26</v>
      </c>
      <c r="B31" s="127" t="s">
        <v>78</v>
      </c>
      <c r="C31" s="155" t="n">
        <f aca="false">' DEL 13 JULIO AL 30 SEPTIEMBRE '!AI31</f>
        <v>21</v>
      </c>
      <c r="D31" s="129"/>
      <c r="E31" s="129"/>
      <c r="F31" s="181"/>
      <c r="G31" s="129"/>
      <c r="H31" s="129"/>
      <c r="I31" s="129" t="n">
        <v>1</v>
      </c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57"/>
      <c r="AI31" s="126" t="n">
        <f aca="false">C31+E31+F31+G31+H31+I31+J31+K31+L31+M31+N31+O31+P31+Q31+R31+S31+T31+U31+V31+W31+X31+Y31+Z31+AA31+AB31+AC31+AD31+AE31+AF31+AG31+AH31</f>
        <v>22</v>
      </c>
    </row>
    <row r="32" customFormat="false" ht="12" hidden="false" customHeight="false" outlineLevel="0" collapsed="false">
      <c r="A32" s="35" t="n">
        <v>27</v>
      </c>
      <c r="B32" s="127" t="s">
        <v>79</v>
      </c>
      <c r="C32" s="155" t="n">
        <f aca="false">' DEL 13 JULIO AL 30 SEPTIEMBRE '!AI32</f>
        <v>554</v>
      </c>
      <c r="D32" s="129" t="n">
        <v>11</v>
      </c>
      <c r="E32" s="129" t="n">
        <v>7</v>
      </c>
      <c r="F32" s="181" t="n">
        <v>10</v>
      </c>
      <c r="G32" s="129" t="n">
        <v>5</v>
      </c>
      <c r="H32" s="129" t="n">
        <v>10</v>
      </c>
      <c r="I32" s="129" t="n">
        <v>2</v>
      </c>
      <c r="J32" s="129" t="n">
        <v>8</v>
      </c>
      <c r="K32" s="129" t="n">
        <v>6</v>
      </c>
      <c r="L32" s="129" t="n">
        <v>10</v>
      </c>
      <c r="M32" s="129" t="n">
        <v>5</v>
      </c>
      <c r="N32" s="129" t="n">
        <v>2</v>
      </c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57"/>
      <c r="AI32" s="126" t="n">
        <f aca="false">C32+E32+F32+G32+H32+I32+J32+K32+L32+M32+N32+O32+P32+Q32+R32+S32+T32+U32+V32+W32+X32+Y32+Z32+AA32+AB32+AC32+AD32+AE32+AF32+AG32+AH32</f>
        <v>619</v>
      </c>
    </row>
    <row r="33" customFormat="false" ht="12.75" hidden="false" customHeight="false" outlineLevel="0" collapsed="false">
      <c r="A33" s="132" t="n">
        <v>28</v>
      </c>
      <c r="B33" s="133" t="s">
        <v>80</v>
      </c>
      <c r="C33" s="155" t="n">
        <f aca="false">' DEL 13 JULIO AL 30 SEPTIEMBRE '!AI33</f>
        <v>206</v>
      </c>
      <c r="D33" s="135" t="n">
        <v>5</v>
      </c>
      <c r="E33" s="135"/>
      <c r="F33" s="182" t="n">
        <v>7</v>
      </c>
      <c r="G33" s="135" t="n">
        <v>3</v>
      </c>
      <c r="H33" s="135" t="n">
        <v>5</v>
      </c>
      <c r="I33" s="135" t="n">
        <v>2</v>
      </c>
      <c r="J33" s="135" t="n">
        <v>1</v>
      </c>
      <c r="K33" s="135" t="n">
        <v>2</v>
      </c>
      <c r="L33" s="135" t="n">
        <v>1</v>
      </c>
      <c r="M33" s="135" t="n">
        <v>3</v>
      </c>
      <c r="N33" s="135" t="n">
        <v>2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59"/>
      <c r="AI33" s="136" t="n">
        <f aca="false">C33+E33+F33+G33+H33+I33+J33+K33+L33+M33+N33+O33+P33+Q33+R33+S33+T33+U33+V33+W33+X33+Y33+Z33+AA33+AB33+AC33+AD33+AE33+AF33+AG33+AH33</f>
        <v>232</v>
      </c>
    </row>
    <row r="34" customFormat="false" ht="12.75" hidden="false" customHeight="false" outlineLevel="0" collapsed="false">
      <c r="A34" s="87"/>
      <c r="B34" s="16" t="s">
        <v>81</v>
      </c>
      <c r="C34" s="137"/>
      <c r="D34" s="138"/>
      <c r="E34" s="138"/>
      <c r="F34" s="183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70"/>
      <c r="AI34" s="139" t="n">
        <f aca="false">C34+E34+F34+G34+H34+I34+J34+K34+L34+M34+N34+O34+P34+Q34+R34+S34+T34+U34+V34+W34+X34+Y34+Z34+AA34+AB34+AC34+AD34+AE34+AF34+AG34+AH34</f>
        <v>0</v>
      </c>
    </row>
    <row r="35" customFormat="false" ht="12" hidden="false" customHeight="false" outlineLevel="0" collapsed="false">
      <c r="A35" s="59" t="n">
        <v>29</v>
      </c>
      <c r="B35" s="25" t="s">
        <v>82</v>
      </c>
      <c r="C35" s="171" t="n">
        <f aca="false">' DEL 13 JULIO AL 30 SEPTIEMBRE '!AI35</f>
        <v>5298</v>
      </c>
      <c r="D35" s="112" t="n">
        <v>47</v>
      </c>
      <c r="E35" s="112" t="n">
        <v>43</v>
      </c>
      <c r="F35" s="172" t="n">
        <v>195</v>
      </c>
      <c r="G35" s="112"/>
      <c r="H35" s="112"/>
      <c r="I35" s="112" t="n">
        <v>226</v>
      </c>
      <c r="J35" s="112" t="n">
        <v>15</v>
      </c>
      <c r="K35" s="112"/>
      <c r="L35" s="112"/>
      <c r="M35" s="112" t="n">
        <v>140</v>
      </c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58"/>
      <c r="AI35" s="141" t="n">
        <f aca="false">C35+E35+F35+G35+H35+I35+J35+K35+L35+M35+N35+O35+P35+Q35+R35+S35+T35+U35+V35+W35+X35+Y35+Z35+AA35+AB35+AC35+AD35+AE35+AF35+AG35+AH35</f>
        <v>5917</v>
      </c>
    </row>
    <row r="36" customFormat="false" ht="12" hidden="false" customHeight="false" outlineLevel="0" collapsed="false">
      <c r="A36" s="35" t="n">
        <v>30</v>
      </c>
      <c r="B36" s="32" t="s">
        <v>83</v>
      </c>
      <c r="C36" s="171" t="n">
        <f aca="false">' DEL 13 JULIO AL 30 SEPTIEMBRE '!AI36</f>
        <v>146</v>
      </c>
      <c r="D36" s="114"/>
      <c r="E36" s="114" t="n">
        <v>1</v>
      </c>
      <c r="F36" s="173" t="n">
        <v>6</v>
      </c>
      <c r="G36" s="114"/>
      <c r="H36" s="114"/>
      <c r="I36" s="114" t="n">
        <v>1</v>
      </c>
      <c r="J36" s="114" t="n">
        <v>1</v>
      </c>
      <c r="K36" s="114"/>
      <c r="L36" s="114"/>
      <c r="M36" s="114" t="n">
        <v>6</v>
      </c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34"/>
      <c r="AI36" s="142" t="n">
        <f aca="false">C36+E36+F36+G36+H36+I36+J36+K36+L36+M36+N36+O36+P36+Q36+R36+S36+T36+U36+V36+W36+X36+Y36+Z36+AA36+AB36+AC36+AD36+AE36+AF36+AG36+AH36</f>
        <v>161</v>
      </c>
    </row>
    <row r="37" customFormat="false" ht="12" hidden="false" customHeight="false" outlineLevel="0" collapsed="false">
      <c r="A37" s="59" t="n">
        <v>32</v>
      </c>
      <c r="B37" s="143" t="s">
        <v>74</v>
      </c>
      <c r="C37" s="171" t="n">
        <f aca="false">' DEL 13 JULIO AL 30 SEPTIEMBRE '!AI37</f>
        <v>23</v>
      </c>
      <c r="D37" s="145"/>
      <c r="E37" s="145"/>
      <c r="F37" s="18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63"/>
      <c r="AI37" s="146" t="n">
        <f aca="false">C37+E37+F37+G37+H37+I37+J37+K37+L37+M37+N37+O37+P37+Q37+R37+S37+T37+U37+V37+W37+X37+Y37+Z37+AA37+AB37+AC37+AD37+AE37+AF37+AG37+AH37+D37</f>
        <v>23</v>
      </c>
    </row>
    <row r="38" customFormat="false" ht="12" hidden="false" customHeight="false" outlineLevel="0" collapsed="false">
      <c r="A38" s="35" t="n">
        <v>33</v>
      </c>
      <c r="B38" s="61" t="s">
        <v>75</v>
      </c>
      <c r="C38" s="171" t="n">
        <f aca="false">' DEL 13 JULIO AL 30 SEPTIEMBRE '!AI38</f>
        <v>31</v>
      </c>
      <c r="D38" s="148"/>
      <c r="E38" s="148"/>
      <c r="F38" s="18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63"/>
      <c r="AI38" s="146" t="n">
        <f aca="false">C38+E38+F38+G38+H38+I38+J38+K38+L38+M38+N38+O38+P38+Q38+R38+S38+T38+U38+V38+W38+X38+Y38+Z38+AA38+AB38+AC38+AD38+AE38+AF38+AG38+AH38+D38</f>
        <v>31</v>
      </c>
    </row>
    <row r="39" customFormat="false" ht="12" hidden="false" customHeight="false" outlineLevel="0" collapsed="false">
      <c r="A39" s="59" t="n">
        <v>34</v>
      </c>
      <c r="B39" s="61" t="s">
        <v>76</v>
      </c>
      <c r="C39" s="149" t="n">
        <f aca="false">C37+C38</f>
        <v>54</v>
      </c>
      <c r="D39" s="149" t="n">
        <f aca="false">D37+D38</f>
        <v>0</v>
      </c>
      <c r="E39" s="149" t="n">
        <f aca="false">E37+E38</f>
        <v>0</v>
      </c>
      <c r="F39" s="149" t="n">
        <f aca="false">F37+F38</f>
        <v>0</v>
      </c>
      <c r="G39" s="149" t="n">
        <f aca="false">G37+G38</f>
        <v>0</v>
      </c>
      <c r="H39" s="149" t="n">
        <f aca="false">H37+H38</f>
        <v>0</v>
      </c>
      <c r="I39" s="149" t="n">
        <f aca="false">I37+I38</f>
        <v>0</v>
      </c>
      <c r="J39" s="149" t="n">
        <f aca="false">J37+J38</f>
        <v>0</v>
      </c>
      <c r="K39" s="149" t="n">
        <f aca="false">K37+K38</f>
        <v>0</v>
      </c>
      <c r="L39" s="149" t="n">
        <f aca="false">L37+L38</f>
        <v>0</v>
      </c>
      <c r="M39" s="149" t="n">
        <f aca="false">M37+M38</f>
        <v>0</v>
      </c>
      <c r="N39" s="149" t="n">
        <f aca="false">N37+N38</f>
        <v>0</v>
      </c>
      <c r="O39" s="149" t="n">
        <f aca="false">O37+O38</f>
        <v>0</v>
      </c>
      <c r="P39" s="149" t="n">
        <f aca="false">P37+P38</f>
        <v>0</v>
      </c>
      <c r="Q39" s="149" t="n">
        <f aca="false">Q37+Q38</f>
        <v>0</v>
      </c>
      <c r="R39" s="149" t="n">
        <f aca="false">R37+R38</f>
        <v>0</v>
      </c>
      <c r="S39" s="149" t="n">
        <f aca="false">S37+S38</f>
        <v>0</v>
      </c>
      <c r="T39" s="149" t="n">
        <f aca="false">T37+T38</f>
        <v>0</v>
      </c>
      <c r="U39" s="149" t="n">
        <f aca="false">U37+U38</f>
        <v>0</v>
      </c>
      <c r="V39" s="149" t="n">
        <f aca="false">V37+V38</f>
        <v>0</v>
      </c>
      <c r="W39" s="149" t="n">
        <f aca="false">W37+W38</f>
        <v>0</v>
      </c>
      <c r="X39" s="149" t="n">
        <f aca="false">X37+X38</f>
        <v>0</v>
      </c>
      <c r="Y39" s="149" t="n">
        <f aca="false">Y37+Y38</f>
        <v>0</v>
      </c>
      <c r="Z39" s="149" t="n">
        <f aca="false">Z37+Z38</f>
        <v>0</v>
      </c>
      <c r="AA39" s="149" t="n">
        <f aca="false">AA37+AA38</f>
        <v>0</v>
      </c>
      <c r="AB39" s="149" t="n">
        <f aca="false">AB37+AB38</f>
        <v>0</v>
      </c>
      <c r="AC39" s="149" t="n">
        <f aca="false">AC37+AC38</f>
        <v>0</v>
      </c>
      <c r="AD39" s="149" t="n">
        <f aca="false">AD37+AD38</f>
        <v>0</v>
      </c>
      <c r="AE39" s="149" t="n">
        <f aca="false">AE37+AE38</f>
        <v>0</v>
      </c>
      <c r="AF39" s="149" t="n">
        <f aca="false">AF37+AF38</f>
        <v>0</v>
      </c>
      <c r="AG39" s="149" t="n">
        <f aca="false">AG37+AG38</f>
        <v>0</v>
      </c>
      <c r="AH39" s="149" t="n">
        <f aca="false">AH37+AH38</f>
        <v>0</v>
      </c>
      <c r="AI39" s="146" t="n">
        <f aca="false">AI37+AI38</f>
        <v>54</v>
      </c>
    </row>
    <row r="40" customFormat="false" ht="12" hidden="false" customHeight="false" outlineLevel="0" collapsed="false">
      <c r="A40" s="35" t="n">
        <v>35</v>
      </c>
      <c r="B40" s="32" t="s">
        <v>84</v>
      </c>
      <c r="C40" s="171" t="n">
        <f aca="false">' DEL 13 JULIO AL 30 SEPTIEMBRE '!AI40</f>
        <v>1</v>
      </c>
      <c r="D40" s="114"/>
      <c r="E40" s="114"/>
      <c r="F40" s="173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34"/>
      <c r="AI40" s="142" t="n">
        <f aca="false">C40+E40+F40+G40+H40+I40+J40+K40+L40+M40+N40+O40+P40+Q40+R40+S40+T40+U40+V40+W40+X40+Y40+Z40+AA40+AB40+AC40+AD40+AE40+AF40+AG40+AH40</f>
        <v>1</v>
      </c>
    </row>
    <row r="41" customFormat="false" ht="12" hidden="false" customHeight="false" outlineLevel="0" collapsed="false">
      <c r="A41" s="59" t="n">
        <v>36</v>
      </c>
      <c r="B41" s="32" t="s">
        <v>85</v>
      </c>
      <c r="C41" s="171" t="n">
        <f aca="false">' DEL 13 JULIO AL 30 SEPTIEMBRE '!AI41</f>
        <v>99</v>
      </c>
      <c r="D41" s="114"/>
      <c r="E41" s="114"/>
      <c r="F41" s="173" t="n">
        <v>2</v>
      </c>
      <c r="G41" s="114"/>
      <c r="H41" s="114"/>
      <c r="I41" s="114" t="n">
        <v>1</v>
      </c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34"/>
      <c r="AI41" s="142" t="n">
        <f aca="false">C41+E41+F41+G41+H41+I41+J41+K41+L41+M41+N41+O41+P41+Q41+R41+S41+T41+U41+V41+W41+X41+Y41+Z41+AA41+AB41+AC41+AD41+AE41+AF41+AG41+AH41</f>
        <v>102</v>
      </c>
    </row>
    <row r="42" customFormat="false" ht="12" hidden="false" customHeight="false" outlineLevel="0" collapsed="false">
      <c r="A42" s="35" t="n">
        <v>37</v>
      </c>
      <c r="B42" s="150" t="s">
        <v>80</v>
      </c>
      <c r="C42" s="171" t="n">
        <f aca="false">' DEL 13 JULIO AL 30 SEPTIEMBRE '!AI42</f>
        <v>46</v>
      </c>
      <c r="D42" s="114"/>
      <c r="E42" s="114"/>
      <c r="F42" s="173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34"/>
      <c r="AI42" s="142" t="n">
        <f aca="false">C42+E42+F42+G42+H42+I42+J42+K42+L42+M42+N42+O42+P42+Q42+R42+S42+T42+U42+V42+W42+X42+Y42+Z42+AA42+AB42+AC42+AD42+AE42+AF42+AG42+AH42</f>
        <v>46</v>
      </c>
    </row>
    <row r="43" customFormat="false" ht="12" hidden="false" customHeight="false" outlineLevel="0" collapsed="false">
      <c r="A43" s="59" t="n">
        <v>38</v>
      </c>
      <c r="B43" s="32" t="s">
        <v>86</v>
      </c>
      <c r="C43" s="171" t="n">
        <f aca="false">' DEL 13 JULIO AL 30 SEPTIEMBRE '!AI43</f>
        <v>0</v>
      </c>
      <c r="D43" s="114"/>
      <c r="E43" s="114"/>
      <c r="F43" s="173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34"/>
      <c r="AI43" s="142" t="n">
        <f aca="false">C43+E43+F43+G43+H43+I43+J43+K43+L43+M43+N43+O43+P43+Q43+R43+S43+T43+U43+V43+W43+X43+Y43+Z43+AA43+AB43+AC43+AD43+AE43+AF43+AG43+AH43</f>
        <v>0</v>
      </c>
    </row>
    <row r="44" customFormat="false" ht="12" hidden="false" customHeight="false" outlineLevel="0" collapsed="false">
      <c r="AI44" s="152"/>
    </row>
    <row r="45" customFormat="false" ht="12" hidden="false" customHeight="false" outlineLevel="0" collapsed="false">
      <c r="AI45" s="152"/>
    </row>
  </sheetData>
  <mergeCells count="7">
    <mergeCell ref="A1:AH1"/>
    <mergeCell ref="A2:AH2"/>
    <mergeCell ref="C3:G3"/>
    <mergeCell ref="J3:K3"/>
    <mergeCell ref="C4:G4"/>
    <mergeCell ref="J4:K4"/>
    <mergeCell ref="P4:S4"/>
  </mergeCells>
  <printOptions headings="false" gridLines="false" gridLinesSet="true" horizontalCentered="true" verticalCentered="true"/>
  <pageMargins left="0.120138888888889" right="0.120138888888889" top="0.157638888888889" bottom="0.15763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D24" activeCellId="0" sqref="D24:AG24"/>
    </sheetView>
  </sheetViews>
  <sheetFormatPr defaultColWidth="19.9921875" defaultRowHeight="12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82.13"/>
    <col collapsed="false" customWidth="true" hidden="false" outlineLevel="0" max="3" min="3" style="91" width="12.7"/>
    <col collapsed="false" customWidth="true" hidden="false" outlineLevel="0" max="5" min="4" style="91" width="4.14"/>
    <col collapsed="false" customWidth="true" hidden="false" outlineLevel="0" max="6" min="6" style="89" width="4.14"/>
    <col collapsed="false" customWidth="true" hidden="false" outlineLevel="0" max="8" min="7" style="91" width="4.14"/>
    <col collapsed="false" customWidth="true" hidden="false" outlineLevel="0" max="9" min="9" style="91" width="3.99"/>
    <col collapsed="false" customWidth="true" hidden="false" outlineLevel="0" max="16" min="10" style="91" width="4.14"/>
    <col collapsed="false" customWidth="true" hidden="false" outlineLevel="0" max="17" min="17" style="91" width="5.41"/>
    <col collapsed="false" customWidth="true" hidden="false" outlineLevel="0" max="33" min="18" style="91" width="4.14"/>
    <col collapsed="false" customWidth="true" hidden="true" outlineLevel="0" max="34" min="34" style="91" width="4.14"/>
    <col collapsed="false" customWidth="true" hidden="false" outlineLevel="0" max="35" min="35" style="91" width="8.41"/>
    <col collapsed="false" customWidth="false" hidden="true" outlineLevel="0" max="255" min="36" style="91" width="19.99"/>
    <col collapsed="false" customWidth="false" hidden="false" outlineLevel="0" max="257" min="256" style="91" width="19.99"/>
  </cols>
  <sheetData>
    <row r="1" customFormat="false" ht="12" hidden="false" customHeight="fals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" hidden="false" customHeight="fals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2" hidden="false" customHeight="true" outlineLevel="0" collapsed="false">
      <c r="B3" s="93"/>
      <c r="C3" s="94"/>
      <c r="D3" s="94"/>
      <c r="E3" s="94"/>
      <c r="F3" s="94"/>
      <c r="G3" s="94"/>
      <c r="H3" s="95"/>
      <c r="I3" s="96"/>
      <c r="J3" s="97"/>
      <c r="K3" s="97"/>
      <c r="L3" s="97"/>
      <c r="M3" s="97"/>
      <c r="N3" s="97"/>
      <c r="O3" s="97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2.75" hidden="false" customHeight="false" outlineLevel="0" collapsed="false">
      <c r="B4" s="99"/>
      <c r="C4" s="94"/>
      <c r="D4" s="94"/>
      <c r="E4" s="94"/>
      <c r="F4" s="94"/>
      <c r="G4" s="94"/>
      <c r="H4" s="100"/>
      <c r="I4" s="101"/>
      <c r="J4" s="102"/>
      <c r="K4" s="102"/>
      <c r="L4" s="102"/>
      <c r="M4" s="102"/>
      <c r="N4" s="102"/>
      <c r="O4" s="97"/>
      <c r="P4" s="103"/>
      <c r="Q4" s="103"/>
      <c r="R4" s="103"/>
      <c r="S4" s="103"/>
      <c r="T4" s="104"/>
      <c r="U4" s="104"/>
      <c r="V4" s="104"/>
      <c r="W4" s="104"/>
      <c r="X4" s="104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2.75" hidden="false" customHeight="false" outlineLevel="0" collapsed="false">
      <c r="A5" s="106"/>
      <c r="B5" s="107" t="s">
        <v>11</v>
      </c>
      <c r="C5" s="108" t="s">
        <v>87</v>
      </c>
      <c r="D5" s="109" t="n">
        <v>1</v>
      </c>
      <c r="E5" s="109" t="n">
        <v>2</v>
      </c>
      <c r="F5" s="109" t="n">
        <v>3</v>
      </c>
      <c r="G5" s="109" t="n">
        <v>4</v>
      </c>
      <c r="H5" s="109" t="n">
        <v>5</v>
      </c>
      <c r="I5" s="109" t="n">
        <v>6</v>
      </c>
      <c r="J5" s="109" t="n">
        <v>7</v>
      </c>
      <c r="K5" s="109" t="n">
        <v>8</v>
      </c>
      <c r="L5" s="109" t="n">
        <v>9</v>
      </c>
      <c r="M5" s="109" t="n">
        <v>10</v>
      </c>
      <c r="N5" s="109" t="n">
        <v>11</v>
      </c>
      <c r="O5" s="109" t="n">
        <v>12</v>
      </c>
      <c r="P5" s="109" t="n">
        <v>13</v>
      </c>
      <c r="Q5" s="109" t="n">
        <v>14</v>
      </c>
      <c r="R5" s="109" t="n">
        <v>15</v>
      </c>
      <c r="S5" s="109" t="n">
        <v>16</v>
      </c>
      <c r="T5" s="109" t="n">
        <v>17</v>
      </c>
      <c r="U5" s="109" t="n">
        <v>18</v>
      </c>
      <c r="V5" s="109" t="n">
        <v>19</v>
      </c>
      <c r="W5" s="109" t="n">
        <v>20</v>
      </c>
      <c r="X5" s="109" t="n">
        <v>21</v>
      </c>
      <c r="Y5" s="109" t="n">
        <v>22</v>
      </c>
      <c r="Z5" s="109" t="n">
        <v>23</v>
      </c>
      <c r="AA5" s="109" t="n">
        <v>24</v>
      </c>
      <c r="AB5" s="109" t="n">
        <v>25</v>
      </c>
      <c r="AC5" s="109" t="n">
        <v>26</v>
      </c>
      <c r="AD5" s="109" t="n">
        <v>27</v>
      </c>
      <c r="AE5" s="109" t="n">
        <v>28</v>
      </c>
      <c r="AF5" s="109" t="n">
        <v>29</v>
      </c>
      <c r="AG5" s="109" t="n">
        <v>30</v>
      </c>
      <c r="AH5" s="110"/>
      <c r="AI5" s="111" t="s">
        <v>14</v>
      </c>
    </row>
    <row r="6" customFormat="false" ht="15.2" hidden="false" customHeight="true" outlineLevel="0" collapsed="false">
      <c r="A6" s="29" t="n">
        <v>1</v>
      </c>
      <c r="B6" s="26" t="str">
        <f aca="false">Mensual!$B$13</f>
        <v>Menores de 1 Mes de 1a. Vez</v>
      </c>
      <c r="C6" s="153" t="n">
        <f aca="false">' DEL 13 JULIO AL 28 OCTUBRE'!AI6</f>
        <v>1</v>
      </c>
      <c r="D6" s="112"/>
      <c r="E6" s="112"/>
      <c r="F6" s="17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58"/>
      <c r="AI6" s="142" t="n">
        <f aca="false">C6+E6+F6+G6+H6+I6+J6+K6+L6+M6+N6+O6+P6+Q6+R6+S6+T6+U6+V6+W6+X6+Y6+Z6+AA6+AB6+AC6+AD6+AE6+AF6+AG6+AH6+D6</f>
        <v>1</v>
      </c>
    </row>
    <row r="7" customFormat="false" ht="15.2" hidden="false" customHeight="true" outlineLevel="0" collapsed="false">
      <c r="A7" s="35" t="n">
        <v>2</v>
      </c>
      <c r="B7" s="32" t="str">
        <f aca="false">Mensual!B14</f>
        <v>Menores de 1 Mes Subsiguiente</v>
      </c>
      <c r="C7" s="153" t="n">
        <f aca="false">' DEL 13 JULIO AL 28 OCTUBRE'!AI7</f>
        <v>0</v>
      </c>
      <c r="D7" s="114"/>
      <c r="E7" s="114"/>
      <c r="F7" s="173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34"/>
      <c r="AI7" s="142" t="n">
        <f aca="false">C7+E7+F7+G7+H7+I7+J7+K7+L7+M7+N7+O7+P7+Q7+R7+S7+T7+U7+V7+W7+X7+Y7+Z7+AA7+AB7+AC7+AD7+AE7+AF7+AG7+AH7+D7</f>
        <v>0</v>
      </c>
    </row>
    <row r="8" customFormat="false" ht="15.2" hidden="false" customHeight="true" outlineLevel="0" collapsed="false">
      <c r="A8" s="35" t="n">
        <v>3</v>
      </c>
      <c r="B8" s="32" t="str">
        <f aca="false">Mensual!B15</f>
        <v>1 Mes a 1 año de 1a. Vez</v>
      </c>
      <c r="C8" s="153" t="n">
        <f aca="false">' DEL 13 JULIO AL 28 OCTUBRE'!AI8</f>
        <v>21</v>
      </c>
      <c r="D8" s="114"/>
      <c r="E8" s="114"/>
      <c r="F8" s="173" t="n">
        <v>1</v>
      </c>
      <c r="G8" s="114"/>
      <c r="H8" s="114" t="n">
        <v>1</v>
      </c>
      <c r="I8" s="114"/>
      <c r="J8" s="114"/>
      <c r="K8" s="114"/>
      <c r="L8" s="114" t="n">
        <v>1</v>
      </c>
      <c r="M8" s="114" t="n">
        <v>1</v>
      </c>
      <c r="N8" s="114" t="n">
        <v>1</v>
      </c>
      <c r="O8" s="114"/>
      <c r="P8" s="114" t="n">
        <v>4</v>
      </c>
      <c r="Q8" s="114"/>
      <c r="R8" s="114"/>
      <c r="S8" s="114" t="n">
        <v>2</v>
      </c>
      <c r="T8" s="114"/>
      <c r="U8" s="114" t="n">
        <v>1</v>
      </c>
      <c r="V8" s="114" t="n">
        <v>1</v>
      </c>
      <c r="W8" s="114"/>
      <c r="X8" s="114"/>
      <c r="Y8" s="114"/>
      <c r="Z8" s="114" t="n">
        <v>1</v>
      </c>
      <c r="AA8" s="114" t="n">
        <v>1</v>
      </c>
      <c r="AB8" s="114"/>
      <c r="AC8" s="114" t="n">
        <v>1</v>
      </c>
      <c r="AD8" s="114" t="n">
        <v>4</v>
      </c>
      <c r="AE8" s="114"/>
      <c r="AF8" s="114"/>
      <c r="AG8" s="114" t="n">
        <v>1</v>
      </c>
      <c r="AH8" s="34"/>
      <c r="AI8" s="142" t="n">
        <f aca="false">C8+E8+F8+G8+H8+I8+J8+K8+L8+M8+N8+O8+P8+Q8+R8+S8+T8+U8+V8+W8+X8+Y8+Z8+AA8+AB8+AC8+AD8+AE8+AF8+AG8+AH8+D8</f>
        <v>42</v>
      </c>
    </row>
    <row r="9" customFormat="false" ht="15.2" hidden="false" customHeight="true" outlineLevel="0" collapsed="false">
      <c r="A9" s="35" t="n">
        <v>4</v>
      </c>
      <c r="B9" s="32" t="str">
        <f aca="false">Mensual!B16</f>
        <v>1 mes a 1 año Subsiguiente</v>
      </c>
      <c r="C9" s="153" t="n">
        <f aca="false">' DEL 13 JULIO AL 28 OCTUBRE'!AI9</f>
        <v>5</v>
      </c>
      <c r="D9" s="114" t="n">
        <v>1</v>
      </c>
      <c r="E9" s="114"/>
      <c r="F9" s="173"/>
      <c r="G9" s="114"/>
      <c r="H9" s="114" t="n">
        <v>2</v>
      </c>
      <c r="I9" s="114" t="n">
        <v>1</v>
      </c>
      <c r="J9" s="114"/>
      <c r="K9" s="114"/>
      <c r="L9" s="114"/>
      <c r="M9" s="114"/>
      <c r="N9" s="114"/>
      <c r="O9" s="114"/>
      <c r="P9" s="114" t="n">
        <v>1</v>
      </c>
      <c r="Q9" s="114"/>
      <c r="R9" s="114"/>
      <c r="S9" s="114" t="n">
        <v>1</v>
      </c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34"/>
      <c r="AI9" s="142" t="n">
        <f aca="false">C9+E9+F9+G9+H9+I9+J9+K9+L9+M9+N9+O9+P9+Q9+R9+S9+T9+U9+V9+W9+X9+Y9+Z9+AA9+AB9+AC9+AD9+AE9+AF9+AG9+AH9+D9</f>
        <v>11</v>
      </c>
    </row>
    <row r="10" customFormat="false" ht="15.2" hidden="false" customHeight="true" outlineLevel="0" collapsed="false">
      <c r="A10" s="35" t="n">
        <v>5</v>
      </c>
      <c r="B10" s="32" t="str">
        <f aca="false">Mensual!B17</f>
        <v>1 - 4 años 1a. Vez</v>
      </c>
      <c r="C10" s="153" t="n">
        <f aca="false">' DEL 13 JULIO AL 28 OCTUBRE'!AI10</f>
        <v>83</v>
      </c>
      <c r="D10" s="114"/>
      <c r="E10" s="114" t="n">
        <v>1</v>
      </c>
      <c r="F10" s="173"/>
      <c r="G10" s="114" t="n">
        <v>3</v>
      </c>
      <c r="H10" s="114" t="n">
        <v>7</v>
      </c>
      <c r="I10" s="114" t="n">
        <v>1</v>
      </c>
      <c r="J10" s="114" t="n">
        <v>1</v>
      </c>
      <c r="K10" s="114"/>
      <c r="L10" s="114" t="n">
        <v>5</v>
      </c>
      <c r="M10" s="114"/>
      <c r="N10" s="114"/>
      <c r="O10" s="114" t="n">
        <v>1</v>
      </c>
      <c r="P10" s="114" t="n">
        <v>6</v>
      </c>
      <c r="Q10" s="114"/>
      <c r="R10" s="114"/>
      <c r="S10" s="114"/>
      <c r="T10" s="114" t="n">
        <v>6</v>
      </c>
      <c r="U10" s="114" t="n">
        <v>1</v>
      </c>
      <c r="V10" s="114"/>
      <c r="W10" s="114"/>
      <c r="X10" s="114"/>
      <c r="Y10" s="114"/>
      <c r="Z10" s="114" t="n">
        <v>5</v>
      </c>
      <c r="AA10" s="114" t="n">
        <v>3</v>
      </c>
      <c r="AB10" s="114" t="n">
        <v>3</v>
      </c>
      <c r="AC10" s="114" t="n">
        <v>6</v>
      </c>
      <c r="AD10" s="114" t="n">
        <v>6</v>
      </c>
      <c r="AE10" s="114" t="n">
        <v>1</v>
      </c>
      <c r="AF10" s="114"/>
      <c r="AG10" s="114" t="n">
        <v>9</v>
      </c>
      <c r="AH10" s="34"/>
      <c r="AI10" s="142" t="n">
        <f aca="false">C10+E10+F10+G10+H10+I10+J10+K10+L10+M10+N10+O10+P10+Q10+R10+S10+T10+U10+V10+W10+X10+Y10+Z10+AA10+AB10+AC10+AD10+AE10+AF10+AG10+AH10+D10</f>
        <v>148</v>
      </c>
    </row>
    <row r="11" customFormat="false" ht="15.2" hidden="false" customHeight="true" outlineLevel="0" collapsed="false">
      <c r="A11" s="35" t="n">
        <v>6</v>
      </c>
      <c r="B11" s="32" t="str">
        <f aca="false">Mensual!B18</f>
        <v>1 - 4 años Subsiguiente</v>
      </c>
      <c r="C11" s="153" t="n">
        <f aca="false">' DEL 13 JULIO AL 28 OCTUBRE'!AI11</f>
        <v>42</v>
      </c>
      <c r="D11" s="114" t="n">
        <v>1</v>
      </c>
      <c r="E11" s="114"/>
      <c r="F11" s="173"/>
      <c r="G11" s="114"/>
      <c r="H11" s="114" t="n">
        <v>6</v>
      </c>
      <c r="I11" s="114" t="n">
        <v>2</v>
      </c>
      <c r="J11" s="114"/>
      <c r="K11" s="114"/>
      <c r="L11" s="114"/>
      <c r="M11" s="114"/>
      <c r="N11" s="114" t="n">
        <v>2</v>
      </c>
      <c r="O11" s="114"/>
      <c r="P11" s="114"/>
      <c r="Q11" s="114"/>
      <c r="R11" s="114"/>
      <c r="S11" s="114" t="n">
        <v>2</v>
      </c>
      <c r="T11" s="114"/>
      <c r="U11" s="114"/>
      <c r="V11" s="114" t="n">
        <v>1</v>
      </c>
      <c r="W11" s="114"/>
      <c r="X11" s="114"/>
      <c r="Y11" s="114"/>
      <c r="Z11" s="114"/>
      <c r="AA11" s="114"/>
      <c r="AB11" s="114" t="n">
        <v>2</v>
      </c>
      <c r="AC11" s="114"/>
      <c r="AD11" s="114" t="n">
        <v>1</v>
      </c>
      <c r="AE11" s="114" t="n">
        <v>1</v>
      </c>
      <c r="AF11" s="114"/>
      <c r="AG11" s="114"/>
      <c r="AH11" s="34"/>
      <c r="AI11" s="142" t="n">
        <f aca="false">C11+E11+F11+G11+H11+I11+J11+K11+L11+M11+N11+O11+P11+Q11+R11+S11+T11+U11+V11+W11+X11+Y11+Z11+AA11+AB11+AC11+AD11+AE11+AF11+AG11+AH11+D11</f>
        <v>60</v>
      </c>
    </row>
    <row r="12" customFormat="false" ht="15.2" hidden="false" customHeight="true" outlineLevel="0" collapsed="false">
      <c r="A12" s="35" t="n">
        <v>7</v>
      </c>
      <c r="B12" s="32" t="str">
        <f aca="false">Mensual!B19</f>
        <v>5 - 9 años 1a. Vez</v>
      </c>
      <c r="C12" s="153" t="n">
        <f aca="false">' DEL 13 JULIO AL 28 OCTUBRE'!AI12</f>
        <v>55</v>
      </c>
      <c r="D12" s="114"/>
      <c r="E12" s="114"/>
      <c r="F12" s="173"/>
      <c r="G12" s="114" t="n">
        <v>3</v>
      </c>
      <c r="H12" s="114" t="n">
        <v>10</v>
      </c>
      <c r="I12" s="114" t="n">
        <v>1</v>
      </c>
      <c r="J12" s="114"/>
      <c r="K12" s="114"/>
      <c r="L12" s="114" t="n">
        <v>1</v>
      </c>
      <c r="M12" s="114"/>
      <c r="N12" s="114" t="n">
        <v>2</v>
      </c>
      <c r="O12" s="114"/>
      <c r="P12" s="114" t="n">
        <v>2</v>
      </c>
      <c r="Q12" s="114"/>
      <c r="R12" s="114" t="n">
        <v>2</v>
      </c>
      <c r="S12" s="114" t="n">
        <v>2</v>
      </c>
      <c r="T12" s="114" t="n">
        <v>5</v>
      </c>
      <c r="U12" s="114"/>
      <c r="V12" s="114" t="n">
        <v>1</v>
      </c>
      <c r="W12" s="114" t="n">
        <v>3</v>
      </c>
      <c r="X12" s="114" t="n">
        <v>1</v>
      </c>
      <c r="Y12" s="114"/>
      <c r="Z12" s="114" t="n">
        <v>3</v>
      </c>
      <c r="AA12" s="114" t="n">
        <v>4</v>
      </c>
      <c r="AB12" s="114"/>
      <c r="AC12" s="114" t="n">
        <v>3</v>
      </c>
      <c r="AD12" s="114" t="n">
        <v>2</v>
      </c>
      <c r="AE12" s="114" t="n">
        <v>1</v>
      </c>
      <c r="AF12" s="114"/>
      <c r="AG12" s="114" t="n">
        <v>2</v>
      </c>
      <c r="AH12" s="34"/>
      <c r="AI12" s="142" t="n">
        <f aca="false">C12+E12+F12+G12+H12+I12+J12+K12+L12+M12+N12+O12+P12+Q12+R12+S12+T12+U12+V12+W12+X12+Y12+Z12+AA12+AB12+AC12+AD12+AE12+AF12+AG12+AH12+D12</f>
        <v>103</v>
      </c>
    </row>
    <row r="13" customFormat="false" ht="15.2" hidden="false" customHeight="true" outlineLevel="0" collapsed="false">
      <c r="A13" s="35" t="n">
        <v>8</v>
      </c>
      <c r="B13" s="32" t="str">
        <f aca="false">Mensual!B20</f>
        <v>5 - 9 años Subsiguiente</v>
      </c>
      <c r="C13" s="153" t="n">
        <f aca="false">' DEL 13 JULIO AL 28 OCTUBRE'!AI13</f>
        <v>24</v>
      </c>
      <c r="D13" s="114"/>
      <c r="E13" s="114" t="n">
        <v>1</v>
      </c>
      <c r="F13" s="173" t="n">
        <v>1</v>
      </c>
      <c r="G13" s="114" t="n">
        <v>1</v>
      </c>
      <c r="H13" s="114" t="n">
        <v>2</v>
      </c>
      <c r="I13" s="114"/>
      <c r="J13" s="114"/>
      <c r="K13" s="114"/>
      <c r="L13" s="114"/>
      <c r="M13" s="114"/>
      <c r="N13" s="114" t="n">
        <v>1</v>
      </c>
      <c r="O13" s="114" t="n">
        <v>1</v>
      </c>
      <c r="P13" s="114"/>
      <c r="Q13" s="114"/>
      <c r="R13" s="114" t="n">
        <v>1</v>
      </c>
      <c r="S13" s="114" t="n">
        <v>1</v>
      </c>
      <c r="T13" s="114" t="n">
        <v>1</v>
      </c>
      <c r="U13" s="114"/>
      <c r="V13" s="114"/>
      <c r="W13" s="114" t="n">
        <v>1</v>
      </c>
      <c r="X13" s="114"/>
      <c r="Y13" s="114" t="n">
        <v>1</v>
      </c>
      <c r="Z13" s="114" t="n">
        <v>1</v>
      </c>
      <c r="AA13" s="114"/>
      <c r="AB13" s="114"/>
      <c r="AC13" s="114"/>
      <c r="AD13" s="114" t="n">
        <v>1</v>
      </c>
      <c r="AE13" s="114"/>
      <c r="AF13" s="114"/>
      <c r="AG13" s="114"/>
      <c r="AH13" s="34"/>
      <c r="AI13" s="142" t="n">
        <f aca="false">C13+E13+F13+G13+H13+I13+J13+K13+L13+M13+N13+O13+P13+Q13+R13+S13+T13+U13+V13+W13+X13+Y13+Z13+AA13+AB13+AC13+AD13+AE13+AF13+AG13+AH13+D13</f>
        <v>38</v>
      </c>
    </row>
    <row r="14" customFormat="false" ht="15.2" hidden="false" customHeight="true" outlineLevel="0" collapsed="false">
      <c r="A14" s="35" t="n">
        <v>9</v>
      </c>
      <c r="B14" s="32" t="str">
        <f aca="false">Mensual!B21</f>
        <v>10 - 14 años 1a. Vez</v>
      </c>
      <c r="C14" s="153" t="n">
        <f aca="false">' DEL 13 JULIO AL 28 OCTUBRE'!AI14</f>
        <v>68</v>
      </c>
      <c r="D14" s="114"/>
      <c r="E14" s="114"/>
      <c r="F14" s="173"/>
      <c r="G14" s="114" t="n">
        <v>2</v>
      </c>
      <c r="H14" s="114" t="n">
        <v>2</v>
      </c>
      <c r="I14" s="114" t="n">
        <v>1</v>
      </c>
      <c r="J14" s="114" t="n">
        <v>1</v>
      </c>
      <c r="K14" s="114"/>
      <c r="L14" s="114" t="n">
        <v>1</v>
      </c>
      <c r="M14" s="114" t="n">
        <v>2</v>
      </c>
      <c r="N14" s="114"/>
      <c r="O14" s="114" t="n">
        <v>1</v>
      </c>
      <c r="P14" s="114" t="n">
        <v>2</v>
      </c>
      <c r="Q14" s="114"/>
      <c r="R14" s="114"/>
      <c r="S14" s="114" t="n">
        <v>1</v>
      </c>
      <c r="T14" s="114" t="n">
        <v>6</v>
      </c>
      <c r="U14" s="114" t="n">
        <v>1</v>
      </c>
      <c r="V14" s="114" t="n">
        <v>1</v>
      </c>
      <c r="W14" s="114"/>
      <c r="X14" s="114"/>
      <c r="Y14" s="114" t="n">
        <v>1</v>
      </c>
      <c r="Z14" s="114" t="n">
        <v>4</v>
      </c>
      <c r="AA14" s="114" t="n">
        <v>3</v>
      </c>
      <c r="AB14" s="114" t="n">
        <v>1</v>
      </c>
      <c r="AC14" s="114" t="n">
        <v>2</v>
      </c>
      <c r="AD14" s="114" t="n">
        <v>1</v>
      </c>
      <c r="AE14" s="114"/>
      <c r="AF14" s="114" t="n">
        <v>1</v>
      </c>
      <c r="AG14" s="114" t="n">
        <v>3</v>
      </c>
      <c r="AH14" s="34"/>
      <c r="AI14" s="142" t="n">
        <f aca="false">C14+E14+F14+G14+H14+I14+J14+K14+L14+M14+N14+O14+P14+Q14+R14+S14+T14+U14+V14+W14+X14+Y14+Z14+AA14+AB14+AC14+AD14+AE14+AF14+AG14+AH14+D14</f>
        <v>105</v>
      </c>
    </row>
    <row r="15" customFormat="false" ht="15.2" hidden="false" customHeight="true" outlineLevel="0" collapsed="false">
      <c r="A15" s="35" t="n">
        <v>10</v>
      </c>
      <c r="B15" s="32" t="str">
        <f aca="false">Mensual!B22</f>
        <v>10 -14 años Subsiguiente</v>
      </c>
      <c r="C15" s="153" t="n">
        <f aca="false">' DEL 13 JULIO AL 28 OCTUBRE'!AI15</f>
        <v>44</v>
      </c>
      <c r="D15" s="114"/>
      <c r="E15" s="114" t="n">
        <v>1</v>
      </c>
      <c r="F15" s="173"/>
      <c r="G15" s="114"/>
      <c r="H15" s="114" t="n">
        <v>1</v>
      </c>
      <c r="I15" s="114"/>
      <c r="J15" s="114"/>
      <c r="K15" s="114"/>
      <c r="L15" s="114"/>
      <c r="M15" s="114"/>
      <c r="N15" s="114"/>
      <c r="O15" s="114"/>
      <c r="P15" s="114" t="n">
        <v>1</v>
      </c>
      <c r="Q15" s="114" t="n">
        <v>1</v>
      </c>
      <c r="R15" s="114"/>
      <c r="S15" s="114"/>
      <c r="T15" s="114"/>
      <c r="U15" s="114" t="n">
        <v>3</v>
      </c>
      <c r="V15" s="114" t="n">
        <v>1</v>
      </c>
      <c r="W15" s="114"/>
      <c r="X15" s="114"/>
      <c r="Y15" s="114"/>
      <c r="Z15" s="114" t="n">
        <v>1</v>
      </c>
      <c r="AA15" s="114"/>
      <c r="AB15" s="114" t="n">
        <v>1</v>
      </c>
      <c r="AC15" s="114"/>
      <c r="AD15" s="114" t="n">
        <v>1</v>
      </c>
      <c r="AE15" s="114"/>
      <c r="AF15" s="114"/>
      <c r="AG15" s="114" t="n">
        <v>1</v>
      </c>
      <c r="AH15" s="34"/>
      <c r="AI15" s="142" t="n">
        <f aca="false">C15+E15+F15+G15+H15+I15+J15+K15+L15+M15+N15+O15+P15+Q15+R15+S15+T15+U15+V15+W15+X15+Y15+Z15+AA15+AB15+AC15+AD15+AE15+AF15+AG15+AH15+D15</f>
        <v>56</v>
      </c>
    </row>
    <row r="16" customFormat="false" ht="15.2" hidden="false" customHeight="true" outlineLevel="0" collapsed="false">
      <c r="A16" s="35" t="n">
        <v>11</v>
      </c>
      <c r="B16" s="32" t="str">
        <f aca="false">Mensual!B23</f>
        <v>15 - 19 años 1a. Vez</v>
      </c>
      <c r="C16" s="153" t="n">
        <f aca="false">' DEL 13 JULIO AL 28 OCTUBRE'!AI16</f>
        <v>107</v>
      </c>
      <c r="D16" s="114"/>
      <c r="E16" s="114" t="n">
        <v>4</v>
      </c>
      <c r="F16" s="173" t="n">
        <v>1</v>
      </c>
      <c r="G16" s="114" t="n">
        <v>2</v>
      </c>
      <c r="H16" s="114"/>
      <c r="I16" s="114" t="n">
        <v>1</v>
      </c>
      <c r="J16" s="114"/>
      <c r="K16" s="114" t="n">
        <v>2</v>
      </c>
      <c r="L16" s="114" t="n">
        <v>1</v>
      </c>
      <c r="M16" s="114" t="n">
        <v>1</v>
      </c>
      <c r="N16" s="114" t="n">
        <v>2</v>
      </c>
      <c r="O16" s="114"/>
      <c r="P16" s="114" t="n">
        <v>3</v>
      </c>
      <c r="Q16" s="114" t="n">
        <v>2</v>
      </c>
      <c r="R16" s="114"/>
      <c r="S16" s="114" t="n">
        <v>2</v>
      </c>
      <c r="T16" s="114" t="n">
        <v>1</v>
      </c>
      <c r="U16" s="114" t="n">
        <v>2</v>
      </c>
      <c r="V16" s="114"/>
      <c r="W16" s="114"/>
      <c r="X16" s="114" t="n">
        <v>1</v>
      </c>
      <c r="Y16" s="114" t="n">
        <v>1</v>
      </c>
      <c r="Z16" s="114" t="n">
        <v>3</v>
      </c>
      <c r="AA16" s="114" t="n">
        <v>4</v>
      </c>
      <c r="AB16" s="114" t="n">
        <v>5</v>
      </c>
      <c r="AC16" s="114"/>
      <c r="AD16" s="114" t="n">
        <v>1</v>
      </c>
      <c r="AE16" s="114" t="n">
        <v>1</v>
      </c>
      <c r="AF16" s="114"/>
      <c r="AG16" s="114" t="n">
        <v>3</v>
      </c>
      <c r="AH16" s="34"/>
      <c r="AI16" s="142" t="n">
        <f aca="false">C16+E16+F16+G16+H16+I16+J16+K16+L16+M16+N16+O16+P16+Q16+R16+S16+T16+U16+V16+W16+X16+Y16+Z16+AA16+AB16+AC16+AD16+AE16+AF16+AG16+AH16+D16</f>
        <v>150</v>
      </c>
    </row>
    <row r="17" customFormat="false" ht="15.2" hidden="false" customHeight="true" outlineLevel="0" collapsed="false">
      <c r="A17" s="35" t="n">
        <v>12</v>
      </c>
      <c r="B17" s="32" t="str">
        <f aca="false">Mensual!B24</f>
        <v>15 - 19 años Subsiguiente</v>
      </c>
      <c r="C17" s="153" t="n">
        <f aca="false">' DEL 13 JULIO AL 28 OCTUBRE'!AI17</f>
        <v>52</v>
      </c>
      <c r="D17" s="114"/>
      <c r="E17" s="114"/>
      <c r="F17" s="173" t="n">
        <v>2</v>
      </c>
      <c r="G17" s="114"/>
      <c r="H17" s="114" t="n">
        <v>3</v>
      </c>
      <c r="I17" s="114" t="n">
        <v>1</v>
      </c>
      <c r="J17" s="114"/>
      <c r="K17" s="114"/>
      <c r="L17" s="114"/>
      <c r="M17" s="114" t="n">
        <v>1</v>
      </c>
      <c r="N17" s="114" t="n">
        <v>1</v>
      </c>
      <c r="O17" s="114"/>
      <c r="P17" s="114"/>
      <c r="Q17" s="114"/>
      <c r="R17" s="114"/>
      <c r="S17" s="114" t="n">
        <v>3</v>
      </c>
      <c r="T17" s="114" t="n">
        <v>1</v>
      </c>
      <c r="U17" s="114" t="n">
        <v>1</v>
      </c>
      <c r="V17" s="114"/>
      <c r="W17" s="114"/>
      <c r="X17" s="114"/>
      <c r="Y17" s="114"/>
      <c r="Z17" s="114"/>
      <c r="AA17" s="114"/>
      <c r="AB17" s="114"/>
      <c r="AC17" s="114"/>
      <c r="AD17" s="114"/>
      <c r="AE17" s="114" t="n">
        <v>1</v>
      </c>
      <c r="AF17" s="114"/>
      <c r="AG17" s="114" t="n">
        <v>1</v>
      </c>
      <c r="AH17" s="34"/>
      <c r="AI17" s="142" t="n">
        <f aca="false">C17+E17+F17+G17+H17+I17+J17+K17+L17+M17+N17+O17+P17+Q17+R17+S17+T17+U17+V17+W17+X17+Y17+Z17+AA17+AB17+AC17+AD17+AE17+AF17+AG17+AH17+D17</f>
        <v>67</v>
      </c>
    </row>
    <row r="18" customFormat="false" ht="15.2" hidden="false" customHeight="true" outlineLevel="0" collapsed="false">
      <c r="A18" s="35" t="n">
        <v>13</v>
      </c>
      <c r="B18" s="32" t="str">
        <f aca="false">Mensual!B25</f>
        <v>20 - 49 años 1a. Vez</v>
      </c>
      <c r="C18" s="153" t="n">
        <f aca="false">' DEL 13 JULIO AL 28 OCTUBRE'!AI18</f>
        <v>1107</v>
      </c>
      <c r="D18" s="114" t="n">
        <v>2</v>
      </c>
      <c r="E18" s="114" t="n">
        <v>12</v>
      </c>
      <c r="F18" s="173" t="n">
        <v>5</v>
      </c>
      <c r="G18" s="114" t="n">
        <v>18</v>
      </c>
      <c r="H18" s="114" t="n">
        <v>18</v>
      </c>
      <c r="I18" s="114" t="n">
        <v>10</v>
      </c>
      <c r="J18" s="114" t="n">
        <v>3</v>
      </c>
      <c r="K18" s="114" t="n">
        <v>4</v>
      </c>
      <c r="L18" s="114" t="n">
        <v>19</v>
      </c>
      <c r="M18" s="114" t="n">
        <v>6</v>
      </c>
      <c r="N18" s="114" t="n">
        <v>14</v>
      </c>
      <c r="O18" s="114" t="n">
        <v>7</v>
      </c>
      <c r="P18" s="114" t="n">
        <v>23</v>
      </c>
      <c r="Q18" s="114" t="n">
        <v>2</v>
      </c>
      <c r="R18" s="114" t="n">
        <v>5</v>
      </c>
      <c r="S18" s="114" t="n">
        <v>12</v>
      </c>
      <c r="T18" s="114" t="n">
        <v>25</v>
      </c>
      <c r="U18" s="114" t="n">
        <v>5</v>
      </c>
      <c r="V18" s="114" t="n">
        <v>9</v>
      </c>
      <c r="W18" s="114" t="n">
        <v>24</v>
      </c>
      <c r="X18" s="114" t="n">
        <v>7</v>
      </c>
      <c r="Y18" s="114" t="n">
        <v>1</v>
      </c>
      <c r="Z18" s="114" t="n">
        <v>23</v>
      </c>
      <c r="AA18" s="114" t="n">
        <v>11</v>
      </c>
      <c r="AB18" s="114" t="n">
        <v>19</v>
      </c>
      <c r="AC18" s="114" t="n">
        <v>9</v>
      </c>
      <c r="AD18" s="114" t="n">
        <v>6</v>
      </c>
      <c r="AE18" s="114" t="n">
        <v>4</v>
      </c>
      <c r="AF18" s="114" t="n">
        <v>1</v>
      </c>
      <c r="AG18" s="114" t="n">
        <v>20</v>
      </c>
      <c r="AH18" s="34"/>
      <c r="AI18" s="142" t="n">
        <f aca="false">C18+E18+F18+G18+H18+I18+J18+K18+L18+M18+N18+O18+P18+Q18+R18+S18+T18+U18+V18+W18+X18+Y18+Z18+AA18+AB18+AC18+AD18+AE18+AF18+AG18+AH18+D18</f>
        <v>1431</v>
      </c>
    </row>
    <row r="19" customFormat="false" ht="15.2" hidden="false" customHeight="true" outlineLevel="0" collapsed="false">
      <c r="A19" s="35" t="n">
        <v>14</v>
      </c>
      <c r="B19" s="32" t="str">
        <f aca="false">Mensual!B26</f>
        <v>20 - 49 años Subsiguiente</v>
      </c>
      <c r="C19" s="153" t="n">
        <f aca="false">' DEL 13 JULIO AL 28 OCTUBRE'!AI19</f>
        <v>530</v>
      </c>
      <c r="D19" s="114" t="n">
        <v>3</v>
      </c>
      <c r="E19" s="114" t="n">
        <v>15</v>
      </c>
      <c r="F19" s="173" t="n">
        <v>6</v>
      </c>
      <c r="G19" s="114" t="n">
        <v>9</v>
      </c>
      <c r="H19" s="114" t="n">
        <v>8</v>
      </c>
      <c r="I19" s="114" t="n">
        <v>2</v>
      </c>
      <c r="J19" s="114" t="n">
        <v>3</v>
      </c>
      <c r="K19" s="114" t="n">
        <v>2</v>
      </c>
      <c r="L19" s="114" t="n">
        <v>1</v>
      </c>
      <c r="M19" s="114" t="n">
        <v>4</v>
      </c>
      <c r="N19" s="114" t="n">
        <v>13</v>
      </c>
      <c r="O19" s="114" t="n">
        <v>6</v>
      </c>
      <c r="P19" s="114" t="n">
        <v>9</v>
      </c>
      <c r="Q19" s="114" t="n">
        <v>1</v>
      </c>
      <c r="R19" s="114"/>
      <c r="S19" s="114" t="n">
        <v>8</v>
      </c>
      <c r="T19" s="114" t="n">
        <v>5</v>
      </c>
      <c r="U19" s="114" t="n">
        <v>8</v>
      </c>
      <c r="V19" s="114" t="n">
        <v>4</v>
      </c>
      <c r="W19" s="114" t="n">
        <v>6</v>
      </c>
      <c r="X19" s="114"/>
      <c r="Y19" s="114" t="n">
        <v>2</v>
      </c>
      <c r="Z19" s="114" t="n">
        <v>6</v>
      </c>
      <c r="AA19" s="114" t="n">
        <v>5</v>
      </c>
      <c r="AB19" s="114" t="n">
        <v>5</v>
      </c>
      <c r="AC19" s="114" t="n">
        <v>3</v>
      </c>
      <c r="AD19" s="114" t="n">
        <v>2</v>
      </c>
      <c r="AE19" s="114" t="n">
        <v>1</v>
      </c>
      <c r="AF19" s="114" t="n">
        <v>1</v>
      </c>
      <c r="AG19" s="114" t="n">
        <v>7</v>
      </c>
      <c r="AH19" s="34"/>
      <c r="AI19" s="142" t="n">
        <f aca="false">C19+E19+F19+G19+H19+I19+J19+K19+L19+M19+N19+O19+P19+Q19+R19+S19+T19+U19+V19+W19+X19+Y19+Z19+AA19+AB19+AC19+AD19+AE19+AF19+AG19+AH19+D19</f>
        <v>675</v>
      </c>
    </row>
    <row r="20" customFormat="false" ht="15.2" hidden="false" customHeight="true" outlineLevel="0" collapsed="false">
      <c r="A20" s="35" t="n">
        <v>15</v>
      </c>
      <c r="B20" s="32" t="str">
        <f aca="false">Mensual!B27</f>
        <v>50 - 59 años 1a. Vez</v>
      </c>
      <c r="C20" s="153" t="n">
        <f aca="false">' DEL 13 JULIO AL 28 OCTUBRE'!AI20</f>
        <v>227</v>
      </c>
      <c r="D20" s="114" t="n">
        <v>1</v>
      </c>
      <c r="E20" s="114" t="n">
        <v>2</v>
      </c>
      <c r="F20" s="173" t="n">
        <v>1</v>
      </c>
      <c r="G20" s="114" t="n">
        <v>4</v>
      </c>
      <c r="H20" s="114" t="n">
        <v>3</v>
      </c>
      <c r="I20" s="114" t="n">
        <v>3</v>
      </c>
      <c r="J20" s="114"/>
      <c r="K20" s="114" t="n">
        <v>1</v>
      </c>
      <c r="L20" s="114" t="n">
        <v>4</v>
      </c>
      <c r="M20" s="114" t="n">
        <v>2</v>
      </c>
      <c r="N20" s="114" t="n">
        <v>2</v>
      </c>
      <c r="O20" s="114" t="n">
        <v>5</v>
      </c>
      <c r="P20" s="114" t="n">
        <v>2</v>
      </c>
      <c r="Q20" s="114"/>
      <c r="R20" s="114"/>
      <c r="S20" s="114" t="n">
        <v>2</v>
      </c>
      <c r="T20" s="114" t="n">
        <v>6</v>
      </c>
      <c r="U20" s="114" t="n">
        <v>2</v>
      </c>
      <c r="V20" s="114" t="n">
        <v>1</v>
      </c>
      <c r="W20" s="114" t="n">
        <v>5</v>
      </c>
      <c r="X20" s="114" t="n">
        <v>3</v>
      </c>
      <c r="Y20" s="114" t="n">
        <v>2</v>
      </c>
      <c r="Z20" s="114" t="n">
        <v>4</v>
      </c>
      <c r="AA20" s="114" t="n">
        <v>3</v>
      </c>
      <c r="AB20" s="114" t="n">
        <v>1</v>
      </c>
      <c r="AC20" s="114"/>
      <c r="AD20" s="114" t="n">
        <v>4</v>
      </c>
      <c r="AE20" s="114" t="n">
        <v>3</v>
      </c>
      <c r="AF20" s="114"/>
      <c r="AG20" s="114" t="n">
        <v>2</v>
      </c>
      <c r="AH20" s="34"/>
      <c r="AI20" s="142" t="n">
        <f aca="false">C20+E20+F20+G20+H20+I20+J20+K20+L20+M20+N20+O20+P20+Q20+R20+S20+T20+U20+V20+W20+X20+Y20+Z20+AA20+AB20+AC20+AD20+AE20+AF20+AG20+AH20+D20</f>
        <v>295</v>
      </c>
    </row>
    <row r="21" customFormat="false" ht="15.2" hidden="false" customHeight="true" outlineLevel="0" collapsed="false">
      <c r="A21" s="35" t="n">
        <v>16</v>
      </c>
      <c r="B21" s="32" t="str">
        <f aca="false">Mensual!B28</f>
        <v>50 - 59 años Subsiguiente</v>
      </c>
      <c r="C21" s="153" t="n">
        <f aca="false">' DEL 13 JULIO AL 28 OCTUBRE'!AI21</f>
        <v>166</v>
      </c>
      <c r="D21" s="114"/>
      <c r="E21" s="114" t="n">
        <v>7</v>
      </c>
      <c r="F21" s="173" t="n">
        <v>3</v>
      </c>
      <c r="G21" s="114" t="n">
        <v>1</v>
      </c>
      <c r="H21" s="114" t="n">
        <v>3</v>
      </c>
      <c r="I21" s="114"/>
      <c r="J21" s="114"/>
      <c r="K21" s="114"/>
      <c r="L21" s="114" t="n">
        <v>1</v>
      </c>
      <c r="M21" s="114" t="n">
        <v>1</v>
      </c>
      <c r="N21" s="114" t="n">
        <v>4</v>
      </c>
      <c r="O21" s="114"/>
      <c r="P21" s="114"/>
      <c r="Q21" s="114"/>
      <c r="R21" s="114" t="n">
        <v>2</v>
      </c>
      <c r="S21" s="114" t="n">
        <v>3</v>
      </c>
      <c r="T21" s="114" t="n">
        <v>1</v>
      </c>
      <c r="U21" s="114" t="n">
        <v>2</v>
      </c>
      <c r="V21" s="114" t="n">
        <v>5</v>
      </c>
      <c r="W21" s="114" t="n">
        <v>2</v>
      </c>
      <c r="X21" s="114"/>
      <c r="Y21" s="114"/>
      <c r="Z21" s="114"/>
      <c r="AA21" s="114" t="n">
        <v>2</v>
      </c>
      <c r="AB21" s="114" t="n">
        <v>2</v>
      </c>
      <c r="AC21" s="114" t="n">
        <v>1</v>
      </c>
      <c r="AD21" s="114" t="n">
        <v>1</v>
      </c>
      <c r="AE21" s="114"/>
      <c r="AF21" s="114"/>
      <c r="AG21" s="114" t="n">
        <v>1</v>
      </c>
      <c r="AH21" s="34"/>
      <c r="AI21" s="142" t="n">
        <f aca="false">C21+E21+F21+G21+H21+I21+J21+K21+L21+M21+N21+O21+P21+Q21+R21+S21+T21+U21+V21+W21+X21+Y21+Z21+AA21+AB21+AC21+AD21+AE21+AF21+AG21+AH21+D21</f>
        <v>208</v>
      </c>
    </row>
    <row r="22" customFormat="false" ht="15.2" hidden="false" customHeight="true" outlineLevel="0" collapsed="false">
      <c r="A22" s="35" t="n">
        <v>17</v>
      </c>
      <c r="B22" s="32" t="str">
        <f aca="false">Mensual!B29</f>
        <v>60 y + años 1a. Vez</v>
      </c>
      <c r="C22" s="153" t="n">
        <f aca="false">' DEL 13 JULIO AL 28 OCTUBRE'!AI22</f>
        <v>304</v>
      </c>
      <c r="D22" s="114" t="n">
        <v>4</v>
      </c>
      <c r="E22" s="114" t="n">
        <v>2</v>
      </c>
      <c r="F22" s="173"/>
      <c r="G22" s="114" t="n">
        <v>6</v>
      </c>
      <c r="H22" s="114" t="n">
        <v>4</v>
      </c>
      <c r="I22" s="114" t="n">
        <v>3</v>
      </c>
      <c r="J22" s="114" t="n">
        <v>3</v>
      </c>
      <c r="K22" s="114"/>
      <c r="L22" s="114" t="n">
        <v>4</v>
      </c>
      <c r="M22" s="114" t="n">
        <v>2</v>
      </c>
      <c r="N22" s="114" t="n">
        <v>8</v>
      </c>
      <c r="O22" s="114" t="n">
        <v>4</v>
      </c>
      <c r="P22" s="114" t="n">
        <v>3</v>
      </c>
      <c r="Q22" s="114"/>
      <c r="R22" s="114" t="n">
        <v>1</v>
      </c>
      <c r="S22" s="114" t="n">
        <v>3</v>
      </c>
      <c r="T22" s="114" t="n">
        <v>6</v>
      </c>
      <c r="U22" s="114" t="n">
        <v>3</v>
      </c>
      <c r="V22" s="114" t="n">
        <v>3</v>
      </c>
      <c r="W22" s="114" t="n">
        <v>3</v>
      </c>
      <c r="X22" s="114" t="n">
        <v>1</v>
      </c>
      <c r="Y22" s="114"/>
      <c r="Z22" s="114" t="n">
        <v>4</v>
      </c>
      <c r="AA22" s="114" t="n">
        <v>1</v>
      </c>
      <c r="AB22" s="114" t="n">
        <v>3</v>
      </c>
      <c r="AC22" s="114" t="n">
        <v>3</v>
      </c>
      <c r="AD22" s="114" t="n">
        <v>7</v>
      </c>
      <c r="AE22" s="114" t="n">
        <v>2</v>
      </c>
      <c r="AF22" s="114"/>
      <c r="AG22" s="114" t="n">
        <v>8</v>
      </c>
      <c r="AH22" s="34"/>
      <c r="AI22" s="142" t="n">
        <f aca="false">C22+E22+F22+G22+H22+I22+J22+K22+L22+M22+N22+O22+P22+Q22+R22+S22+T22+U22+V22+W22+X22+Y22+Z22+AA22+AB22+AC22+AD22+AE22+AF22+AG22+AH22+D22</f>
        <v>395</v>
      </c>
    </row>
    <row r="23" customFormat="false" ht="15.2" hidden="false" customHeight="true" outlineLevel="0" collapsed="false">
      <c r="A23" s="35" t="n">
        <v>18</v>
      </c>
      <c r="B23" s="38" t="str">
        <f aca="false">Mensual!B30</f>
        <v>60 y + años Subsiguiente</v>
      </c>
      <c r="C23" s="153" t="n">
        <f aca="false">' DEL 13 JULIO AL 28 OCTUBRE'!AI23</f>
        <v>173</v>
      </c>
      <c r="D23" s="115"/>
      <c r="E23" s="115" t="n">
        <v>1</v>
      </c>
      <c r="F23" s="174" t="n">
        <v>2</v>
      </c>
      <c r="G23" s="115" t="n">
        <v>1</v>
      </c>
      <c r="H23" s="115" t="n">
        <v>2</v>
      </c>
      <c r="I23" s="115"/>
      <c r="J23" s="115" t="n">
        <v>1</v>
      </c>
      <c r="K23" s="115"/>
      <c r="L23" s="115" t="n">
        <v>3</v>
      </c>
      <c r="M23" s="115" t="n">
        <v>1</v>
      </c>
      <c r="N23" s="115" t="n">
        <v>3</v>
      </c>
      <c r="O23" s="115" t="n">
        <v>2</v>
      </c>
      <c r="P23" s="115" t="n">
        <v>1</v>
      </c>
      <c r="Q23" s="115"/>
      <c r="R23" s="115" t="n">
        <v>1</v>
      </c>
      <c r="S23" s="115" t="n">
        <v>3</v>
      </c>
      <c r="T23" s="115"/>
      <c r="U23" s="115" t="n">
        <v>1</v>
      </c>
      <c r="V23" s="115"/>
      <c r="W23" s="115" t="n">
        <v>4</v>
      </c>
      <c r="X23" s="115"/>
      <c r="Y23" s="115"/>
      <c r="Z23" s="115" t="n">
        <v>4</v>
      </c>
      <c r="AA23" s="115" t="n">
        <v>4</v>
      </c>
      <c r="AB23" s="115" t="n">
        <v>1</v>
      </c>
      <c r="AC23" s="115" t="n">
        <v>1</v>
      </c>
      <c r="AD23" s="115" t="n">
        <v>3</v>
      </c>
      <c r="AE23" s="115" t="n">
        <v>2</v>
      </c>
      <c r="AF23" s="115"/>
      <c r="AG23" s="115" t="n">
        <v>2</v>
      </c>
      <c r="AH23" s="40"/>
      <c r="AI23" s="175" t="n">
        <f aca="false">C23+E23+F23+G23+H23+I23+J23+K23+L23+M23+N23+O23+P23+Q23+R23+S23+T23+U23+V23+W23+X23+Y23+Z23+AA23+AB23+AC23+AD23+AE23+AF23+AG23+AH23+D23</f>
        <v>216</v>
      </c>
    </row>
    <row r="24" customFormat="false" ht="12.75" hidden="false" customHeight="false" outlineLevel="0" collapsed="false">
      <c r="A24" s="47" t="n">
        <v>19</v>
      </c>
      <c r="B24" s="176" t="str">
        <f aca="false">Mensual!B31</f>
        <v>Total Pacientes Atendidos</v>
      </c>
      <c r="C24" s="117" t="n">
        <f aca="false">SUM(C6:C23)</f>
        <v>3009</v>
      </c>
      <c r="D24" s="117" t="n">
        <f aca="false">SUM(D6:D23)</f>
        <v>12</v>
      </c>
      <c r="E24" s="117" t="n">
        <f aca="false">SUM(E6:E23)</f>
        <v>46</v>
      </c>
      <c r="F24" s="117" t="n">
        <f aca="false">SUM(F6:F23)</f>
        <v>22</v>
      </c>
      <c r="G24" s="117" t="n">
        <f aca="false">SUM(G6:G23)</f>
        <v>50</v>
      </c>
      <c r="H24" s="117" t="n">
        <f aca="false">SUM(H6:H23)</f>
        <v>72</v>
      </c>
      <c r="I24" s="117" t="n">
        <f aca="false">SUM(I6:I23)</f>
        <v>26</v>
      </c>
      <c r="J24" s="117" t="n">
        <f aca="false">SUM(J6:J23)</f>
        <v>12</v>
      </c>
      <c r="K24" s="117" t="n">
        <f aca="false">SUM(K6:K23)</f>
        <v>9</v>
      </c>
      <c r="L24" s="117" t="n">
        <f aca="false">SUM(L6:L23)</f>
        <v>41</v>
      </c>
      <c r="M24" s="117" t="n">
        <f aca="false">SUM(M6:M23)</f>
        <v>21</v>
      </c>
      <c r="N24" s="117" t="n">
        <f aca="false">SUM(N6:N23)</f>
        <v>53</v>
      </c>
      <c r="O24" s="117" t="n">
        <f aca="false">SUM(O6:O23)</f>
        <v>27</v>
      </c>
      <c r="P24" s="117" t="n">
        <f aca="false">SUM(P6:P23)</f>
        <v>57</v>
      </c>
      <c r="Q24" s="117" t="n">
        <f aca="false">SUM(Q6:Q23)</f>
        <v>6</v>
      </c>
      <c r="R24" s="117" t="n">
        <f aca="false">SUM(R6:R23)</f>
        <v>12</v>
      </c>
      <c r="S24" s="117" t="n">
        <f aca="false">SUM(S6:S23)</f>
        <v>45</v>
      </c>
      <c r="T24" s="117" t="n">
        <f aca="false">SUM(T6:T23)</f>
        <v>63</v>
      </c>
      <c r="U24" s="117" t="n">
        <f aca="false">SUM(U6:U23)</f>
        <v>30</v>
      </c>
      <c r="V24" s="117" t="n">
        <f aca="false">SUM(V6:V23)</f>
        <v>27</v>
      </c>
      <c r="W24" s="117" t="n">
        <f aca="false">SUM(W6:W23)</f>
        <v>48</v>
      </c>
      <c r="X24" s="117" t="n">
        <f aca="false">SUM(X6:X23)</f>
        <v>13</v>
      </c>
      <c r="Y24" s="117" t="n">
        <f aca="false">SUM(Y6:Y23)</f>
        <v>8</v>
      </c>
      <c r="Z24" s="117" t="n">
        <f aca="false">SUM(Z6:Z23)</f>
        <v>59</v>
      </c>
      <c r="AA24" s="117" t="n">
        <f aca="false">SUM(AA6:AA23)</f>
        <v>41</v>
      </c>
      <c r="AB24" s="117" t="n">
        <f aca="false">SUM(AB6:AB23)</f>
        <v>43</v>
      </c>
      <c r="AC24" s="117" t="n">
        <f aca="false">SUM(AC6:AC23)</f>
        <v>29</v>
      </c>
      <c r="AD24" s="117" t="n">
        <f aca="false">SUM(AD6:AD23)</f>
        <v>40</v>
      </c>
      <c r="AE24" s="117" t="n">
        <f aca="false">SUM(AE6:AE23)</f>
        <v>17</v>
      </c>
      <c r="AF24" s="117" t="n">
        <f aca="false">SUM(AF6:AF23)</f>
        <v>3</v>
      </c>
      <c r="AG24" s="117" t="n">
        <f aca="false">SUM(AG6:AG23)</f>
        <v>60</v>
      </c>
      <c r="AH24" s="117" t="n">
        <f aca="false">SUM(AH6:AH23)</f>
        <v>0</v>
      </c>
      <c r="AI24" s="139" t="n">
        <f aca="false">C24+E24+F24+G24+H24+I24+J24+K24+L24+M24+N24+O24+P24+Q24+R24+S24+T24+U24+V24+W24+X24+Y24+Z24+AA24+AB24+AC24+AD24+AE24+AF24+AG24+AH24+D24</f>
        <v>4001</v>
      </c>
    </row>
    <row r="25" customFormat="false" ht="12" hidden="false" customHeight="false" outlineLevel="0" collapsed="false">
      <c r="A25" s="59" t="n">
        <v>20</v>
      </c>
      <c r="B25" s="25" t="str">
        <f aca="false">Mensual!B32</f>
        <v>No. Atenciones de Mujeres</v>
      </c>
      <c r="C25" s="153" t="n">
        <f aca="false">' DEL 13 JULIO AL 28 OCTUBRE'!AI25</f>
        <v>1680</v>
      </c>
      <c r="D25" s="120" t="n">
        <v>9</v>
      </c>
      <c r="E25" s="120" t="n">
        <v>27</v>
      </c>
      <c r="F25" s="177" t="n">
        <v>14</v>
      </c>
      <c r="G25" s="120" t="n">
        <v>34</v>
      </c>
      <c r="H25" s="120" t="n">
        <v>42</v>
      </c>
      <c r="I25" s="120" t="n">
        <v>19</v>
      </c>
      <c r="J25" s="120" t="n">
        <v>6</v>
      </c>
      <c r="K25" s="120" t="n">
        <v>5</v>
      </c>
      <c r="L25" s="120" t="n">
        <v>23</v>
      </c>
      <c r="M25" s="120" t="n">
        <v>15</v>
      </c>
      <c r="N25" s="120" t="n">
        <v>32</v>
      </c>
      <c r="O25" s="120" t="n">
        <v>16</v>
      </c>
      <c r="P25" s="120" t="n">
        <v>28</v>
      </c>
      <c r="Q25" s="120" t="n">
        <v>3</v>
      </c>
      <c r="R25" s="120" t="n">
        <v>6</v>
      </c>
      <c r="S25" s="120" t="n">
        <v>21</v>
      </c>
      <c r="T25" s="120" t="n">
        <v>41</v>
      </c>
      <c r="U25" s="120" t="n">
        <v>12</v>
      </c>
      <c r="V25" s="120" t="n">
        <v>15</v>
      </c>
      <c r="W25" s="120" t="n">
        <v>26</v>
      </c>
      <c r="X25" s="120" t="n">
        <v>12</v>
      </c>
      <c r="Y25" s="120" t="n">
        <v>4</v>
      </c>
      <c r="Z25" s="120" t="n">
        <v>42</v>
      </c>
      <c r="AA25" s="120" t="n">
        <v>30</v>
      </c>
      <c r="AB25" s="120" t="n">
        <v>30</v>
      </c>
      <c r="AC25" s="120" t="n">
        <v>19</v>
      </c>
      <c r="AD25" s="120" t="n">
        <v>23</v>
      </c>
      <c r="AE25" s="120" t="n">
        <v>9</v>
      </c>
      <c r="AF25" s="120" t="n">
        <v>1</v>
      </c>
      <c r="AG25" s="120" t="n">
        <v>36</v>
      </c>
      <c r="AH25" s="178"/>
      <c r="AI25" s="141" t="n">
        <f aca="false">C25+E25+F25+G25+H25+I25+J25+K25+L25+M25+N25+O25+P25+Q25+R25+S25+T25+U25+V25+W25+X25+Y25+Z25+AA25+AB25+AC25+AD25+AE25+AF25+AG25+AH25+D25</f>
        <v>2280</v>
      </c>
    </row>
    <row r="26" customFormat="false" ht="12" hidden="false" customHeight="false" outlineLevel="0" collapsed="false">
      <c r="A26" s="35" t="n">
        <v>21</v>
      </c>
      <c r="B26" s="32" t="str">
        <f aca="false">Mensual!B33</f>
        <v>No. Atenciones de Hombres</v>
      </c>
      <c r="C26" s="153" t="n">
        <f aca="false">' DEL 13 JULIO AL 28 OCTUBRE'!AI26</f>
        <v>1329</v>
      </c>
      <c r="D26" s="122" t="n">
        <v>3</v>
      </c>
      <c r="E26" s="122" t="n">
        <v>19</v>
      </c>
      <c r="F26" s="179" t="n">
        <v>8</v>
      </c>
      <c r="G26" s="122" t="n">
        <v>16</v>
      </c>
      <c r="H26" s="122" t="n">
        <v>30</v>
      </c>
      <c r="I26" s="122" t="n">
        <v>7</v>
      </c>
      <c r="J26" s="122" t="n">
        <v>6</v>
      </c>
      <c r="K26" s="122" t="n">
        <v>4</v>
      </c>
      <c r="L26" s="122" t="n">
        <v>18</v>
      </c>
      <c r="M26" s="122" t="n">
        <v>6</v>
      </c>
      <c r="N26" s="122" t="n">
        <v>21</v>
      </c>
      <c r="O26" s="122" t="n">
        <v>11</v>
      </c>
      <c r="P26" s="122" t="n">
        <v>29</v>
      </c>
      <c r="Q26" s="122" t="n">
        <v>3</v>
      </c>
      <c r="R26" s="122" t="n">
        <v>6</v>
      </c>
      <c r="S26" s="122" t="n">
        <v>24</v>
      </c>
      <c r="T26" s="122" t="n">
        <v>22</v>
      </c>
      <c r="U26" s="122" t="n">
        <v>18</v>
      </c>
      <c r="V26" s="122" t="n">
        <v>12</v>
      </c>
      <c r="W26" s="122" t="n">
        <v>22</v>
      </c>
      <c r="X26" s="122" t="n">
        <v>1</v>
      </c>
      <c r="Y26" s="122" t="n">
        <v>4</v>
      </c>
      <c r="Z26" s="122" t="n">
        <v>17</v>
      </c>
      <c r="AA26" s="122" t="n">
        <v>11</v>
      </c>
      <c r="AB26" s="122" t="n">
        <v>13</v>
      </c>
      <c r="AC26" s="122" t="n">
        <v>10</v>
      </c>
      <c r="AD26" s="122" t="n">
        <v>17</v>
      </c>
      <c r="AE26" s="122" t="n">
        <v>8</v>
      </c>
      <c r="AF26" s="122" t="n">
        <v>2</v>
      </c>
      <c r="AG26" s="122" t="n">
        <v>24</v>
      </c>
      <c r="AH26" s="54"/>
      <c r="AI26" s="142" t="n">
        <f aca="false">C26+E26+F26+G26+H26+I26+J26+K26+L26+M26+N26+O26+P26+Q26+R26+S26+T26+U26+V26+W26+X26+Y26+Z26+AA26+AB26+AC26+AD26+AE26+AF26+AG26+AH26+D26</f>
        <v>1721</v>
      </c>
    </row>
    <row r="27" customFormat="false" ht="12" hidden="false" customHeight="false" outlineLevel="0" collapsed="false">
      <c r="A27" s="59" t="n">
        <v>22</v>
      </c>
      <c r="B27" s="123" t="s">
        <v>74</v>
      </c>
      <c r="C27" s="153" t="n">
        <f aca="false">' DEL 13 JULIO AL 28 OCTUBRE'!AI27</f>
        <v>0</v>
      </c>
      <c r="D27" s="125"/>
      <c r="E27" s="125"/>
      <c r="F27" s="180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56"/>
      <c r="AI27" s="126" t="n">
        <f aca="false">C27+E27+F27+G27+H27+I27+J27+K27+L27+M27+N27+O27+P27+Q27+R27+S27+T27+U27+V27+W27+X27+Y27+Z27+AA27+AB27+AC27+AD27+AE27+AF27+AG27+AH27+D27</f>
        <v>0</v>
      </c>
    </row>
    <row r="28" customFormat="false" ht="12" hidden="false" customHeight="false" outlineLevel="0" collapsed="false">
      <c r="A28" s="35" t="n">
        <v>23</v>
      </c>
      <c r="B28" s="127" t="s">
        <v>75</v>
      </c>
      <c r="C28" s="153" t="n">
        <f aca="false">' DEL 13 JULIO AL 28 OCTUBRE'!AI28</f>
        <v>0</v>
      </c>
      <c r="D28" s="129"/>
      <c r="E28" s="129"/>
      <c r="F28" s="18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57"/>
      <c r="AI28" s="126" t="n">
        <f aca="false">C28+E28+F28+G28+H28+I28+J28+K28+L28+M28+N28+O28+P28+Q28+R28+S28+T28+U28+V28+W28+X28+Y28+Z28+AA28+AB28+AC28+AD28+AE28+AF28+AG28+AH28+D28</f>
        <v>0</v>
      </c>
    </row>
    <row r="29" customFormat="false" ht="12" hidden="false" customHeight="false" outlineLevel="0" collapsed="false">
      <c r="A29" s="59" t="n">
        <v>24</v>
      </c>
      <c r="B29" s="127" t="s">
        <v>76</v>
      </c>
      <c r="C29" s="153" t="n">
        <f aca="false">' DEL 13 JULIO AL 28 OCTUBRE'!AI29</f>
        <v>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26" t="n">
        <f aca="false">AI27+AI28</f>
        <v>0</v>
      </c>
    </row>
    <row r="30" customFormat="false" ht="12" hidden="false" customHeight="false" outlineLevel="0" collapsed="false">
      <c r="A30" s="35" t="n">
        <v>25</v>
      </c>
      <c r="B30" s="127" t="s">
        <v>77</v>
      </c>
      <c r="C30" s="153" t="n">
        <f aca="false">' DEL 13 JULIO AL 28 OCTUBRE'!AI30</f>
        <v>99</v>
      </c>
      <c r="D30" s="129"/>
      <c r="E30" s="129"/>
      <c r="F30" s="181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57"/>
      <c r="AI30" s="126" t="n">
        <f aca="false">C30+E30+F30+G30+H30+I30+J30+K30+L30+M30+N30+O30+P30+Q30+R30+S30+T30+U30+V30+W30+X30+Y30+Z30+AA30+AB30+AC30+AD30+AE30+AF30+AG30+AH30</f>
        <v>99</v>
      </c>
    </row>
    <row r="31" customFormat="false" ht="12" hidden="false" customHeight="false" outlineLevel="0" collapsed="false">
      <c r="A31" s="59" t="n">
        <v>26</v>
      </c>
      <c r="B31" s="127" t="s">
        <v>78</v>
      </c>
      <c r="C31" s="153" t="n">
        <f aca="false">' DEL 13 JULIO AL 28 OCTUBRE'!AI31</f>
        <v>22</v>
      </c>
      <c r="D31" s="129"/>
      <c r="E31" s="129"/>
      <c r="F31" s="181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57"/>
      <c r="AI31" s="126" t="n">
        <f aca="false">C31+E31+F31+G31+H31+I31+J31+K31+L31+M31+N31+O31+P31+Q31+R31+S31+T31+U31+V31+W31+X31+Y31+Z31+AA31+AB31+AC31+AD31+AE31+AF31+AG31+AH31</f>
        <v>22</v>
      </c>
    </row>
    <row r="32" customFormat="false" ht="12" hidden="false" customHeight="false" outlineLevel="0" collapsed="false">
      <c r="A32" s="35" t="n">
        <v>27</v>
      </c>
      <c r="B32" s="127" t="s">
        <v>79</v>
      </c>
      <c r="C32" s="153" t="n">
        <f aca="false">' DEL 13 JULIO AL 28 OCTUBRE'!AI32</f>
        <v>619</v>
      </c>
      <c r="D32" s="129"/>
      <c r="E32" s="129"/>
      <c r="F32" s="18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57"/>
      <c r="AI32" s="126" t="n">
        <f aca="false">C32+E32+F32+G32+H32+I32+J32+K32+L32+M32+N32+O32+P32+Q32+R32+S32+T32+U32+V32+W32+X32+Y32+Z32+AA32+AB32+AC32+AD32+AE32+AF32+AG32+AH32</f>
        <v>619</v>
      </c>
    </row>
    <row r="33" customFormat="false" ht="12.75" hidden="false" customHeight="false" outlineLevel="0" collapsed="false">
      <c r="A33" s="132" t="n">
        <v>28</v>
      </c>
      <c r="B33" s="133" t="s">
        <v>80</v>
      </c>
      <c r="C33" s="153" t="n">
        <f aca="false">' DEL 13 JULIO AL 28 OCTUBRE'!AI33</f>
        <v>232</v>
      </c>
      <c r="D33" s="135"/>
      <c r="E33" s="135"/>
      <c r="F33" s="182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59"/>
      <c r="AI33" s="136" t="n">
        <f aca="false">C33+E33+F33+G33+H33+I33+J33+K33+L33+M33+N33+O33+P33+Q33+R33+S33+T33+U33+V33+W33+X33+Y33+Z33+AA33+AB33+AC33+AD33+AE33+AF33+AG33+AH33</f>
        <v>232</v>
      </c>
    </row>
    <row r="34" customFormat="false" ht="12.75" hidden="false" customHeight="false" outlineLevel="0" collapsed="false">
      <c r="A34" s="87"/>
      <c r="B34" s="16" t="s">
        <v>81</v>
      </c>
      <c r="C34" s="137"/>
      <c r="D34" s="138"/>
      <c r="E34" s="138"/>
      <c r="F34" s="183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70"/>
      <c r="AI34" s="139" t="n">
        <f aca="false">C34+E34+F34+G34+H34+I34+J34+K34+L34+M34+N34+O34+P34+Q34+R34+S34+T34+U34+V34+W34+X34+Y34+Z34+AA34+AB34+AC34+AD34+AE34+AF34+AG34+AH34</f>
        <v>0</v>
      </c>
    </row>
    <row r="35" customFormat="false" ht="12" hidden="false" customHeight="false" outlineLevel="0" collapsed="false">
      <c r="A35" s="59" t="n">
        <v>29</v>
      </c>
      <c r="B35" s="25" t="s">
        <v>82</v>
      </c>
      <c r="C35" s="153" t="n">
        <f aca="false">' DEL 13 JULIO AL 28 OCTUBRE'!AI35</f>
        <v>5917</v>
      </c>
      <c r="D35" s="112"/>
      <c r="E35" s="112"/>
      <c r="F35" s="17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58"/>
      <c r="AI35" s="141" t="n">
        <f aca="false">C35+E35+F35+G35+H35+I35+J35+K35+L35+M35+N35+O35+P35+Q35+R35+S35+T35+U35+V35+W35+X35+Y35+Z35+AA35+AB35+AC35+AD35+AE35+AF35+AG35+AH35</f>
        <v>5917</v>
      </c>
    </row>
    <row r="36" customFormat="false" ht="12" hidden="false" customHeight="false" outlineLevel="0" collapsed="false">
      <c r="A36" s="35" t="n">
        <v>30</v>
      </c>
      <c r="B36" s="32" t="s">
        <v>83</v>
      </c>
      <c r="C36" s="153" t="n">
        <f aca="false">' DEL 13 JULIO AL 28 OCTUBRE'!AI36</f>
        <v>161</v>
      </c>
      <c r="D36" s="114"/>
      <c r="E36" s="114"/>
      <c r="F36" s="173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34"/>
      <c r="AI36" s="142" t="n">
        <f aca="false">C36+E36+F36+G36+H36+I36+J36+K36+L36+M36+N36+O36+P36+Q36+R36+S36+T36+U36+V36+W36+X36+Y36+Z36+AA36+AB36+AC36+AD36+AE36+AF36+AG36+AH36</f>
        <v>161</v>
      </c>
    </row>
    <row r="37" customFormat="false" ht="12" hidden="false" customHeight="false" outlineLevel="0" collapsed="false">
      <c r="A37" s="59" t="n">
        <v>32</v>
      </c>
      <c r="B37" s="143" t="s">
        <v>74</v>
      </c>
      <c r="C37" s="153" t="n">
        <f aca="false">' DEL 13 JULIO AL 28 OCTUBRE'!AI37</f>
        <v>23</v>
      </c>
      <c r="D37" s="145"/>
      <c r="E37" s="145"/>
      <c r="F37" s="18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63"/>
      <c r="AI37" s="146" t="n">
        <f aca="false">C37+E37+F37+G37+H37+I37+J37+K37+L37+M37+N37+O37+P37+Q37+R37+S37+T37+U37+V37+W37+X37+Y37+Z37+AA37+AB37+AC37+AD37+AE37+AF37+AG37+AH37+D37</f>
        <v>23</v>
      </c>
    </row>
    <row r="38" customFormat="false" ht="12" hidden="false" customHeight="false" outlineLevel="0" collapsed="false">
      <c r="A38" s="35" t="n">
        <v>33</v>
      </c>
      <c r="B38" s="61" t="s">
        <v>75</v>
      </c>
      <c r="C38" s="153" t="n">
        <f aca="false">' DEL 13 JULIO AL 28 OCTUBRE'!AI38</f>
        <v>31</v>
      </c>
      <c r="D38" s="148"/>
      <c r="E38" s="148"/>
      <c r="F38" s="18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63"/>
      <c r="AI38" s="146" t="n">
        <f aca="false">C38+E38+F38+G38+H38+I38+J38+K38+L38+M38+N38+O38+P38+Q38+R38+S38+T38+U38+V38+W38+X38+Y38+Z38+AA38+AB38+AC38+AD38+AE38+AF38+AG38+AH38+D38</f>
        <v>31</v>
      </c>
    </row>
    <row r="39" customFormat="false" ht="12" hidden="false" customHeight="false" outlineLevel="0" collapsed="false">
      <c r="A39" s="59" t="n">
        <v>34</v>
      </c>
      <c r="B39" s="61" t="s">
        <v>76</v>
      </c>
      <c r="C39" s="153" t="n">
        <f aca="false">' DEL 13 JULIO AL 28 OCTUBRE'!AI39</f>
        <v>54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6" t="n">
        <f aca="false">AI37+AI38</f>
        <v>54</v>
      </c>
    </row>
    <row r="40" customFormat="false" ht="12" hidden="false" customHeight="false" outlineLevel="0" collapsed="false">
      <c r="A40" s="35" t="n">
        <v>35</v>
      </c>
      <c r="B40" s="32" t="s">
        <v>84</v>
      </c>
      <c r="C40" s="153" t="n">
        <f aca="false">' DEL 13 JULIO AL 28 OCTUBRE'!AI40</f>
        <v>1</v>
      </c>
      <c r="D40" s="114"/>
      <c r="E40" s="114"/>
      <c r="F40" s="173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34"/>
      <c r="AI40" s="142" t="n">
        <f aca="false">C40+E40+F40+G40+H40+I40+J40+K40+L40+M40+N40+O40+P40+Q40+R40+S40+T40+U40+V40+W40+X40+Y40+Z40+AA40+AB40+AC40+AD40+AE40+AF40+AG40+AH40</f>
        <v>1</v>
      </c>
    </row>
    <row r="41" customFormat="false" ht="12" hidden="false" customHeight="false" outlineLevel="0" collapsed="false">
      <c r="A41" s="59" t="n">
        <v>36</v>
      </c>
      <c r="B41" s="32" t="s">
        <v>85</v>
      </c>
      <c r="C41" s="153" t="n">
        <f aca="false">' DEL 13 JULIO AL 28 OCTUBRE'!AI41</f>
        <v>102</v>
      </c>
      <c r="D41" s="114"/>
      <c r="E41" s="114"/>
      <c r="F41" s="173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34"/>
      <c r="AI41" s="142" t="n">
        <f aca="false">C41+E41+F41+G41+H41+I41+J41+K41+L41+M41+N41+O41+P41+Q41+R41+S41+T41+U41+V41+W41+X41+Y41+Z41+AA41+AB41+AC41+AD41+AE41+AF41+AG41+AH41</f>
        <v>102</v>
      </c>
    </row>
    <row r="42" customFormat="false" ht="12" hidden="false" customHeight="false" outlineLevel="0" collapsed="false">
      <c r="A42" s="35" t="n">
        <v>37</v>
      </c>
      <c r="B42" s="150" t="s">
        <v>80</v>
      </c>
      <c r="C42" s="153" t="n">
        <f aca="false">' DEL 13 JULIO AL 28 OCTUBRE'!AI42</f>
        <v>46</v>
      </c>
      <c r="D42" s="114"/>
      <c r="E42" s="114"/>
      <c r="F42" s="173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34"/>
      <c r="AI42" s="142" t="n">
        <f aca="false">C42+E42+F42+G42+H42+I42+J42+K42+L42+M42+N42+O42+P42+Q42+R42+S42+T42+U42+V42+W42+X42+Y42+Z42+AA42+AB42+AC42+AD42+AE42+AF42+AG42+AH42</f>
        <v>46</v>
      </c>
    </row>
    <row r="43" customFormat="false" ht="12" hidden="false" customHeight="false" outlineLevel="0" collapsed="false">
      <c r="A43" s="59" t="n">
        <v>38</v>
      </c>
      <c r="B43" s="32" t="s">
        <v>86</v>
      </c>
      <c r="C43" s="153" t="n">
        <f aca="false">' DEL 13 JULIO AL 28 OCTUBRE'!AI43</f>
        <v>0</v>
      </c>
      <c r="D43" s="114"/>
      <c r="E43" s="114"/>
      <c r="F43" s="173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34"/>
      <c r="AI43" s="142" t="n">
        <f aca="false">C43+E43+F43+G43+H43+I43+J43+K43+L43+M43+N43+O43+P43+Q43+R43+S43+T43+U43+V43+W43+X43+Y43+Z43+AA43+AB43+AC43+AD43+AE43+AF43+AG43+AH43</f>
        <v>0</v>
      </c>
    </row>
    <row r="44" customFormat="false" ht="12" hidden="false" customHeight="false" outlineLevel="0" collapsed="false">
      <c r="AI44" s="152"/>
    </row>
    <row r="45" customFormat="false" ht="12" hidden="false" customHeight="false" outlineLevel="0" collapsed="false">
      <c r="AI45" s="152"/>
    </row>
  </sheetData>
  <mergeCells count="7">
    <mergeCell ref="A1:AH1"/>
    <mergeCell ref="A2:AH2"/>
    <mergeCell ref="C3:G3"/>
    <mergeCell ref="J3:K3"/>
    <mergeCell ref="C4:G4"/>
    <mergeCell ref="J4:K4"/>
    <mergeCell ref="P4:S4"/>
  </mergeCells>
  <printOptions headings="false" gridLines="false" gridLinesSet="true" horizontalCentered="true" verticalCentered="true"/>
  <pageMargins left="0.120138888888889" right="0.120138888888889" top="0.157638888888889" bottom="0.15763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5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D24" activeCellId="0" sqref="D24:AH24"/>
    </sheetView>
  </sheetViews>
  <sheetFormatPr defaultColWidth="19.9921875" defaultRowHeight="12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82.13"/>
    <col collapsed="false" customWidth="true" hidden="false" outlineLevel="0" max="3" min="3" style="91" width="12.7"/>
    <col collapsed="false" customWidth="true" hidden="false" outlineLevel="0" max="5" min="4" style="91" width="4.14"/>
    <col collapsed="false" customWidth="true" hidden="false" outlineLevel="0" max="6" min="6" style="89" width="4.14"/>
    <col collapsed="false" customWidth="true" hidden="false" outlineLevel="0" max="8" min="7" style="91" width="4.14"/>
    <col collapsed="false" customWidth="true" hidden="false" outlineLevel="0" max="9" min="9" style="91" width="3.99"/>
    <col collapsed="false" customWidth="true" hidden="false" outlineLevel="0" max="13" min="10" style="91" width="4.14"/>
    <col collapsed="false" customWidth="true" hidden="false" outlineLevel="0" max="14" min="14" style="91" width="2.99"/>
    <col collapsed="false" customWidth="true" hidden="false" outlineLevel="0" max="16" min="15" style="91" width="4.14"/>
    <col collapsed="false" customWidth="true" hidden="false" outlineLevel="0" max="17" min="17" style="91" width="2.99"/>
    <col collapsed="false" customWidth="true" hidden="false" outlineLevel="0" max="34" min="18" style="91" width="4.14"/>
    <col collapsed="false" customWidth="true" hidden="false" outlineLevel="0" max="35" min="35" style="91" width="8.41"/>
    <col collapsed="false" customWidth="false" hidden="true" outlineLevel="0" max="255" min="36" style="91" width="19.99"/>
    <col collapsed="false" customWidth="false" hidden="false" outlineLevel="0" max="257" min="256" style="91" width="19.99"/>
  </cols>
  <sheetData>
    <row r="1" customFormat="false" ht="12" hidden="false" customHeight="fals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" hidden="false" customHeight="fals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2" hidden="false" customHeight="true" outlineLevel="0" collapsed="false">
      <c r="B3" s="93"/>
      <c r="C3" s="94"/>
      <c r="D3" s="94"/>
      <c r="E3" s="94"/>
      <c r="F3" s="94"/>
      <c r="G3" s="94"/>
      <c r="H3" s="95"/>
      <c r="I3" s="96"/>
      <c r="J3" s="97"/>
      <c r="K3" s="97"/>
      <c r="L3" s="97"/>
      <c r="M3" s="97"/>
      <c r="N3" s="97"/>
      <c r="O3" s="97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2.75" hidden="false" customHeight="false" outlineLevel="0" collapsed="false">
      <c r="B4" s="99"/>
      <c r="C4" s="94"/>
      <c r="D4" s="94"/>
      <c r="E4" s="94"/>
      <c r="F4" s="94"/>
      <c r="G4" s="94"/>
      <c r="H4" s="100"/>
      <c r="I4" s="101"/>
      <c r="J4" s="102"/>
      <c r="K4" s="102"/>
      <c r="L4" s="102"/>
      <c r="M4" s="102"/>
      <c r="N4" s="102"/>
      <c r="O4" s="97"/>
      <c r="P4" s="103"/>
      <c r="Q4" s="103"/>
      <c r="R4" s="103"/>
      <c r="S4" s="103"/>
      <c r="T4" s="104"/>
      <c r="U4" s="104"/>
      <c r="V4" s="104"/>
      <c r="W4" s="104"/>
      <c r="X4" s="104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2.75" hidden="false" customHeight="false" outlineLevel="0" collapsed="false">
      <c r="A5" s="106"/>
      <c r="B5" s="107" t="s">
        <v>11</v>
      </c>
      <c r="C5" s="108" t="s">
        <v>87</v>
      </c>
      <c r="D5" s="109" t="n">
        <v>1</v>
      </c>
      <c r="E5" s="109" t="n">
        <v>2</v>
      </c>
      <c r="F5" s="109" t="n">
        <v>3</v>
      </c>
      <c r="G5" s="109" t="n">
        <v>4</v>
      </c>
      <c r="H5" s="109" t="n">
        <v>5</v>
      </c>
      <c r="I5" s="109" t="n">
        <v>6</v>
      </c>
      <c r="J5" s="109" t="n">
        <v>7</v>
      </c>
      <c r="K5" s="109" t="n">
        <v>8</v>
      </c>
      <c r="L5" s="109" t="n">
        <v>9</v>
      </c>
      <c r="M5" s="109" t="n">
        <v>10</v>
      </c>
      <c r="N5" s="109" t="n">
        <v>11</v>
      </c>
      <c r="O5" s="109" t="n">
        <v>12</v>
      </c>
      <c r="P5" s="109" t="n">
        <v>13</v>
      </c>
      <c r="Q5" s="109" t="n">
        <v>14</v>
      </c>
      <c r="R5" s="109" t="n">
        <v>15</v>
      </c>
      <c r="S5" s="109" t="n">
        <v>16</v>
      </c>
      <c r="T5" s="109" t="n">
        <v>17</v>
      </c>
      <c r="U5" s="109" t="n">
        <v>18</v>
      </c>
      <c r="V5" s="109" t="n">
        <v>19</v>
      </c>
      <c r="W5" s="109" t="n">
        <v>20</v>
      </c>
      <c r="X5" s="109" t="n">
        <v>21</v>
      </c>
      <c r="Y5" s="109" t="n">
        <v>22</v>
      </c>
      <c r="Z5" s="109" t="n">
        <v>23</v>
      </c>
      <c r="AA5" s="109" t="n">
        <v>24</v>
      </c>
      <c r="AB5" s="109" t="n">
        <v>25</v>
      </c>
      <c r="AC5" s="109" t="n">
        <v>26</v>
      </c>
      <c r="AD5" s="109" t="n">
        <v>27</v>
      </c>
      <c r="AE5" s="109" t="n">
        <v>28</v>
      </c>
      <c r="AF5" s="109" t="n">
        <v>29</v>
      </c>
      <c r="AG5" s="109" t="n">
        <v>30</v>
      </c>
      <c r="AH5" s="110" t="n">
        <v>31</v>
      </c>
      <c r="AI5" s="111" t="s">
        <v>14</v>
      </c>
    </row>
    <row r="6" customFormat="false" ht="15.2" hidden="false" customHeight="true" outlineLevel="0" collapsed="false">
      <c r="A6" s="29" t="n">
        <v>1</v>
      </c>
      <c r="B6" s="26" t="str">
        <f aca="false">Mensual!$B$13</f>
        <v>Menores de 1 Mes de 1a. Vez</v>
      </c>
      <c r="C6" s="153" t="n">
        <f aca="false">' DEL 13 JULIO AL 19 NOVIEMBRE'!AI6</f>
        <v>1</v>
      </c>
      <c r="D6" s="112"/>
      <c r="E6" s="112"/>
      <c r="F6" s="17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 t="n">
        <v>1</v>
      </c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58"/>
      <c r="AI6" s="142" t="n">
        <f aca="false">C6+E6+F6+G6+H6+I6+J6+K6+L6+M6+N6+O6+P6+Q6+R6+S6+T6+U6+V6+W6+X6+Y6+Z6+AA6+AB6+AC6+AD6+AE6+AF6+AG6+AH6+D6</f>
        <v>2</v>
      </c>
    </row>
    <row r="7" customFormat="false" ht="15.2" hidden="false" customHeight="true" outlineLevel="0" collapsed="false">
      <c r="A7" s="35" t="n">
        <v>2</v>
      </c>
      <c r="B7" s="32" t="str">
        <f aca="false">Mensual!B14</f>
        <v>Menores de 1 Mes Subsiguiente</v>
      </c>
      <c r="C7" s="153" t="n">
        <f aca="false">' DEL 13 JULIO AL 19 NOVIEMBRE'!AI7</f>
        <v>0</v>
      </c>
      <c r="D7" s="114"/>
      <c r="E7" s="114"/>
      <c r="F7" s="173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34"/>
      <c r="AI7" s="142" t="n">
        <f aca="false">C7+E7+F7+G7+H7+I7+J7+K7+L7+M7+N7+O7+P7+Q7+R7+S7+T7+U7+V7+W7+X7+Y7+Z7+AA7+AB7+AC7+AD7+AE7+AF7+AG7+AH7+D7</f>
        <v>0</v>
      </c>
    </row>
    <row r="8" customFormat="false" ht="15.2" hidden="false" customHeight="true" outlineLevel="0" collapsed="false">
      <c r="A8" s="35" t="n">
        <v>3</v>
      </c>
      <c r="B8" s="32" t="str">
        <f aca="false">Mensual!B15</f>
        <v>1 Mes a 1 año de 1a. Vez</v>
      </c>
      <c r="C8" s="153" t="n">
        <f aca="false">' DEL 13 JULIO AL 19 NOVIEMBRE'!AI8</f>
        <v>42</v>
      </c>
      <c r="D8" s="114"/>
      <c r="E8" s="114" t="n">
        <v>1</v>
      </c>
      <c r="F8" s="173"/>
      <c r="G8" s="114"/>
      <c r="H8" s="114" t="n">
        <v>1</v>
      </c>
      <c r="I8" s="114"/>
      <c r="J8" s="114" t="n">
        <v>3</v>
      </c>
      <c r="K8" s="114" t="n">
        <v>1</v>
      </c>
      <c r="L8" s="114" t="n">
        <v>1</v>
      </c>
      <c r="M8" s="114" t="n">
        <v>1</v>
      </c>
      <c r="N8" s="114"/>
      <c r="O8" s="114"/>
      <c r="P8" s="114"/>
      <c r="Q8" s="114"/>
      <c r="R8" s="114" t="n">
        <v>1</v>
      </c>
      <c r="S8" s="114" t="n">
        <v>3</v>
      </c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 t="n">
        <v>1</v>
      </c>
      <c r="AE8" s="114" t="n">
        <v>3</v>
      </c>
      <c r="AF8" s="114" t="n">
        <v>1</v>
      </c>
      <c r="AG8" s="114" t="n">
        <v>1</v>
      </c>
      <c r="AH8" s="34"/>
      <c r="AI8" s="142" t="n">
        <f aca="false">C8+E8+F8+G8+H8+I8+J8+K8+L8+M8+N8+O8+P8+Q8+R8+S8+T8+U8+V8+W8+X8+Y8+Z8+AA8+AB8+AC8+AD8+AE8+AF8+AG8+AH8+D8</f>
        <v>60</v>
      </c>
    </row>
    <row r="9" customFormat="false" ht="15.2" hidden="false" customHeight="true" outlineLevel="0" collapsed="false">
      <c r="A9" s="35" t="n">
        <v>4</v>
      </c>
      <c r="B9" s="32" t="str">
        <f aca="false">Mensual!B16</f>
        <v>1 mes a 1 año Subsiguiente</v>
      </c>
      <c r="C9" s="153" t="n">
        <f aca="false">' DEL 13 JULIO AL 19 NOVIEMBRE'!AI9</f>
        <v>11</v>
      </c>
      <c r="D9" s="114"/>
      <c r="E9" s="114"/>
      <c r="F9" s="173"/>
      <c r="G9" s="114"/>
      <c r="H9" s="114"/>
      <c r="I9" s="114"/>
      <c r="J9" s="114"/>
      <c r="K9" s="114"/>
      <c r="L9" s="114"/>
      <c r="M9" s="114"/>
      <c r="N9" s="114" t="n">
        <v>1</v>
      </c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 t="n">
        <v>1</v>
      </c>
      <c r="Z9" s="114"/>
      <c r="AA9" s="114"/>
      <c r="AB9" s="114"/>
      <c r="AC9" s="114"/>
      <c r="AD9" s="114"/>
      <c r="AE9" s="114"/>
      <c r="AF9" s="114"/>
      <c r="AG9" s="114" t="n">
        <v>1</v>
      </c>
      <c r="AH9" s="34"/>
      <c r="AI9" s="142" t="n">
        <f aca="false">C9+E9+F9+G9+H9+I9+J9+K9+L9+M9+N9+O9+P9+Q9+R9+S9+T9+U9+V9+W9+X9+Y9+Z9+AA9+AB9+AC9+AD9+AE9+AF9+AG9+AH9+D9</f>
        <v>14</v>
      </c>
    </row>
    <row r="10" customFormat="false" ht="15.2" hidden="false" customHeight="true" outlineLevel="0" collapsed="false">
      <c r="A10" s="35" t="n">
        <v>5</v>
      </c>
      <c r="B10" s="32" t="str">
        <f aca="false">Mensual!B17</f>
        <v>1 - 4 años 1a. Vez</v>
      </c>
      <c r="C10" s="153" t="n">
        <f aca="false">' DEL 13 JULIO AL 19 NOVIEMBRE'!AI10</f>
        <v>148</v>
      </c>
      <c r="D10" s="114" t="n">
        <v>3</v>
      </c>
      <c r="E10" s="114" t="n">
        <v>2</v>
      </c>
      <c r="F10" s="173" t="n">
        <v>2</v>
      </c>
      <c r="G10" s="114" t="n">
        <v>1</v>
      </c>
      <c r="H10" s="114" t="n">
        <v>2</v>
      </c>
      <c r="I10" s="114" t="n">
        <v>1</v>
      </c>
      <c r="J10" s="114" t="n">
        <v>3</v>
      </c>
      <c r="K10" s="114" t="n">
        <v>4</v>
      </c>
      <c r="L10" s="114" t="n">
        <v>4</v>
      </c>
      <c r="M10" s="114" t="n">
        <v>3</v>
      </c>
      <c r="N10" s="114" t="n">
        <v>3</v>
      </c>
      <c r="O10" s="114"/>
      <c r="P10" s="114"/>
      <c r="Q10" s="114" t="n">
        <v>1</v>
      </c>
      <c r="R10" s="114"/>
      <c r="S10" s="114" t="n">
        <v>1</v>
      </c>
      <c r="T10" s="114" t="n">
        <v>3</v>
      </c>
      <c r="U10" s="114" t="n">
        <v>1</v>
      </c>
      <c r="V10" s="114"/>
      <c r="W10" s="114"/>
      <c r="X10" s="114" t="n">
        <v>1</v>
      </c>
      <c r="Y10" s="114"/>
      <c r="Z10" s="114" t="n">
        <v>1</v>
      </c>
      <c r="AA10" s="114"/>
      <c r="AB10" s="114"/>
      <c r="AC10" s="114" t="n">
        <v>2</v>
      </c>
      <c r="AD10" s="114" t="n">
        <v>1</v>
      </c>
      <c r="AE10" s="114" t="n">
        <v>2</v>
      </c>
      <c r="AF10" s="114"/>
      <c r="AG10" s="114"/>
      <c r="AH10" s="34" t="n">
        <v>1</v>
      </c>
      <c r="AI10" s="142" t="n">
        <f aca="false">C10+E10+F10+G10+H10+I10+J10+K10+L10+M10+N10+O10+P10+Q10+R10+S10+T10+U10+V10+W10+X10+Y10+Z10+AA10+AB10+AC10+AD10+AE10+AF10+AG10+AH10+D10</f>
        <v>190</v>
      </c>
    </row>
    <row r="11" customFormat="false" ht="15.2" hidden="false" customHeight="true" outlineLevel="0" collapsed="false">
      <c r="A11" s="35" t="n">
        <v>6</v>
      </c>
      <c r="B11" s="32" t="str">
        <f aca="false">Mensual!B18</f>
        <v>1 - 4 años Subsiguiente</v>
      </c>
      <c r="C11" s="153" t="n">
        <f aca="false">' DEL 13 JULIO AL 19 NOVIEMBRE'!AI11</f>
        <v>60</v>
      </c>
      <c r="D11" s="114" t="n">
        <v>1</v>
      </c>
      <c r="E11" s="114" t="n">
        <v>1</v>
      </c>
      <c r="F11" s="173" t="n">
        <v>1</v>
      </c>
      <c r="G11" s="114"/>
      <c r="H11" s="114"/>
      <c r="I11" s="114" t="n">
        <v>1</v>
      </c>
      <c r="J11" s="114"/>
      <c r="K11" s="114"/>
      <c r="L11" s="114" t="n">
        <v>3</v>
      </c>
      <c r="M11" s="114" t="n">
        <v>1</v>
      </c>
      <c r="N11" s="114" t="n">
        <v>6</v>
      </c>
      <c r="O11" s="114"/>
      <c r="P11" s="114" t="n">
        <v>1</v>
      </c>
      <c r="Q11" s="114"/>
      <c r="R11" s="114"/>
      <c r="S11" s="114" t="n">
        <v>1</v>
      </c>
      <c r="T11" s="114" t="n">
        <v>1</v>
      </c>
      <c r="U11" s="114" t="n">
        <v>1</v>
      </c>
      <c r="V11" s="114"/>
      <c r="W11" s="114"/>
      <c r="X11" s="114" t="n">
        <v>2</v>
      </c>
      <c r="Y11" s="114" t="n">
        <v>1</v>
      </c>
      <c r="Z11" s="114" t="n">
        <v>1</v>
      </c>
      <c r="AA11" s="114"/>
      <c r="AB11" s="114"/>
      <c r="AC11" s="114"/>
      <c r="AD11" s="114"/>
      <c r="AE11" s="114" t="n">
        <v>1</v>
      </c>
      <c r="AF11" s="114"/>
      <c r="AG11" s="114"/>
      <c r="AH11" s="34"/>
      <c r="AI11" s="142" t="n">
        <f aca="false">C11+E11+F11+G11+H11+I11+J11+K11+L11+M11+N11+O11+P11+Q11+R11+S11+T11+U11+V11+W11+X11+Y11+Z11+AA11+AB11+AC11+AD11+AE11+AF11+AG11+AH11+D11</f>
        <v>83</v>
      </c>
    </row>
    <row r="12" customFormat="false" ht="15.2" hidden="false" customHeight="true" outlineLevel="0" collapsed="false">
      <c r="A12" s="35" t="n">
        <v>7</v>
      </c>
      <c r="B12" s="32" t="str">
        <f aca="false">Mensual!B19</f>
        <v>5 - 9 años 1a. Vez</v>
      </c>
      <c r="C12" s="153" t="n">
        <f aca="false">' DEL 13 JULIO AL 19 NOVIEMBRE'!AI12</f>
        <v>103</v>
      </c>
      <c r="D12" s="114" t="n">
        <v>1</v>
      </c>
      <c r="E12" s="114" t="n">
        <v>1</v>
      </c>
      <c r="F12" s="173" t="n">
        <v>1</v>
      </c>
      <c r="G12" s="114"/>
      <c r="H12" s="114"/>
      <c r="I12" s="114"/>
      <c r="J12" s="114"/>
      <c r="K12" s="114" t="n">
        <v>1</v>
      </c>
      <c r="L12" s="114" t="n">
        <v>1</v>
      </c>
      <c r="M12" s="114"/>
      <c r="N12" s="114"/>
      <c r="O12" s="114" t="n">
        <v>1</v>
      </c>
      <c r="P12" s="114"/>
      <c r="Q12" s="114" t="n">
        <v>1</v>
      </c>
      <c r="R12" s="114"/>
      <c r="S12" s="114" t="n">
        <v>1</v>
      </c>
      <c r="T12" s="114" t="n">
        <v>1</v>
      </c>
      <c r="U12" s="114" t="n">
        <v>1</v>
      </c>
      <c r="V12" s="114"/>
      <c r="W12" s="114"/>
      <c r="X12" s="114" t="n">
        <v>1</v>
      </c>
      <c r="Y12" s="114"/>
      <c r="Z12" s="114"/>
      <c r="AA12" s="114"/>
      <c r="AB12" s="114"/>
      <c r="AC12" s="114"/>
      <c r="AD12" s="114"/>
      <c r="AE12" s="114" t="n">
        <v>1</v>
      </c>
      <c r="AF12" s="114" t="n">
        <v>1</v>
      </c>
      <c r="AG12" s="114" t="n">
        <v>1</v>
      </c>
      <c r="AH12" s="34" t="n">
        <v>2</v>
      </c>
      <c r="AI12" s="142" t="n">
        <f aca="false">C12+E12+F12+G12+H12+I12+J12+K12+L12+M12+N12+O12+P12+Q12+R12+S12+T12+U12+V12+W12+X12+Y12+Z12+AA12+AB12+AC12+AD12+AE12+AF12+AG12+AH12+D12</f>
        <v>119</v>
      </c>
    </row>
    <row r="13" customFormat="false" ht="15.2" hidden="false" customHeight="true" outlineLevel="0" collapsed="false">
      <c r="A13" s="35" t="n">
        <v>8</v>
      </c>
      <c r="B13" s="32" t="str">
        <f aca="false">Mensual!B20</f>
        <v>5 - 9 años Subsiguiente</v>
      </c>
      <c r="C13" s="153" t="n">
        <f aca="false">' DEL 13 JULIO AL 19 NOVIEMBRE'!AI13</f>
        <v>38</v>
      </c>
      <c r="D13" s="114"/>
      <c r="E13" s="114"/>
      <c r="F13" s="173" t="n">
        <v>2</v>
      </c>
      <c r="G13" s="114" t="n">
        <v>1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 t="n">
        <v>2</v>
      </c>
      <c r="S13" s="114"/>
      <c r="T13" s="114" t="n">
        <v>1</v>
      </c>
      <c r="U13" s="114" t="n">
        <v>1</v>
      </c>
      <c r="V13" s="114"/>
      <c r="W13" s="114"/>
      <c r="X13" s="114"/>
      <c r="Y13" s="114" t="n">
        <v>1</v>
      </c>
      <c r="Z13" s="114"/>
      <c r="AA13" s="114"/>
      <c r="AB13" s="114"/>
      <c r="AC13" s="114"/>
      <c r="AD13" s="114"/>
      <c r="AE13" s="114" t="n">
        <v>1</v>
      </c>
      <c r="AF13" s="114" t="n">
        <v>1</v>
      </c>
      <c r="AG13" s="114"/>
      <c r="AH13" s="34" t="n">
        <v>2</v>
      </c>
      <c r="AI13" s="142" t="n">
        <f aca="false">C13+E13+F13+G13+H13+I13+J13+K13+L13+M13+N13+O13+P13+Q13+R13+S13+T13+U13+V13+W13+X13+Y13+Z13+AA13+AB13+AC13+AD13+AE13+AF13+AG13+AH13+D13</f>
        <v>50</v>
      </c>
    </row>
    <row r="14" customFormat="false" ht="15.2" hidden="false" customHeight="true" outlineLevel="0" collapsed="false">
      <c r="A14" s="35" t="n">
        <v>9</v>
      </c>
      <c r="B14" s="32" t="str">
        <f aca="false">Mensual!B21</f>
        <v>10 - 14 años 1a. Vez</v>
      </c>
      <c r="C14" s="153" t="n">
        <f aca="false">' DEL 13 JULIO AL 19 NOVIEMBRE'!AI14</f>
        <v>105</v>
      </c>
      <c r="D14" s="114" t="n">
        <v>4</v>
      </c>
      <c r="E14" s="114" t="n">
        <v>2</v>
      </c>
      <c r="F14" s="173"/>
      <c r="G14" s="114"/>
      <c r="H14" s="114"/>
      <c r="I14" s="114"/>
      <c r="J14" s="114"/>
      <c r="K14" s="114"/>
      <c r="L14" s="114" t="n">
        <v>2</v>
      </c>
      <c r="M14" s="114" t="n">
        <v>1</v>
      </c>
      <c r="N14" s="114"/>
      <c r="O14" s="114"/>
      <c r="P14" s="114"/>
      <c r="Q14" s="114"/>
      <c r="R14" s="114" t="n">
        <v>1</v>
      </c>
      <c r="S14" s="114" t="n">
        <v>2</v>
      </c>
      <c r="T14" s="114"/>
      <c r="U14" s="114"/>
      <c r="V14" s="114"/>
      <c r="W14" s="114"/>
      <c r="X14" s="114" t="n">
        <v>1</v>
      </c>
      <c r="Y14" s="114"/>
      <c r="Z14" s="114"/>
      <c r="AA14" s="114"/>
      <c r="AB14" s="114"/>
      <c r="AC14" s="114"/>
      <c r="AD14" s="114" t="n">
        <v>1</v>
      </c>
      <c r="AE14" s="114"/>
      <c r="AF14" s="114"/>
      <c r="AG14" s="114" t="n">
        <v>1</v>
      </c>
      <c r="AH14" s="34"/>
      <c r="AI14" s="142" t="n">
        <f aca="false">C14+E14+F14+G14+H14+I14+J14+K14+L14+M14+N14+O14+P14+Q14+R14+S14+T14+U14+V14+W14+X14+Y14+Z14+AA14+AB14+AC14+AD14+AE14+AF14+AG14+AH14+D14</f>
        <v>120</v>
      </c>
    </row>
    <row r="15" customFormat="false" ht="15.2" hidden="false" customHeight="true" outlineLevel="0" collapsed="false">
      <c r="A15" s="35" t="n">
        <v>10</v>
      </c>
      <c r="B15" s="32" t="str">
        <f aca="false">Mensual!B22</f>
        <v>10 -14 años Subsiguiente</v>
      </c>
      <c r="C15" s="153" t="n">
        <f aca="false">' DEL 13 JULIO AL 19 NOVIEMBRE'!AI15</f>
        <v>56</v>
      </c>
      <c r="D15" s="114" t="n">
        <v>1</v>
      </c>
      <c r="E15" s="114" t="n">
        <v>1</v>
      </c>
      <c r="F15" s="173" t="n">
        <v>3</v>
      </c>
      <c r="G15" s="114" t="n">
        <v>1</v>
      </c>
      <c r="H15" s="114" t="n">
        <v>2</v>
      </c>
      <c r="I15" s="114"/>
      <c r="J15" s="114" t="n">
        <v>1</v>
      </c>
      <c r="K15" s="114" t="n">
        <v>1</v>
      </c>
      <c r="L15" s="114"/>
      <c r="M15" s="114"/>
      <c r="N15" s="114" t="n">
        <v>2</v>
      </c>
      <c r="O15" s="114"/>
      <c r="P15" s="114"/>
      <c r="Q15" s="114"/>
      <c r="R15" s="114" t="n">
        <v>1</v>
      </c>
      <c r="S15" s="114" t="n">
        <v>1</v>
      </c>
      <c r="T15" s="114"/>
      <c r="U15" s="114" t="n">
        <v>1</v>
      </c>
      <c r="V15" s="114"/>
      <c r="W15" s="114"/>
      <c r="X15" s="114"/>
      <c r="Y15" s="114" t="n">
        <v>2</v>
      </c>
      <c r="Z15" s="114"/>
      <c r="AA15" s="114"/>
      <c r="AB15" s="114"/>
      <c r="AC15" s="114"/>
      <c r="AD15" s="114"/>
      <c r="AE15" s="114"/>
      <c r="AF15" s="114"/>
      <c r="AG15" s="114"/>
      <c r="AH15" s="34"/>
      <c r="AI15" s="142" t="n">
        <f aca="false">C15+E15+F15+G15+H15+I15+J15+K15+L15+M15+N15+O15+P15+Q15+R15+S15+T15+U15+V15+W15+X15+Y15+Z15+AA15+AB15+AC15+AD15+AE15+AF15+AG15+AH15+D15</f>
        <v>73</v>
      </c>
    </row>
    <row r="16" customFormat="false" ht="15.2" hidden="false" customHeight="true" outlineLevel="0" collapsed="false">
      <c r="A16" s="35" t="n">
        <v>11</v>
      </c>
      <c r="B16" s="32" t="str">
        <f aca="false">Mensual!B23</f>
        <v>15 - 19 años 1a. Vez</v>
      </c>
      <c r="C16" s="153" t="n">
        <f aca="false">' DEL 13 JULIO AL 19 NOVIEMBRE'!AI16</f>
        <v>150</v>
      </c>
      <c r="D16" s="114" t="n">
        <v>1</v>
      </c>
      <c r="E16" s="114" t="n">
        <v>2</v>
      </c>
      <c r="F16" s="173" t="n">
        <v>1</v>
      </c>
      <c r="G16" s="114"/>
      <c r="H16" s="114"/>
      <c r="I16" s="114"/>
      <c r="J16" s="114" t="n">
        <v>1</v>
      </c>
      <c r="K16" s="114" t="n">
        <v>1</v>
      </c>
      <c r="L16" s="114" t="n">
        <v>2</v>
      </c>
      <c r="M16" s="114"/>
      <c r="N16" s="114"/>
      <c r="O16" s="114"/>
      <c r="P16" s="114"/>
      <c r="Q16" s="114" t="n">
        <v>1</v>
      </c>
      <c r="R16" s="114"/>
      <c r="S16" s="114" t="n">
        <v>1</v>
      </c>
      <c r="T16" s="114" t="n">
        <v>2</v>
      </c>
      <c r="U16" s="114" t="n">
        <v>3</v>
      </c>
      <c r="V16" s="114"/>
      <c r="W16" s="114" t="n">
        <v>1</v>
      </c>
      <c r="X16" s="114"/>
      <c r="Y16" s="114"/>
      <c r="Z16" s="114"/>
      <c r="AA16" s="114"/>
      <c r="AB16" s="114"/>
      <c r="AC16" s="114" t="n">
        <v>1</v>
      </c>
      <c r="AD16" s="114"/>
      <c r="AE16" s="114"/>
      <c r="AF16" s="114"/>
      <c r="AG16" s="114"/>
      <c r="AH16" s="34" t="n">
        <v>1</v>
      </c>
      <c r="AI16" s="142" t="n">
        <f aca="false">C16+E16+F16+G16+H16+I16+J16+K16+L16+M16+N16+O16+P16+Q16+R16+S16+T16+U16+V16+W16+X16+Y16+Z16+AA16+AB16+AC16+AD16+AE16+AF16+AG16+AH16+D16</f>
        <v>168</v>
      </c>
    </row>
    <row r="17" customFormat="false" ht="15.2" hidden="false" customHeight="true" outlineLevel="0" collapsed="false">
      <c r="A17" s="35" t="n">
        <v>12</v>
      </c>
      <c r="B17" s="32" t="str">
        <f aca="false">Mensual!B24</f>
        <v>15 - 19 años Subsiguiente</v>
      </c>
      <c r="C17" s="153" t="n">
        <f aca="false">' DEL 13 JULIO AL 19 NOVIEMBRE'!AI17</f>
        <v>67</v>
      </c>
      <c r="D17" s="114" t="n">
        <v>1</v>
      </c>
      <c r="E17" s="114" t="n">
        <v>1</v>
      </c>
      <c r="F17" s="173"/>
      <c r="G17" s="114"/>
      <c r="H17" s="114"/>
      <c r="I17" s="114"/>
      <c r="J17" s="114"/>
      <c r="K17" s="114"/>
      <c r="L17" s="114"/>
      <c r="M17" s="114" t="n">
        <v>1</v>
      </c>
      <c r="N17" s="114"/>
      <c r="O17" s="114"/>
      <c r="P17" s="114"/>
      <c r="Q17" s="114" t="n">
        <v>1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 t="n">
        <v>1</v>
      </c>
      <c r="AG17" s="114"/>
      <c r="AH17" s="34"/>
      <c r="AI17" s="142" t="n">
        <f aca="false">C17+E17+F17+G17+H17+I17+J17+K17+L17+M17+N17+O17+P17+Q17+R17+S17+T17+U17+V17+W17+X17+Y17+Z17+AA17+AB17+AC17+AD17+AE17+AF17+AG17+AH17+D17</f>
        <v>72</v>
      </c>
    </row>
    <row r="18" customFormat="false" ht="15.2" hidden="false" customHeight="true" outlineLevel="0" collapsed="false">
      <c r="A18" s="35" t="n">
        <v>13</v>
      </c>
      <c r="B18" s="32" t="str">
        <f aca="false">Mensual!B25</f>
        <v>20 - 49 años 1a. Vez</v>
      </c>
      <c r="C18" s="153" t="n">
        <f aca="false">' DEL 13 JULIO AL 19 NOVIEMBRE'!AI18</f>
        <v>1431</v>
      </c>
      <c r="D18" s="114" t="n">
        <v>9</v>
      </c>
      <c r="E18" s="114" t="n">
        <v>23</v>
      </c>
      <c r="F18" s="173" t="n">
        <v>4</v>
      </c>
      <c r="G18" s="114" t="n">
        <v>10</v>
      </c>
      <c r="H18" s="114" t="n">
        <v>8</v>
      </c>
      <c r="I18" s="114" t="n">
        <v>16</v>
      </c>
      <c r="J18" s="114" t="n">
        <v>5</v>
      </c>
      <c r="K18" s="114" t="n">
        <v>6</v>
      </c>
      <c r="L18" s="114" t="n">
        <v>16</v>
      </c>
      <c r="M18" s="114" t="n">
        <v>3</v>
      </c>
      <c r="N18" s="114" t="n">
        <v>1</v>
      </c>
      <c r="O18" s="114" t="n">
        <v>4</v>
      </c>
      <c r="P18" s="114"/>
      <c r="Q18" s="114" t="n">
        <v>5</v>
      </c>
      <c r="R18" s="114" t="n">
        <v>5</v>
      </c>
      <c r="S18" s="114" t="n">
        <v>21</v>
      </c>
      <c r="T18" s="114" t="n">
        <v>5</v>
      </c>
      <c r="U18" s="114" t="n">
        <v>12</v>
      </c>
      <c r="V18" s="114" t="n">
        <v>1</v>
      </c>
      <c r="W18" s="114" t="n">
        <v>3</v>
      </c>
      <c r="X18" s="114" t="n">
        <v>4</v>
      </c>
      <c r="Y18" s="114" t="n">
        <v>2</v>
      </c>
      <c r="Z18" s="114" t="n">
        <v>2</v>
      </c>
      <c r="AA18" s="114" t="n">
        <v>1</v>
      </c>
      <c r="AB18" s="114"/>
      <c r="AC18" s="114" t="n">
        <v>9</v>
      </c>
      <c r="AD18" s="114" t="n">
        <v>2</v>
      </c>
      <c r="AE18" s="114" t="n">
        <v>7</v>
      </c>
      <c r="AF18" s="114" t="n">
        <v>4</v>
      </c>
      <c r="AG18" s="114" t="n">
        <v>2</v>
      </c>
      <c r="AH18" s="34" t="n">
        <v>1</v>
      </c>
      <c r="AI18" s="142" t="n">
        <f aca="false">C18+E18+F18+G18+H18+I18+J18+K18+L18+M18+N18+O18+P18+Q18+R18+S18+T18+U18+V18+W18+X18+Y18+Z18+AA18+AB18+AC18+AD18+AE18+AF18+AG18+AH18+D18</f>
        <v>1622</v>
      </c>
    </row>
    <row r="19" customFormat="false" ht="15.2" hidden="false" customHeight="true" outlineLevel="0" collapsed="false">
      <c r="A19" s="35" t="n">
        <v>14</v>
      </c>
      <c r="B19" s="32" t="str">
        <f aca="false">Mensual!B26</f>
        <v>20 - 49 años Subsiguiente</v>
      </c>
      <c r="C19" s="153" t="n">
        <f aca="false">' DEL 13 JULIO AL 19 NOVIEMBRE'!AI19</f>
        <v>675</v>
      </c>
      <c r="D19" s="114" t="n">
        <v>2</v>
      </c>
      <c r="E19" s="114" t="n">
        <v>6</v>
      </c>
      <c r="F19" s="173" t="n">
        <v>3</v>
      </c>
      <c r="G19" s="114"/>
      <c r="H19" s="114" t="n">
        <v>3</v>
      </c>
      <c r="I19" s="114" t="n">
        <v>3</v>
      </c>
      <c r="J19" s="114" t="n">
        <v>5</v>
      </c>
      <c r="K19" s="114" t="n">
        <v>5</v>
      </c>
      <c r="L19" s="114" t="n">
        <v>12</v>
      </c>
      <c r="M19" s="114" t="n">
        <v>1</v>
      </c>
      <c r="N19" s="114" t="n">
        <v>10</v>
      </c>
      <c r="O19" s="114" t="n">
        <v>1</v>
      </c>
      <c r="P19" s="114" t="n">
        <v>2</v>
      </c>
      <c r="Q19" s="114" t="n">
        <v>8</v>
      </c>
      <c r="R19" s="114" t="n">
        <v>11</v>
      </c>
      <c r="S19" s="114" t="n">
        <v>3</v>
      </c>
      <c r="T19" s="114" t="n">
        <v>5</v>
      </c>
      <c r="U19" s="114" t="n">
        <v>2</v>
      </c>
      <c r="V19" s="114" t="n">
        <v>1</v>
      </c>
      <c r="W19" s="114" t="n">
        <v>2</v>
      </c>
      <c r="X19" s="114" t="n">
        <v>6</v>
      </c>
      <c r="Y19" s="114" t="n">
        <v>4</v>
      </c>
      <c r="Z19" s="114" t="n">
        <v>7</v>
      </c>
      <c r="AA19" s="114" t="n">
        <v>1</v>
      </c>
      <c r="AB19" s="114"/>
      <c r="AC19" s="114" t="n">
        <v>1</v>
      </c>
      <c r="AD19" s="114"/>
      <c r="AE19" s="114" t="n">
        <v>9</v>
      </c>
      <c r="AF19" s="114" t="n">
        <v>3</v>
      </c>
      <c r="AG19" s="114" t="n">
        <v>1</v>
      </c>
      <c r="AH19" s="34"/>
      <c r="AI19" s="142" t="n">
        <f aca="false">C19+E19+F19+G19+H19+I19+J19+K19+L19+M19+N19+O19+P19+Q19+R19+S19+T19+U19+V19+W19+X19+Y19+Z19+AA19+AB19+AC19+AD19+AE19+AF19+AG19+AH19+D19</f>
        <v>792</v>
      </c>
    </row>
    <row r="20" customFormat="false" ht="15.2" hidden="false" customHeight="true" outlineLevel="0" collapsed="false">
      <c r="A20" s="35" t="n">
        <v>15</v>
      </c>
      <c r="B20" s="32" t="str">
        <f aca="false">Mensual!B27</f>
        <v>50 - 59 años 1a. Vez</v>
      </c>
      <c r="C20" s="153" t="n">
        <f aca="false">' DEL 13 JULIO AL 19 NOVIEMBRE'!AI20</f>
        <v>295</v>
      </c>
      <c r="D20" s="114"/>
      <c r="E20" s="114" t="n">
        <v>6</v>
      </c>
      <c r="F20" s="173"/>
      <c r="G20" s="114" t="n">
        <v>2</v>
      </c>
      <c r="H20" s="114" t="n">
        <v>3</v>
      </c>
      <c r="I20" s="114" t="n">
        <v>4</v>
      </c>
      <c r="J20" s="114" t="n">
        <v>2</v>
      </c>
      <c r="K20" s="114"/>
      <c r="L20" s="114" t="n">
        <v>3</v>
      </c>
      <c r="M20" s="114" t="n">
        <v>1</v>
      </c>
      <c r="N20" s="114" t="n">
        <v>1</v>
      </c>
      <c r="O20" s="114"/>
      <c r="P20" s="114" t="n">
        <v>1</v>
      </c>
      <c r="Q20" s="114" t="n">
        <v>3</v>
      </c>
      <c r="R20" s="114"/>
      <c r="S20" s="114" t="n">
        <v>7</v>
      </c>
      <c r="T20" s="114" t="n">
        <v>1</v>
      </c>
      <c r="U20" s="114" t="n">
        <v>5</v>
      </c>
      <c r="V20" s="114" t="n">
        <v>1</v>
      </c>
      <c r="W20" s="114"/>
      <c r="X20" s="114" t="n">
        <v>1</v>
      </c>
      <c r="Y20" s="114" t="n">
        <v>1</v>
      </c>
      <c r="Z20" s="114"/>
      <c r="AA20" s="114"/>
      <c r="AB20" s="114" t="n">
        <v>1</v>
      </c>
      <c r="AC20" s="114" t="n">
        <v>1</v>
      </c>
      <c r="AD20" s="114" t="n">
        <v>1</v>
      </c>
      <c r="AE20" s="114" t="n">
        <v>6</v>
      </c>
      <c r="AF20" s="114" t="n">
        <v>2</v>
      </c>
      <c r="AG20" s="114" t="n">
        <v>2</v>
      </c>
      <c r="AH20" s="34"/>
      <c r="AI20" s="142" t="n">
        <f aca="false">C20+E20+F20+G20+H20+I20+J20+K20+L20+M20+N20+O20+P20+Q20+R20+S20+T20+U20+V20+W20+X20+Y20+Z20+AA20+AB20+AC20+AD20+AE20+AF20+AG20+AH20+D20</f>
        <v>350</v>
      </c>
    </row>
    <row r="21" customFormat="false" ht="15.2" hidden="false" customHeight="true" outlineLevel="0" collapsed="false">
      <c r="A21" s="35" t="n">
        <v>16</v>
      </c>
      <c r="B21" s="32" t="str">
        <f aca="false">Mensual!B28</f>
        <v>50 - 59 años Subsiguiente</v>
      </c>
      <c r="C21" s="153" t="n">
        <f aca="false">' DEL 13 JULIO AL 19 NOVIEMBRE'!AI21</f>
        <v>208</v>
      </c>
      <c r="D21" s="114" t="n">
        <v>2</v>
      </c>
      <c r="E21" s="114" t="n">
        <v>3</v>
      </c>
      <c r="F21" s="173"/>
      <c r="G21" s="114"/>
      <c r="H21" s="114"/>
      <c r="I21" s="114" t="n">
        <v>1</v>
      </c>
      <c r="J21" s="114" t="n">
        <v>1</v>
      </c>
      <c r="K21" s="114" t="n">
        <v>1</v>
      </c>
      <c r="L21" s="114" t="n">
        <v>1</v>
      </c>
      <c r="M21" s="114"/>
      <c r="N21" s="114" t="n">
        <v>2</v>
      </c>
      <c r="O21" s="114"/>
      <c r="P21" s="114"/>
      <c r="Q21" s="114" t="n">
        <v>1</v>
      </c>
      <c r="R21" s="114" t="n">
        <v>3</v>
      </c>
      <c r="S21" s="114"/>
      <c r="T21" s="114"/>
      <c r="U21" s="114" t="n">
        <v>2</v>
      </c>
      <c r="V21" s="114"/>
      <c r="W21" s="114"/>
      <c r="X21" s="114" t="n">
        <v>2</v>
      </c>
      <c r="Y21" s="114"/>
      <c r="Z21" s="114"/>
      <c r="AA21" s="114" t="n">
        <v>1</v>
      </c>
      <c r="AB21" s="114"/>
      <c r="AC21" s="114"/>
      <c r="AD21" s="114"/>
      <c r="AE21" s="114" t="n">
        <v>4</v>
      </c>
      <c r="AF21" s="114"/>
      <c r="AG21" s="114" t="n">
        <v>1</v>
      </c>
      <c r="AH21" s="34"/>
      <c r="AI21" s="142" t="n">
        <f aca="false">C21+E21+F21+G21+H21+I21+J21+K21+L21+M21+N21+O21+P21+Q21+R21+S21+T21+U21+V21+W21+X21+Y21+Z21+AA21+AB21+AC21+AD21+AE21+AF21+AG21+AH21+D21</f>
        <v>233</v>
      </c>
    </row>
    <row r="22" customFormat="false" ht="15.2" hidden="false" customHeight="true" outlineLevel="0" collapsed="false">
      <c r="A22" s="35" t="n">
        <v>17</v>
      </c>
      <c r="B22" s="32" t="str">
        <f aca="false">Mensual!B29</f>
        <v>60 y + años 1a. Vez</v>
      </c>
      <c r="C22" s="153" t="n">
        <f aca="false">' DEL 13 JULIO AL 19 NOVIEMBRE'!AI22</f>
        <v>395</v>
      </c>
      <c r="D22" s="114" t="n">
        <v>3</v>
      </c>
      <c r="E22" s="114" t="n">
        <v>2</v>
      </c>
      <c r="F22" s="173" t="n">
        <v>1</v>
      </c>
      <c r="G22" s="114" t="n">
        <v>1</v>
      </c>
      <c r="H22" s="114" t="n">
        <v>7</v>
      </c>
      <c r="I22" s="114" t="n">
        <v>3</v>
      </c>
      <c r="J22" s="114"/>
      <c r="K22" s="114" t="n">
        <v>1</v>
      </c>
      <c r="L22" s="114"/>
      <c r="M22" s="114"/>
      <c r="N22" s="114" t="n">
        <v>2</v>
      </c>
      <c r="O22" s="114" t="n">
        <v>1</v>
      </c>
      <c r="P22" s="114"/>
      <c r="Q22" s="114" t="n">
        <v>1</v>
      </c>
      <c r="R22" s="114"/>
      <c r="S22" s="114" t="n">
        <v>5</v>
      </c>
      <c r="T22" s="114"/>
      <c r="U22" s="114" t="n">
        <v>5</v>
      </c>
      <c r="V22" s="114"/>
      <c r="W22" s="114"/>
      <c r="X22" s="114" t="n">
        <v>3</v>
      </c>
      <c r="Y22" s="114" t="n">
        <v>1</v>
      </c>
      <c r="Z22" s="114"/>
      <c r="AA22" s="114"/>
      <c r="AB22" s="114"/>
      <c r="AC22" s="114" t="n">
        <v>3</v>
      </c>
      <c r="AD22" s="114"/>
      <c r="AE22" s="114" t="n">
        <v>2</v>
      </c>
      <c r="AF22" s="114" t="n">
        <v>1</v>
      </c>
      <c r="AG22" s="114" t="n">
        <v>2</v>
      </c>
      <c r="AH22" s="34" t="n">
        <v>1</v>
      </c>
      <c r="AI22" s="142" t="n">
        <f aca="false">C22+E22+F22+G22+H22+I22+J22+K22+L22+M22+N22+O22+P22+Q22+R22+S22+T22+U22+V22+W22+X22+Y22+Z22+AA22+AB22+AC22+AD22+AE22+AF22+AG22+AH22+D22</f>
        <v>440</v>
      </c>
    </row>
    <row r="23" customFormat="false" ht="15.2" hidden="false" customHeight="true" outlineLevel="0" collapsed="false">
      <c r="A23" s="35" t="n">
        <v>18</v>
      </c>
      <c r="B23" s="38" t="str">
        <f aca="false">Mensual!B30</f>
        <v>60 y + años Subsiguiente</v>
      </c>
      <c r="C23" s="153" t="n">
        <f aca="false">' DEL 13 JULIO AL 19 NOVIEMBRE'!AI23</f>
        <v>216</v>
      </c>
      <c r="D23" s="115" t="n">
        <v>4</v>
      </c>
      <c r="E23" s="115"/>
      <c r="F23" s="174" t="n">
        <v>2</v>
      </c>
      <c r="G23" s="115"/>
      <c r="H23" s="115"/>
      <c r="I23" s="115" t="n">
        <v>1</v>
      </c>
      <c r="J23" s="115"/>
      <c r="K23" s="115"/>
      <c r="L23" s="115" t="n">
        <v>6</v>
      </c>
      <c r="M23" s="115" t="n">
        <v>1</v>
      </c>
      <c r="N23" s="115" t="n">
        <v>2</v>
      </c>
      <c r="O23" s="115" t="n">
        <v>1</v>
      </c>
      <c r="P23" s="115"/>
      <c r="Q23" s="115" t="n">
        <v>3</v>
      </c>
      <c r="R23" s="115"/>
      <c r="S23" s="115"/>
      <c r="T23" s="115" t="n">
        <v>2</v>
      </c>
      <c r="U23" s="115" t="n">
        <v>1</v>
      </c>
      <c r="V23" s="115"/>
      <c r="W23" s="115"/>
      <c r="X23" s="115" t="n">
        <v>1</v>
      </c>
      <c r="Y23" s="115" t="n">
        <v>1</v>
      </c>
      <c r="Z23" s="115" t="n">
        <v>2</v>
      </c>
      <c r="AA23" s="115" t="n">
        <v>1</v>
      </c>
      <c r="AB23" s="115"/>
      <c r="AC23" s="115"/>
      <c r="AD23" s="115"/>
      <c r="AE23" s="115" t="n">
        <v>4</v>
      </c>
      <c r="AF23" s="115" t="n">
        <v>1</v>
      </c>
      <c r="AG23" s="115"/>
      <c r="AH23" s="40"/>
      <c r="AI23" s="175" t="n">
        <f aca="false">C23+E23+F23+G23+H23+I23+J23+K23+L23+M23+N23+O23+P23+Q23+R23+S23+T23+U23+V23+W23+X23+Y23+Z23+AA23+AB23+AC23+AD23+AE23+AF23+AG23+AH23+D23</f>
        <v>249</v>
      </c>
    </row>
    <row r="24" customFormat="false" ht="12.75" hidden="false" customHeight="false" outlineLevel="0" collapsed="false">
      <c r="A24" s="47" t="n">
        <v>19</v>
      </c>
      <c r="B24" s="176" t="str">
        <f aca="false">Mensual!B31</f>
        <v>Total Pacientes Atendidos</v>
      </c>
      <c r="C24" s="117" t="n">
        <f aca="false">SUM(C6:C23)</f>
        <v>4001</v>
      </c>
      <c r="D24" s="117" t="n">
        <f aca="false">SUM(D6:D23)</f>
        <v>32</v>
      </c>
      <c r="E24" s="117" t="n">
        <f aca="false">SUM(E6:E23)</f>
        <v>51</v>
      </c>
      <c r="F24" s="117" t="n">
        <f aca="false">SUM(F6:F23)</f>
        <v>20</v>
      </c>
      <c r="G24" s="117" t="n">
        <f aca="false">SUM(G6:G23)</f>
        <v>16</v>
      </c>
      <c r="H24" s="117" t="n">
        <f aca="false">SUM(H6:H23)</f>
        <v>26</v>
      </c>
      <c r="I24" s="117" t="n">
        <f aca="false">SUM(I6:I23)</f>
        <v>30</v>
      </c>
      <c r="J24" s="117" t="n">
        <f aca="false">SUM(J6:J23)</f>
        <v>21</v>
      </c>
      <c r="K24" s="117" t="n">
        <f aca="false">SUM(K6:K23)</f>
        <v>21</v>
      </c>
      <c r="L24" s="117" t="n">
        <f aca="false">SUM(L6:L23)</f>
        <v>51</v>
      </c>
      <c r="M24" s="117" t="n">
        <f aca="false">SUM(M6:M23)</f>
        <v>13</v>
      </c>
      <c r="N24" s="117" t="n">
        <f aca="false">SUM(N6:N23)</f>
        <v>30</v>
      </c>
      <c r="O24" s="117" t="n">
        <f aca="false">SUM(O6:O23)</f>
        <v>8</v>
      </c>
      <c r="P24" s="117" t="n">
        <f aca="false">SUM(P6:P23)</f>
        <v>4</v>
      </c>
      <c r="Q24" s="117" t="n">
        <f aca="false">SUM(Q6:Q23)</f>
        <v>26</v>
      </c>
      <c r="R24" s="117" t="n">
        <f aca="false">SUM(R6:R23)</f>
        <v>24</v>
      </c>
      <c r="S24" s="117" t="n">
        <f aca="false">SUM(S6:S23)</f>
        <v>46</v>
      </c>
      <c r="T24" s="117" t="n">
        <f aca="false">SUM(T6:T23)</f>
        <v>21</v>
      </c>
      <c r="U24" s="117" t="n">
        <f aca="false">SUM(U6:U23)</f>
        <v>35</v>
      </c>
      <c r="V24" s="117" t="n">
        <f aca="false">SUM(V6:V23)</f>
        <v>3</v>
      </c>
      <c r="W24" s="117" t="n">
        <f aca="false">SUM(W6:W23)</f>
        <v>6</v>
      </c>
      <c r="X24" s="117" t="n">
        <f aca="false">SUM(X6:X23)</f>
        <v>22</v>
      </c>
      <c r="Y24" s="117" t="n">
        <f aca="false">SUM(Y6:Y23)</f>
        <v>14</v>
      </c>
      <c r="Z24" s="117" t="n">
        <f aca="false">SUM(Z6:Z23)</f>
        <v>13</v>
      </c>
      <c r="AA24" s="117" t="n">
        <f aca="false">SUM(AA6:AA23)</f>
        <v>4</v>
      </c>
      <c r="AB24" s="117" t="n">
        <f aca="false">SUM(AB6:AB23)</f>
        <v>1</v>
      </c>
      <c r="AC24" s="117" t="n">
        <f aca="false">SUM(AC6:AC23)</f>
        <v>17</v>
      </c>
      <c r="AD24" s="117" t="n">
        <f aca="false">SUM(AD6:AD23)</f>
        <v>6</v>
      </c>
      <c r="AE24" s="117" t="n">
        <f aca="false">SUM(AE6:AE23)</f>
        <v>40</v>
      </c>
      <c r="AF24" s="117" t="n">
        <f aca="false">SUM(AF6:AF23)</f>
        <v>15</v>
      </c>
      <c r="AG24" s="117" t="n">
        <f aca="false">SUM(AG6:AG23)</f>
        <v>12</v>
      </c>
      <c r="AH24" s="117" t="n">
        <f aca="false">SUM(AH6:AH23)</f>
        <v>8</v>
      </c>
      <c r="AI24" s="139" t="n">
        <f aca="false">C24+E24+F24+G24+H24+I24+J24+K24+L24+M24+N24+O24+P24+Q24+R24+S24+T24+U24+V24+W24+X24+Y24+Z24+AA24+AB24+AC24+AD24+AE24+AF24+AG24+AH24+D24</f>
        <v>4637</v>
      </c>
    </row>
    <row r="25" customFormat="false" ht="12" hidden="false" customHeight="false" outlineLevel="0" collapsed="false">
      <c r="A25" s="59" t="n">
        <v>20</v>
      </c>
      <c r="B25" s="25" t="str">
        <f aca="false">Mensual!B32</f>
        <v>No. Atenciones de Mujeres</v>
      </c>
      <c r="C25" s="153" t="n">
        <f aca="false">' DEL 13 JULIO AL 19 NOVIEMBRE'!AI25</f>
        <v>2280</v>
      </c>
      <c r="D25" s="120" t="n">
        <v>22</v>
      </c>
      <c r="E25" s="120" t="n">
        <v>30</v>
      </c>
      <c r="F25" s="177" t="n">
        <v>9</v>
      </c>
      <c r="G25" s="120" t="n">
        <v>11</v>
      </c>
      <c r="H25" s="120" t="n">
        <v>16</v>
      </c>
      <c r="I25" s="120" t="n">
        <v>17</v>
      </c>
      <c r="J25" s="120" t="n">
        <v>14</v>
      </c>
      <c r="K25" s="120" t="n">
        <v>15</v>
      </c>
      <c r="L25" s="120" t="n">
        <v>33</v>
      </c>
      <c r="M25" s="120" t="n">
        <v>10</v>
      </c>
      <c r="N25" s="120" t="n">
        <v>16</v>
      </c>
      <c r="O25" s="120" t="n">
        <v>4</v>
      </c>
      <c r="P25" s="120" t="n">
        <v>1</v>
      </c>
      <c r="Q25" s="120" t="n">
        <v>12</v>
      </c>
      <c r="R25" s="120" t="n">
        <v>13</v>
      </c>
      <c r="S25" s="120" t="n">
        <v>29</v>
      </c>
      <c r="T25" s="120" t="n">
        <v>12</v>
      </c>
      <c r="U25" s="120" t="n">
        <v>17</v>
      </c>
      <c r="V25" s="120" t="n">
        <v>2</v>
      </c>
      <c r="W25" s="120" t="n">
        <v>5</v>
      </c>
      <c r="X25" s="120" t="n">
        <v>8</v>
      </c>
      <c r="Y25" s="120" t="n">
        <v>6</v>
      </c>
      <c r="Z25" s="120" t="n">
        <v>8</v>
      </c>
      <c r="AA25" s="120" t="n">
        <v>2</v>
      </c>
      <c r="AB25" s="120"/>
      <c r="AC25" s="120" t="n">
        <v>11</v>
      </c>
      <c r="AD25" s="120" t="n">
        <v>3</v>
      </c>
      <c r="AE25" s="120" t="n">
        <v>31</v>
      </c>
      <c r="AF25" s="120" t="n">
        <v>12</v>
      </c>
      <c r="AG25" s="120" t="n">
        <v>6</v>
      </c>
      <c r="AH25" s="178" t="n">
        <v>4</v>
      </c>
      <c r="AI25" s="141" t="n">
        <f aca="false">C25+E25+F25+G25+H25+I25+J25+K25+L25+M25+N25+O25+P25+Q25+R25+S25+T25+U25+V25+W25+X25+Y25+Z25+AA25+AB25+AC25+AD25+AE25+AF25+AG25+AH25+D25</f>
        <v>2659</v>
      </c>
    </row>
    <row r="26" customFormat="false" ht="12" hidden="false" customHeight="false" outlineLevel="0" collapsed="false">
      <c r="A26" s="35" t="n">
        <v>21</v>
      </c>
      <c r="B26" s="32" t="str">
        <f aca="false">Mensual!B33</f>
        <v>No. Atenciones de Hombres</v>
      </c>
      <c r="C26" s="153" t="n">
        <f aca="false">' DEL 13 JULIO AL 19 NOVIEMBRE'!AI26</f>
        <v>1721</v>
      </c>
      <c r="D26" s="122" t="n">
        <v>10</v>
      </c>
      <c r="E26" s="122" t="n">
        <v>21</v>
      </c>
      <c r="F26" s="179" t="n">
        <v>11</v>
      </c>
      <c r="G26" s="122" t="n">
        <v>5</v>
      </c>
      <c r="H26" s="122" t="n">
        <v>10</v>
      </c>
      <c r="I26" s="122" t="n">
        <v>13</v>
      </c>
      <c r="J26" s="122" t="n">
        <v>7</v>
      </c>
      <c r="K26" s="122" t="n">
        <v>6</v>
      </c>
      <c r="L26" s="122" t="n">
        <v>18</v>
      </c>
      <c r="M26" s="122" t="n">
        <v>3</v>
      </c>
      <c r="N26" s="122" t="n">
        <v>14</v>
      </c>
      <c r="O26" s="122" t="n">
        <v>4</v>
      </c>
      <c r="P26" s="122" t="n">
        <v>3</v>
      </c>
      <c r="Q26" s="122" t="n">
        <v>14</v>
      </c>
      <c r="R26" s="122" t="n">
        <v>11</v>
      </c>
      <c r="S26" s="122" t="n">
        <v>17</v>
      </c>
      <c r="T26" s="122" t="n">
        <v>9</v>
      </c>
      <c r="U26" s="122" t="n">
        <v>18</v>
      </c>
      <c r="V26" s="122" t="n">
        <v>1</v>
      </c>
      <c r="W26" s="122" t="n">
        <v>1</v>
      </c>
      <c r="X26" s="122" t="n">
        <v>14</v>
      </c>
      <c r="Y26" s="122" t="n">
        <v>8</v>
      </c>
      <c r="Z26" s="122" t="n">
        <v>5</v>
      </c>
      <c r="AA26" s="122" t="n">
        <v>2</v>
      </c>
      <c r="AB26" s="122" t="n">
        <v>1</v>
      </c>
      <c r="AC26" s="122" t="n">
        <v>6</v>
      </c>
      <c r="AD26" s="122" t="n">
        <v>3</v>
      </c>
      <c r="AE26" s="122" t="n">
        <v>9</v>
      </c>
      <c r="AF26" s="122" t="n">
        <v>3</v>
      </c>
      <c r="AG26" s="122" t="n">
        <v>6</v>
      </c>
      <c r="AH26" s="54" t="n">
        <v>4</v>
      </c>
      <c r="AI26" s="142" t="n">
        <f aca="false">C26+E26+F26+G26+H26+I26+J26+K26+L26+M26+N26+O26+P26+Q26+R26+S26+T26+U26+V26+W26+X26+Y26+Z26+AA26+AB26+AC26+AD26+AE26+AF26+AG26+AH26+D26</f>
        <v>1978</v>
      </c>
    </row>
    <row r="27" customFormat="false" ht="12" hidden="false" customHeight="false" outlineLevel="0" collapsed="false">
      <c r="A27" s="59" t="n">
        <v>22</v>
      </c>
      <c r="B27" s="123" t="s">
        <v>74</v>
      </c>
      <c r="C27" s="153" t="n">
        <f aca="false">' DEL 13 JULIO AL 19 NOVIEMBRE'!AI27</f>
        <v>0</v>
      </c>
      <c r="D27" s="125"/>
      <c r="E27" s="125"/>
      <c r="F27" s="180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56"/>
      <c r="AI27" s="126" t="n">
        <f aca="false">C27+E27+F27+G27+H27+I27+J27+K27+L27+M27+N27+O27+P27+Q27+R27+S27+T27+U27+V27+W27+X27+Y27+Z27+AA27+AB27+AC27+AD27+AE27+AF27+AG27+AH27+D27</f>
        <v>0</v>
      </c>
    </row>
    <row r="28" customFormat="false" ht="12" hidden="false" customHeight="false" outlineLevel="0" collapsed="false">
      <c r="A28" s="35" t="n">
        <v>23</v>
      </c>
      <c r="B28" s="127" t="s">
        <v>75</v>
      </c>
      <c r="C28" s="153" t="n">
        <f aca="false">' DEL 13 JULIO AL 19 NOVIEMBRE'!AI28</f>
        <v>0</v>
      </c>
      <c r="D28" s="129"/>
      <c r="E28" s="129"/>
      <c r="F28" s="18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57"/>
      <c r="AI28" s="126" t="n">
        <f aca="false">C28+E28+F28+G28+H28+I28+J28+K28+L28+M28+N28+O28+P28+Q28+R28+S28+T28+U28+V28+W28+X28+Y28+Z28+AA28+AB28+AC28+AD28+AE28+AF28+AG28+AH28+D28</f>
        <v>0</v>
      </c>
    </row>
    <row r="29" customFormat="false" ht="12" hidden="false" customHeight="false" outlineLevel="0" collapsed="false">
      <c r="A29" s="59" t="n">
        <v>24</v>
      </c>
      <c r="B29" s="127" t="s">
        <v>76</v>
      </c>
      <c r="C29" s="153" t="n">
        <f aca="false">' DEL 13 JULIO AL 19 NOVIEMBRE'!AI29</f>
        <v>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26" t="n">
        <f aca="false">AI27+AI28</f>
        <v>0</v>
      </c>
    </row>
    <row r="30" customFormat="false" ht="12" hidden="false" customHeight="false" outlineLevel="0" collapsed="false">
      <c r="A30" s="35" t="n">
        <v>25</v>
      </c>
      <c r="B30" s="127" t="s">
        <v>77</v>
      </c>
      <c r="C30" s="153" t="n">
        <f aca="false">' DEL 13 JULIO AL 19 NOVIEMBRE'!AI30</f>
        <v>99</v>
      </c>
      <c r="D30" s="129"/>
      <c r="E30" s="129"/>
      <c r="F30" s="181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57"/>
      <c r="AI30" s="126" t="n">
        <f aca="false">C30+E30+F30+G30+H30+I30+J30+K30+L30+M30+N30+O30+P30+Q30+R30+S30+T30+U30+V30+W30+X30+Y30+Z30+AA30+AB30+AC30+AD30+AE30+AF30+AG30+AH30</f>
        <v>99</v>
      </c>
    </row>
    <row r="31" customFormat="false" ht="12" hidden="false" customHeight="false" outlineLevel="0" collapsed="false">
      <c r="A31" s="59" t="n">
        <v>26</v>
      </c>
      <c r="B31" s="127" t="s">
        <v>78</v>
      </c>
      <c r="C31" s="153" t="n">
        <f aca="false">' DEL 13 JULIO AL 19 NOVIEMBRE'!AI31</f>
        <v>22</v>
      </c>
      <c r="D31" s="129"/>
      <c r="E31" s="129"/>
      <c r="F31" s="181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57"/>
      <c r="AI31" s="126" t="n">
        <f aca="false">C31+E31+F31+G31+H31+I31+J31+K31+L31+M31+N31+O31+P31+Q31+R31+S31+T31+U31+V31+W31+X31+Y31+Z31+AA31+AB31+AC31+AD31+AE31+AF31+AG31+AH31</f>
        <v>22</v>
      </c>
    </row>
    <row r="32" customFormat="false" ht="12" hidden="false" customHeight="false" outlineLevel="0" collapsed="false">
      <c r="A32" s="35" t="n">
        <v>27</v>
      </c>
      <c r="B32" s="127" t="s">
        <v>79</v>
      </c>
      <c r="C32" s="153" t="n">
        <f aca="false">' DEL 13 JULIO AL 19 NOVIEMBRE'!AI32</f>
        <v>619</v>
      </c>
      <c r="D32" s="129"/>
      <c r="E32" s="129"/>
      <c r="F32" s="18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57"/>
      <c r="AI32" s="126" t="n">
        <f aca="false">C32+E32+F32+G32+H32+I32+J32+K32+L32+M32+N32+O32+P32+Q32+R32+S32+T32+U32+V32+W32+X32+Y32+Z32+AA32+AB32+AC32+AD32+AE32+AF32+AG32+AH32</f>
        <v>619</v>
      </c>
    </row>
    <row r="33" customFormat="false" ht="12.75" hidden="false" customHeight="false" outlineLevel="0" collapsed="false">
      <c r="A33" s="132" t="n">
        <v>28</v>
      </c>
      <c r="B33" s="133" t="s">
        <v>80</v>
      </c>
      <c r="C33" s="153" t="n">
        <f aca="false">' DEL 13 JULIO AL 19 NOVIEMBRE'!AI33</f>
        <v>232</v>
      </c>
      <c r="D33" s="135"/>
      <c r="E33" s="135"/>
      <c r="F33" s="182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59"/>
      <c r="AI33" s="136" t="n">
        <f aca="false">C33+E33+F33+G33+H33+I33+J33+K33+L33+M33+N33+O33+P33+Q33+R33+S33+T33+U33+V33+W33+X33+Y33+Z33+AA33+AB33+AC33+AD33+AE33+AF33+AG33+AH33</f>
        <v>232</v>
      </c>
    </row>
    <row r="34" customFormat="false" ht="12.75" hidden="false" customHeight="false" outlineLevel="0" collapsed="false">
      <c r="A34" s="87"/>
      <c r="B34" s="16" t="s">
        <v>81</v>
      </c>
      <c r="C34" s="137"/>
      <c r="D34" s="138"/>
      <c r="E34" s="138"/>
      <c r="F34" s="183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70"/>
      <c r="AI34" s="139" t="n">
        <f aca="false">C34+E34+F34+G34+H34+I34+J34+K34+L34+M34+N34+O34+P34+Q34+R34+S34+T34+U34+V34+W34+X34+Y34+Z34+AA34+AB34+AC34+AD34+AE34+AF34+AG34+AH34</f>
        <v>0</v>
      </c>
    </row>
    <row r="35" customFormat="false" ht="12" hidden="false" customHeight="false" outlineLevel="0" collapsed="false">
      <c r="A35" s="59" t="n">
        <v>29</v>
      </c>
      <c r="B35" s="25" t="s">
        <v>82</v>
      </c>
      <c r="C35" s="153" t="n">
        <f aca="false">' DEL 13 JULIO AL 19 NOVIEMBRE'!AI35</f>
        <v>5917</v>
      </c>
      <c r="D35" s="112"/>
      <c r="E35" s="112"/>
      <c r="F35" s="17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58"/>
      <c r="AI35" s="141" t="n">
        <f aca="false">C35+E35+F35+G35+H35+I35+J35+K35+L35+M35+N35+O35+P35+Q35+R35+S35+T35+U35+V35+W35+X35+Y35+Z35+AA35+AB35+AC35+AD35+AE35+AF35+AG35+AH35</f>
        <v>5917</v>
      </c>
    </row>
    <row r="36" customFormat="false" ht="12" hidden="false" customHeight="false" outlineLevel="0" collapsed="false">
      <c r="A36" s="35" t="n">
        <v>30</v>
      </c>
      <c r="B36" s="32" t="s">
        <v>83</v>
      </c>
      <c r="C36" s="153" t="n">
        <f aca="false">' DEL 13 JULIO AL 19 NOVIEMBRE'!AI36</f>
        <v>161</v>
      </c>
      <c r="D36" s="114"/>
      <c r="E36" s="114"/>
      <c r="F36" s="173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34"/>
      <c r="AI36" s="142" t="n">
        <f aca="false">C36+E36+F36+G36+H36+I36+J36+K36+L36+M36+N36+O36+P36+Q36+R36+S36+T36+U36+V36+W36+X36+Y36+Z36+AA36+AB36+AC36+AD36+AE36+AF36+AG36+AH36</f>
        <v>161</v>
      </c>
    </row>
    <row r="37" customFormat="false" ht="12" hidden="false" customHeight="false" outlineLevel="0" collapsed="false">
      <c r="A37" s="59" t="n">
        <v>32</v>
      </c>
      <c r="B37" s="143" t="s">
        <v>74</v>
      </c>
      <c r="C37" s="153" t="n">
        <f aca="false">' DEL 13 JULIO AL 19 NOVIEMBRE'!AI37</f>
        <v>23</v>
      </c>
      <c r="D37" s="145"/>
      <c r="E37" s="145"/>
      <c r="F37" s="18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63"/>
      <c r="AI37" s="146" t="n">
        <f aca="false">C37+E37+F37+G37+H37+I37+J37+K37+L37+M37+N37+O37+P37+Q37+R37+S37+T37+U37+V37+W37+X37+Y37+Z37+AA37+AB37+AC37+AD37+AE37+AF37+AG37+AH37+D37</f>
        <v>23</v>
      </c>
    </row>
    <row r="38" customFormat="false" ht="12" hidden="false" customHeight="false" outlineLevel="0" collapsed="false">
      <c r="A38" s="35" t="n">
        <v>33</v>
      </c>
      <c r="B38" s="61" t="s">
        <v>75</v>
      </c>
      <c r="C38" s="153" t="n">
        <f aca="false">' DEL 13 JULIO AL 19 NOVIEMBRE'!AI38</f>
        <v>31</v>
      </c>
      <c r="D38" s="148"/>
      <c r="E38" s="148"/>
      <c r="F38" s="18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63"/>
      <c r="AI38" s="146" t="n">
        <f aca="false">C38+E38+F38+G38+H38+I38+J38+K38+L38+M38+N38+O38+P38+Q38+R38+S38+T38+U38+V38+W38+X38+Y38+Z38+AA38+AB38+AC38+AD38+AE38+AF38+AG38+AH38+D38</f>
        <v>31</v>
      </c>
    </row>
    <row r="39" customFormat="false" ht="12" hidden="false" customHeight="false" outlineLevel="0" collapsed="false">
      <c r="A39" s="59" t="n">
        <v>34</v>
      </c>
      <c r="B39" s="61" t="s">
        <v>76</v>
      </c>
      <c r="C39" s="153" t="n">
        <f aca="false">' DEL 13 JULIO AL 19 NOVIEMBRE'!AI39</f>
        <v>54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6" t="n">
        <f aca="false">AI37+AI38</f>
        <v>54</v>
      </c>
    </row>
    <row r="40" customFormat="false" ht="12" hidden="false" customHeight="false" outlineLevel="0" collapsed="false">
      <c r="A40" s="35" t="n">
        <v>35</v>
      </c>
      <c r="B40" s="32" t="s">
        <v>84</v>
      </c>
      <c r="C40" s="153" t="n">
        <f aca="false">' DEL 13 JULIO AL 19 NOVIEMBRE'!AI40</f>
        <v>1</v>
      </c>
      <c r="D40" s="114"/>
      <c r="E40" s="114"/>
      <c r="F40" s="173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34"/>
      <c r="AI40" s="142" t="n">
        <f aca="false">C40+E40+F40+G40+H40+I40+J40+K40+L40+M40+N40+O40+P40+Q40+R40+S40+T40+U40+V40+W40+X40+Y40+Z40+AA40+AB40+AC40+AD40+AE40+AF40+AG40+AH40</f>
        <v>1</v>
      </c>
    </row>
    <row r="41" customFormat="false" ht="12" hidden="false" customHeight="false" outlineLevel="0" collapsed="false">
      <c r="A41" s="59" t="n">
        <v>36</v>
      </c>
      <c r="B41" s="32" t="s">
        <v>85</v>
      </c>
      <c r="C41" s="153" t="n">
        <f aca="false">' DEL 13 JULIO AL 19 NOVIEMBRE'!AI41</f>
        <v>102</v>
      </c>
      <c r="D41" s="114"/>
      <c r="E41" s="114"/>
      <c r="F41" s="173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34"/>
      <c r="AI41" s="142" t="n">
        <f aca="false">C41+E41+F41+G41+H41+I41+J41+K41+L41+M41+N41+O41+P41+Q41+R41+S41+T41+U41+V41+W41+X41+Y41+Z41+AA41+AB41+AC41+AD41+AE41+AF41+AG41+AH41</f>
        <v>102</v>
      </c>
    </row>
    <row r="42" customFormat="false" ht="12" hidden="false" customHeight="false" outlineLevel="0" collapsed="false">
      <c r="A42" s="35" t="n">
        <v>37</v>
      </c>
      <c r="B42" s="150" t="s">
        <v>80</v>
      </c>
      <c r="C42" s="153" t="n">
        <f aca="false">' DEL 13 JULIO AL 19 NOVIEMBRE'!AI42</f>
        <v>46</v>
      </c>
      <c r="D42" s="114"/>
      <c r="E42" s="114"/>
      <c r="F42" s="173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34"/>
      <c r="AI42" s="142" t="n">
        <f aca="false">C42+E42+F42+G42+H42+I42+J42+K42+L42+M42+N42+O42+P42+Q42+R42+S42+T42+U42+V42+W42+X42+Y42+Z42+AA42+AB42+AC42+AD42+AE42+AF42+AG42+AH42</f>
        <v>46</v>
      </c>
    </row>
    <row r="43" customFormat="false" ht="12" hidden="false" customHeight="false" outlineLevel="0" collapsed="false">
      <c r="A43" s="59" t="n">
        <v>38</v>
      </c>
      <c r="B43" s="32" t="s">
        <v>86</v>
      </c>
      <c r="C43" s="153" t="n">
        <f aca="false">' DEL 13 JULIO AL 19 NOVIEMBRE'!AI43</f>
        <v>0</v>
      </c>
      <c r="D43" s="114"/>
      <c r="E43" s="114"/>
      <c r="F43" s="173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34"/>
      <c r="AI43" s="142" t="n">
        <f aca="false">C43+E43+F43+G43+H43+I43+J43+K43+L43+M43+N43+O43+P43+Q43+R43+S43+T43+U43+V43+W43+X43+Y43+Z43+AA43+AB43+AC43+AD43+AE43+AF43+AG43+AH43</f>
        <v>0</v>
      </c>
    </row>
    <row r="44" customFormat="false" ht="12" hidden="false" customHeight="false" outlineLevel="0" collapsed="false">
      <c r="AI44" s="152"/>
    </row>
    <row r="45" customFormat="false" ht="12" hidden="false" customHeight="false" outlineLevel="0" collapsed="false">
      <c r="AI45" s="152"/>
    </row>
  </sheetData>
  <mergeCells count="7">
    <mergeCell ref="A1:AH1"/>
    <mergeCell ref="A2:AH2"/>
    <mergeCell ref="C3:G3"/>
    <mergeCell ref="J3:K3"/>
    <mergeCell ref="C4:G4"/>
    <mergeCell ref="J4:K4"/>
    <mergeCell ref="P4:S4"/>
  </mergeCells>
  <printOptions headings="false" gridLines="false" gridLinesSet="true" horizontalCentered="true" verticalCentered="true"/>
  <pageMargins left="0.120138888888889" right="0.120138888888889" top="0.157638888888889" bottom="0.15763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I25" activeCellId="0" sqref="AI25:AI26"/>
    </sheetView>
  </sheetViews>
  <sheetFormatPr defaultColWidth="19.9921875" defaultRowHeight="12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82.13"/>
    <col collapsed="false" customWidth="true" hidden="false" outlineLevel="0" max="3" min="3" style="91" width="12.7"/>
    <col collapsed="false" customWidth="true" hidden="false" outlineLevel="0" max="5" min="4" style="91" width="4.14"/>
    <col collapsed="false" customWidth="true" hidden="false" outlineLevel="0" max="6" min="6" style="89" width="4.14"/>
    <col collapsed="false" customWidth="true" hidden="false" outlineLevel="0" max="8" min="7" style="91" width="4.14"/>
    <col collapsed="false" customWidth="true" hidden="false" outlineLevel="0" max="9" min="9" style="91" width="3.99"/>
    <col collapsed="false" customWidth="true" hidden="false" outlineLevel="0" max="13" min="10" style="91" width="4.14"/>
    <col collapsed="false" customWidth="true" hidden="false" outlineLevel="0" max="14" min="14" style="91" width="2.99"/>
    <col collapsed="false" customWidth="true" hidden="false" outlineLevel="0" max="16" min="15" style="91" width="4.14"/>
    <col collapsed="false" customWidth="true" hidden="false" outlineLevel="0" max="17" min="17" style="91" width="2.99"/>
    <col collapsed="false" customWidth="true" hidden="false" outlineLevel="0" max="34" min="18" style="91" width="4.14"/>
    <col collapsed="false" customWidth="true" hidden="false" outlineLevel="0" max="35" min="35" style="91" width="8.41"/>
    <col collapsed="false" customWidth="false" hidden="true" outlineLevel="0" max="255" min="36" style="91" width="19.99"/>
    <col collapsed="false" customWidth="false" hidden="false" outlineLevel="0" max="257" min="256" style="91" width="19.99"/>
  </cols>
  <sheetData>
    <row r="1" customFormat="false" ht="12" hidden="false" customHeight="fals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" hidden="false" customHeight="fals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2" hidden="false" customHeight="true" outlineLevel="0" collapsed="false">
      <c r="B3" s="93"/>
      <c r="C3" s="94"/>
      <c r="D3" s="94"/>
      <c r="E3" s="94"/>
      <c r="F3" s="94"/>
      <c r="G3" s="94"/>
      <c r="H3" s="95"/>
      <c r="I3" s="96"/>
      <c r="J3" s="97"/>
      <c r="K3" s="97"/>
      <c r="L3" s="97"/>
      <c r="M3" s="97"/>
      <c r="N3" s="97"/>
      <c r="O3" s="97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2.75" hidden="false" customHeight="false" outlineLevel="0" collapsed="false">
      <c r="B4" s="99"/>
      <c r="C4" s="94"/>
      <c r="D4" s="94"/>
      <c r="E4" s="94"/>
      <c r="F4" s="94"/>
      <c r="G4" s="94"/>
      <c r="H4" s="100"/>
      <c r="I4" s="101"/>
      <c r="J4" s="102"/>
      <c r="K4" s="102"/>
      <c r="L4" s="102"/>
      <c r="M4" s="102"/>
      <c r="N4" s="102"/>
      <c r="O4" s="97"/>
      <c r="P4" s="103"/>
      <c r="Q4" s="103"/>
      <c r="R4" s="103"/>
      <c r="S4" s="103"/>
      <c r="T4" s="104"/>
      <c r="U4" s="104"/>
      <c r="V4" s="104"/>
      <c r="W4" s="104"/>
      <c r="X4" s="104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2.75" hidden="false" customHeight="false" outlineLevel="0" collapsed="false">
      <c r="A5" s="106"/>
      <c r="B5" s="107" t="s">
        <v>11</v>
      </c>
      <c r="C5" s="108" t="s">
        <v>87</v>
      </c>
      <c r="D5" s="109" t="n">
        <v>1</v>
      </c>
      <c r="E5" s="109" t="n">
        <v>2</v>
      </c>
      <c r="F5" s="109" t="n">
        <v>3</v>
      </c>
      <c r="G5" s="109" t="n">
        <v>4</v>
      </c>
      <c r="H5" s="109" t="n">
        <v>5</v>
      </c>
      <c r="I5" s="109" t="n">
        <v>6</v>
      </c>
      <c r="J5" s="109" t="n">
        <v>7</v>
      </c>
      <c r="K5" s="109" t="n">
        <v>8</v>
      </c>
      <c r="L5" s="109" t="n">
        <v>9</v>
      </c>
      <c r="M5" s="109" t="n">
        <v>10</v>
      </c>
      <c r="N5" s="109" t="n">
        <v>11</v>
      </c>
      <c r="O5" s="109" t="n">
        <v>12</v>
      </c>
      <c r="P5" s="109" t="n">
        <v>13</v>
      </c>
      <c r="Q5" s="109" t="n">
        <v>14</v>
      </c>
      <c r="R5" s="109" t="n">
        <v>15</v>
      </c>
      <c r="S5" s="109" t="n">
        <v>16</v>
      </c>
      <c r="T5" s="109" t="n">
        <v>17</v>
      </c>
      <c r="U5" s="109" t="n">
        <v>18</v>
      </c>
      <c r="V5" s="109" t="n">
        <v>19</v>
      </c>
      <c r="W5" s="109" t="n">
        <v>20</v>
      </c>
      <c r="X5" s="109" t="n">
        <v>21</v>
      </c>
      <c r="Y5" s="109" t="n">
        <v>22</v>
      </c>
      <c r="Z5" s="109" t="n">
        <v>23</v>
      </c>
      <c r="AA5" s="109" t="n">
        <v>24</v>
      </c>
      <c r="AB5" s="109" t="n">
        <v>25</v>
      </c>
      <c r="AC5" s="109" t="n">
        <v>26</v>
      </c>
      <c r="AD5" s="109" t="n">
        <v>27</v>
      </c>
      <c r="AE5" s="109" t="n">
        <v>28</v>
      </c>
      <c r="AF5" s="109" t="n">
        <v>29</v>
      </c>
      <c r="AG5" s="109" t="n">
        <v>30</v>
      </c>
      <c r="AH5" s="110" t="n">
        <v>31</v>
      </c>
      <c r="AI5" s="111" t="s">
        <v>14</v>
      </c>
    </row>
    <row r="6" customFormat="false" ht="15.2" hidden="false" customHeight="true" outlineLevel="0" collapsed="false">
      <c r="A6" s="29" t="n">
        <v>1</v>
      </c>
      <c r="B6" s="26" t="str">
        <f aca="false">Mensual!$B$13</f>
        <v>Menores de 1 Mes de 1a. Vez</v>
      </c>
      <c r="C6" s="153" t="n">
        <f aca="false">' DEL 13 JULIO AL 31 DICIEMBRE '!AI6</f>
        <v>2</v>
      </c>
      <c r="D6" s="112"/>
      <c r="E6" s="112"/>
      <c r="F6" s="172"/>
      <c r="G6" s="112" t="n">
        <v>1</v>
      </c>
      <c r="H6" s="112" t="n">
        <v>1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58"/>
      <c r="AI6" s="142" t="n">
        <f aca="false">C6+E6+F6+G6+H6+I6+J6+K6+L6+M6+N6+O6+P6+Q6+R6+S6+T6+U6+V6+W6+X6+Y6+Z6+AA6+AB6+AC6+AD6+AE6+AF6+AG6+AH6+D6</f>
        <v>4</v>
      </c>
    </row>
    <row r="7" customFormat="false" ht="15.2" hidden="false" customHeight="true" outlineLevel="0" collapsed="false">
      <c r="A7" s="35" t="n">
        <v>2</v>
      </c>
      <c r="B7" s="32" t="str">
        <f aca="false">Mensual!B14</f>
        <v>Menores de 1 Mes Subsiguiente</v>
      </c>
      <c r="C7" s="153" t="n">
        <f aca="false">' DEL 13 JULIO AL 31 DICIEMBRE '!AI7</f>
        <v>0</v>
      </c>
      <c r="D7" s="114"/>
      <c r="E7" s="114"/>
      <c r="F7" s="173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34"/>
      <c r="AI7" s="142" t="n">
        <f aca="false">C7+E7+F7+G7+H7+I7+J7+K7+L7+M7+N7+O7+P7+Q7+R7+S7+T7+U7+V7+W7+X7+Y7+Z7+AA7+AB7+AC7+AD7+AE7+AF7+AG7+AH7+D7</f>
        <v>0</v>
      </c>
    </row>
    <row r="8" customFormat="false" ht="15.2" hidden="false" customHeight="true" outlineLevel="0" collapsed="false">
      <c r="A8" s="35" t="n">
        <v>3</v>
      </c>
      <c r="B8" s="32" t="str">
        <f aca="false">Mensual!B15</f>
        <v>1 Mes a 1 año de 1a. Vez</v>
      </c>
      <c r="C8" s="153" t="n">
        <f aca="false">' DEL 13 JULIO AL 31 DICIEMBRE '!AI8</f>
        <v>60</v>
      </c>
      <c r="D8" s="114"/>
      <c r="E8" s="114"/>
      <c r="F8" s="173"/>
      <c r="G8" s="114"/>
      <c r="H8" s="114" t="n">
        <v>1</v>
      </c>
      <c r="I8" s="114" t="n">
        <v>1</v>
      </c>
      <c r="J8" s="114"/>
      <c r="K8" s="114" t="n">
        <v>1</v>
      </c>
      <c r="L8" s="114"/>
      <c r="M8" s="114"/>
      <c r="N8" s="114" t="n">
        <v>1</v>
      </c>
      <c r="O8" s="114" t="n">
        <v>1</v>
      </c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34"/>
      <c r="AI8" s="142" t="n">
        <f aca="false">C8+E8+F8+G8+H8+I8+J8+K8+L8+M8+N8+O8+P8+Q8+R8+S8+T8+U8+V8+W8+X8+Y8+Z8+AA8+AB8+AC8+AD8+AE8+AF8+AG8+AH8+D8</f>
        <v>65</v>
      </c>
    </row>
    <row r="9" customFormat="false" ht="15.2" hidden="false" customHeight="true" outlineLevel="0" collapsed="false">
      <c r="A9" s="35" t="n">
        <v>4</v>
      </c>
      <c r="B9" s="32" t="str">
        <f aca="false">Mensual!B16</f>
        <v>1 mes a 1 año Subsiguiente</v>
      </c>
      <c r="C9" s="153" t="n">
        <f aca="false">' DEL 13 JULIO AL 31 DICIEMBRE '!AI9</f>
        <v>14</v>
      </c>
      <c r="D9" s="114"/>
      <c r="E9" s="114"/>
      <c r="F9" s="173"/>
      <c r="G9" s="114"/>
      <c r="H9" s="114"/>
      <c r="I9" s="114"/>
      <c r="J9" s="114" t="n">
        <v>1</v>
      </c>
      <c r="K9" s="114"/>
      <c r="L9" s="114"/>
      <c r="M9" s="114"/>
      <c r="N9" s="114"/>
      <c r="O9" s="114" t="n">
        <v>1</v>
      </c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34"/>
      <c r="AI9" s="142" t="n">
        <f aca="false">C9+E9+F9+G9+H9+I9+J9+K9+L9+M9+N9+O9+P9+Q9+R9+S9+T9+U9+V9+W9+X9+Y9+Z9+AA9+AB9+AC9+AD9+AE9+AF9+AG9+AH9+D9</f>
        <v>16</v>
      </c>
    </row>
    <row r="10" customFormat="false" ht="15.2" hidden="false" customHeight="true" outlineLevel="0" collapsed="false">
      <c r="A10" s="35" t="n">
        <v>5</v>
      </c>
      <c r="B10" s="32" t="str">
        <f aca="false">Mensual!B17</f>
        <v>1 - 4 años 1a. Vez</v>
      </c>
      <c r="C10" s="153" t="n">
        <f aca="false">' DEL 13 JULIO AL 31 DICIEMBRE '!AI10</f>
        <v>190</v>
      </c>
      <c r="D10" s="114" t="n">
        <v>1</v>
      </c>
      <c r="E10" s="114"/>
      <c r="F10" s="173" t="n">
        <v>2</v>
      </c>
      <c r="G10" s="114" t="n">
        <v>4</v>
      </c>
      <c r="H10" s="114" t="n">
        <v>8</v>
      </c>
      <c r="I10" s="114" t="n">
        <v>3</v>
      </c>
      <c r="J10" s="114" t="n">
        <v>2</v>
      </c>
      <c r="K10" s="114" t="n">
        <v>5</v>
      </c>
      <c r="L10" s="114" t="n">
        <v>3</v>
      </c>
      <c r="M10" s="114"/>
      <c r="N10" s="114"/>
      <c r="O10" s="114" t="n">
        <v>8</v>
      </c>
      <c r="P10" s="114" t="n">
        <v>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34"/>
      <c r="AI10" s="142" t="n">
        <f aca="false">C10+E10+F10+G10+H10+I10+J10+K10+L10+M10+N10+O10+P10+Q10+R10+S10+T10+U10+V10+W10+X10+Y10+Z10+AA10+AB10+AC10+AD10+AE10+AF10+AG10+AH10+D10</f>
        <v>228</v>
      </c>
    </row>
    <row r="11" customFormat="false" ht="15.2" hidden="false" customHeight="true" outlineLevel="0" collapsed="false">
      <c r="A11" s="35" t="n">
        <v>6</v>
      </c>
      <c r="B11" s="32" t="str">
        <f aca="false">Mensual!B18</f>
        <v>1 - 4 años Subsiguiente</v>
      </c>
      <c r="C11" s="153" t="n">
        <f aca="false">' DEL 13 JULIO AL 31 DICIEMBRE '!AI11</f>
        <v>83</v>
      </c>
      <c r="D11" s="114"/>
      <c r="E11" s="114"/>
      <c r="F11" s="173"/>
      <c r="G11" s="114" t="n">
        <v>1</v>
      </c>
      <c r="H11" s="114" t="n">
        <v>1</v>
      </c>
      <c r="I11" s="114" t="n">
        <v>3</v>
      </c>
      <c r="J11" s="114" t="n">
        <v>3</v>
      </c>
      <c r="K11" s="114" t="n">
        <v>5</v>
      </c>
      <c r="L11" s="114" t="n">
        <v>1</v>
      </c>
      <c r="M11" s="114"/>
      <c r="N11" s="114"/>
      <c r="O11" s="114" t="n">
        <v>1</v>
      </c>
      <c r="P11" s="114" t="n">
        <v>6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34"/>
      <c r="AI11" s="142" t="n">
        <f aca="false">C11+E11+F11+G11+H11+I11+J11+K11+L11+M11+N11+O11+P11+Q11+R11+S11+T11+U11+V11+W11+X11+Y11+Z11+AA11+AB11+AC11+AD11+AE11+AF11+AG11+AH11+D11</f>
        <v>104</v>
      </c>
    </row>
    <row r="12" customFormat="false" ht="15.2" hidden="false" customHeight="true" outlineLevel="0" collapsed="false">
      <c r="A12" s="35" t="n">
        <v>7</v>
      </c>
      <c r="B12" s="32" t="str">
        <f aca="false">Mensual!B19</f>
        <v>5 - 9 años 1a. Vez</v>
      </c>
      <c r="C12" s="153" t="n">
        <f aca="false">' DEL 13 JULIO AL 31 DICIEMBRE '!AI12</f>
        <v>119</v>
      </c>
      <c r="D12" s="114"/>
      <c r="E12" s="114"/>
      <c r="F12" s="173"/>
      <c r="G12" s="114" t="n">
        <v>2</v>
      </c>
      <c r="H12" s="114" t="n">
        <v>4</v>
      </c>
      <c r="I12" s="114" t="n">
        <v>2</v>
      </c>
      <c r="J12" s="114" t="n">
        <v>2</v>
      </c>
      <c r="K12" s="114" t="n">
        <v>2</v>
      </c>
      <c r="L12" s="114"/>
      <c r="M12" s="114"/>
      <c r="N12" s="114"/>
      <c r="O12" s="114" t="n">
        <v>5</v>
      </c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34"/>
      <c r="AI12" s="142" t="n">
        <f aca="false">C12+E12+F12+G12+H12+I12+J12+K12+L12+M12+N12+O12+P12+Q12+R12+S12+T12+U12+V12+W12+X12+Y12+Z12+AA12+AB12+AC12+AD12+AE12+AF12+AG12+AH12+D12</f>
        <v>136</v>
      </c>
    </row>
    <row r="13" customFormat="false" ht="15.2" hidden="false" customHeight="true" outlineLevel="0" collapsed="false">
      <c r="A13" s="35" t="n">
        <v>8</v>
      </c>
      <c r="B13" s="32" t="str">
        <f aca="false">Mensual!B20</f>
        <v>5 - 9 años Subsiguiente</v>
      </c>
      <c r="C13" s="153" t="n">
        <f aca="false">' DEL 13 JULIO AL 31 DICIEMBRE '!AI13</f>
        <v>50</v>
      </c>
      <c r="D13" s="114"/>
      <c r="E13" s="114"/>
      <c r="F13" s="173"/>
      <c r="G13" s="114" t="n">
        <v>2</v>
      </c>
      <c r="H13" s="114"/>
      <c r="I13" s="114" t="n">
        <v>1</v>
      </c>
      <c r="J13" s="114" t="n">
        <v>4</v>
      </c>
      <c r="K13" s="114" t="n">
        <v>2</v>
      </c>
      <c r="L13" s="114"/>
      <c r="M13" s="114"/>
      <c r="N13" s="114" t="n">
        <v>1</v>
      </c>
      <c r="O13" s="114" t="n">
        <v>1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34"/>
      <c r="AI13" s="142" t="n">
        <f aca="false">C13+E13+F13+G13+H13+I13+J13+K13+L13+M13+N13+O13+P13+Q13+R13+S13+T13+U13+V13+W13+X13+Y13+Z13+AA13+AB13+AC13+AD13+AE13+AF13+AG13+AH13+D13</f>
        <v>61</v>
      </c>
    </row>
    <row r="14" customFormat="false" ht="15.2" hidden="false" customHeight="true" outlineLevel="0" collapsed="false">
      <c r="A14" s="35" t="n">
        <v>9</v>
      </c>
      <c r="B14" s="32" t="str">
        <f aca="false">Mensual!B21</f>
        <v>10 - 14 años 1a. Vez</v>
      </c>
      <c r="C14" s="153" t="n">
        <f aca="false">' DEL 13 JULIO AL 31 DICIEMBRE '!AI14</f>
        <v>120</v>
      </c>
      <c r="D14" s="114" t="n">
        <v>1</v>
      </c>
      <c r="E14" s="114"/>
      <c r="F14" s="173" t="n">
        <v>1</v>
      </c>
      <c r="G14" s="114" t="n">
        <v>2</v>
      </c>
      <c r="H14" s="114"/>
      <c r="I14" s="114" t="n">
        <v>1</v>
      </c>
      <c r="J14" s="114"/>
      <c r="K14" s="114" t="n">
        <v>3</v>
      </c>
      <c r="L14" s="114"/>
      <c r="M14" s="114"/>
      <c r="N14" s="114" t="n">
        <v>1</v>
      </c>
      <c r="O14" s="114" t="n">
        <v>1</v>
      </c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34"/>
      <c r="AI14" s="142" t="n">
        <f aca="false">C14+E14+F14+G14+H14+I14+J14+K14+L14+M14+N14+O14+P14+Q14+R14+S14+T14+U14+V14+W14+X14+Y14+Z14+AA14+AB14+AC14+AD14+AE14+AF14+AG14+AH14+D14</f>
        <v>130</v>
      </c>
    </row>
    <row r="15" customFormat="false" ht="15.2" hidden="false" customHeight="true" outlineLevel="0" collapsed="false">
      <c r="A15" s="35" t="n">
        <v>10</v>
      </c>
      <c r="B15" s="32" t="str">
        <f aca="false">Mensual!B22</f>
        <v>10 -14 años Subsiguiente</v>
      </c>
      <c r="C15" s="153" t="n">
        <f aca="false">' DEL 13 JULIO AL 31 DICIEMBRE '!AI15</f>
        <v>73</v>
      </c>
      <c r="D15" s="114"/>
      <c r="E15" s="114"/>
      <c r="F15" s="173"/>
      <c r="G15" s="114"/>
      <c r="H15" s="114" t="n">
        <v>1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34"/>
      <c r="AI15" s="142" t="n">
        <f aca="false">C15+E15+F15+G15+H15+I15+J15+K15+L15+M15+N15+O15+P15+Q15+R15+S15+T15+U15+V15+W15+X15+Y15+Z15+AA15+AB15+AC15+AD15+AE15+AF15+AG15+AH15+D15</f>
        <v>74</v>
      </c>
    </row>
    <row r="16" customFormat="false" ht="15.2" hidden="false" customHeight="true" outlineLevel="0" collapsed="false">
      <c r="A16" s="35" t="n">
        <v>11</v>
      </c>
      <c r="B16" s="32" t="str">
        <f aca="false">Mensual!B23</f>
        <v>15 - 19 años 1a. Vez</v>
      </c>
      <c r="C16" s="153" t="n">
        <f aca="false">' DEL 13 JULIO AL 31 DICIEMBRE '!AI16</f>
        <v>168</v>
      </c>
      <c r="D16" s="114" t="n">
        <v>1</v>
      </c>
      <c r="E16" s="114" t="n">
        <v>1</v>
      </c>
      <c r="F16" s="173" t="n">
        <v>1</v>
      </c>
      <c r="G16" s="114" t="n">
        <v>2</v>
      </c>
      <c r="H16" s="114"/>
      <c r="I16" s="114" t="n">
        <v>2</v>
      </c>
      <c r="J16" s="114" t="n">
        <v>1</v>
      </c>
      <c r="K16" s="114" t="n">
        <v>1</v>
      </c>
      <c r="L16" s="114"/>
      <c r="M16" s="114"/>
      <c r="N16" s="114" t="n">
        <v>8</v>
      </c>
      <c r="O16" s="114"/>
      <c r="P16" s="114" t="n">
        <v>2</v>
      </c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34"/>
      <c r="AI16" s="142" t="n">
        <f aca="false">C16+E16+F16+G16+H16+I16+J16+K16+L16+M16+N16+O16+P16+Q16+R16+S16+T16+U16+V16+W16+X16+Y16+Z16+AA16+AB16+AC16+AD16+AE16+AF16+AG16+AH16+D16</f>
        <v>187</v>
      </c>
    </row>
    <row r="17" customFormat="false" ht="15.2" hidden="false" customHeight="true" outlineLevel="0" collapsed="false">
      <c r="A17" s="35" t="n">
        <v>12</v>
      </c>
      <c r="B17" s="32" t="str">
        <f aca="false">Mensual!B24</f>
        <v>15 - 19 años Subsiguiente</v>
      </c>
      <c r="C17" s="153" t="n">
        <f aca="false">' DEL 13 JULIO AL 31 DICIEMBRE '!AI17</f>
        <v>72</v>
      </c>
      <c r="D17" s="114"/>
      <c r="E17" s="114"/>
      <c r="F17" s="173"/>
      <c r="G17" s="114"/>
      <c r="H17" s="114"/>
      <c r="I17" s="114"/>
      <c r="J17" s="114"/>
      <c r="K17" s="114" t="n">
        <v>1</v>
      </c>
      <c r="L17" s="114"/>
      <c r="M17" s="114"/>
      <c r="N17" s="114" t="n">
        <v>2</v>
      </c>
      <c r="O17" s="114"/>
      <c r="P17" s="114" t="n">
        <v>1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34"/>
      <c r="AI17" s="142" t="n">
        <f aca="false">C17+E17+F17+G17+H17+I17+J17+K17+L17+M17+N17+O17+P17+Q17+R17+S17+T17+U17+V17+W17+X17+Y17+Z17+AA17+AB17+AC17+AD17+AE17+AF17+AG17+AH17+D17</f>
        <v>76</v>
      </c>
    </row>
    <row r="18" customFormat="false" ht="15.2" hidden="false" customHeight="true" outlineLevel="0" collapsed="false">
      <c r="A18" s="35" t="n">
        <v>13</v>
      </c>
      <c r="B18" s="32" t="str">
        <f aca="false">Mensual!B25</f>
        <v>20 - 49 años 1a. Vez</v>
      </c>
      <c r="C18" s="153" t="n">
        <f aca="false">' DEL 13 JULIO AL 31 DICIEMBRE '!AI18</f>
        <v>1622</v>
      </c>
      <c r="D18" s="114" t="n">
        <v>2</v>
      </c>
      <c r="E18" s="114" t="n">
        <v>3</v>
      </c>
      <c r="F18" s="173" t="n">
        <v>2</v>
      </c>
      <c r="G18" s="114" t="n">
        <v>12</v>
      </c>
      <c r="H18" s="114" t="n">
        <v>11</v>
      </c>
      <c r="I18" s="114" t="n">
        <v>10</v>
      </c>
      <c r="J18" s="114" t="n">
        <v>9</v>
      </c>
      <c r="K18" s="114" t="n">
        <v>24</v>
      </c>
      <c r="L18" s="114" t="n">
        <v>1</v>
      </c>
      <c r="M18" s="114" t="n">
        <v>1</v>
      </c>
      <c r="N18" s="114" t="n">
        <v>44</v>
      </c>
      <c r="O18" s="114" t="n">
        <v>16</v>
      </c>
      <c r="P18" s="114" t="n">
        <v>7</v>
      </c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34"/>
      <c r="AI18" s="142" t="n">
        <f aca="false">C18+E18+F18+G18+H18+I18+J18+K18+L18+M18+N18+O18+P18+Q18+R18+S18+T18+U18+V18+W18+X18+Y18+Z18+AA18+AB18+AC18+AD18+AE18+AF18+AG18+AH18+D18</f>
        <v>1764</v>
      </c>
    </row>
    <row r="19" customFormat="false" ht="15.2" hidden="false" customHeight="true" outlineLevel="0" collapsed="false">
      <c r="A19" s="35" t="n">
        <v>14</v>
      </c>
      <c r="B19" s="32" t="str">
        <f aca="false">Mensual!B26</f>
        <v>20 - 49 años Subsiguiente</v>
      </c>
      <c r="C19" s="153" t="n">
        <f aca="false">' DEL 13 JULIO AL 31 DICIEMBRE '!AI19</f>
        <v>792</v>
      </c>
      <c r="D19" s="114"/>
      <c r="E19" s="114"/>
      <c r="F19" s="173"/>
      <c r="G19" s="114" t="n">
        <v>7</v>
      </c>
      <c r="H19" s="114" t="n">
        <v>6</v>
      </c>
      <c r="I19" s="114" t="n">
        <v>6</v>
      </c>
      <c r="J19" s="114" t="n">
        <v>6</v>
      </c>
      <c r="K19" s="114" t="n">
        <v>13</v>
      </c>
      <c r="L19" s="114"/>
      <c r="M19" s="114"/>
      <c r="N19" s="114" t="n">
        <v>15</v>
      </c>
      <c r="O19" s="114" t="n">
        <v>4</v>
      </c>
      <c r="P19" s="114" t="n">
        <v>11</v>
      </c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34"/>
      <c r="AI19" s="142" t="n">
        <f aca="false">C19+E19+F19+G19+H19+I19+J19+K19+L19+M19+N19+O19+P19+Q19+R19+S19+T19+U19+V19+W19+X19+Y19+Z19+AA19+AB19+AC19+AD19+AE19+AF19+AG19+AH19+D19</f>
        <v>860</v>
      </c>
    </row>
    <row r="20" customFormat="false" ht="15.2" hidden="false" customHeight="true" outlineLevel="0" collapsed="false">
      <c r="A20" s="35" t="n">
        <v>15</v>
      </c>
      <c r="B20" s="32" t="str">
        <f aca="false">Mensual!B27</f>
        <v>50 - 59 años 1a. Vez</v>
      </c>
      <c r="C20" s="153" t="n">
        <f aca="false">' DEL 13 JULIO AL 31 DICIEMBRE '!AI20</f>
        <v>350</v>
      </c>
      <c r="D20" s="114" t="n">
        <v>2</v>
      </c>
      <c r="E20" s="114"/>
      <c r="F20" s="173"/>
      <c r="G20" s="114" t="n">
        <v>1</v>
      </c>
      <c r="H20" s="114"/>
      <c r="I20" s="114" t="n">
        <v>2</v>
      </c>
      <c r="J20" s="114" t="n">
        <v>4</v>
      </c>
      <c r="K20" s="114" t="n">
        <v>2</v>
      </c>
      <c r="L20" s="114"/>
      <c r="M20" s="114"/>
      <c r="N20" s="114" t="n">
        <v>2</v>
      </c>
      <c r="O20" s="114" t="n">
        <v>3</v>
      </c>
      <c r="P20" s="114" t="n">
        <v>3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34"/>
      <c r="AI20" s="142" t="n">
        <f aca="false">C20+E20+F20+G20+H20+I20+J20+K20+L20+M20+N20+O20+P20+Q20+R20+S20+T20+U20+V20+W20+X20+Y20+Z20+AA20+AB20+AC20+AD20+AE20+AF20+AG20+AH20+D20</f>
        <v>369</v>
      </c>
    </row>
    <row r="21" customFormat="false" ht="15.2" hidden="false" customHeight="true" outlineLevel="0" collapsed="false">
      <c r="A21" s="35" t="n">
        <v>16</v>
      </c>
      <c r="B21" s="32" t="str">
        <f aca="false">Mensual!B28</f>
        <v>50 - 59 años Subsiguiente</v>
      </c>
      <c r="C21" s="153" t="n">
        <f aca="false">' DEL 13 JULIO AL 31 DICIEMBRE '!AI21</f>
        <v>233</v>
      </c>
      <c r="D21" s="114" t="n">
        <v>1</v>
      </c>
      <c r="E21" s="114"/>
      <c r="F21" s="173"/>
      <c r="G21" s="114" t="n">
        <v>3</v>
      </c>
      <c r="H21" s="114"/>
      <c r="I21" s="114" t="n">
        <v>1</v>
      </c>
      <c r="J21" s="114" t="n">
        <v>1</v>
      </c>
      <c r="K21" s="114" t="n">
        <v>4</v>
      </c>
      <c r="L21" s="114"/>
      <c r="M21" s="114"/>
      <c r="N21" s="114" t="n">
        <v>2</v>
      </c>
      <c r="O21" s="114"/>
      <c r="P21" s="114" t="n">
        <v>4</v>
      </c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34"/>
      <c r="AI21" s="142" t="n">
        <f aca="false">C21+E21+F21+G21+H21+I21+J21+K21+L21+M21+N21+O21+P21+Q21+R21+S21+T21+U21+V21+W21+X21+Y21+Z21+AA21+AB21+AC21+AD21+AE21+AF21+AG21+AH21+D21</f>
        <v>249</v>
      </c>
    </row>
    <row r="22" customFormat="false" ht="15.2" hidden="false" customHeight="true" outlineLevel="0" collapsed="false">
      <c r="A22" s="35" t="n">
        <v>17</v>
      </c>
      <c r="B22" s="32" t="str">
        <f aca="false">Mensual!B29</f>
        <v>60 y + años 1a. Vez</v>
      </c>
      <c r="C22" s="153" t="n">
        <f aca="false">' DEL 13 JULIO AL 31 DICIEMBRE '!AI22</f>
        <v>440</v>
      </c>
      <c r="D22" s="114" t="n">
        <v>3</v>
      </c>
      <c r="E22" s="114"/>
      <c r="F22" s="173" t="n">
        <v>2</v>
      </c>
      <c r="G22" s="114" t="n">
        <v>1</v>
      </c>
      <c r="H22" s="114" t="n">
        <v>7</v>
      </c>
      <c r="I22" s="114" t="n">
        <v>5</v>
      </c>
      <c r="J22" s="114" t="n">
        <v>2</v>
      </c>
      <c r="K22" s="114" t="n">
        <v>6</v>
      </c>
      <c r="L22" s="114"/>
      <c r="M22" s="114"/>
      <c r="N22" s="114" t="n">
        <v>1</v>
      </c>
      <c r="O22" s="114" t="n">
        <v>3</v>
      </c>
      <c r="P22" s="114" t="n">
        <v>2</v>
      </c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34"/>
      <c r="AI22" s="142" t="n">
        <f aca="false">C22+E22+F22+G22+H22+I22+J22+K22+L22+M22+N22+O22+P22+Q22+R22+S22+T22+U22+V22+W22+X22+Y22+Z22+AA22+AB22+AC22+AD22+AE22+AF22+AG22+AH22+D22</f>
        <v>472</v>
      </c>
    </row>
    <row r="23" customFormat="false" ht="15.2" hidden="false" customHeight="true" outlineLevel="0" collapsed="false">
      <c r="A23" s="35" t="n">
        <v>18</v>
      </c>
      <c r="B23" s="38" t="str">
        <f aca="false">Mensual!B30</f>
        <v>60 y + años Subsiguiente</v>
      </c>
      <c r="C23" s="153" t="n">
        <f aca="false">' DEL 13 JULIO AL 31 DICIEMBRE '!AI23</f>
        <v>249</v>
      </c>
      <c r="D23" s="115"/>
      <c r="E23" s="115"/>
      <c r="F23" s="174"/>
      <c r="G23" s="115"/>
      <c r="H23" s="115"/>
      <c r="I23" s="115" t="n">
        <v>4</v>
      </c>
      <c r="J23" s="115" t="n">
        <v>2</v>
      </c>
      <c r="K23" s="115" t="n">
        <v>4</v>
      </c>
      <c r="L23" s="115"/>
      <c r="M23" s="115"/>
      <c r="N23" s="115" t="n">
        <v>2</v>
      </c>
      <c r="O23" s="115" t="n">
        <v>3</v>
      </c>
      <c r="P23" s="115" t="n">
        <v>1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40"/>
      <c r="AI23" s="175" t="n">
        <f aca="false">C23+E23+F23+G23+H23+I23+J23+K23+L23+M23+N23+O23+P23+Q23+R23+S23+T23+U23+V23+W23+X23+Y23+Z23+AA23+AB23+AC23+AD23+AE23+AF23+AG23+AH23+D23</f>
        <v>265</v>
      </c>
    </row>
    <row r="24" customFormat="false" ht="12.75" hidden="false" customHeight="false" outlineLevel="0" collapsed="false">
      <c r="A24" s="47" t="n">
        <v>19</v>
      </c>
      <c r="B24" s="176" t="str">
        <f aca="false">Mensual!B31</f>
        <v>Total Pacientes Atendidos</v>
      </c>
      <c r="C24" s="117" t="n">
        <f aca="false">SUM(C6:C23)</f>
        <v>4637</v>
      </c>
      <c r="D24" s="117" t="n">
        <f aca="false">SUM(D6:D23)</f>
        <v>11</v>
      </c>
      <c r="E24" s="117" t="n">
        <f aca="false">SUM(E6:E23)</f>
        <v>4</v>
      </c>
      <c r="F24" s="117" t="n">
        <f aca="false">SUM(F6:F23)</f>
        <v>8</v>
      </c>
      <c r="G24" s="117" t="n">
        <f aca="false">SUM(G6:G23)</f>
        <v>38</v>
      </c>
      <c r="H24" s="117" t="n">
        <f aca="false">SUM(H6:H23)</f>
        <v>40</v>
      </c>
      <c r="I24" s="117" t="n">
        <f aca="false">SUM(I6:I23)</f>
        <v>41</v>
      </c>
      <c r="J24" s="117" t="n">
        <f aca="false">SUM(J6:J23)</f>
        <v>37</v>
      </c>
      <c r="K24" s="117" t="n">
        <f aca="false">SUM(K6:K23)</f>
        <v>73</v>
      </c>
      <c r="L24" s="117" t="n">
        <f aca="false">SUM(L6:L23)</f>
        <v>5</v>
      </c>
      <c r="M24" s="117" t="n">
        <f aca="false">SUM(M6:M23)</f>
        <v>1</v>
      </c>
      <c r="N24" s="117" t="n">
        <f aca="false">SUM(N6:N23)</f>
        <v>79</v>
      </c>
      <c r="O24" s="117" t="n">
        <f aca="false">SUM(O6:O23)</f>
        <v>47</v>
      </c>
      <c r="P24" s="117" t="n">
        <f aca="false">SUM(P6:P23)</f>
        <v>39</v>
      </c>
      <c r="Q24" s="117" t="n">
        <f aca="false">SUM(Q6:Q23)</f>
        <v>0</v>
      </c>
      <c r="R24" s="117" t="n">
        <f aca="false">SUM(R6:R23)</f>
        <v>0</v>
      </c>
      <c r="S24" s="117" t="n">
        <f aca="false">SUM(S6:S23)</f>
        <v>0</v>
      </c>
      <c r="T24" s="117" t="n">
        <f aca="false">SUM(T6:T23)</f>
        <v>0</v>
      </c>
      <c r="U24" s="117" t="n">
        <f aca="false">SUM(U6:U23)</f>
        <v>0</v>
      </c>
      <c r="V24" s="117" t="n">
        <f aca="false">SUM(V6:V23)</f>
        <v>0</v>
      </c>
      <c r="W24" s="117" t="n">
        <f aca="false">SUM(W6:W23)</f>
        <v>0</v>
      </c>
      <c r="X24" s="117" t="n">
        <f aca="false">SUM(X6:X23)</f>
        <v>0</v>
      </c>
      <c r="Y24" s="117" t="n">
        <f aca="false">SUM(Y6:Y23)</f>
        <v>0</v>
      </c>
      <c r="Z24" s="117" t="n">
        <f aca="false">SUM(Z6:Z23)</f>
        <v>0</v>
      </c>
      <c r="AA24" s="117" t="n">
        <f aca="false">SUM(AA6:AA23)</f>
        <v>0</v>
      </c>
      <c r="AB24" s="117" t="n">
        <f aca="false">SUM(AB6:AB23)</f>
        <v>0</v>
      </c>
      <c r="AC24" s="117" t="n">
        <f aca="false">SUM(AC6:AC23)</f>
        <v>0</v>
      </c>
      <c r="AD24" s="117" t="n">
        <f aca="false">SUM(AD6:AD23)</f>
        <v>0</v>
      </c>
      <c r="AE24" s="117" t="n">
        <f aca="false">SUM(AE6:AE23)</f>
        <v>0</v>
      </c>
      <c r="AF24" s="117" t="n">
        <f aca="false">SUM(AF6:AF23)</f>
        <v>0</v>
      </c>
      <c r="AG24" s="117" t="n">
        <f aca="false">SUM(AG6:AG23)</f>
        <v>0</v>
      </c>
      <c r="AH24" s="117" t="n">
        <f aca="false">SUM(AH6:AH23)</f>
        <v>0</v>
      </c>
      <c r="AI24" s="139" t="n">
        <f aca="false">C24+E24+F24+G24+H24+I24+J24+K24+L24+M24+N24+O24+P24+Q24+R24+S24+T24+U24+V24+W24+X24+Y24+Z24+AA24+AB24+AC24+AD24+AE24+AF24+AG24+AH24+D24</f>
        <v>5060</v>
      </c>
    </row>
    <row r="25" customFormat="false" ht="12" hidden="false" customHeight="false" outlineLevel="0" collapsed="false">
      <c r="A25" s="59" t="n">
        <v>20</v>
      </c>
      <c r="B25" s="25" t="str">
        <f aca="false">Mensual!B32</f>
        <v>No. Atenciones de Mujeres</v>
      </c>
      <c r="C25" s="153" t="n">
        <f aca="false">' DEL 13 JULIO AL 31 DICIEMBRE '!AI25</f>
        <v>2659</v>
      </c>
      <c r="D25" s="120" t="n">
        <v>5</v>
      </c>
      <c r="E25" s="120" t="n">
        <v>2</v>
      </c>
      <c r="F25" s="177" t="n">
        <v>4</v>
      </c>
      <c r="G25" s="120" t="n">
        <v>25</v>
      </c>
      <c r="H25" s="120" t="n">
        <v>20</v>
      </c>
      <c r="I25" s="120" t="n">
        <v>27</v>
      </c>
      <c r="J25" s="120" t="n">
        <v>24</v>
      </c>
      <c r="K25" s="120" t="n">
        <v>47</v>
      </c>
      <c r="L25" s="120" t="n">
        <v>5</v>
      </c>
      <c r="M25" s="120" t="n">
        <v>1</v>
      </c>
      <c r="N25" s="120" t="n">
        <v>47</v>
      </c>
      <c r="O25" s="120" t="n">
        <v>24</v>
      </c>
      <c r="P25" s="120" t="n">
        <v>23</v>
      </c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78"/>
      <c r="AI25" s="141" t="n">
        <f aca="false">C25+E25+F25+G25+H25+I25+J25+K25+L25+M25+N25+O25+P25+Q25+R25+S25+T25+U25+V25+W25+X25+Y25+Z25+AA25+AB25+AC25+AD25+AE25+AF25+AG25+AH25+D25</f>
        <v>2913</v>
      </c>
    </row>
    <row r="26" customFormat="false" ht="12" hidden="false" customHeight="false" outlineLevel="0" collapsed="false">
      <c r="A26" s="35" t="n">
        <v>21</v>
      </c>
      <c r="B26" s="32" t="str">
        <f aca="false">Mensual!B33</f>
        <v>No. Atenciones de Hombres</v>
      </c>
      <c r="C26" s="153" t="n">
        <f aca="false">' DEL 13 JULIO AL 31 DICIEMBRE '!AI26</f>
        <v>1978</v>
      </c>
      <c r="D26" s="122" t="n">
        <v>6</v>
      </c>
      <c r="E26" s="122" t="n">
        <v>2</v>
      </c>
      <c r="F26" s="179" t="n">
        <v>4</v>
      </c>
      <c r="G26" s="122" t="n">
        <v>13</v>
      </c>
      <c r="H26" s="122" t="n">
        <v>20</v>
      </c>
      <c r="I26" s="122" t="n">
        <v>14</v>
      </c>
      <c r="J26" s="122" t="n">
        <v>13</v>
      </c>
      <c r="K26" s="122" t="n">
        <v>26</v>
      </c>
      <c r="L26" s="122" t="n">
        <v>0</v>
      </c>
      <c r="M26" s="122" t="n">
        <v>0</v>
      </c>
      <c r="N26" s="122" t="n">
        <v>32</v>
      </c>
      <c r="O26" s="122" t="n">
        <v>23</v>
      </c>
      <c r="P26" s="122" t="n">
        <v>16</v>
      </c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54"/>
      <c r="AI26" s="142" t="n">
        <f aca="false">C26+E26+F26+G26+H26+I26+J26+K26+L26+M26+N26+O26+P26+Q26+R26+S26+T26+U26+V26+W26+X26+Y26+Z26+AA26+AB26+AC26+AD26+AE26+AF26+AG26+AH26+D26</f>
        <v>2147</v>
      </c>
    </row>
    <row r="27" customFormat="false" ht="12" hidden="false" customHeight="false" outlineLevel="0" collapsed="false">
      <c r="A27" s="59" t="n">
        <v>22</v>
      </c>
      <c r="B27" s="123" t="s">
        <v>74</v>
      </c>
      <c r="C27" s="153" t="n">
        <f aca="false">' DEL 13 JULIO AL 31 DICIEMBRE '!AI27</f>
        <v>0</v>
      </c>
      <c r="D27" s="125"/>
      <c r="E27" s="125"/>
      <c r="F27" s="180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56"/>
      <c r="AI27" s="126" t="n">
        <f aca="false">C27+E27+F27+G27+H27+I27+J27+K27+L27+M27+N27+O27+P27+Q27+R27+S27+T27+U27+V27+W27+X27+Y27+Z27+AA27+AB27+AC27+AD27+AE27+AF27+AG27+AH27+D27</f>
        <v>0</v>
      </c>
    </row>
    <row r="28" customFormat="false" ht="12" hidden="false" customHeight="false" outlineLevel="0" collapsed="false">
      <c r="A28" s="35" t="n">
        <v>23</v>
      </c>
      <c r="B28" s="127" t="s">
        <v>75</v>
      </c>
      <c r="C28" s="153" t="n">
        <f aca="false">' DEL 13 JULIO AL 31 DICIEMBRE '!AI28</f>
        <v>0</v>
      </c>
      <c r="D28" s="129"/>
      <c r="E28" s="129"/>
      <c r="F28" s="18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57"/>
      <c r="AI28" s="126" t="n">
        <f aca="false">C28+E28+F28+G28+H28+I28+J28+K28+L28+M28+N28+O28+P28+Q28+R28+S28+T28+U28+V28+W28+X28+Y28+Z28+AA28+AB28+AC28+AD28+AE28+AF28+AG28+AH28+D28</f>
        <v>0</v>
      </c>
    </row>
    <row r="29" customFormat="false" ht="12" hidden="false" customHeight="false" outlineLevel="0" collapsed="false">
      <c r="A29" s="59" t="n">
        <v>24</v>
      </c>
      <c r="B29" s="127" t="s">
        <v>76</v>
      </c>
      <c r="C29" s="153" t="n">
        <f aca="false">' DEL 13 JULIO AL 31 DICIEMBRE '!AI29</f>
        <v>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26" t="n">
        <f aca="false">AI27+AI28</f>
        <v>0</v>
      </c>
    </row>
    <row r="30" customFormat="false" ht="12" hidden="false" customHeight="false" outlineLevel="0" collapsed="false">
      <c r="A30" s="35" t="n">
        <v>25</v>
      </c>
      <c r="B30" s="127" t="s">
        <v>77</v>
      </c>
      <c r="C30" s="153" t="n">
        <f aca="false">' DEL 13 JULIO AL 31 DICIEMBRE '!AI30</f>
        <v>99</v>
      </c>
      <c r="D30" s="129"/>
      <c r="E30" s="129"/>
      <c r="F30" s="181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57"/>
      <c r="AI30" s="126" t="n">
        <f aca="false">C30+E30+F30+G30+H30+I30+J30+K30+L30+M30+N30+O30+P30+Q30+R30+S30+T30+U30+V30+W30+X30+Y30+Z30+AA30+AB30+AC30+AD30+AE30+AF30+AG30+AH30</f>
        <v>99</v>
      </c>
    </row>
    <row r="31" customFormat="false" ht="12" hidden="false" customHeight="false" outlineLevel="0" collapsed="false">
      <c r="A31" s="59" t="n">
        <v>26</v>
      </c>
      <c r="B31" s="127" t="s">
        <v>78</v>
      </c>
      <c r="C31" s="153" t="n">
        <f aca="false">' DEL 13 JULIO AL 31 DICIEMBRE '!AI31</f>
        <v>22</v>
      </c>
      <c r="D31" s="129"/>
      <c r="E31" s="129"/>
      <c r="F31" s="181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57"/>
      <c r="AI31" s="126" t="n">
        <f aca="false">C31+E31+F31+G31+H31+I31+J31+K31+L31+M31+N31+O31+P31+Q31+R31+S31+T31+U31+V31+W31+X31+Y31+Z31+AA31+AB31+AC31+AD31+AE31+AF31+AG31+AH31</f>
        <v>22</v>
      </c>
    </row>
    <row r="32" customFormat="false" ht="12" hidden="false" customHeight="false" outlineLevel="0" collapsed="false">
      <c r="A32" s="35" t="n">
        <v>27</v>
      </c>
      <c r="B32" s="127" t="s">
        <v>79</v>
      </c>
      <c r="C32" s="153" t="n">
        <f aca="false">' DEL 13 JULIO AL 31 DICIEMBRE '!AI32</f>
        <v>619</v>
      </c>
      <c r="D32" s="129"/>
      <c r="E32" s="129"/>
      <c r="F32" s="18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57"/>
      <c r="AI32" s="126" t="n">
        <f aca="false">C32+E32+F32+G32+H32+I32+J32+K32+L32+M32+N32+O32+P32+Q32+R32+S32+T32+U32+V32+W32+X32+Y32+Z32+AA32+AB32+AC32+AD32+AE32+AF32+AG32+AH32</f>
        <v>619</v>
      </c>
    </row>
    <row r="33" customFormat="false" ht="12.75" hidden="false" customHeight="false" outlineLevel="0" collapsed="false">
      <c r="A33" s="132" t="n">
        <v>28</v>
      </c>
      <c r="B33" s="133" t="s">
        <v>80</v>
      </c>
      <c r="C33" s="153" t="n">
        <f aca="false">' DEL 13 JULIO AL 31 DICIEMBRE '!AI33</f>
        <v>232</v>
      </c>
      <c r="D33" s="135"/>
      <c r="E33" s="135"/>
      <c r="F33" s="182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59"/>
      <c r="AI33" s="136" t="n">
        <f aca="false">C33+E33+F33+G33+H33+I33+J33+K33+L33+M33+N33+O33+P33+Q33+R33+S33+T33+U33+V33+W33+X33+Y33+Z33+AA33+AB33+AC33+AD33+AE33+AF33+AG33+AH33</f>
        <v>232</v>
      </c>
    </row>
    <row r="34" customFormat="false" ht="12.75" hidden="false" customHeight="false" outlineLevel="0" collapsed="false">
      <c r="A34" s="87"/>
      <c r="B34" s="16" t="s">
        <v>81</v>
      </c>
      <c r="C34" s="137"/>
      <c r="D34" s="138"/>
      <c r="E34" s="138"/>
      <c r="F34" s="183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70"/>
      <c r="AI34" s="139" t="n">
        <f aca="false">C34+E34+F34+G34+H34+I34+J34+K34+L34+M34+N34+O34+P34+Q34+R34+S34+T34+U34+V34+W34+X34+Y34+Z34+AA34+AB34+AC34+AD34+AE34+AF34+AG34+AH34</f>
        <v>0</v>
      </c>
    </row>
    <row r="35" customFormat="false" ht="12" hidden="false" customHeight="false" outlineLevel="0" collapsed="false">
      <c r="A35" s="59" t="n">
        <v>29</v>
      </c>
      <c r="B35" s="25" t="s">
        <v>82</v>
      </c>
      <c r="C35" s="153" t="n">
        <f aca="false">' DEL 13 JULIO AL 31 DICIEMBRE '!AI35</f>
        <v>5917</v>
      </c>
      <c r="D35" s="112"/>
      <c r="E35" s="112"/>
      <c r="F35" s="17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58"/>
      <c r="AI35" s="141" t="n">
        <f aca="false">C35+E35+F35+G35+H35+I35+J35+K35+L35+M35+N35+O35+P35+Q35+R35+S35+T35+U35+V35+W35+X35+Y35+Z35+AA35+AB35+AC35+AD35+AE35+AF35+AG35+AH35</f>
        <v>5917</v>
      </c>
    </row>
    <row r="36" customFormat="false" ht="12" hidden="false" customHeight="false" outlineLevel="0" collapsed="false">
      <c r="A36" s="35" t="n">
        <v>30</v>
      </c>
      <c r="B36" s="32" t="s">
        <v>83</v>
      </c>
      <c r="C36" s="153" t="n">
        <f aca="false">' DEL 13 JULIO AL 31 DICIEMBRE '!AI36</f>
        <v>161</v>
      </c>
      <c r="D36" s="114"/>
      <c r="E36" s="114"/>
      <c r="F36" s="173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34"/>
      <c r="AI36" s="142" t="n">
        <f aca="false">C36+E36+F36+G36+H36+I36+J36+K36+L36+M36+N36+O36+P36+Q36+R36+S36+T36+U36+V36+W36+X36+Y36+Z36+AA36+AB36+AC36+AD36+AE36+AF36+AG36+AH36</f>
        <v>161</v>
      </c>
    </row>
    <row r="37" customFormat="false" ht="12" hidden="false" customHeight="false" outlineLevel="0" collapsed="false">
      <c r="A37" s="59" t="n">
        <v>32</v>
      </c>
      <c r="B37" s="143" t="s">
        <v>74</v>
      </c>
      <c r="C37" s="153" t="n">
        <f aca="false">' DEL 13 JULIO AL 31 DICIEMBRE '!AI37</f>
        <v>23</v>
      </c>
      <c r="D37" s="145"/>
      <c r="E37" s="145"/>
      <c r="F37" s="18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63"/>
      <c r="AI37" s="146" t="n">
        <f aca="false">C37+E37+F37+G37+H37+I37+J37+K37+L37+M37+N37+O37+P37+Q37+R37+S37+T37+U37+V37+W37+X37+Y37+Z37+AA37+AB37+AC37+AD37+AE37+AF37+AG37+AH37+D37</f>
        <v>23</v>
      </c>
    </row>
    <row r="38" customFormat="false" ht="12" hidden="false" customHeight="false" outlineLevel="0" collapsed="false">
      <c r="A38" s="35" t="n">
        <v>33</v>
      </c>
      <c r="B38" s="61" t="s">
        <v>75</v>
      </c>
      <c r="C38" s="153" t="n">
        <f aca="false">' DEL 13 JULIO AL 31 DICIEMBRE '!AI38</f>
        <v>31</v>
      </c>
      <c r="D38" s="148"/>
      <c r="E38" s="148"/>
      <c r="F38" s="18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63"/>
      <c r="AI38" s="146" t="n">
        <f aca="false">C38+E38+F38+G38+H38+I38+J38+K38+L38+M38+N38+O38+P38+Q38+R38+S38+T38+U38+V38+W38+X38+Y38+Z38+AA38+AB38+AC38+AD38+AE38+AF38+AG38+AH38+D38</f>
        <v>31</v>
      </c>
    </row>
    <row r="39" customFormat="false" ht="12" hidden="false" customHeight="false" outlineLevel="0" collapsed="false">
      <c r="A39" s="59" t="n">
        <v>34</v>
      </c>
      <c r="B39" s="61" t="s">
        <v>76</v>
      </c>
      <c r="C39" s="153" t="n">
        <f aca="false">' DEL 13 JULIO AL 31 DICIEMBRE '!AI39</f>
        <v>54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6" t="n">
        <f aca="false">AI37+AI38</f>
        <v>54</v>
      </c>
    </row>
    <row r="40" customFormat="false" ht="12" hidden="false" customHeight="false" outlineLevel="0" collapsed="false">
      <c r="A40" s="35" t="n">
        <v>35</v>
      </c>
      <c r="B40" s="32" t="s">
        <v>84</v>
      </c>
      <c r="C40" s="153" t="n">
        <f aca="false">' DEL 13 JULIO AL 31 DICIEMBRE '!AI40</f>
        <v>1</v>
      </c>
      <c r="D40" s="114"/>
      <c r="E40" s="114"/>
      <c r="F40" s="173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34"/>
      <c r="AI40" s="142" t="n">
        <f aca="false">C40+E40+F40+G40+H40+I40+J40+K40+L40+M40+N40+O40+P40+Q40+R40+S40+T40+U40+V40+W40+X40+Y40+Z40+AA40+AB40+AC40+AD40+AE40+AF40+AG40+AH40</f>
        <v>1</v>
      </c>
    </row>
    <row r="41" customFormat="false" ht="12" hidden="false" customHeight="false" outlineLevel="0" collapsed="false">
      <c r="A41" s="59" t="n">
        <v>36</v>
      </c>
      <c r="B41" s="32" t="s">
        <v>85</v>
      </c>
      <c r="C41" s="153" t="n">
        <f aca="false">' DEL 13 JULIO AL 31 DICIEMBRE '!AI41</f>
        <v>102</v>
      </c>
      <c r="D41" s="114"/>
      <c r="E41" s="114"/>
      <c r="F41" s="173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34"/>
      <c r="AI41" s="142" t="n">
        <f aca="false">C41+E41+F41+G41+H41+I41+J41+K41+L41+M41+N41+O41+P41+Q41+R41+S41+T41+U41+V41+W41+X41+Y41+Z41+AA41+AB41+AC41+AD41+AE41+AF41+AG41+AH41</f>
        <v>102</v>
      </c>
    </row>
    <row r="42" customFormat="false" ht="12" hidden="false" customHeight="false" outlineLevel="0" collapsed="false">
      <c r="A42" s="35" t="n">
        <v>37</v>
      </c>
      <c r="B42" s="150" t="s">
        <v>80</v>
      </c>
      <c r="C42" s="153" t="n">
        <f aca="false">' DEL 13 JULIO AL 31 DICIEMBRE '!AI42</f>
        <v>46</v>
      </c>
      <c r="D42" s="114"/>
      <c r="E42" s="114"/>
      <c r="F42" s="173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34"/>
      <c r="AI42" s="142" t="n">
        <f aca="false">C42+E42+F42+G42+H42+I42+J42+K42+L42+M42+N42+O42+P42+Q42+R42+S42+T42+U42+V42+W42+X42+Y42+Z42+AA42+AB42+AC42+AD42+AE42+AF42+AG42+AH42</f>
        <v>46</v>
      </c>
    </row>
    <row r="43" customFormat="false" ht="12" hidden="false" customHeight="false" outlineLevel="0" collapsed="false">
      <c r="A43" s="59" t="n">
        <v>38</v>
      </c>
      <c r="B43" s="32" t="s">
        <v>86</v>
      </c>
      <c r="C43" s="153" t="n">
        <f aca="false">' DEL 13 JULIO AL 31 DICIEMBRE '!AI43</f>
        <v>0</v>
      </c>
      <c r="D43" s="114"/>
      <c r="E43" s="114"/>
      <c r="F43" s="173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34"/>
      <c r="AI43" s="142" t="n">
        <f aca="false">C43+E43+F43+G43+H43+I43+J43+K43+L43+M43+N43+O43+P43+Q43+R43+S43+T43+U43+V43+W43+X43+Y43+Z43+AA43+AB43+AC43+AD43+AE43+AF43+AG43+AH43</f>
        <v>0</v>
      </c>
    </row>
    <row r="44" customFormat="false" ht="12" hidden="false" customHeight="false" outlineLevel="0" collapsed="false">
      <c r="AI44" s="152"/>
    </row>
    <row r="45" customFormat="false" ht="12" hidden="false" customHeight="false" outlineLevel="0" collapsed="false">
      <c r="AI45" s="152"/>
    </row>
  </sheetData>
  <mergeCells count="7">
    <mergeCell ref="A1:AH1"/>
    <mergeCell ref="A2:AH2"/>
    <mergeCell ref="C3:G3"/>
    <mergeCell ref="J3:K3"/>
    <mergeCell ref="C4:G4"/>
    <mergeCell ref="J4:K4"/>
    <mergeCell ref="P4:S4"/>
  </mergeCells>
  <printOptions headings="false" gridLines="false" gridLinesSet="true" horizontalCentered="true" verticalCentered="true"/>
  <pageMargins left="0.120138888888889" right="0.120138888888889" top="0.157638888888889" bottom="0.15763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D6" activeCellId="0" sqref="D6"/>
    </sheetView>
  </sheetViews>
  <sheetFormatPr defaultColWidth="8.84765625" defaultRowHeight="12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82.13"/>
    <col collapsed="false" customWidth="true" hidden="false" outlineLevel="0" max="33" min="3" style="91" width="5.41"/>
    <col collapsed="false" customWidth="true" hidden="false" outlineLevel="0" max="34" min="34" style="91" width="8.14"/>
    <col collapsed="false" customWidth="false" hidden="true" outlineLevel="0" max="254" min="35" style="91" width="8.85"/>
    <col collapsed="false" customWidth="true" hidden="false" outlineLevel="0" max="255" min="255" style="91" width="19.99"/>
    <col collapsed="false" customWidth="false" hidden="false" outlineLevel="0" max="257" min="256" style="91" width="8.85"/>
  </cols>
  <sheetData>
    <row r="1" customFormat="false" ht="12" hidden="false" customHeight="fals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" hidden="false" customHeight="false" outlineLevel="0" collapsed="false">
      <c r="A2" s="92" t="s">
        <v>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2" hidden="false" customHeight="true" outlineLevel="0" collapsed="false">
      <c r="B3" s="93" t="s">
        <v>89</v>
      </c>
      <c r="C3" s="94" t="s">
        <v>90</v>
      </c>
      <c r="D3" s="94"/>
      <c r="E3" s="94"/>
      <c r="F3" s="94"/>
      <c r="G3" s="94"/>
      <c r="H3" s="100"/>
      <c r="I3" s="101"/>
      <c r="J3" s="102"/>
      <c r="K3" s="102"/>
      <c r="L3" s="102"/>
      <c r="M3" s="102"/>
      <c r="N3" s="102"/>
      <c r="O3" s="97"/>
      <c r="P3" s="91" t="s">
        <v>91</v>
      </c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2.75" hidden="false" customHeight="false" outlineLevel="0" collapsed="false">
      <c r="B4" s="99" t="s">
        <v>92</v>
      </c>
      <c r="C4" s="94" t="s">
        <v>93</v>
      </c>
      <c r="D4" s="94"/>
      <c r="E4" s="94"/>
      <c r="F4" s="94"/>
      <c r="G4" s="94"/>
      <c r="H4" s="186"/>
      <c r="I4" s="187"/>
      <c r="J4" s="188"/>
      <c r="K4" s="188"/>
      <c r="L4" s="188"/>
      <c r="M4" s="188"/>
      <c r="N4" s="188"/>
      <c r="O4" s="97"/>
      <c r="P4" s="103" t="s">
        <v>94</v>
      </c>
      <c r="Q4" s="103"/>
      <c r="R4" s="103"/>
      <c r="S4" s="103"/>
      <c r="T4" s="104"/>
      <c r="U4" s="104"/>
      <c r="V4" s="104"/>
      <c r="W4" s="104"/>
      <c r="X4" s="104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2.75" hidden="false" customHeight="false" outlineLevel="0" collapsed="false">
      <c r="A5" s="106"/>
      <c r="B5" s="107" t="s">
        <v>11</v>
      </c>
      <c r="C5" s="189" t="n">
        <v>1</v>
      </c>
      <c r="D5" s="190" t="n">
        <v>2</v>
      </c>
      <c r="E5" s="190" t="n">
        <v>3</v>
      </c>
      <c r="F5" s="190" t="n">
        <v>4</v>
      </c>
      <c r="G5" s="190" t="n">
        <v>5</v>
      </c>
      <c r="H5" s="190" t="n">
        <v>6</v>
      </c>
      <c r="I5" s="190" t="n">
        <v>7</v>
      </c>
      <c r="J5" s="190" t="n">
        <v>8</v>
      </c>
      <c r="K5" s="190" t="n">
        <v>9</v>
      </c>
      <c r="L5" s="190" t="n">
        <v>10</v>
      </c>
      <c r="M5" s="190" t="n">
        <v>11</v>
      </c>
      <c r="N5" s="190" t="n">
        <v>12</v>
      </c>
      <c r="O5" s="190" t="n">
        <v>13</v>
      </c>
      <c r="P5" s="190" t="n">
        <v>14</v>
      </c>
      <c r="Q5" s="190" t="n">
        <v>15</v>
      </c>
      <c r="R5" s="190" t="n">
        <v>16</v>
      </c>
      <c r="S5" s="190" t="n">
        <v>17</v>
      </c>
      <c r="T5" s="190" t="n">
        <v>18</v>
      </c>
      <c r="U5" s="190" t="n">
        <v>19</v>
      </c>
      <c r="V5" s="190" t="n">
        <v>20</v>
      </c>
      <c r="W5" s="190" t="n">
        <v>21</v>
      </c>
      <c r="X5" s="190" t="n">
        <v>22</v>
      </c>
      <c r="Y5" s="190" t="n">
        <v>23</v>
      </c>
      <c r="Z5" s="190" t="n">
        <v>24</v>
      </c>
      <c r="AA5" s="190" t="n">
        <v>25</v>
      </c>
      <c r="AB5" s="190" t="n">
        <v>26</v>
      </c>
      <c r="AC5" s="190" t="n">
        <v>27</v>
      </c>
      <c r="AD5" s="190" t="n">
        <v>28</v>
      </c>
      <c r="AE5" s="190" t="n">
        <v>29</v>
      </c>
      <c r="AF5" s="190" t="n">
        <v>30</v>
      </c>
      <c r="AG5" s="191" t="n">
        <v>31</v>
      </c>
      <c r="AH5" s="192" t="s">
        <v>14</v>
      </c>
    </row>
    <row r="6" customFormat="false" ht="15.2" hidden="false" customHeight="true" outlineLevel="0" collapsed="false">
      <c r="A6" s="29" t="n">
        <v>1</v>
      </c>
      <c r="B6" s="26" t="str">
        <f aca="false">Mensual!$B$13</f>
        <v>Menores de 1 Mes de 1a. Vez</v>
      </c>
      <c r="C6" s="57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58"/>
      <c r="AH6" s="29"/>
    </row>
    <row r="7" customFormat="false" ht="15.2" hidden="false" customHeight="true" outlineLevel="0" collapsed="false">
      <c r="A7" s="35" t="n">
        <v>2</v>
      </c>
      <c r="B7" s="32" t="str">
        <f aca="false">Mensual!B14</f>
        <v>Menores de 1 Mes Subsiguiente</v>
      </c>
      <c r="C7" s="3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34"/>
      <c r="AH7" s="35"/>
    </row>
    <row r="8" customFormat="false" ht="15.2" hidden="false" customHeight="true" outlineLevel="0" collapsed="false">
      <c r="A8" s="35" t="n">
        <v>3</v>
      </c>
      <c r="B8" s="32" t="str">
        <f aca="false">Mensual!B15</f>
        <v>1 Mes a 1 año de 1a. Vez</v>
      </c>
      <c r="C8" s="33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34"/>
      <c r="AH8" s="35"/>
    </row>
    <row r="9" customFormat="false" ht="15.2" hidden="false" customHeight="true" outlineLevel="0" collapsed="false">
      <c r="A9" s="35" t="n">
        <v>4</v>
      </c>
      <c r="B9" s="32" t="str">
        <f aca="false">Mensual!B16</f>
        <v>1 mes a 1 año Subsiguiente</v>
      </c>
      <c r="C9" s="3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34"/>
      <c r="AH9" s="35"/>
    </row>
    <row r="10" customFormat="false" ht="15.2" hidden="false" customHeight="true" outlineLevel="0" collapsed="false">
      <c r="A10" s="35" t="n">
        <v>5</v>
      </c>
      <c r="B10" s="32" t="str">
        <f aca="false">Mensual!B17</f>
        <v>1 - 4 años 1a. Vez</v>
      </c>
      <c r="C10" s="33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34"/>
      <c r="AH10" s="35"/>
    </row>
    <row r="11" customFormat="false" ht="15.2" hidden="false" customHeight="true" outlineLevel="0" collapsed="false">
      <c r="A11" s="35" t="n">
        <v>6</v>
      </c>
      <c r="B11" s="32" t="str">
        <f aca="false">Mensual!B18</f>
        <v>1 - 4 años Subsiguiente</v>
      </c>
      <c r="C11" s="33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34"/>
      <c r="AH11" s="35"/>
    </row>
    <row r="12" customFormat="false" ht="15.2" hidden="false" customHeight="true" outlineLevel="0" collapsed="false">
      <c r="A12" s="35" t="n">
        <v>7</v>
      </c>
      <c r="B12" s="32" t="str">
        <f aca="false">Mensual!B19</f>
        <v>5 - 9 años 1a. Vez</v>
      </c>
      <c r="C12" s="33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34"/>
      <c r="AH12" s="35"/>
    </row>
    <row r="13" customFormat="false" ht="15.2" hidden="false" customHeight="true" outlineLevel="0" collapsed="false">
      <c r="A13" s="35" t="n">
        <v>8</v>
      </c>
      <c r="B13" s="32" t="str">
        <f aca="false">Mensual!B20</f>
        <v>5 - 9 años Subsiguiente</v>
      </c>
      <c r="C13" s="33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34"/>
      <c r="AH13" s="35"/>
    </row>
    <row r="14" customFormat="false" ht="15.2" hidden="false" customHeight="true" outlineLevel="0" collapsed="false">
      <c r="A14" s="35" t="n">
        <v>9</v>
      </c>
      <c r="B14" s="32" t="str">
        <f aca="false">Mensual!B21</f>
        <v>10 - 14 años 1a. Vez</v>
      </c>
      <c r="C14" s="3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34"/>
      <c r="AH14" s="35"/>
    </row>
    <row r="15" customFormat="false" ht="15.2" hidden="false" customHeight="true" outlineLevel="0" collapsed="false">
      <c r="A15" s="35" t="n">
        <v>10</v>
      </c>
      <c r="B15" s="32" t="str">
        <f aca="false">Mensual!B22</f>
        <v>10 -14 años Subsiguiente</v>
      </c>
      <c r="C15" s="3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34"/>
      <c r="AH15" s="35"/>
    </row>
    <row r="16" customFormat="false" ht="15.2" hidden="false" customHeight="true" outlineLevel="0" collapsed="false">
      <c r="A16" s="35" t="n">
        <v>11</v>
      </c>
      <c r="B16" s="32" t="str">
        <f aca="false">Mensual!B23</f>
        <v>15 - 19 años 1a. Vez</v>
      </c>
      <c r="C16" s="33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34"/>
      <c r="AH16" s="35"/>
    </row>
    <row r="17" customFormat="false" ht="15.2" hidden="false" customHeight="true" outlineLevel="0" collapsed="false">
      <c r="A17" s="35" t="n">
        <v>12</v>
      </c>
      <c r="B17" s="32" t="str">
        <f aca="false">Mensual!B24</f>
        <v>15 - 19 años Subsiguiente</v>
      </c>
      <c r="C17" s="33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34"/>
      <c r="AH17" s="35"/>
    </row>
    <row r="18" customFormat="false" ht="15.2" hidden="false" customHeight="true" outlineLevel="0" collapsed="false">
      <c r="A18" s="35" t="n">
        <v>13</v>
      </c>
      <c r="B18" s="32" t="str">
        <f aca="false">Mensual!B25</f>
        <v>20 - 49 años 1a. Vez</v>
      </c>
      <c r="C18" s="33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34"/>
      <c r="AH18" s="35"/>
    </row>
    <row r="19" customFormat="false" ht="15.2" hidden="false" customHeight="true" outlineLevel="0" collapsed="false">
      <c r="A19" s="35" t="n">
        <v>14</v>
      </c>
      <c r="B19" s="32" t="str">
        <f aca="false">Mensual!B26</f>
        <v>20 - 49 años Subsiguiente</v>
      </c>
      <c r="C19" s="33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34"/>
      <c r="AH19" s="35"/>
    </row>
    <row r="20" customFormat="false" ht="15.2" hidden="false" customHeight="true" outlineLevel="0" collapsed="false">
      <c r="A20" s="35" t="n">
        <v>15</v>
      </c>
      <c r="B20" s="32" t="str">
        <f aca="false">Mensual!B27</f>
        <v>50 - 59 años 1a. Vez</v>
      </c>
      <c r="C20" s="3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34"/>
      <c r="AH20" s="35"/>
    </row>
    <row r="21" customFormat="false" ht="15.2" hidden="false" customHeight="true" outlineLevel="0" collapsed="false">
      <c r="A21" s="35" t="n">
        <v>16</v>
      </c>
      <c r="B21" s="32" t="str">
        <f aca="false">Mensual!B28</f>
        <v>50 - 59 años Subsiguiente</v>
      </c>
      <c r="C21" s="33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34"/>
      <c r="AH21" s="35"/>
    </row>
    <row r="22" customFormat="false" ht="15.2" hidden="false" customHeight="true" outlineLevel="0" collapsed="false">
      <c r="A22" s="35" t="n">
        <v>17</v>
      </c>
      <c r="B22" s="32" t="str">
        <f aca="false">Mensual!B29</f>
        <v>60 y + años 1a. Vez</v>
      </c>
      <c r="C22" s="33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34"/>
      <c r="AH22" s="35"/>
    </row>
    <row r="23" customFormat="false" ht="15.2" hidden="false" customHeight="true" outlineLevel="0" collapsed="false">
      <c r="A23" s="35" t="n">
        <v>18</v>
      </c>
      <c r="B23" s="38" t="str">
        <f aca="false">Mensual!B30</f>
        <v>60 y + años Subsiguiente</v>
      </c>
      <c r="C23" s="39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40"/>
      <c r="AH23" s="41"/>
    </row>
    <row r="24" customFormat="false" ht="15.2" hidden="false" customHeight="true" outlineLevel="0" collapsed="false">
      <c r="A24" s="47" t="n">
        <v>19</v>
      </c>
      <c r="B24" s="44" t="str">
        <f aca="false">Mensual!B31</f>
        <v>Total Pacientes Atendidos</v>
      </c>
      <c r="C24" s="45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46"/>
      <c r="AH24" s="47"/>
    </row>
    <row r="25" customFormat="false" ht="15.2" hidden="false" customHeight="true" outlineLevel="0" collapsed="false">
      <c r="A25" s="59" t="n">
        <v>20</v>
      </c>
      <c r="B25" s="25" t="str">
        <f aca="false">Mensual!B32</f>
        <v>No. Atenciones de Mujeres</v>
      </c>
      <c r="C25" s="119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78"/>
      <c r="AH25" s="194"/>
    </row>
    <row r="26" customFormat="false" ht="15.2" hidden="false" customHeight="true" outlineLevel="0" collapsed="false">
      <c r="A26" s="35" t="n">
        <v>21</v>
      </c>
      <c r="B26" s="32" t="str">
        <f aca="false">Mensual!B33</f>
        <v>No. Atenciones de Hombres</v>
      </c>
      <c r="C26" s="53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54"/>
      <c r="AH26" s="55"/>
    </row>
    <row r="27" customFormat="false" ht="15.2" hidden="false" customHeight="true" outlineLevel="0" collapsed="false">
      <c r="A27" s="35" t="n">
        <v>22</v>
      </c>
      <c r="B27" s="25" t="str">
        <f aca="false">Mensual!B34</f>
        <v>No. Consultas Expontaneas</v>
      </c>
      <c r="C27" s="57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58"/>
      <c r="AH27" s="59"/>
    </row>
    <row r="28" customFormat="false" ht="15.2" hidden="false" customHeight="true" outlineLevel="0" collapsed="false">
      <c r="A28" s="35" t="n">
        <v>23</v>
      </c>
      <c r="B28" s="32" t="str">
        <f aca="false">Mensual!B35</f>
        <v>No. Consultas Referidas</v>
      </c>
      <c r="C28" s="33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34"/>
      <c r="AH28" s="35"/>
    </row>
    <row r="29" customFormat="false" ht="15.2" hidden="false" customHeight="true" outlineLevel="0" collapsed="false">
      <c r="A29" s="35" t="n">
        <v>24</v>
      </c>
      <c r="B29" s="32" t="str">
        <f aca="false">Mensual!B36</f>
        <v>Detección de Sintomáticos Respiratorios</v>
      </c>
      <c r="C29" s="3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34"/>
      <c r="AH29" s="35"/>
    </row>
    <row r="30" customFormat="false" ht="15.2" hidden="false" customHeight="true" outlineLevel="0" collapsed="false">
      <c r="A30" s="35" t="n">
        <v>25</v>
      </c>
      <c r="B30" s="32" t="str">
        <f aca="false">Mensual!B37</f>
        <v>Detección de Cáncer Cervico Uterino</v>
      </c>
      <c r="C30" s="3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34"/>
      <c r="AH30" s="35"/>
    </row>
    <row r="31" customFormat="false" ht="15.2" hidden="false" customHeight="true" outlineLevel="0" collapsed="false">
      <c r="A31" s="35" t="n">
        <v>26</v>
      </c>
      <c r="B31" s="32" t="str">
        <f aca="false">Mensual!B38</f>
        <v>Embarazadas Nuevas </v>
      </c>
      <c r="C31" s="33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34"/>
      <c r="AH31" s="35"/>
    </row>
    <row r="32" customFormat="false" ht="15.2" hidden="false" customHeight="true" outlineLevel="0" collapsed="false">
      <c r="A32" s="35" t="n">
        <v>27</v>
      </c>
      <c r="B32" s="32" t="str">
        <f aca="false">Mensual!B39</f>
        <v>Embarazadas en Control</v>
      </c>
      <c r="C32" s="33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34"/>
      <c r="AH32" s="35"/>
    </row>
    <row r="33" customFormat="false" ht="15.2" hidden="false" customHeight="true" outlineLevel="0" collapsed="false">
      <c r="A33" s="35" t="n">
        <v>28</v>
      </c>
      <c r="B33" s="32" t="str">
        <f aca="false">Mensual!B40</f>
        <v>Controles Puerperales</v>
      </c>
      <c r="C33" s="33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34"/>
      <c r="AH33" s="35"/>
    </row>
    <row r="34" customFormat="false" ht="15.2" hidden="false" customHeight="true" outlineLevel="0" collapsed="false">
      <c r="A34" s="35" t="n">
        <v>29</v>
      </c>
      <c r="B34" s="32" t="str">
        <f aca="false">Mensual!B41</f>
        <v>Anticonceptivo Oral 1 Ciclo</v>
      </c>
      <c r="C34" s="33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34"/>
      <c r="AH34" s="35"/>
    </row>
    <row r="35" customFormat="false" ht="15.2" hidden="false" customHeight="true" outlineLevel="0" collapsed="false">
      <c r="A35" s="35" t="n">
        <v>30</v>
      </c>
      <c r="B35" s="32" t="str">
        <f aca="false">Mensual!B42</f>
        <v>Anticonceptivo Oral 3 Ciclo</v>
      </c>
      <c r="C35" s="3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34"/>
      <c r="AH35" s="35"/>
    </row>
    <row r="36" customFormat="false" ht="15.2" hidden="false" customHeight="true" outlineLevel="0" collapsed="false">
      <c r="A36" s="35" t="n">
        <v>31</v>
      </c>
      <c r="B36" s="32" t="str">
        <f aca="false">Mensual!B43</f>
        <v>Anticonceptivo Oral 6 Ciclo</v>
      </c>
      <c r="C36" s="33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34"/>
      <c r="AH36" s="35"/>
    </row>
    <row r="37" customFormat="false" ht="15.2" hidden="false" customHeight="true" outlineLevel="0" collapsed="false">
      <c r="A37" s="35" t="n">
        <v>32</v>
      </c>
      <c r="B37" s="32" t="str">
        <f aca="false">Mensual!B44</f>
        <v>Condones 10 Unidades</v>
      </c>
      <c r="C37" s="3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34"/>
      <c r="AH37" s="35"/>
    </row>
    <row r="38" customFormat="false" ht="15.2" hidden="false" customHeight="true" outlineLevel="0" collapsed="false">
      <c r="A38" s="35" t="n">
        <v>33</v>
      </c>
      <c r="B38" s="32" t="str">
        <f aca="false">Mensual!B45</f>
        <v>Condones 30 Unidades</v>
      </c>
      <c r="C38" s="33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34"/>
      <c r="AH38" s="35"/>
    </row>
    <row r="39" customFormat="false" ht="15.2" hidden="false" customHeight="true" outlineLevel="0" collapsed="false">
      <c r="A39" s="35" t="n">
        <v>34</v>
      </c>
      <c r="B39" s="32" t="str">
        <f aca="false">Mensual!B46</f>
        <v>Depo provera Aplicadas</v>
      </c>
      <c r="C39" s="33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34"/>
      <c r="AH39" s="35"/>
    </row>
    <row r="40" customFormat="false" ht="15.2" hidden="false" customHeight="true" outlineLevel="0" collapsed="false">
      <c r="A40" s="35" t="n">
        <v>35</v>
      </c>
      <c r="B40" s="32" t="str">
        <f aca="false">Mensual!B47</f>
        <v>DIU insertados</v>
      </c>
      <c r="C40" s="3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34"/>
      <c r="AH40" s="35"/>
    </row>
    <row r="41" customFormat="false" ht="15.2" hidden="false" customHeight="true" outlineLevel="0" collapsed="false">
      <c r="A41" s="35" t="n">
        <v>36</v>
      </c>
      <c r="B41" s="32" t="str">
        <f aca="false">Mensual!B48</f>
        <v>No. Usuarias Utilizando el Metodo de Dias Fijos (Collar)</v>
      </c>
      <c r="C41" s="3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34"/>
      <c r="AH41" s="35"/>
    </row>
    <row r="42" customFormat="false" ht="15.2" hidden="false" customHeight="true" outlineLevel="0" collapsed="false">
      <c r="A42" s="35" t="n">
        <v>37</v>
      </c>
      <c r="B42" s="32" t="str">
        <f aca="false">Mensual!B49</f>
        <v>Implante Sub Dérmico</v>
      </c>
      <c r="C42" s="3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34"/>
      <c r="AH42" s="35"/>
    </row>
    <row r="43" customFormat="false" ht="15.2" hidden="false" customHeight="true" outlineLevel="0" collapsed="false">
      <c r="A43" s="35" t="n">
        <v>38</v>
      </c>
      <c r="B43" s="32" t="str">
        <f aca="false">Mensual!B50</f>
        <v>No. Niños/as menores de 5 años con Diarrea </v>
      </c>
      <c r="C43" s="33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34"/>
      <c r="AH43" s="35"/>
    </row>
    <row r="44" customFormat="false" ht="15.2" hidden="false" customHeight="true" outlineLevel="0" collapsed="false">
      <c r="A44" s="35" t="n">
        <v>39</v>
      </c>
      <c r="B44" s="32" t="str">
        <f aca="false">Mensual!B51</f>
        <v>No. Niños/as menores de 5 años con Diarrea que acuden a cita de seguimiento</v>
      </c>
      <c r="C44" s="33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34"/>
      <c r="AH44" s="35"/>
    </row>
    <row r="45" customFormat="false" ht="15.2" hidden="false" customHeight="true" outlineLevel="0" collapsed="false">
      <c r="A45" s="35" t="n">
        <v>40</v>
      </c>
      <c r="B45" s="32" t="str">
        <f aca="false">Mensual!B52</f>
        <v>No. Niños/as menores de 5 años con Deshidratación Rehidratados en la US</v>
      </c>
      <c r="C45" s="3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34"/>
      <c r="AH45" s="35"/>
    </row>
    <row r="46" customFormat="false" ht="15.2" hidden="false" customHeight="true" outlineLevel="0" collapsed="false">
      <c r="A46" s="35" t="n">
        <v>41</v>
      </c>
      <c r="B46" s="32" t="str">
        <f aca="false">Mensual!B53</f>
        <v>No. Niños/as menores de 5 años con casos de Neumonia nuevos en el Año</v>
      </c>
      <c r="C46" s="33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34"/>
      <c r="AH46" s="35"/>
    </row>
    <row r="47" customFormat="false" ht="15.2" hidden="false" customHeight="true" outlineLevel="0" collapsed="false">
      <c r="A47" s="35" t="n">
        <v>42</v>
      </c>
      <c r="B47" s="32" t="str">
        <f aca="false">Mensual!B54</f>
        <v>No. Niños/as menores de 5 años con  Neumonia que acuden a su cita de Seguimiento</v>
      </c>
      <c r="C47" s="3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34"/>
      <c r="AH47" s="35"/>
    </row>
    <row r="48" customFormat="false" ht="15.2" hidden="false" customHeight="true" outlineLevel="0" collapsed="false">
      <c r="A48" s="35" t="n">
        <v>43</v>
      </c>
      <c r="B48" s="32" t="str">
        <f aca="false">Mensual!B55</f>
        <v>No. Niños/as menores de 5 años con algun grado de Síndrome Anémico Diagnosticado por Laboratorio</v>
      </c>
      <c r="C48" s="39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40"/>
      <c r="AH48" s="195"/>
    </row>
    <row r="49" customFormat="false" ht="15.2" hidden="false" customHeight="true" outlineLevel="0" collapsed="false">
      <c r="A49" s="35" t="n">
        <v>44</v>
      </c>
      <c r="B49" s="44" t="str">
        <f aca="false">Mensual!B56</f>
        <v>Total de Niños/as Menores de 5 años Atendidos</v>
      </c>
      <c r="C49" s="196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46"/>
      <c r="AH49" s="47"/>
    </row>
    <row r="50" customFormat="false" ht="15.2" hidden="false" customHeight="true" outlineLevel="0" collapsed="false">
      <c r="A50" s="197" t="n">
        <v>45</v>
      </c>
      <c r="B50" s="26" t="str">
        <f aca="false">Mensual!B57</f>
        <v>No. Niños/as menores de 5 años con Crecimiento Adecuado</v>
      </c>
      <c r="C50" s="27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28"/>
      <c r="AH50" s="59"/>
    </row>
    <row r="51" customFormat="false" ht="15.2" hidden="false" customHeight="true" outlineLevel="0" collapsed="false">
      <c r="A51" s="197" t="n">
        <v>46</v>
      </c>
      <c r="B51" s="32" t="str">
        <f aca="false">Mensual!B58</f>
        <v>No. Niños/as menores de 5 años con Crecimiento Inadecuado</v>
      </c>
      <c r="C51" s="3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34"/>
      <c r="AH51" s="35"/>
    </row>
    <row r="52" customFormat="false" ht="15.2" hidden="false" customHeight="true" outlineLevel="0" collapsed="false">
      <c r="A52" s="197" t="n">
        <v>47</v>
      </c>
      <c r="B52" s="32" t="str">
        <f aca="false">Mensual!B59</f>
        <v>No. Niños/as menores de 5 años  Bajo Percentil 3</v>
      </c>
      <c r="C52" s="33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34"/>
      <c r="AH52" s="35"/>
    </row>
    <row r="53" customFormat="false" ht="15.2" hidden="false" customHeight="true" outlineLevel="0" collapsed="false">
      <c r="A53" s="197" t="n">
        <v>48</v>
      </c>
      <c r="B53" s="32" t="str">
        <f aca="false">Mensual!B60</f>
        <v>No. Niños/as menores de 5 años con Daño Nutricional Severo</v>
      </c>
      <c r="C53" s="3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34"/>
      <c r="AH53" s="35"/>
    </row>
    <row r="54" customFormat="false" ht="15.2" hidden="false" customHeight="true" outlineLevel="0" collapsed="false">
      <c r="A54" s="197" t="n">
        <v>49</v>
      </c>
      <c r="B54" s="32" t="str">
        <f aca="false">Mensual!B61</f>
        <v>No. Niños/as menores de 5 años con Discapacidad Nuevos en el Año</v>
      </c>
      <c r="C54" s="33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34"/>
      <c r="AH54" s="35"/>
    </row>
    <row r="55" customFormat="false" ht="15.2" hidden="false" customHeight="true" outlineLevel="0" collapsed="false">
      <c r="A55" s="197" t="n">
        <v>50</v>
      </c>
      <c r="B55" s="32" t="str">
        <f aca="false">Mensual!B62</f>
        <v>No. Niños/as menores de 5 años con Probable Alteración del Desarrollo</v>
      </c>
      <c r="C55" s="33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34"/>
      <c r="AH55" s="35"/>
    </row>
    <row r="56" customFormat="false" ht="15.2" hidden="false" customHeight="true" outlineLevel="0" collapsed="false">
      <c r="A56" s="199" t="n">
        <v>51</v>
      </c>
      <c r="B56" s="38" t="s">
        <v>69</v>
      </c>
      <c r="C56" s="39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40"/>
      <c r="AH56" s="41"/>
    </row>
    <row r="57" customFormat="false" ht="15.2" hidden="false" customHeight="true" outlineLevel="0" collapsed="false">
      <c r="A57" s="200" t="n">
        <v>52</v>
      </c>
      <c r="B57" s="32" t="s">
        <v>95</v>
      </c>
      <c r="C57" s="33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34"/>
      <c r="AH57" s="35"/>
    </row>
    <row r="58" customFormat="false" ht="15.2" hidden="false" customHeight="true" outlineLevel="0" collapsed="false">
      <c r="A58" s="201" t="n">
        <v>53</v>
      </c>
      <c r="B58" s="195" t="s">
        <v>96</v>
      </c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4"/>
      <c r="AH58" s="195"/>
    </row>
  </sheetData>
  <mergeCells count="7">
    <mergeCell ref="A1:AH1"/>
    <mergeCell ref="A2:AH2"/>
    <mergeCell ref="C3:G3"/>
    <mergeCell ref="J3:K3"/>
    <mergeCell ref="C4:G4"/>
    <mergeCell ref="J4:K4"/>
    <mergeCell ref="P4:S4"/>
  </mergeCells>
  <printOptions headings="false" gridLines="false" gridLinesSet="true" horizontalCentered="true" verticalCentered="true"/>
  <pageMargins left="0.120138888888889" right="0.120138888888889" top="0.157638888888889" bottom="0.1576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25:08Z</dcterms:created>
  <dc:creator>KA</dc:creator>
  <dc:description/>
  <dc:language>en-US</dc:language>
  <cp:lastModifiedBy>Estadistica</cp:lastModifiedBy>
  <cp:lastPrinted>2020-09-09T20:43:48Z</cp:lastPrinted>
  <dcterms:modified xsi:type="dcterms:W3CDTF">2021-01-15T14:36:49Z</dcterms:modified>
  <cp:revision>0</cp:revision>
  <dc:subject/>
  <dc:title/>
</cp:coreProperties>
</file>