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l Plan de Inversión" sheetId="1" state="visible" r:id="rId2"/>
  </sheets>
  <definedNames>
    <definedName function="false" hidden="false" localSheetId="0" name="_xlnm.Print_Area" vbProcedure="false">'Formato del Plan de Inversión'!$A$1:$O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7</xdr:rowOff>
              </xdr:from>
              <xdr:to>
                <xdr:col>2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7</xdr:rowOff>
              </xdr:from>
              <xdr:to>
                <xdr:col>3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7</xdr:rowOff>
              </xdr:from>
              <xdr:to>
                <xdr:col>4</xdr:col>
                <xdr:colOff>-486</xdr:colOff>
                <xdr:row>12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8</xdr:colOff>
                <xdr:row>8</xdr:row>
                <xdr:rowOff>27</xdr:rowOff>
              </xdr:from>
              <xdr:to>
                <xdr:col>4</xdr:col>
                <xdr:colOff>-6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7</xdr:colOff>
                <xdr:row>10</xdr:row>
                <xdr:rowOff>35</xdr:rowOff>
              </xdr:from>
              <xdr:to>
                <xdr:col>4</xdr:col>
                <xdr:colOff>116</xdr:colOff>
                <xdr:row>26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 la Aldea o Case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10</xdr:row>
                <xdr:rowOff>35</xdr:rowOff>
              </xdr:from>
              <xdr:to>
                <xdr:col>5</xdr:col>
                <xdr:colOff>114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83">
  <si>
    <t xml:space="preserve">SECRETARÌA DEDERECHOS HUMANOS,JUSTICIA,GOBERNACIÒN YDESCENTRALIZACIÒN</t>
  </si>
  <si>
    <t xml:space="preserve">Dirección General de Fortalecimiento Municipal (DGFL)</t>
  </si>
  <si>
    <t xml:space="preserve">        PLAN DE INVERSIÓN PACTO MUNICIPAL</t>
  </si>
  <si>
    <t xml:space="preserve">DEPARTAMENTO : LEMPIRA</t>
  </si>
  <si>
    <t xml:space="preserve">MUNICIPIO : LA IGUALA</t>
  </si>
  <si>
    <t xml:space="preserve">AÑO: 2021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VIDA MEJOR</t>
  </si>
  <si>
    <t xml:space="preserve">SECTOR DE SALUD</t>
  </si>
  <si>
    <t xml:space="preserve">CONSTRUCCIÓN CENTRO DE SALUD</t>
  </si>
  <si>
    <t xml:space="preserve">OLOMINAS</t>
  </si>
  <si>
    <t xml:space="preserve">CONSTRUCCIÓN BODEGA ALMACENAMIENTO DE ALIMENTACIÓN CENTRO SALUD</t>
  </si>
  <si>
    <t xml:space="preserve">BO. EL CENTRO</t>
  </si>
  <si>
    <t xml:space="preserve">MEJORAMIENTO CENTRO DE SALUD</t>
  </si>
  <si>
    <t xml:space="preserve"> </t>
  </si>
  <si>
    <t xml:space="preserve">TABLONES</t>
  </si>
  <si>
    <t xml:space="preserve">TARAGUAL</t>
  </si>
  <si>
    <t xml:space="preserve">PROYECTO MEJORAMIENTO DE CENTRO DE SALUD </t>
  </si>
  <si>
    <t xml:space="preserve">LAGUNAS</t>
  </si>
  <si>
    <t xml:space="preserve">CONSTRUCCIÓN CERCA PERIMETRAL CENTRO SALUD</t>
  </si>
  <si>
    <t xml:space="preserve">QUIOCO</t>
  </si>
  <si>
    <t xml:space="preserve">LOS LLANOS</t>
  </si>
  <si>
    <t xml:space="preserve">NUEVA PAZ</t>
  </si>
  <si>
    <t xml:space="preserve">SUB TOTAL </t>
  </si>
  <si>
    <t xml:space="preserve">SECTOR EDUCACIÓN</t>
  </si>
  <si>
    <t xml:space="preserve">CONSTRUCCION DE KINDER </t>
  </si>
  <si>
    <t xml:space="preserve">LAS VEGAS </t>
  </si>
  <si>
    <t xml:space="preserve">CHUSQUIN</t>
  </si>
  <si>
    <t xml:space="preserve">SANTA LUCIA</t>
  </si>
  <si>
    <t xml:space="preserve">MEJORAMIENTO TECHO DE KINDER</t>
  </si>
  <si>
    <r>
      <rPr>
        <sz val="11"/>
        <color rgb="FF000000"/>
        <rFont val="Arial Narrow"/>
        <family val="2"/>
      </rPr>
      <t xml:space="preserve"> PROYECTO CONSTRUCCION UN </t>
    </r>
    <r>
      <rPr>
        <sz val="12.1"/>
        <color rgb="FF000000"/>
        <rFont val="Arial Narrow"/>
        <family val="2"/>
      </rPr>
      <t xml:space="preserve">AULA ESCOLAR</t>
    </r>
  </si>
  <si>
    <t xml:space="preserve">CONSTRUCCIÓN DOS AULA ESCOLAR</t>
  </si>
  <si>
    <t xml:space="preserve">RIO COLORADO</t>
  </si>
  <si>
    <t xml:space="preserve">CONSTRUCCIÓN  AULA ESCOLAR</t>
  </si>
  <si>
    <t xml:space="preserve">LAS PILAS</t>
  </si>
  <si>
    <t xml:space="preserve">BUENA VISTA</t>
  </si>
  <si>
    <t xml:space="preserve">2,21</t>
  </si>
  <si>
    <t xml:space="preserve">CONSTRUCCIÓN DOS AULAS ESCOLARES</t>
  </si>
  <si>
    <t xml:space="preserve">EL MANGO</t>
  </si>
  <si>
    <r>
      <rPr>
        <sz val="11"/>
        <rFont val="Arial Narrow"/>
        <family val="2"/>
      </rPr>
      <t xml:space="preserve"> PROYECTO CONSTRUCCION DOS</t>
    </r>
    <r>
      <rPr>
        <b val="true"/>
        <sz val="12.1"/>
        <rFont val="Arial Narrow"/>
        <family val="2"/>
      </rPr>
      <t xml:space="preserve"> </t>
    </r>
    <r>
      <rPr>
        <sz val="12.1"/>
        <rFont val="Arial Narrow"/>
        <family val="2"/>
      </rPr>
      <t xml:space="preserve">AULAS ESCOLARES</t>
    </r>
  </si>
  <si>
    <t xml:space="preserve">EL ZAPOTE</t>
  </si>
  <si>
    <t xml:space="preserve">MEJORAMIENTO ESCUELA</t>
  </si>
  <si>
    <t xml:space="preserve">GUAYABITA</t>
  </si>
  <si>
    <t xml:space="preserve"> PROYECTO CONSTRUCCION MODULOS SANITARIOS ESCUELA</t>
  </si>
  <si>
    <t xml:space="preserve">LAS PLAYAS</t>
  </si>
  <si>
    <t xml:space="preserve">CONSTRUCCIÓN DE SERCA PERIMETRAL ESCUELA</t>
  </si>
  <si>
    <t xml:space="preserve">OJACA</t>
  </si>
  <si>
    <t xml:space="preserve">CONSTRUCCIÓN DE TRES AULAS ESCOLARES CENTRO BASICO</t>
  </si>
  <si>
    <t xml:space="preserve">MATAZANO</t>
  </si>
  <si>
    <t xml:space="preserve">CONSTRUCCIÓN DE DOS AULAS ESCOLARES CENTRO BÁSICO</t>
  </si>
  <si>
    <t xml:space="preserve">CONSTRUCCIÓN DE CUATRO AULAS ESCOLARES CENTRO BÁSICO</t>
  </si>
  <si>
    <t xml:space="preserve">SAN MIGUEL</t>
  </si>
  <si>
    <t xml:space="preserve">PROYECTO MEJORAMIENTO CENTRO BASICO </t>
  </si>
  <si>
    <t xml:space="preserve">MEJORAMIENTO CENTRO BÁSICO</t>
  </si>
  <si>
    <t xml:space="preserve">JACAN</t>
  </si>
  <si>
    <t xml:space="preserve">CONSTRUCCIÓN SERCA PERIMETRAL CENTRO BÁSICO</t>
  </si>
  <si>
    <r>
      <rPr>
        <sz val="11"/>
        <color rgb="FF000000"/>
        <rFont val="Arial Narrow"/>
        <family val="2"/>
      </rPr>
      <t xml:space="preserve"> PROYECTO CONSTRUCCION </t>
    </r>
    <r>
      <rPr>
        <sz val="12.1"/>
        <color rgb="FF000000"/>
        <rFont val="Arial Narrow"/>
        <family val="2"/>
      </rPr>
      <t xml:space="preserve">CERCA PERIMETRAL CENTRO BASICO</t>
    </r>
  </si>
  <si>
    <t xml:space="preserve">PROYECTO CONSTRUCCION CERCA ESCOLAR Y ECENARIO </t>
  </si>
  <si>
    <t xml:space="preserve">CONSTRUCCIÓN CASA DEL MAESTRO</t>
  </si>
  <si>
    <t xml:space="preserve">SECTOR VIVIENDA</t>
  </si>
  <si>
    <t xml:space="preserve">SECTOR  NIÑEZ Y ADOLECENCIA </t>
  </si>
  <si>
    <t xml:space="preserve">CONSTRUCCION PARQUE INFANTIL </t>
  </si>
  <si>
    <t xml:space="preserve">SECTOR  ATENCION A LA MUJER</t>
  </si>
  <si>
    <t xml:space="preserve">TODOS POR LA PAZ</t>
  </si>
  <si>
    <t xml:space="preserve">SECTOR CULTURA</t>
  </si>
  <si>
    <t xml:space="preserve">CONSTRUCCIÓN CENTRO SOCIAL</t>
  </si>
  <si>
    <t xml:space="preserve">CONSTRUCCIÓN CENTRO COMUNAL</t>
  </si>
  <si>
    <t xml:space="preserve">RODEITO</t>
  </si>
  <si>
    <t xml:space="preserve">SECTOR DEPORTES </t>
  </si>
  <si>
    <t xml:space="preserve">MEJORAMIENTO ESTADIO MUNICIPAL</t>
  </si>
  <si>
    <t xml:space="preserve">MEJORAMIENTO CANCHA DE FÚTBOL</t>
  </si>
  <si>
    <t xml:space="preserve">ARENALES</t>
  </si>
  <si>
    <t xml:space="preserve">ZAPOTE</t>
  </si>
  <si>
    <t xml:space="preserve">LA GUAYABITA</t>
  </si>
  <si>
    <t xml:space="preserve">ELECTRIFICACION CANCHA DE FÚTBOL</t>
  </si>
  <si>
    <t xml:space="preserve">BO. CARRIZALES</t>
  </si>
  <si>
    <t xml:space="preserve">POTRERILLOS</t>
  </si>
  <si>
    <t xml:space="preserve">7,10</t>
  </si>
  <si>
    <t xml:space="preserve">CONSTRUCCIÓN CANCHA DE FÚTBOL</t>
  </si>
  <si>
    <t xml:space="preserve">MONTAÑITA</t>
  </si>
  <si>
    <t xml:space="preserve">7,11</t>
  </si>
  <si>
    <t xml:space="preserve">MEJORAMIENTO CANCHA DE FUTBOL</t>
  </si>
  <si>
    <t xml:space="preserve">7,12</t>
  </si>
  <si>
    <t xml:space="preserve">RIO BLANCO</t>
  </si>
  <si>
    <t xml:space="preserve">SECTOR PARTICIPACION CIUDADANA</t>
  </si>
  <si>
    <t xml:space="preserve">SECTOR PRESERVACIÓN DEL PATRIMONIO</t>
  </si>
  <si>
    <t xml:space="preserve">CONSERVACIÓN IGLESIA CATÓLICA PARROQUIA ASUNCIÓN DE MARÍA</t>
  </si>
  <si>
    <t xml:space="preserve">CONSERVACIÓN IGLESIA EL CALVARIO</t>
  </si>
  <si>
    <t xml:space="preserve">SECTOR SEGURIDAD</t>
  </si>
  <si>
    <t xml:space="preserve">CONSTRUCCIÓN POSTA POLICÍA NACIONAL</t>
  </si>
  <si>
    <t xml:space="preserve"> PROYECTO MEJORAMIENTO PARQUE CENTRAL Y PARADOR FOTOGRAFICO</t>
  </si>
  <si>
    <t xml:space="preserve">BO, EL CENTRO</t>
  </si>
  <si>
    <t xml:space="preserve"> PROYECTO CONSTRUCCION PARQUE  </t>
  </si>
  <si>
    <t xml:space="preserve">PRO-HONDURAS</t>
  </si>
  <si>
    <t xml:space="preserve">,</t>
  </si>
  <si>
    <t xml:space="preserve">SECTOR PRODUCTIVIDAD,APOYO A LA PEQUEÑA Y MEDIANA EMPRESA </t>
  </si>
  <si>
    <t xml:space="preserve">SECTOR TURISMO</t>
  </si>
  <si>
    <t xml:space="preserve"> PROYECTO CONSTRUCCION MIRADOR TURISTICO CERRO SAN CRISTOBAL </t>
  </si>
  <si>
    <t xml:space="preserve"> SECTOR INFRAESTRUCTURA</t>
  </si>
  <si>
    <t xml:space="preserve">SECTOR SANEAMIENTO</t>
  </si>
  <si>
    <r>
      <rPr>
        <sz val="10"/>
        <rFont val="Arial Narrow"/>
        <family val="2"/>
      </rPr>
      <t xml:space="preserve"> PROYECTO CONSTRUCCION </t>
    </r>
    <r>
      <rPr>
        <b val="true"/>
        <sz val="11"/>
        <rFont val="Arial Narrow"/>
        <family val="2"/>
      </rPr>
      <t xml:space="preserve">SISTEMA DE AGUA POTABLE </t>
    </r>
  </si>
  <si>
    <r>
      <rPr>
        <sz val="10"/>
        <rFont val="Arial Narrow"/>
        <family val="2"/>
      </rPr>
      <t xml:space="preserve">PROYECTO CONSTRUCCION </t>
    </r>
    <r>
      <rPr>
        <b val="true"/>
        <sz val="11"/>
        <rFont val="Arial Narrow"/>
        <family val="2"/>
      </rPr>
      <t xml:space="preserve">SISTEMA DE AGUA POTABLE </t>
    </r>
  </si>
  <si>
    <t xml:space="preserve">MONTE LARGO</t>
  </si>
  <si>
    <t xml:space="preserve">LAS CRUCITAS</t>
  </si>
  <si>
    <r>
      <rPr>
        <sz val="10"/>
        <rFont val="Arial Narrow"/>
        <family val="2"/>
      </rPr>
      <t xml:space="preserve"> PROYECTO MEJORAMIENTO </t>
    </r>
    <r>
      <rPr>
        <b val="true"/>
        <sz val="11"/>
        <rFont val="Arial Narrow"/>
        <family val="2"/>
      </rPr>
      <t xml:space="preserve">SISTEMA DE AGUA POTABLE </t>
    </r>
  </si>
  <si>
    <t xml:space="preserve">EL NARANJAL </t>
  </si>
  <si>
    <t xml:space="preserve">ESQUINGUAL</t>
  </si>
  <si>
    <r>
      <rPr>
        <sz val="10"/>
        <rFont val="Arial Narrow"/>
        <family val="2"/>
      </rPr>
      <t xml:space="preserve"> PROYECTO CONSTRUCCION </t>
    </r>
    <r>
      <rPr>
        <b val="true"/>
        <sz val="11"/>
        <rFont val="Arial Narrow"/>
        <family val="2"/>
      </rPr>
      <t xml:space="preserve">SISTEMA DE AGUA POTABLE</t>
    </r>
  </si>
  <si>
    <t xml:space="preserve">BO. LOS PINEDAS/ ALDEA DE LAS OLOMINAS</t>
  </si>
  <si>
    <t xml:space="preserve">CASERIO LA JOYA  ALDEA DE TABLONES</t>
  </si>
  <si>
    <t xml:space="preserve">TARAGUAL BO DELICIAS</t>
  </si>
  <si>
    <r>
      <rPr>
        <sz val="10"/>
        <rFont val="Arial Narrow"/>
        <family val="2"/>
      </rPr>
      <t xml:space="preserve">PROYECTO MEJORAMIENTO </t>
    </r>
    <r>
      <rPr>
        <b val="true"/>
        <sz val="11"/>
        <rFont val="Arial Narrow"/>
        <family val="2"/>
      </rPr>
      <t xml:space="preserve">SISTEMA DE AGUA POTABLE </t>
    </r>
  </si>
  <si>
    <t xml:space="preserve">DERRUMBADO</t>
  </si>
  <si>
    <r>
      <rPr>
        <sz val="10"/>
        <rFont val="Arial Narrow"/>
        <family val="2"/>
      </rPr>
      <t xml:space="preserve">PROYECTO CONSTRUCCION </t>
    </r>
    <r>
      <rPr>
        <b val="true"/>
        <sz val="11"/>
        <rFont val="Arial Narrow"/>
        <family val="2"/>
      </rPr>
      <t xml:space="preserve">ALCANTARILLADO </t>
    </r>
  </si>
  <si>
    <t xml:space="preserve">BO. LA GUAYABITA ALDEA DE TABLONES </t>
  </si>
  <si>
    <r>
      <rPr>
        <sz val="10"/>
        <rFont val="Arial Narrow"/>
        <family val="2"/>
      </rPr>
      <t xml:space="preserve">PROYECTO </t>
    </r>
    <r>
      <rPr>
        <b val="true"/>
        <sz val="11"/>
        <rFont val="Arial Narrow"/>
        <family val="2"/>
      </rPr>
      <t xml:space="preserve">CONSTRUCCION ALCANTARILLADO </t>
    </r>
  </si>
  <si>
    <r>
      <rPr>
        <sz val="10"/>
        <rFont val="Arial Narrow"/>
        <family val="2"/>
      </rPr>
      <t xml:space="preserve">PROYECTO </t>
    </r>
    <r>
      <rPr>
        <b val="true"/>
        <sz val="11"/>
        <rFont val="Arial Narrow"/>
        <family val="2"/>
      </rPr>
      <t xml:space="preserve">FORESTACION  SISTEMA DE AGUA POTABLE </t>
    </r>
  </si>
  <si>
    <r>
      <rPr>
        <sz val="10"/>
        <rFont val="Arial Narrow"/>
        <family val="2"/>
      </rPr>
      <t xml:space="preserve"> PROYECTO FORESTACION  </t>
    </r>
    <r>
      <rPr>
        <b val="true"/>
        <sz val="11"/>
        <rFont val="Arial Narrow"/>
        <family val="2"/>
      </rPr>
      <t xml:space="preserve">SISTEMA DE AGUA POTABLE </t>
    </r>
  </si>
  <si>
    <t xml:space="preserve"> BO. GUAYABITA ALDEA DE TABLONES</t>
  </si>
  <si>
    <r>
      <rPr>
        <sz val="10"/>
        <rFont val="Arial Narrow"/>
        <family val="2"/>
      </rPr>
      <t xml:space="preserve"> PROYECTO </t>
    </r>
    <r>
      <rPr>
        <b val="true"/>
        <sz val="11"/>
        <rFont val="Arial Narrow"/>
        <family val="2"/>
      </rPr>
      <t xml:space="preserve">CONSTRUCCION PROYECTO DE AGUA </t>
    </r>
  </si>
  <si>
    <t xml:space="preserve">GUAILACA</t>
  </si>
  <si>
    <t xml:space="preserve">PROYECTO CONTRUCCION SISTEMA DE AGUA POTABLE</t>
  </si>
  <si>
    <t xml:space="preserve">SECTOR DE ELECTRIFICACIÓN</t>
  </si>
  <si>
    <r>
      <rPr>
        <sz val="10"/>
        <rFont val="Arial Narrow"/>
        <family val="2"/>
      </rPr>
      <t xml:space="preserve"> PROYECTO CONSTRUCCION </t>
    </r>
    <r>
      <rPr>
        <b val="true"/>
        <sz val="11"/>
        <rFont val="Arial Narrow"/>
        <family val="2"/>
      </rPr>
      <t xml:space="preserve">ELECTRIFICACION </t>
    </r>
  </si>
  <si>
    <t xml:space="preserve">CURUNATE</t>
  </si>
  <si>
    <t xml:space="preserve">PROYECTO ADICION ELECTRIFICACION </t>
  </si>
  <si>
    <t xml:space="preserve">BO. CASAS VIEJAS</t>
  </si>
  <si>
    <t xml:space="preserve"> PROYECTO ADICION  ELECTRIFICACION </t>
  </si>
  <si>
    <t xml:space="preserve">BO. CASAS VIEJAS ALDEA DE QUIOCO </t>
  </si>
  <si>
    <t xml:space="preserve">PROYECTO ADICION  ELECTRIFICACION </t>
  </si>
  <si>
    <t xml:space="preserve">BO. LAS DELICIAS ALDEA DE TARAGUAL </t>
  </si>
  <si>
    <t xml:space="preserve"> PROYECTO ADICION ELECTRIFICACION </t>
  </si>
  <si>
    <t xml:space="preserve">BO. LOS PINEDAS ALDEA DE OLOMINAS </t>
  </si>
  <si>
    <t xml:space="preserve"> BO. EL JUTE ALDEA RIO COLORADO </t>
  </si>
  <si>
    <t xml:space="preserve"> PROYECTO ADICION  ELECTRIFICACION  </t>
  </si>
  <si>
    <t xml:space="preserve">BO. LA ENTRADA ALDEA DEL ZAPOTE </t>
  </si>
  <si>
    <t xml:space="preserve">EL NARANJAL</t>
  </si>
  <si>
    <t xml:space="preserve">LAS TEJERAS</t>
  </si>
  <si>
    <t xml:space="preserve">EL HUMITO</t>
  </si>
  <si>
    <t xml:space="preserve">YURUGUAL</t>
  </si>
  <si>
    <t xml:space="preserve">NUEVE POSAS</t>
  </si>
  <si>
    <t xml:space="preserve">SAN JUAN</t>
  </si>
  <si>
    <t xml:space="preserve">SECTOR RED VIAL</t>
  </si>
  <si>
    <t xml:space="preserve">CONSTRUCCIÓN PAVIMENTACIÓN DEL KINDER ANTONIO JEREZ DAVILA HACIA BO.
CARRIZALES</t>
  </si>
  <si>
    <t xml:space="preserve">CONSTRUCCIÓN PAVIMENTACIÓN DE LA IGUALA CENTRO AL DESVIÓ DE LOS CILES GRACIAS LEMPIRA.</t>
  </si>
  <si>
    <t xml:space="preserve">CONSTRUCCIÓN PAVIMENTACIÓN DE LA SEÑORA OLIMPIA CORTEZ A LA IGLESIA EL CALVARIO</t>
  </si>
  <si>
    <t xml:space="preserve"> CONSTRUCCIÓN PAVIMENTACIÓN DE IGLESIA CATÓLICA A DESVIÓ DEL ING. JUAN EVER
REYES</t>
  </si>
  <si>
    <t xml:space="preserve">MEJORAMIENTO PAVIMENTACIÓN</t>
  </si>
  <si>
    <t xml:space="preserve">CONSTRUCCIÓN PUENTE</t>
  </si>
  <si>
    <t xml:space="preserve">RIÓ BLANCO</t>
  </si>
  <si>
    <t xml:space="preserve">NARANJAL</t>
  </si>
  <si>
    <t xml:space="preserve">MANGUITO</t>
  </si>
  <si>
    <t xml:space="preserve">COLOLACA</t>
  </si>
  <si>
    <t xml:space="preserve">SUB TOTAL</t>
  </si>
  <si>
    <t xml:space="preserve">SECTOR DE EDIFICACIÓN DE BIENES MUNICIPALES</t>
  </si>
  <si>
    <t xml:space="preserve">CONSTRUCCION AUDITORIO MUNICIPAL</t>
  </si>
  <si>
    <t xml:space="preserve">BO. CENTRO</t>
  </si>
  <si>
    <t xml:space="preserve">MEJORAMIENTO MUNICIPALIDAD  Y ESTACIONAMIENTO FRENTE AL PARQUE</t>
  </si>
  <si>
    <t xml:space="preserve">TOTAL PLAN DE INVERSION ANUAL</t>
  </si>
  <si>
    <t xml:space="preserve">__________________________________________________</t>
  </si>
  <si>
    <t xml:space="preserve">_________________________________________</t>
  </si>
  <si>
    <t xml:space="preserve">Juan Alberto Reyes Reyes</t>
  </si>
  <si>
    <t xml:space="preserve">                                                        </t>
  </si>
  <si>
    <t xml:space="preserve">Elena Cortez Vargas</t>
  </si>
  <si>
    <t xml:space="preserve">Alcalde Municipal</t>
  </si>
  <si>
    <t xml:space="preserve">Tesorero 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@"/>
    <numFmt numFmtId="168" formatCode="_-\L* #,##0.00_-;&quot;-L&quot;* #,##0.00_-;_-\L* \-??_-;_-@_-"/>
    <numFmt numFmtId="169" formatCode="0.00"/>
    <numFmt numFmtId="170" formatCode="#,##0.00"/>
    <numFmt numFmtId="171" formatCode="\L#,##0.00"/>
    <numFmt numFmtId="172" formatCode="# ?/?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000000"/>
      <name val="Cambria"/>
      <family val="1"/>
    </font>
    <font>
      <sz val="11"/>
      <color rgb="FF000000"/>
      <name val="Arial"/>
      <family val="2"/>
    </font>
    <font>
      <b val="true"/>
      <i val="true"/>
      <sz val="16"/>
      <color rgb="FF000000"/>
      <name val="Cambria"/>
      <family val="1"/>
    </font>
    <font>
      <b val="true"/>
      <sz val="12"/>
      <name val="Arial"/>
      <family val="2"/>
    </font>
    <font>
      <b val="true"/>
      <i val="true"/>
      <sz val="18"/>
      <name val="Cambria"/>
      <family val="1"/>
    </font>
    <font>
      <b val="true"/>
      <sz val="14"/>
      <name val="Arial"/>
      <family val="2"/>
    </font>
    <font>
      <b val="true"/>
      <i val="true"/>
      <sz val="14"/>
      <name val="Cambria"/>
      <family val="1"/>
    </font>
    <font>
      <b val="true"/>
      <sz val="11"/>
      <name val="Cambria"/>
      <family val="1"/>
    </font>
    <font>
      <sz val="9"/>
      <name val="Arial"/>
      <family val="2"/>
    </font>
    <font>
      <sz val="11"/>
      <color rgb="FF000000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b val="true"/>
      <sz val="14"/>
      <name val="Cambria"/>
      <family val="1"/>
    </font>
    <font>
      <b val="true"/>
      <sz val="10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sz val="11"/>
      <name val="Cambria"/>
      <family val="1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10"/>
      <name val="Cambria"/>
      <family val="1"/>
    </font>
    <font>
      <b val="true"/>
      <sz val="9"/>
      <name val="Cambria"/>
      <family val="1"/>
    </font>
    <font>
      <sz val="12.1"/>
      <color rgb="FF000000"/>
      <name val="Arial Narrow"/>
      <family val="2"/>
    </font>
    <font>
      <sz val="11"/>
      <name val="Arial Narrow"/>
      <family val="2"/>
    </font>
    <font>
      <b val="true"/>
      <sz val="12.1"/>
      <name val="Arial Narrow"/>
      <family val="2"/>
    </font>
    <font>
      <sz val="12.1"/>
      <name val="Arial Narrow"/>
      <family val="2"/>
    </font>
    <font>
      <sz val="12"/>
      <name val="Cambria"/>
      <family val="1"/>
    </font>
    <font>
      <b val="true"/>
      <u val="single"/>
      <sz val="14"/>
      <name val="Cambria"/>
      <family val="1"/>
    </font>
    <font>
      <b val="true"/>
      <sz val="11"/>
      <name val="Arial Narrow"/>
      <family val="2"/>
    </font>
    <font>
      <sz val="11"/>
      <color rgb="FF000000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95480</xdr:colOff>
      <xdr:row>3</xdr:row>
      <xdr:rowOff>76320</xdr:rowOff>
    </xdr:to>
    <xdr:pic>
      <xdr:nvPicPr>
        <xdr:cNvPr id="0" name="Imagen 1" descr=""/>
        <xdr:cNvPicPr/>
      </xdr:nvPicPr>
      <xdr:blipFill>
        <a:blip r:embed="rId1"/>
        <a:srcRect l="0" t="0" r="0" b="87951"/>
        <a:stretch/>
      </xdr:blipFill>
      <xdr:spPr>
        <a:xfrm>
          <a:off x="0" y="37800"/>
          <a:ext cx="2831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165</xdr:row>
      <xdr:rowOff>28440</xdr:rowOff>
    </xdr:from>
    <xdr:to>
      <xdr:col>7</xdr:col>
      <xdr:colOff>1278720</xdr:colOff>
      <xdr:row>169</xdr:row>
      <xdr:rowOff>152640</xdr:rowOff>
    </xdr:to>
    <xdr:pic>
      <xdr:nvPicPr>
        <xdr:cNvPr id="1" name="Imagen 2" descr=""/>
        <xdr:cNvPicPr/>
      </xdr:nvPicPr>
      <xdr:blipFill>
        <a:blip r:embed="rId2"/>
        <a:srcRect l="0" t="-907" r="10904" b="0"/>
        <a:stretch/>
      </xdr:blipFill>
      <xdr:spPr>
        <a:xfrm>
          <a:off x="12954600" y="44424360"/>
          <a:ext cx="1217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4440</xdr:colOff>
      <xdr:row>164</xdr:row>
      <xdr:rowOff>190800</xdr:rowOff>
    </xdr:from>
    <xdr:to>
      <xdr:col>3</xdr:col>
      <xdr:colOff>3592800</xdr:colOff>
      <xdr:row>169</xdr:row>
      <xdr:rowOff>1526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770360" y="44377200"/>
          <a:ext cx="145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77"/>
  <sheetViews>
    <sheetView showFormulas="false" showGridLines="true" showRowColHeaders="true" showZeros="true" rightToLeft="false" tabSelected="true" showOutlineSymbols="true" defaultGridColor="true" view="normal" topLeftCell="A154" colorId="64" zoomScale="70" zoomScaleNormal="70" zoomScalePageLayoutView="100" workbookViewId="0">
      <selection pane="topLeft" activeCell="F173" activeCellId="0" sqref="F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1.85"/>
    <col collapsed="false" customWidth="true" hidden="false" outlineLevel="0" max="3" min="3" style="1" width="17.42"/>
    <col collapsed="false" customWidth="true" hidden="false" outlineLevel="0" max="4" min="4" style="0" width="86.14"/>
    <col collapsed="false" customWidth="true" hidden="false" outlineLevel="0" max="5" min="5" style="0" width="18.41"/>
    <col collapsed="false" customWidth="true" hidden="false" outlineLevel="0" max="6" min="6" style="0" width="22.28"/>
    <col collapsed="false" customWidth="true" hidden="false" outlineLevel="0" max="7" min="7" style="0" width="18.7"/>
    <col collapsed="false" customWidth="true" hidden="false" outlineLevel="0" max="8" min="8" style="0" width="18.41"/>
    <col collapsed="false" customWidth="true" hidden="false" outlineLevel="0" max="10" min="9" style="0" width="18.7"/>
    <col collapsed="false" customWidth="true" hidden="false" outlineLevel="0" max="11" min="11" style="0" width="22.42"/>
    <col collapsed="false" customWidth="true" hidden="false" outlineLevel="0" max="12" min="12" style="0" width="17.28"/>
    <col collapsed="false" customWidth="true" hidden="false" outlineLevel="0" max="13" min="13" style="0" width="18.56"/>
    <col collapsed="false" customWidth="true" hidden="false" outlineLevel="0" max="14" min="14" style="2" width="11.4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8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2"/>
    </row>
    <row r="7" customFormat="false" ht="14.25" hidden="false" customHeight="false" outlineLevel="0" collapsed="false">
      <c r="A7" s="10" t="s">
        <v>5</v>
      </c>
      <c r="B7" s="10"/>
      <c r="C7" s="10"/>
      <c r="D7" s="10"/>
      <c r="E7" s="13"/>
      <c r="F7" s="13"/>
      <c r="G7" s="13"/>
      <c r="H7" s="13"/>
      <c r="I7" s="13"/>
      <c r="J7" s="13"/>
      <c r="K7" s="13"/>
      <c r="L7" s="13"/>
      <c r="M7" s="13"/>
      <c r="N7" s="12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6"/>
      <c r="P8" s="16"/>
      <c r="Q8" s="16"/>
      <c r="R8" s="16"/>
      <c r="S8" s="16"/>
      <c r="T8" s="16"/>
      <c r="U8" s="16"/>
      <c r="V8" s="16"/>
    </row>
    <row r="9" customFormat="false" ht="33.75" hidden="false" customHeight="true" outlineLevel="0" collapsed="false">
      <c r="A9" s="17" t="s">
        <v>6</v>
      </c>
      <c r="B9" s="18" t="s">
        <v>7</v>
      </c>
      <c r="C9" s="18" t="s">
        <v>8</v>
      </c>
      <c r="D9" s="17" t="s">
        <v>9</v>
      </c>
      <c r="E9" s="17" t="s">
        <v>10</v>
      </c>
      <c r="F9" s="17"/>
      <c r="G9" s="17" t="s">
        <v>11</v>
      </c>
      <c r="H9" s="17" t="s">
        <v>12</v>
      </c>
      <c r="I9" s="17"/>
      <c r="J9" s="17"/>
      <c r="K9" s="17"/>
      <c r="L9" s="17" t="s">
        <v>13</v>
      </c>
      <c r="M9" s="17"/>
      <c r="N9" s="19"/>
      <c r="O9" s="20"/>
      <c r="P9" s="20"/>
      <c r="Q9" s="20"/>
      <c r="R9" s="20"/>
      <c r="S9" s="20"/>
      <c r="T9" s="21"/>
      <c r="U9" s="21"/>
      <c r="V9" s="21"/>
      <c r="W9" s="21"/>
    </row>
    <row r="10" customFormat="false" ht="16.5" hidden="false" customHeight="true" outlineLevel="0" collapsed="false">
      <c r="A10" s="17"/>
      <c r="B10" s="18"/>
      <c r="C10" s="18"/>
      <c r="D10" s="17"/>
      <c r="E10" s="17" t="s">
        <v>14</v>
      </c>
      <c r="F10" s="17" t="s">
        <v>15</v>
      </c>
      <c r="G10" s="17"/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9"/>
      <c r="O10" s="20"/>
      <c r="P10" s="20"/>
      <c r="Q10" s="20"/>
      <c r="R10" s="20"/>
      <c r="S10" s="20"/>
      <c r="T10" s="21"/>
      <c r="U10" s="21"/>
      <c r="V10" s="21"/>
      <c r="W10" s="21"/>
    </row>
    <row r="11" customFormat="false" ht="30.75" hidden="false" customHeight="true" outlineLevel="0" collapsed="false">
      <c r="A11" s="17"/>
      <c r="B11" s="18"/>
      <c r="C11" s="18"/>
      <c r="D11" s="17"/>
      <c r="E11" s="17" t="s">
        <v>22</v>
      </c>
      <c r="F11" s="17" t="s">
        <v>23</v>
      </c>
      <c r="G11" s="17"/>
      <c r="H11" s="17"/>
      <c r="I11" s="17"/>
      <c r="J11" s="17"/>
      <c r="K11" s="17"/>
      <c r="L11" s="17"/>
      <c r="M11" s="17"/>
      <c r="N11" s="19"/>
      <c r="O11" s="20"/>
      <c r="P11" s="20"/>
      <c r="Q11" s="20"/>
      <c r="R11" s="20"/>
      <c r="S11" s="20"/>
      <c r="T11" s="21"/>
      <c r="U11" s="21"/>
      <c r="V11" s="21"/>
      <c r="W11" s="21"/>
    </row>
    <row r="12" customFormat="false" ht="13.5" hidden="false" customHeight="true" outlineLevel="0" collapsed="false">
      <c r="A12" s="22" t="n">
        <v>1</v>
      </c>
      <c r="B12" s="23" t="n">
        <v>2</v>
      </c>
      <c r="C12" s="23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5" t="n">
        <v>13</v>
      </c>
      <c r="N12" s="19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27" hidden="false" customHeight="true" outlineLevel="0" collapsed="false">
      <c r="A13" s="26" t="s">
        <v>24</v>
      </c>
      <c r="B13" s="26"/>
      <c r="C13" s="26"/>
      <c r="D13" s="26"/>
      <c r="E13" s="26"/>
      <c r="F13" s="27"/>
      <c r="G13" s="28" t="n">
        <f aca="false">G27+G54+G57+G64</f>
        <v>3737095.56</v>
      </c>
      <c r="H13" s="28" t="n">
        <f aca="false">H27+H54+H57</f>
        <v>934273.89</v>
      </c>
      <c r="I13" s="28" t="n">
        <f aca="false">I27+I54+I57</f>
        <v>934273.92</v>
      </c>
      <c r="J13" s="28" t="n">
        <f aca="false">J27+J54+J57</f>
        <v>934273.92</v>
      </c>
      <c r="K13" s="28" t="n">
        <f aca="false">K27+K54+K57</f>
        <v>934273.92</v>
      </c>
      <c r="L13" s="29"/>
      <c r="M13" s="30" t="n">
        <f aca="false">H13+I13+J13+K13</f>
        <v>3737095.65</v>
      </c>
      <c r="N13" s="19"/>
      <c r="O13" s="20"/>
      <c r="P13" s="20"/>
      <c r="Q13" s="20"/>
      <c r="R13" s="20"/>
      <c r="S13" s="20"/>
      <c r="T13" s="21"/>
      <c r="U13" s="21"/>
      <c r="V13" s="21"/>
      <c r="W13" s="21"/>
    </row>
    <row r="14" s="2" customFormat="true" ht="27" hidden="false" customHeight="true" outlineLevel="0" collapsed="false">
      <c r="A14" s="31" t="n">
        <v>1</v>
      </c>
      <c r="B14" s="32"/>
      <c r="C14" s="32"/>
      <c r="D14" s="33" t="s">
        <v>25</v>
      </c>
      <c r="E14" s="34"/>
      <c r="F14" s="34"/>
      <c r="G14" s="35"/>
      <c r="H14" s="35"/>
      <c r="I14" s="35"/>
      <c r="J14" s="35"/>
      <c r="K14" s="35"/>
      <c r="L14" s="35"/>
      <c r="M14" s="36"/>
      <c r="N14" s="19"/>
      <c r="O14" s="19"/>
      <c r="P14" s="19"/>
      <c r="Q14" s="19"/>
      <c r="R14" s="19"/>
      <c r="S14" s="37"/>
      <c r="T14" s="37"/>
      <c r="U14" s="37"/>
      <c r="V14" s="37"/>
    </row>
    <row r="15" s="2" customFormat="true" ht="17.25" hidden="false" customHeight="true" outlineLevel="0" collapsed="false">
      <c r="A15" s="38" t="n">
        <v>1</v>
      </c>
      <c r="B15" s="38" t="n">
        <v>1.2</v>
      </c>
      <c r="C15" s="38" t="n">
        <v>47110</v>
      </c>
      <c r="D15" s="39" t="s">
        <v>26</v>
      </c>
      <c r="E15" s="40"/>
      <c r="F15" s="41" t="s">
        <v>27</v>
      </c>
      <c r="G15" s="42" t="n">
        <v>143179.43</v>
      </c>
      <c r="H15" s="43" t="n">
        <f aca="false">G15/4</f>
        <v>35794.8575</v>
      </c>
      <c r="I15" s="43" t="n">
        <v>35794.86</v>
      </c>
      <c r="J15" s="43" t="n">
        <v>35794.86</v>
      </c>
      <c r="K15" s="43" t="n">
        <v>35794.86</v>
      </c>
      <c r="L15" s="43" t="n">
        <v>0</v>
      </c>
      <c r="M15" s="44" t="n">
        <f aca="false">+G15</f>
        <v>143179.43</v>
      </c>
      <c r="N15" s="19"/>
      <c r="O15" s="19"/>
      <c r="P15" s="19"/>
      <c r="Q15" s="19"/>
      <c r="R15" s="19"/>
      <c r="S15" s="37"/>
      <c r="T15" s="37"/>
      <c r="U15" s="37"/>
      <c r="V15" s="37"/>
    </row>
    <row r="16" s="2" customFormat="true" ht="17.25" hidden="false" customHeight="true" outlineLevel="0" collapsed="false">
      <c r="A16" s="38" t="n">
        <v>1</v>
      </c>
      <c r="B16" s="38" t="n">
        <v>1.3</v>
      </c>
      <c r="C16" s="38" t="n">
        <v>47110</v>
      </c>
      <c r="D16" s="39" t="s">
        <v>28</v>
      </c>
      <c r="E16" s="45" t="s">
        <v>29</v>
      </c>
      <c r="F16" s="41"/>
      <c r="G16" s="42" t="n">
        <v>143179.43</v>
      </c>
      <c r="H16" s="43" t="n">
        <f aca="false">G16/4</f>
        <v>35794.8575</v>
      </c>
      <c r="I16" s="43" t="n">
        <v>35794.86</v>
      </c>
      <c r="J16" s="43" t="n">
        <v>35794.86</v>
      </c>
      <c r="K16" s="43" t="n">
        <v>35794.86</v>
      </c>
      <c r="L16" s="43" t="n">
        <v>0</v>
      </c>
      <c r="M16" s="44" t="n">
        <f aca="false">+G16</f>
        <v>143179.43</v>
      </c>
      <c r="N16" s="19"/>
      <c r="O16" s="19"/>
      <c r="P16" s="19"/>
      <c r="Q16" s="19"/>
      <c r="R16" s="19"/>
      <c r="S16" s="37"/>
      <c r="T16" s="37"/>
      <c r="U16" s="37"/>
      <c r="V16" s="37"/>
    </row>
    <row r="17" s="2" customFormat="true" ht="17.25" hidden="false" customHeight="true" outlineLevel="0" collapsed="false">
      <c r="A17" s="38" t="n">
        <v>1</v>
      </c>
      <c r="B17" s="38" t="n">
        <v>1.4</v>
      </c>
      <c r="C17" s="38" t="n">
        <v>47110</v>
      </c>
      <c r="D17" s="39" t="s">
        <v>30</v>
      </c>
      <c r="E17" s="40" t="s">
        <v>31</v>
      </c>
      <c r="F17" s="41" t="s">
        <v>32</v>
      </c>
      <c r="G17" s="42" t="n">
        <v>143179.43</v>
      </c>
      <c r="H17" s="43" t="n">
        <f aca="false">G17/4</f>
        <v>35794.8575</v>
      </c>
      <c r="I17" s="43" t="n">
        <v>35794.86</v>
      </c>
      <c r="J17" s="43" t="n">
        <v>35794.86</v>
      </c>
      <c r="K17" s="43" t="n">
        <v>35794.86</v>
      </c>
      <c r="L17" s="43" t="n">
        <v>0</v>
      </c>
      <c r="M17" s="44" t="n">
        <f aca="false">+G17</f>
        <v>143179.43</v>
      </c>
      <c r="N17" s="19"/>
      <c r="O17" s="19"/>
      <c r="P17" s="19"/>
      <c r="Q17" s="19"/>
      <c r="R17" s="19"/>
      <c r="S17" s="37"/>
      <c r="T17" s="37"/>
      <c r="U17" s="37"/>
      <c r="V17" s="37"/>
    </row>
    <row r="18" s="2" customFormat="true" ht="17.25" hidden="false" customHeight="true" outlineLevel="0" collapsed="false">
      <c r="A18" s="38" t="n">
        <v>1</v>
      </c>
      <c r="B18" s="38" t="n">
        <v>1.5</v>
      </c>
      <c r="C18" s="38" t="n">
        <v>47110</v>
      </c>
      <c r="D18" s="39" t="s">
        <v>30</v>
      </c>
      <c r="E18" s="45" t="s">
        <v>29</v>
      </c>
      <c r="F18" s="41"/>
      <c r="G18" s="42" t="n">
        <v>143179.43</v>
      </c>
      <c r="H18" s="43" t="n">
        <f aca="false">G18/4</f>
        <v>35794.8575</v>
      </c>
      <c r="I18" s="43" t="n">
        <v>35794.86</v>
      </c>
      <c r="J18" s="43" t="n">
        <v>35794.86</v>
      </c>
      <c r="K18" s="43" t="n">
        <v>35794.86</v>
      </c>
      <c r="L18" s="43" t="n">
        <v>0</v>
      </c>
      <c r="M18" s="44" t="n">
        <f aca="false">+G18</f>
        <v>143179.43</v>
      </c>
      <c r="N18" s="19"/>
      <c r="O18" s="19"/>
      <c r="P18" s="19"/>
      <c r="Q18" s="19"/>
      <c r="R18" s="19"/>
      <c r="S18" s="37"/>
      <c r="T18" s="37"/>
      <c r="U18" s="37"/>
      <c r="V18" s="37"/>
    </row>
    <row r="19" s="2" customFormat="true" ht="17.25" hidden="false" customHeight="true" outlineLevel="0" collapsed="false">
      <c r="A19" s="38" t="n">
        <v>1</v>
      </c>
      <c r="B19" s="38" t="n">
        <v>1.6</v>
      </c>
      <c r="C19" s="38" t="n">
        <v>47110</v>
      </c>
      <c r="D19" s="39" t="s">
        <v>30</v>
      </c>
      <c r="E19" s="40"/>
      <c r="F19" s="41" t="s">
        <v>33</v>
      </c>
      <c r="G19" s="42" t="n">
        <v>143179.43</v>
      </c>
      <c r="H19" s="43" t="n">
        <f aca="false">G19/4</f>
        <v>35794.8575</v>
      </c>
      <c r="I19" s="43" t="n">
        <v>35794.86</v>
      </c>
      <c r="J19" s="43" t="n">
        <v>35794.86</v>
      </c>
      <c r="K19" s="43" t="n">
        <v>35794.86</v>
      </c>
      <c r="L19" s="43" t="n">
        <v>0</v>
      </c>
      <c r="M19" s="44" t="n">
        <f aca="false">+G19</f>
        <v>143179.43</v>
      </c>
      <c r="N19" s="19"/>
      <c r="O19" s="19"/>
      <c r="P19" s="19"/>
      <c r="Q19" s="19"/>
      <c r="R19" s="19"/>
      <c r="S19" s="37"/>
      <c r="T19" s="37"/>
      <c r="U19" s="37"/>
      <c r="V19" s="37"/>
    </row>
    <row r="20" s="2" customFormat="true" ht="17.25" hidden="false" customHeight="true" outlineLevel="0" collapsed="false">
      <c r="A20" s="38"/>
      <c r="B20" s="38"/>
      <c r="C20" s="38"/>
      <c r="D20" s="39" t="s">
        <v>34</v>
      </c>
      <c r="E20" s="40"/>
      <c r="F20" s="41" t="s">
        <v>35</v>
      </c>
      <c r="G20" s="42" t="n">
        <v>143179.43</v>
      </c>
      <c r="H20" s="43" t="n">
        <f aca="false">G20/4</f>
        <v>35794.8575</v>
      </c>
      <c r="I20" s="43" t="n">
        <v>35794.86</v>
      </c>
      <c r="J20" s="43" t="n">
        <v>35794.86</v>
      </c>
      <c r="K20" s="43" t="n">
        <v>35794.86</v>
      </c>
      <c r="L20" s="43"/>
      <c r="M20" s="44"/>
      <c r="N20" s="19"/>
      <c r="O20" s="19"/>
      <c r="P20" s="19"/>
      <c r="Q20" s="19"/>
      <c r="R20" s="19"/>
      <c r="S20" s="37"/>
      <c r="T20" s="37"/>
      <c r="U20" s="37"/>
      <c r="V20" s="37"/>
    </row>
    <row r="21" s="2" customFormat="true" ht="17.25" hidden="false" customHeight="true" outlineLevel="0" collapsed="false">
      <c r="A21" s="38" t="n">
        <v>1</v>
      </c>
      <c r="B21" s="38" t="n">
        <v>1.8</v>
      </c>
      <c r="C21" s="38" t="n">
        <v>47110</v>
      </c>
      <c r="D21" s="39" t="s">
        <v>36</v>
      </c>
      <c r="E21" s="40"/>
      <c r="F21" s="41" t="s">
        <v>37</v>
      </c>
      <c r="G21" s="42" t="n">
        <v>143179.43</v>
      </c>
      <c r="H21" s="43" t="n">
        <f aca="false">G21/4</f>
        <v>35794.8575</v>
      </c>
      <c r="I21" s="43" t="n">
        <v>35794.86</v>
      </c>
      <c r="J21" s="43" t="n">
        <v>35794.86</v>
      </c>
      <c r="K21" s="43" t="n">
        <v>35794.86</v>
      </c>
      <c r="L21" s="43" t="n">
        <v>0</v>
      </c>
      <c r="M21" s="44" t="n">
        <f aca="false">+G21</f>
        <v>143179.43</v>
      </c>
      <c r="N21" s="19"/>
      <c r="O21" s="19"/>
      <c r="P21" s="19"/>
      <c r="Q21" s="19"/>
      <c r="R21" s="19"/>
      <c r="S21" s="37"/>
      <c r="T21" s="37"/>
      <c r="U21" s="37"/>
      <c r="V21" s="37"/>
    </row>
    <row r="22" s="2" customFormat="true" ht="17.25" hidden="false" customHeight="true" outlineLevel="0" collapsed="false">
      <c r="A22" s="38" t="n">
        <v>1</v>
      </c>
      <c r="B22" s="38" t="n">
        <v>1.9</v>
      </c>
      <c r="C22" s="38" t="n">
        <v>47110</v>
      </c>
      <c r="D22" s="39" t="s">
        <v>36</v>
      </c>
      <c r="E22" s="40"/>
      <c r="F22" s="41" t="s">
        <v>38</v>
      </c>
      <c r="G22" s="42" t="n">
        <v>143179.43</v>
      </c>
      <c r="H22" s="43" t="n">
        <f aca="false">G22/4</f>
        <v>35794.8575</v>
      </c>
      <c r="I22" s="43" t="n">
        <v>35794.86</v>
      </c>
      <c r="J22" s="43" t="n">
        <v>35794.86</v>
      </c>
      <c r="K22" s="43" t="n">
        <v>35794.86</v>
      </c>
      <c r="L22" s="43" t="n">
        <v>0</v>
      </c>
      <c r="M22" s="44" t="n">
        <f aca="false">+G22</f>
        <v>143179.43</v>
      </c>
      <c r="N22" s="19"/>
      <c r="O22" s="19"/>
      <c r="P22" s="19"/>
      <c r="Q22" s="19"/>
      <c r="R22" s="19"/>
      <c r="S22" s="37"/>
      <c r="T22" s="37"/>
      <c r="U22" s="37"/>
      <c r="V22" s="37"/>
    </row>
    <row r="23" s="2" customFormat="true" ht="17.25" hidden="false" customHeight="true" outlineLevel="0" collapsed="false">
      <c r="A23" s="38" t="n">
        <v>1</v>
      </c>
      <c r="B23" s="38" t="n">
        <v>1.1</v>
      </c>
      <c r="C23" s="38" t="n">
        <v>47110</v>
      </c>
      <c r="D23" s="39" t="s">
        <v>36</v>
      </c>
      <c r="E23" s="40"/>
      <c r="F23" s="41" t="s">
        <v>32</v>
      </c>
      <c r="G23" s="42" t="n">
        <v>143179.43</v>
      </c>
      <c r="H23" s="43" t="n">
        <f aca="false">G23/4</f>
        <v>35794.8575</v>
      </c>
      <c r="I23" s="43" t="n">
        <v>35794.86</v>
      </c>
      <c r="J23" s="43" t="n">
        <v>35794.86</v>
      </c>
      <c r="K23" s="43" t="n">
        <v>35794.86</v>
      </c>
      <c r="L23" s="43" t="n">
        <v>0</v>
      </c>
      <c r="M23" s="44" t="n">
        <f aca="false">+G23</f>
        <v>143179.43</v>
      </c>
      <c r="N23" s="19"/>
      <c r="O23" s="19"/>
      <c r="P23" s="19"/>
      <c r="Q23" s="19"/>
      <c r="R23" s="19"/>
      <c r="S23" s="37"/>
      <c r="T23" s="37"/>
      <c r="U23" s="37"/>
      <c r="V23" s="37"/>
    </row>
    <row r="24" s="2" customFormat="true" ht="17.25" hidden="false" customHeight="true" outlineLevel="0" collapsed="false">
      <c r="A24" s="38" t="n">
        <v>1</v>
      </c>
      <c r="B24" s="38" t="n">
        <v>1.11</v>
      </c>
      <c r="C24" s="38" t="n">
        <v>47110</v>
      </c>
      <c r="D24" s="39" t="s">
        <v>36</v>
      </c>
      <c r="E24" s="45" t="s">
        <v>29</v>
      </c>
      <c r="F24" s="41"/>
      <c r="G24" s="42" t="n">
        <v>143179.43</v>
      </c>
      <c r="H24" s="43" t="n">
        <f aca="false">G24/4</f>
        <v>35794.8575</v>
      </c>
      <c r="I24" s="43" t="n">
        <v>35794.86</v>
      </c>
      <c r="J24" s="43" t="n">
        <v>35794.86</v>
      </c>
      <c r="K24" s="43" t="n">
        <v>35794.86</v>
      </c>
      <c r="L24" s="43" t="n">
        <v>0</v>
      </c>
      <c r="M24" s="44" t="n">
        <f aca="false">+G24</f>
        <v>143179.43</v>
      </c>
      <c r="N24" s="19"/>
      <c r="O24" s="19"/>
      <c r="P24" s="19"/>
      <c r="Q24" s="19"/>
      <c r="R24" s="19"/>
      <c r="S24" s="37"/>
      <c r="T24" s="37"/>
      <c r="U24" s="37"/>
      <c r="V24" s="37"/>
    </row>
    <row r="25" s="2" customFormat="true" ht="17.25" hidden="false" customHeight="true" outlineLevel="0" collapsed="false">
      <c r="A25" s="38" t="n">
        <v>1</v>
      </c>
      <c r="B25" s="38" t="n">
        <v>1.12</v>
      </c>
      <c r="C25" s="38" t="n">
        <v>47110</v>
      </c>
      <c r="D25" s="39" t="s">
        <v>36</v>
      </c>
      <c r="E25" s="40"/>
      <c r="F25" s="41" t="s">
        <v>33</v>
      </c>
      <c r="G25" s="42" t="n">
        <v>143179.43</v>
      </c>
      <c r="H25" s="43" t="n">
        <f aca="false">G25/4</f>
        <v>35794.8575</v>
      </c>
      <c r="I25" s="43" t="n">
        <v>35794.86</v>
      </c>
      <c r="J25" s="43" t="n">
        <v>35794.86</v>
      </c>
      <c r="K25" s="43" t="n">
        <v>35794.86</v>
      </c>
      <c r="L25" s="43" t="n">
        <v>0</v>
      </c>
      <c r="M25" s="44" t="n">
        <f aca="false">+G25</f>
        <v>143179.43</v>
      </c>
      <c r="N25" s="19"/>
      <c r="O25" s="19"/>
      <c r="P25" s="19"/>
      <c r="Q25" s="19"/>
      <c r="R25" s="19"/>
      <c r="S25" s="37"/>
      <c r="T25" s="37"/>
      <c r="U25" s="37"/>
      <c r="V25" s="37"/>
    </row>
    <row r="26" s="2" customFormat="true" ht="17.25" hidden="false" customHeight="true" outlineLevel="0" collapsed="false">
      <c r="A26" s="38" t="n">
        <v>1</v>
      </c>
      <c r="B26" s="38" t="n">
        <v>1.13</v>
      </c>
      <c r="C26" s="38" t="n">
        <v>47110</v>
      </c>
      <c r="D26" s="39" t="s">
        <v>36</v>
      </c>
      <c r="E26" s="40"/>
      <c r="F26" s="41" t="s">
        <v>39</v>
      </c>
      <c r="G26" s="42" t="n">
        <v>143179.43</v>
      </c>
      <c r="H26" s="43" t="n">
        <f aca="false">G26/4</f>
        <v>35794.8575</v>
      </c>
      <c r="I26" s="43" t="n">
        <v>35794.86</v>
      </c>
      <c r="J26" s="43" t="n">
        <v>35794.86</v>
      </c>
      <c r="K26" s="43" t="n">
        <v>35794.86</v>
      </c>
      <c r="L26" s="43" t="n">
        <v>0</v>
      </c>
      <c r="M26" s="44" t="n">
        <f aca="false">+G26</f>
        <v>143179.43</v>
      </c>
      <c r="N26" s="19"/>
      <c r="O26" s="19"/>
      <c r="P26" s="19"/>
      <c r="Q26" s="19"/>
      <c r="R26" s="19"/>
      <c r="S26" s="37"/>
      <c r="T26" s="37"/>
      <c r="U26" s="37"/>
      <c r="V26" s="37"/>
    </row>
    <row r="27" s="57" customFormat="true" ht="21" hidden="false" customHeight="true" outlineLevel="0" collapsed="false">
      <c r="A27" s="38" t="s">
        <v>31</v>
      </c>
      <c r="B27" s="46"/>
      <c r="C27" s="47"/>
      <c r="D27" s="48" t="s">
        <v>40</v>
      </c>
      <c r="E27" s="49"/>
      <c r="F27" s="50" t="s">
        <v>31</v>
      </c>
      <c r="G27" s="51" t="n">
        <f aca="false">SUM(G15:G26)</f>
        <v>1718153.16</v>
      </c>
      <c r="H27" s="52" t="n">
        <f aca="false">SUM(H15:H26)</f>
        <v>429538.29</v>
      </c>
      <c r="I27" s="52" t="n">
        <f aca="false">SUM(I15:I26)</f>
        <v>429538.32</v>
      </c>
      <c r="J27" s="52" t="n">
        <f aca="false">SUM(J15:J26)</f>
        <v>429538.32</v>
      </c>
      <c r="K27" s="52" t="n">
        <f aca="false">SUM(K15:K26)</f>
        <v>429538.32</v>
      </c>
      <c r="L27" s="52" t="n">
        <f aca="false">SUM(L15:L26)</f>
        <v>0</v>
      </c>
      <c r="M27" s="53" t="n">
        <f aca="false">SUM(M15:M26)</f>
        <v>1574973.73</v>
      </c>
      <c r="N27" s="54"/>
      <c r="O27" s="55"/>
      <c r="P27" s="55"/>
      <c r="Q27" s="55"/>
      <c r="R27" s="55"/>
      <c r="S27" s="54"/>
      <c r="T27" s="56"/>
      <c r="U27" s="56"/>
      <c r="V27" s="56"/>
    </row>
    <row r="28" s="57" customFormat="true" ht="27" hidden="false" customHeight="true" outlineLevel="0" collapsed="false">
      <c r="A28" s="58" t="n">
        <v>2</v>
      </c>
      <c r="B28" s="59"/>
      <c r="C28" s="60"/>
      <c r="D28" s="33" t="s">
        <v>41</v>
      </c>
      <c r="E28" s="61"/>
      <c r="F28" s="62"/>
      <c r="G28" s="63"/>
      <c r="H28" s="64"/>
      <c r="I28" s="65"/>
      <c r="J28" s="65"/>
      <c r="K28" s="65"/>
      <c r="L28" s="64"/>
      <c r="M28" s="66"/>
      <c r="N28" s="54"/>
      <c r="O28" s="55"/>
      <c r="P28" s="55"/>
      <c r="Q28" s="55"/>
      <c r="R28" s="55"/>
      <c r="S28" s="54"/>
      <c r="T28" s="56"/>
      <c r="U28" s="56"/>
      <c r="V28" s="56"/>
    </row>
    <row r="29" s="57" customFormat="true" ht="17.25" hidden="false" customHeight="true" outlineLevel="0" collapsed="false">
      <c r="A29" s="67" t="n">
        <v>2</v>
      </c>
      <c r="B29" s="67" t="n">
        <v>2.3</v>
      </c>
      <c r="C29" s="38" t="n">
        <v>47110</v>
      </c>
      <c r="D29" s="39" t="s">
        <v>42</v>
      </c>
      <c r="E29" s="68"/>
      <c r="F29" s="69" t="s">
        <v>43</v>
      </c>
      <c r="G29" s="70" t="n">
        <v>126894.24</v>
      </c>
      <c r="H29" s="43" t="n">
        <f aca="false">G29/4</f>
        <v>31723.56</v>
      </c>
      <c r="I29" s="43" t="n">
        <v>31723.56</v>
      </c>
      <c r="J29" s="43" t="n">
        <v>31723.56</v>
      </c>
      <c r="K29" s="43" t="n">
        <v>31723.56</v>
      </c>
      <c r="L29" s="43" t="n">
        <v>0</v>
      </c>
      <c r="M29" s="44" t="n">
        <f aca="false">+G29</f>
        <v>126894.24</v>
      </c>
      <c r="N29" s="54"/>
      <c r="O29" s="55"/>
      <c r="P29" s="55"/>
      <c r="Q29" s="55"/>
      <c r="R29" s="55"/>
      <c r="S29" s="54"/>
      <c r="T29" s="56"/>
      <c r="U29" s="56"/>
      <c r="V29" s="56"/>
    </row>
    <row r="30" s="57" customFormat="true" ht="17.25" hidden="false" customHeight="true" outlineLevel="0" collapsed="false">
      <c r="A30" s="67" t="n">
        <v>2</v>
      </c>
      <c r="B30" s="67" t="n">
        <v>2.4</v>
      </c>
      <c r="C30" s="38" t="n">
        <v>47110</v>
      </c>
      <c r="D30" s="39" t="s">
        <v>42</v>
      </c>
      <c r="E30" s="68"/>
      <c r="F30" s="69" t="s">
        <v>37</v>
      </c>
      <c r="G30" s="70" t="n">
        <v>126894.24</v>
      </c>
      <c r="H30" s="43" t="n">
        <f aca="false">G30/4</f>
        <v>31723.56</v>
      </c>
      <c r="I30" s="43" t="n">
        <v>31723.56</v>
      </c>
      <c r="J30" s="43" t="n">
        <v>31723.56</v>
      </c>
      <c r="K30" s="43" t="n">
        <v>31723.56</v>
      </c>
      <c r="L30" s="43" t="n">
        <v>0</v>
      </c>
      <c r="M30" s="44" t="n">
        <f aca="false">+G30</f>
        <v>126894.24</v>
      </c>
      <c r="N30" s="54"/>
      <c r="O30" s="55"/>
      <c r="P30" s="55"/>
      <c r="Q30" s="55"/>
      <c r="R30" s="55"/>
      <c r="S30" s="54"/>
      <c r="T30" s="56"/>
      <c r="U30" s="56"/>
      <c r="V30" s="56"/>
    </row>
    <row r="31" s="57" customFormat="true" ht="17.25" hidden="false" customHeight="true" outlineLevel="0" collapsed="false">
      <c r="A31" s="67" t="n">
        <v>2</v>
      </c>
      <c r="B31" s="67" t="n">
        <v>2.5</v>
      </c>
      <c r="C31" s="38" t="n">
        <v>47110</v>
      </c>
      <c r="D31" s="39" t="s">
        <v>42</v>
      </c>
      <c r="E31" s="68"/>
      <c r="F31" s="69" t="s">
        <v>32</v>
      </c>
      <c r="G31" s="70" t="n">
        <v>126894.24</v>
      </c>
      <c r="H31" s="43" t="n">
        <f aca="false">G31/4</f>
        <v>31723.56</v>
      </c>
      <c r="I31" s="43" t="n">
        <v>31723.56</v>
      </c>
      <c r="J31" s="43" t="n">
        <v>31723.56</v>
      </c>
      <c r="K31" s="43" t="n">
        <v>31723.56</v>
      </c>
      <c r="L31" s="43" t="n">
        <v>0</v>
      </c>
      <c r="M31" s="44" t="n">
        <f aca="false">+G31</f>
        <v>126894.24</v>
      </c>
      <c r="N31" s="54"/>
      <c r="O31" s="55"/>
      <c r="P31" s="55"/>
      <c r="Q31" s="55"/>
      <c r="R31" s="55"/>
      <c r="S31" s="54"/>
      <c r="T31" s="56"/>
      <c r="U31" s="56"/>
      <c r="V31" s="56"/>
    </row>
    <row r="32" s="57" customFormat="true" ht="17.25" hidden="false" customHeight="true" outlineLevel="0" collapsed="false">
      <c r="A32" s="67" t="n">
        <v>2</v>
      </c>
      <c r="B32" s="67" t="n">
        <v>2.7</v>
      </c>
      <c r="C32" s="38" t="n">
        <v>47110</v>
      </c>
      <c r="D32" s="39" t="s">
        <v>42</v>
      </c>
      <c r="E32" s="68"/>
      <c r="F32" s="69" t="s">
        <v>44</v>
      </c>
      <c r="G32" s="70" t="n">
        <v>126894.24</v>
      </c>
      <c r="H32" s="43" t="n">
        <f aca="false">G32/4</f>
        <v>31723.56</v>
      </c>
      <c r="I32" s="43" t="n">
        <v>31723.56</v>
      </c>
      <c r="J32" s="43" t="n">
        <v>31723.56</v>
      </c>
      <c r="K32" s="43" t="n">
        <v>31723.56</v>
      </c>
      <c r="L32" s="43" t="n">
        <v>0</v>
      </c>
      <c r="M32" s="44" t="n">
        <f aca="false">+G32</f>
        <v>126894.24</v>
      </c>
      <c r="N32" s="54"/>
      <c r="O32" s="55"/>
      <c r="P32" s="55"/>
      <c r="Q32" s="55"/>
      <c r="R32" s="55"/>
      <c r="S32" s="54"/>
      <c r="T32" s="56"/>
      <c r="U32" s="56"/>
      <c r="V32" s="56"/>
    </row>
    <row r="33" s="57" customFormat="true" ht="17.25" hidden="false" customHeight="true" outlineLevel="0" collapsed="false">
      <c r="A33" s="67" t="n">
        <v>2</v>
      </c>
      <c r="B33" s="67" t="n">
        <v>2.8</v>
      </c>
      <c r="C33" s="38" t="n">
        <v>47110</v>
      </c>
      <c r="D33" s="39" t="s">
        <v>42</v>
      </c>
      <c r="E33" s="68"/>
      <c r="F33" s="69" t="s">
        <v>45</v>
      </c>
      <c r="G33" s="70" t="n">
        <v>126894.24</v>
      </c>
      <c r="H33" s="43" t="n">
        <f aca="false">G33/4</f>
        <v>31723.56</v>
      </c>
      <c r="I33" s="43" t="n">
        <v>31723.56</v>
      </c>
      <c r="J33" s="43" t="n">
        <v>31723.56</v>
      </c>
      <c r="K33" s="43" t="n">
        <v>31723.56</v>
      </c>
      <c r="L33" s="43" t="n">
        <v>0</v>
      </c>
      <c r="M33" s="44" t="n">
        <f aca="false">+G33</f>
        <v>126894.24</v>
      </c>
      <c r="N33" s="54"/>
      <c r="O33" s="55"/>
      <c r="P33" s="55"/>
      <c r="Q33" s="55"/>
      <c r="R33" s="55"/>
      <c r="S33" s="54"/>
      <c r="T33" s="56"/>
      <c r="U33" s="56"/>
      <c r="V33" s="56"/>
    </row>
    <row r="34" s="57" customFormat="true" ht="17.25" hidden="false" customHeight="true" outlineLevel="0" collapsed="false">
      <c r="A34" s="67" t="n">
        <v>2</v>
      </c>
      <c r="B34" s="67" t="n">
        <v>2.1</v>
      </c>
      <c r="C34" s="38" t="n">
        <v>47110</v>
      </c>
      <c r="D34" s="39" t="s">
        <v>46</v>
      </c>
      <c r="E34" s="68"/>
      <c r="F34" s="69" t="s">
        <v>39</v>
      </c>
      <c r="G34" s="70" t="n">
        <v>50000</v>
      </c>
      <c r="H34" s="43" t="n">
        <f aca="false">G34/4</f>
        <v>12500</v>
      </c>
      <c r="I34" s="43" t="n">
        <v>12500</v>
      </c>
      <c r="J34" s="43" t="n">
        <v>12500</v>
      </c>
      <c r="K34" s="43" t="n">
        <v>12500</v>
      </c>
      <c r="L34" s="43" t="n">
        <v>0</v>
      </c>
      <c r="M34" s="44" t="n">
        <f aca="false">+G34</f>
        <v>50000</v>
      </c>
      <c r="N34" s="54"/>
      <c r="O34" s="55"/>
      <c r="P34" s="55"/>
      <c r="Q34" s="55"/>
      <c r="R34" s="55"/>
      <c r="S34" s="54"/>
      <c r="T34" s="56"/>
      <c r="U34" s="56"/>
      <c r="V34" s="56"/>
    </row>
    <row r="35" s="57" customFormat="true" ht="17.25" hidden="false" customHeight="true" outlineLevel="0" collapsed="false">
      <c r="A35" s="67" t="n">
        <v>2</v>
      </c>
      <c r="B35" s="67" t="n">
        <v>2.2</v>
      </c>
      <c r="C35" s="38" t="n">
        <v>47110</v>
      </c>
      <c r="D35" s="39" t="s">
        <v>47</v>
      </c>
      <c r="E35" s="68"/>
      <c r="F35" s="69" t="s">
        <v>39</v>
      </c>
      <c r="G35" s="70" t="n">
        <v>50000</v>
      </c>
      <c r="H35" s="43" t="n">
        <f aca="false">G35/4</f>
        <v>12500</v>
      </c>
      <c r="I35" s="43" t="n">
        <v>12500</v>
      </c>
      <c r="J35" s="43" t="n">
        <v>12500</v>
      </c>
      <c r="K35" s="43" t="n">
        <v>12500</v>
      </c>
      <c r="L35" s="43" t="n">
        <v>0</v>
      </c>
      <c r="M35" s="44" t="n">
        <f aca="false">+G35</f>
        <v>50000</v>
      </c>
      <c r="N35" s="54"/>
      <c r="O35" s="55"/>
      <c r="P35" s="55"/>
      <c r="Q35" s="55"/>
      <c r="R35" s="55"/>
      <c r="S35" s="54"/>
      <c r="T35" s="56"/>
      <c r="U35" s="56"/>
      <c r="V35" s="56"/>
    </row>
    <row r="36" s="57" customFormat="true" ht="17.25" hidden="false" customHeight="true" outlineLevel="0" collapsed="false">
      <c r="A36" s="67" t="n">
        <v>2</v>
      </c>
      <c r="B36" s="67" t="n">
        <v>2.15</v>
      </c>
      <c r="C36" s="38" t="n">
        <v>47110</v>
      </c>
      <c r="D36" s="39" t="s">
        <v>48</v>
      </c>
      <c r="E36" s="68"/>
      <c r="F36" s="69" t="s">
        <v>49</v>
      </c>
      <c r="G36" s="70" t="n">
        <v>50000</v>
      </c>
      <c r="H36" s="43" t="n">
        <f aca="false">G36/4</f>
        <v>12500</v>
      </c>
      <c r="I36" s="43" t="n">
        <v>12500</v>
      </c>
      <c r="J36" s="43" t="n">
        <v>12500</v>
      </c>
      <c r="K36" s="43" t="n">
        <v>12500</v>
      </c>
      <c r="L36" s="43" t="n">
        <v>0</v>
      </c>
      <c r="M36" s="44" t="n">
        <f aca="false">+G36</f>
        <v>50000</v>
      </c>
      <c r="N36" s="54"/>
      <c r="O36" s="55"/>
      <c r="P36" s="55"/>
      <c r="Q36" s="55"/>
      <c r="R36" s="55"/>
      <c r="S36" s="54"/>
      <c r="T36" s="56"/>
      <c r="U36" s="56"/>
      <c r="V36" s="56"/>
    </row>
    <row r="37" s="57" customFormat="true" ht="17.25" hidden="false" customHeight="true" outlineLevel="0" collapsed="false">
      <c r="A37" s="67" t="n">
        <v>2</v>
      </c>
      <c r="B37" s="67" t="n">
        <v>2.16</v>
      </c>
      <c r="C37" s="38" t="n">
        <v>47110</v>
      </c>
      <c r="D37" s="39" t="s">
        <v>50</v>
      </c>
      <c r="E37" s="68"/>
      <c r="F37" s="69" t="s">
        <v>51</v>
      </c>
      <c r="G37" s="70" t="n">
        <v>126894.24</v>
      </c>
      <c r="H37" s="43" t="n">
        <f aca="false">G37/4</f>
        <v>31723.56</v>
      </c>
      <c r="I37" s="43" t="n">
        <v>31723.56</v>
      </c>
      <c r="J37" s="43" t="n">
        <v>31723.56</v>
      </c>
      <c r="K37" s="43" t="n">
        <v>31723.56</v>
      </c>
      <c r="L37" s="43" t="n">
        <v>0</v>
      </c>
      <c r="M37" s="44" t="n">
        <f aca="false">+G37</f>
        <v>126894.24</v>
      </c>
      <c r="N37" s="54"/>
      <c r="O37" s="55"/>
      <c r="P37" s="55"/>
      <c r="Q37" s="55"/>
      <c r="R37" s="55"/>
      <c r="S37" s="54"/>
      <c r="T37" s="56"/>
      <c r="U37" s="56"/>
      <c r="V37" s="56"/>
    </row>
    <row r="38" s="57" customFormat="true" ht="17.25" hidden="false" customHeight="true" outlineLevel="0" collapsed="false">
      <c r="A38" s="67" t="n">
        <v>2</v>
      </c>
      <c r="B38" s="67" t="n">
        <v>2.17</v>
      </c>
      <c r="C38" s="38" t="n">
        <v>47110</v>
      </c>
      <c r="D38" s="39" t="s">
        <v>48</v>
      </c>
      <c r="E38" s="68"/>
      <c r="F38" s="69" t="s">
        <v>52</v>
      </c>
      <c r="G38" s="70" t="n">
        <v>126894.24</v>
      </c>
      <c r="H38" s="43" t="n">
        <f aca="false">G38/4</f>
        <v>31723.56</v>
      </c>
      <c r="I38" s="43" t="n">
        <v>31723.56</v>
      </c>
      <c r="J38" s="43" t="n">
        <v>31723.56</v>
      </c>
      <c r="K38" s="43" t="n">
        <v>31723.56</v>
      </c>
      <c r="L38" s="43" t="n">
        <v>0</v>
      </c>
      <c r="M38" s="44" t="n">
        <f aca="false">+G38</f>
        <v>126894.24</v>
      </c>
      <c r="N38" s="54"/>
      <c r="O38" s="55"/>
      <c r="P38" s="55"/>
      <c r="Q38" s="55"/>
      <c r="R38" s="55"/>
      <c r="S38" s="54"/>
      <c r="T38" s="56"/>
      <c r="U38" s="56"/>
      <c r="V38" s="56"/>
    </row>
    <row r="39" s="57" customFormat="true" ht="17.25" hidden="false" customHeight="true" outlineLevel="0" collapsed="false">
      <c r="A39" s="67" t="n">
        <v>2</v>
      </c>
      <c r="B39" s="71" t="s">
        <v>53</v>
      </c>
      <c r="C39" s="38" t="n">
        <v>47110</v>
      </c>
      <c r="D39" s="39" t="s">
        <v>54</v>
      </c>
      <c r="E39" s="68"/>
      <c r="F39" s="69" t="s">
        <v>55</v>
      </c>
      <c r="G39" s="70" t="n">
        <v>126894.24</v>
      </c>
      <c r="H39" s="43" t="n">
        <f aca="false">G39/4</f>
        <v>31723.56</v>
      </c>
      <c r="I39" s="43" t="n">
        <v>31723.56</v>
      </c>
      <c r="J39" s="43" t="n">
        <v>31723.56</v>
      </c>
      <c r="K39" s="43" t="n">
        <v>31723.56</v>
      </c>
      <c r="L39" s="43" t="n">
        <v>0</v>
      </c>
      <c r="M39" s="44" t="n">
        <f aca="false">+G39</f>
        <v>126894.24</v>
      </c>
      <c r="N39" s="54"/>
      <c r="O39" s="55"/>
      <c r="P39" s="55"/>
      <c r="Q39" s="55"/>
      <c r="R39" s="55"/>
      <c r="S39" s="54"/>
      <c r="T39" s="56"/>
      <c r="U39" s="56"/>
      <c r="V39" s="56"/>
    </row>
    <row r="40" s="57" customFormat="true" ht="17.25" hidden="false" customHeight="true" outlineLevel="0" collapsed="false">
      <c r="A40" s="67" t="n">
        <v>2</v>
      </c>
      <c r="B40" s="67" t="n">
        <v>2.22</v>
      </c>
      <c r="C40" s="38" t="n">
        <v>47110</v>
      </c>
      <c r="D40" s="72" t="s">
        <v>56</v>
      </c>
      <c r="E40" s="68"/>
      <c r="F40" s="69" t="s">
        <v>57</v>
      </c>
      <c r="G40" s="70" t="n">
        <v>126894.24</v>
      </c>
      <c r="H40" s="43" t="n">
        <f aca="false">G40/4</f>
        <v>31723.56</v>
      </c>
      <c r="I40" s="43" t="n">
        <v>31723.56</v>
      </c>
      <c r="J40" s="43" t="n">
        <v>31723.56</v>
      </c>
      <c r="K40" s="43" t="n">
        <v>31723.56</v>
      </c>
      <c r="L40" s="43" t="n">
        <v>0</v>
      </c>
      <c r="M40" s="44" t="n">
        <f aca="false">+G40</f>
        <v>126894.24</v>
      </c>
      <c r="N40" s="54"/>
      <c r="O40" s="55"/>
      <c r="P40" s="55"/>
      <c r="Q40" s="55"/>
      <c r="R40" s="55"/>
      <c r="S40" s="54"/>
      <c r="T40" s="56"/>
      <c r="U40" s="56"/>
      <c r="V40" s="56"/>
    </row>
    <row r="41" s="57" customFormat="true" ht="17.25" hidden="false" customHeight="true" outlineLevel="0" collapsed="false">
      <c r="A41" s="67" t="n">
        <v>2</v>
      </c>
      <c r="B41" s="67" t="n">
        <v>2.23</v>
      </c>
      <c r="C41" s="38" t="n">
        <v>47110</v>
      </c>
      <c r="D41" s="39" t="s">
        <v>58</v>
      </c>
      <c r="E41" s="68"/>
      <c r="F41" s="69" t="s">
        <v>59</v>
      </c>
      <c r="G41" s="70" t="n">
        <v>126894.24</v>
      </c>
      <c r="H41" s="43" t="n">
        <f aca="false">G41/4</f>
        <v>31723.56</v>
      </c>
      <c r="I41" s="43" t="n">
        <v>31723.56</v>
      </c>
      <c r="J41" s="43" t="n">
        <v>31723.56</v>
      </c>
      <c r="K41" s="43" t="n">
        <v>31723.56</v>
      </c>
      <c r="L41" s="43" t="n">
        <v>0</v>
      </c>
      <c r="M41" s="44" t="n">
        <f aca="false">+G41</f>
        <v>126894.24</v>
      </c>
      <c r="N41" s="54"/>
      <c r="O41" s="55"/>
      <c r="P41" s="55"/>
      <c r="Q41" s="55"/>
      <c r="R41" s="55"/>
      <c r="S41" s="54"/>
      <c r="T41" s="56"/>
      <c r="U41" s="56"/>
      <c r="V41" s="56"/>
    </row>
    <row r="42" s="57" customFormat="true" ht="17.25" hidden="false" customHeight="true" outlineLevel="0" collapsed="false">
      <c r="A42" s="67" t="n">
        <v>2</v>
      </c>
      <c r="B42" s="67" t="n">
        <v>2.24</v>
      </c>
      <c r="C42" s="38" t="n">
        <v>47110</v>
      </c>
      <c r="D42" s="39" t="s">
        <v>60</v>
      </c>
      <c r="E42" s="68"/>
      <c r="F42" s="69" t="s">
        <v>61</v>
      </c>
      <c r="G42" s="70" t="n">
        <v>50000</v>
      </c>
      <c r="H42" s="43" t="n">
        <f aca="false">G42/4</f>
        <v>12500</v>
      </c>
      <c r="I42" s="43" t="n">
        <v>12500</v>
      </c>
      <c r="J42" s="43" t="n">
        <v>12500</v>
      </c>
      <c r="K42" s="43" t="n">
        <v>12500</v>
      </c>
      <c r="L42" s="43" t="n">
        <v>0</v>
      </c>
      <c r="M42" s="44" t="n">
        <f aca="false">+G42</f>
        <v>50000</v>
      </c>
      <c r="N42" s="54"/>
      <c r="O42" s="55"/>
      <c r="P42" s="55"/>
      <c r="Q42" s="55"/>
      <c r="R42" s="55"/>
      <c r="S42" s="54"/>
      <c r="T42" s="56"/>
      <c r="U42" s="56"/>
      <c r="V42" s="56"/>
    </row>
    <row r="43" s="57" customFormat="true" ht="17.25" hidden="false" customHeight="true" outlineLevel="0" collapsed="false">
      <c r="A43" s="67" t="n">
        <v>2</v>
      </c>
      <c r="B43" s="67" t="n">
        <v>2.25</v>
      </c>
      <c r="C43" s="38" t="n">
        <v>47110</v>
      </c>
      <c r="D43" s="39" t="s">
        <v>62</v>
      </c>
      <c r="E43" s="68"/>
      <c r="F43" s="69" t="s">
        <v>63</v>
      </c>
      <c r="G43" s="70" t="n">
        <v>50000</v>
      </c>
      <c r="H43" s="43" t="n">
        <f aca="false">G43/4</f>
        <v>12500</v>
      </c>
      <c r="I43" s="43" t="n">
        <v>12500</v>
      </c>
      <c r="J43" s="43" t="n">
        <v>12500</v>
      </c>
      <c r="K43" s="43" t="n">
        <v>12500</v>
      </c>
      <c r="L43" s="43" t="n">
        <v>0</v>
      </c>
      <c r="M43" s="44" t="n">
        <f aca="false">+G43</f>
        <v>50000</v>
      </c>
      <c r="N43" s="54"/>
      <c r="O43" s="55"/>
      <c r="P43" s="55"/>
      <c r="Q43" s="55"/>
      <c r="R43" s="55"/>
      <c r="S43" s="54"/>
      <c r="T43" s="56"/>
      <c r="U43" s="56"/>
      <c r="V43" s="56"/>
    </row>
    <row r="44" s="57" customFormat="true" ht="17.25" hidden="false" customHeight="true" outlineLevel="0" collapsed="false">
      <c r="A44" s="67" t="n">
        <v>2</v>
      </c>
      <c r="B44" s="67" t="n">
        <v>2.27</v>
      </c>
      <c r="C44" s="38" t="n">
        <v>47110</v>
      </c>
      <c r="D44" s="39" t="s">
        <v>62</v>
      </c>
      <c r="E44" s="68"/>
      <c r="F44" s="69" t="s">
        <v>37</v>
      </c>
      <c r="G44" s="70" t="n">
        <v>50000</v>
      </c>
      <c r="H44" s="43" t="n">
        <f aca="false">G44/4</f>
        <v>12500</v>
      </c>
      <c r="I44" s="43" t="n">
        <v>12500</v>
      </c>
      <c r="J44" s="43" t="n">
        <v>12500</v>
      </c>
      <c r="K44" s="43" t="n">
        <v>12500</v>
      </c>
      <c r="L44" s="43" t="n">
        <v>0</v>
      </c>
      <c r="M44" s="44" t="n">
        <f aca="false">+G44</f>
        <v>50000</v>
      </c>
      <c r="N44" s="54"/>
      <c r="O44" s="55"/>
      <c r="P44" s="55"/>
      <c r="Q44" s="55"/>
      <c r="R44" s="55"/>
      <c r="S44" s="54"/>
      <c r="T44" s="56"/>
      <c r="U44" s="56"/>
      <c r="V44" s="56"/>
    </row>
    <row r="45" s="57" customFormat="true" ht="17.25" hidden="false" customHeight="true" outlineLevel="0" collapsed="false">
      <c r="A45" s="67" t="n">
        <v>2</v>
      </c>
      <c r="B45" s="67" t="n">
        <v>2.3</v>
      </c>
      <c r="C45" s="38" t="n">
        <v>47110</v>
      </c>
      <c r="D45" s="39" t="s">
        <v>64</v>
      </c>
      <c r="E45" s="68"/>
      <c r="F45" s="68" t="s">
        <v>65</v>
      </c>
      <c r="G45" s="70" t="n">
        <v>50000</v>
      </c>
      <c r="H45" s="43" t="n">
        <f aca="false">G45/4</f>
        <v>12500</v>
      </c>
      <c r="I45" s="43" t="n">
        <v>12500</v>
      </c>
      <c r="J45" s="43" t="n">
        <v>12500</v>
      </c>
      <c r="K45" s="43" t="n">
        <v>12500</v>
      </c>
      <c r="L45" s="43" t="n">
        <v>0</v>
      </c>
      <c r="M45" s="44" t="n">
        <f aca="false">+G45</f>
        <v>50000</v>
      </c>
      <c r="N45" s="54"/>
      <c r="O45" s="55"/>
      <c r="P45" s="55"/>
      <c r="Q45" s="55"/>
      <c r="R45" s="55"/>
      <c r="S45" s="54"/>
      <c r="T45" s="56"/>
      <c r="U45" s="56"/>
      <c r="V45" s="56"/>
    </row>
    <row r="46" s="57" customFormat="true" ht="17.25" hidden="false" customHeight="true" outlineLevel="0" collapsed="false">
      <c r="A46" s="67" t="n">
        <v>2</v>
      </c>
      <c r="B46" s="67" t="n">
        <v>2.31</v>
      </c>
      <c r="C46" s="38" t="n">
        <v>47110</v>
      </c>
      <c r="D46" s="39" t="s">
        <v>66</v>
      </c>
      <c r="E46" s="68"/>
      <c r="F46" s="68" t="s">
        <v>39</v>
      </c>
      <c r="G46" s="70" t="n">
        <v>50000</v>
      </c>
      <c r="H46" s="43" t="n">
        <f aca="false">G46/4</f>
        <v>12500</v>
      </c>
      <c r="I46" s="43" t="n">
        <v>12500</v>
      </c>
      <c r="J46" s="43" t="n">
        <v>12500</v>
      </c>
      <c r="K46" s="43" t="n">
        <v>12500</v>
      </c>
      <c r="L46" s="43" t="n">
        <v>0</v>
      </c>
      <c r="M46" s="44" t="n">
        <f aca="false">+G46</f>
        <v>50000</v>
      </c>
      <c r="N46" s="54"/>
      <c r="O46" s="55"/>
      <c r="P46" s="55"/>
      <c r="Q46" s="55"/>
      <c r="R46" s="55"/>
      <c r="S46" s="54"/>
      <c r="T46" s="56"/>
      <c r="U46" s="56"/>
      <c r="V46" s="56"/>
    </row>
    <row r="47" s="57" customFormat="true" ht="17.25" hidden="false" customHeight="true" outlineLevel="0" collapsed="false">
      <c r="A47" s="67" t="n">
        <v>2</v>
      </c>
      <c r="B47" s="67" t="n">
        <v>2.32</v>
      </c>
      <c r="C47" s="38" t="n">
        <v>47110</v>
      </c>
      <c r="D47" s="39" t="s">
        <v>67</v>
      </c>
      <c r="E47" s="68"/>
      <c r="F47" s="68" t="s">
        <v>68</v>
      </c>
      <c r="G47" s="70" t="n">
        <v>50000</v>
      </c>
      <c r="H47" s="43" t="n">
        <f aca="false">G47/4</f>
        <v>12500</v>
      </c>
      <c r="I47" s="43" t="n">
        <v>12500</v>
      </c>
      <c r="J47" s="43" t="n">
        <v>12500</v>
      </c>
      <c r="K47" s="43" t="n">
        <v>12500</v>
      </c>
      <c r="L47" s="43" t="n">
        <v>0</v>
      </c>
      <c r="M47" s="44" t="n">
        <f aca="false">+G47</f>
        <v>50000</v>
      </c>
      <c r="N47" s="54"/>
      <c r="O47" s="55"/>
      <c r="P47" s="55"/>
      <c r="Q47" s="55"/>
      <c r="R47" s="55"/>
      <c r="S47" s="54"/>
      <c r="T47" s="56"/>
      <c r="U47" s="56"/>
      <c r="V47" s="56"/>
    </row>
    <row r="48" s="57" customFormat="true" ht="17.25" hidden="false" customHeight="true" outlineLevel="0" collapsed="false">
      <c r="A48" s="67" t="n">
        <v>2</v>
      </c>
      <c r="B48" s="67" t="n">
        <v>2.33</v>
      </c>
      <c r="C48" s="38" t="n">
        <v>47110</v>
      </c>
      <c r="D48" s="39" t="s">
        <v>69</v>
      </c>
      <c r="E48" s="68"/>
      <c r="F48" s="68" t="s">
        <v>33</v>
      </c>
      <c r="G48" s="70" t="n">
        <v>50000</v>
      </c>
      <c r="H48" s="43" t="n">
        <f aca="false">G48/4</f>
        <v>12500</v>
      </c>
      <c r="I48" s="43" t="n">
        <v>12500</v>
      </c>
      <c r="J48" s="43" t="n">
        <v>12500</v>
      </c>
      <c r="K48" s="43" t="n">
        <v>12500</v>
      </c>
      <c r="L48" s="43" t="n">
        <v>0</v>
      </c>
      <c r="M48" s="44" t="n">
        <f aca="false">+G47</f>
        <v>50000</v>
      </c>
      <c r="N48" s="54"/>
      <c r="O48" s="55"/>
      <c r="P48" s="55"/>
      <c r="Q48" s="55"/>
      <c r="R48" s="55"/>
      <c r="S48" s="54"/>
      <c r="T48" s="56"/>
      <c r="U48" s="56"/>
      <c r="V48" s="56"/>
    </row>
    <row r="49" s="57" customFormat="true" ht="17.25" hidden="false" customHeight="true" outlineLevel="0" collapsed="false">
      <c r="A49" s="67" t="n">
        <v>2</v>
      </c>
      <c r="B49" s="67" t="n">
        <v>2.35</v>
      </c>
      <c r="C49" s="38" t="n">
        <v>47110</v>
      </c>
      <c r="D49" s="39" t="s">
        <v>70</v>
      </c>
      <c r="E49" s="68"/>
      <c r="F49" s="68" t="s">
        <v>71</v>
      </c>
      <c r="G49" s="70" t="n">
        <v>50000</v>
      </c>
      <c r="H49" s="43" t="n">
        <f aca="false">G49/4</f>
        <v>12500</v>
      </c>
      <c r="I49" s="43" t="n">
        <v>12500</v>
      </c>
      <c r="J49" s="43" t="n">
        <v>12500</v>
      </c>
      <c r="K49" s="43" t="n">
        <v>12500</v>
      </c>
      <c r="L49" s="43" t="n">
        <v>0</v>
      </c>
      <c r="M49" s="44" t="n">
        <f aca="false">+G49</f>
        <v>50000</v>
      </c>
      <c r="N49" s="54"/>
      <c r="O49" s="55"/>
      <c r="P49" s="55"/>
      <c r="Q49" s="55"/>
      <c r="R49" s="55"/>
      <c r="S49" s="54"/>
      <c r="T49" s="56"/>
      <c r="U49" s="56"/>
      <c r="V49" s="56"/>
    </row>
    <row r="50" s="57" customFormat="true" ht="17.25" hidden="false" customHeight="true" outlineLevel="0" collapsed="false">
      <c r="A50" s="67" t="n">
        <v>2</v>
      </c>
      <c r="B50" s="67" t="n">
        <v>2.36</v>
      </c>
      <c r="C50" s="38" t="n">
        <v>47110</v>
      </c>
      <c r="D50" s="39" t="s">
        <v>72</v>
      </c>
      <c r="E50" s="68"/>
      <c r="F50" s="68" t="s">
        <v>39</v>
      </c>
      <c r="G50" s="70" t="n">
        <v>50000</v>
      </c>
      <c r="H50" s="43" t="n">
        <f aca="false">G50/4</f>
        <v>12500</v>
      </c>
      <c r="I50" s="43" t="n">
        <v>12500</v>
      </c>
      <c r="J50" s="43" t="n">
        <v>12500</v>
      </c>
      <c r="K50" s="43" t="n">
        <v>12500</v>
      </c>
      <c r="L50" s="43" t="n">
        <v>0</v>
      </c>
      <c r="M50" s="44" t="n">
        <f aca="false">+G50</f>
        <v>50000</v>
      </c>
      <c r="N50" s="54"/>
      <c r="O50" s="55"/>
      <c r="P50" s="55"/>
      <c r="Q50" s="55"/>
      <c r="R50" s="55"/>
      <c r="S50" s="54"/>
      <c r="T50" s="56"/>
      <c r="U50" s="56"/>
      <c r="V50" s="56"/>
    </row>
    <row r="51" s="57" customFormat="true" ht="17.25" hidden="false" customHeight="true" outlineLevel="0" collapsed="false">
      <c r="A51" s="67" t="n">
        <v>2</v>
      </c>
      <c r="B51" s="67" t="n">
        <v>2.37</v>
      </c>
      <c r="C51" s="38" t="n">
        <v>47110</v>
      </c>
      <c r="D51" s="39" t="s">
        <v>73</v>
      </c>
      <c r="E51" s="68"/>
      <c r="F51" s="68" t="s">
        <v>65</v>
      </c>
      <c r="G51" s="70" t="n">
        <v>50000</v>
      </c>
      <c r="H51" s="43" t="n">
        <f aca="false">G51/4</f>
        <v>12500</v>
      </c>
      <c r="I51" s="43" t="n">
        <v>12500</v>
      </c>
      <c r="J51" s="43" t="n">
        <v>12500</v>
      </c>
      <c r="K51" s="43" t="n">
        <v>12500</v>
      </c>
      <c r="L51" s="43" t="n">
        <v>0</v>
      </c>
      <c r="M51" s="44" t="n">
        <f aca="false">+G51</f>
        <v>50000</v>
      </c>
      <c r="N51" s="54"/>
      <c r="O51" s="55"/>
      <c r="P51" s="55"/>
      <c r="Q51" s="55"/>
      <c r="R51" s="55"/>
      <c r="S51" s="54"/>
      <c r="T51" s="56"/>
      <c r="U51" s="56"/>
      <c r="V51" s="56"/>
    </row>
    <row r="52" s="57" customFormat="true" ht="17.25" hidden="false" customHeight="true" outlineLevel="0" collapsed="false">
      <c r="A52" s="67" t="n">
        <v>2</v>
      </c>
      <c r="B52" s="67" t="n">
        <v>2.38</v>
      </c>
      <c r="C52" s="38" t="n">
        <v>47110</v>
      </c>
      <c r="D52" s="39" t="s">
        <v>74</v>
      </c>
      <c r="E52" s="68"/>
      <c r="F52" s="68" t="s">
        <v>27</v>
      </c>
      <c r="G52" s="70" t="n">
        <v>50000</v>
      </c>
      <c r="H52" s="43" t="n">
        <f aca="false">G52/4</f>
        <v>12500</v>
      </c>
      <c r="I52" s="43" t="n">
        <v>12500</v>
      </c>
      <c r="J52" s="43" t="n">
        <v>12500</v>
      </c>
      <c r="K52" s="43" t="n">
        <v>12500</v>
      </c>
      <c r="L52" s="43" t="n">
        <v>0</v>
      </c>
      <c r="M52" s="44" t="n">
        <f aca="false">+G52</f>
        <v>50000</v>
      </c>
      <c r="N52" s="54"/>
      <c r="O52" s="55"/>
      <c r="P52" s="55"/>
      <c r="Q52" s="55"/>
      <c r="R52" s="55"/>
      <c r="S52" s="54"/>
      <c r="T52" s="56"/>
      <c r="U52" s="56"/>
      <c r="V52" s="56"/>
    </row>
    <row r="53" s="57" customFormat="true" ht="17.25" hidden="false" customHeight="true" outlineLevel="0" collapsed="false">
      <c r="A53" s="67" t="n">
        <v>2</v>
      </c>
      <c r="B53" s="67" t="n">
        <v>2.39</v>
      </c>
      <c r="C53" s="38" t="n">
        <v>47110</v>
      </c>
      <c r="D53" s="39" t="s">
        <v>75</v>
      </c>
      <c r="E53" s="68" t="s">
        <v>29</v>
      </c>
      <c r="F53" s="68"/>
      <c r="G53" s="70" t="n">
        <v>50000</v>
      </c>
      <c r="H53" s="43" t="n">
        <f aca="false">G53/4</f>
        <v>12500</v>
      </c>
      <c r="I53" s="43" t="n">
        <v>12500</v>
      </c>
      <c r="J53" s="43" t="n">
        <v>12500</v>
      </c>
      <c r="K53" s="43" t="n">
        <v>12500</v>
      </c>
      <c r="L53" s="43" t="n">
        <v>0</v>
      </c>
      <c r="M53" s="44" t="n">
        <f aca="false">+G53</f>
        <v>50000</v>
      </c>
      <c r="N53" s="54"/>
      <c r="O53" s="55"/>
      <c r="P53" s="55"/>
      <c r="Q53" s="55"/>
      <c r="R53" s="55"/>
      <c r="S53" s="54"/>
      <c r="T53" s="56"/>
      <c r="U53" s="56"/>
      <c r="V53" s="56"/>
    </row>
    <row r="54" s="57" customFormat="true" ht="21" hidden="false" customHeight="true" outlineLevel="0" collapsed="false">
      <c r="A54" s="67" t="s">
        <v>31</v>
      </c>
      <c r="B54" s="46"/>
      <c r="C54" s="47"/>
      <c r="D54" s="48" t="s">
        <v>40</v>
      </c>
      <c r="E54" s="49"/>
      <c r="F54" s="50" t="s">
        <v>31</v>
      </c>
      <c r="G54" s="73" t="n">
        <f aca="false">SUM(G29:G53)</f>
        <v>2018942.4</v>
      </c>
      <c r="H54" s="52" t="n">
        <f aca="false">SUM(H29:H53)</f>
        <v>504735.6</v>
      </c>
      <c r="I54" s="52" t="n">
        <f aca="false">SUM(I29:I53)</f>
        <v>504735.6</v>
      </c>
      <c r="J54" s="52" t="n">
        <f aca="false">SUM(J29:J53)</f>
        <v>504735.6</v>
      </c>
      <c r="K54" s="52" t="n">
        <f aca="false">SUM(K29:K53)</f>
        <v>504735.6</v>
      </c>
      <c r="L54" s="52" t="n">
        <f aca="false">SUM(L29:L53)</f>
        <v>0</v>
      </c>
      <c r="M54" s="53" t="n">
        <f aca="false">SUM(M29:M53)</f>
        <v>2018942.4</v>
      </c>
      <c r="N54" s="54"/>
      <c r="O54" s="55"/>
      <c r="P54" s="55"/>
      <c r="Q54" s="55"/>
      <c r="R54" s="55"/>
      <c r="S54" s="54"/>
      <c r="T54" s="56"/>
      <c r="U54" s="56"/>
      <c r="V54" s="56"/>
    </row>
    <row r="55" s="57" customFormat="true" ht="27" hidden="false" customHeight="true" outlineLevel="0" collapsed="false">
      <c r="A55" s="74" t="n">
        <v>3</v>
      </c>
      <c r="B55" s="75"/>
      <c r="C55" s="75"/>
      <c r="D55" s="33" t="s">
        <v>76</v>
      </c>
      <c r="E55" s="76"/>
      <c r="F55" s="76"/>
      <c r="G55" s="77"/>
      <c r="H55" s="78"/>
      <c r="I55" s="78"/>
      <c r="J55" s="78"/>
      <c r="K55" s="78"/>
      <c r="L55" s="78"/>
      <c r="M55" s="79"/>
      <c r="N55" s="54"/>
      <c r="O55" s="55"/>
      <c r="P55" s="55"/>
      <c r="Q55" s="55"/>
      <c r="R55" s="55"/>
      <c r="S55" s="54"/>
      <c r="T55" s="56"/>
      <c r="U55" s="56"/>
      <c r="V55" s="56"/>
    </row>
    <row r="56" s="57" customFormat="true" ht="17.25" hidden="false" customHeight="true" outlineLevel="0" collapsed="false">
      <c r="A56" s="80"/>
      <c r="B56" s="67"/>
      <c r="C56" s="81"/>
      <c r="D56" s="82" t="s">
        <v>31</v>
      </c>
      <c r="E56" s="68"/>
      <c r="F56" s="83"/>
      <c r="G56" s="43"/>
      <c r="H56" s="43"/>
      <c r="I56" s="43"/>
      <c r="J56" s="43"/>
      <c r="K56" s="43"/>
      <c r="L56" s="43"/>
      <c r="M56" s="44"/>
      <c r="N56" s="54"/>
      <c r="O56" s="55"/>
      <c r="P56" s="55"/>
      <c r="Q56" s="55"/>
      <c r="R56" s="55"/>
      <c r="S56" s="54"/>
      <c r="T56" s="56"/>
      <c r="U56" s="56"/>
      <c r="V56" s="56"/>
    </row>
    <row r="57" s="57" customFormat="true" ht="21" hidden="false" customHeight="true" outlineLevel="0" collapsed="false">
      <c r="A57" s="84"/>
      <c r="B57" s="46"/>
      <c r="C57" s="47"/>
      <c r="D57" s="48" t="s">
        <v>40</v>
      </c>
      <c r="E57" s="49"/>
      <c r="F57" s="50"/>
      <c r="G57" s="51" t="n">
        <f aca="false">+G56</f>
        <v>0</v>
      </c>
      <c r="H57" s="52" t="n">
        <f aca="false">+H56</f>
        <v>0</v>
      </c>
      <c r="I57" s="52" t="n">
        <f aca="false">+I56</f>
        <v>0</v>
      </c>
      <c r="J57" s="52" t="n">
        <f aca="false">+J56</f>
        <v>0</v>
      </c>
      <c r="K57" s="52" t="n">
        <f aca="false">+K56</f>
        <v>0</v>
      </c>
      <c r="L57" s="52" t="n">
        <f aca="false">+L56</f>
        <v>0</v>
      </c>
      <c r="M57" s="53" t="n">
        <f aca="false">+M56</f>
        <v>0</v>
      </c>
      <c r="N57" s="54"/>
      <c r="O57" s="55"/>
      <c r="P57" s="55"/>
      <c r="Q57" s="55"/>
      <c r="R57" s="55"/>
      <c r="S57" s="54"/>
      <c r="T57" s="56"/>
      <c r="U57" s="56"/>
      <c r="V57" s="56"/>
    </row>
    <row r="58" s="57" customFormat="true" ht="27" hidden="false" customHeight="true" outlineLevel="0" collapsed="false">
      <c r="A58" s="74" t="n">
        <v>4</v>
      </c>
      <c r="B58" s="75"/>
      <c r="C58" s="75"/>
      <c r="D58" s="33" t="s">
        <v>77</v>
      </c>
      <c r="E58" s="76"/>
      <c r="F58" s="76"/>
      <c r="G58" s="77"/>
      <c r="H58" s="78"/>
      <c r="I58" s="78"/>
      <c r="J58" s="78"/>
      <c r="K58" s="78"/>
      <c r="L58" s="78"/>
      <c r="M58" s="79"/>
      <c r="N58" s="54"/>
      <c r="O58" s="55"/>
      <c r="P58" s="55"/>
      <c r="Q58" s="55"/>
      <c r="R58" s="55"/>
      <c r="S58" s="54"/>
      <c r="T58" s="56"/>
      <c r="U58" s="56"/>
      <c r="V58" s="56"/>
    </row>
    <row r="59" s="57" customFormat="true" ht="15.75" hidden="false" customHeight="false" outlineLevel="0" collapsed="false">
      <c r="A59" s="85"/>
      <c r="B59" s="38"/>
      <c r="C59" s="38"/>
      <c r="D59" s="82"/>
      <c r="E59" s="68"/>
      <c r="F59" s="40"/>
      <c r="G59" s="43"/>
      <c r="H59" s="43"/>
      <c r="I59" s="43"/>
      <c r="J59" s="43"/>
      <c r="K59" s="43"/>
      <c r="L59" s="43"/>
      <c r="M59" s="44"/>
      <c r="N59" s="54"/>
      <c r="O59" s="55"/>
      <c r="P59" s="55"/>
      <c r="Q59" s="55"/>
      <c r="R59" s="55"/>
      <c r="S59" s="54"/>
      <c r="T59" s="56"/>
      <c r="U59" s="56"/>
      <c r="V59" s="56"/>
    </row>
    <row r="60" s="57" customFormat="true" ht="21" hidden="false" customHeight="true" outlineLevel="0" collapsed="false">
      <c r="A60" s="85" t="n">
        <v>4</v>
      </c>
      <c r="B60" s="38" t="n">
        <v>4.2</v>
      </c>
      <c r="C60" s="38" t="n">
        <v>47210</v>
      </c>
      <c r="D60" s="86" t="s">
        <v>78</v>
      </c>
      <c r="E60" s="45" t="s">
        <v>29</v>
      </c>
      <c r="F60" s="40"/>
      <c r="G60" s="43" t="n">
        <v>503946.35</v>
      </c>
      <c r="H60" s="43" t="n">
        <f aca="false">(G60/4)</f>
        <v>125986.5875</v>
      </c>
      <c r="I60" s="43" t="n">
        <f aca="false">(G60/4)</f>
        <v>125986.5875</v>
      </c>
      <c r="J60" s="43" t="n">
        <f aca="false">(G60/4)</f>
        <v>125986.5875</v>
      </c>
      <c r="K60" s="43" t="n">
        <f aca="false">(G60/4)</f>
        <v>125986.5875</v>
      </c>
      <c r="L60" s="43" t="n">
        <v>0</v>
      </c>
      <c r="M60" s="44" t="n">
        <f aca="false">+G60</f>
        <v>503946.35</v>
      </c>
      <c r="N60" s="54"/>
      <c r="O60" s="55"/>
      <c r="P60" s="55"/>
      <c r="Q60" s="55"/>
      <c r="R60" s="55"/>
      <c r="S60" s="54"/>
      <c r="T60" s="56"/>
      <c r="U60" s="56"/>
      <c r="V60" s="56"/>
    </row>
    <row r="61" s="57" customFormat="true" ht="21" hidden="false" customHeight="true" outlineLevel="0" collapsed="false">
      <c r="A61" s="87"/>
      <c r="B61" s="88"/>
      <c r="C61" s="89"/>
      <c r="D61" s="48" t="s">
        <v>40</v>
      </c>
      <c r="E61" s="90"/>
      <c r="F61" s="90"/>
      <c r="G61" s="51" t="n">
        <f aca="false">SUM(G59:G60)</f>
        <v>503946.35</v>
      </c>
      <c r="H61" s="51" t="n">
        <f aca="false">SUM(H59:H60)</f>
        <v>125986.5875</v>
      </c>
      <c r="I61" s="51" t="n">
        <f aca="false">SUM(I59:I60)</f>
        <v>125986.5875</v>
      </c>
      <c r="J61" s="51" t="n">
        <f aca="false">SUM(J59:J60)</f>
        <v>125986.5875</v>
      </c>
      <c r="K61" s="51" t="n">
        <f aca="false">SUM(K59:K60)</f>
        <v>125986.5875</v>
      </c>
      <c r="L61" s="51" t="n">
        <f aca="false">SUM(L59:L60)</f>
        <v>0</v>
      </c>
      <c r="M61" s="91" t="n">
        <f aca="false">SUM(M59:M60)</f>
        <v>503946.35</v>
      </c>
      <c r="N61" s="54"/>
      <c r="O61" s="55"/>
      <c r="P61" s="55"/>
      <c r="Q61" s="55"/>
      <c r="R61" s="55"/>
      <c r="S61" s="54"/>
      <c r="T61" s="56"/>
      <c r="U61" s="56"/>
      <c r="V61" s="56"/>
    </row>
    <row r="62" s="57" customFormat="true" ht="21" hidden="false" customHeight="true" outlineLevel="0" collapsed="false">
      <c r="A62" s="74" t="n">
        <v>5</v>
      </c>
      <c r="B62" s="75"/>
      <c r="C62" s="75"/>
      <c r="D62" s="33" t="s">
        <v>79</v>
      </c>
      <c r="E62" s="76"/>
      <c r="F62" s="76"/>
      <c r="G62" s="77"/>
      <c r="H62" s="78"/>
      <c r="I62" s="78"/>
      <c r="J62" s="78"/>
      <c r="K62" s="78"/>
      <c r="L62" s="78"/>
      <c r="M62" s="79"/>
      <c r="N62" s="54"/>
      <c r="O62" s="55"/>
      <c r="P62" s="55"/>
      <c r="Q62" s="55"/>
      <c r="R62" s="55"/>
      <c r="S62" s="54"/>
      <c r="T62" s="56"/>
      <c r="U62" s="56"/>
      <c r="V62" s="56"/>
    </row>
    <row r="63" s="57" customFormat="true" ht="21" hidden="false" customHeight="true" outlineLevel="0" collapsed="false">
      <c r="A63" s="85"/>
      <c r="B63" s="38"/>
      <c r="C63" s="38"/>
      <c r="D63" s="82"/>
      <c r="E63" s="68"/>
      <c r="F63" s="40"/>
      <c r="G63" s="43"/>
      <c r="H63" s="43"/>
      <c r="I63" s="43"/>
      <c r="J63" s="43"/>
      <c r="K63" s="43"/>
      <c r="L63" s="43"/>
      <c r="M63" s="44"/>
      <c r="N63" s="54"/>
      <c r="O63" s="55"/>
      <c r="P63" s="55"/>
      <c r="Q63" s="55"/>
      <c r="R63" s="55"/>
      <c r="S63" s="54"/>
      <c r="T63" s="56"/>
      <c r="U63" s="56"/>
      <c r="V63" s="56"/>
    </row>
    <row r="64" s="57" customFormat="true" ht="21" hidden="false" customHeight="true" outlineLevel="0" collapsed="false">
      <c r="A64" s="92"/>
      <c r="B64" s="93"/>
      <c r="C64" s="94"/>
      <c r="D64" s="95" t="s">
        <v>40</v>
      </c>
      <c r="E64" s="96"/>
      <c r="F64" s="97"/>
      <c r="G64" s="98" t="n">
        <f aca="false">+G63</f>
        <v>0</v>
      </c>
      <c r="H64" s="99" t="n">
        <f aca="false">+H63</f>
        <v>0</v>
      </c>
      <c r="I64" s="99" t="n">
        <f aca="false">+I63</f>
        <v>0</v>
      </c>
      <c r="J64" s="99" t="n">
        <f aca="false">+J63</f>
        <v>0</v>
      </c>
      <c r="K64" s="99" t="n">
        <f aca="false">+K63</f>
        <v>0</v>
      </c>
      <c r="L64" s="99" t="n">
        <f aca="false">+L63</f>
        <v>0</v>
      </c>
      <c r="M64" s="100" t="n">
        <f aca="false">+M63</f>
        <v>0</v>
      </c>
      <c r="N64" s="54"/>
      <c r="O64" s="55"/>
      <c r="P64" s="55"/>
      <c r="Q64" s="55"/>
      <c r="R64" s="55"/>
      <c r="S64" s="54"/>
      <c r="T64" s="56"/>
      <c r="U64" s="56"/>
      <c r="V64" s="56"/>
    </row>
    <row r="65" s="57" customFormat="true" ht="27" hidden="false" customHeight="true" outlineLevel="0" collapsed="false">
      <c r="A65" s="101" t="s">
        <v>80</v>
      </c>
      <c r="B65" s="101"/>
      <c r="C65" s="101"/>
      <c r="D65" s="101"/>
      <c r="E65" s="49"/>
      <c r="F65" s="50"/>
      <c r="G65" s="102"/>
      <c r="H65" s="103"/>
      <c r="I65" s="102"/>
      <c r="J65" s="102"/>
      <c r="K65" s="102"/>
      <c r="L65" s="103"/>
      <c r="M65" s="104"/>
      <c r="N65" s="54"/>
      <c r="O65" s="55"/>
      <c r="P65" s="55"/>
      <c r="Q65" s="55"/>
      <c r="R65" s="55"/>
      <c r="S65" s="54"/>
      <c r="T65" s="56"/>
      <c r="U65" s="56"/>
      <c r="V65" s="56"/>
    </row>
    <row r="66" s="57" customFormat="true" ht="27" hidden="false" customHeight="true" outlineLevel="0" collapsed="false">
      <c r="A66" s="105" t="n">
        <v>6</v>
      </c>
      <c r="B66" s="59"/>
      <c r="C66" s="60"/>
      <c r="D66" s="106" t="s">
        <v>81</v>
      </c>
      <c r="E66" s="61"/>
      <c r="F66" s="62"/>
      <c r="G66" s="63"/>
      <c r="H66" s="64"/>
      <c r="I66" s="65"/>
      <c r="J66" s="65"/>
      <c r="K66" s="65"/>
      <c r="L66" s="64"/>
      <c r="M66" s="66"/>
      <c r="N66" s="54"/>
      <c r="O66" s="55"/>
      <c r="P66" s="55"/>
      <c r="Q66" s="55"/>
      <c r="R66" s="55"/>
      <c r="S66" s="54"/>
      <c r="T66" s="56"/>
      <c r="U66" s="56"/>
      <c r="V66" s="56"/>
    </row>
    <row r="67" s="57" customFormat="true" ht="21" hidden="false" customHeight="true" outlineLevel="0" collapsed="false">
      <c r="A67" s="107" t="n">
        <v>6</v>
      </c>
      <c r="B67" s="93" t="n">
        <v>6.1</v>
      </c>
      <c r="C67" s="94" t="n">
        <v>47210</v>
      </c>
      <c r="D67" s="39" t="s">
        <v>82</v>
      </c>
      <c r="E67" s="96"/>
      <c r="F67" s="97" t="s">
        <v>39</v>
      </c>
      <c r="G67" s="42" t="n">
        <v>43195.4014</v>
      </c>
      <c r="H67" s="43" t="n">
        <f aca="false">(G67/4)</f>
        <v>10798.85035</v>
      </c>
      <c r="I67" s="43" t="n">
        <f aca="false">(G67/4)</f>
        <v>10798.85035</v>
      </c>
      <c r="J67" s="43" t="n">
        <f aca="false">(G67/4)</f>
        <v>10798.85035</v>
      </c>
      <c r="K67" s="43" t="n">
        <f aca="false">(G67/4)</f>
        <v>10798.85035</v>
      </c>
      <c r="L67" s="108" t="n">
        <v>0</v>
      </c>
      <c r="M67" s="44" t="n">
        <f aca="false">+K67+J67+I67+H67</f>
        <v>43195.4014</v>
      </c>
      <c r="N67" s="54"/>
      <c r="O67" s="55"/>
      <c r="P67" s="55"/>
      <c r="Q67" s="55"/>
      <c r="R67" s="55"/>
      <c r="S67" s="54"/>
      <c r="T67" s="56"/>
      <c r="U67" s="56"/>
      <c r="V67" s="56"/>
    </row>
    <row r="68" s="57" customFormat="true" ht="21" hidden="false" customHeight="true" outlineLevel="0" collapsed="false">
      <c r="A68" s="107" t="n">
        <v>6</v>
      </c>
      <c r="B68" s="46" t="n">
        <v>6.2</v>
      </c>
      <c r="C68" s="94" t="n">
        <v>47210</v>
      </c>
      <c r="D68" s="109" t="s">
        <v>83</v>
      </c>
      <c r="E68" s="49"/>
      <c r="F68" s="50" t="s">
        <v>84</v>
      </c>
      <c r="G68" s="42" t="n">
        <v>43195.4014</v>
      </c>
      <c r="H68" s="43" t="n">
        <f aca="false">(G68/4)</f>
        <v>10798.85035</v>
      </c>
      <c r="I68" s="43" t="n">
        <f aca="false">(G68/4)</f>
        <v>10798.85035</v>
      </c>
      <c r="J68" s="43" t="n">
        <f aca="false">(G68/4)</f>
        <v>10798.85035</v>
      </c>
      <c r="K68" s="43" t="n">
        <f aca="false">(G68/4)</f>
        <v>10798.85035</v>
      </c>
      <c r="L68" s="108" t="n">
        <v>0</v>
      </c>
      <c r="M68" s="44" t="n">
        <f aca="false">+K68+J68+I68+H68</f>
        <v>43195.4014</v>
      </c>
      <c r="N68" s="54"/>
      <c r="O68" s="55"/>
      <c r="P68" s="55"/>
      <c r="Q68" s="55"/>
      <c r="R68" s="55"/>
      <c r="S68" s="54"/>
      <c r="T68" s="56"/>
      <c r="U68" s="56"/>
      <c r="V68" s="56"/>
    </row>
    <row r="69" s="57" customFormat="true" ht="21" hidden="false" customHeight="true" outlineLevel="0" collapsed="false">
      <c r="A69" s="110"/>
      <c r="B69" s="46"/>
      <c r="C69" s="47"/>
      <c r="D69" s="48" t="s">
        <v>40</v>
      </c>
      <c r="E69" s="49"/>
      <c r="F69" s="50"/>
      <c r="G69" s="51" t="n">
        <f aca="false">SUM(G67:G68)</f>
        <v>86390.8028</v>
      </c>
      <c r="H69" s="51" t="n">
        <f aca="false">SUM(H67:H68)</f>
        <v>21597.7007</v>
      </c>
      <c r="I69" s="51" t="n">
        <f aca="false">SUM(I67:I68)</f>
        <v>21597.7007</v>
      </c>
      <c r="J69" s="51" t="n">
        <f aca="false">SUM(J67:J68)</f>
        <v>21597.7007</v>
      </c>
      <c r="K69" s="51" t="n">
        <f aca="false">SUM(K67:K68)</f>
        <v>21597.7007</v>
      </c>
      <c r="L69" s="51" t="n">
        <f aca="false">SUM(L67:L68)</f>
        <v>0</v>
      </c>
      <c r="M69" s="91" t="n">
        <f aca="false">SUM(M67:M68)</f>
        <v>86390.8028</v>
      </c>
      <c r="N69" s="54"/>
      <c r="O69" s="55"/>
      <c r="P69" s="55"/>
      <c r="Q69" s="55"/>
      <c r="R69" s="55"/>
      <c r="S69" s="54"/>
      <c r="T69" s="56"/>
      <c r="U69" s="56"/>
      <c r="V69" s="56"/>
    </row>
    <row r="70" s="57" customFormat="true" ht="21" hidden="false" customHeight="true" outlineLevel="0" collapsed="false">
      <c r="A70" s="111" t="n">
        <v>7</v>
      </c>
      <c r="B70" s="112"/>
      <c r="C70" s="113"/>
      <c r="D70" s="114" t="s">
        <v>85</v>
      </c>
      <c r="E70" s="115"/>
      <c r="F70" s="116"/>
      <c r="G70" s="117"/>
      <c r="H70" s="118"/>
      <c r="I70" s="119"/>
      <c r="J70" s="119"/>
      <c r="K70" s="119"/>
      <c r="L70" s="118"/>
      <c r="M70" s="120"/>
      <c r="N70" s="54"/>
      <c r="O70" s="55"/>
      <c r="P70" s="55"/>
      <c r="Q70" s="55"/>
      <c r="R70" s="55"/>
      <c r="S70" s="54"/>
      <c r="T70" s="56"/>
      <c r="U70" s="56"/>
      <c r="V70" s="56"/>
    </row>
    <row r="71" s="57" customFormat="true" ht="21" hidden="false" customHeight="true" outlineLevel="0" collapsed="false">
      <c r="A71" s="121" t="n">
        <v>7</v>
      </c>
      <c r="B71" s="93" t="n">
        <v>7.1</v>
      </c>
      <c r="C71" s="94" t="n">
        <v>47210</v>
      </c>
      <c r="D71" s="122" t="s">
        <v>86</v>
      </c>
      <c r="E71" s="96" t="s">
        <v>29</v>
      </c>
      <c r="F71" s="96"/>
      <c r="G71" s="42" t="n">
        <v>43195.4014</v>
      </c>
      <c r="H71" s="108" t="n">
        <f aca="false">G71/4</f>
        <v>10798.85035</v>
      </c>
      <c r="I71" s="108" t="n">
        <v>10798.85</v>
      </c>
      <c r="J71" s="108" t="n">
        <v>10798.85</v>
      </c>
      <c r="K71" s="108" t="n">
        <v>10798.85</v>
      </c>
      <c r="L71" s="108" t="n">
        <v>0</v>
      </c>
      <c r="M71" s="108" t="n">
        <f aca="false">+K71+J71+I71+H71</f>
        <v>43195.40035</v>
      </c>
      <c r="N71" s="54"/>
      <c r="O71" s="55"/>
      <c r="P71" s="55"/>
      <c r="Q71" s="55"/>
      <c r="R71" s="55"/>
      <c r="S71" s="54"/>
      <c r="T71" s="56"/>
      <c r="U71" s="56"/>
      <c r="V71" s="56"/>
    </row>
    <row r="72" s="57" customFormat="true" ht="21" hidden="false" customHeight="true" outlineLevel="0" collapsed="false">
      <c r="A72" s="121" t="n">
        <v>7</v>
      </c>
      <c r="B72" s="93" t="n">
        <v>7.2</v>
      </c>
      <c r="C72" s="94" t="n">
        <v>47210</v>
      </c>
      <c r="D72" s="122" t="s">
        <v>87</v>
      </c>
      <c r="E72" s="96"/>
      <c r="F72" s="96" t="s">
        <v>39</v>
      </c>
      <c r="G72" s="42" t="n">
        <v>43195.4014</v>
      </c>
      <c r="H72" s="108" t="n">
        <f aca="false">G72/4</f>
        <v>10798.85035</v>
      </c>
      <c r="I72" s="108" t="n">
        <v>10798.85</v>
      </c>
      <c r="J72" s="108" t="n">
        <v>10798.85</v>
      </c>
      <c r="K72" s="108" t="n">
        <v>10798.85</v>
      </c>
      <c r="L72" s="108" t="n">
        <v>0</v>
      </c>
      <c r="M72" s="108" t="n">
        <f aca="false">+K72+J72+I72+H72</f>
        <v>43195.40035</v>
      </c>
      <c r="N72" s="54"/>
      <c r="O72" s="55"/>
      <c r="P72" s="55"/>
      <c r="Q72" s="55"/>
      <c r="R72" s="55"/>
      <c r="S72" s="54"/>
      <c r="T72" s="56"/>
      <c r="U72" s="56"/>
      <c r="V72" s="56"/>
    </row>
    <row r="73" s="57" customFormat="true" ht="21" hidden="false" customHeight="true" outlineLevel="0" collapsed="false">
      <c r="A73" s="121" t="n">
        <v>7</v>
      </c>
      <c r="B73" s="93" t="n">
        <v>7.3</v>
      </c>
      <c r="C73" s="94" t="n">
        <v>47210</v>
      </c>
      <c r="D73" s="122" t="s">
        <v>87</v>
      </c>
      <c r="E73" s="96"/>
      <c r="F73" s="96" t="s">
        <v>88</v>
      </c>
      <c r="G73" s="42" t="n">
        <v>43195.4014</v>
      </c>
      <c r="H73" s="108" t="n">
        <f aca="false">G73/4</f>
        <v>10798.85035</v>
      </c>
      <c r="I73" s="108" t="n">
        <v>10798.85</v>
      </c>
      <c r="J73" s="108" t="n">
        <v>10798.85</v>
      </c>
      <c r="K73" s="108" t="n">
        <v>10798.85</v>
      </c>
      <c r="L73" s="108" t="n">
        <v>0</v>
      </c>
      <c r="M73" s="108" t="n">
        <f aca="false">+K73+J73+I73+H73</f>
        <v>43195.40035</v>
      </c>
      <c r="N73" s="54"/>
      <c r="O73" s="55"/>
      <c r="P73" s="55"/>
      <c r="Q73" s="55"/>
      <c r="R73" s="55"/>
      <c r="S73" s="54"/>
      <c r="T73" s="56"/>
      <c r="U73" s="56"/>
      <c r="V73" s="56"/>
    </row>
    <row r="74" s="57" customFormat="true" ht="21" hidden="false" customHeight="true" outlineLevel="0" collapsed="false">
      <c r="A74" s="121" t="n">
        <v>7</v>
      </c>
      <c r="B74" s="93" t="n">
        <v>7.4</v>
      </c>
      <c r="C74" s="94" t="n">
        <v>47210</v>
      </c>
      <c r="D74" s="122" t="s">
        <v>87</v>
      </c>
      <c r="E74" s="96"/>
      <c r="F74" s="96" t="s">
        <v>89</v>
      </c>
      <c r="G74" s="42" t="n">
        <v>43195.4014</v>
      </c>
      <c r="H74" s="108" t="n">
        <f aca="false">G74/4</f>
        <v>10798.85035</v>
      </c>
      <c r="I74" s="108" t="n">
        <v>10798.85</v>
      </c>
      <c r="J74" s="108" t="n">
        <v>10798.85</v>
      </c>
      <c r="K74" s="108" t="n">
        <v>10798.85</v>
      </c>
      <c r="L74" s="108" t="n">
        <v>0</v>
      </c>
      <c r="M74" s="108" t="n">
        <f aca="false">+K74+J74+I74+H74</f>
        <v>43195.40035</v>
      </c>
      <c r="N74" s="54"/>
      <c r="O74" s="55"/>
      <c r="P74" s="55"/>
      <c r="Q74" s="55"/>
      <c r="R74" s="55"/>
      <c r="S74" s="54"/>
      <c r="T74" s="56"/>
      <c r="U74" s="56"/>
      <c r="V74" s="56"/>
    </row>
    <row r="75" s="57" customFormat="true" ht="21" hidden="false" customHeight="true" outlineLevel="0" collapsed="false">
      <c r="A75" s="121" t="n">
        <v>7</v>
      </c>
      <c r="B75" s="93" t="n">
        <v>7.5</v>
      </c>
      <c r="C75" s="94" t="n">
        <v>47210</v>
      </c>
      <c r="D75" s="122" t="s">
        <v>87</v>
      </c>
      <c r="E75" s="96"/>
      <c r="F75" s="96" t="s">
        <v>90</v>
      </c>
      <c r="G75" s="42" t="n">
        <v>43195.4014</v>
      </c>
      <c r="H75" s="108" t="n">
        <f aca="false">G75/4</f>
        <v>10798.85035</v>
      </c>
      <c r="I75" s="108" t="n">
        <v>10798.85</v>
      </c>
      <c r="J75" s="108" t="n">
        <v>10798.85</v>
      </c>
      <c r="K75" s="108" t="n">
        <v>10798.85</v>
      </c>
      <c r="L75" s="108" t="n">
        <v>0</v>
      </c>
      <c r="M75" s="108" t="n">
        <f aca="false">+K75+J75+I75+H75</f>
        <v>43195.40035</v>
      </c>
      <c r="N75" s="54"/>
      <c r="O75" s="55"/>
      <c r="P75" s="55"/>
      <c r="Q75" s="55"/>
      <c r="R75" s="55"/>
      <c r="S75" s="54"/>
      <c r="T75" s="56"/>
      <c r="U75" s="56"/>
      <c r="V75" s="56"/>
    </row>
    <row r="76" s="57" customFormat="true" ht="21" hidden="false" customHeight="true" outlineLevel="0" collapsed="false">
      <c r="A76" s="121" t="n">
        <v>7</v>
      </c>
      <c r="B76" s="93" t="n">
        <v>7.6</v>
      </c>
      <c r="C76" s="94" t="n">
        <v>47210</v>
      </c>
      <c r="D76" s="122" t="s">
        <v>91</v>
      </c>
      <c r="E76" s="96" t="s">
        <v>92</v>
      </c>
      <c r="F76" s="96"/>
      <c r="G76" s="42" t="n">
        <v>43195.4014</v>
      </c>
      <c r="H76" s="108" t="n">
        <f aca="false">G76/4</f>
        <v>10798.85035</v>
      </c>
      <c r="I76" s="108" t="n">
        <v>10798.85</v>
      </c>
      <c r="J76" s="108" t="n">
        <v>10798.85</v>
      </c>
      <c r="K76" s="108" t="n">
        <v>10798.85</v>
      </c>
      <c r="L76" s="108" t="n">
        <v>0</v>
      </c>
      <c r="M76" s="108" t="n">
        <f aca="false">+K76+J76+I76+H76</f>
        <v>43195.40035</v>
      </c>
      <c r="N76" s="54"/>
      <c r="O76" s="55"/>
      <c r="P76" s="55"/>
      <c r="Q76" s="55"/>
      <c r="R76" s="55"/>
      <c r="S76" s="54"/>
      <c r="T76" s="56"/>
      <c r="U76" s="56"/>
      <c r="V76" s="56"/>
    </row>
    <row r="77" s="57" customFormat="true" ht="21" hidden="false" customHeight="true" outlineLevel="0" collapsed="false">
      <c r="A77" s="121" t="n">
        <v>7</v>
      </c>
      <c r="B77" s="93" t="n">
        <v>7.7</v>
      </c>
      <c r="C77" s="94" t="n">
        <v>47210</v>
      </c>
      <c r="D77" s="122" t="s">
        <v>91</v>
      </c>
      <c r="E77" s="96"/>
      <c r="F77" s="96" t="s">
        <v>93</v>
      </c>
      <c r="G77" s="42" t="n">
        <v>43195.4014</v>
      </c>
      <c r="H77" s="108" t="n">
        <f aca="false">G77/4</f>
        <v>10798.85035</v>
      </c>
      <c r="I77" s="108" t="n">
        <v>10798.85</v>
      </c>
      <c r="J77" s="108" t="n">
        <v>10798.85</v>
      </c>
      <c r="K77" s="108" t="n">
        <v>10798.85</v>
      </c>
      <c r="L77" s="108" t="n">
        <v>0</v>
      </c>
      <c r="M77" s="108" t="n">
        <f aca="false">+K77+J77+I77+H77</f>
        <v>43195.40035</v>
      </c>
      <c r="N77" s="54"/>
      <c r="O77" s="55"/>
      <c r="P77" s="55"/>
      <c r="Q77" s="55"/>
      <c r="R77" s="55"/>
      <c r="S77" s="54"/>
      <c r="T77" s="56"/>
      <c r="U77" s="56"/>
      <c r="V77" s="56"/>
    </row>
    <row r="78" s="57" customFormat="true" ht="21" hidden="false" customHeight="true" outlineLevel="0" collapsed="false">
      <c r="A78" s="121" t="n">
        <v>7</v>
      </c>
      <c r="B78" s="93" t="n">
        <v>7.8</v>
      </c>
      <c r="C78" s="94" t="n">
        <v>47210</v>
      </c>
      <c r="D78" s="122" t="s">
        <v>91</v>
      </c>
      <c r="E78" s="96"/>
      <c r="F78" s="96" t="s">
        <v>49</v>
      </c>
      <c r="G78" s="42" t="n">
        <v>43195.4014</v>
      </c>
      <c r="H78" s="108" t="n">
        <f aca="false">G78/4</f>
        <v>10798.85035</v>
      </c>
      <c r="I78" s="108" t="n">
        <v>10798.85</v>
      </c>
      <c r="J78" s="108" t="n">
        <v>10798.85</v>
      </c>
      <c r="K78" s="108" t="n">
        <v>10798.85</v>
      </c>
      <c r="L78" s="108" t="n">
        <v>0</v>
      </c>
      <c r="M78" s="108" t="n">
        <f aca="false">+K78+J78+I78+H78</f>
        <v>43195.40035</v>
      </c>
      <c r="N78" s="54"/>
      <c r="O78" s="55"/>
      <c r="P78" s="55"/>
      <c r="Q78" s="55"/>
      <c r="R78" s="55"/>
      <c r="S78" s="54"/>
      <c r="T78" s="56"/>
      <c r="U78" s="56"/>
      <c r="V78" s="56"/>
    </row>
    <row r="79" s="57" customFormat="true" ht="21" hidden="false" customHeight="true" outlineLevel="0" collapsed="false">
      <c r="A79" s="121" t="n">
        <v>7</v>
      </c>
      <c r="B79" s="93" t="n">
        <v>7.9</v>
      </c>
      <c r="C79" s="94" t="n">
        <v>47210</v>
      </c>
      <c r="D79" s="122" t="s">
        <v>91</v>
      </c>
      <c r="E79" s="96"/>
      <c r="F79" s="96" t="s">
        <v>61</v>
      </c>
      <c r="G79" s="42" t="n">
        <v>43195.4014</v>
      </c>
      <c r="H79" s="108" t="n">
        <f aca="false">G79/4</f>
        <v>10798.85035</v>
      </c>
      <c r="I79" s="108" t="n">
        <v>10798.85</v>
      </c>
      <c r="J79" s="108" t="n">
        <v>10798.85</v>
      </c>
      <c r="K79" s="108" t="n">
        <v>10798.85</v>
      </c>
      <c r="L79" s="108" t="n">
        <v>0</v>
      </c>
      <c r="M79" s="108" t="n">
        <f aca="false">+K79+J79+I79+H79</f>
        <v>43195.40035</v>
      </c>
      <c r="N79" s="54"/>
      <c r="O79" s="55"/>
      <c r="P79" s="55"/>
      <c r="Q79" s="55"/>
      <c r="R79" s="55"/>
      <c r="S79" s="54"/>
      <c r="T79" s="56"/>
      <c r="U79" s="56"/>
      <c r="V79" s="56"/>
    </row>
    <row r="80" s="57" customFormat="true" ht="21" hidden="false" customHeight="true" outlineLevel="0" collapsed="false">
      <c r="A80" s="121" t="n">
        <v>7</v>
      </c>
      <c r="B80" s="123" t="s">
        <v>94</v>
      </c>
      <c r="C80" s="94" t="n">
        <v>47210</v>
      </c>
      <c r="D80" s="122" t="s">
        <v>95</v>
      </c>
      <c r="E80" s="96"/>
      <c r="F80" s="96" t="s">
        <v>96</v>
      </c>
      <c r="G80" s="42" t="n">
        <v>43195.4014</v>
      </c>
      <c r="H80" s="108" t="n">
        <f aca="false">G80/4</f>
        <v>10798.85035</v>
      </c>
      <c r="I80" s="108" t="n">
        <v>10798.85</v>
      </c>
      <c r="J80" s="108" t="n">
        <v>10798.85</v>
      </c>
      <c r="K80" s="108" t="n">
        <v>10798.85</v>
      </c>
      <c r="L80" s="108" t="n">
        <v>0</v>
      </c>
      <c r="M80" s="108" t="n">
        <f aca="false">+K80+J80+I80+H80</f>
        <v>43195.40035</v>
      </c>
      <c r="N80" s="54"/>
      <c r="O80" s="55"/>
      <c r="P80" s="55"/>
      <c r="Q80" s="55"/>
      <c r="R80" s="55"/>
      <c r="S80" s="54"/>
      <c r="T80" s="56"/>
      <c r="U80" s="56"/>
      <c r="V80" s="56"/>
    </row>
    <row r="81" s="57" customFormat="true" ht="21" hidden="false" customHeight="true" outlineLevel="0" collapsed="false">
      <c r="A81" s="124" t="n">
        <v>7</v>
      </c>
      <c r="B81" s="125" t="s">
        <v>97</v>
      </c>
      <c r="C81" s="94" t="n">
        <v>47210</v>
      </c>
      <c r="D81" s="39" t="s">
        <v>98</v>
      </c>
      <c r="E81" s="49"/>
      <c r="F81" s="49" t="s">
        <v>35</v>
      </c>
      <c r="G81" s="42" t="n">
        <v>43195.4014</v>
      </c>
      <c r="H81" s="108" t="n">
        <f aca="false">G81/4</f>
        <v>10798.85035</v>
      </c>
      <c r="I81" s="108" t="n">
        <v>10798.85</v>
      </c>
      <c r="J81" s="108" t="n">
        <v>10798.85</v>
      </c>
      <c r="K81" s="108" t="n">
        <v>10798.85</v>
      </c>
      <c r="L81" s="126" t="n">
        <v>0</v>
      </c>
      <c r="M81" s="127" t="n">
        <f aca="false">+G81</f>
        <v>43195.4014</v>
      </c>
      <c r="N81" s="54"/>
      <c r="O81" s="55"/>
      <c r="P81" s="55"/>
      <c r="Q81" s="55"/>
      <c r="R81" s="55"/>
      <c r="S81" s="54"/>
      <c r="T81" s="56"/>
      <c r="U81" s="56"/>
      <c r="V81" s="56"/>
    </row>
    <row r="82" s="57" customFormat="true" ht="21" hidden="false" customHeight="true" outlineLevel="0" collapsed="false">
      <c r="A82" s="124" t="n">
        <v>7</v>
      </c>
      <c r="B82" s="125" t="s">
        <v>99</v>
      </c>
      <c r="C82" s="94" t="n">
        <v>47210</v>
      </c>
      <c r="D82" s="39" t="s">
        <v>98</v>
      </c>
      <c r="E82" s="49"/>
      <c r="F82" s="49" t="s">
        <v>100</v>
      </c>
      <c r="G82" s="42" t="n">
        <v>43195.4014</v>
      </c>
      <c r="H82" s="108" t="n">
        <f aca="false">G82/4</f>
        <v>10798.85035</v>
      </c>
      <c r="I82" s="108" t="n">
        <v>10798.85</v>
      </c>
      <c r="J82" s="108" t="n">
        <v>10798.85</v>
      </c>
      <c r="K82" s="108" t="n">
        <v>10798.85</v>
      </c>
      <c r="L82" s="126" t="n">
        <v>0</v>
      </c>
      <c r="M82" s="127" t="n">
        <f aca="false">+G82</f>
        <v>43195.4014</v>
      </c>
      <c r="N82" s="54"/>
      <c r="O82" s="55"/>
      <c r="P82" s="55"/>
      <c r="Q82" s="55"/>
      <c r="R82" s="55"/>
      <c r="S82" s="54"/>
      <c r="T82" s="56"/>
      <c r="U82" s="56"/>
      <c r="V82" s="56"/>
    </row>
    <row r="83" s="57" customFormat="true" ht="21" hidden="false" customHeight="true" outlineLevel="0" collapsed="false">
      <c r="A83" s="110"/>
      <c r="B83" s="46"/>
      <c r="C83" s="47"/>
      <c r="D83" s="48" t="s">
        <v>40</v>
      </c>
      <c r="E83" s="49"/>
      <c r="F83" s="50"/>
      <c r="G83" s="51" t="n">
        <f aca="false">SUM(G71:G80)</f>
        <v>431954.014</v>
      </c>
      <c r="H83" s="51" t="n">
        <f aca="false">SUM(H71:H80)</f>
        <v>107988.5035</v>
      </c>
      <c r="I83" s="51" t="n">
        <f aca="false">SUM(I71:I80)</f>
        <v>107988.5</v>
      </c>
      <c r="J83" s="51" t="n">
        <f aca="false">SUM(J71:J80)</f>
        <v>107988.5</v>
      </c>
      <c r="K83" s="51" t="n">
        <f aca="false">SUM(K71:K80)</f>
        <v>107988.5</v>
      </c>
      <c r="L83" s="51" t="n">
        <v>0</v>
      </c>
      <c r="M83" s="91" t="n">
        <f aca="false">SUM(M71:M82)</f>
        <v>518344.8063</v>
      </c>
      <c r="N83" s="54"/>
      <c r="O83" s="55"/>
      <c r="P83" s="55"/>
      <c r="Q83" s="55"/>
      <c r="R83" s="55"/>
      <c r="S83" s="54"/>
      <c r="T83" s="56"/>
      <c r="U83" s="56"/>
      <c r="V83" s="56"/>
    </row>
    <row r="84" s="57" customFormat="true" ht="21" hidden="false" customHeight="true" outlineLevel="0" collapsed="false">
      <c r="A84" s="105" t="n">
        <v>8</v>
      </c>
      <c r="B84" s="59"/>
      <c r="C84" s="60"/>
      <c r="D84" s="106" t="s">
        <v>101</v>
      </c>
      <c r="E84" s="61"/>
      <c r="F84" s="62"/>
      <c r="G84" s="63"/>
      <c r="H84" s="64"/>
      <c r="I84" s="65"/>
      <c r="J84" s="65"/>
      <c r="K84" s="65"/>
      <c r="L84" s="64"/>
      <c r="M84" s="66"/>
      <c r="N84" s="54"/>
      <c r="O84" s="55"/>
      <c r="P84" s="55"/>
      <c r="Q84" s="55"/>
      <c r="R84" s="55"/>
      <c r="S84" s="54"/>
      <c r="T84" s="56"/>
      <c r="U84" s="56"/>
      <c r="V84" s="56"/>
    </row>
    <row r="85" s="57" customFormat="true" ht="21" hidden="false" customHeight="true" outlineLevel="0" collapsed="false">
      <c r="A85" s="80"/>
      <c r="B85" s="93"/>
      <c r="C85" s="94"/>
      <c r="D85" s="122"/>
      <c r="E85" s="96"/>
      <c r="F85" s="97"/>
      <c r="G85" s="108"/>
      <c r="H85" s="43"/>
      <c r="I85" s="43"/>
      <c r="J85" s="43"/>
      <c r="K85" s="43"/>
      <c r="L85" s="108"/>
      <c r="M85" s="44"/>
      <c r="N85" s="54"/>
      <c r="O85" s="55"/>
      <c r="P85" s="55"/>
      <c r="Q85" s="55"/>
      <c r="R85" s="55"/>
      <c r="S85" s="54"/>
      <c r="T85" s="56"/>
      <c r="U85" s="56"/>
      <c r="V85" s="56"/>
    </row>
    <row r="86" s="57" customFormat="true" ht="21" hidden="false" customHeight="true" outlineLevel="0" collapsed="false">
      <c r="A86" s="110"/>
      <c r="B86" s="46"/>
      <c r="C86" s="47"/>
      <c r="D86" s="48" t="s">
        <v>40</v>
      </c>
      <c r="E86" s="49"/>
      <c r="F86" s="50"/>
      <c r="G86" s="51" t="n">
        <f aca="false">SUM(G85:G85)</f>
        <v>0</v>
      </c>
      <c r="H86" s="52" t="n">
        <f aca="false">SUM(H85:H85)</f>
        <v>0</v>
      </c>
      <c r="I86" s="52" t="n">
        <f aca="false">SUM(I85:I85)</f>
        <v>0</v>
      </c>
      <c r="J86" s="52" t="n">
        <f aca="false">SUM(J85:J85)</f>
        <v>0</v>
      </c>
      <c r="K86" s="52" t="n">
        <f aca="false">SUM(K85:K85)</f>
        <v>0</v>
      </c>
      <c r="L86" s="52" t="n">
        <f aca="false">SUM(L85:L85)</f>
        <v>0</v>
      </c>
      <c r="M86" s="53" t="n">
        <v>0</v>
      </c>
      <c r="N86" s="54"/>
      <c r="O86" s="55"/>
      <c r="P86" s="55"/>
      <c r="Q86" s="55"/>
      <c r="R86" s="55"/>
      <c r="S86" s="54"/>
      <c r="T86" s="56"/>
      <c r="U86" s="56"/>
      <c r="V86" s="56"/>
    </row>
    <row r="87" s="57" customFormat="true" ht="27" hidden="false" customHeight="true" outlineLevel="0" collapsed="false">
      <c r="A87" s="105" t="n">
        <v>9</v>
      </c>
      <c r="B87" s="59"/>
      <c r="C87" s="60"/>
      <c r="D87" s="106" t="s">
        <v>102</v>
      </c>
      <c r="E87" s="61"/>
      <c r="F87" s="62"/>
      <c r="G87" s="63"/>
      <c r="H87" s="64"/>
      <c r="I87" s="65"/>
      <c r="J87" s="65"/>
      <c r="K87" s="65"/>
      <c r="L87" s="64"/>
      <c r="M87" s="66"/>
      <c r="N87" s="54"/>
      <c r="O87" s="55"/>
      <c r="P87" s="55"/>
      <c r="Q87" s="55"/>
      <c r="R87" s="55"/>
      <c r="S87" s="54"/>
      <c r="T87" s="56"/>
      <c r="U87" s="56"/>
      <c r="V87" s="56"/>
    </row>
    <row r="88" s="57" customFormat="true" ht="15.75" hidden="false" customHeight="false" outlineLevel="0" collapsed="false">
      <c r="A88" s="80" t="n">
        <v>9</v>
      </c>
      <c r="B88" s="67" t="n">
        <v>9.1</v>
      </c>
      <c r="C88" s="81" t="n">
        <v>47210</v>
      </c>
      <c r="D88" s="82" t="s">
        <v>103</v>
      </c>
      <c r="E88" s="41" t="s">
        <v>29</v>
      </c>
      <c r="F88" s="69"/>
      <c r="G88" s="43" t="n">
        <v>301932.5</v>
      </c>
      <c r="H88" s="43" t="n">
        <v>75483.14</v>
      </c>
      <c r="I88" s="43" t="n">
        <v>75483.12</v>
      </c>
      <c r="J88" s="43" t="n">
        <v>75483.12</v>
      </c>
      <c r="K88" s="43" t="n">
        <v>75483.12</v>
      </c>
      <c r="L88" s="43" t="n">
        <v>0</v>
      </c>
      <c r="M88" s="44" t="n">
        <f aca="false">+K88+J88+I88+H88</f>
        <v>301932.5</v>
      </c>
      <c r="N88" s="54"/>
      <c r="O88" s="55"/>
      <c r="P88" s="55"/>
      <c r="Q88" s="55"/>
      <c r="R88" s="55"/>
      <c r="S88" s="54"/>
      <c r="T88" s="56"/>
      <c r="U88" s="56"/>
      <c r="V88" s="56"/>
    </row>
    <row r="89" s="57" customFormat="true" ht="17.25" hidden="false" customHeight="true" outlineLevel="0" collapsed="false">
      <c r="A89" s="107" t="n">
        <v>9</v>
      </c>
      <c r="B89" s="93" t="n">
        <v>9.2</v>
      </c>
      <c r="C89" s="81" t="n">
        <v>47210</v>
      </c>
      <c r="D89" s="122" t="s">
        <v>104</v>
      </c>
      <c r="E89" s="128" t="s">
        <v>29</v>
      </c>
      <c r="F89" s="97"/>
      <c r="G89" s="43" t="n">
        <v>301932.97</v>
      </c>
      <c r="H89" s="43" t="n">
        <v>75483.25</v>
      </c>
      <c r="I89" s="43" t="n">
        <v>75483.24</v>
      </c>
      <c r="J89" s="43" t="n">
        <v>75483.24</v>
      </c>
      <c r="K89" s="43" t="n">
        <v>75483.24</v>
      </c>
      <c r="L89" s="108" t="n">
        <v>0</v>
      </c>
      <c r="M89" s="129" t="n">
        <f aca="false">+K89+J89+I89+H89</f>
        <v>301932.97</v>
      </c>
      <c r="N89" s="54"/>
      <c r="O89" s="55"/>
      <c r="P89" s="55"/>
      <c r="Q89" s="55"/>
      <c r="R89" s="55"/>
      <c r="S89" s="54"/>
      <c r="T89" s="56"/>
      <c r="U89" s="56"/>
      <c r="V89" s="56"/>
    </row>
    <row r="90" s="57" customFormat="true" ht="21" hidden="false" customHeight="true" outlineLevel="0" collapsed="false">
      <c r="A90" s="130"/>
      <c r="B90" s="46"/>
      <c r="C90" s="47"/>
      <c r="D90" s="48" t="s">
        <v>40</v>
      </c>
      <c r="E90" s="49"/>
      <c r="F90" s="50"/>
      <c r="G90" s="51" t="n">
        <f aca="false">SUM(G88:G89)</f>
        <v>603865.47</v>
      </c>
      <c r="H90" s="52" t="n">
        <f aca="false">H88+H89</f>
        <v>150966.39</v>
      </c>
      <c r="I90" s="52" t="n">
        <f aca="false">I88+I89</f>
        <v>150966.36</v>
      </c>
      <c r="J90" s="52" t="n">
        <f aca="false">J88+J89</f>
        <v>150966.36</v>
      </c>
      <c r="K90" s="52" t="n">
        <f aca="false">K88+K89</f>
        <v>150966.36</v>
      </c>
      <c r="L90" s="52" t="n">
        <f aca="false">L88+L89</f>
        <v>0</v>
      </c>
      <c r="M90" s="53" t="n">
        <f aca="false">M88+M89</f>
        <v>603865.47</v>
      </c>
      <c r="N90" s="54"/>
      <c r="O90" s="55"/>
      <c r="P90" s="55"/>
      <c r="Q90" s="55"/>
      <c r="R90" s="55"/>
      <c r="S90" s="54"/>
      <c r="T90" s="56"/>
      <c r="U90" s="56"/>
      <c r="V90" s="56"/>
    </row>
    <row r="91" s="57" customFormat="true" ht="27" hidden="false" customHeight="true" outlineLevel="0" collapsed="false">
      <c r="A91" s="105" t="n">
        <v>10</v>
      </c>
      <c r="B91" s="59"/>
      <c r="C91" s="60"/>
      <c r="D91" s="106" t="s">
        <v>105</v>
      </c>
      <c r="E91" s="61"/>
      <c r="F91" s="62"/>
      <c r="G91" s="63"/>
      <c r="H91" s="64"/>
      <c r="I91" s="65"/>
      <c r="J91" s="65"/>
      <c r="K91" s="65"/>
      <c r="L91" s="64"/>
      <c r="M91" s="66"/>
      <c r="N91" s="54"/>
      <c r="O91" s="55"/>
      <c r="P91" s="55"/>
      <c r="Q91" s="55"/>
      <c r="R91" s="55"/>
      <c r="S91" s="54"/>
      <c r="T91" s="56"/>
      <c r="U91" s="56"/>
      <c r="V91" s="56"/>
    </row>
    <row r="92" s="57" customFormat="true" ht="17.25" hidden="false" customHeight="true" outlineLevel="0" collapsed="false">
      <c r="A92" s="80" t="n">
        <v>10</v>
      </c>
      <c r="B92" s="67" t="n">
        <v>10.1</v>
      </c>
      <c r="C92" s="81" t="n">
        <v>47210</v>
      </c>
      <c r="D92" s="82" t="s">
        <v>106</v>
      </c>
      <c r="E92" s="96" t="s">
        <v>29</v>
      </c>
      <c r="F92" s="69"/>
      <c r="G92" s="42" t="n">
        <v>123186.88</v>
      </c>
      <c r="H92" s="43" t="n">
        <f aca="false">G92/4</f>
        <v>30796.72</v>
      </c>
      <c r="I92" s="43" t="n">
        <v>30796.72</v>
      </c>
      <c r="J92" s="43" t="n">
        <v>30796.72</v>
      </c>
      <c r="K92" s="43" t="n">
        <v>30796.72</v>
      </c>
      <c r="L92" s="43" t="n">
        <v>0</v>
      </c>
      <c r="M92" s="44" t="n">
        <f aca="false">+K92+J92+I92+H92</f>
        <v>123186.88</v>
      </c>
      <c r="N92" s="54"/>
      <c r="O92" s="55"/>
      <c r="P92" s="55"/>
      <c r="Q92" s="55"/>
      <c r="R92" s="55"/>
      <c r="S92" s="54"/>
      <c r="T92" s="56"/>
      <c r="U92" s="56"/>
      <c r="V92" s="56"/>
    </row>
    <row r="93" s="57" customFormat="true" ht="17.25" hidden="false" customHeight="true" outlineLevel="0" collapsed="false">
      <c r="A93" s="80" t="n">
        <v>10</v>
      </c>
      <c r="B93" s="67" t="n">
        <v>10.2</v>
      </c>
      <c r="C93" s="81" t="n">
        <v>47210</v>
      </c>
      <c r="D93" s="82" t="s">
        <v>106</v>
      </c>
      <c r="E93" s="96"/>
      <c r="F93" s="69" t="s">
        <v>33</v>
      </c>
      <c r="G93" s="42" t="n">
        <v>123186.88</v>
      </c>
      <c r="H93" s="43" t="n">
        <f aca="false">G93/4</f>
        <v>30796.72</v>
      </c>
      <c r="I93" s="43" t="n">
        <v>30796.72</v>
      </c>
      <c r="J93" s="43" t="n">
        <v>30796.72</v>
      </c>
      <c r="K93" s="43" t="n">
        <v>30796.72</v>
      </c>
      <c r="L93" s="43" t="n">
        <v>0</v>
      </c>
      <c r="M93" s="44" t="n">
        <f aca="false">+K93+J93+I93+H93</f>
        <v>123186.88</v>
      </c>
      <c r="N93" s="54"/>
      <c r="O93" s="55"/>
      <c r="P93" s="55"/>
      <c r="Q93" s="55"/>
      <c r="R93" s="55"/>
      <c r="S93" s="54"/>
      <c r="T93" s="56"/>
      <c r="U93" s="56"/>
      <c r="V93" s="56"/>
    </row>
    <row r="94" s="57" customFormat="true" ht="17.25" hidden="false" customHeight="true" outlineLevel="0" collapsed="false">
      <c r="A94" s="80" t="n">
        <v>10</v>
      </c>
      <c r="B94" s="67" t="n">
        <v>10.3</v>
      </c>
      <c r="C94" s="81" t="n">
        <v>47210</v>
      </c>
      <c r="D94" s="39" t="s">
        <v>107</v>
      </c>
      <c r="E94" s="96" t="s">
        <v>108</v>
      </c>
      <c r="F94" s="69"/>
      <c r="G94" s="42" t="n">
        <v>123186.88</v>
      </c>
      <c r="H94" s="43" t="n">
        <f aca="false">G94/4</f>
        <v>30796.72</v>
      </c>
      <c r="I94" s="43" t="n">
        <v>30796.72</v>
      </c>
      <c r="J94" s="43" t="n">
        <v>30796.72</v>
      </c>
      <c r="K94" s="43" t="n">
        <v>30796.72</v>
      </c>
      <c r="L94" s="43" t="n">
        <v>0</v>
      </c>
      <c r="M94" s="44" t="n">
        <f aca="false">+K94+J94+I94+H94</f>
        <v>123186.88</v>
      </c>
      <c r="N94" s="54"/>
      <c r="O94" s="55"/>
      <c r="P94" s="55"/>
      <c r="Q94" s="55"/>
      <c r="R94" s="55"/>
      <c r="S94" s="54"/>
      <c r="T94" s="56"/>
      <c r="U94" s="56"/>
      <c r="V94" s="56"/>
    </row>
    <row r="95" s="57" customFormat="true" ht="17.25" hidden="false" customHeight="true" outlineLevel="0" collapsed="false">
      <c r="A95" s="80" t="n">
        <v>10</v>
      </c>
      <c r="B95" s="67" t="n">
        <v>10.4</v>
      </c>
      <c r="C95" s="81" t="n">
        <v>47210</v>
      </c>
      <c r="D95" s="39" t="s">
        <v>109</v>
      </c>
      <c r="E95" s="96"/>
      <c r="F95" s="69" t="s">
        <v>90</v>
      </c>
      <c r="G95" s="42" t="n">
        <v>123186.88</v>
      </c>
      <c r="H95" s="43" t="n">
        <f aca="false">G95/4</f>
        <v>30796.72</v>
      </c>
      <c r="I95" s="43" t="n">
        <v>30796.72</v>
      </c>
      <c r="J95" s="43" t="n">
        <v>30796.72</v>
      </c>
      <c r="K95" s="43" t="n">
        <v>30796.72</v>
      </c>
      <c r="L95" s="43" t="n">
        <v>0</v>
      </c>
      <c r="M95" s="44" t="n">
        <f aca="false">+G95</f>
        <v>123186.88</v>
      </c>
      <c r="N95" s="54"/>
      <c r="O95" s="55"/>
      <c r="P95" s="55"/>
      <c r="Q95" s="55"/>
      <c r="R95" s="55"/>
      <c r="S95" s="54"/>
      <c r="T95" s="56"/>
      <c r="U95" s="56"/>
      <c r="V95" s="56"/>
    </row>
    <row r="96" s="57" customFormat="true" ht="21" hidden="false" customHeight="true" outlineLevel="0" collapsed="false">
      <c r="A96" s="92"/>
      <c r="B96" s="93"/>
      <c r="C96" s="94"/>
      <c r="D96" s="95" t="s">
        <v>40</v>
      </c>
      <c r="E96" s="96"/>
      <c r="F96" s="97"/>
      <c r="G96" s="98" t="n">
        <f aca="false">SUM(G92:G94)</f>
        <v>369560.64</v>
      </c>
      <c r="H96" s="99" t="n">
        <f aca="false">SUM(H92:H94)</f>
        <v>92390.16</v>
      </c>
      <c r="I96" s="99" t="n">
        <f aca="false">SUM(I92:I94)</f>
        <v>92390.16</v>
      </c>
      <c r="J96" s="99" t="n">
        <f aca="false">SUM(J92:J94)</f>
        <v>92390.16</v>
      </c>
      <c r="K96" s="99" t="n">
        <f aca="false">SUM(K92:K94)</f>
        <v>92390.16</v>
      </c>
      <c r="L96" s="99" t="n">
        <f aca="false">+L92</f>
        <v>0</v>
      </c>
      <c r="M96" s="100" t="n">
        <f aca="false">SUM(M92:M94)</f>
        <v>369560.64</v>
      </c>
      <c r="N96" s="54"/>
      <c r="O96" s="55"/>
      <c r="P96" s="55"/>
      <c r="Q96" s="55"/>
      <c r="R96" s="55"/>
      <c r="S96" s="54"/>
      <c r="T96" s="56"/>
      <c r="U96" s="56"/>
      <c r="V96" s="56"/>
    </row>
    <row r="97" s="57" customFormat="true" ht="30.75" hidden="false" customHeight="true" outlineLevel="0" collapsed="false">
      <c r="A97" s="101" t="s">
        <v>110</v>
      </c>
      <c r="B97" s="101"/>
      <c r="C97" s="101"/>
      <c r="D97" s="101"/>
      <c r="E97" s="49"/>
      <c r="F97" s="50"/>
      <c r="G97" s="102" t="s">
        <v>111</v>
      </c>
      <c r="H97" s="102"/>
      <c r="I97" s="102"/>
      <c r="J97" s="131"/>
      <c r="K97" s="131"/>
      <c r="L97" s="131"/>
      <c r="M97" s="132"/>
      <c r="N97" s="54"/>
      <c r="O97" s="55"/>
      <c r="P97" s="55"/>
      <c r="Q97" s="55"/>
      <c r="R97" s="55"/>
      <c r="S97" s="54"/>
      <c r="T97" s="56"/>
      <c r="U97" s="56"/>
      <c r="V97" s="56"/>
    </row>
    <row r="98" s="57" customFormat="true" ht="33" hidden="false" customHeight="true" outlineLevel="0" collapsed="false">
      <c r="A98" s="105" t="n">
        <v>11</v>
      </c>
      <c r="B98" s="59"/>
      <c r="C98" s="60"/>
      <c r="D98" s="106" t="s">
        <v>112</v>
      </c>
      <c r="E98" s="61"/>
      <c r="F98" s="62"/>
      <c r="G98" s="63"/>
      <c r="H98" s="64"/>
      <c r="I98" s="65"/>
      <c r="J98" s="65"/>
      <c r="K98" s="65"/>
      <c r="L98" s="64"/>
      <c r="M98" s="66"/>
      <c r="N98" s="54"/>
      <c r="O98" s="55"/>
      <c r="P98" s="55"/>
      <c r="Q98" s="55"/>
      <c r="R98" s="55"/>
      <c r="S98" s="54"/>
      <c r="T98" s="56"/>
      <c r="U98" s="56"/>
      <c r="V98" s="56"/>
    </row>
    <row r="99" s="57" customFormat="true" ht="17.25" hidden="false" customHeight="true" outlineLevel="0" collapsed="false">
      <c r="A99" s="80"/>
      <c r="B99" s="67"/>
      <c r="C99" s="81"/>
      <c r="D99" s="39"/>
      <c r="E99" s="96"/>
      <c r="F99" s="133"/>
      <c r="G99" s="108"/>
      <c r="H99" s="43"/>
      <c r="I99" s="43"/>
      <c r="J99" s="43"/>
      <c r="K99" s="43"/>
      <c r="L99" s="43"/>
      <c r="M99" s="44"/>
      <c r="N99" s="54"/>
      <c r="O99" s="55"/>
      <c r="P99" s="55"/>
      <c r="Q99" s="55"/>
      <c r="R99" s="55"/>
      <c r="S99" s="54"/>
      <c r="T99" s="56"/>
      <c r="U99" s="56"/>
      <c r="V99" s="56"/>
    </row>
    <row r="100" s="57" customFormat="true" ht="17.25" hidden="false" customHeight="true" outlineLevel="0" collapsed="false">
      <c r="A100" s="84"/>
      <c r="B100" s="46"/>
      <c r="C100" s="47"/>
      <c r="D100" s="95" t="s">
        <v>40</v>
      </c>
      <c r="E100" s="49"/>
      <c r="F100" s="134"/>
      <c r="G100" s="51" t="n">
        <f aca="false">SUM(G99:G99)</f>
        <v>0</v>
      </c>
      <c r="H100" s="51" t="n">
        <f aca="false">SUM(H99:H99)</f>
        <v>0</v>
      </c>
      <c r="I100" s="51" t="n">
        <f aca="false">SUM(I99:I99)</f>
        <v>0</v>
      </c>
      <c r="J100" s="51" t="n">
        <f aca="false">SUM(J99:J99)</f>
        <v>0</v>
      </c>
      <c r="K100" s="51" t="n">
        <f aca="false">SUM(K99:K99)</f>
        <v>0</v>
      </c>
      <c r="L100" s="51" t="n">
        <f aca="false">SUM(L99:L99)</f>
        <v>0</v>
      </c>
      <c r="M100" s="91" t="n">
        <f aca="false">SUM(M99:M99)</f>
        <v>0</v>
      </c>
      <c r="N100" s="54"/>
      <c r="O100" s="55"/>
      <c r="P100" s="55"/>
      <c r="Q100" s="55"/>
      <c r="R100" s="55"/>
      <c r="S100" s="54"/>
      <c r="T100" s="56"/>
      <c r="U100" s="56"/>
      <c r="V100" s="56"/>
    </row>
    <row r="101" s="57" customFormat="true" ht="28.5" hidden="false" customHeight="true" outlineLevel="0" collapsed="false">
      <c r="A101" s="105" t="n">
        <v>12</v>
      </c>
      <c r="B101" s="59"/>
      <c r="C101" s="60"/>
      <c r="D101" s="106" t="s">
        <v>113</v>
      </c>
      <c r="E101" s="61"/>
      <c r="F101" s="62"/>
      <c r="G101" s="63"/>
      <c r="H101" s="64"/>
      <c r="I101" s="65"/>
      <c r="J101" s="65"/>
      <c r="K101" s="65"/>
      <c r="L101" s="64"/>
      <c r="M101" s="66"/>
      <c r="N101" s="54"/>
      <c r="O101" s="55"/>
      <c r="P101" s="55"/>
      <c r="Q101" s="55"/>
      <c r="R101" s="55"/>
      <c r="S101" s="54"/>
      <c r="T101" s="56"/>
      <c r="U101" s="56"/>
      <c r="V101" s="56"/>
    </row>
    <row r="102" s="57" customFormat="true" ht="17.25" hidden="false" customHeight="true" outlineLevel="0" collapsed="false">
      <c r="A102" s="80" t="n">
        <v>12</v>
      </c>
      <c r="B102" s="67" t="n">
        <v>12.1</v>
      </c>
      <c r="C102" s="38" t="n">
        <v>47210</v>
      </c>
      <c r="D102" s="135" t="s">
        <v>114</v>
      </c>
      <c r="E102" s="68" t="s">
        <v>29</v>
      </c>
      <c r="F102" s="83"/>
      <c r="G102" s="108" t="n">
        <v>604735.62</v>
      </c>
      <c r="H102" s="43" t="n">
        <f aca="false">G102/4</f>
        <v>151183.905</v>
      </c>
      <c r="I102" s="43" t="n">
        <v>151183.91</v>
      </c>
      <c r="J102" s="43" t="n">
        <v>151183.91</v>
      </c>
      <c r="K102" s="43" t="n">
        <v>151183.91</v>
      </c>
      <c r="L102" s="43" t="n">
        <v>0</v>
      </c>
      <c r="M102" s="44" t="n">
        <f aca="false">+K102+J102+I102+H102</f>
        <v>604735.635</v>
      </c>
      <c r="N102" s="54"/>
      <c r="O102" s="55"/>
      <c r="P102" s="55"/>
      <c r="Q102" s="55"/>
      <c r="R102" s="55"/>
      <c r="S102" s="54"/>
      <c r="T102" s="56"/>
      <c r="U102" s="56"/>
      <c r="V102" s="56"/>
    </row>
    <row r="103" s="57" customFormat="true" ht="21" hidden="false" customHeight="true" outlineLevel="0" collapsed="false">
      <c r="A103" s="92"/>
      <c r="B103" s="93"/>
      <c r="C103" s="94"/>
      <c r="D103" s="95" t="s">
        <v>40</v>
      </c>
      <c r="E103" s="96"/>
      <c r="F103" s="97"/>
      <c r="G103" s="98" t="n">
        <f aca="false">SUM(G102:G102)</f>
        <v>604735.62</v>
      </c>
      <c r="H103" s="99" t="n">
        <f aca="false">SUM(H102:H102)</f>
        <v>151183.905</v>
      </c>
      <c r="I103" s="99" t="n">
        <f aca="false">SUM(I102:I102)</f>
        <v>151183.91</v>
      </c>
      <c r="J103" s="99" t="n">
        <f aca="false">SUM(J102:J102)</f>
        <v>151183.91</v>
      </c>
      <c r="K103" s="99" t="n">
        <f aca="false">SUM(K102:K102)</f>
        <v>151183.91</v>
      </c>
      <c r="L103" s="99" t="n">
        <f aca="false">SUM(L102:L102)</f>
        <v>0</v>
      </c>
      <c r="M103" s="100" t="n">
        <f aca="false">SUM(M102:M102)</f>
        <v>604735.635</v>
      </c>
      <c r="N103" s="54"/>
      <c r="O103" s="55"/>
      <c r="P103" s="55"/>
      <c r="Q103" s="55"/>
      <c r="R103" s="55"/>
      <c r="S103" s="54"/>
      <c r="T103" s="56"/>
      <c r="U103" s="56"/>
      <c r="V103" s="56"/>
    </row>
    <row r="104" s="57" customFormat="true" ht="27" hidden="false" customHeight="true" outlineLevel="0" collapsed="false">
      <c r="A104" s="136" t="s">
        <v>115</v>
      </c>
      <c r="B104" s="136"/>
      <c r="C104" s="136"/>
      <c r="D104" s="136"/>
      <c r="E104" s="49"/>
      <c r="F104" s="50"/>
      <c r="G104" s="102"/>
      <c r="H104" s="131"/>
      <c r="I104" s="102"/>
      <c r="J104" s="102"/>
      <c r="K104" s="102"/>
      <c r="L104" s="102"/>
      <c r="M104" s="104"/>
      <c r="N104" s="54"/>
      <c r="O104" s="55"/>
      <c r="P104" s="55"/>
      <c r="Q104" s="55"/>
      <c r="R104" s="55"/>
      <c r="S104" s="54"/>
      <c r="T104" s="56"/>
      <c r="U104" s="56"/>
      <c r="V104" s="56"/>
    </row>
    <row r="105" s="2" customFormat="true" ht="27" hidden="false" customHeight="true" outlineLevel="0" collapsed="false">
      <c r="A105" s="74" t="n">
        <v>13</v>
      </c>
      <c r="B105" s="75"/>
      <c r="C105" s="75"/>
      <c r="D105" s="33" t="s">
        <v>116</v>
      </c>
      <c r="E105" s="76"/>
      <c r="F105" s="76"/>
      <c r="G105" s="77"/>
      <c r="H105" s="78"/>
      <c r="I105" s="78"/>
      <c r="J105" s="78"/>
      <c r="K105" s="78"/>
      <c r="L105" s="78"/>
      <c r="M105" s="79"/>
      <c r="N105" s="19"/>
      <c r="O105" s="19"/>
      <c r="P105" s="19"/>
      <c r="Q105" s="19"/>
      <c r="R105" s="19"/>
      <c r="S105" s="37"/>
      <c r="T105" s="37"/>
      <c r="U105" s="37"/>
      <c r="V105" s="37"/>
    </row>
    <row r="106" s="2" customFormat="true" ht="19.5" hidden="false" customHeight="true" outlineLevel="0" collapsed="false">
      <c r="A106" s="85" t="n">
        <v>13</v>
      </c>
      <c r="B106" s="38" t="n">
        <v>13.1</v>
      </c>
      <c r="C106" s="38" t="n">
        <v>47210</v>
      </c>
      <c r="D106" s="135" t="s">
        <v>117</v>
      </c>
      <c r="E106" s="45"/>
      <c r="F106" s="45" t="s">
        <v>44</v>
      </c>
      <c r="G106" s="42" t="n">
        <v>200000</v>
      </c>
      <c r="H106" s="43" t="n">
        <f aca="false">+G106/4</f>
        <v>50000</v>
      </c>
      <c r="I106" s="43" t="n">
        <f aca="false">+G106/4</f>
        <v>50000</v>
      </c>
      <c r="J106" s="43" t="n">
        <f aca="false">+G106/4</f>
        <v>50000</v>
      </c>
      <c r="K106" s="43" t="n">
        <f aca="false">+G106/4</f>
        <v>50000</v>
      </c>
      <c r="L106" s="43" t="n">
        <v>0</v>
      </c>
      <c r="M106" s="44" t="n">
        <f aca="false">+K106+J106+I106+H106</f>
        <v>200000</v>
      </c>
      <c r="N106" s="19"/>
      <c r="O106" s="19"/>
      <c r="P106" s="19"/>
      <c r="Q106" s="19"/>
      <c r="R106" s="19"/>
      <c r="S106" s="37"/>
      <c r="T106" s="37"/>
      <c r="U106" s="37"/>
      <c r="V106" s="37"/>
    </row>
    <row r="107" s="2" customFormat="true" ht="19.5" hidden="false" customHeight="true" outlineLevel="0" collapsed="false">
      <c r="A107" s="85" t="n">
        <v>13</v>
      </c>
      <c r="B107" s="38" t="n">
        <v>13.2</v>
      </c>
      <c r="C107" s="38" t="n">
        <v>47210</v>
      </c>
      <c r="D107" s="135" t="s">
        <v>118</v>
      </c>
      <c r="E107" s="45" t="s">
        <v>31</v>
      </c>
      <c r="F107" s="45" t="s">
        <v>119</v>
      </c>
      <c r="G107" s="42" t="n">
        <v>200000</v>
      </c>
      <c r="H107" s="43" t="n">
        <f aca="false">+G107/4</f>
        <v>50000</v>
      </c>
      <c r="I107" s="43" t="n">
        <f aca="false">+G107/4</f>
        <v>50000</v>
      </c>
      <c r="J107" s="43" t="n">
        <f aca="false">+G107/4</f>
        <v>50000</v>
      </c>
      <c r="K107" s="43" t="n">
        <f aca="false">+G107/4</f>
        <v>50000</v>
      </c>
      <c r="L107" s="43" t="n">
        <v>0</v>
      </c>
      <c r="M107" s="44" t="n">
        <f aca="false">+K107+J107+I107+H107</f>
        <v>200000</v>
      </c>
      <c r="N107" s="19"/>
      <c r="O107" s="19"/>
      <c r="P107" s="19"/>
      <c r="Q107" s="19"/>
      <c r="R107" s="19"/>
      <c r="S107" s="37"/>
      <c r="T107" s="37"/>
      <c r="U107" s="37"/>
      <c r="V107" s="37"/>
    </row>
    <row r="108" s="2" customFormat="true" ht="19.5" hidden="false" customHeight="true" outlineLevel="0" collapsed="false">
      <c r="A108" s="85" t="n">
        <v>13</v>
      </c>
      <c r="B108" s="38" t="n">
        <v>13.3</v>
      </c>
      <c r="C108" s="38" t="n">
        <v>47210</v>
      </c>
      <c r="D108" s="135" t="s">
        <v>117</v>
      </c>
      <c r="E108" s="45"/>
      <c r="F108" s="45" t="s">
        <v>120</v>
      </c>
      <c r="G108" s="42" t="n">
        <v>200000</v>
      </c>
      <c r="H108" s="43" t="n">
        <f aca="false">+G108/4</f>
        <v>50000</v>
      </c>
      <c r="I108" s="43" t="n">
        <f aca="false">+G108/4</f>
        <v>50000</v>
      </c>
      <c r="J108" s="43" t="n">
        <f aca="false">+G108/4</f>
        <v>50000</v>
      </c>
      <c r="K108" s="43" t="n">
        <f aca="false">+G108/4</f>
        <v>50000</v>
      </c>
      <c r="L108" s="43" t="n">
        <v>0</v>
      </c>
      <c r="M108" s="44" t="n">
        <f aca="false">+K108+J108+I108+H108</f>
        <v>200000</v>
      </c>
      <c r="N108" s="19"/>
      <c r="O108" s="19"/>
      <c r="P108" s="19"/>
      <c r="Q108" s="19"/>
      <c r="R108" s="19"/>
      <c r="S108" s="37"/>
      <c r="T108" s="37"/>
      <c r="U108" s="37"/>
      <c r="V108" s="37"/>
    </row>
    <row r="109" s="2" customFormat="true" ht="19.5" hidden="false" customHeight="true" outlineLevel="0" collapsed="false">
      <c r="A109" s="85" t="n">
        <v>13</v>
      </c>
      <c r="B109" s="38" t="n">
        <v>13.4</v>
      </c>
      <c r="C109" s="38" t="n">
        <v>47210</v>
      </c>
      <c r="D109" s="135" t="s">
        <v>121</v>
      </c>
      <c r="E109" s="45"/>
      <c r="F109" s="45" t="s">
        <v>122</v>
      </c>
      <c r="G109" s="42" t="n">
        <v>44210.17</v>
      </c>
      <c r="H109" s="43" t="n">
        <f aca="false">+G109/4</f>
        <v>11052.5425</v>
      </c>
      <c r="I109" s="43" t="n">
        <f aca="false">+G109/4</f>
        <v>11052.5425</v>
      </c>
      <c r="J109" s="43" t="n">
        <f aca="false">+G109/4</f>
        <v>11052.5425</v>
      </c>
      <c r="K109" s="43" t="n">
        <f aca="false">+G109/4</f>
        <v>11052.5425</v>
      </c>
      <c r="L109" s="43" t="n">
        <v>0</v>
      </c>
      <c r="M109" s="44" t="n">
        <f aca="false">+K109+J109+I109+H109</f>
        <v>44210.17</v>
      </c>
      <c r="N109" s="19"/>
      <c r="O109" s="19"/>
      <c r="P109" s="19"/>
      <c r="Q109" s="19"/>
      <c r="R109" s="19"/>
      <c r="S109" s="37"/>
      <c r="T109" s="37"/>
      <c r="U109" s="37"/>
      <c r="V109" s="37"/>
    </row>
    <row r="110" s="2" customFormat="true" ht="19.5" hidden="false" customHeight="true" outlineLevel="0" collapsed="false">
      <c r="A110" s="85" t="n">
        <v>13</v>
      </c>
      <c r="B110" s="38" t="n">
        <v>13.5</v>
      </c>
      <c r="C110" s="38" t="n">
        <v>47210</v>
      </c>
      <c r="D110" s="135" t="s">
        <v>117</v>
      </c>
      <c r="E110" s="45"/>
      <c r="F110" s="45" t="s">
        <v>45</v>
      </c>
      <c r="G110" s="42" t="n">
        <v>44210.17</v>
      </c>
      <c r="H110" s="43" t="n">
        <f aca="false">+G110/4</f>
        <v>11052.5425</v>
      </c>
      <c r="I110" s="43" t="n">
        <f aca="false">+G110/4</f>
        <v>11052.5425</v>
      </c>
      <c r="J110" s="43" t="n">
        <f aca="false">+G110/4</f>
        <v>11052.5425</v>
      </c>
      <c r="K110" s="43" t="n">
        <f aca="false">+G110/4</f>
        <v>11052.5425</v>
      </c>
      <c r="L110" s="43" t="n">
        <v>0</v>
      </c>
      <c r="M110" s="44" t="n">
        <f aca="false">+K110+J110+I110+H110</f>
        <v>44210.17</v>
      </c>
      <c r="N110" s="19"/>
      <c r="O110" s="19"/>
      <c r="P110" s="19"/>
      <c r="Q110" s="19"/>
      <c r="R110" s="19"/>
      <c r="S110" s="37"/>
      <c r="T110" s="37"/>
      <c r="U110" s="37"/>
      <c r="V110" s="37"/>
    </row>
    <row r="111" s="2" customFormat="true" ht="19.5" hidden="false" customHeight="true" outlineLevel="0" collapsed="false">
      <c r="A111" s="85" t="n">
        <v>13</v>
      </c>
      <c r="B111" s="38" t="n">
        <v>13.6</v>
      </c>
      <c r="C111" s="38" t="n">
        <v>47210</v>
      </c>
      <c r="D111" s="135" t="s">
        <v>117</v>
      </c>
      <c r="E111" s="45"/>
      <c r="F111" s="45" t="s">
        <v>123</v>
      </c>
      <c r="G111" s="42" t="n">
        <v>20000</v>
      </c>
      <c r="H111" s="43" t="n">
        <f aca="false">+G111/4</f>
        <v>5000</v>
      </c>
      <c r="I111" s="43" t="n">
        <f aca="false">+G111/4</f>
        <v>5000</v>
      </c>
      <c r="J111" s="43" t="n">
        <f aca="false">+G111/4</f>
        <v>5000</v>
      </c>
      <c r="K111" s="43" t="n">
        <f aca="false">+G111/4</f>
        <v>5000</v>
      </c>
      <c r="L111" s="43" t="n">
        <v>0</v>
      </c>
      <c r="M111" s="44" t="n">
        <f aca="false">+K111+J111+I111+H111</f>
        <v>20000</v>
      </c>
      <c r="N111" s="19"/>
      <c r="O111" s="19"/>
      <c r="P111" s="19"/>
      <c r="Q111" s="19"/>
      <c r="R111" s="19"/>
      <c r="S111" s="37"/>
      <c r="T111" s="37"/>
      <c r="U111" s="37"/>
      <c r="V111" s="37"/>
    </row>
    <row r="112" s="2" customFormat="true" ht="42.75" hidden="false" customHeight="false" outlineLevel="0" collapsed="false">
      <c r="A112" s="85" t="n">
        <v>13</v>
      </c>
      <c r="B112" s="38" t="n">
        <v>13.7</v>
      </c>
      <c r="C112" s="38" t="n">
        <v>47210</v>
      </c>
      <c r="D112" s="135" t="s">
        <v>124</v>
      </c>
      <c r="E112" s="45"/>
      <c r="F112" s="45" t="s">
        <v>125</v>
      </c>
      <c r="G112" s="42" t="n">
        <v>44210.17</v>
      </c>
      <c r="H112" s="43" t="n">
        <f aca="false">+G112/4</f>
        <v>11052.5425</v>
      </c>
      <c r="I112" s="43" t="n">
        <f aca="false">+G112/4</f>
        <v>11052.5425</v>
      </c>
      <c r="J112" s="43" t="n">
        <f aca="false">+G112/4</f>
        <v>11052.5425</v>
      </c>
      <c r="K112" s="43" t="n">
        <f aca="false">+G112/4</f>
        <v>11052.5425</v>
      </c>
      <c r="L112" s="43"/>
      <c r="M112" s="44"/>
      <c r="N112" s="19"/>
      <c r="O112" s="19"/>
      <c r="P112" s="19"/>
      <c r="Q112" s="19"/>
      <c r="R112" s="19"/>
      <c r="S112" s="37"/>
      <c r="T112" s="37"/>
      <c r="U112" s="37"/>
      <c r="V112" s="37"/>
    </row>
    <row r="113" s="2" customFormat="true" ht="28.5" hidden="false" customHeight="false" outlineLevel="0" collapsed="false">
      <c r="A113" s="85" t="n">
        <v>13</v>
      </c>
      <c r="B113" s="38" t="n">
        <v>13.8</v>
      </c>
      <c r="C113" s="38" t="n">
        <v>47210</v>
      </c>
      <c r="D113" s="135" t="s">
        <v>117</v>
      </c>
      <c r="E113" s="45"/>
      <c r="F113" s="45" t="s">
        <v>126</v>
      </c>
      <c r="G113" s="42" t="n">
        <v>200000</v>
      </c>
      <c r="H113" s="43" t="n">
        <f aca="false">+G113/4</f>
        <v>50000</v>
      </c>
      <c r="I113" s="43" t="n">
        <f aca="false">+G113/4</f>
        <v>50000</v>
      </c>
      <c r="J113" s="43" t="n">
        <f aca="false">+G113/4</f>
        <v>50000</v>
      </c>
      <c r="K113" s="43" t="n">
        <f aca="false">+G113/4</f>
        <v>50000</v>
      </c>
      <c r="L113" s="43" t="n">
        <v>0</v>
      </c>
      <c r="M113" s="44" t="n">
        <f aca="false">+K113+J113+I113+H113</f>
        <v>200000</v>
      </c>
      <c r="N113" s="19"/>
      <c r="O113" s="19"/>
      <c r="P113" s="19"/>
      <c r="Q113" s="19"/>
      <c r="R113" s="19"/>
      <c r="S113" s="37"/>
      <c r="T113" s="37"/>
      <c r="U113" s="37"/>
      <c r="V113" s="37"/>
    </row>
    <row r="114" s="2" customFormat="true" ht="28.5" hidden="false" customHeight="false" outlineLevel="0" collapsed="false">
      <c r="A114" s="85" t="n">
        <v>13</v>
      </c>
      <c r="B114" s="38" t="n">
        <v>13.9</v>
      </c>
      <c r="C114" s="38" t="n">
        <v>47210</v>
      </c>
      <c r="D114" s="135" t="s">
        <v>121</v>
      </c>
      <c r="E114" s="45"/>
      <c r="F114" s="45" t="s">
        <v>127</v>
      </c>
      <c r="G114" s="42" t="n">
        <v>20000</v>
      </c>
      <c r="H114" s="43" t="n">
        <f aca="false">+G114/4</f>
        <v>5000</v>
      </c>
      <c r="I114" s="43" t="n">
        <f aca="false">+G114/4</f>
        <v>5000</v>
      </c>
      <c r="J114" s="43" t="n">
        <f aca="false">+G114/4</f>
        <v>5000</v>
      </c>
      <c r="K114" s="43" t="n">
        <f aca="false">+G114/4</f>
        <v>5000</v>
      </c>
      <c r="L114" s="43" t="n">
        <v>0</v>
      </c>
      <c r="M114" s="44" t="n">
        <f aca="false">+K114+J114+I114+H114</f>
        <v>20000</v>
      </c>
      <c r="N114" s="19"/>
      <c r="O114" s="19"/>
      <c r="P114" s="19"/>
      <c r="Q114" s="19"/>
      <c r="R114" s="19"/>
      <c r="S114" s="37"/>
      <c r="T114" s="37"/>
      <c r="U114" s="37"/>
      <c r="V114" s="37"/>
    </row>
    <row r="115" s="2" customFormat="true" ht="19.5" hidden="false" customHeight="true" outlineLevel="0" collapsed="false">
      <c r="A115" s="85" t="n">
        <v>13</v>
      </c>
      <c r="B115" s="38" t="n">
        <v>13.1</v>
      </c>
      <c r="C115" s="38" t="n">
        <v>47210</v>
      </c>
      <c r="D115" s="135" t="s">
        <v>128</v>
      </c>
      <c r="E115" s="45"/>
      <c r="F115" s="45" t="s">
        <v>129</v>
      </c>
      <c r="G115" s="42" t="n">
        <v>44210.17</v>
      </c>
      <c r="H115" s="43" t="n">
        <f aca="false">+G115/4</f>
        <v>11052.5425</v>
      </c>
      <c r="I115" s="43" t="n">
        <f aca="false">+G115/4</f>
        <v>11052.5425</v>
      </c>
      <c r="J115" s="43" t="n">
        <f aca="false">+G115/4</f>
        <v>11052.5425</v>
      </c>
      <c r="K115" s="43" t="n">
        <f aca="false">+G115/4</f>
        <v>11052.5425</v>
      </c>
      <c r="L115" s="43" t="n">
        <v>0</v>
      </c>
      <c r="M115" s="44" t="n">
        <f aca="false">+K115+J115+I115+H115</f>
        <v>44210.17</v>
      </c>
      <c r="N115" s="19"/>
      <c r="O115" s="19"/>
      <c r="P115" s="19"/>
      <c r="Q115" s="19"/>
      <c r="R115" s="19"/>
      <c r="S115" s="37"/>
      <c r="T115" s="37"/>
      <c r="U115" s="37"/>
      <c r="V115" s="37"/>
    </row>
    <row r="116" s="2" customFormat="true" ht="28.5" hidden="false" customHeight="false" outlineLevel="0" collapsed="false">
      <c r="A116" s="85" t="n">
        <v>13</v>
      </c>
      <c r="B116" s="38" t="n">
        <v>13.11</v>
      </c>
      <c r="C116" s="38" t="n">
        <v>47210</v>
      </c>
      <c r="D116" s="135" t="s">
        <v>130</v>
      </c>
      <c r="E116" s="45"/>
      <c r="F116" s="45" t="s">
        <v>131</v>
      </c>
      <c r="G116" s="42" t="n">
        <v>20000</v>
      </c>
      <c r="H116" s="43" t="n">
        <f aca="false">+G116/4</f>
        <v>5000</v>
      </c>
      <c r="I116" s="43" t="n">
        <f aca="false">+G116/4</f>
        <v>5000</v>
      </c>
      <c r="J116" s="43" t="n">
        <f aca="false">+G116/4</f>
        <v>5000</v>
      </c>
      <c r="K116" s="43" t="n">
        <f aca="false">+G116/4</f>
        <v>5000</v>
      </c>
      <c r="L116" s="43" t="n">
        <v>0</v>
      </c>
      <c r="M116" s="44" t="n">
        <f aca="false">+K116+J116+I116+H116</f>
        <v>20000</v>
      </c>
      <c r="N116" s="19"/>
      <c r="O116" s="19"/>
      <c r="P116" s="19"/>
      <c r="Q116" s="19"/>
      <c r="R116" s="19"/>
      <c r="S116" s="37"/>
      <c r="T116" s="37"/>
      <c r="U116" s="37"/>
      <c r="V116" s="37"/>
    </row>
    <row r="117" s="2" customFormat="true" ht="19.5" hidden="false" customHeight="true" outlineLevel="0" collapsed="false">
      <c r="A117" s="85" t="n">
        <v>13</v>
      </c>
      <c r="B117" s="38" t="n">
        <v>13.12</v>
      </c>
      <c r="C117" s="38" t="n">
        <v>47210</v>
      </c>
      <c r="D117" s="135" t="s">
        <v>132</v>
      </c>
      <c r="E117" s="45" t="s">
        <v>29</v>
      </c>
      <c r="F117" s="45"/>
      <c r="G117" s="42" t="n">
        <v>20000</v>
      </c>
      <c r="H117" s="43" t="n">
        <f aca="false">+G117/4</f>
        <v>5000</v>
      </c>
      <c r="I117" s="43" t="n">
        <f aca="false">+G117/4</f>
        <v>5000</v>
      </c>
      <c r="J117" s="43" t="n">
        <f aca="false">+G117/4</f>
        <v>5000</v>
      </c>
      <c r="K117" s="43" t="n">
        <f aca="false">+G117/4</f>
        <v>5000</v>
      </c>
      <c r="L117" s="43" t="n">
        <v>0</v>
      </c>
      <c r="M117" s="44" t="n">
        <f aca="false">+K117+J117+I117+H117</f>
        <v>20000</v>
      </c>
      <c r="N117" s="19"/>
      <c r="O117" s="19"/>
      <c r="P117" s="19"/>
      <c r="Q117" s="19"/>
      <c r="R117" s="19"/>
      <c r="S117" s="37"/>
      <c r="T117" s="37"/>
      <c r="U117" s="37"/>
      <c r="V117" s="37"/>
    </row>
    <row r="118" s="2" customFormat="true" ht="19.5" hidden="false" customHeight="true" outlineLevel="0" collapsed="false">
      <c r="A118" s="85" t="n">
        <v>13</v>
      </c>
      <c r="B118" s="38" t="n">
        <v>13.13</v>
      </c>
      <c r="C118" s="38" t="n">
        <v>47210</v>
      </c>
      <c r="D118" s="135" t="s">
        <v>133</v>
      </c>
      <c r="E118" s="45"/>
      <c r="F118" s="45" t="s">
        <v>55</v>
      </c>
      <c r="G118" s="42" t="n">
        <v>44210.17</v>
      </c>
      <c r="H118" s="43" t="n">
        <f aca="false">+G118/4</f>
        <v>11052.5425</v>
      </c>
      <c r="I118" s="43" t="n">
        <f aca="false">+G118/4</f>
        <v>11052.5425</v>
      </c>
      <c r="J118" s="43" t="n">
        <f aca="false">+G118/4</f>
        <v>11052.5425</v>
      </c>
      <c r="K118" s="43" t="n">
        <f aca="false">+G118/4</f>
        <v>11052.5425</v>
      </c>
      <c r="L118" s="43" t="n">
        <v>0</v>
      </c>
      <c r="M118" s="44" t="n">
        <f aca="false">+K118+J118+I118+H118</f>
        <v>44210.17</v>
      </c>
      <c r="N118" s="19"/>
      <c r="O118" s="19"/>
      <c r="P118" s="19"/>
      <c r="Q118" s="19"/>
      <c r="R118" s="19"/>
      <c r="S118" s="37"/>
      <c r="T118" s="37"/>
      <c r="U118" s="37"/>
      <c r="V118" s="37"/>
    </row>
    <row r="119" s="2" customFormat="true" ht="28.5" hidden="false" customHeight="false" outlineLevel="0" collapsed="false">
      <c r="A119" s="85" t="n">
        <v>13</v>
      </c>
      <c r="B119" s="38" t="n">
        <v>13.14</v>
      </c>
      <c r="C119" s="38" t="n">
        <v>47210</v>
      </c>
      <c r="D119" s="135" t="s">
        <v>134</v>
      </c>
      <c r="E119" s="45"/>
      <c r="F119" s="45" t="s">
        <v>135</v>
      </c>
      <c r="G119" s="42" t="n">
        <v>44210.17</v>
      </c>
      <c r="H119" s="43" t="n">
        <f aca="false">+G119/4</f>
        <v>11052.5425</v>
      </c>
      <c r="I119" s="43" t="n">
        <f aca="false">+G119/4</f>
        <v>11052.5425</v>
      </c>
      <c r="J119" s="43" t="n">
        <f aca="false">+G119/4</f>
        <v>11052.5425</v>
      </c>
      <c r="K119" s="43" t="n">
        <f aca="false">+G119/4</f>
        <v>11052.5425</v>
      </c>
      <c r="L119" s="43" t="n">
        <v>0</v>
      </c>
      <c r="M119" s="44" t="n">
        <f aca="false">+K119+J119+I119+H119</f>
        <v>44210.17</v>
      </c>
      <c r="N119" s="19"/>
      <c r="O119" s="19"/>
      <c r="P119" s="19"/>
      <c r="Q119" s="19"/>
      <c r="R119" s="19"/>
      <c r="S119" s="37"/>
      <c r="T119" s="37"/>
      <c r="U119" s="37"/>
      <c r="V119" s="37"/>
    </row>
    <row r="120" s="2" customFormat="true" ht="19.5" hidden="false" customHeight="true" outlineLevel="0" collapsed="false">
      <c r="A120" s="85" t="n">
        <v>13</v>
      </c>
      <c r="B120" s="38" t="n">
        <v>13.15</v>
      </c>
      <c r="C120" s="38" t="n">
        <v>47210</v>
      </c>
      <c r="D120" s="135" t="s">
        <v>136</v>
      </c>
      <c r="E120" s="45"/>
      <c r="F120" s="45" t="s">
        <v>137</v>
      </c>
      <c r="G120" s="42" t="n">
        <v>20000</v>
      </c>
      <c r="H120" s="43" t="n">
        <f aca="false">+G120/4</f>
        <v>5000</v>
      </c>
      <c r="I120" s="43" t="n">
        <f aca="false">+G120/4</f>
        <v>5000</v>
      </c>
      <c r="J120" s="43" t="n">
        <f aca="false">+G120/4</f>
        <v>5000</v>
      </c>
      <c r="K120" s="43" t="n">
        <f aca="false">+G120/4</f>
        <v>5000</v>
      </c>
      <c r="L120" s="43" t="n">
        <v>0</v>
      </c>
      <c r="M120" s="44" t="n">
        <f aca="false">+K120+J120+I120+H120</f>
        <v>20000</v>
      </c>
      <c r="N120" s="19"/>
      <c r="O120" s="19"/>
      <c r="P120" s="19"/>
      <c r="Q120" s="19"/>
      <c r="R120" s="19"/>
      <c r="S120" s="37"/>
      <c r="T120" s="37"/>
      <c r="U120" s="37"/>
      <c r="V120" s="37"/>
    </row>
    <row r="121" s="2" customFormat="true" ht="19.5" hidden="false" customHeight="true" outlineLevel="0" collapsed="false">
      <c r="A121" s="85" t="n">
        <v>13</v>
      </c>
      <c r="B121" s="38" t="n">
        <v>13.16</v>
      </c>
      <c r="C121" s="38" t="n">
        <v>47210</v>
      </c>
      <c r="D121" s="135" t="s">
        <v>138</v>
      </c>
      <c r="E121" s="45"/>
      <c r="F121" s="45" t="s">
        <v>65</v>
      </c>
      <c r="G121" s="42" t="n">
        <v>44210.17</v>
      </c>
      <c r="H121" s="43" t="n">
        <f aca="false">+G121/4</f>
        <v>11052.5425</v>
      </c>
      <c r="I121" s="43" t="n">
        <f aca="false">+G121/4</f>
        <v>11052.5425</v>
      </c>
      <c r="J121" s="43" t="n">
        <f aca="false">+G121/4</f>
        <v>11052.5425</v>
      </c>
      <c r="K121" s="43" t="n">
        <f aca="false">+G121/4</f>
        <v>11052.5425</v>
      </c>
      <c r="L121" s="43" t="n">
        <v>0</v>
      </c>
      <c r="M121" s="44" t="n">
        <f aca="false">+K121+J121+I121+H121</f>
        <v>44210.17</v>
      </c>
      <c r="N121" s="19"/>
      <c r="O121" s="19"/>
      <c r="P121" s="19"/>
      <c r="Q121" s="19"/>
      <c r="R121" s="19"/>
      <c r="S121" s="37"/>
      <c r="T121" s="37"/>
      <c r="U121" s="37"/>
      <c r="V121" s="37"/>
    </row>
    <row r="122" s="57" customFormat="true" ht="21" hidden="false" customHeight="true" outlineLevel="0" collapsed="false">
      <c r="A122" s="84"/>
      <c r="B122" s="46"/>
      <c r="C122" s="47"/>
      <c r="D122" s="48" t="s">
        <v>40</v>
      </c>
      <c r="E122" s="49"/>
      <c r="F122" s="50"/>
      <c r="G122" s="51" t="n">
        <f aca="false">SUM(G106:G121)</f>
        <v>1209471.19</v>
      </c>
      <c r="H122" s="52" t="n">
        <f aca="false">SUM(H106:H121)</f>
        <v>302367.7975</v>
      </c>
      <c r="I122" s="52" t="n">
        <f aca="false">SUM(I106:I121)</f>
        <v>302367.7975</v>
      </c>
      <c r="J122" s="52" t="n">
        <f aca="false">SUM(J106:J121)</f>
        <v>302367.7975</v>
      </c>
      <c r="K122" s="52" t="n">
        <f aca="false">SUM(K106:K121)</f>
        <v>302367.7975</v>
      </c>
      <c r="L122" s="52" t="n">
        <f aca="false">SUM(L106:L121)</f>
        <v>0</v>
      </c>
      <c r="M122" s="53" t="n">
        <f aca="false">SUM(M106:M121)</f>
        <v>1165261.02</v>
      </c>
      <c r="N122" s="54"/>
      <c r="O122" s="55"/>
      <c r="P122" s="55"/>
      <c r="Q122" s="55"/>
      <c r="R122" s="55"/>
      <c r="S122" s="54"/>
      <c r="T122" s="56"/>
      <c r="U122" s="56"/>
      <c r="V122" s="56"/>
    </row>
    <row r="123" s="2" customFormat="true" ht="27" hidden="false" customHeight="true" outlineLevel="0" collapsed="false">
      <c r="A123" s="74" t="n">
        <v>14</v>
      </c>
      <c r="B123" s="75"/>
      <c r="C123" s="75"/>
      <c r="D123" s="33" t="s">
        <v>139</v>
      </c>
      <c r="E123" s="76"/>
      <c r="F123" s="76"/>
      <c r="G123" s="77" t="s">
        <v>111</v>
      </c>
      <c r="H123" s="78"/>
      <c r="I123" s="78"/>
      <c r="J123" s="78"/>
      <c r="K123" s="78"/>
      <c r="L123" s="78"/>
      <c r="M123" s="79"/>
      <c r="N123" s="19"/>
      <c r="O123" s="19"/>
      <c r="P123" s="19"/>
      <c r="Q123" s="19"/>
      <c r="R123" s="19"/>
      <c r="S123" s="37"/>
      <c r="T123" s="37"/>
      <c r="U123" s="37"/>
      <c r="V123" s="37"/>
    </row>
    <row r="124" s="2" customFormat="true" ht="29.25" hidden="false" customHeight="true" outlineLevel="0" collapsed="false">
      <c r="A124" s="85" t="n">
        <v>14</v>
      </c>
      <c r="B124" s="38" t="n">
        <v>14.1</v>
      </c>
      <c r="C124" s="38" t="n">
        <v>47210</v>
      </c>
      <c r="D124" s="135" t="s">
        <v>140</v>
      </c>
      <c r="E124" s="45" t="s">
        <v>31</v>
      </c>
      <c r="F124" s="45" t="s">
        <v>141</v>
      </c>
      <c r="G124" s="43" t="n">
        <v>123186.88</v>
      </c>
      <c r="H124" s="43" t="n">
        <f aca="false">+G124/4</f>
        <v>30796.72</v>
      </c>
      <c r="I124" s="43" t="n">
        <f aca="false">+G124/4</f>
        <v>30796.72</v>
      </c>
      <c r="J124" s="43" t="n">
        <f aca="false">+G124/4</f>
        <v>30796.72</v>
      </c>
      <c r="K124" s="43" t="n">
        <f aca="false">+G124/4</f>
        <v>30796.72</v>
      </c>
      <c r="L124" s="43" t="n">
        <v>0</v>
      </c>
      <c r="M124" s="44" t="n">
        <f aca="false">+G124</f>
        <v>123186.88</v>
      </c>
      <c r="N124" s="19"/>
      <c r="O124" s="19"/>
      <c r="P124" s="19"/>
      <c r="Q124" s="19"/>
      <c r="R124" s="19"/>
      <c r="S124" s="37"/>
      <c r="T124" s="37"/>
      <c r="U124" s="37"/>
      <c r="V124" s="37"/>
    </row>
    <row r="125" s="2" customFormat="true" ht="29.25" hidden="false" customHeight="true" outlineLevel="0" collapsed="false">
      <c r="A125" s="85" t="n">
        <v>14</v>
      </c>
      <c r="B125" s="38" t="n">
        <v>14.2</v>
      </c>
      <c r="C125" s="38" t="n">
        <v>47210</v>
      </c>
      <c r="D125" s="135" t="s">
        <v>142</v>
      </c>
      <c r="E125" s="45" t="s">
        <v>143</v>
      </c>
      <c r="F125" s="45" t="s">
        <v>37</v>
      </c>
      <c r="G125" s="43" t="n">
        <v>123186.88</v>
      </c>
      <c r="H125" s="43" t="n">
        <f aca="false">+G125/4</f>
        <v>30796.72</v>
      </c>
      <c r="I125" s="43" t="n">
        <f aca="false">+G125/4</f>
        <v>30796.72</v>
      </c>
      <c r="J125" s="43" t="n">
        <f aca="false">+G125/4</f>
        <v>30796.72</v>
      </c>
      <c r="K125" s="43" t="n">
        <f aca="false">+G125/4</f>
        <v>30796.72</v>
      </c>
      <c r="L125" s="43" t="n">
        <v>0</v>
      </c>
      <c r="M125" s="44" t="n">
        <f aca="false">+G125</f>
        <v>123186.88</v>
      </c>
      <c r="N125" s="19"/>
      <c r="O125" s="19"/>
      <c r="P125" s="19"/>
      <c r="Q125" s="19"/>
      <c r="R125" s="19"/>
      <c r="S125" s="37"/>
      <c r="T125" s="37"/>
      <c r="U125" s="37"/>
      <c r="V125" s="37"/>
    </row>
    <row r="126" s="2" customFormat="true" ht="19.5" hidden="false" customHeight="true" outlineLevel="0" collapsed="false">
      <c r="A126" s="85" t="n">
        <v>14</v>
      </c>
      <c r="B126" s="38" t="n">
        <v>14.3</v>
      </c>
      <c r="C126" s="38" t="n">
        <v>47210</v>
      </c>
      <c r="D126" s="135" t="s">
        <v>144</v>
      </c>
      <c r="E126" s="40"/>
      <c r="F126" s="45" t="s">
        <v>145</v>
      </c>
      <c r="G126" s="43" t="n">
        <v>123186.88</v>
      </c>
      <c r="H126" s="43" t="n">
        <f aca="false">+G126/4</f>
        <v>30796.72</v>
      </c>
      <c r="I126" s="43" t="n">
        <f aca="false">+G126/4</f>
        <v>30796.72</v>
      </c>
      <c r="J126" s="43" t="n">
        <f aca="false">+G126/4</f>
        <v>30796.72</v>
      </c>
      <c r="K126" s="43" t="n">
        <f aca="false">+G126/4</f>
        <v>30796.72</v>
      </c>
      <c r="L126" s="43" t="n">
        <v>0</v>
      </c>
      <c r="M126" s="44" t="n">
        <f aca="false">+G126</f>
        <v>123186.88</v>
      </c>
      <c r="N126" s="19"/>
      <c r="O126" s="19"/>
      <c r="P126" s="19"/>
      <c r="Q126" s="19"/>
      <c r="R126" s="19"/>
      <c r="S126" s="37"/>
      <c r="T126" s="37"/>
      <c r="U126" s="37"/>
      <c r="V126" s="37"/>
    </row>
    <row r="127" s="2" customFormat="true" ht="48.75" hidden="false" customHeight="true" outlineLevel="0" collapsed="false">
      <c r="A127" s="85" t="n">
        <v>14</v>
      </c>
      <c r="B127" s="38" t="n">
        <v>14.4</v>
      </c>
      <c r="C127" s="38" t="n">
        <v>47210</v>
      </c>
      <c r="D127" s="135" t="s">
        <v>146</v>
      </c>
      <c r="E127" s="40"/>
      <c r="F127" s="45" t="s">
        <v>147</v>
      </c>
      <c r="G127" s="43" t="n">
        <v>123186.88</v>
      </c>
      <c r="H127" s="43" t="n">
        <f aca="false">+G127/4</f>
        <v>30796.72</v>
      </c>
      <c r="I127" s="43" t="n">
        <f aca="false">+G127/4</f>
        <v>30796.72</v>
      </c>
      <c r="J127" s="43" t="n">
        <f aca="false">+G127/4</f>
        <v>30796.72</v>
      </c>
      <c r="K127" s="43" t="n">
        <f aca="false">+G127/4</f>
        <v>30796.72</v>
      </c>
      <c r="L127" s="43" t="n">
        <v>0</v>
      </c>
      <c r="M127" s="44" t="n">
        <f aca="false">+G127</f>
        <v>123186.88</v>
      </c>
      <c r="N127" s="19"/>
      <c r="O127" s="19"/>
      <c r="P127" s="19"/>
      <c r="Q127" s="19"/>
      <c r="R127" s="19"/>
      <c r="S127" s="37"/>
      <c r="T127" s="37"/>
      <c r="U127" s="37"/>
      <c r="V127" s="37"/>
    </row>
    <row r="128" s="2" customFormat="true" ht="31.5" hidden="false" customHeight="true" outlineLevel="0" collapsed="false">
      <c r="A128" s="85" t="n">
        <v>14</v>
      </c>
      <c r="B128" s="38" t="n">
        <v>14.5</v>
      </c>
      <c r="C128" s="38" t="n">
        <v>47210</v>
      </c>
      <c r="D128" s="135" t="s">
        <v>148</v>
      </c>
      <c r="E128" s="40"/>
      <c r="F128" s="45" t="s">
        <v>149</v>
      </c>
      <c r="G128" s="43" t="n">
        <v>123186.88</v>
      </c>
      <c r="H128" s="43" t="n">
        <f aca="false">+G128/4</f>
        <v>30796.72</v>
      </c>
      <c r="I128" s="43" t="n">
        <f aca="false">+G128/4</f>
        <v>30796.72</v>
      </c>
      <c r="J128" s="43" t="n">
        <f aca="false">+G128/4</f>
        <v>30796.72</v>
      </c>
      <c r="K128" s="43" t="n">
        <f aca="false">+G128/4</f>
        <v>30796.72</v>
      </c>
      <c r="L128" s="43" t="n">
        <v>0</v>
      </c>
      <c r="M128" s="44" t="n">
        <f aca="false">+G128</f>
        <v>123186.88</v>
      </c>
      <c r="N128" s="19"/>
      <c r="O128" s="19"/>
      <c r="P128" s="19"/>
      <c r="Q128" s="19"/>
      <c r="R128" s="19"/>
      <c r="S128" s="37"/>
      <c r="T128" s="37"/>
      <c r="U128" s="37"/>
      <c r="V128" s="37"/>
    </row>
    <row r="129" s="2" customFormat="true" ht="31.5" hidden="false" customHeight="true" outlineLevel="0" collapsed="false">
      <c r="A129" s="85" t="n">
        <v>14</v>
      </c>
      <c r="B129" s="38" t="n">
        <v>14.6</v>
      </c>
      <c r="C129" s="38" t="n">
        <v>47210</v>
      </c>
      <c r="D129" s="135" t="s">
        <v>144</v>
      </c>
      <c r="E129" s="40"/>
      <c r="F129" s="45" t="s">
        <v>150</v>
      </c>
      <c r="G129" s="43" t="n">
        <v>123186.88</v>
      </c>
      <c r="H129" s="43" t="n">
        <f aca="false">+G129/4</f>
        <v>30796.72</v>
      </c>
      <c r="I129" s="43" t="n">
        <f aca="false">+G129/4</f>
        <v>30796.72</v>
      </c>
      <c r="J129" s="43" t="n">
        <f aca="false">+G129/4</f>
        <v>30796.72</v>
      </c>
      <c r="K129" s="43" t="n">
        <f aca="false">+G129/4</f>
        <v>30796.72</v>
      </c>
      <c r="L129" s="43" t="n">
        <v>0</v>
      </c>
      <c r="M129" s="44" t="n">
        <f aca="false">+G129</f>
        <v>123186.88</v>
      </c>
      <c r="N129" s="19"/>
      <c r="O129" s="19"/>
      <c r="P129" s="19"/>
      <c r="Q129" s="19"/>
      <c r="R129" s="19"/>
      <c r="S129" s="37"/>
      <c r="T129" s="37"/>
      <c r="U129" s="37"/>
      <c r="V129" s="37"/>
    </row>
    <row r="130" s="2" customFormat="true" ht="30" hidden="false" customHeight="true" outlineLevel="0" collapsed="false">
      <c r="A130" s="85" t="n">
        <v>14</v>
      </c>
      <c r="B130" s="38" t="n">
        <v>14.7</v>
      </c>
      <c r="C130" s="38" t="n">
        <v>47210</v>
      </c>
      <c r="D130" s="135" t="s">
        <v>151</v>
      </c>
      <c r="E130" s="40"/>
      <c r="F130" s="45" t="s">
        <v>152</v>
      </c>
      <c r="G130" s="43" t="n">
        <v>123186.88</v>
      </c>
      <c r="H130" s="43" t="n">
        <f aca="false">+G130/4</f>
        <v>30796.72</v>
      </c>
      <c r="I130" s="43" t="n">
        <f aca="false">+G130/4</f>
        <v>30796.72</v>
      </c>
      <c r="J130" s="43" t="n">
        <f aca="false">+G130/4</f>
        <v>30796.72</v>
      </c>
      <c r="K130" s="43" t="n">
        <f aca="false">+G130/4</f>
        <v>30796.72</v>
      </c>
      <c r="L130" s="43" t="n">
        <v>0</v>
      </c>
      <c r="M130" s="44" t="n">
        <f aca="false">+G130</f>
        <v>123186.88</v>
      </c>
      <c r="N130" s="19"/>
      <c r="O130" s="19"/>
      <c r="P130" s="19"/>
      <c r="Q130" s="19"/>
      <c r="R130" s="19"/>
      <c r="S130" s="37"/>
      <c r="T130" s="37"/>
      <c r="U130" s="37"/>
      <c r="V130" s="37"/>
    </row>
    <row r="131" s="2" customFormat="true" ht="19.5" hidden="false" customHeight="true" outlineLevel="0" collapsed="false">
      <c r="A131" s="85" t="n">
        <v>14</v>
      </c>
      <c r="B131" s="38" t="n">
        <v>14.8</v>
      </c>
      <c r="C131" s="38" t="n">
        <v>47210</v>
      </c>
      <c r="D131" s="135" t="s">
        <v>148</v>
      </c>
      <c r="E131" s="40"/>
      <c r="F131" s="45" t="s">
        <v>153</v>
      </c>
      <c r="G131" s="43" t="n">
        <v>123186.88</v>
      </c>
      <c r="H131" s="43" t="n">
        <f aca="false">+G131/4</f>
        <v>30796.72</v>
      </c>
      <c r="I131" s="43" t="n">
        <f aca="false">+G131/4</f>
        <v>30796.72</v>
      </c>
      <c r="J131" s="43" t="n">
        <f aca="false">+G131/4</f>
        <v>30796.72</v>
      </c>
      <c r="K131" s="43" t="n">
        <f aca="false">+G131/4</f>
        <v>30796.72</v>
      </c>
      <c r="L131" s="43" t="n">
        <v>0</v>
      </c>
      <c r="M131" s="44" t="n">
        <f aca="false">+G131</f>
        <v>123186.88</v>
      </c>
      <c r="N131" s="19"/>
      <c r="O131" s="19"/>
      <c r="P131" s="19"/>
      <c r="Q131" s="19"/>
      <c r="R131" s="19"/>
      <c r="S131" s="37"/>
      <c r="T131" s="37"/>
      <c r="U131" s="37"/>
      <c r="V131" s="37"/>
    </row>
    <row r="132" s="2" customFormat="true" ht="19.5" hidden="false" customHeight="true" outlineLevel="0" collapsed="false">
      <c r="A132" s="85" t="n">
        <v>14</v>
      </c>
      <c r="B132" s="38" t="n">
        <v>14.9</v>
      </c>
      <c r="C132" s="38" t="n">
        <v>47210</v>
      </c>
      <c r="D132" s="135" t="s">
        <v>144</v>
      </c>
      <c r="E132" s="40"/>
      <c r="F132" s="45" t="s">
        <v>65</v>
      </c>
      <c r="G132" s="43" t="n">
        <v>123186.88</v>
      </c>
      <c r="H132" s="43" t="n">
        <f aca="false">+G132/4</f>
        <v>30796.72</v>
      </c>
      <c r="I132" s="43" t="n">
        <f aca="false">+G132/4</f>
        <v>30796.72</v>
      </c>
      <c r="J132" s="43" t="n">
        <f aca="false">+G132/4</f>
        <v>30796.72</v>
      </c>
      <c r="K132" s="43" t="n">
        <f aca="false">+G132/4</f>
        <v>30796.72</v>
      </c>
      <c r="L132" s="43" t="n">
        <v>0</v>
      </c>
      <c r="M132" s="44" t="n">
        <f aca="false">+G132</f>
        <v>123186.88</v>
      </c>
      <c r="N132" s="19"/>
      <c r="O132" s="19"/>
      <c r="P132" s="19"/>
      <c r="Q132" s="19"/>
      <c r="R132" s="19"/>
      <c r="S132" s="37"/>
      <c r="T132" s="37"/>
      <c r="U132" s="37"/>
      <c r="V132" s="37"/>
    </row>
    <row r="133" s="2" customFormat="true" ht="19.5" hidden="false" customHeight="true" outlineLevel="0" collapsed="false">
      <c r="A133" s="85" t="n">
        <v>14</v>
      </c>
      <c r="B133" s="38" t="n">
        <v>14.1</v>
      </c>
      <c r="C133" s="38" t="n">
        <v>47210</v>
      </c>
      <c r="D133" s="135" t="s">
        <v>148</v>
      </c>
      <c r="E133" s="40"/>
      <c r="F133" s="45" t="s">
        <v>154</v>
      </c>
      <c r="G133" s="43" t="n">
        <v>123186.88</v>
      </c>
      <c r="H133" s="43" t="n">
        <f aca="false">+G133/4</f>
        <v>30796.72</v>
      </c>
      <c r="I133" s="43" t="n">
        <f aca="false">+G133/4</f>
        <v>30796.72</v>
      </c>
      <c r="J133" s="43" t="n">
        <f aca="false">+G133/4</f>
        <v>30796.72</v>
      </c>
      <c r="K133" s="43" t="n">
        <f aca="false">+G133/4</f>
        <v>30796.72</v>
      </c>
      <c r="L133" s="43" t="n">
        <v>0</v>
      </c>
      <c r="M133" s="44" t="n">
        <f aca="false">+G133</f>
        <v>123186.88</v>
      </c>
      <c r="N133" s="19"/>
      <c r="O133" s="19"/>
      <c r="P133" s="19"/>
      <c r="Q133" s="19"/>
      <c r="R133" s="19"/>
      <c r="S133" s="37"/>
      <c r="T133" s="37"/>
      <c r="U133" s="37"/>
      <c r="V133" s="37"/>
    </row>
    <row r="134" s="2" customFormat="true" ht="19.5" hidden="false" customHeight="true" outlineLevel="0" collapsed="false">
      <c r="A134" s="85" t="n">
        <v>14</v>
      </c>
      <c r="B134" s="38" t="n">
        <v>14.11</v>
      </c>
      <c r="C134" s="38" t="n">
        <v>47210</v>
      </c>
      <c r="D134" s="135" t="s">
        <v>148</v>
      </c>
      <c r="E134" s="40"/>
      <c r="F134" s="45" t="s">
        <v>155</v>
      </c>
      <c r="G134" s="43" t="n">
        <v>123186.88</v>
      </c>
      <c r="H134" s="43" t="n">
        <f aca="false">+G134/4</f>
        <v>30796.72</v>
      </c>
      <c r="I134" s="43" t="n">
        <f aca="false">+G134/4</f>
        <v>30796.72</v>
      </c>
      <c r="J134" s="43" t="n">
        <f aca="false">+G134/4</f>
        <v>30796.72</v>
      </c>
      <c r="K134" s="43" t="n">
        <f aca="false">+G134/4</f>
        <v>30796.72</v>
      </c>
      <c r="L134" s="43" t="n">
        <v>0</v>
      </c>
      <c r="M134" s="44" t="n">
        <f aca="false">+G134</f>
        <v>123186.88</v>
      </c>
      <c r="N134" s="19"/>
      <c r="O134" s="19"/>
      <c r="P134" s="19"/>
      <c r="Q134" s="19"/>
      <c r="R134" s="19"/>
      <c r="S134" s="37"/>
      <c r="T134" s="37"/>
      <c r="U134" s="37"/>
      <c r="V134" s="37"/>
    </row>
    <row r="135" s="2" customFormat="true" ht="19.5" hidden="false" customHeight="true" outlineLevel="0" collapsed="false">
      <c r="A135" s="85" t="n">
        <v>14</v>
      </c>
      <c r="B135" s="38" t="n">
        <v>14.12</v>
      </c>
      <c r="C135" s="38" t="n">
        <v>47210</v>
      </c>
      <c r="D135" s="135" t="s">
        <v>148</v>
      </c>
      <c r="E135" s="40"/>
      <c r="F135" s="45" t="s">
        <v>156</v>
      </c>
      <c r="G135" s="43" t="n">
        <v>123186.88</v>
      </c>
      <c r="H135" s="43" t="n">
        <f aca="false">+G135/4</f>
        <v>30796.72</v>
      </c>
      <c r="I135" s="43" t="n">
        <f aca="false">+G135/4</f>
        <v>30796.72</v>
      </c>
      <c r="J135" s="43" t="n">
        <f aca="false">+G135/4</f>
        <v>30796.72</v>
      </c>
      <c r="K135" s="43" t="n">
        <f aca="false">+G135/4</f>
        <v>30796.72</v>
      </c>
      <c r="L135" s="43" t="n">
        <v>0</v>
      </c>
      <c r="M135" s="44" t="n">
        <f aca="false">+G135</f>
        <v>123186.88</v>
      </c>
      <c r="N135" s="19"/>
      <c r="O135" s="19"/>
      <c r="P135" s="19"/>
      <c r="Q135" s="19"/>
      <c r="R135" s="19"/>
      <c r="S135" s="37"/>
      <c r="T135" s="37"/>
      <c r="U135" s="37"/>
      <c r="V135" s="37"/>
    </row>
    <row r="136" s="2" customFormat="true" ht="19.5" hidden="false" customHeight="true" outlineLevel="0" collapsed="false">
      <c r="A136" s="85" t="n">
        <v>14</v>
      </c>
      <c r="B136" s="38" t="n">
        <v>14.13</v>
      </c>
      <c r="C136" s="38" t="n">
        <v>47210</v>
      </c>
      <c r="D136" s="135" t="s">
        <v>148</v>
      </c>
      <c r="E136" s="40"/>
      <c r="F136" s="45" t="s">
        <v>157</v>
      </c>
      <c r="G136" s="43" t="n">
        <v>123186.88</v>
      </c>
      <c r="H136" s="43" t="n">
        <f aca="false">+G136/4</f>
        <v>30796.72</v>
      </c>
      <c r="I136" s="43" t="n">
        <f aca="false">+G136/4</f>
        <v>30796.72</v>
      </c>
      <c r="J136" s="43" t="n">
        <f aca="false">+G136/4</f>
        <v>30796.72</v>
      </c>
      <c r="K136" s="43" t="n">
        <f aca="false">+G136/4</f>
        <v>30796.72</v>
      </c>
      <c r="L136" s="43" t="n">
        <v>0</v>
      </c>
      <c r="M136" s="44" t="n">
        <f aca="false">+G136</f>
        <v>123186.88</v>
      </c>
      <c r="N136" s="19"/>
      <c r="O136" s="19"/>
      <c r="P136" s="19"/>
      <c r="Q136" s="19"/>
      <c r="R136" s="19"/>
      <c r="S136" s="37"/>
      <c r="T136" s="37"/>
      <c r="U136" s="37"/>
      <c r="V136" s="37"/>
    </row>
    <row r="137" s="2" customFormat="true" ht="19.5" hidden="false" customHeight="true" outlineLevel="0" collapsed="false">
      <c r="A137" s="85" t="n">
        <v>14</v>
      </c>
      <c r="B137" s="38" t="n">
        <v>14.14</v>
      </c>
      <c r="C137" s="38" t="n">
        <v>47210</v>
      </c>
      <c r="D137" s="135" t="s">
        <v>148</v>
      </c>
      <c r="E137" s="40"/>
      <c r="F137" s="45" t="s">
        <v>158</v>
      </c>
      <c r="G137" s="43" t="n">
        <v>123186.88</v>
      </c>
      <c r="H137" s="43" t="n">
        <f aca="false">+G137/4</f>
        <v>30796.72</v>
      </c>
      <c r="I137" s="43" t="n">
        <f aca="false">+G137/4</f>
        <v>30796.72</v>
      </c>
      <c r="J137" s="43" t="n">
        <f aca="false">+G137/4</f>
        <v>30796.72</v>
      </c>
      <c r="K137" s="43" t="n">
        <f aca="false">+G137/4</f>
        <v>30796.72</v>
      </c>
      <c r="L137" s="43" t="n">
        <v>0</v>
      </c>
      <c r="M137" s="44" t="n">
        <f aca="false">+G137</f>
        <v>123186.88</v>
      </c>
      <c r="N137" s="19"/>
      <c r="O137" s="19"/>
      <c r="P137" s="19"/>
      <c r="Q137" s="19"/>
      <c r="R137" s="19"/>
      <c r="S137" s="37"/>
      <c r="T137" s="37"/>
      <c r="U137" s="37"/>
      <c r="V137" s="37"/>
    </row>
    <row r="138" s="57" customFormat="true" ht="21" hidden="false" customHeight="true" outlineLevel="0" collapsed="false">
      <c r="A138" s="137" t="n">
        <v>14</v>
      </c>
      <c r="B138" s="46"/>
      <c r="C138" s="47"/>
      <c r="D138" s="48" t="s">
        <v>40</v>
      </c>
      <c r="E138" s="49"/>
      <c r="F138" s="50" t="s">
        <v>31</v>
      </c>
      <c r="G138" s="51" t="n">
        <f aca="false">SUM(G124:G137)</f>
        <v>1724616.32</v>
      </c>
      <c r="H138" s="52" t="n">
        <f aca="false">SUM(H124:H137)</f>
        <v>431154.08</v>
      </c>
      <c r="I138" s="52" t="n">
        <f aca="false">SUM(I124:I137)</f>
        <v>431154.08</v>
      </c>
      <c r="J138" s="52" t="n">
        <f aca="false">SUM(J124:J137)</f>
        <v>431154.08</v>
      </c>
      <c r="K138" s="52" t="n">
        <f aca="false">SUM(K124:K137)</f>
        <v>431154.08</v>
      </c>
      <c r="L138" s="52" t="n">
        <f aca="false">SUM(L124:L137)</f>
        <v>0</v>
      </c>
      <c r="M138" s="53" t="n">
        <f aca="false">SUM(M124:M137)</f>
        <v>1724616.32</v>
      </c>
      <c r="N138" s="54"/>
      <c r="O138" s="55"/>
      <c r="P138" s="55"/>
      <c r="Q138" s="55"/>
      <c r="R138" s="55"/>
      <c r="S138" s="54"/>
      <c r="T138" s="56"/>
      <c r="U138" s="56"/>
      <c r="V138" s="56"/>
    </row>
    <row r="139" s="2" customFormat="true" ht="27" hidden="false" customHeight="true" outlineLevel="0" collapsed="false">
      <c r="A139" s="138" t="n">
        <v>15</v>
      </c>
      <c r="B139" s="139"/>
      <c r="C139" s="140"/>
      <c r="D139" s="33" t="s">
        <v>76</v>
      </c>
      <c r="E139" s="76"/>
      <c r="F139" s="76"/>
      <c r="G139" s="141"/>
      <c r="H139" s="78"/>
      <c r="I139" s="78"/>
      <c r="J139" s="78"/>
      <c r="K139" s="78"/>
      <c r="L139" s="78"/>
      <c r="M139" s="79"/>
      <c r="N139" s="19"/>
      <c r="O139" s="19"/>
      <c r="P139" s="19"/>
      <c r="Q139" s="19"/>
      <c r="R139" s="19"/>
      <c r="S139" s="37"/>
      <c r="T139" s="37"/>
      <c r="U139" s="37"/>
      <c r="V139" s="37"/>
    </row>
    <row r="140" s="2" customFormat="true" ht="18.75" hidden="false" customHeight="true" outlineLevel="0" collapsed="false">
      <c r="A140" s="85"/>
      <c r="B140" s="38" t="n">
        <v>15.1</v>
      </c>
      <c r="C140" s="142"/>
      <c r="D140" s="143"/>
      <c r="E140" s="40"/>
      <c r="F140" s="40"/>
      <c r="G140" s="43" t="n">
        <f aca="false">H140+I140+J140+K140</f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4" t="n">
        <v>0</v>
      </c>
      <c r="N140" s="19"/>
      <c r="O140" s="19"/>
      <c r="P140" s="19"/>
      <c r="Q140" s="19"/>
      <c r="R140" s="19"/>
      <c r="S140" s="37"/>
      <c r="T140" s="37"/>
      <c r="U140" s="37"/>
      <c r="V140" s="37"/>
    </row>
    <row r="141" s="57" customFormat="true" ht="21" hidden="false" customHeight="true" outlineLevel="0" collapsed="false">
      <c r="A141" s="144"/>
      <c r="B141" s="46"/>
      <c r="C141" s="47"/>
      <c r="D141" s="48" t="s">
        <v>40</v>
      </c>
      <c r="E141" s="49"/>
      <c r="F141" s="50"/>
      <c r="G141" s="43" t="n">
        <f aca="false">H141+I141+J141+K141</f>
        <v>0</v>
      </c>
      <c r="H141" s="43" t="n">
        <f aca="false">I141+J141+K141+L141</f>
        <v>0</v>
      </c>
      <c r="I141" s="43" t="n">
        <f aca="false">J141+K141+L141+M141</f>
        <v>0</v>
      </c>
      <c r="J141" s="43" t="n">
        <f aca="false">K141+L141+M141+N141</f>
        <v>0</v>
      </c>
      <c r="K141" s="43" t="n">
        <f aca="false">L141+M141+N141+O141</f>
        <v>0</v>
      </c>
      <c r="L141" s="43" t="n">
        <f aca="false">M141+N141+O141+P141</f>
        <v>0</v>
      </c>
      <c r="M141" s="43" t="n">
        <f aca="false">N141+O141+P141+Q141</f>
        <v>0</v>
      </c>
      <c r="N141" s="54"/>
      <c r="O141" s="55"/>
      <c r="P141" s="55"/>
      <c r="Q141" s="55"/>
      <c r="R141" s="55"/>
      <c r="S141" s="54"/>
      <c r="T141" s="56"/>
      <c r="U141" s="56"/>
      <c r="V141" s="56"/>
    </row>
    <row r="142" s="2" customFormat="true" ht="27" hidden="false" customHeight="true" outlineLevel="0" collapsed="false">
      <c r="A142" s="145" t="n">
        <v>16</v>
      </c>
      <c r="B142" s="59"/>
      <c r="C142" s="75"/>
      <c r="D142" s="33" t="s">
        <v>159</v>
      </c>
      <c r="E142" s="61"/>
      <c r="F142" s="76"/>
      <c r="G142" s="141"/>
      <c r="H142" s="78"/>
      <c r="I142" s="78"/>
      <c r="J142" s="78"/>
      <c r="K142" s="78"/>
      <c r="L142" s="78"/>
      <c r="M142" s="79"/>
      <c r="N142" s="19"/>
      <c r="O142" s="19"/>
      <c r="P142" s="19"/>
      <c r="Q142" s="19"/>
      <c r="R142" s="19"/>
      <c r="S142" s="37"/>
      <c r="T142" s="37"/>
      <c r="U142" s="37"/>
      <c r="V142" s="37"/>
    </row>
    <row r="143" s="2" customFormat="true" ht="28.5" hidden="false" customHeight="false" outlineLevel="0" collapsed="false">
      <c r="A143" s="146" t="n">
        <v>16</v>
      </c>
      <c r="B143" s="67" t="n">
        <v>16.1</v>
      </c>
      <c r="C143" s="38" t="n">
        <v>47210</v>
      </c>
      <c r="D143" s="86" t="s">
        <v>160</v>
      </c>
      <c r="E143" s="68" t="s">
        <v>29</v>
      </c>
      <c r="F143" s="45" t="s">
        <v>31</v>
      </c>
      <c r="G143" s="43" t="n">
        <v>35000</v>
      </c>
      <c r="H143" s="43" t="n">
        <f aca="false">+G143/4</f>
        <v>8750</v>
      </c>
      <c r="I143" s="43" t="n">
        <f aca="false">+G143/4</f>
        <v>8750</v>
      </c>
      <c r="J143" s="43" t="n">
        <f aca="false">+G143/4</f>
        <v>8750</v>
      </c>
      <c r="K143" s="43" t="n">
        <f aca="false">+G143/4</f>
        <v>8750</v>
      </c>
      <c r="L143" s="43" t="n">
        <v>0</v>
      </c>
      <c r="M143" s="44" t="n">
        <f aca="false">+G143</f>
        <v>35000</v>
      </c>
      <c r="N143" s="19"/>
      <c r="O143" s="19"/>
      <c r="P143" s="19"/>
      <c r="Q143" s="19"/>
      <c r="R143" s="19"/>
      <c r="S143" s="37"/>
      <c r="T143" s="37"/>
      <c r="U143" s="37"/>
      <c r="V143" s="37"/>
    </row>
    <row r="144" s="2" customFormat="true" ht="28.5" hidden="false" customHeight="false" outlineLevel="0" collapsed="false">
      <c r="A144" s="146" t="n">
        <v>16</v>
      </c>
      <c r="B144" s="67" t="n">
        <v>16.2</v>
      </c>
      <c r="C144" s="38" t="n">
        <v>47210</v>
      </c>
      <c r="D144" s="86" t="s">
        <v>161</v>
      </c>
      <c r="E144" s="68" t="s">
        <v>29</v>
      </c>
      <c r="F144" s="45"/>
      <c r="G144" s="43" t="n">
        <v>35000</v>
      </c>
      <c r="H144" s="43" t="n">
        <f aca="false">+G144/4</f>
        <v>8750</v>
      </c>
      <c r="I144" s="43" t="n">
        <f aca="false">+G144/4</f>
        <v>8750</v>
      </c>
      <c r="J144" s="43" t="n">
        <f aca="false">+G144/4</f>
        <v>8750</v>
      </c>
      <c r="K144" s="43" t="n">
        <f aca="false">+G144/4</f>
        <v>8750</v>
      </c>
      <c r="L144" s="43" t="n">
        <v>0</v>
      </c>
      <c r="M144" s="44" t="n">
        <f aca="false">+K144+J144+I144+H144</f>
        <v>35000</v>
      </c>
      <c r="N144" s="19"/>
      <c r="O144" s="19"/>
      <c r="P144" s="19"/>
      <c r="Q144" s="19"/>
      <c r="R144" s="19"/>
      <c r="S144" s="37"/>
      <c r="T144" s="37"/>
      <c r="U144" s="37"/>
      <c r="V144" s="37"/>
    </row>
    <row r="145" s="2" customFormat="true" ht="28.5" hidden="false" customHeight="false" outlineLevel="0" collapsed="false">
      <c r="A145" s="146" t="n">
        <v>16</v>
      </c>
      <c r="B145" s="67" t="n">
        <v>16.3</v>
      </c>
      <c r="C145" s="38" t="n">
        <v>47210</v>
      </c>
      <c r="D145" s="86" t="s">
        <v>162</v>
      </c>
      <c r="E145" s="68" t="s">
        <v>29</v>
      </c>
      <c r="F145" s="45"/>
      <c r="G145" s="43" t="n">
        <v>2350000</v>
      </c>
      <c r="H145" s="43" t="n">
        <f aca="false">+G145/4</f>
        <v>587500</v>
      </c>
      <c r="I145" s="43" t="n">
        <f aca="false">+G145/4</f>
        <v>587500</v>
      </c>
      <c r="J145" s="43" t="n">
        <f aca="false">+G145/4</f>
        <v>587500</v>
      </c>
      <c r="K145" s="43" t="n">
        <f aca="false">+G145/4</f>
        <v>587500</v>
      </c>
      <c r="L145" s="43" t="n">
        <v>35000</v>
      </c>
      <c r="M145" s="44" t="n">
        <v>200000</v>
      </c>
      <c r="N145" s="19"/>
      <c r="O145" s="19"/>
      <c r="P145" s="19"/>
      <c r="Q145" s="19"/>
      <c r="R145" s="19"/>
      <c r="S145" s="37"/>
      <c r="T145" s="37"/>
      <c r="U145" s="37"/>
      <c r="V145" s="37"/>
    </row>
    <row r="146" s="2" customFormat="true" ht="28.5" hidden="false" customHeight="false" outlineLevel="0" collapsed="false">
      <c r="A146" s="146" t="n">
        <v>16</v>
      </c>
      <c r="B146" s="67" t="n">
        <v>16.4</v>
      </c>
      <c r="C146" s="38" t="n">
        <v>47210</v>
      </c>
      <c r="D146" s="86" t="s">
        <v>163</v>
      </c>
      <c r="E146" s="68"/>
      <c r="F146" s="45" t="s">
        <v>39</v>
      </c>
      <c r="G146" s="43" t="n">
        <v>35000</v>
      </c>
      <c r="H146" s="43" t="n">
        <f aca="false">+G146/4</f>
        <v>8750</v>
      </c>
      <c r="I146" s="43" t="n">
        <f aca="false">+G146/4</f>
        <v>8750</v>
      </c>
      <c r="J146" s="43" t="n">
        <f aca="false">+G146/4</f>
        <v>8750</v>
      </c>
      <c r="K146" s="43" t="n">
        <f aca="false">+G146/4</f>
        <v>8750</v>
      </c>
      <c r="L146" s="43" t="n">
        <v>0</v>
      </c>
      <c r="M146" s="44" t="n">
        <f aca="false">+K146+J146+I146+H146</f>
        <v>35000</v>
      </c>
      <c r="N146" s="19"/>
      <c r="O146" s="19"/>
      <c r="P146" s="19"/>
      <c r="Q146" s="19"/>
      <c r="R146" s="19"/>
      <c r="S146" s="37"/>
      <c r="T146" s="37"/>
      <c r="U146" s="37"/>
      <c r="V146" s="37"/>
    </row>
    <row r="147" s="2" customFormat="true" ht="19.5" hidden="false" customHeight="true" outlineLevel="0" collapsed="false">
      <c r="A147" s="146" t="n">
        <v>16</v>
      </c>
      <c r="B147" s="67" t="n">
        <v>16.5</v>
      </c>
      <c r="C147" s="38" t="n">
        <v>47210</v>
      </c>
      <c r="D147" s="86" t="s">
        <v>164</v>
      </c>
      <c r="E147" s="68" t="s">
        <v>29</v>
      </c>
      <c r="F147" s="45"/>
      <c r="G147" s="43" t="n">
        <v>35000</v>
      </c>
      <c r="H147" s="43" t="n">
        <f aca="false">+G147/4</f>
        <v>8750</v>
      </c>
      <c r="I147" s="43" t="n">
        <f aca="false">+G147/4</f>
        <v>8750</v>
      </c>
      <c r="J147" s="43" t="n">
        <f aca="false">+G147/4</f>
        <v>8750</v>
      </c>
      <c r="K147" s="43" t="n">
        <f aca="false">+G147/4</f>
        <v>8750</v>
      </c>
      <c r="L147" s="43" t="n">
        <v>0</v>
      </c>
      <c r="M147" s="44" t="n">
        <f aca="false">+K147+J147+I147+H147</f>
        <v>35000</v>
      </c>
      <c r="N147" s="19"/>
      <c r="O147" s="19"/>
      <c r="P147" s="19"/>
      <c r="Q147" s="19"/>
      <c r="R147" s="19"/>
      <c r="S147" s="37"/>
      <c r="T147" s="37"/>
      <c r="U147" s="37"/>
      <c r="V147" s="37"/>
    </row>
    <row r="148" s="2" customFormat="true" ht="19.5" hidden="false" customHeight="true" outlineLevel="0" collapsed="false">
      <c r="A148" s="146" t="n">
        <v>16</v>
      </c>
      <c r="B148" s="67" t="n">
        <v>16.6</v>
      </c>
      <c r="C148" s="38" t="n">
        <v>47210</v>
      </c>
      <c r="D148" s="86" t="s">
        <v>165</v>
      </c>
      <c r="E148" s="68"/>
      <c r="F148" s="45" t="s">
        <v>61</v>
      </c>
      <c r="G148" s="43" t="n">
        <v>35000</v>
      </c>
      <c r="H148" s="43" t="n">
        <f aca="false">+G148/4</f>
        <v>8750</v>
      </c>
      <c r="I148" s="43" t="n">
        <f aca="false">+G148/4</f>
        <v>8750</v>
      </c>
      <c r="J148" s="43" t="n">
        <f aca="false">+G148/4</f>
        <v>8750</v>
      </c>
      <c r="K148" s="43" t="n">
        <f aca="false">+G148/4</f>
        <v>8750</v>
      </c>
      <c r="L148" s="43" t="n">
        <v>0</v>
      </c>
      <c r="M148" s="44" t="n">
        <f aca="false">+G148</f>
        <v>35000</v>
      </c>
      <c r="N148" s="19"/>
      <c r="O148" s="19"/>
      <c r="P148" s="19"/>
      <c r="Q148" s="19"/>
      <c r="R148" s="19"/>
      <c r="S148" s="37"/>
      <c r="T148" s="37"/>
      <c r="U148" s="37"/>
      <c r="V148" s="37"/>
    </row>
    <row r="149" s="2" customFormat="true" ht="19.5" hidden="false" customHeight="true" outlineLevel="0" collapsed="false">
      <c r="A149" s="146" t="n">
        <v>16</v>
      </c>
      <c r="B149" s="67" t="n">
        <v>16.7</v>
      </c>
      <c r="C149" s="38" t="n">
        <v>47210</v>
      </c>
      <c r="D149" s="86" t="s">
        <v>165</v>
      </c>
      <c r="E149" s="68"/>
      <c r="F149" s="45" t="s">
        <v>37</v>
      </c>
      <c r="G149" s="43" t="n">
        <v>35000</v>
      </c>
      <c r="H149" s="43" t="n">
        <f aca="false">+G149/4</f>
        <v>8750</v>
      </c>
      <c r="I149" s="43" t="n">
        <f aca="false">+G149/4</f>
        <v>8750</v>
      </c>
      <c r="J149" s="43" t="n">
        <f aca="false">+G149/4</f>
        <v>8750</v>
      </c>
      <c r="K149" s="43" t="n">
        <f aca="false">+G149/4</f>
        <v>8750</v>
      </c>
      <c r="L149" s="43" t="n">
        <v>0</v>
      </c>
      <c r="M149" s="44" t="n">
        <f aca="false">+G149</f>
        <v>35000</v>
      </c>
      <c r="N149" s="19"/>
      <c r="O149" s="19"/>
      <c r="P149" s="19"/>
      <c r="Q149" s="19"/>
      <c r="R149" s="19"/>
      <c r="S149" s="37"/>
      <c r="T149" s="37"/>
      <c r="U149" s="37"/>
      <c r="V149" s="37"/>
    </row>
    <row r="150" s="2" customFormat="true" ht="19.5" hidden="false" customHeight="true" outlineLevel="0" collapsed="false">
      <c r="A150" s="146" t="n">
        <v>16</v>
      </c>
      <c r="B150" s="67" t="n">
        <v>16.8</v>
      </c>
      <c r="C150" s="38" t="n">
        <v>47210</v>
      </c>
      <c r="D150" s="86" t="s">
        <v>165</v>
      </c>
      <c r="E150" s="68"/>
      <c r="F150" s="45" t="s">
        <v>166</v>
      </c>
      <c r="G150" s="43" t="n">
        <v>35000</v>
      </c>
      <c r="H150" s="43" t="n">
        <f aca="false">+G150/4</f>
        <v>8750</v>
      </c>
      <c r="I150" s="43" t="n">
        <f aca="false">+G150/4</f>
        <v>8750</v>
      </c>
      <c r="J150" s="43" t="n">
        <f aca="false">+G150/4</f>
        <v>8750</v>
      </c>
      <c r="K150" s="43" t="n">
        <f aca="false">+G150/4</f>
        <v>8750</v>
      </c>
      <c r="L150" s="43" t="n">
        <v>0</v>
      </c>
      <c r="M150" s="44" t="n">
        <f aca="false">+G150</f>
        <v>35000</v>
      </c>
      <c r="N150" s="19"/>
      <c r="O150" s="19"/>
      <c r="P150" s="19"/>
      <c r="Q150" s="19"/>
      <c r="R150" s="19"/>
      <c r="S150" s="37"/>
      <c r="T150" s="37"/>
      <c r="U150" s="37"/>
      <c r="V150" s="37"/>
    </row>
    <row r="151" s="2" customFormat="true" ht="19.5" hidden="false" customHeight="true" outlineLevel="0" collapsed="false">
      <c r="A151" s="146" t="n">
        <v>16</v>
      </c>
      <c r="B151" s="67" t="n">
        <v>16.9</v>
      </c>
      <c r="C151" s="38" t="n">
        <v>47210</v>
      </c>
      <c r="D151" s="86" t="s">
        <v>165</v>
      </c>
      <c r="E151" s="68"/>
      <c r="F151" s="45" t="s">
        <v>167</v>
      </c>
      <c r="G151" s="43" t="n">
        <v>35000</v>
      </c>
      <c r="H151" s="43" t="n">
        <f aca="false">+G151/4</f>
        <v>8750</v>
      </c>
      <c r="I151" s="43" t="n">
        <f aca="false">+G151/4</f>
        <v>8750</v>
      </c>
      <c r="J151" s="43" t="n">
        <f aca="false">+G151/4</f>
        <v>8750</v>
      </c>
      <c r="K151" s="43" t="n">
        <f aca="false">+G151/4</f>
        <v>8750</v>
      </c>
      <c r="L151" s="43" t="n">
        <v>0</v>
      </c>
      <c r="M151" s="44" t="n">
        <f aca="false">+G151</f>
        <v>35000</v>
      </c>
      <c r="N151" s="19"/>
      <c r="O151" s="19"/>
      <c r="P151" s="19"/>
      <c r="Q151" s="19"/>
      <c r="R151" s="19"/>
      <c r="S151" s="37"/>
      <c r="T151" s="37"/>
      <c r="U151" s="37"/>
      <c r="V151" s="37"/>
    </row>
    <row r="152" s="2" customFormat="true" ht="19.5" hidden="false" customHeight="true" outlineLevel="0" collapsed="false">
      <c r="A152" s="146" t="n">
        <v>16</v>
      </c>
      <c r="B152" s="67" t="n">
        <v>16.1</v>
      </c>
      <c r="C152" s="38" t="n">
        <v>47210</v>
      </c>
      <c r="D152" s="86" t="s">
        <v>165</v>
      </c>
      <c r="E152" s="68"/>
      <c r="F152" s="45" t="s">
        <v>168</v>
      </c>
      <c r="G152" s="43" t="n">
        <v>35000</v>
      </c>
      <c r="H152" s="43" t="n">
        <f aca="false">+G152/4</f>
        <v>8750</v>
      </c>
      <c r="I152" s="43" t="n">
        <f aca="false">+G152/4</f>
        <v>8750</v>
      </c>
      <c r="J152" s="43" t="n">
        <f aca="false">+G152/4</f>
        <v>8750</v>
      </c>
      <c r="K152" s="43" t="n">
        <f aca="false">+G152/4</f>
        <v>8750</v>
      </c>
      <c r="L152" s="43" t="n">
        <v>0</v>
      </c>
      <c r="M152" s="44" t="n">
        <f aca="false">+G152</f>
        <v>35000</v>
      </c>
      <c r="N152" s="19"/>
      <c r="O152" s="19"/>
      <c r="P152" s="19"/>
      <c r="Q152" s="19"/>
      <c r="R152" s="19"/>
      <c r="S152" s="37"/>
      <c r="T152" s="37"/>
      <c r="U152" s="37"/>
      <c r="V152" s="37"/>
    </row>
    <row r="153" s="2" customFormat="true" ht="19.5" hidden="false" customHeight="true" outlineLevel="0" collapsed="false">
      <c r="A153" s="146" t="n">
        <v>16</v>
      </c>
      <c r="B153" s="67" t="n">
        <v>16.11</v>
      </c>
      <c r="C153" s="38" t="n">
        <v>47210</v>
      </c>
      <c r="D153" s="86" t="s">
        <v>165</v>
      </c>
      <c r="E153" s="68"/>
      <c r="F153" s="45" t="s">
        <v>44</v>
      </c>
      <c r="G153" s="43" t="n">
        <v>35000</v>
      </c>
      <c r="H153" s="43" t="n">
        <f aca="false">+G153/4</f>
        <v>8750</v>
      </c>
      <c r="I153" s="43" t="n">
        <f aca="false">+G153/4</f>
        <v>8750</v>
      </c>
      <c r="J153" s="43" t="n">
        <f aca="false">+G153/4</f>
        <v>8750</v>
      </c>
      <c r="K153" s="43" t="n">
        <f aca="false">+G153/4</f>
        <v>8750</v>
      </c>
      <c r="L153" s="43" t="n">
        <v>0</v>
      </c>
      <c r="M153" s="44" t="n">
        <f aca="false">+G153</f>
        <v>35000</v>
      </c>
      <c r="N153" s="19"/>
      <c r="O153" s="19"/>
      <c r="P153" s="19"/>
      <c r="Q153" s="19"/>
      <c r="R153" s="19"/>
      <c r="S153" s="37"/>
      <c r="T153" s="37"/>
      <c r="U153" s="37"/>
      <c r="V153" s="37"/>
    </row>
    <row r="154" s="2" customFormat="true" ht="19.5" hidden="false" customHeight="true" outlineLevel="0" collapsed="false">
      <c r="A154" s="146" t="n">
        <v>16</v>
      </c>
      <c r="B154" s="67" t="n">
        <v>16.12</v>
      </c>
      <c r="C154" s="38" t="n">
        <v>47210</v>
      </c>
      <c r="D154" s="86" t="s">
        <v>165</v>
      </c>
      <c r="E154" s="68"/>
      <c r="F154" s="45" t="s">
        <v>45</v>
      </c>
      <c r="G154" s="43" t="n">
        <v>35000</v>
      </c>
      <c r="H154" s="43" t="n">
        <f aca="false">+G154/4</f>
        <v>8750</v>
      </c>
      <c r="I154" s="43" t="n">
        <f aca="false">+G154/4</f>
        <v>8750</v>
      </c>
      <c r="J154" s="43" t="n">
        <f aca="false">+G154/4</f>
        <v>8750</v>
      </c>
      <c r="K154" s="43" t="n">
        <f aca="false">+G154/4</f>
        <v>8750</v>
      </c>
      <c r="L154" s="43" t="n">
        <v>0</v>
      </c>
      <c r="M154" s="44" t="n">
        <f aca="false">+G154</f>
        <v>35000</v>
      </c>
      <c r="N154" s="19"/>
      <c r="O154" s="19"/>
      <c r="P154" s="19"/>
      <c r="Q154" s="19" t="s">
        <v>31</v>
      </c>
      <c r="R154" s="19"/>
      <c r="S154" s="37"/>
      <c r="T154" s="37"/>
      <c r="U154" s="37"/>
      <c r="V154" s="37"/>
    </row>
    <row r="155" s="2" customFormat="true" ht="19.5" hidden="false" customHeight="true" outlineLevel="0" collapsed="false">
      <c r="A155" s="146" t="n">
        <v>16</v>
      </c>
      <c r="B155" s="67" t="n">
        <v>16.13</v>
      </c>
      <c r="C155" s="38" t="n">
        <v>47210</v>
      </c>
      <c r="D155" s="86" t="s">
        <v>165</v>
      </c>
      <c r="E155" s="68"/>
      <c r="F155" s="45" t="s">
        <v>169</v>
      </c>
      <c r="G155" s="43" t="n">
        <v>35000</v>
      </c>
      <c r="H155" s="43" t="n">
        <f aca="false">+G155/4</f>
        <v>8750</v>
      </c>
      <c r="I155" s="43" t="n">
        <f aca="false">+G155/4</f>
        <v>8750</v>
      </c>
      <c r="J155" s="43" t="n">
        <f aca="false">+G155/4</f>
        <v>8750</v>
      </c>
      <c r="K155" s="43" t="n">
        <f aca="false">+G155/4</f>
        <v>8750</v>
      </c>
      <c r="L155" s="43" t="n">
        <v>0</v>
      </c>
      <c r="M155" s="44" t="n">
        <f aca="false">+G155</f>
        <v>35000</v>
      </c>
      <c r="N155" s="19"/>
      <c r="O155" s="19"/>
      <c r="P155" s="19"/>
      <c r="Q155" s="19"/>
      <c r="R155" s="19"/>
      <c r="S155" s="37"/>
      <c r="T155" s="37"/>
      <c r="U155" s="37"/>
      <c r="V155" s="37"/>
    </row>
    <row r="156" s="2" customFormat="true" ht="19.5" hidden="false" customHeight="true" outlineLevel="0" collapsed="false">
      <c r="A156" s="146" t="n">
        <v>16</v>
      </c>
      <c r="B156" s="67" t="n">
        <v>16.14</v>
      </c>
      <c r="C156" s="38" t="n">
        <v>47210</v>
      </c>
      <c r="D156" s="86" t="s">
        <v>165</v>
      </c>
      <c r="E156" s="68"/>
      <c r="F156" s="45" t="s">
        <v>123</v>
      </c>
      <c r="G156" s="43" t="n">
        <v>35000</v>
      </c>
      <c r="H156" s="43" t="n">
        <f aca="false">+G156/4</f>
        <v>8750</v>
      </c>
      <c r="I156" s="43" t="n">
        <f aca="false">+G156/4</f>
        <v>8750</v>
      </c>
      <c r="J156" s="43" t="n">
        <f aca="false">+G156/4</f>
        <v>8750</v>
      </c>
      <c r="K156" s="43" t="n">
        <f aca="false">+G156/4</f>
        <v>8750</v>
      </c>
      <c r="L156" s="43" t="n">
        <v>0</v>
      </c>
      <c r="M156" s="44" t="n">
        <f aca="false">+G156</f>
        <v>35000</v>
      </c>
      <c r="N156" s="19"/>
      <c r="O156" s="19"/>
      <c r="P156" s="19"/>
      <c r="Q156" s="19"/>
      <c r="R156" s="19"/>
      <c r="S156" s="37"/>
      <c r="T156" s="37"/>
      <c r="U156" s="37"/>
      <c r="V156" s="37"/>
    </row>
    <row r="157" s="2" customFormat="true" ht="19.5" hidden="false" customHeight="true" outlineLevel="0" collapsed="false">
      <c r="A157" s="146" t="n">
        <v>16</v>
      </c>
      <c r="B157" s="67" t="n">
        <v>16.15</v>
      </c>
      <c r="C157" s="38" t="n">
        <v>47210</v>
      </c>
      <c r="D157" s="86" t="s">
        <v>165</v>
      </c>
      <c r="E157" s="68"/>
      <c r="F157" s="45" t="s">
        <v>96</v>
      </c>
      <c r="G157" s="43" t="n">
        <v>35000</v>
      </c>
      <c r="H157" s="43" t="n">
        <f aca="false">+G157/4</f>
        <v>8750</v>
      </c>
      <c r="I157" s="43" t="n">
        <f aca="false">+G157/4</f>
        <v>8750</v>
      </c>
      <c r="J157" s="43" t="n">
        <f aca="false">+G157/4</f>
        <v>8750</v>
      </c>
      <c r="K157" s="43" t="n">
        <f aca="false">+G157/4</f>
        <v>8750</v>
      </c>
      <c r="L157" s="43" t="n">
        <v>0</v>
      </c>
      <c r="M157" s="44" t="n">
        <f aca="false">+G157</f>
        <v>35000</v>
      </c>
      <c r="N157" s="19"/>
      <c r="O157" s="19"/>
      <c r="P157" s="19"/>
      <c r="Q157" s="19"/>
      <c r="R157" s="19"/>
      <c r="S157" s="37"/>
      <c r="T157" s="37"/>
      <c r="U157" s="37"/>
      <c r="V157" s="37"/>
    </row>
    <row r="158" s="2" customFormat="true" ht="19.5" hidden="false" customHeight="true" outlineLevel="0" collapsed="false">
      <c r="A158" s="146" t="n">
        <v>16</v>
      </c>
      <c r="B158" s="67" t="n">
        <v>16.16</v>
      </c>
      <c r="C158" s="38" t="n">
        <v>47211</v>
      </c>
      <c r="D158" s="86" t="s">
        <v>165</v>
      </c>
      <c r="E158" s="68"/>
      <c r="F158" s="45" t="s">
        <v>169</v>
      </c>
      <c r="G158" s="43" t="n">
        <v>35000</v>
      </c>
      <c r="H158" s="43" t="n">
        <f aca="false">+G158/4</f>
        <v>8750</v>
      </c>
      <c r="I158" s="43" t="n">
        <f aca="false">+G158/4</f>
        <v>8750</v>
      </c>
      <c r="J158" s="43" t="n">
        <f aca="false">+G158/4</f>
        <v>8750</v>
      </c>
      <c r="K158" s="43" t="n">
        <f aca="false">+G158/4</f>
        <v>8750</v>
      </c>
      <c r="L158" s="43" t="n">
        <v>0</v>
      </c>
      <c r="M158" s="44" t="n">
        <f aca="false">+G158</f>
        <v>35000</v>
      </c>
      <c r="N158" s="19"/>
      <c r="O158" s="19"/>
      <c r="P158" s="19"/>
      <c r="Q158" s="19"/>
      <c r="R158" s="19"/>
      <c r="S158" s="37"/>
      <c r="T158" s="37"/>
      <c r="U158" s="37"/>
      <c r="V158" s="37"/>
    </row>
    <row r="159" s="2" customFormat="true" ht="21" hidden="false" customHeight="true" outlineLevel="0" collapsed="false">
      <c r="A159" s="147"/>
      <c r="B159" s="46"/>
      <c r="C159" s="89"/>
      <c r="D159" s="148" t="s">
        <v>170</v>
      </c>
      <c r="E159" s="49"/>
      <c r="F159" s="90" t="s">
        <v>31</v>
      </c>
      <c r="G159" s="51" t="n">
        <f aca="false">SUM(G143:G157)</f>
        <v>2840000</v>
      </c>
      <c r="H159" s="52" t="n">
        <f aca="false">SUM(H143:H157)</f>
        <v>710000</v>
      </c>
      <c r="I159" s="52" t="n">
        <f aca="false">SUM(I143:I157)</f>
        <v>710000</v>
      </c>
      <c r="J159" s="52" t="n">
        <f aca="false">SUM(J143:J157)</f>
        <v>710000</v>
      </c>
      <c r="K159" s="52" t="n">
        <f aca="false">SUM(K143:K157)</f>
        <v>710000</v>
      </c>
      <c r="L159" s="52" t="n">
        <f aca="false">SUM(L143:L157)</f>
        <v>35000</v>
      </c>
      <c r="M159" s="149" t="n">
        <f aca="false">SUM(M143:M157)</f>
        <v>690000</v>
      </c>
      <c r="N159" s="19"/>
      <c r="O159" s="19"/>
      <c r="P159" s="19"/>
      <c r="Q159" s="19"/>
      <c r="R159" s="19"/>
      <c r="S159" s="37"/>
      <c r="T159" s="37"/>
      <c r="U159" s="37"/>
      <c r="V159" s="37"/>
    </row>
    <row r="160" s="2" customFormat="true" ht="27" hidden="false" customHeight="true" outlineLevel="0" collapsed="false">
      <c r="A160" s="150" t="n">
        <v>17</v>
      </c>
      <c r="B160" s="112"/>
      <c r="C160" s="151"/>
      <c r="D160" s="152" t="s">
        <v>171</v>
      </c>
      <c r="E160" s="115"/>
      <c r="F160" s="153"/>
      <c r="G160" s="154"/>
      <c r="H160" s="155"/>
      <c r="I160" s="155"/>
      <c r="J160" s="155"/>
      <c r="K160" s="155"/>
      <c r="L160" s="155"/>
      <c r="M160" s="156"/>
      <c r="N160" s="19"/>
      <c r="O160" s="19"/>
      <c r="P160" s="19"/>
      <c r="Q160" s="19"/>
      <c r="R160" s="19"/>
      <c r="S160" s="37"/>
      <c r="T160" s="37"/>
      <c r="U160" s="37"/>
      <c r="V160" s="37"/>
    </row>
    <row r="161" s="2" customFormat="true" ht="17.25" hidden="false" customHeight="true" outlineLevel="0" collapsed="false">
      <c r="A161" s="93" t="n">
        <v>17</v>
      </c>
      <c r="B161" s="93" t="n">
        <v>17.1</v>
      </c>
      <c r="C161" s="157" t="n">
        <v>47210</v>
      </c>
      <c r="D161" s="122" t="s">
        <v>172</v>
      </c>
      <c r="E161" s="96" t="s">
        <v>173</v>
      </c>
      <c r="F161" s="158"/>
      <c r="G161" s="108" t="n">
        <v>600000</v>
      </c>
      <c r="H161" s="108" t="n">
        <f aca="false">+G161/4</f>
        <v>150000</v>
      </c>
      <c r="I161" s="108" t="n">
        <f aca="false">+G161/4</f>
        <v>150000</v>
      </c>
      <c r="J161" s="108" t="n">
        <f aca="false">+G161/4</f>
        <v>150000</v>
      </c>
      <c r="K161" s="108" t="n">
        <f aca="false">(G161/4)</f>
        <v>150000</v>
      </c>
      <c r="L161" s="108" t="n">
        <v>300000</v>
      </c>
      <c r="M161" s="108" t="n">
        <v>300000</v>
      </c>
      <c r="N161" s="19"/>
      <c r="O161" s="19"/>
      <c r="P161" s="19"/>
      <c r="Q161" s="19"/>
      <c r="R161" s="19"/>
      <c r="S161" s="37"/>
      <c r="T161" s="37"/>
      <c r="U161" s="37"/>
      <c r="V161" s="37"/>
    </row>
    <row r="162" s="2" customFormat="true" ht="17.25" hidden="false" customHeight="true" outlineLevel="0" collapsed="false">
      <c r="A162" s="93" t="n">
        <v>17</v>
      </c>
      <c r="B162" s="93" t="n">
        <v>17.2</v>
      </c>
      <c r="C162" s="157" t="n">
        <v>47210</v>
      </c>
      <c r="D162" s="122" t="s">
        <v>174</v>
      </c>
      <c r="E162" s="96" t="s">
        <v>173</v>
      </c>
      <c r="F162" s="158"/>
      <c r="G162" s="108" t="n">
        <v>587086.86</v>
      </c>
      <c r="H162" s="108" t="n">
        <f aca="false">+G162/4</f>
        <v>146771.715</v>
      </c>
      <c r="I162" s="108" t="n">
        <f aca="false">+G162/4</f>
        <v>146771.715</v>
      </c>
      <c r="J162" s="108" t="n">
        <f aca="false">+G162/4</f>
        <v>146771.715</v>
      </c>
      <c r="K162" s="108" t="n">
        <f aca="false">(G162/4)</f>
        <v>146771.715</v>
      </c>
      <c r="L162" s="108" t="n">
        <v>452250</v>
      </c>
      <c r="M162" s="108" t="n">
        <v>134836.86</v>
      </c>
      <c r="N162" s="19"/>
      <c r="O162" s="19"/>
      <c r="P162" s="19"/>
      <c r="Q162" s="19"/>
      <c r="R162" s="19"/>
      <c r="S162" s="37"/>
      <c r="T162" s="37"/>
      <c r="U162" s="37"/>
      <c r="V162" s="37"/>
    </row>
    <row r="163" s="2" customFormat="true" ht="21" hidden="false" customHeight="true" outlineLevel="0" collapsed="false">
      <c r="A163" s="97"/>
      <c r="B163" s="93"/>
      <c r="C163" s="159"/>
      <c r="D163" s="160" t="s">
        <v>40</v>
      </c>
      <c r="E163" s="96"/>
      <c r="F163" s="161"/>
      <c r="G163" s="98" t="n">
        <f aca="false">SUM(G161:G162)</f>
        <v>1187086.86</v>
      </c>
      <c r="H163" s="162" t="n">
        <f aca="false">SUM(H161:H162)</f>
        <v>296771.715</v>
      </c>
      <c r="I163" s="162" t="n">
        <f aca="false">SUM(I161:I162)</f>
        <v>296771.715</v>
      </c>
      <c r="J163" s="162" t="n">
        <f aca="false">SUM(J161:J162)</f>
        <v>296771.715</v>
      </c>
      <c r="K163" s="162" t="n">
        <f aca="false">SUM(K161:K162)</f>
        <v>296771.715</v>
      </c>
      <c r="L163" s="162" t="n">
        <f aca="false">+L161+L162</f>
        <v>752250</v>
      </c>
      <c r="M163" s="162" t="n">
        <f aca="false">SUM(M161:M162)</f>
        <v>434836.86</v>
      </c>
      <c r="N163" s="19"/>
      <c r="O163" s="19"/>
      <c r="P163" s="19"/>
      <c r="Q163" s="19"/>
      <c r="R163" s="19"/>
      <c r="S163" s="37"/>
      <c r="T163" s="37"/>
      <c r="U163" s="37"/>
      <c r="V163" s="37"/>
    </row>
    <row r="164" s="167" customFormat="true" ht="34.5" hidden="false" customHeight="true" outlineLevel="0" collapsed="false">
      <c r="A164" s="163" t="s">
        <v>175</v>
      </c>
      <c r="B164" s="163"/>
      <c r="C164" s="163"/>
      <c r="D164" s="163"/>
      <c r="E164" s="164"/>
      <c r="F164" s="165"/>
      <c r="G164" s="166" t="n">
        <f aca="false">+G27+G54+G57+G61+G64+G69+G83+G86+G90+G96+G100+G103+G122+G138+G141+G159+G163</f>
        <v>13298722.8268</v>
      </c>
      <c r="H164" s="166" t="n">
        <f aca="false">+H27+H54+H57+H61+H64+H69+H83+H86+H90+H96+H100+H103+H122+H138+H141+H159+H163</f>
        <v>3324680.7292</v>
      </c>
      <c r="I164" s="166" t="n">
        <f aca="false">+I27+I54+I57+I61+I64+I69+I83+I86+I90+I96+I100+I103+I122+I138+I141+I159+I163</f>
        <v>3324680.7307</v>
      </c>
      <c r="J164" s="166" t="n">
        <f aca="false">+J27+J54+J57+J61+J64+J69+J83+J86+J90+J96+J100+J103+J122+J138+J141+J159+J163</f>
        <v>3324680.7307</v>
      </c>
      <c r="K164" s="166" t="n">
        <f aca="false">+K27+K54+K57+K61+K64+K69+K83+K86+K90+K96+K100+K103+K122+K138+K141+K159+K163</f>
        <v>3324680.7307</v>
      </c>
      <c r="L164" s="166" t="n">
        <f aca="false">+L27+L54+L57+L61+L64+L69+L83+L86+L90+L96+L100+L103+L122+L138+L141+L159+L163</f>
        <v>787250</v>
      </c>
      <c r="M164" s="166" t="n">
        <f aca="false">+M27+M54+M57+M61+M64+M69+M83+M86+M90+M96+M100+M103+M122+M138+M141+M159+M163</f>
        <v>10295474.0341</v>
      </c>
      <c r="N164" s="19"/>
      <c r="O164" s="20"/>
      <c r="P164" s="20"/>
      <c r="Q164" s="20"/>
      <c r="R164" s="20"/>
      <c r="S164" s="21"/>
      <c r="T164" s="21"/>
      <c r="U164" s="21"/>
      <c r="V164" s="21"/>
    </row>
    <row r="165" customFormat="false" ht="16.5" hidden="false" customHeight="false" outlineLevel="0" collapsed="false">
      <c r="A165" s="168"/>
      <c r="B165" s="169"/>
      <c r="C165" s="169"/>
      <c r="D165" s="168"/>
      <c r="E165" s="168"/>
      <c r="F165" s="168"/>
      <c r="G165" s="170" t="s">
        <v>31</v>
      </c>
      <c r="H165" s="168"/>
      <c r="I165" s="168"/>
      <c r="J165" s="171"/>
      <c r="K165" s="168"/>
      <c r="L165" s="168"/>
      <c r="N165" s="0"/>
    </row>
    <row r="166" customFormat="false" ht="12.75" hidden="false" customHeight="false" outlineLevel="0" collapsed="false">
      <c r="B166" s="172"/>
      <c r="C166" s="172"/>
      <c r="K166" s="16"/>
      <c r="N166" s="0"/>
    </row>
    <row r="167" customFormat="false" ht="12.75" hidden="false" customHeight="false" outlineLevel="0" collapsed="false">
      <c r="B167" s="172"/>
      <c r="C167" s="172"/>
      <c r="N167" s="0"/>
    </row>
    <row r="168" customFormat="false" ht="12.75" hidden="false" customHeight="false" outlineLevel="0" collapsed="false">
      <c r="B168" s="172"/>
      <c r="C168" s="172"/>
      <c r="N168" s="0"/>
    </row>
    <row r="169" customFormat="false" ht="12.75" hidden="false" customHeight="false" outlineLevel="0" collapsed="false">
      <c r="B169" s="172"/>
      <c r="C169" s="172"/>
      <c r="E169" s="173"/>
      <c r="N169" s="0"/>
    </row>
    <row r="170" customFormat="false" ht="12.75" hidden="false" customHeight="false" outlineLevel="0" collapsed="false">
      <c r="B170" s="172"/>
      <c r="C170" s="172"/>
      <c r="D170" s="174" t="s">
        <v>176</v>
      </c>
      <c r="G170" s="175" t="s">
        <v>177</v>
      </c>
      <c r="H170" s="175"/>
      <c r="I170" s="175"/>
      <c r="N170" s="0"/>
    </row>
    <row r="171" customFormat="false" ht="12.75" hidden="false" customHeight="false" outlineLevel="0" collapsed="false">
      <c r="B171" s="172"/>
      <c r="C171" s="172"/>
      <c r="D171" s="172" t="s">
        <v>178</v>
      </c>
      <c r="F171" s="0" t="s">
        <v>179</v>
      </c>
      <c r="G171" s="175" t="s">
        <v>180</v>
      </c>
      <c r="H171" s="175"/>
      <c r="I171" s="175"/>
      <c r="N171" s="0"/>
    </row>
    <row r="172" customFormat="false" ht="12.75" hidden="false" customHeight="false" outlineLevel="0" collapsed="false">
      <c r="B172" s="172"/>
      <c r="C172" s="172"/>
      <c r="D172" s="172" t="s">
        <v>181</v>
      </c>
      <c r="G172" s="175" t="s">
        <v>182</v>
      </c>
      <c r="H172" s="175"/>
      <c r="I172" s="175"/>
      <c r="N172" s="0"/>
    </row>
    <row r="173" customFormat="false" ht="16.5" hidden="false" customHeight="false" outlineLevel="0" collapsed="false">
      <c r="A173" s="168"/>
      <c r="B173" s="176"/>
      <c r="C173" s="176"/>
      <c r="D173" s="168"/>
      <c r="E173" s="168"/>
      <c r="F173" s="168"/>
      <c r="G173" s="168"/>
      <c r="H173" s="168"/>
      <c r="I173" s="168"/>
      <c r="J173" s="168"/>
      <c r="K173" s="168"/>
      <c r="L173" s="168"/>
    </row>
    <row r="177" customFormat="false" ht="12.75" hidden="false" customHeight="false" outlineLevel="0" collapsed="false">
      <c r="E177" s="173"/>
      <c r="G177" s="177"/>
    </row>
  </sheetData>
  <mergeCells count="32">
    <mergeCell ref="A1:M1"/>
    <mergeCell ref="A2:M2"/>
    <mergeCell ref="A3:M3"/>
    <mergeCell ref="A4:M4"/>
    <mergeCell ref="A5:M5"/>
    <mergeCell ref="A6:M6"/>
    <mergeCell ref="A7:D7"/>
    <mergeCell ref="E7:M7"/>
    <mergeCell ref="A8:M8"/>
    <mergeCell ref="A9:A11"/>
    <mergeCell ref="B9:B11"/>
    <mergeCell ref="C9:C11"/>
    <mergeCell ref="D9:D11"/>
    <mergeCell ref="E9:F9"/>
    <mergeCell ref="G9:G11"/>
    <mergeCell ref="H9:K9"/>
    <mergeCell ref="L9:M9"/>
    <mergeCell ref="U9:W9"/>
    <mergeCell ref="H10:H11"/>
    <mergeCell ref="I10:I11"/>
    <mergeCell ref="J10:J11"/>
    <mergeCell ref="K10:K11"/>
    <mergeCell ref="L10:L11"/>
    <mergeCell ref="M10:M11"/>
    <mergeCell ref="A13:E13"/>
    <mergeCell ref="A65:D65"/>
    <mergeCell ref="A97:D97"/>
    <mergeCell ref="A104:D104"/>
    <mergeCell ref="A164:D164"/>
    <mergeCell ref="G170:I170"/>
    <mergeCell ref="G171:I171"/>
    <mergeCell ref="G172:I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6:44:24Z</dcterms:created>
  <dc:creator>wnunez</dc:creator>
  <dc:description/>
  <dc:language>en-US</dc:language>
  <cp:lastModifiedBy>ADMIN</cp:lastModifiedBy>
  <cp:lastPrinted>2019-03-05T17:06:16Z</cp:lastPrinted>
  <dcterms:modified xsi:type="dcterms:W3CDTF">2021-02-12T21:08:25Z</dcterms:modified>
  <cp:revision>0</cp:revision>
  <dc:subject/>
  <dc:title/>
</cp:coreProperties>
</file>