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UNICIPALIDAD DE LAS VEGAS SANTA BARBARA </t>
  </si>
  <si>
    <t xml:space="preserve">REPORTE DE DE COMPRAS MES ENERO DEL 2021 Utilizados para la Prevencion de la Enfermedad Covid -19 </t>
  </si>
  <si>
    <t xml:space="preserve">No.</t>
  </si>
  <si>
    <t xml:space="preserve">Nombre Institución</t>
  </si>
  <si>
    <t xml:space="preserve">Fuente 
 de Financiamiento</t>
  </si>
  <si>
    <t xml:space="preserve">Institucion Ejecutora</t>
  </si>
  <si>
    <t xml:space="preserve">Fecha de la Compra </t>
  </si>
  <si>
    <t xml:space="preserve">Proyecto o Tipo de Ayuda </t>
  </si>
  <si>
    <t xml:space="preserve">DESCRIPCION DE LA COMPRA </t>
  </si>
  <si>
    <t xml:space="preserve">Nombre del Proveedor</t>
  </si>
  <si>
    <t xml:space="preserve">No. De R.T.N.</t>
  </si>
  <si>
    <t xml:space="preserve">No. De Orden de Compra </t>
  </si>
  <si>
    <t xml:space="preserve">No. De Requisicion </t>
  </si>
  <si>
    <t xml:space="preserve">No. De Factura </t>
  </si>
  <si>
    <t xml:space="preserve">Monto total </t>
  </si>
  <si>
    <t xml:space="preserve">Municipalidad de las Vegas Santa Barbara </t>
  </si>
  <si>
    <t xml:space="preserve">Fondos Gubernamental  </t>
  </si>
  <si>
    <t xml:space="preserve">Programa de Fuerza Honduras I </t>
  </si>
  <si>
    <t xml:space="preserve">Compra de 4 Chimbos de Oxigeno medico de 300 pies cubicos para habitalitarlos en Triaje Municipal </t>
  </si>
  <si>
    <t xml:space="preserve">Gaspro Honduras</t>
  </si>
  <si>
    <t xml:space="preserve">08019017950966</t>
  </si>
  <si>
    <t xml:space="preserve">000-001-01-00008146</t>
  </si>
  <si>
    <t xml:space="preserve">NATANAEL QUIROZ MEZA</t>
  </si>
  <si>
    <t xml:space="preserve">ASISTENTE DE GERENCIA ADMI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"/>
    <numFmt numFmtId="168" formatCode="[$-409]m/d/yyyy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3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32.14"/>
    <col collapsed="false" customWidth="true" hidden="false" outlineLevel="0" max="4" min="4" style="0" width="28.85"/>
    <col collapsed="false" customWidth="true" hidden="false" outlineLevel="0" max="5" min="5" style="0" width="31.56"/>
    <col collapsed="false" customWidth="true" hidden="false" outlineLevel="0" max="6" min="6" style="0" width="16.99"/>
    <col collapsed="false" customWidth="true" hidden="false" outlineLevel="0" max="7" min="7" style="0" width="21.84"/>
    <col collapsed="false" customWidth="true" hidden="false" outlineLevel="0" max="8" min="8" style="0" width="57.85"/>
    <col collapsed="false" customWidth="true" hidden="false" outlineLevel="0" max="9" min="9" style="0" width="29.71"/>
    <col collapsed="false" customWidth="true" hidden="false" outlineLevel="0" max="10" min="10" style="0" width="24.41"/>
    <col collapsed="false" customWidth="true" hidden="false" outlineLevel="0" max="12" min="12" style="0" width="14.7"/>
    <col collapsed="false" customWidth="true" hidden="false" outlineLevel="0" max="13" min="13" style="0" width="28.14"/>
    <col collapsed="false" customWidth="true" hidden="false" outlineLevel="0" max="14" min="14" style="0" width="19.56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52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  <c r="N4" s="7" t="s">
        <v>14</v>
      </c>
    </row>
    <row r="5" customFormat="false" ht="34.5" hidden="false" customHeight="false" outlineLevel="0" collapsed="false">
      <c r="B5" s="8" t="n">
        <v>1</v>
      </c>
      <c r="C5" s="9" t="s">
        <v>15</v>
      </c>
      <c r="D5" s="9" t="s">
        <v>16</v>
      </c>
      <c r="E5" s="9" t="s">
        <v>15</v>
      </c>
      <c r="F5" s="10" t="n">
        <v>44205</v>
      </c>
      <c r="G5" s="11" t="s">
        <v>17</v>
      </c>
      <c r="H5" s="12" t="s">
        <v>18</v>
      </c>
      <c r="I5" s="12" t="s">
        <v>19</v>
      </c>
      <c r="J5" s="13" t="s">
        <v>20</v>
      </c>
      <c r="K5" s="14" t="n">
        <v>59293</v>
      </c>
      <c r="L5" s="14" t="n">
        <v>16728</v>
      </c>
      <c r="M5" s="12" t="s">
        <v>21</v>
      </c>
      <c r="N5" s="15" t="n">
        <v>2180</v>
      </c>
    </row>
    <row r="9" customFormat="false" ht="15" hidden="false" customHeight="false" outlineLevel="0" collapsed="false">
      <c r="G9" s="16" t="s">
        <v>22</v>
      </c>
      <c r="H9" s="16"/>
    </row>
    <row r="10" customFormat="false" ht="15" hidden="false" customHeight="false" outlineLevel="0" collapsed="false">
      <c r="G10" s="16" t="s">
        <v>23</v>
      </c>
      <c r="H10" s="16"/>
    </row>
  </sheetData>
  <mergeCells count="4">
    <mergeCell ref="C1:L1"/>
    <mergeCell ref="C2:L2"/>
    <mergeCell ref="G9:H9"/>
    <mergeCell ref="G10:H10"/>
  </mergeCells>
  <dataValidations count="1">
    <dataValidation allowBlank="false" error="El texto debe tener una longitud maxima de 14 caracteres " errorStyle="stop" errorTitle="Error" operator="between" showDropDown="false" showErrorMessage="true" showInputMessage="false" sqref="J5" type="textLength">
      <formula1>14</formula1>
      <formula2>1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15:55Z</dcterms:created>
  <dc:creator>Windows User</dc:creator>
  <dc:description/>
  <dc:language>en-US</dc:language>
  <cp:lastModifiedBy>Windows User</cp:lastModifiedBy>
  <cp:lastPrinted>2021-01-22T16:19:18Z</cp:lastPrinted>
  <dcterms:modified xsi:type="dcterms:W3CDTF">2021-01-22T16:22:07Z</dcterms:modified>
  <cp:revision>0</cp:revision>
  <dc:subject/>
  <dc:title/>
</cp:coreProperties>
</file>