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Bie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EJECUCION DE BIENES Y SERVICIOS</t>
  </si>
  <si>
    <t xml:space="preserve">Nombre</t>
  </si>
  <si>
    <t xml:space="preserve">Cargo</t>
  </si>
  <si>
    <t xml:space="preserve">Persona que lo Elabora</t>
  </si>
  <si>
    <t xml:space="preserve">NATANAEL QUIROZ MEZA</t>
  </si>
  <si>
    <t xml:space="preserve">ASISTENTE DE GERENCIA </t>
  </si>
  <si>
    <t xml:space="preserve">Persona que lo Autoriza</t>
  </si>
  <si>
    <t xml:space="preserve">TONA AUDONIFIA PINEDA CASTELLANOS </t>
  </si>
  <si>
    <t xml:space="preserve">ALCALDESA MUNICIPAL </t>
  </si>
  <si>
    <t xml:space="preserve">Número de Expediente</t>
  </si>
  <si>
    <t xml:space="preserve">Número de Contrato Adjudicado u Orden de Compras</t>
  </si>
  <si>
    <t xml:space="preserve">Nombre Contratista Adjudicado y Registro Tributario Nacional</t>
  </si>
  <si>
    <t xml:space="preserve">Bien o Servicio Adquirido</t>
  </si>
  <si>
    <t xml:space="preserve">Precio Unitario</t>
  </si>
  <si>
    <t xml:space="preserve">Cantidad de Ítems Adquiridos</t>
  </si>
  <si>
    <t xml:space="preserve">Valor Total de la Adquisición</t>
  </si>
  <si>
    <t xml:space="preserve">Tiempo de La Garantía</t>
  </si>
  <si>
    <t xml:space="preserve">Fecha de Compra</t>
  </si>
  <si>
    <t xml:space="preserve">Fecha de Recepción</t>
  </si>
  <si>
    <t xml:space="preserve">Fecha de Pago</t>
  </si>
  <si>
    <t xml:space="preserve">Enlace a la Documentación Soporte</t>
  </si>
  <si>
    <t xml:space="preserve">TIPO DE FONDOS </t>
  </si>
  <si>
    <t xml:space="preserve">Transporte Interdepartamental Mochito y Asoc.</t>
  </si>
  <si>
    <t xml:space="preserve">Compra de Combustible Diesel  para la Retro Excavadora Caterpilar 420-E</t>
  </si>
  <si>
    <t xml:space="preserve">No hay </t>
  </si>
  <si>
    <t xml:space="preserve">Ver archivos de pdf de ordenes de compra </t>
  </si>
  <si>
    <t xml:space="preserve">FONDOS PROPIOS</t>
  </si>
  <si>
    <t xml:space="preserve">Compra de Combustible para la Retro Excavadora Caterpilar 420-E</t>
  </si>
  <si>
    <t xml:space="preserve">Distribuisora Cementera Peña Blanca </t>
  </si>
  <si>
    <t xml:space="preserve">Compra de 345 Bolsas de cemento G.U. tipo portland </t>
  </si>
  <si>
    <t xml:space="preserve">24-11 y 09-12-2020</t>
  </si>
  <si>
    <t xml:space="preserve">Transporte Bueso </t>
  </si>
  <si>
    <t xml:space="preserve">Compra de 42 metros de arena gruesa</t>
  </si>
  <si>
    <t xml:space="preserve">28 Metros de Grava </t>
  </si>
  <si>
    <t xml:space="preserve">Transporte Gladis </t>
  </si>
  <si>
    <t xml:space="preserve">Compra de 120 metros de piedra redonda de rio de 12 pulgadas </t>
  </si>
  <si>
    <t xml:space="preserve">Ferreteria Lara </t>
  </si>
  <si>
    <t xml:space="preserve">Libras de clavos de 2 pulgadas</t>
  </si>
  <si>
    <t xml:space="preserve">tubos de pvc de presion de 1 pulg</t>
  </si>
  <si>
    <t xml:space="preserve">Codos de pvc de 1 de 45 grados</t>
  </si>
  <si>
    <t xml:space="preserve">Codos de pvc de 1 de 90 grados</t>
  </si>
  <si>
    <t xml:space="preserve">Tee de 1 con redc de 1/2 pvc </t>
  </si>
  <si>
    <t xml:space="preserve">tubos de pvc de 4 drenaje </t>
  </si>
  <si>
    <t xml:space="preserve">Codos de 4 de 90 grados inyec</t>
  </si>
  <si>
    <t xml:space="preserve">Codos de 4 de 45 grados inyec</t>
  </si>
  <si>
    <t xml:space="preserve">Pegamento Tangit </t>
  </si>
  <si>
    <t xml:space="preserve">Maderera Las Vegas </t>
  </si>
  <si>
    <t xml:space="preserve">Tablas de Madera de 1x12x16</t>
  </si>
  <si>
    <t xml:space="preserve">Tablas de Madera de 1x10x16</t>
  </si>
  <si>
    <t xml:space="preserve">Transportes Coello </t>
  </si>
  <si>
    <t xml:space="preserve">14 metros de arena de rio </t>
  </si>
  <si>
    <t xml:space="preserve"> 8 metros de grava de 3/4 </t>
  </si>
  <si>
    <t xml:space="preserve">Aurelia Esperanza Orellana Lopez </t>
  </si>
  <si>
    <t xml:space="preserve">Compra de 14 almuerzos con refrescos para alimentacion de personal reunidos para evaluar daños de tormentas Eta y Iota </t>
  </si>
  <si>
    <t xml:space="preserve">Comercial Ferretera Peña Blanca </t>
  </si>
  <si>
    <t xml:space="preserve">Carretas de Mano Truper </t>
  </si>
  <si>
    <t xml:space="preserve">Palas con mango t albañil </t>
  </si>
  <si>
    <t xml:space="preserve">pico piocha con mango </t>
  </si>
  <si>
    <t xml:space="preserve">Compra de 96 Metros de piedra de rio para la habilitacion de tramo carretero del Municipio en el sector del Bijao </t>
  </si>
  <si>
    <t xml:space="preserve">Distribuidora Cementera Peña Blanca </t>
  </si>
  <si>
    <t xml:space="preserve">Compra de 60 bolsas de cemento tipo GU Portland  para la Reparacion de Cunetas en Barrio La Cuchilla del Mochito </t>
  </si>
  <si>
    <t xml:space="preserve">Elena Marcela Lagos Lara </t>
  </si>
  <si>
    <t xml:space="preserve">Almuerzos con refrescos </t>
  </si>
  <si>
    <t xml:space="preserve">burritas con refrescos </t>
  </si>
  <si>
    <t xml:space="preserve">desayunos con refrescos </t>
  </si>
  <si>
    <t xml:space="preserve">Transporte Interdepartamental Mochito y Asociados </t>
  </si>
  <si>
    <t xml:space="preserve">Compra de 119.988 litros de Diesel para la volqueta Blanca mack </t>
  </si>
  <si>
    <t xml:space="preserve">Compra de 5 galones de gasolina para la mescladora de concreto </t>
  </si>
  <si>
    <t xml:space="preserve">Compra de combustible Diesel para el vehiculo Municipal Blanco año 2019</t>
  </si>
  <si>
    <t xml:space="preserve">Compra de 11 almuerzos con refresco para el personal en supervision de las Tormentas Eta e Iota </t>
  </si>
  <si>
    <t xml:space="preserve">Transporte Coello </t>
  </si>
  <si>
    <t xml:space="preserve">12 metros de arena de rio </t>
  </si>
  <si>
    <t xml:space="preserve">Comercial Fabiola </t>
  </si>
  <si>
    <t xml:space="preserve">Compra de 2 panas de leche anchor </t>
  </si>
  <si>
    <t xml:space="preserve">2 paquetes de pañales Huggies</t>
  </si>
  <si>
    <t xml:space="preserve">2 paquetes de toallas humedas</t>
  </si>
  <si>
    <t xml:space="preserve">2 escobas plasticas </t>
  </si>
  <si>
    <t xml:space="preserve">1 palo para trapeador </t>
  </si>
  <si>
    <t xml:space="preserve">barras de jabon de baño </t>
  </si>
  <si>
    <t xml:space="preserve">libras de azucar </t>
  </si>
  <si>
    <t xml:space="preserve">libras de café </t>
  </si>
  <si>
    <t xml:space="preserve">libras de sal </t>
  </si>
  <si>
    <t xml:space="preserve">cajas de cepillos dental </t>
  </si>
  <si>
    <t xml:space="preserve">barras de jabon lavar traste </t>
  </si>
  <si>
    <t xml:space="preserve">barra de jabon lavar ropa </t>
  </si>
  <si>
    <t xml:space="preserve">rollos de papel sanitario </t>
  </si>
  <si>
    <t xml:space="preserve">pasta dental </t>
  </si>
  <si>
    <t xml:space="preserve">paquetes de toallas cotex</t>
  </si>
  <si>
    <t xml:space="preserve">Nota: </t>
  </si>
  <si>
    <t xml:space="preserve">No se ha pagado las facturas de varios proveedores en vista de ellos no envian </t>
  </si>
  <si>
    <t xml:space="preserve">sus facturas a cobro y por eso esta la casilla de pagos en blanco </t>
  </si>
  <si>
    <t xml:space="preserve">Natanael Quiroz Meza </t>
  </si>
  <si>
    <t xml:space="preserve">Asistente de Gerencia Administrativa </t>
  </si>
  <si>
    <t xml:space="preserve">Municipalidad de Las Vegas Santa Barba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L-480A]#,##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9"/>
  <sheetViews>
    <sheetView showFormulas="false" showGridLines="fals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H67" activeCellId="0" sqref="H6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37"/>
    <col collapsed="false" customWidth="true" hidden="false" outlineLevel="0" max="3" min="3" style="2" width="11.49"/>
    <col collapsed="false" customWidth="true" hidden="false" outlineLevel="0" max="4" min="4" style="1" width="34.99"/>
    <col collapsed="false" customWidth="true" hidden="false" outlineLevel="0" max="5" min="5" style="1" width="29.11"/>
    <col collapsed="false" customWidth="true" hidden="false" outlineLevel="0" max="6" min="6" style="3" width="12.75"/>
    <col collapsed="false" customWidth="true" hidden="false" outlineLevel="0" max="7" min="7" style="2" width="15.37"/>
    <col collapsed="false" customWidth="true" hidden="false" outlineLevel="0" max="8" min="8" style="1" width="14.25"/>
    <col collapsed="false" customWidth="true" hidden="false" outlineLevel="0" max="9" min="9" style="2" width="19.49"/>
    <col collapsed="false" customWidth="true" hidden="false" outlineLevel="0" max="10" min="10" style="1" width="12.75"/>
    <col collapsed="false" customWidth="true" hidden="false" outlineLevel="0" max="11" min="11" style="2" width="17.62"/>
    <col collapsed="false" customWidth="true" hidden="false" outlineLevel="0" max="12" min="12" style="2" width="13.49"/>
    <col collapsed="false" customWidth="true" hidden="false" outlineLevel="0" max="13" min="13" style="4" width="15.87"/>
    <col collapsed="false" customWidth="true" hidden="false" outlineLevel="0" max="14" min="14" style="4" width="17.99"/>
    <col collapsed="false" customWidth="true" hidden="false" outlineLevel="0" max="27" min="15" style="1" width="7.99"/>
    <col collapsed="false" customWidth="false" hidden="false" outlineLevel="0" max="257" min="28" style="1" width="12.62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6"/>
      <c r="C2" s="7" t="s">
        <v>1</v>
      </c>
      <c r="D2" s="7"/>
      <c r="E2" s="7" t="s">
        <v>2</v>
      </c>
      <c r="F2" s="7"/>
      <c r="G2" s="8"/>
      <c r="H2" s="8"/>
      <c r="I2" s="6"/>
      <c r="J2" s="6"/>
      <c r="K2" s="6"/>
      <c r="L2" s="6"/>
      <c r="M2" s="6"/>
    </row>
    <row r="3" customFormat="false" ht="30" hidden="false" customHeight="true" outlineLevel="0" collapsed="false">
      <c r="B3" s="9" t="s">
        <v>3</v>
      </c>
      <c r="C3" s="7" t="s">
        <v>4</v>
      </c>
      <c r="D3" s="7"/>
      <c r="E3" s="7" t="s">
        <v>5</v>
      </c>
      <c r="F3" s="7"/>
      <c r="G3" s="8"/>
      <c r="H3" s="8"/>
      <c r="I3" s="6"/>
      <c r="J3" s="6"/>
      <c r="K3" s="6"/>
      <c r="L3" s="6"/>
      <c r="M3" s="6"/>
    </row>
    <row r="4" customFormat="false" ht="30" hidden="false" customHeight="true" outlineLevel="0" collapsed="false">
      <c r="B4" s="9" t="s">
        <v>6</v>
      </c>
      <c r="C4" s="10" t="s">
        <v>7</v>
      </c>
      <c r="D4" s="10"/>
      <c r="E4" s="10" t="s">
        <v>8</v>
      </c>
      <c r="F4" s="10"/>
      <c r="G4" s="8"/>
      <c r="H4" s="8"/>
      <c r="I4" s="6"/>
      <c r="J4" s="6"/>
      <c r="K4" s="6"/>
      <c r="L4" s="6"/>
      <c r="M4" s="6"/>
    </row>
    <row r="5" customFormat="false" ht="82.5" hidden="false" customHeight="true" outlineLevel="0" collapsed="false">
      <c r="B5" s="11" t="s">
        <v>9</v>
      </c>
      <c r="C5" s="11" t="s">
        <v>10</v>
      </c>
      <c r="D5" s="11" t="s">
        <v>11</v>
      </c>
      <c r="E5" s="11" t="s">
        <v>12</v>
      </c>
      <c r="F5" s="12" t="s">
        <v>13</v>
      </c>
      <c r="G5" s="13" t="s">
        <v>14</v>
      </c>
      <c r="H5" s="13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4" t="s">
        <v>20</v>
      </c>
      <c r="N5" s="15" t="s">
        <v>21</v>
      </c>
    </row>
    <row r="6" s="16" customFormat="true" ht="57" hidden="false" customHeight="true" outlineLevel="0" collapsed="false">
      <c r="B6" s="17" t="n">
        <v>58879</v>
      </c>
      <c r="C6" s="18" t="n">
        <v>58879</v>
      </c>
      <c r="D6" s="19" t="s">
        <v>22</v>
      </c>
      <c r="E6" s="20" t="s">
        <v>23</v>
      </c>
      <c r="F6" s="21" t="n">
        <v>16.3</v>
      </c>
      <c r="G6" s="18" t="n">
        <v>92.0245</v>
      </c>
      <c r="H6" s="21" t="n">
        <v>1500</v>
      </c>
      <c r="I6" s="18" t="s">
        <v>24</v>
      </c>
      <c r="J6" s="22" t="n">
        <v>44148</v>
      </c>
      <c r="K6" s="22" t="n">
        <v>44148</v>
      </c>
      <c r="L6" s="23"/>
      <c r="M6" s="24" t="s">
        <v>25</v>
      </c>
      <c r="N6" s="25" t="s">
        <v>26</v>
      </c>
    </row>
    <row r="7" s="16" customFormat="true" ht="45.75" hidden="false" customHeight="true" outlineLevel="0" collapsed="false">
      <c r="B7" s="26" t="n">
        <v>58912</v>
      </c>
      <c r="C7" s="26" t="n">
        <v>58912</v>
      </c>
      <c r="D7" s="27" t="s">
        <v>22</v>
      </c>
      <c r="E7" s="28" t="s">
        <v>27</v>
      </c>
      <c r="F7" s="21" t="n">
        <v>16.32</v>
      </c>
      <c r="G7" s="18" t="n">
        <v>91.39117</v>
      </c>
      <c r="H7" s="21" t="n">
        <v>1500</v>
      </c>
      <c r="I7" s="18" t="s">
        <v>24</v>
      </c>
      <c r="J7" s="22" t="n">
        <v>44153</v>
      </c>
      <c r="K7" s="22" t="n">
        <v>44153</v>
      </c>
      <c r="L7" s="23"/>
      <c r="M7" s="29" t="s">
        <v>25</v>
      </c>
      <c r="N7" s="25" t="s">
        <v>26</v>
      </c>
    </row>
    <row r="8" s="16" customFormat="true" ht="43.5" hidden="false" customHeight="true" outlineLevel="0" collapsed="false">
      <c r="B8" s="26" t="n">
        <v>58961</v>
      </c>
      <c r="C8" s="26" t="n">
        <v>58961</v>
      </c>
      <c r="D8" s="28" t="s">
        <v>28</v>
      </c>
      <c r="E8" s="28" t="s">
        <v>29</v>
      </c>
      <c r="F8" s="21" t="n">
        <v>185</v>
      </c>
      <c r="G8" s="18" t="n">
        <v>345</v>
      </c>
      <c r="H8" s="21" t="n">
        <v>63825.01</v>
      </c>
      <c r="I8" s="18" t="s">
        <v>24</v>
      </c>
      <c r="J8" s="22" t="n">
        <v>44159</v>
      </c>
      <c r="K8" s="22" t="s">
        <v>30</v>
      </c>
      <c r="L8" s="23"/>
      <c r="M8" s="30" t="s">
        <v>25</v>
      </c>
      <c r="N8" s="25" t="s">
        <v>26</v>
      </c>
    </row>
    <row r="9" s="16" customFormat="true" ht="30" hidden="false" customHeight="true" outlineLevel="0" collapsed="false">
      <c r="B9" s="31" t="n">
        <v>58963</v>
      </c>
      <c r="C9" s="31" t="n">
        <v>58963</v>
      </c>
      <c r="D9" s="32" t="s">
        <v>31</v>
      </c>
      <c r="E9" s="32" t="s">
        <v>32</v>
      </c>
      <c r="F9" s="33" t="n">
        <v>488.75</v>
      </c>
      <c r="G9" s="34" t="n">
        <v>42</v>
      </c>
      <c r="H9" s="33" t="n">
        <v>20527.5</v>
      </c>
      <c r="I9" s="35" t="s">
        <v>24</v>
      </c>
      <c r="J9" s="36" t="n">
        <v>44158</v>
      </c>
      <c r="K9" s="36" t="n">
        <v>44172</v>
      </c>
      <c r="L9" s="37"/>
      <c r="M9" s="18" t="s">
        <v>25</v>
      </c>
      <c r="N9" s="38" t="s">
        <v>26</v>
      </c>
    </row>
    <row r="10" s="16" customFormat="true" ht="15.75" hidden="false" customHeight="true" outlineLevel="0" collapsed="false">
      <c r="B10" s="39" t="n">
        <v>58963</v>
      </c>
      <c r="C10" s="39" t="n">
        <v>58963</v>
      </c>
      <c r="D10" s="20" t="s">
        <v>31</v>
      </c>
      <c r="E10" s="40" t="s">
        <v>33</v>
      </c>
      <c r="F10" s="41" t="n">
        <v>661.25</v>
      </c>
      <c r="G10" s="42" t="n">
        <v>28</v>
      </c>
      <c r="H10" s="43" t="n">
        <v>18515</v>
      </c>
      <c r="I10" s="44" t="s">
        <v>24</v>
      </c>
      <c r="J10" s="45" t="n">
        <v>44158</v>
      </c>
      <c r="K10" s="46" t="n">
        <v>44172</v>
      </c>
      <c r="L10" s="47"/>
      <c r="M10" s="18"/>
      <c r="N10" s="38"/>
    </row>
    <row r="11" s="16" customFormat="true" ht="45.75" hidden="false" customHeight="true" outlineLevel="0" collapsed="false">
      <c r="B11" s="48" t="n">
        <v>58979</v>
      </c>
      <c r="C11" s="49" t="n">
        <v>58979</v>
      </c>
      <c r="D11" s="50" t="s">
        <v>34</v>
      </c>
      <c r="E11" s="50" t="s">
        <v>35</v>
      </c>
      <c r="F11" s="51" t="n">
        <v>575</v>
      </c>
      <c r="G11" s="52" t="n">
        <v>120</v>
      </c>
      <c r="H11" s="53" t="n">
        <v>69000</v>
      </c>
      <c r="I11" s="54" t="s">
        <v>24</v>
      </c>
      <c r="J11" s="55" t="n">
        <v>44160</v>
      </c>
      <c r="K11" s="56" t="n">
        <v>44175</v>
      </c>
      <c r="L11" s="57"/>
      <c r="M11" s="58" t="s">
        <v>25</v>
      </c>
      <c r="N11" s="38" t="s">
        <v>26</v>
      </c>
    </row>
    <row r="12" s="16" customFormat="true" ht="15" hidden="false" customHeight="true" outlineLevel="0" collapsed="false">
      <c r="B12" s="59" t="n">
        <v>58985</v>
      </c>
      <c r="C12" s="48" t="n">
        <v>58985</v>
      </c>
      <c r="D12" s="60" t="s">
        <v>36</v>
      </c>
      <c r="E12" s="61" t="s">
        <v>37</v>
      </c>
      <c r="F12" s="62" t="n">
        <v>20</v>
      </c>
      <c r="G12" s="63" t="n">
        <v>8</v>
      </c>
      <c r="H12" s="64" t="n">
        <f aca="false">+G12*F12</f>
        <v>160</v>
      </c>
      <c r="I12" s="65" t="s">
        <v>24</v>
      </c>
      <c r="J12" s="66" t="n">
        <v>44161</v>
      </c>
      <c r="K12" s="67" t="n">
        <v>44168</v>
      </c>
      <c r="L12" s="68"/>
      <c r="M12" s="69" t="s">
        <v>25</v>
      </c>
      <c r="N12" s="25" t="s">
        <v>26</v>
      </c>
    </row>
    <row r="13" s="16" customFormat="true" ht="15" hidden="false" customHeight="true" outlineLevel="0" collapsed="false">
      <c r="B13" s="59" t="n">
        <v>58985</v>
      </c>
      <c r="C13" s="59" t="n">
        <v>58985</v>
      </c>
      <c r="D13" s="70" t="s">
        <v>36</v>
      </c>
      <c r="E13" s="71" t="s">
        <v>38</v>
      </c>
      <c r="F13" s="72" t="n">
        <v>90</v>
      </c>
      <c r="G13" s="73" t="n">
        <v>25</v>
      </c>
      <c r="H13" s="74" t="n">
        <f aca="false">+G13*F13</f>
        <v>2250</v>
      </c>
      <c r="I13" s="75" t="s">
        <v>24</v>
      </c>
      <c r="J13" s="76" t="n">
        <v>44161</v>
      </c>
      <c r="K13" s="77" t="n">
        <v>44168</v>
      </c>
      <c r="L13" s="78"/>
      <c r="M13" s="69"/>
      <c r="N13" s="25"/>
    </row>
    <row r="14" s="16" customFormat="true" ht="15" hidden="false" customHeight="true" outlineLevel="0" collapsed="false">
      <c r="B14" s="59" t="n">
        <v>58985</v>
      </c>
      <c r="C14" s="59" t="n">
        <v>58985</v>
      </c>
      <c r="D14" s="70" t="s">
        <v>36</v>
      </c>
      <c r="E14" s="71" t="s">
        <v>39</v>
      </c>
      <c r="F14" s="72" t="n">
        <v>10</v>
      </c>
      <c r="G14" s="73" t="n">
        <v>20</v>
      </c>
      <c r="H14" s="74" t="n">
        <f aca="false">+G14*F14</f>
        <v>200</v>
      </c>
      <c r="I14" s="75" t="s">
        <v>24</v>
      </c>
      <c r="J14" s="76" t="n">
        <v>44161</v>
      </c>
      <c r="K14" s="77" t="n">
        <v>44168</v>
      </c>
      <c r="L14" s="78"/>
      <c r="M14" s="69"/>
      <c r="N14" s="25"/>
    </row>
    <row r="15" s="16" customFormat="true" ht="15" hidden="false" customHeight="true" outlineLevel="0" collapsed="false">
      <c r="B15" s="59" t="n">
        <v>58985</v>
      </c>
      <c r="C15" s="59" t="n">
        <v>58985</v>
      </c>
      <c r="D15" s="70" t="s">
        <v>36</v>
      </c>
      <c r="E15" s="71" t="s">
        <v>40</v>
      </c>
      <c r="F15" s="72" t="n">
        <v>12</v>
      </c>
      <c r="G15" s="73" t="n">
        <v>10</v>
      </c>
      <c r="H15" s="74" t="n">
        <f aca="false">+G15*F15</f>
        <v>120</v>
      </c>
      <c r="I15" s="75" t="s">
        <v>24</v>
      </c>
      <c r="J15" s="76" t="n">
        <v>44161</v>
      </c>
      <c r="K15" s="77" t="n">
        <v>44168</v>
      </c>
      <c r="L15" s="78"/>
      <c r="M15" s="69"/>
      <c r="N15" s="25"/>
    </row>
    <row r="16" s="16" customFormat="true" ht="15.75" hidden="false" customHeight="true" outlineLevel="0" collapsed="false">
      <c r="B16" s="59" t="n">
        <v>58985</v>
      </c>
      <c r="C16" s="59" t="n">
        <v>58985</v>
      </c>
      <c r="D16" s="70" t="s">
        <v>36</v>
      </c>
      <c r="E16" s="71" t="s">
        <v>41</v>
      </c>
      <c r="F16" s="72" t="n">
        <v>20</v>
      </c>
      <c r="G16" s="73" t="n">
        <v>40</v>
      </c>
      <c r="H16" s="74" t="n">
        <f aca="false">+G16*F16</f>
        <v>800</v>
      </c>
      <c r="I16" s="75" t="s">
        <v>24</v>
      </c>
      <c r="J16" s="76" t="n">
        <v>44161</v>
      </c>
      <c r="K16" s="77" t="n">
        <v>44168</v>
      </c>
      <c r="L16" s="79"/>
      <c r="M16" s="69"/>
      <c r="N16" s="25"/>
    </row>
    <row r="17" s="16" customFormat="true" ht="15" hidden="false" customHeight="true" outlineLevel="0" collapsed="false">
      <c r="B17" s="59" t="n">
        <v>58985</v>
      </c>
      <c r="C17" s="59" t="n">
        <v>58985</v>
      </c>
      <c r="D17" s="70" t="s">
        <v>36</v>
      </c>
      <c r="E17" s="71" t="s">
        <v>42</v>
      </c>
      <c r="F17" s="72" t="n">
        <v>330</v>
      </c>
      <c r="G17" s="73" t="n">
        <v>20</v>
      </c>
      <c r="H17" s="74" t="n">
        <f aca="false">+G17*F17</f>
        <v>6600</v>
      </c>
      <c r="I17" s="75" t="s">
        <v>24</v>
      </c>
      <c r="J17" s="76" t="n">
        <v>44161</v>
      </c>
      <c r="K17" s="77" t="n">
        <v>44168</v>
      </c>
      <c r="L17" s="79"/>
      <c r="M17" s="69"/>
      <c r="N17" s="25"/>
    </row>
    <row r="18" s="16" customFormat="true" ht="15" hidden="false" customHeight="true" outlineLevel="0" collapsed="false">
      <c r="B18" s="59" t="n">
        <v>58985</v>
      </c>
      <c r="C18" s="59" t="n">
        <v>58985</v>
      </c>
      <c r="D18" s="70" t="s">
        <v>36</v>
      </c>
      <c r="E18" s="71" t="s">
        <v>43</v>
      </c>
      <c r="F18" s="72" t="n">
        <v>80</v>
      </c>
      <c r="G18" s="73" t="n">
        <v>6</v>
      </c>
      <c r="H18" s="74" t="n">
        <f aca="false">+G18*F18</f>
        <v>480</v>
      </c>
      <c r="I18" s="75" t="s">
        <v>24</v>
      </c>
      <c r="J18" s="76" t="n">
        <v>44161</v>
      </c>
      <c r="K18" s="77" t="n">
        <v>44168</v>
      </c>
      <c r="L18" s="80"/>
      <c r="M18" s="69"/>
      <c r="N18" s="25"/>
    </row>
    <row r="19" s="16" customFormat="true" ht="15" hidden="false" customHeight="true" outlineLevel="0" collapsed="false">
      <c r="B19" s="59" t="n">
        <v>58985</v>
      </c>
      <c r="C19" s="59" t="n">
        <v>58985</v>
      </c>
      <c r="D19" s="70" t="s">
        <v>36</v>
      </c>
      <c r="E19" s="71" t="s">
        <v>44</v>
      </c>
      <c r="F19" s="72" t="n">
        <v>45</v>
      </c>
      <c r="G19" s="73" t="n">
        <v>2</v>
      </c>
      <c r="H19" s="74" t="n">
        <f aca="false">+G19*F19</f>
        <v>90</v>
      </c>
      <c r="I19" s="75" t="s">
        <v>24</v>
      </c>
      <c r="J19" s="76" t="n">
        <v>44161</v>
      </c>
      <c r="K19" s="77" t="n">
        <v>44168</v>
      </c>
      <c r="L19" s="81"/>
      <c r="M19" s="69"/>
      <c r="N19" s="25"/>
    </row>
    <row r="20" s="16" customFormat="true" ht="15.75" hidden="false" customHeight="true" outlineLevel="0" collapsed="false">
      <c r="B20" s="39" t="n">
        <v>58985</v>
      </c>
      <c r="C20" s="39" t="n">
        <v>58985</v>
      </c>
      <c r="D20" s="20" t="s">
        <v>36</v>
      </c>
      <c r="E20" s="82" t="s">
        <v>45</v>
      </c>
      <c r="F20" s="41" t="n">
        <v>950</v>
      </c>
      <c r="G20" s="42" t="n">
        <v>1</v>
      </c>
      <c r="H20" s="43" t="n">
        <f aca="false">+G20*F20</f>
        <v>950</v>
      </c>
      <c r="I20" s="44" t="s">
        <v>24</v>
      </c>
      <c r="J20" s="45" t="n">
        <v>44161</v>
      </c>
      <c r="K20" s="46" t="n">
        <v>44168</v>
      </c>
      <c r="L20" s="83"/>
      <c r="M20" s="69"/>
      <c r="N20" s="25"/>
    </row>
    <row r="21" s="16" customFormat="true" ht="15.75" hidden="false" customHeight="true" outlineLevel="0" collapsed="false">
      <c r="B21" s="65" t="n">
        <v>58993</v>
      </c>
      <c r="C21" s="65" t="n">
        <v>58993</v>
      </c>
      <c r="D21" s="70" t="s">
        <v>46</v>
      </c>
      <c r="E21" s="61" t="s">
        <v>47</v>
      </c>
      <c r="F21" s="62" t="n">
        <v>478.4</v>
      </c>
      <c r="G21" s="63" t="n">
        <v>8</v>
      </c>
      <c r="H21" s="64" t="n">
        <f aca="false">+G21*F21</f>
        <v>3827.2</v>
      </c>
      <c r="I21" s="65" t="s">
        <v>24</v>
      </c>
      <c r="J21" s="66" t="n">
        <v>44161</v>
      </c>
      <c r="K21" s="67" t="n">
        <v>44165</v>
      </c>
      <c r="L21" s="84"/>
      <c r="M21" s="69" t="s">
        <v>25</v>
      </c>
      <c r="N21" s="25" t="s">
        <v>26</v>
      </c>
    </row>
    <row r="22" s="16" customFormat="true" ht="14.25" hidden="false" customHeight="true" outlineLevel="0" collapsed="false">
      <c r="B22" s="65" t="n">
        <v>58993</v>
      </c>
      <c r="C22" s="65" t="n">
        <v>58993</v>
      </c>
      <c r="D22" s="70" t="s">
        <v>46</v>
      </c>
      <c r="E22" s="61" t="s">
        <v>48</v>
      </c>
      <c r="F22" s="72" t="n">
        <v>398.67</v>
      </c>
      <c r="G22" s="73" t="n">
        <v>10</v>
      </c>
      <c r="H22" s="74" t="n">
        <f aca="false">+G22*F22</f>
        <v>3986.7</v>
      </c>
      <c r="I22" s="75" t="s">
        <v>24</v>
      </c>
      <c r="J22" s="66" t="n">
        <v>44161</v>
      </c>
      <c r="K22" s="67" t="n">
        <v>44165</v>
      </c>
      <c r="L22" s="81"/>
      <c r="M22" s="69"/>
      <c r="N22" s="25"/>
    </row>
    <row r="23" s="16" customFormat="true" ht="15.75" hidden="false" customHeight="true" outlineLevel="0" collapsed="false">
      <c r="B23" s="44" t="n">
        <v>58993</v>
      </c>
      <c r="C23" s="44" t="n">
        <v>58993</v>
      </c>
      <c r="D23" s="20" t="s">
        <v>46</v>
      </c>
      <c r="E23" s="82" t="s">
        <v>47</v>
      </c>
      <c r="F23" s="41" t="n">
        <v>79.7295</v>
      </c>
      <c r="G23" s="42" t="n">
        <v>2</v>
      </c>
      <c r="H23" s="43" t="n">
        <f aca="false">+G23*F23</f>
        <v>159.459</v>
      </c>
      <c r="I23" s="44" t="s">
        <v>24</v>
      </c>
      <c r="J23" s="45" t="n">
        <v>44161</v>
      </c>
      <c r="K23" s="46" t="n">
        <v>44165</v>
      </c>
      <c r="L23" s="83"/>
      <c r="M23" s="69"/>
      <c r="N23" s="25"/>
    </row>
    <row r="24" s="16" customFormat="true" ht="15.75" hidden="false" customHeight="true" outlineLevel="0" collapsed="false">
      <c r="B24" s="31" t="n">
        <v>59008</v>
      </c>
      <c r="C24" s="31" t="n">
        <v>59008</v>
      </c>
      <c r="D24" s="32" t="s">
        <v>49</v>
      </c>
      <c r="E24" s="32" t="s">
        <v>50</v>
      </c>
      <c r="F24" s="85" t="n">
        <v>460</v>
      </c>
      <c r="G24" s="86" t="n">
        <v>14</v>
      </c>
      <c r="H24" s="33" t="n">
        <f aca="false">+G24*F24</f>
        <v>6440</v>
      </c>
      <c r="I24" s="87" t="s">
        <v>24</v>
      </c>
      <c r="J24" s="88" t="n">
        <v>44165</v>
      </c>
      <c r="K24" s="89" t="n">
        <v>44165</v>
      </c>
      <c r="L24" s="90"/>
      <c r="M24" s="69" t="s">
        <v>25</v>
      </c>
      <c r="N24" s="25" t="s">
        <v>26</v>
      </c>
    </row>
    <row r="25" s="16" customFormat="true" ht="25.5" hidden="false" customHeight="true" outlineLevel="0" collapsed="false">
      <c r="B25" s="39" t="n">
        <v>59008</v>
      </c>
      <c r="C25" s="39" t="n">
        <v>59008</v>
      </c>
      <c r="D25" s="20" t="s">
        <v>49</v>
      </c>
      <c r="E25" s="20" t="s">
        <v>51</v>
      </c>
      <c r="F25" s="41" t="n">
        <v>690</v>
      </c>
      <c r="G25" s="42" t="n">
        <v>8</v>
      </c>
      <c r="H25" s="43" t="n">
        <f aca="false">+G25*F25</f>
        <v>5520</v>
      </c>
      <c r="I25" s="44" t="s">
        <v>24</v>
      </c>
      <c r="J25" s="45" t="n">
        <v>44165</v>
      </c>
      <c r="K25" s="46" t="n">
        <v>44165</v>
      </c>
      <c r="L25" s="83"/>
      <c r="M25" s="69"/>
      <c r="N25" s="25"/>
    </row>
    <row r="26" s="16" customFormat="true" ht="60" hidden="false" customHeight="true" outlineLevel="0" collapsed="false">
      <c r="B26" s="59" t="n">
        <v>59021</v>
      </c>
      <c r="C26" s="59" t="n">
        <v>59021</v>
      </c>
      <c r="D26" s="70" t="s">
        <v>52</v>
      </c>
      <c r="E26" s="70" t="s">
        <v>53</v>
      </c>
      <c r="F26" s="62" t="n">
        <v>103.5</v>
      </c>
      <c r="G26" s="63" t="n">
        <v>14</v>
      </c>
      <c r="H26" s="64" t="n">
        <f aca="false">+G26*F26</f>
        <v>1449</v>
      </c>
      <c r="I26" s="65" t="s">
        <v>24</v>
      </c>
      <c r="J26" s="66" t="n">
        <v>44166</v>
      </c>
      <c r="K26" s="67" t="n">
        <v>44166</v>
      </c>
      <c r="L26" s="84"/>
      <c r="M26" s="69" t="s">
        <v>25</v>
      </c>
      <c r="N26" s="25" t="s">
        <v>26</v>
      </c>
    </row>
    <row r="27" s="16" customFormat="true" ht="15" hidden="false" customHeight="true" outlineLevel="0" collapsed="false">
      <c r="B27" s="59" t="n">
        <v>59028</v>
      </c>
      <c r="C27" s="59" t="n">
        <v>59028</v>
      </c>
      <c r="D27" s="70" t="s">
        <v>54</v>
      </c>
      <c r="E27" s="70" t="s">
        <v>55</v>
      </c>
      <c r="F27" s="72" t="n">
        <v>1437.5</v>
      </c>
      <c r="G27" s="73" t="n">
        <v>5</v>
      </c>
      <c r="H27" s="74" t="n">
        <f aca="false">+G27*F27</f>
        <v>7187.5</v>
      </c>
      <c r="I27" s="75" t="s">
        <v>24</v>
      </c>
      <c r="J27" s="76" t="n">
        <v>44167</v>
      </c>
      <c r="K27" s="77" t="n">
        <v>44169</v>
      </c>
      <c r="L27" s="81"/>
      <c r="M27" s="69"/>
      <c r="N27" s="25"/>
    </row>
    <row r="28" s="16" customFormat="true" ht="15.75" hidden="false" customHeight="true" outlineLevel="0" collapsed="false">
      <c r="B28" s="59" t="n">
        <v>59028</v>
      </c>
      <c r="C28" s="59" t="n">
        <v>59028</v>
      </c>
      <c r="D28" s="70" t="s">
        <v>54</v>
      </c>
      <c r="E28" s="71" t="s">
        <v>56</v>
      </c>
      <c r="F28" s="72" t="n">
        <v>198</v>
      </c>
      <c r="G28" s="73" t="n">
        <v>15</v>
      </c>
      <c r="H28" s="74" t="n">
        <f aca="false">+G28*F28</f>
        <v>2970</v>
      </c>
      <c r="I28" s="75" t="s">
        <v>24</v>
      </c>
      <c r="J28" s="76" t="n">
        <v>44167</v>
      </c>
      <c r="K28" s="77" t="n">
        <v>44169</v>
      </c>
      <c r="L28" s="81"/>
      <c r="M28" s="69"/>
      <c r="N28" s="25"/>
    </row>
    <row r="29" s="16" customFormat="true" ht="15.75" hidden="false" customHeight="true" outlineLevel="0" collapsed="false">
      <c r="B29" s="39" t="n">
        <v>59028</v>
      </c>
      <c r="C29" s="39" t="n">
        <v>59028</v>
      </c>
      <c r="D29" s="20" t="s">
        <v>54</v>
      </c>
      <c r="E29" s="82" t="s">
        <v>57</v>
      </c>
      <c r="F29" s="41" t="n">
        <v>345</v>
      </c>
      <c r="G29" s="42" t="n">
        <v>15</v>
      </c>
      <c r="H29" s="43" t="n">
        <f aca="false">+G29*F29</f>
        <v>5175</v>
      </c>
      <c r="I29" s="44" t="s">
        <v>24</v>
      </c>
      <c r="J29" s="45" t="n">
        <v>44167</v>
      </c>
      <c r="K29" s="46" t="n">
        <v>44169</v>
      </c>
      <c r="L29" s="83"/>
      <c r="M29" s="69"/>
      <c r="N29" s="25"/>
    </row>
    <row r="30" s="16" customFormat="true" ht="75.75" hidden="false" customHeight="true" outlineLevel="0" collapsed="false">
      <c r="B30" s="91" t="n">
        <v>59038</v>
      </c>
      <c r="C30" s="69" t="n">
        <v>59038</v>
      </c>
      <c r="D30" s="28" t="s">
        <v>36</v>
      </c>
      <c r="E30" s="28" t="s">
        <v>58</v>
      </c>
      <c r="F30" s="92" t="n">
        <v>549.9999</v>
      </c>
      <c r="G30" s="69" t="n">
        <v>96</v>
      </c>
      <c r="H30" s="21" t="n">
        <f aca="false">+G30*F30</f>
        <v>52799.9904</v>
      </c>
      <c r="I30" s="91" t="s">
        <v>24</v>
      </c>
      <c r="J30" s="93" t="n">
        <v>44167</v>
      </c>
      <c r="K30" s="94" t="n">
        <v>44168</v>
      </c>
      <c r="L30" s="95"/>
      <c r="M30" s="96" t="s">
        <v>25</v>
      </c>
      <c r="N30" s="25" t="s">
        <v>26</v>
      </c>
    </row>
    <row r="31" s="16" customFormat="true" ht="60.75" hidden="false" customHeight="true" outlineLevel="0" collapsed="false">
      <c r="B31" s="91" t="n">
        <v>59071</v>
      </c>
      <c r="C31" s="26" t="n">
        <v>59071</v>
      </c>
      <c r="D31" s="28" t="s">
        <v>59</v>
      </c>
      <c r="E31" s="28" t="s">
        <v>60</v>
      </c>
      <c r="F31" s="92" t="n">
        <v>190</v>
      </c>
      <c r="G31" s="69" t="n">
        <v>60</v>
      </c>
      <c r="H31" s="21" t="n">
        <f aca="false">+G31*F31</f>
        <v>11400</v>
      </c>
      <c r="I31" s="91" t="s">
        <v>24</v>
      </c>
      <c r="J31" s="93" t="n">
        <v>44173</v>
      </c>
      <c r="K31" s="94" t="n">
        <v>44174</v>
      </c>
      <c r="L31" s="95"/>
      <c r="M31" s="96" t="s">
        <v>25</v>
      </c>
      <c r="N31" s="25" t="s">
        <v>26</v>
      </c>
    </row>
    <row r="32" s="16" customFormat="true" ht="15" hidden="false" customHeight="true" outlineLevel="0" collapsed="false">
      <c r="B32" s="65" t="n">
        <v>59094</v>
      </c>
      <c r="C32" s="65" t="n">
        <v>59094</v>
      </c>
      <c r="D32" s="70" t="s">
        <v>61</v>
      </c>
      <c r="E32" s="61" t="s">
        <v>62</v>
      </c>
      <c r="F32" s="62" t="n">
        <v>40</v>
      </c>
      <c r="G32" s="63" t="n">
        <v>80.5</v>
      </c>
      <c r="H32" s="64" t="n">
        <f aca="false">+G32*F32</f>
        <v>3220</v>
      </c>
      <c r="I32" s="65" t="s">
        <v>24</v>
      </c>
      <c r="J32" s="66" t="n">
        <v>44175</v>
      </c>
      <c r="K32" s="67" t="n">
        <v>44175</v>
      </c>
      <c r="L32" s="68"/>
      <c r="M32" s="69" t="s">
        <v>25</v>
      </c>
      <c r="N32" s="25" t="s">
        <v>26</v>
      </c>
    </row>
    <row r="33" s="16" customFormat="true" ht="14.25" hidden="false" customHeight="true" outlineLevel="0" collapsed="false">
      <c r="B33" s="65" t="n">
        <v>59094</v>
      </c>
      <c r="C33" s="65" t="n">
        <v>59094</v>
      </c>
      <c r="D33" s="70" t="s">
        <v>61</v>
      </c>
      <c r="E33" s="71" t="s">
        <v>63</v>
      </c>
      <c r="F33" s="72" t="n">
        <v>20</v>
      </c>
      <c r="G33" s="73" t="n">
        <v>45</v>
      </c>
      <c r="H33" s="74" t="n">
        <f aca="false">+G33*F33</f>
        <v>900</v>
      </c>
      <c r="I33" s="75" t="s">
        <v>24</v>
      </c>
      <c r="J33" s="66" t="n">
        <v>44175</v>
      </c>
      <c r="K33" s="67" t="n">
        <v>44175</v>
      </c>
      <c r="L33" s="80"/>
      <c r="M33" s="69"/>
      <c r="N33" s="25"/>
    </row>
    <row r="34" s="16" customFormat="true" ht="15.75" hidden="false" customHeight="true" outlineLevel="0" collapsed="false">
      <c r="B34" s="75" t="n">
        <v>59094</v>
      </c>
      <c r="C34" s="75" t="n">
        <v>59094</v>
      </c>
      <c r="D34" s="70" t="s">
        <v>61</v>
      </c>
      <c r="E34" s="71" t="s">
        <v>62</v>
      </c>
      <c r="F34" s="72" t="n">
        <v>20</v>
      </c>
      <c r="G34" s="73" t="n">
        <v>45</v>
      </c>
      <c r="H34" s="74" t="n">
        <f aca="false">+G34*F34</f>
        <v>900</v>
      </c>
      <c r="I34" s="75" t="s">
        <v>24</v>
      </c>
      <c r="J34" s="76" t="n">
        <v>44175</v>
      </c>
      <c r="K34" s="77" t="n">
        <v>44175</v>
      </c>
      <c r="L34" s="81"/>
      <c r="M34" s="69"/>
      <c r="N34" s="25"/>
    </row>
    <row r="35" s="16" customFormat="true" ht="15.75" hidden="false" customHeight="true" outlineLevel="0" collapsed="false">
      <c r="B35" s="54" t="n">
        <v>59094</v>
      </c>
      <c r="C35" s="54" t="n">
        <v>59094</v>
      </c>
      <c r="D35" s="20" t="s">
        <v>61</v>
      </c>
      <c r="E35" s="82" t="s">
        <v>64</v>
      </c>
      <c r="F35" s="41" t="n">
        <v>20</v>
      </c>
      <c r="G35" s="42" t="n">
        <v>45</v>
      </c>
      <c r="H35" s="43" t="n">
        <f aca="false">+G35*F35</f>
        <v>900</v>
      </c>
      <c r="I35" s="44" t="s">
        <v>24</v>
      </c>
      <c r="J35" s="55" t="n">
        <v>44175</v>
      </c>
      <c r="K35" s="56" t="n">
        <v>44175</v>
      </c>
      <c r="L35" s="83"/>
      <c r="M35" s="69"/>
      <c r="N35" s="25"/>
    </row>
    <row r="36" s="16" customFormat="true" ht="45.75" hidden="false" customHeight="true" outlineLevel="0" collapsed="false">
      <c r="B36" s="91" t="n">
        <v>59098</v>
      </c>
      <c r="C36" s="69" t="n">
        <v>59098</v>
      </c>
      <c r="D36" s="28" t="s">
        <v>65</v>
      </c>
      <c r="E36" s="28" t="s">
        <v>66</v>
      </c>
      <c r="F36" s="92" t="n">
        <v>16.81</v>
      </c>
      <c r="G36" s="69" t="n">
        <v>119.988</v>
      </c>
      <c r="H36" s="21" t="n">
        <f aca="false">+G36*F36</f>
        <v>2016.99828</v>
      </c>
      <c r="I36" s="91" t="s">
        <v>24</v>
      </c>
      <c r="J36" s="93" t="n">
        <v>44176</v>
      </c>
      <c r="K36" s="94" t="n">
        <v>44176</v>
      </c>
      <c r="L36" s="95"/>
      <c r="M36" s="96" t="s">
        <v>25</v>
      </c>
      <c r="N36" s="25" t="s">
        <v>26</v>
      </c>
    </row>
    <row r="37" s="16" customFormat="true" ht="45.75" hidden="false" customHeight="true" outlineLevel="0" collapsed="false">
      <c r="B37" s="26" t="n">
        <v>59102</v>
      </c>
      <c r="C37" s="26" t="n">
        <v>59102</v>
      </c>
      <c r="D37" s="28" t="s">
        <v>65</v>
      </c>
      <c r="E37" s="28" t="s">
        <v>67</v>
      </c>
      <c r="F37" s="92" t="n">
        <v>79.41</v>
      </c>
      <c r="G37" s="69" t="n">
        <v>5</v>
      </c>
      <c r="H37" s="21" t="n">
        <f aca="false">+G37*F37</f>
        <v>397.05</v>
      </c>
      <c r="I37" s="91" t="s">
        <v>24</v>
      </c>
      <c r="J37" s="93" t="n">
        <v>44176</v>
      </c>
      <c r="K37" s="94" t="n">
        <v>44176</v>
      </c>
      <c r="L37" s="95"/>
      <c r="M37" s="96" t="s">
        <v>25</v>
      </c>
      <c r="N37" s="25" t="s">
        <v>26</v>
      </c>
    </row>
    <row r="38" s="16" customFormat="true" ht="45.75" hidden="false" customHeight="true" outlineLevel="0" collapsed="false">
      <c r="B38" s="26" t="n">
        <v>59113</v>
      </c>
      <c r="C38" s="26" t="n">
        <v>59113</v>
      </c>
      <c r="D38" s="28" t="s">
        <v>65</v>
      </c>
      <c r="E38" s="28" t="s">
        <v>68</v>
      </c>
      <c r="F38" s="92" t="n">
        <v>17.16</v>
      </c>
      <c r="G38" s="69" t="n">
        <v>45.4545</v>
      </c>
      <c r="H38" s="21" t="n">
        <f aca="false">+G38*F38</f>
        <v>779.99922</v>
      </c>
      <c r="I38" s="91" t="s">
        <v>24</v>
      </c>
      <c r="J38" s="93" t="n">
        <v>44179</v>
      </c>
      <c r="K38" s="94" t="n">
        <v>44179</v>
      </c>
      <c r="L38" s="95"/>
      <c r="M38" s="96" t="s">
        <v>25</v>
      </c>
      <c r="N38" s="25" t="s">
        <v>26</v>
      </c>
    </row>
    <row r="39" s="16" customFormat="true" ht="60.75" hidden="false" customHeight="true" outlineLevel="0" collapsed="false">
      <c r="B39" s="26" t="n">
        <v>59122</v>
      </c>
      <c r="C39" s="26" t="n">
        <v>59122</v>
      </c>
      <c r="D39" s="28" t="s">
        <v>52</v>
      </c>
      <c r="E39" s="28" t="s">
        <v>69</v>
      </c>
      <c r="F39" s="92" t="n">
        <v>103.5</v>
      </c>
      <c r="G39" s="69" t="n">
        <v>11</v>
      </c>
      <c r="H39" s="21" t="n">
        <f aca="false">+G39*F39</f>
        <v>1138.5</v>
      </c>
      <c r="I39" s="91" t="s">
        <v>24</v>
      </c>
      <c r="J39" s="93" t="n">
        <v>44179</v>
      </c>
      <c r="K39" s="94" t="n">
        <v>44179</v>
      </c>
      <c r="L39" s="95"/>
      <c r="M39" s="96" t="s">
        <v>25</v>
      </c>
      <c r="N39" s="25" t="s">
        <v>26</v>
      </c>
    </row>
    <row r="40" s="16" customFormat="true" ht="15.75" hidden="false" customHeight="true" outlineLevel="0" collapsed="false">
      <c r="B40" s="48" t="n">
        <v>59164</v>
      </c>
      <c r="C40" s="48" t="n">
        <v>59164</v>
      </c>
      <c r="D40" s="60" t="s">
        <v>70</v>
      </c>
      <c r="E40" s="60" t="s">
        <v>71</v>
      </c>
      <c r="F40" s="62" t="n">
        <v>460</v>
      </c>
      <c r="G40" s="63" t="n">
        <v>14</v>
      </c>
      <c r="H40" s="64" t="n">
        <f aca="false">+G40*F40</f>
        <v>6440</v>
      </c>
      <c r="I40" s="65" t="s">
        <v>24</v>
      </c>
      <c r="J40" s="66" t="n">
        <v>44181</v>
      </c>
      <c r="K40" s="67" t="n">
        <v>44181</v>
      </c>
      <c r="L40" s="84"/>
      <c r="M40" s="69" t="s">
        <v>25</v>
      </c>
      <c r="N40" s="25" t="s">
        <v>26</v>
      </c>
    </row>
    <row r="41" s="16" customFormat="true" ht="27.75" hidden="false" customHeight="true" outlineLevel="0" collapsed="false">
      <c r="B41" s="39" t="n">
        <v>59164</v>
      </c>
      <c r="C41" s="39" t="n">
        <v>59164</v>
      </c>
      <c r="D41" s="20" t="s">
        <v>70</v>
      </c>
      <c r="E41" s="20" t="s">
        <v>51</v>
      </c>
      <c r="F41" s="41" t="n">
        <v>690</v>
      </c>
      <c r="G41" s="42" t="n">
        <v>8</v>
      </c>
      <c r="H41" s="43" t="n">
        <f aca="false">+G41*F41</f>
        <v>5520</v>
      </c>
      <c r="I41" s="44" t="s">
        <v>24</v>
      </c>
      <c r="J41" s="45" t="n">
        <v>44181</v>
      </c>
      <c r="K41" s="46" t="n">
        <v>44181</v>
      </c>
      <c r="L41" s="83"/>
      <c r="M41" s="69"/>
      <c r="N41" s="25"/>
    </row>
    <row r="42" s="16" customFormat="true" ht="28.5" hidden="false" customHeight="true" outlineLevel="0" collapsed="false">
      <c r="B42" s="59" t="n">
        <v>59176</v>
      </c>
      <c r="C42" s="59" t="n">
        <v>59176</v>
      </c>
      <c r="D42" s="70" t="s">
        <v>72</v>
      </c>
      <c r="E42" s="61" t="s">
        <v>73</v>
      </c>
      <c r="F42" s="62" t="n">
        <v>550</v>
      </c>
      <c r="G42" s="63" t="n">
        <v>2</v>
      </c>
      <c r="H42" s="64" t="n">
        <f aca="false">+G42*F42</f>
        <v>1100</v>
      </c>
      <c r="I42" s="65"/>
      <c r="J42" s="66"/>
      <c r="K42" s="67"/>
      <c r="L42" s="84"/>
      <c r="M42" s="69" t="s">
        <v>25</v>
      </c>
      <c r="N42" s="25" t="s">
        <v>26</v>
      </c>
    </row>
    <row r="43" s="16" customFormat="true" ht="15.75" hidden="false" customHeight="true" outlineLevel="0" collapsed="false">
      <c r="B43" s="59" t="n">
        <v>59176</v>
      </c>
      <c r="C43" s="59" t="n">
        <v>59176</v>
      </c>
      <c r="D43" s="70" t="s">
        <v>72</v>
      </c>
      <c r="E43" s="71" t="s">
        <v>74</v>
      </c>
      <c r="F43" s="72" t="n">
        <v>260</v>
      </c>
      <c r="G43" s="73" t="n">
        <v>2</v>
      </c>
      <c r="H43" s="74" t="n">
        <f aca="false">+G43*F43</f>
        <v>520</v>
      </c>
      <c r="I43" s="75"/>
      <c r="J43" s="76"/>
      <c r="K43" s="77"/>
      <c r="L43" s="81"/>
      <c r="M43" s="69"/>
      <c r="N43" s="25"/>
    </row>
    <row r="44" s="16" customFormat="true" ht="15.75" hidden="false" customHeight="true" outlineLevel="0" collapsed="false">
      <c r="B44" s="59" t="n">
        <v>59176</v>
      </c>
      <c r="C44" s="59" t="n">
        <v>59176</v>
      </c>
      <c r="D44" s="70" t="s">
        <v>72</v>
      </c>
      <c r="E44" s="71" t="s">
        <v>75</v>
      </c>
      <c r="F44" s="72" t="n">
        <v>55</v>
      </c>
      <c r="G44" s="73" t="n">
        <v>2</v>
      </c>
      <c r="H44" s="74" t="n">
        <f aca="false">+G44*F44</f>
        <v>110</v>
      </c>
      <c r="I44" s="75"/>
      <c r="J44" s="76"/>
      <c r="K44" s="77"/>
      <c r="L44" s="81"/>
      <c r="M44" s="69"/>
      <c r="N44" s="25"/>
    </row>
    <row r="45" s="16" customFormat="true" ht="15.75" hidden="false" customHeight="true" outlineLevel="0" collapsed="false">
      <c r="B45" s="59" t="n">
        <v>59176</v>
      </c>
      <c r="C45" s="59" t="n">
        <v>59176</v>
      </c>
      <c r="D45" s="70" t="s">
        <v>72</v>
      </c>
      <c r="E45" s="71" t="s">
        <v>76</v>
      </c>
      <c r="F45" s="72" t="n">
        <v>35</v>
      </c>
      <c r="G45" s="73" t="n">
        <v>2</v>
      </c>
      <c r="H45" s="74" t="n">
        <f aca="false">+G45*F45</f>
        <v>70</v>
      </c>
      <c r="I45" s="75"/>
      <c r="J45" s="76"/>
      <c r="K45" s="77"/>
      <c r="L45" s="81"/>
      <c r="M45" s="69"/>
      <c r="N45" s="25"/>
    </row>
    <row r="46" s="16" customFormat="true" ht="15.75" hidden="false" customHeight="true" outlineLevel="0" collapsed="false">
      <c r="B46" s="59" t="n">
        <v>59176</v>
      </c>
      <c r="C46" s="59" t="n">
        <v>59176</v>
      </c>
      <c r="D46" s="70" t="s">
        <v>72</v>
      </c>
      <c r="E46" s="71" t="s">
        <v>77</v>
      </c>
      <c r="F46" s="72" t="n">
        <v>35</v>
      </c>
      <c r="G46" s="73" t="n">
        <v>1</v>
      </c>
      <c r="H46" s="74" t="n">
        <f aca="false">+G46*F46</f>
        <v>35</v>
      </c>
      <c r="I46" s="75"/>
      <c r="J46" s="76"/>
      <c r="K46" s="77"/>
      <c r="L46" s="81"/>
      <c r="M46" s="69"/>
      <c r="N46" s="25"/>
    </row>
    <row r="47" s="16" customFormat="true" ht="15.75" hidden="false" customHeight="true" outlineLevel="0" collapsed="false">
      <c r="B47" s="59" t="n">
        <v>59176</v>
      </c>
      <c r="C47" s="59" t="n">
        <v>59176</v>
      </c>
      <c r="D47" s="70" t="s">
        <v>72</v>
      </c>
      <c r="E47" s="71" t="s">
        <v>78</v>
      </c>
      <c r="F47" s="72" t="n">
        <v>19</v>
      </c>
      <c r="G47" s="73" t="n">
        <v>20</v>
      </c>
      <c r="H47" s="74" t="n">
        <f aca="false">+G47*F47</f>
        <v>380</v>
      </c>
      <c r="I47" s="75"/>
      <c r="J47" s="76"/>
      <c r="K47" s="77"/>
      <c r="L47" s="81"/>
      <c r="M47" s="69"/>
      <c r="N47" s="25"/>
    </row>
    <row r="48" s="16" customFormat="true" ht="15.75" hidden="false" customHeight="true" outlineLevel="0" collapsed="false">
      <c r="B48" s="59" t="n">
        <v>59176</v>
      </c>
      <c r="C48" s="59" t="n">
        <v>59176</v>
      </c>
      <c r="D48" s="70" t="s">
        <v>72</v>
      </c>
      <c r="E48" s="71" t="s">
        <v>79</v>
      </c>
      <c r="F48" s="72" t="n">
        <v>20</v>
      </c>
      <c r="G48" s="73" t="n">
        <v>11</v>
      </c>
      <c r="H48" s="74" t="n">
        <f aca="false">+G48*F48</f>
        <v>220</v>
      </c>
      <c r="I48" s="75"/>
      <c r="J48" s="76"/>
      <c r="K48" s="77"/>
      <c r="L48" s="81"/>
      <c r="M48" s="69"/>
      <c r="N48" s="25"/>
    </row>
    <row r="49" s="16" customFormat="true" ht="15.75" hidden="false" customHeight="true" outlineLevel="0" collapsed="false">
      <c r="B49" s="59" t="n">
        <v>59176</v>
      </c>
      <c r="C49" s="59" t="n">
        <v>59176</v>
      </c>
      <c r="D49" s="70" t="s">
        <v>72</v>
      </c>
      <c r="E49" s="71" t="s">
        <v>80</v>
      </c>
      <c r="F49" s="72" t="n">
        <v>20</v>
      </c>
      <c r="G49" s="73" t="n">
        <v>45</v>
      </c>
      <c r="H49" s="74" t="n">
        <f aca="false">+G49*F49</f>
        <v>900</v>
      </c>
      <c r="I49" s="75"/>
      <c r="J49" s="76"/>
      <c r="K49" s="77"/>
      <c r="L49" s="81"/>
      <c r="M49" s="69"/>
      <c r="N49" s="25"/>
    </row>
    <row r="50" s="16" customFormat="true" ht="15" hidden="false" customHeight="true" outlineLevel="0" collapsed="false">
      <c r="B50" s="59" t="n">
        <v>59176</v>
      </c>
      <c r="C50" s="59" t="n">
        <v>59176</v>
      </c>
      <c r="D50" s="70" t="s">
        <v>72</v>
      </c>
      <c r="E50" s="71" t="s">
        <v>81</v>
      </c>
      <c r="F50" s="72" t="n">
        <v>20</v>
      </c>
      <c r="G50" s="73" t="n">
        <v>6</v>
      </c>
      <c r="H50" s="74" t="n">
        <f aca="false">+G50*F50</f>
        <v>120</v>
      </c>
      <c r="I50" s="75"/>
      <c r="J50" s="76"/>
      <c r="K50" s="77"/>
      <c r="L50" s="81"/>
      <c r="M50" s="69"/>
      <c r="N50" s="25"/>
    </row>
    <row r="51" s="16" customFormat="true" ht="15" hidden="false" customHeight="true" outlineLevel="0" collapsed="false">
      <c r="B51" s="59" t="n">
        <v>59176</v>
      </c>
      <c r="C51" s="59" t="n">
        <v>59176</v>
      </c>
      <c r="D51" s="70" t="s">
        <v>72</v>
      </c>
      <c r="E51" s="71" t="s">
        <v>82</v>
      </c>
      <c r="F51" s="72" t="n">
        <v>168</v>
      </c>
      <c r="G51" s="73" t="n">
        <v>3</v>
      </c>
      <c r="H51" s="74" t="n">
        <f aca="false">+G51*F51</f>
        <v>504</v>
      </c>
      <c r="I51" s="75"/>
      <c r="J51" s="76"/>
      <c r="K51" s="77"/>
      <c r="L51" s="81"/>
      <c r="M51" s="69"/>
      <c r="N51" s="25"/>
    </row>
    <row r="52" s="16" customFormat="true" ht="15" hidden="false" customHeight="true" outlineLevel="0" collapsed="false">
      <c r="B52" s="59" t="n">
        <v>59176</v>
      </c>
      <c r="C52" s="59" t="n">
        <v>59176</v>
      </c>
      <c r="D52" s="70" t="s">
        <v>72</v>
      </c>
      <c r="E52" s="71" t="s">
        <v>83</v>
      </c>
      <c r="F52" s="72" t="n">
        <v>50</v>
      </c>
      <c r="G52" s="73" t="n">
        <v>6</v>
      </c>
      <c r="H52" s="74" t="n">
        <f aca="false">+G52*F52</f>
        <v>300</v>
      </c>
      <c r="I52" s="75"/>
      <c r="J52" s="76"/>
      <c r="K52" s="77"/>
      <c r="L52" s="81"/>
      <c r="M52" s="69"/>
      <c r="N52" s="25"/>
    </row>
    <row r="53" s="16" customFormat="true" ht="15" hidden="false" customHeight="true" outlineLevel="0" collapsed="false">
      <c r="B53" s="59" t="n">
        <v>59176</v>
      </c>
      <c r="C53" s="59" t="n">
        <v>59176</v>
      </c>
      <c r="D53" s="70" t="s">
        <v>72</v>
      </c>
      <c r="E53" s="71" t="s">
        <v>84</v>
      </c>
      <c r="F53" s="72" t="n">
        <v>50</v>
      </c>
      <c r="G53" s="73" t="n">
        <v>22</v>
      </c>
      <c r="H53" s="74" t="n">
        <f aca="false">+G53*F53</f>
        <v>1100</v>
      </c>
      <c r="I53" s="75"/>
      <c r="J53" s="76"/>
      <c r="K53" s="77"/>
      <c r="L53" s="81"/>
      <c r="M53" s="69"/>
      <c r="N53" s="25"/>
    </row>
    <row r="54" s="16" customFormat="true" ht="15" hidden="false" customHeight="true" outlineLevel="0" collapsed="false">
      <c r="B54" s="59" t="n">
        <v>59176</v>
      </c>
      <c r="C54" s="59" t="n">
        <v>59176</v>
      </c>
      <c r="D54" s="70" t="s">
        <v>72</v>
      </c>
      <c r="E54" s="71" t="s">
        <v>85</v>
      </c>
      <c r="F54" s="72" t="n">
        <v>50</v>
      </c>
      <c r="G54" s="73" t="n">
        <v>15</v>
      </c>
      <c r="H54" s="74" t="n">
        <f aca="false">+G54*F54</f>
        <v>750</v>
      </c>
      <c r="I54" s="75"/>
      <c r="J54" s="76"/>
      <c r="K54" s="77"/>
      <c r="L54" s="81"/>
      <c r="M54" s="69"/>
      <c r="N54" s="25"/>
    </row>
    <row r="55" s="16" customFormat="true" ht="15" hidden="false" customHeight="true" outlineLevel="0" collapsed="false">
      <c r="B55" s="59" t="n">
        <v>59176</v>
      </c>
      <c r="C55" s="59" t="n">
        <v>59176</v>
      </c>
      <c r="D55" s="70" t="s">
        <v>72</v>
      </c>
      <c r="E55" s="71" t="s">
        <v>86</v>
      </c>
      <c r="F55" s="72" t="n">
        <v>25</v>
      </c>
      <c r="G55" s="73" t="n">
        <v>22</v>
      </c>
      <c r="H55" s="74" t="n">
        <f aca="false">+G55*F55</f>
        <v>550</v>
      </c>
      <c r="I55" s="75"/>
      <c r="J55" s="76"/>
      <c r="K55" s="77"/>
      <c r="L55" s="71"/>
      <c r="M55" s="69"/>
      <c r="N55" s="25"/>
    </row>
    <row r="56" customFormat="false" ht="15.75" hidden="false" customHeight="true" outlineLevel="0" collapsed="false">
      <c r="B56" s="39" t="n">
        <v>59176</v>
      </c>
      <c r="C56" s="39" t="n">
        <v>59176</v>
      </c>
      <c r="D56" s="20" t="s">
        <v>72</v>
      </c>
      <c r="E56" s="97" t="s">
        <v>87</v>
      </c>
      <c r="F56" s="98" t="n">
        <v>25</v>
      </c>
      <c r="G56" s="99" t="n">
        <v>18</v>
      </c>
      <c r="H56" s="43" t="n">
        <f aca="false">+G56*F56</f>
        <v>450</v>
      </c>
      <c r="I56" s="100"/>
      <c r="J56" s="101"/>
      <c r="K56" s="100"/>
      <c r="L56" s="100"/>
      <c r="M56" s="69"/>
      <c r="N56" s="25"/>
    </row>
    <row r="57" s="1" customFormat="true" ht="15.75" hidden="false" customHeight="true" outlineLevel="0" collapsed="false">
      <c r="B57" s="2"/>
      <c r="C57" s="2"/>
      <c r="E57" s="102"/>
      <c r="F57" s="3"/>
      <c r="G57" s="2"/>
      <c r="H57" s="103"/>
      <c r="I57" s="2"/>
      <c r="K57" s="2"/>
      <c r="L57" s="2"/>
      <c r="M57" s="4"/>
      <c r="N57" s="4"/>
    </row>
    <row r="58" customFormat="false" ht="15.75" hidden="false" customHeight="true" outlineLevel="0" collapsed="false"/>
    <row r="59" customFormat="false" ht="15.75" hidden="false" customHeight="true" outlineLevel="0" collapsed="false">
      <c r="D59" s="104" t="s">
        <v>88</v>
      </c>
      <c r="E59" s="104"/>
    </row>
    <row r="60" customFormat="false" ht="15.75" hidden="false" customHeight="true" outlineLevel="0" collapsed="false">
      <c r="D60" s="104" t="s">
        <v>89</v>
      </c>
      <c r="E60" s="104"/>
    </row>
    <row r="61" customFormat="false" ht="15.75" hidden="false" customHeight="true" outlineLevel="0" collapsed="false">
      <c r="D61" s="104" t="s">
        <v>90</v>
      </c>
      <c r="E61" s="104"/>
    </row>
    <row r="62" customFormat="false" ht="15.75" hidden="false" customHeight="true" outlineLevel="0" collapsed="false">
      <c r="D62" s="104"/>
      <c r="E62" s="104"/>
    </row>
    <row r="63" customFormat="false" ht="15.75" hidden="false" customHeight="true" outlineLevel="0" collapsed="false">
      <c r="H63" s="1" t="s">
        <v>91</v>
      </c>
    </row>
    <row r="64" customFormat="false" ht="15.75" hidden="false" customHeight="true" outlineLevel="0" collapsed="false">
      <c r="H64" s="1" t="s">
        <v>92</v>
      </c>
    </row>
    <row r="65" customFormat="false" ht="15.75" hidden="false" customHeight="true" outlineLevel="0" collapsed="false">
      <c r="H65" s="1" t="s">
        <v>93</v>
      </c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</sheetData>
  <mergeCells count="23">
    <mergeCell ref="B1:M1"/>
    <mergeCell ref="C2:D2"/>
    <mergeCell ref="E2:F2"/>
    <mergeCell ref="C3:D3"/>
    <mergeCell ref="E3:F3"/>
    <mergeCell ref="C4:D4"/>
    <mergeCell ref="E4:F4"/>
    <mergeCell ref="M9:M10"/>
    <mergeCell ref="N9:N10"/>
    <mergeCell ref="M12:M20"/>
    <mergeCell ref="N12:N20"/>
    <mergeCell ref="M21:M23"/>
    <mergeCell ref="N21:N23"/>
    <mergeCell ref="M24:M25"/>
    <mergeCell ref="N24:N25"/>
    <mergeCell ref="M26:M29"/>
    <mergeCell ref="N26:N29"/>
    <mergeCell ref="M32:M35"/>
    <mergeCell ref="N32:N35"/>
    <mergeCell ref="M40:M41"/>
    <mergeCell ref="N40:N41"/>
    <mergeCell ref="M42:M56"/>
    <mergeCell ref="N42:N5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4:06:55Z</dcterms:created>
  <dc:creator>Belar</dc:creator>
  <dc:description/>
  <dc:language>en-US</dc:language>
  <cp:lastModifiedBy>HP</cp:lastModifiedBy>
  <cp:lastPrinted>2020-12-18T22:20:47Z</cp:lastPrinted>
  <dcterms:modified xsi:type="dcterms:W3CDTF">2020-12-31T02:59:16Z</dcterms:modified>
  <cp:revision>0</cp:revision>
  <dc:subject/>
  <dc:title/>
</cp:coreProperties>
</file>