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. 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8">
  <si>
    <t xml:space="preserve">MUNICIPALIDAD DE SAN ISIDRO INTIBUCA</t>
  </si>
  <si>
    <t xml:space="preserve">Bo. El Centro, Frente al Parque y Plaza Civica Municipal</t>
  </si>
  <si>
    <t xml:space="preserve">INFORME TRIMESTRAL DE AVANCE FISICO Y FINANCIERO DE PROYECTOS Y DEL GASTO EJECUTADO </t>
  </si>
  <si>
    <r>
      <rPr>
        <b val="true"/>
        <i val="true"/>
        <sz val="16"/>
        <rFont val="Arial"/>
        <family val="2"/>
      </rPr>
      <t xml:space="preserve">TRIMESTRE : </t>
    </r>
    <r>
      <rPr>
        <b val="true"/>
        <i val="true"/>
        <u val="single"/>
        <sz val="16"/>
        <rFont val="Arial"/>
        <family val="2"/>
      </rPr>
      <t xml:space="preserve">         I   </t>
    </r>
  </si>
  <si>
    <r>
      <rPr>
        <b val="true"/>
        <i val="true"/>
        <sz val="16"/>
        <rFont val="Arial"/>
        <family val="2"/>
      </rPr>
      <t xml:space="preserve">MUNICIPIO: </t>
    </r>
    <r>
      <rPr>
        <b val="true"/>
        <i val="true"/>
        <u val="single"/>
        <sz val="16"/>
        <rFont val="Arial"/>
        <family val="2"/>
      </rPr>
      <t xml:space="preserve">  SAN  ISIDRO  </t>
    </r>
  </si>
  <si>
    <r>
      <rPr>
        <b val="true"/>
        <i val="true"/>
        <sz val="16"/>
        <rFont val="Arial"/>
        <family val="2"/>
      </rPr>
      <t xml:space="preserve">DEPARTAMENTO: </t>
    </r>
    <r>
      <rPr>
        <b val="true"/>
        <i val="true"/>
        <u val="single"/>
        <sz val="16"/>
        <rFont val="Arial"/>
        <family val="2"/>
      </rPr>
      <t xml:space="preserve">  INTIBUCA  </t>
    </r>
  </si>
  <si>
    <r>
      <rPr>
        <b val="true"/>
        <i val="true"/>
        <sz val="16"/>
        <color rgb="FF000000"/>
        <rFont val="Arial"/>
        <family val="2"/>
      </rPr>
      <t xml:space="preserve">FECHA: </t>
    </r>
    <r>
      <rPr>
        <b val="true"/>
        <i val="true"/>
        <u val="single"/>
        <sz val="16"/>
        <color rgb="FF000000"/>
        <rFont val="Arial"/>
        <family val="2"/>
      </rPr>
      <t xml:space="preserve">  10 DE ABRIL 2020 </t>
    </r>
  </si>
  <si>
    <r>
      <rPr>
        <b val="true"/>
        <i val="true"/>
        <sz val="16"/>
        <rFont val="Arial"/>
        <family val="2"/>
      </rPr>
      <t xml:space="preserve">AÑO: </t>
    </r>
    <r>
      <rPr>
        <b val="true"/>
        <i val="true"/>
        <u val="single"/>
        <sz val="16"/>
        <rFont val="Arial"/>
        <family val="2"/>
      </rPr>
      <t xml:space="preserve">2020</t>
    </r>
  </si>
  <si>
    <t xml:space="preserve">№ de proyecto </t>
  </si>
  <si>
    <t xml:space="preserve">Codigo </t>
  </si>
  <si>
    <t xml:space="preserve">Nombre del Proyecto</t>
  </si>
  <si>
    <t xml:space="preserve">Ubicación Exacta del Proyecto</t>
  </si>
  <si>
    <t xml:space="preserve">№ Acta aprobacion  Presup</t>
  </si>
  <si>
    <t xml:space="preserve">Presup. Anual Aprobado</t>
  </si>
  <si>
    <t xml:space="preserve">№   Acta aprob Modificaciones</t>
  </si>
  <si>
    <t xml:space="preserve">Modificaciones</t>
  </si>
  <si>
    <t xml:space="preserve">Presupuesto Definitivo</t>
  </si>
  <si>
    <t xml:space="preserve">Monto Ejecutado Durante el Trimestre</t>
  </si>
  <si>
    <t xml:space="preserve">% Ejecutado</t>
  </si>
  <si>
    <t xml:space="preserve">FUENTE DE FINANCIAMIENTO UTILIZADO</t>
  </si>
  <si>
    <t xml:space="preserve">Monto  Acumulado en el Trimestre</t>
  </si>
  <si>
    <t xml:space="preserve">Observaciones</t>
  </si>
  <si>
    <t xml:space="preserve">Area Urbana</t>
  </si>
  <si>
    <t xml:space="preserve">Area Rural</t>
  </si>
  <si>
    <t xml:space="preserve">Ampliaciòn</t>
  </si>
  <si>
    <t xml:space="preserve">Disminución</t>
  </si>
  <si>
    <t xml:space="preserve">Traspasos</t>
  </si>
  <si>
    <t xml:space="preserve">Financiero</t>
  </si>
  <si>
    <t xml:space="preserve">Fisico</t>
  </si>
  <si>
    <t xml:space="preserve">Propios</t>
  </si>
  <si>
    <t xml:space="preserve">ERP</t>
  </si>
  <si>
    <t xml:space="preserve">COSUDE</t>
  </si>
  <si>
    <t xml:space="preserve">AECID</t>
  </si>
  <si>
    <t xml:space="preserve">Subsidios / Donaciones</t>
  </si>
  <si>
    <t xml:space="preserve">Prestamo</t>
  </si>
  <si>
    <t xml:space="preserve">Fondos de Transferencias</t>
  </si>
  <si>
    <t xml:space="preserve">15%/1%</t>
  </si>
  <si>
    <t xml:space="preserve">15% /29%</t>
  </si>
  <si>
    <t xml:space="preserve"> Barrio / Colonia</t>
  </si>
  <si>
    <t xml:space="preserve">Aldea  / Caserio</t>
  </si>
  <si>
    <t xml:space="preserve">De Mas</t>
  </si>
  <si>
    <t xml:space="preserve">De Menos</t>
  </si>
  <si>
    <t xml:space="preserve">Infraestructura</t>
  </si>
  <si>
    <t xml:space="preserve">Vida Mejor</t>
  </si>
  <si>
    <t xml:space="preserve">Programa de la Mujer</t>
  </si>
  <si>
    <t xml:space="preserve">Todos por la Paz</t>
  </si>
  <si>
    <t xml:space="preserve">Pro-Honduras</t>
  </si>
  <si>
    <t xml:space="preserve">Gasto de Funcionamiento 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   VIDA  MEJOR</t>
  </si>
  <si>
    <t xml:space="preserve">1. SECTOR SALUD</t>
  </si>
  <si>
    <t xml:space="preserve">Construccion y mejoramiento de cercas y edificios de salud</t>
  </si>
  <si>
    <t xml:space="preserve">Bo. El Centro</t>
  </si>
  <si>
    <t xml:space="preserve"> Macuelizo, La Zarzalosa y La Pastoza </t>
  </si>
  <si>
    <t xml:space="preserve">22-2019</t>
  </si>
  <si>
    <t xml:space="preserve">Instalacion y Operación de Plantas Potabilizadoras en Sistemas de Mayor poblacion </t>
  </si>
  <si>
    <t xml:space="preserve">Bo. El Centro, Santa Elena, Santa Lucia y Pueblo Viejo</t>
  </si>
  <si>
    <t xml:space="preserve"> Macuelizo y La Pastoza </t>
  </si>
  <si>
    <t xml:space="preserve">Reconstruccion de Sistemas de Agua Potable </t>
  </si>
  <si>
    <t xml:space="preserve">Casco Urbano San Isidro</t>
  </si>
  <si>
    <t xml:space="preserve">Macuelizo, Peña Blanca.</t>
  </si>
  <si>
    <t xml:space="preserve">Construccion del Sistema de Agua Potable en San Marcos El Suyatal</t>
  </si>
  <si>
    <t xml:space="preserve">San Marcos El Syatal </t>
  </si>
  <si>
    <t xml:space="preserve">Construccionde Tanque de Almacenamiento de Agua</t>
  </si>
  <si>
    <t xml:space="preserve">Buena Vista</t>
  </si>
  <si>
    <t xml:space="preserve">Subsidios a la administracion central 
-Transporte de personal de salud 
-Aporte para pago de aseadora en la unidad de Salud de este municipio
-Apoyo a personas con escasos recurso economico para el pago de compra de medicamento y examenes medicos.                                                    -Transporte de personal de salud en giras de trabajo hacia comunidades           -Transporte de medicamentos desde la sede del Modelo Desentralizado de Salud en Jesus de Otoro.                                                                                   
</t>
  </si>
  <si>
    <t xml:space="preserve">Bo. El Centro, Sta Elena, Sta Lucia y Pueblo Viejo</t>
  </si>
  <si>
    <t xml:space="preserve">Aldeas de Macuelizo, La Pastoza, Comunidades de El Borbollon, Peña Blanca, El Barrial, Buena Vista y San Marcos Suyatal</t>
  </si>
  <si>
    <t xml:space="preserve">Sub Total</t>
  </si>
  <si>
    <t xml:space="preserve">2. SECTOR EDUCACION</t>
  </si>
  <si>
    <t xml:space="preserve">Construccion y mejoramiento de edificio del Instituto Fraternidad San Isidro</t>
  </si>
  <si>
    <t xml:space="preserve">Bo. Santa Elena del Casco Urbano</t>
  </si>
  <si>
    <t xml:space="preserve">Construccion y mejoramiento de modulos escolares en los centros educativos </t>
  </si>
  <si>
    <t xml:space="preserve">Bo. El Centro y Santa Elena del Casco Urbano </t>
  </si>
  <si>
    <t xml:space="preserve">Macuelizo, Borbollon, Suyapa, Zarsaloza, San Marcos El Suyatal, Buena Vista y Peña Blanca </t>
  </si>
  <si>
    <t xml:space="preserve">Construccion de dos modulos, un escolar y un tecnologico Jose Cecilio del Valle</t>
  </si>
  <si>
    <t xml:space="preserve">Bo. Pueblo Viejo</t>
  </si>
  <si>
    <t xml:space="preserve">Construccion de Modulo Escolar "Republica de Honduras"</t>
  </si>
  <si>
    <t xml:space="preserve">Peña Blanca</t>
  </si>
  <si>
    <t xml:space="preserve">Reparacion de la Cerca de La Escuela "Francisco Morazan"</t>
  </si>
  <si>
    <t xml:space="preserve">El Barreal</t>
  </si>
  <si>
    <t xml:space="preserve">Subsidios a la administracion central -Apoyo para pago de maestros
-Pago de aseadoras y vigilante del CEBA e Instituto.
-Apoyo al director Mpal de educación.                                                          -Apoyo en meriendas de reuniones de trabajo de docentes                                                                          -Pago de sueldos a maestros                                                                                                             </t>
  </si>
  <si>
    <t xml:space="preserve">Bo. El Centro, Sta Elena, Sta Lucia y Pueblo Viejo del Casco Urbano</t>
  </si>
  <si>
    <t xml:space="preserve">La Zarzalosa, Buena Vista, San Marcos, El Borbollo, Macuelizo, Suyapa, Peña Blanca</t>
  </si>
  <si>
    <t xml:space="preserve">3. SECTOR DE VIVIENDA</t>
  </si>
  <si>
    <t xml:space="preserve">Construccion y mejoramiento de viviendas (techo, piso, repello, fogon mejorado, etc.)</t>
  </si>
  <si>
    <t xml:space="preserve">Bo. El Centro, Bo. Sta Elena, Sta Lucia y Pueblo Viejo del Casco Urbano</t>
  </si>
  <si>
    <t xml:space="preserve">Aldeas de Macuelizo, La Pastoza, Comunidades de El Borbollon, Peña Blanca, El Barrial y Buena Vista y La Zarzalosa</t>
  </si>
  <si>
    <t xml:space="preserve">4. SECTOR NIÑEZ YADOLESCENCIA</t>
  </si>
  <si>
    <t xml:space="preserve">Construccion de Centros de Recreacion </t>
  </si>
  <si>
    <t xml:space="preserve">Bo. El Centro y La Tejera del Casco Urbano</t>
  </si>
  <si>
    <t xml:space="preserve">Aldeas de Macuelizo, La Pastoza</t>
  </si>
  <si>
    <t xml:space="preserve">Subsidios a inst. culturales y sociales sin F/L (Niñes y Juventud)                     - Pago de gastos en diferentes eventos coordinados por la oficina de la niñez y juventud, alimentacion, logistica y transporte de niños y adolescentes</t>
  </si>
  <si>
    <t xml:space="preserve">Subsidios a inst. culturales y sociales sin F/L (Niñes y Juventud)                     - Ejecusion de fondos UNICEF según Plan de Actividades, alimentacion, transporte y material en charlas de formacion, pago de psicologa etc.</t>
  </si>
  <si>
    <t xml:space="preserve">002 -2020</t>
  </si>
  <si>
    <t xml:space="preserve">5. SECTOR ATENCION A LA MUJER </t>
  </si>
  <si>
    <t xml:space="preserve">Construccion y mejoramiento de la oficina o centro de atencion a la mujer</t>
  </si>
  <si>
    <t xml:space="preserve">Bo. El Centro del Casco Urbano</t>
  </si>
  <si>
    <t xml:space="preserve">Subsidios a inst. culturales y sociales sin F/L (Atencion a la Mujer)                                 - Pago de meriendas y transporte de mujeres en eventos organizados por la OMM.                                                                                                                   </t>
  </si>
  <si>
    <t xml:space="preserve">   TODOS POR LA PAZ</t>
  </si>
  <si>
    <t xml:space="preserve">6. SECTOR  CULTURA</t>
  </si>
  <si>
    <t xml:space="preserve">Construccion de centro comunal</t>
  </si>
  <si>
    <t xml:space="preserve">Subsidios a inst. culturales y sociales sin F/L (Cultura)                                                                                                - Gasto de celebracion del 94 aniversario del municipio</t>
  </si>
  <si>
    <t xml:space="preserve">7. SECTOR  DEPORTES</t>
  </si>
  <si>
    <t xml:space="preserve">Construccionde Cancha Multiusos</t>
  </si>
  <si>
    <t xml:space="preserve">Bo Santa Elena y Santa Lucia</t>
  </si>
  <si>
    <t xml:space="preserve">El Borbollon</t>
  </si>
  <si>
    <t xml:space="preserve">Mejoramiento del Campo de Futbol</t>
  </si>
  <si>
    <t xml:space="preserve">Bo. Santa Elena</t>
  </si>
  <si>
    <t xml:space="preserve">Subsidios a inst. culturales y sociales sin F/L (Deportes)                                          - Pago de donacion de implemento deportivo a equipo de futbol                                                                                             </t>
  </si>
  <si>
    <t xml:space="preserve">Bo. El Centro del casco urbano</t>
  </si>
  <si>
    <t xml:space="preserve">8. SECTOR  PARTICIPACION CIUDADANA</t>
  </si>
  <si>
    <t xml:space="preserve">Construccion y mejoramiento de Casa Comunal o Centro Social</t>
  </si>
  <si>
    <t xml:space="preserve">Macuelizo, Peña Blanca, Buena Vista, El Barrial, Zarzalosa</t>
  </si>
  <si>
    <t xml:space="preserve">Construcion de Cerca de Casa Comunal o Centro Social</t>
  </si>
  <si>
    <t xml:space="preserve">Bo. Santa Lucia</t>
  </si>
  <si>
    <t xml:space="preserve">Macuelizo, El Barreal, La Pastoza</t>
  </si>
  <si>
    <t xml:space="preserve">Subsidios a inst. culturales y sociales sin F/L (Part. Ciudadana)                                - Gastos de alimenmtacion y meriendas en reniones y eventos realizados por la corporacion municipal en diferentes actividades</t>
  </si>
  <si>
    <t xml:space="preserve">Subsidios a inst. culturales y sociales sin F/L (Part. Ciudadana)                               - Ejecusion de fondos de Operación Honduras Solidaria</t>
  </si>
  <si>
    <t xml:space="preserve">9. SECTOR  SEGURIDAD</t>
  </si>
  <si>
    <t xml:space="preserve">Ampliaciones electricas y mejoramiento de alumbrado publico.</t>
  </si>
  <si>
    <t xml:space="preserve">Transf. de capital a otras instituciones culturales y sociales sin F/L                                                             - Pago de insentivos a los auxiliares del municipio, que prestan apoyo en vigilancia y seguridad.                              -Gastos en el cuido y manteniemiento del cementerio municipal.                                                                       </t>
  </si>
  <si>
    <t xml:space="preserve">Transf. de capital a instituciones de seguridad social                                                                     </t>
  </si>
  <si>
    <t xml:space="preserve">  PRO-HONDURAS</t>
  </si>
  <si>
    <t xml:space="preserve">10. SECTOR PRODUCTIVIDAD, APOYO A LA  PEQUEÑA Y MEDIANA  EMPRESA </t>
  </si>
  <si>
    <t xml:space="preserve">Balastreo de calles primarias, secundarias, terciarias y apertura y balastreo de calles a zonas productivas   </t>
  </si>
  <si>
    <t xml:space="preserve">Subsidios a inst. culturales y sociales sin F/L                                                </t>
  </si>
  <si>
    <t xml:space="preserve">11. SECTOR TURISMO </t>
  </si>
  <si>
    <t xml:space="preserve">Construccion y mejoramiento de parques en las comunidades de mayor poblacion                           - mantenimientos de infraestructura del parque central</t>
  </si>
  <si>
    <t xml:space="preserve">Bo. El Centro y Pueblo Viejo del Casco Urbano</t>
  </si>
  <si>
    <t xml:space="preserve">SECTOR INFRAESTRUCTURA</t>
  </si>
  <si>
    <t xml:space="preserve">12. SECTOR SANEAMIENTO</t>
  </si>
  <si>
    <t xml:space="preserve">Construccion del Sistema de Alcantarillado de Aguas Negras en el Casco Urbano</t>
  </si>
  <si>
    <t xml:space="preserve">Bo. El Centro, La Tejera, El Mirador, Santa Elena, Santa Lucia  del Casco Urbano</t>
  </si>
  <si>
    <t xml:space="preserve">Instalacion y Operación de Planta de Tratamiento para el Sistema de Aguas Negras</t>
  </si>
  <si>
    <t xml:space="preserve">13. SECTOR DE RED VIAL </t>
  </si>
  <si>
    <t xml:space="preserve">Construccion de Alcantarillas y Cajas Puente</t>
  </si>
  <si>
    <t xml:space="preserve">Bo. El Mirador, Bo. Sta Lucia, Sta Elena y Pueblo Viejo del Casco Urbano</t>
  </si>
  <si>
    <t xml:space="preserve">Pavimentacion de Calles del Casco Urbano</t>
  </si>
  <si>
    <t xml:space="preserve">Construccion de Pavimentacion de Jesus de Otoro a San Isidro</t>
  </si>
  <si>
    <t xml:space="preserve">Hacia el municipio</t>
  </si>
  <si>
    <t xml:space="preserve">14.SECTOR DE EDIFICACION DE BIENES MUNICIPALES</t>
  </si>
  <si>
    <t xml:space="preserve">Adquisicion de equipos nuevos de oficina.                                                     - Compra de sillas plasticas para uso en reuniones</t>
  </si>
  <si>
    <t xml:space="preserve">Municipalidad</t>
  </si>
  <si>
    <t xml:space="preserve">Adquisicion de equipos de computacion</t>
  </si>
  <si>
    <t xml:space="preserve">Construccion de cerca y ampliacion y mejoramiento del Edificio Municipal</t>
  </si>
  <si>
    <t xml:space="preserve">Transf. de capital a otras inst. cult. y sociales sin F/L (Mancomunidad)</t>
  </si>
  <si>
    <t xml:space="preserve">Mamuni</t>
  </si>
  <si>
    <t xml:space="preserve">Transf. de capital a la administracion central (T.S.C.)</t>
  </si>
  <si>
    <t xml:space="preserve">T.S.C.</t>
  </si>
  <si>
    <t xml:space="preserve">Transf. de capital a inst. decentralizadas no empresarial (AMHON)</t>
  </si>
  <si>
    <t xml:space="preserve">AMHON</t>
  </si>
  <si>
    <t xml:space="preserve">Adquisicion de auto vehiculos  </t>
  </si>
  <si>
    <t xml:space="preserve">15. GASTO DE FUNCIONAMIENTO</t>
  </si>
  <si>
    <t xml:space="preserve">F-12</t>
  </si>
  <si>
    <t xml:space="preserve">Gastos Operativos de Funcionamiento</t>
  </si>
  <si>
    <t xml:space="preserve">Casco Urbano</t>
  </si>
  <si>
    <t xml:space="preserve">F-11</t>
  </si>
  <si>
    <t xml:space="preserve">TOTAL</t>
  </si>
  <si>
    <t xml:space="preserve">Resumen Financiero de la Municipalidad</t>
  </si>
  <si>
    <t xml:space="preserve">Ingresos en el Trimestre </t>
  </si>
  <si>
    <t xml:space="preserve">DESCRIPCION</t>
  </si>
  <si>
    <t xml:space="preserve">PROPIOS</t>
  </si>
  <si>
    <t xml:space="preserve">OTROS</t>
  </si>
  <si>
    <t xml:space="preserve">TRANSFERENCIA</t>
  </si>
  <si>
    <t xml:space="preserve">SALDOS EN LIBROS  AL INICIO DEL TRIMESTRE</t>
  </si>
  <si>
    <t xml:space="preserve">INGRESOS RECIBIDOS EN EL TRIMESTRE</t>
  </si>
  <si>
    <t xml:space="preserve">TOTAL DISPONIBLE</t>
  </si>
  <si>
    <t xml:space="preserve">Menos Gastos Ejecutados en el Trimestre </t>
  </si>
  <si>
    <t xml:space="preserve">FUNCIONAMIENTO</t>
  </si>
  <si>
    <t xml:space="preserve">INVERSION</t>
  </si>
  <si>
    <t xml:space="preserve">TOTAL EJECUTADO</t>
  </si>
  <si>
    <t xml:space="preserve">Saldos al Final del Trimestre </t>
  </si>
  <si>
    <t xml:space="preserve">SALDOS SEGÚN LIBROS</t>
  </si>
  <si>
    <t xml:space="preserve">SALDOS SEGÚN BANCOS</t>
  </si>
  <si>
    <t xml:space="preserve">SALDOS CONCILIADOS AL FINAL DEL TRIMESTRE</t>
  </si>
  <si>
    <t xml:space="preserve">FIRMA Y SELLO ALCALDE</t>
  </si>
  <si>
    <t xml:space="preserve">FIRMA Y SELLO TESORERO</t>
  </si>
  <si>
    <t xml:space="preserve">FIRMA Y SELLO SECRETARI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@"/>
    <numFmt numFmtId="168" formatCode="_(* #,##0_);_(* \(#,##0\);_(* \-??_);_(@_)"/>
    <numFmt numFmtId="169" formatCode="_(* #,##0.00_);_(* \(#,##0.00\);_(* \-??_);_(@_)"/>
    <numFmt numFmtId="170" formatCode="_ * #,##0.00_ ;_ * \-#,##0.00_ ;_ * \-??_ ;_ @_ "/>
    <numFmt numFmtId="171" formatCode="0.0"/>
    <numFmt numFmtId="172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22"/>
      <color rgb="FF000000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6"/>
      <name val="Arial"/>
      <family val="2"/>
    </font>
    <font>
      <i val="true"/>
      <sz val="16"/>
      <color rgb="FF000000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6"/>
      <color rgb="FF000000"/>
      <name val="Arial"/>
      <family val="2"/>
    </font>
    <font>
      <i val="true"/>
      <sz val="16"/>
      <color rgb="FF000000"/>
      <name val="Century Gothic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8"/>
      <name val="Century Gothic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entury Gothic"/>
      <family val="2"/>
    </font>
    <font>
      <b val="true"/>
      <sz val="12"/>
      <color rgb="FFFFFFFF"/>
      <name val="Arial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entury Gothic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entury Gothic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Century Gothic"/>
      <family val="2"/>
    </font>
    <font>
      <b val="true"/>
      <i val="true"/>
      <sz val="14"/>
      <color rgb="FF000000"/>
      <name val="Arial"/>
      <family val="2"/>
    </font>
    <font>
      <sz val="14"/>
      <color rgb="FFFF6600"/>
      <name val="Arial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4"/>
      <color rgb="FFFF6600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1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8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1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7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9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9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8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8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0" fillId="8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1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11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1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1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1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7" fillId="1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1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1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1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1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219600</xdr:rowOff>
    </xdr:from>
    <xdr:to>
      <xdr:col>4</xdr:col>
      <xdr:colOff>795240</xdr:colOff>
      <xdr:row>4</xdr:row>
      <xdr:rowOff>200160</xdr:rowOff>
    </xdr:to>
    <xdr:pic>
      <xdr:nvPicPr>
        <xdr:cNvPr id="0" name="2 Imagen" descr="escudo"/>
        <xdr:cNvPicPr/>
      </xdr:nvPicPr>
      <xdr:blipFill>
        <a:blip r:embed="rId1"/>
        <a:stretch/>
      </xdr:blipFill>
      <xdr:spPr>
        <a:xfrm>
          <a:off x="4589280" y="219600"/>
          <a:ext cx="1580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2160</xdr:colOff>
      <xdr:row>0</xdr:row>
      <xdr:rowOff>171000</xdr:rowOff>
    </xdr:from>
    <xdr:to>
      <xdr:col>24</xdr:col>
      <xdr:colOff>584640</xdr:colOff>
      <xdr:row>4</xdr:row>
      <xdr:rowOff>2001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2719240" y="171000"/>
          <a:ext cx="135900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1" width="40.99"/>
    <col collapsed="false" customWidth="true" hidden="false" outlineLevel="0" max="4" min="4" style="1" width="20.7"/>
    <col collapsed="false" customWidth="true" hidden="false" outlineLevel="0" max="5" min="5" style="1" width="14.99"/>
    <col collapsed="false" customWidth="true" hidden="false" outlineLevel="0" max="6" min="6" style="1" width="13.85"/>
    <col collapsed="false" customWidth="true" hidden="false" outlineLevel="0" max="7" min="7" style="3" width="16.13"/>
    <col collapsed="false" customWidth="true" hidden="false" outlineLevel="0" max="8" min="8" style="3" width="8.99"/>
    <col collapsed="false" customWidth="true" hidden="false" outlineLevel="0" max="9" min="9" style="3" width="14.85"/>
    <col collapsed="false" customWidth="true" hidden="false" outlineLevel="0" max="10" min="10" style="3" width="15.85"/>
    <col collapsed="false" customWidth="true" hidden="false" outlineLevel="0" max="11" min="11" style="3" width="14.56"/>
    <col collapsed="false" customWidth="true" hidden="false" outlineLevel="0" max="12" min="12" style="3" width="14.41"/>
    <col collapsed="false" customWidth="true" hidden="false" outlineLevel="0" max="13" min="13" style="4" width="16.13"/>
    <col collapsed="false" customWidth="true" hidden="false" outlineLevel="0" max="14" min="14" style="4" width="14.7"/>
    <col collapsed="false" customWidth="true" hidden="false" outlineLevel="0" max="15" min="15" style="4" width="9.7"/>
    <col collapsed="false" customWidth="true" hidden="false" outlineLevel="0" max="16" min="16" style="3" width="6.56"/>
    <col collapsed="false" customWidth="true" hidden="false" outlineLevel="0" max="17" min="17" style="3" width="17.42"/>
    <col collapsed="false" customWidth="true" hidden="false" outlineLevel="0" max="19" min="18" style="3" width="8.7"/>
    <col collapsed="false" customWidth="true" hidden="false" outlineLevel="0" max="20" min="20" style="3" width="9.41"/>
    <col collapsed="false" customWidth="true" hidden="false" outlineLevel="0" max="21" min="21" style="3" width="13.56"/>
    <col collapsed="false" customWidth="true" hidden="false" outlineLevel="0" max="22" min="22" style="3" width="8.7"/>
    <col collapsed="false" customWidth="true" hidden="false" outlineLevel="0" max="23" min="23" style="5" width="14.99"/>
    <col collapsed="false" customWidth="true" hidden="false" outlineLevel="0" max="25" min="24" style="5" width="14.85"/>
    <col collapsed="false" customWidth="true" hidden="false" outlineLevel="0" max="26" min="26" style="5" width="16.28"/>
    <col collapsed="false" customWidth="true" hidden="false" outlineLevel="0" max="27" min="27" style="5" width="15.41"/>
    <col collapsed="false" customWidth="true" hidden="false" outlineLevel="0" max="28" min="28" style="5" width="15.13"/>
    <col collapsed="false" customWidth="true" hidden="false" outlineLevel="0" max="29" min="29" style="6" width="17.14"/>
    <col collapsed="false" customWidth="true" hidden="false" outlineLevel="0" max="30" min="30" style="3" width="13.85"/>
    <col collapsed="false" customWidth="true" hidden="true" outlineLevel="0" max="31" min="31" style="1" width="0.13"/>
    <col collapsed="false" customWidth="false" hidden="false" outlineLevel="0" max="257" min="32" style="1" width="11.42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8"/>
    </row>
    <row r="4" customFormat="false" ht="27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8"/>
    </row>
    <row r="5" customFormat="false" ht="17.25" hidden="false" customHeight="false" outlineLevel="0" collapsed="false">
      <c r="A5" s="12"/>
      <c r="B5" s="13"/>
      <c r="C5" s="12"/>
      <c r="D5" s="14"/>
      <c r="E5" s="14"/>
      <c r="F5" s="14"/>
      <c r="G5" s="15"/>
      <c r="H5" s="15"/>
      <c r="I5" s="15"/>
      <c r="J5" s="15"/>
      <c r="K5" s="15"/>
      <c r="L5" s="15"/>
      <c r="M5" s="16"/>
      <c r="N5" s="15"/>
      <c r="O5" s="15"/>
      <c r="P5" s="15"/>
      <c r="Q5" s="15"/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9"/>
      <c r="AD5" s="17"/>
      <c r="AE5" s="8"/>
    </row>
    <row r="6" s="30" customFormat="true" ht="20.25" hidden="false" customHeight="false" outlineLevel="0" collapsed="false">
      <c r="A6" s="20" t="s">
        <v>3</v>
      </c>
      <c r="B6" s="20"/>
      <c r="C6" s="20"/>
      <c r="D6" s="20"/>
      <c r="E6" s="21"/>
      <c r="F6" s="22" t="s">
        <v>4</v>
      </c>
      <c r="G6" s="22"/>
      <c r="H6" s="22"/>
      <c r="I6" s="20" t="s">
        <v>5</v>
      </c>
      <c r="J6" s="20"/>
      <c r="K6" s="20"/>
      <c r="L6" s="20"/>
      <c r="M6" s="23"/>
      <c r="N6" s="24" t="s">
        <v>6</v>
      </c>
      <c r="O6" s="24"/>
      <c r="P6" s="24"/>
      <c r="Q6" s="24"/>
      <c r="R6" s="25"/>
      <c r="S6" s="25"/>
      <c r="T6" s="25"/>
      <c r="U6" s="26" t="s">
        <v>7</v>
      </c>
      <c r="V6" s="26"/>
      <c r="W6" s="26"/>
      <c r="X6" s="27"/>
      <c r="Y6" s="27"/>
      <c r="Z6" s="27"/>
      <c r="AA6" s="27"/>
      <c r="AB6" s="27"/>
      <c r="AC6" s="28"/>
      <c r="AD6" s="25"/>
      <c r="AE6" s="29"/>
    </row>
    <row r="7" customFormat="false" ht="30" hidden="false" customHeight="false" outlineLevel="0" collapsed="false">
      <c r="A7" s="31"/>
      <c r="B7" s="32"/>
      <c r="C7" s="31"/>
      <c r="D7" s="31"/>
      <c r="E7" s="31"/>
      <c r="F7" s="31"/>
      <c r="G7" s="33"/>
      <c r="H7" s="33"/>
      <c r="I7" s="33"/>
      <c r="J7" s="33"/>
      <c r="K7" s="33"/>
      <c r="L7" s="33"/>
      <c r="M7" s="34"/>
      <c r="N7" s="33"/>
      <c r="O7" s="33"/>
      <c r="P7" s="33"/>
      <c r="Q7" s="33"/>
      <c r="R7" s="35"/>
      <c r="S7" s="35"/>
      <c r="T7" s="35"/>
      <c r="U7" s="35"/>
      <c r="V7" s="35"/>
      <c r="W7" s="36"/>
      <c r="X7" s="36"/>
      <c r="Y7" s="36"/>
      <c r="Z7" s="36"/>
      <c r="AA7" s="36"/>
      <c r="AB7" s="36"/>
      <c r="AC7" s="37"/>
      <c r="AD7" s="35"/>
      <c r="AE7" s="8"/>
    </row>
    <row r="8" s="43" customFormat="true" ht="18" hidden="false" customHeight="true" outlineLevel="0" collapsed="false">
      <c r="A8" s="38" t="s">
        <v>8</v>
      </c>
      <c r="B8" s="38" t="s">
        <v>9</v>
      </c>
      <c r="C8" s="38" t="s">
        <v>10</v>
      </c>
      <c r="D8" s="39" t="s">
        <v>11</v>
      </c>
      <c r="E8" s="39"/>
      <c r="F8" s="38" t="s">
        <v>12</v>
      </c>
      <c r="G8" s="40" t="s">
        <v>13</v>
      </c>
      <c r="H8" s="40" t="s">
        <v>14</v>
      </c>
      <c r="I8" s="41" t="s">
        <v>15</v>
      </c>
      <c r="J8" s="41"/>
      <c r="K8" s="41"/>
      <c r="L8" s="41"/>
      <c r="M8" s="40" t="s">
        <v>16</v>
      </c>
      <c r="N8" s="40" t="s">
        <v>17</v>
      </c>
      <c r="O8" s="41" t="s">
        <v>18</v>
      </c>
      <c r="P8" s="41"/>
      <c r="Q8" s="41" t="s">
        <v>19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0" t="s">
        <v>20</v>
      </c>
      <c r="AD8" s="40" t="s">
        <v>21</v>
      </c>
      <c r="AE8" s="42"/>
    </row>
    <row r="9" s="43" customFormat="true" ht="18" hidden="false" customHeight="true" outlineLevel="0" collapsed="false">
      <c r="A9" s="38"/>
      <c r="B9" s="38"/>
      <c r="C9" s="38"/>
      <c r="D9" s="44" t="s">
        <v>22</v>
      </c>
      <c r="E9" s="44" t="s">
        <v>23</v>
      </c>
      <c r="F9" s="38"/>
      <c r="G9" s="40"/>
      <c r="H9" s="40"/>
      <c r="I9" s="45" t="s">
        <v>24</v>
      </c>
      <c r="J9" s="45" t="s">
        <v>25</v>
      </c>
      <c r="K9" s="46" t="s">
        <v>26</v>
      </c>
      <c r="L9" s="46"/>
      <c r="M9" s="40"/>
      <c r="N9" s="40"/>
      <c r="O9" s="45" t="s">
        <v>27</v>
      </c>
      <c r="P9" s="45" t="s">
        <v>28</v>
      </c>
      <c r="Q9" s="45" t="s">
        <v>29</v>
      </c>
      <c r="R9" s="45" t="s">
        <v>30</v>
      </c>
      <c r="S9" s="45" t="s">
        <v>31</v>
      </c>
      <c r="T9" s="45" t="s">
        <v>32</v>
      </c>
      <c r="U9" s="45" t="s">
        <v>33</v>
      </c>
      <c r="V9" s="45" t="s">
        <v>34</v>
      </c>
      <c r="W9" s="46" t="s">
        <v>35</v>
      </c>
      <c r="X9" s="46"/>
      <c r="Y9" s="46"/>
      <c r="Z9" s="46"/>
      <c r="AA9" s="46"/>
      <c r="AB9" s="46"/>
      <c r="AC9" s="40"/>
      <c r="AD9" s="40"/>
      <c r="AE9" s="42"/>
    </row>
    <row r="10" s="43" customFormat="true" ht="18" hidden="false" customHeight="false" outlineLevel="0" collapsed="false">
      <c r="A10" s="38"/>
      <c r="B10" s="38"/>
      <c r="C10" s="38"/>
      <c r="D10" s="38"/>
      <c r="E10" s="38"/>
      <c r="F10" s="38"/>
      <c r="G10" s="40"/>
      <c r="H10" s="40"/>
      <c r="I10" s="40"/>
      <c r="J10" s="40"/>
      <c r="K10" s="40"/>
      <c r="L10" s="46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7" t="s">
        <v>36</v>
      </c>
      <c r="X10" s="47" t="n">
        <v>0.35</v>
      </c>
      <c r="Y10" s="47" t="n">
        <v>0.05</v>
      </c>
      <c r="Z10" s="47" t="n">
        <v>0.2</v>
      </c>
      <c r="AA10" s="47" t="n">
        <v>0.1</v>
      </c>
      <c r="AB10" s="47" t="s">
        <v>37</v>
      </c>
      <c r="AC10" s="40"/>
      <c r="AD10" s="40"/>
      <c r="AE10" s="42"/>
    </row>
    <row r="11" s="43" customFormat="true" ht="54.75" hidden="false" customHeight="false" outlineLevel="0" collapsed="false">
      <c r="A11" s="38"/>
      <c r="B11" s="38"/>
      <c r="C11" s="38"/>
      <c r="D11" s="48" t="s">
        <v>38</v>
      </c>
      <c r="E11" s="48" t="s">
        <v>39</v>
      </c>
      <c r="F11" s="38"/>
      <c r="G11" s="40"/>
      <c r="H11" s="40"/>
      <c r="I11" s="40"/>
      <c r="J11" s="40"/>
      <c r="K11" s="45" t="s">
        <v>40</v>
      </c>
      <c r="L11" s="45" t="s">
        <v>41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5" t="s">
        <v>42</v>
      </c>
      <c r="X11" s="45" t="s">
        <v>43</v>
      </c>
      <c r="Y11" s="45" t="s">
        <v>44</v>
      </c>
      <c r="Z11" s="45" t="s">
        <v>45</v>
      </c>
      <c r="AA11" s="45" t="s">
        <v>46</v>
      </c>
      <c r="AB11" s="45" t="s">
        <v>47</v>
      </c>
      <c r="AC11" s="40"/>
      <c r="AD11" s="40"/>
      <c r="AE11" s="42"/>
    </row>
    <row r="12" s="55" customFormat="true" ht="15" hidden="false" customHeight="true" outlineLevel="0" collapsed="false">
      <c r="A12" s="49" t="n">
        <v>1</v>
      </c>
      <c r="B12" s="50" t="n">
        <v>2</v>
      </c>
      <c r="C12" s="50" t="n">
        <v>3</v>
      </c>
      <c r="D12" s="50" t="n">
        <v>4</v>
      </c>
      <c r="E12" s="50"/>
      <c r="F12" s="50" t="n">
        <v>5</v>
      </c>
      <c r="G12" s="51" t="n">
        <v>6</v>
      </c>
      <c r="H12" s="51" t="n">
        <v>7</v>
      </c>
      <c r="I12" s="51" t="s">
        <v>48</v>
      </c>
      <c r="J12" s="51" t="s">
        <v>49</v>
      </c>
      <c r="K12" s="51" t="s">
        <v>50</v>
      </c>
      <c r="L12" s="51"/>
      <c r="M12" s="52" t="s">
        <v>51</v>
      </c>
      <c r="N12" s="51" t="s">
        <v>52</v>
      </c>
      <c r="O12" s="51" t="s">
        <v>53</v>
      </c>
      <c r="P12" s="51" t="s">
        <v>54</v>
      </c>
      <c r="Q12" s="51" t="s">
        <v>55</v>
      </c>
      <c r="R12" s="51" t="s">
        <v>56</v>
      </c>
      <c r="S12" s="51" t="s">
        <v>57</v>
      </c>
      <c r="T12" s="51" t="s">
        <v>58</v>
      </c>
      <c r="U12" s="51" t="s">
        <v>59</v>
      </c>
      <c r="V12" s="51" t="s">
        <v>60</v>
      </c>
      <c r="W12" s="51" t="s">
        <v>61</v>
      </c>
      <c r="X12" s="51" t="s">
        <v>62</v>
      </c>
      <c r="Y12" s="51"/>
      <c r="Z12" s="51" t="s">
        <v>63</v>
      </c>
      <c r="AA12" s="51" t="s">
        <v>64</v>
      </c>
      <c r="AB12" s="51" t="s">
        <v>65</v>
      </c>
      <c r="AC12" s="51" t="s">
        <v>66</v>
      </c>
      <c r="AD12" s="53" t="s">
        <v>67</v>
      </c>
      <c r="AE12" s="54"/>
    </row>
    <row r="13" s="55" customFormat="true" ht="20.25" hidden="false" customHeight="true" outlineLevel="0" collapsed="false">
      <c r="A13" s="56" t="s">
        <v>68</v>
      </c>
      <c r="B13" s="56"/>
      <c r="C13" s="56"/>
      <c r="D13" s="57"/>
      <c r="E13" s="57"/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9"/>
      <c r="AE13" s="54"/>
    </row>
    <row r="14" s="62" customFormat="true" ht="19.5" hidden="false" customHeight="true" outlineLevel="0" collapsed="false">
      <c r="A14" s="60" t="s">
        <v>6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1"/>
    </row>
    <row r="15" s="77" customFormat="true" ht="66" hidden="false" customHeight="true" outlineLevel="0" collapsed="false">
      <c r="A15" s="63" t="n">
        <v>1.1</v>
      </c>
      <c r="B15" s="64" t="n">
        <v>461</v>
      </c>
      <c r="C15" s="65" t="s">
        <v>70</v>
      </c>
      <c r="D15" s="65" t="s">
        <v>71</v>
      </c>
      <c r="E15" s="65" t="s">
        <v>72</v>
      </c>
      <c r="F15" s="66" t="s">
        <v>73</v>
      </c>
      <c r="G15" s="67" t="n">
        <v>100000</v>
      </c>
      <c r="H15" s="68"/>
      <c r="I15" s="69" t="n">
        <v>0</v>
      </c>
      <c r="J15" s="69" t="n">
        <v>0</v>
      </c>
      <c r="K15" s="70" t="n">
        <v>0</v>
      </c>
      <c r="L15" s="70" t="n">
        <v>0</v>
      </c>
      <c r="M15" s="71" t="n">
        <f aca="false">G15+I15-J15+K15-L15</f>
        <v>100000</v>
      </c>
      <c r="N15" s="72" t="n">
        <v>0</v>
      </c>
      <c r="O15" s="73" t="n">
        <f aca="false">N15/M15*100</f>
        <v>0</v>
      </c>
      <c r="P15" s="70"/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4" t="n">
        <f aca="false">N15</f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2" t="n">
        <v>0</v>
      </c>
      <c r="AD15" s="75"/>
      <c r="AE15" s="76"/>
    </row>
    <row r="16" s="77" customFormat="true" ht="71.25" hidden="false" customHeight="true" outlineLevel="0" collapsed="false">
      <c r="A16" s="63" t="n">
        <v>1.2</v>
      </c>
      <c r="B16" s="64" t="n">
        <v>464</v>
      </c>
      <c r="C16" s="65" t="s">
        <v>74</v>
      </c>
      <c r="D16" s="65" t="s">
        <v>75</v>
      </c>
      <c r="E16" s="65" t="s">
        <v>76</v>
      </c>
      <c r="F16" s="66" t="s">
        <v>73</v>
      </c>
      <c r="G16" s="67" t="n">
        <v>300000</v>
      </c>
      <c r="H16" s="68"/>
      <c r="I16" s="69" t="n">
        <v>0</v>
      </c>
      <c r="J16" s="69" t="n">
        <v>0</v>
      </c>
      <c r="K16" s="70" t="n">
        <v>0</v>
      </c>
      <c r="L16" s="70" t="n">
        <v>0</v>
      </c>
      <c r="M16" s="71" t="n">
        <f aca="false">G16+I16-J16+K16-L16</f>
        <v>300000</v>
      </c>
      <c r="N16" s="72" t="n">
        <v>0</v>
      </c>
      <c r="O16" s="73" t="n">
        <f aca="false">N16/M16*100</f>
        <v>0</v>
      </c>
      <c r="P16" s="70"/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4" t="n">
        <f aca="false">N16</f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2" t="n">
        <v>0</v>
      </c>
      <c r="AD16" s="78"/>
      <c r="AE16" s="76"/>
    </row>
    <row r="17" s="77" customFormat="true" ht="59.25" hidden="false" customHeight="true" outlineLevel="0" collapsed="false">
      <c r="A17" s="63" t="n">
        <v>1.3</v>
      </c>
      <c r="B17" s="64" t="n">
        <v>464</v>
      </c>
      <c r="C17" s="79" t="s">
        <v>77</v>
      </c>
      <c r="D17" s="65" t="s">
        <v>78</v>
      </c>
      <c r="E17" s="65" t="s">
        <v>79</v>
      </c>
      <c r="F17" s="66" t="s">
        <v>73</v>
      </c>
      <c r="G17" s="67" t="n">
        <v>600000</v>
      </c>
      <c r="H17" s="68"/>
      <c r="I17" s="69" t="n">
        <v>0</v>
      </c>
      <c r="J17" s="69" t="n">
        <v>0</v>
      </c>
      <c r="K17" s="70" t="n">
        <v>0</v>
      </c>
      <c r="L17" s="70" t="n">
        <v>0</v>
      </c>
      <c r="M17" s="71" t="n">
        <f aca="false">G17+I17-J17+K17-L17</f>
        <v>600000</v>
      </c>
      <c r="N17" s="72" t="n">
        <v>205350</v>
      </c>
      <c r="O17" s="73" t="n">
        <f aca="false">N17/M17*100</f>
        <v>34.225</v>
      </c>
      <c r="P17" s="70"/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4" t="n">
        <f aca="false">N17</f>
        <v>205350</v>
      </c>
      <c r="Y17" s="70" t="n">
        <v>0</v>
      </c>
      <c r="Z17" s="70" t="n">
        <v>0</v>
      </c>
      <c r="AA17" s="70" t="n">
        <v>0</v>
      </c>
      <c r="AB17" s="70" t="n">
        <v>0</v>
      </c>
      <c r="AC17" s="72" t="n">
        <v>205350</v>
      </c>
      <c r="AD17" s="78"/>
      <c r="AE17" s="76"/>
    </row>
    <row r="18" s="77" customFormat="true" ht="49.5" hidden="false" customHeight="true" outlineLevel="0" collapsed="false">
      <c r="A18" s="63" t="n">
        <v>1.4</v>
      </c>
      <c r="B18" s="64" t="n">
        <v>464</v>
      </c>
      <c r="C18" s="65" t="s">
        <v>80</v>
      </c>
      <c r="D18" s="65"/>
      <c r="E18" s="65" t="s">
        <v>81</v>
      </c>
      <c r="F18" s="66" t="s">
        <v>73</v>
      </c>
      <c r="G18" s="67" t="n">
        <v>400000</v>
      </c>
      <c r="H18" s="80"/>
      <c r="I18" s="69" t="n">
        <v>0</v>
      </c>
      <c r="J18" s="69" t="n">
        <v>0</v>
      </c>
      <c r="K18" s="69" t="n">
        <v>0</v>
      </c>
      <c r="L18" s="69" t="n">
        <v>0</v>
      </c>
      <c r="M18" s="71" t="n">
        <f aca="false">G18+I18-J18+K18-L18</f>
        <v>400000</v>
      </c>
      <c r="N18" s="72" t="n">
        <v>0</v>
      </c>
      <c r="O18" s="81" t="n">
        <f aca="false">N18/M18*100</f>
        <v>0</v>
      </c>
      <c r="P18" s="82"/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4" t="n">
        <f aca="false">N18</f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2" t="n">
        <v>0</v>
      </c>
      <c r="AD18" s="82"/>
      <c r="AE18" s="76"/>
    </row>
    <row r="19" s="77" customFormat="true" ht="54" hidden="false" customHeight="true" outlineLevel="0" collapsed="false">
      <c r="A19" s="63" t="n">
        <v>1.5</v>
      </c>
      <c r="B19" s="85" t="n">
        <v>464</v>
      </c>
      <c r="C19" s="65" t="s">
        <v>82</v>
      </c>
      <c r="D19" s="65"/>
      <c r="E19" s="65" t="s">
        <v>83</v>
      </c>
      <c r="F19" s="66" t="s">
        <v>73</v>
      </c>
      <c r="G19" s="67" t="n">
        <v>200000</v>
      </c>
      <c r="H19" s="80"/>
      <c r="I19" s="69" t="n">
        <v>0</v>
      </c>
      <c r="J19" s="69" t="n">
        <v>0</v>
      </c>
      <c r="K19" s="69" t="n">
        <v>0</v>
      </c>
      <c r="L19" s="69" t="n">
        <v>0</v>
      </c>
      <c r="M19" s="71" t="n">
        <f aca="false">G19+I19-J19+K19-L19</f>
        <v>200000</v>
      </c>
      <c r="N19" s="72" t="n">
        <v>0</v>
      </c>
      <c r="O19" s="81" t="n">
        <f aca="false">N19/M19*100</f>
        <v>0</v>
      </c>
      <c r="P19" s="86"/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87" t="n">
        <f aca="false">N19</f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2" t="n">
        <v>0</v>
      </c>
      <c r="AD19" s="82"/>
      <c r="AE19" s="76"/>
    </row>
    <row r="20" s="77" customFormat="true" ht="218.25" hidden="false" customHeight="true" outlineLevel="0" collapsed="false">
      <c r="A20" s="88" t="n">
        <v>1.6</v>
      </c>
      <c r="B20" s="89" t="n">
        <v>581</v>
      </c>
      <c r="C20" s="90" t="s">
        <v>84</v>
      </c>
      <c r="D20" s="91" t="s">
        <v>85</v>
      </c>
      <c r="E20" s="79" t="s">
        <v>86</v>
      </c>
      <c r="F20" s="66" t="s">
        <v>73</v>
      </c>
      <c r="G20" s="92" t="n">
        <v>400000</v>
      </c>
      <c r="H20" s="68"/>
      <c r="I20" s="69" t="n">
        <v>0</v>
      </c>
      <c r="J20" s="69" t="n">
        <v>0</v>
      </c>
      <c r="K20" s="70" t="n">
        <v>0</v>
      </c>
      <c r="L20" s="70" t="n">
        <v>0</v>
      </c>
      <c r="M20" s="71" t="n">
        <f aca="false">G20+I20-J20+K20-L20</f>
        <v>400000</v>
      </c>
      <c r="N20" s="72" t="n">
        <v>79525</v>
      </c>
      <c r="O20" s="93" t="n">
        <f aca="false">N20/M20*100</f>
        <v>19.88125</v>
      </c>
      <c r="P20" s="70"/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94" t="n">
        <f aca="false">N20</f>
        <v>79525</v>
      </c>
      <c r="Y20" s="70" t="n">
        <v>0</v>
      </c>
      <c r="Z20" s="70" t="n">
        <v>0</v>
      </c>
      <c r="AA20" s="70" t="n">
        <v>0</v>
      </c>
      <c r="AB20" s="70" t="n">
        <v>0</v>
      </c>
      <c r="AC20" s="72" t="n">
        <v>79525</v>
      </c>
      <c r="AD20" s="95"/>
      <c r="AE20" s="76"/>
    </row>
    <row r="21" s="77" customFormat="true" ht="33" hidden="false" customHeight="true" outlineLevel="0" collapsed="false">
      <c r="A21" s="96" t="n">
        <v>0</v>
      </c>
      <c r="B21" s="97" t="n">
        <v>0</v>
      </c>
      <c r="C21" s="90"/>
      <c r="D21" s="91"/>
      <c r="E21" s="79"/>
      <c r="F21" s="97" t="n">
        <v>0</v>
      </c>
      <c r="G21" s="92" t="n">
        <v>0</v>
      </c>
      <c r="H21" s="68"/>
      <c r="I21" s="69" t="n">
        <v>0</v>
      </c>
      <c r="J21" s="69" t="n">
        <v>0</v>
      </c>
      <c r="K21" s="70" t="n">
        <v>0</v>
      </c>
      <c r="L21" s="70" t="n">
        <v>0</v>
      </c>
      <c r="M21" s="71" t="n">
        <f aca="false">G21+I21-J21+K21-L21</f>
        <v>0</v>
      </c>
      <c r="N21" s="72" t="n">
        <v>0</v>
      </c>
      <c r="O21" s="93" t="e">
        <f aca="false">N21/M21*100</f>
        <v>#DIV/0!</v>
      </c>
      <c r="P21" s="98"/>
      <c r="Q21" s="98" t="n">
        <v>0</v>
      </c>
      <c r="R21" s="98" t="n">
        <v>0</v>
      </c>
      <c r="S21" s="98" t="n">
        <v>0</v>
      </c>
      <c r="T21" s="98" t="n">
        <v>0</v>
      </c>
      <c r="U21" s="99" t="n">
        <f aca="false">N21</f>
        <v>0</v>
      </c>
      <c r="V21" s="98" t="n">
        <v>0</v>
      </c>
      <c r="W21" s="98" t="n">
        <v>0</v>
      </c>
      <c r="X21" s="100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72" t="n">
        <v>0</v>
      </c>
      <c r="AD21" s="101"/>
      <c r="AE21" s="76"/>
    </row>
    <row r="22" s="115" customFormat="true" ht="20.25" hidden="false" customHeight="true" outlineLevel="0" collapsed="false">
      <c r="A22" s="102"/>
      <c r="B22" s="103"/>
      <c r="C22" s="104" t="s">
        <v>87</v>
      </c>
      <c r="D22" s="105"/>
      <c r="E22" s="105"/>
      <c r="F22" s="106"/>
      <c r="G22" s="107" t="n">
        <f aca="false">G15+G16+G17+G18+G19+G20+G21</f>
        <v>2000000</v>
      </c>
      <c r="H22" s="107"/>
      <c r="I22" s="107" t="n">
        <f aca="false">SUM(I15:I21)</f>
        <v>0</v>
      </c>
      <c r="J22" s="107" t="n">
        <f aca="false">SUM(J15:J21)</f>
        <v>0</v>
      </c>
      <c r="K22" s="107" t="n">
        <f aca="false">SUM(K15:K21)</f>
        <v>0</v>
      </c>
      <c r="L22" s="107" t="n">
        <f aca="false">SUM(L15:L20)</f>
        <v>0</v>
      </c>
      <c r="M22" s="108" t="n">
        <f aca="false">M15+M16+M17+M18+M19+M20+M21</f>
        <v>2000000</v>
      </c>
      <c r="N22" s="109" t="n">
        <f aca="false">N15+N16+N17+N18+N19+N20+N21</f>
        <v>284875</v>
      </c>
      <c r="O22" s="110"/>
      <c r="P22" s="111"/>
      <c r="Q22" s="112" t="n">
        <f aca="false">SUM(Q15:Q21)</f>
        <v>0</v>
      </c>
      <c r="R22" s="112" t="n">
        <f aca="false">SUM(R15:R21)</f>
        <v>0</v>
      </c>
      <c r="S22" s="112" t="n">
        <f aca="false">SUM(S15:S21)</f>
        <v>0</v>
      </c>
      <c r="T22" s="112" t="n">
        <f aca="false">SUM(T15:T21)</f>
        <v>0</v>
      </c>
      <c r="U22" s="112" t="n">
        <f aca="false">SUM(U15:U21)</f>
        <v>0</v>
      </c>
      <c r="V22" s="112" t="n">
        <f aca="false">SUM(V15:V21)</f>
        <v>0</v>
      </c>
      <c r="W22" s="112" t="n">
        <f aca="false">SUM(W15:W21)</f>
        <v>0</v>
      </c>
      <c r="X22" s="112" t="n">
        <f aca="false">SUM(X15:X20)</f>
        <v>284875</v>
      </c>
      <c r="Y22" s="112" t="n">
        <f aca="false">SUM(Y15:Y21)</f>
        <v>0</v>
      </c>
      <c r="Z22" s="112" t="n">
        <f aca="false">SUM(Z15:Z21)</f>
        <v>0</v>
      </c>
      <c r="AA22" s="112" t="n">
        <f aca="false">SUM(AA15:AA21)</f>
        <v>0</v>
      </c>
      <c r="AB22" s="112" t="n">
        <f aca="false">SUM(AB15:AB21)</f>
        <v>0</v>
      </c>
      <c r="AC22" s="109" t="n">
        <f aca="false">SUM(AC15:AC21)</f>
        <v>284875</v>
      </c>
      <c r="AD22" s="113"/>
      <c r="AE22" s="114"/>
    </row>
    <row r="23" s="62" customFormat="true" ht="19.5" hidden="false" customHeight="true" outlineLevel="0" collapsed="false">
      <c r="A23" s="116" t="s">
        <v>88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61"/>
    </row>
    <row r="24" s="124" customFormat="true" ht="75.75" hidden="false" customHeight="true" outlineLevel="0" collapsed="false">
      <c r="A24" s="117" t="n">
        <v>2.1</v>
      </c>
      <c r="B24" s="118" t="n">
        <v>461</v>
      </c>
      <c r="C24" s="65" t="s">
        <v>89</v>
      </c>
      <c r="D24" s="79" t="s">
        <v>90</v>
      </c>
      <c r="E24" s="79"/>
      <c r="F24" s="66" t="s">
        <v>73</v>
      </c>
      <c r="G24" s="119" t="n">
        <v>200000</v>
      </c>
      <c r="H24" s="83"/>
      <c r="I24" s="83" t="n">
        <v>0</v>
      </c>
      <c r="J24" s="83" t="n">
        <v>0</v>
      </c>
      <c r="K24" s="83" t="n">
        <v>0</v>
      </c>
      <c r="L24" s="83" t="n">
        <v>0</v>
      </c>
      <c r="M24" s="120" t="n">
        <f aca="false">G24+I24-J24+K24-L24</f>
        <v>200000</v>
      </c>
      <c r="N24" s="72" t="n">
        <v>0</v>
      </c>
      <c r="O24" s="121" t="n">
        <f aca="false">N24/M24*100</f>
        <v>0</v>
      </c>
      <c r="P24" s="83"/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7" t="n">
        <f aca="false">N24</f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72" t="n">
        <v>0</v>
      </c>
      <c r="AD24" s="122"/>
      <c r="AE24" s="123"/>
    </row>
    <row r="25" s="124" customFormat="true" ht="157.5" hidden="false" customHeight="true" outlineLevel="0" collapsed="false">
      <c r="A25" s="117" t="n">
        <v>2.2</v>
      </c>
      <c r="B25" s="118" t="n">
        <v>461</v>
      </c>
      <c r="C25" s="65" t="s">
        <v>91</v>
      </c>
      <c r="D25" s="79" t="s">
        <v>92</v>
      </c>
      <c r="E25" s="79" t="s">
        <v>93</v>
      </c>
      <c r="F25" s="66" t="s">
        <v>73</v>
      </c>
      <c r="G25" s="119" t="n">
        <v>200000</v>
      </c>
      <c r="H25" s="83"/>
      <c r="I25" s="83" t="n">
        <v>0</v>
      </c>
      <c r="J25" s="83" t="n">
        <v>0</v>
      </c>
      <c r="K25" s="83" t="n">
        <v>0</v>
      </c>
      <c r="L25" s="83" t="n">
        <v>0</v>
      </c>
      <c r="M25" s="120" t="n">
        <f aca="false">G25+I25-J25+K25-L25</f>
        <v>200000</v>
      </c>
      <c r="N25" s="72" t="n">
        <v>0</v>
      </c>
      <c r="O25" s="121" t="n">
        <f aca="false">N25/M25*100</f>
        <v>0</v>
      </c>
      <c r="P25" s="83"/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7" t="n">
        <f aca="false">N25</f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122"/>
      <c r="AE25" s="123"/>
    </row>
    <row r="26" s="124" customFormat="true" ht="49.5" hidden="false" customHeight="true" outlineLevel="0" collapsed="false">
      <c r="A26" s="117" t="n">
        <v>2.3</v>
      </c>
      <c r="B26" s="118" t="n">
        <v>461</v>
      </c>
      <c r="C26" s="65" t="s">
        <v>94</v>
      </c>
      <c r="D26" s="79" t="s">
        <v>95</v>
      </c>
      <c r="E26" s="79"/>
      <c r="F26" s="66" t="s">
        <v>73</v>
      </c>
      <c r="G26" s="119" t="n">
        <v>200000</v>
      </c>
      <c r="H26" s="83"/>
      <c r="I26" s="83" t="n">
        <v>0</v>
      </c>
      <c r="J26" s="83" t="n">
        <v>0</v>
      </c>
      <c r="K26" s="83" t="n">
        <v>0</v>
      </c>
      <c r="L26" s="83" t="n">
        <v>0</v>
      </c>
      <c r="M26" s="120" t="n">
        <f aca="false">G26+I26-J26+K26-L26</f>
        <v>200000</v>
      </c>
      <c r="N26" s="72" t="n">
        <v>0</v>
      </c>
      <c r="O26" s="121" t="n">
        <f aca="false">N26/M26*100</f>
        <v>0</v>
      </c>
      <c r="P26" s="83"/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7" t="n">
        <f aca="false">N26</f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122"/>
      <c r="AE26" s="123"/>
    </row>
    <row r="27" s="124" customFormat="true" ht="40.5" hidden="false" customHeight="true" outlineLevel="0" collapsed="false">
      <c r="A27" s="117" t="n">
        <v>2.4</v>
      </c>
      <c r="B27" s="118" t="n">
        <v>461</v>
      </c>
      <c r="C27" s="65" t="s">
        <v>96</v>
      </c>
      <c r="D27" s="79"/>
      <c r="E27" s="79" t="s">
        <v>97</v>
      </c>
      <c r="F27" s="66" t="s">
        <v>73</v>
      </c>
      <c r="G27" s="119" t="n">
        <v>200000</v>
      </c>
      <c r="H27" s="83"/>
      <c r="I27" s="83" t="n">
        <v>0</v>
      </c>
      <c r="J27" s="83" t="n">
        <v>0</v>
      </c>
      <c r="K27" s="83" t="n">
        <v>0</v>
      </c>
      <c r="L27" s="83" t="n">
        <v>0</v>
      </c>
      <c r="M27" s="120" t="n">
        <f aca="false">G27+I27-J27+K27-L27</f>
        <v>200000</v>
      </c>
      <c r="N27" s="72" t="n">
        <v>0</v>
      </c>
      <c r="O27" s="121" t="n">
        <f aca="false">N27/M27*100</f>
        <v>0</v>
      </c>
      <c r="P27" s="83"/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7" t="n">
        <f aca="false">N27</f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122"/>
      <c r="AE27" s="123"/>
    </row>
    <row r="28" s="124" customFormat="true" ht="41.25" hidden="false" customHeight="true" outlineLevel="0" collapsed="false">
      <c r="A28" s="117" t="n">
        <v>2.5</v>
      </c>
      <c r="B28" s="118" t="n">
        <v>461</v>
      </c>
      <c r="C28" s="65" t="s">
        <v>98</v>
      </c>
      <c r="D28" s="79"/>
      <c r="E28" s="79" t="s">
        <v>99</v>
      </c>
      <c r="F28" s="66" t="s">
        <v>73</v>
      </c>
      <c r="G28" s="119" t="n">
        <v>200000</v>
      </c>
      <c r="H28" s="83"/>
      <c r="I28" s="125" t="n">
        <v>0</v>
      </c>
      <c r="J28" s="125" t="n">
        <v>0</v>
      </c>
      <c r="K28" s="125" t="n">
        <v>0</v>
      </c>
      <c r="L28" s="125" t="n">
        <v>0</v>
      </c>
      <c r="M28" s="120" t="n">
        <f aca="false">G28+I28-J28+K28-L28</f>
        <v>200000</v>
      </c>
      <c r="N28" s="72" t="n">
        <v>0</v>
      </c>
      <c r="O28" s="121" t="n">
        <f aca="false">N28/M28*100</f>
        <v>0</v>
      </c>
      <c r="P28" s="83"/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94" t="n">
        <f aca="false">N28</f>
        <v>0</v>
      </c>
      <c r="Y28" s="72" t="n">
        <v>0</v>
      </c>
      <c r="Z28" s="72" t="n">
        <v>0</v>
      </c>
      <c r="AA28" s="72" t="n">
        <f aca="false">AD28+AE28+AF28+AG28+AH28+AI28+AJ28+AK28+AL28+AM28+AN28</f>
        <v>0</v>
      </c>
      <c r="AB28" s="72" t="n">
        <f aca="false">AE28+AF28+AG28+AH28+AI28+AJ28+AK28+AL28+AM28+AN28+AO28</f>
        <v>0</v>
      </c>
      <c r="AC28" s="72" t="n">
        <v>0</v>
      </c>
      <c r="AD28" s="122"/>
      <c r="AE28" s="123"/>
    </row>
    <row r="29" s="136" customFormat="true" ht="216" hidden="false" customHeight="true" outlineLevel="0" collapsed="false">
      <c r="A29" s="126" t="n">
        <v>2.6</v>
      </c>
      <c r="B29" s="127" t="n">
        <v>581</v>
      </c>
      <c r="C29" s="128" t="s">
        <v>100</v>
      </c>
      <c r="D29" s="91" t="s">
        <v>101</v>
      </c>
      <c r="E29" s="129" t="s">
        <v>102</v>
      </c>
      <c r="F29" s="66" t="s">
        <v>73</v>
      </c>
      <c r="G29" s="130" t="n">
        <v>1000000</v>
      </c>
      <c r="H29" s="98"/>
      <c r="I29" s="98" t="n">
        <v>0</v>
      </c>
      <c r="J29" s="98" t="n">
        <v>0</v>
      </c>
      <c r="K29" s="98" t="n">
        <v>0</v>
      </c>
      <c r="L29" s="98" t="n">
        <v>0</v>
      </c>
      <c r="M29" s="120" t="n">
        <f aca="false">G29+I29-J29+K29-L29</f>
        <v>1000000</v>
      </c>
      <c r="N29" s="131" t="n">
        <v>40820</v>
      </c>
      <c r="O29" s="132" t="n">
        <f aca="false">N29/M29*100</f>
        <v>4.082</v>
      </c>
      <c r="P29" s="98"/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133" t="n">
        <f aca="false">N29</f>
        <v>40820</v>
      </c>
      <c r="Y29" s="98" t="n">
        <v>0</v>
      </c>
      <c r="Z29" s="98" t="n">
        <v>0</v>
      </c>
      <c r="AA29" s="98" t="n">
        <v>0</v>
      </c>
      <c r="AB29" s="98" t="n">
        <v>0</v>
      </c>
      <c r="AC29" s="131" t="n">
        <v>40820</v>
      </c>
      <c r="AD29" s="134"/>
      <c r="AE29" s="135"/>
    </row>
    <row r="30" s="124" customFormat="true" ht="20.25" hidden="false" customHeight="true" outlineLevel="0" collapsed="false">
      <c r="A30" s="137"/>
      <c r="B30" s="138"/>
      <c r="C30" s="104" t="s">
        <v>87</v>
      </c>
      <c r="D30" s="139"/>
      <c r="E30" s="139"/>
      <c r="F30" s="140"/>
      <c r="G30" s="112" t="n">
        <f aca="false">SUM(G24:G29)</f>
        <v>2000000</v>
      </c>
      <c r="H30" s="112"/>
      <c r="I30" s="112" t="n">
        <f aca="false">SUM(I24:I29)</f>
        <v>0</v>
      </c>
      <c r="J30" s="112" t="n">
        <f aca="false">SUM(J24:J29)</f>
        <v>0</v>
      </c>
      <c r="K30" s="112" t="n">
        <f aca="false">SUM(K24:K29)</f>
        <v>0</v>
      </c>
      <c r="L30" s="112" t="n">
        <f aca="false">SUM(L24:L29)</f>
        <v>0</v>
      </c>
      <c r="M30" s="108" t="n">
        <f aca="false">SUM(M24:M29)</f>
        <v>2000000</v>
      </c>
      <c r="N30" s="141" t="n">
        <f aca="false">SUM(N24:N29)</f>
        <v>40820</v>
      </c>
      <c r="O30" s="110"/>
      <c r="P30" s="111"/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f aca="false">U24+U28+U29</f>
        <v>0</v>
      </c>
      <c r="V30" s="112" t="n">
        <v>0</v>
      </c>
      <c r="W30" s="112" t="n">
        <v>0</v>
      </c>
      <c r="X30" s="112" t="n">
        <f aca="false">SUM(X24:X29)</f>
        <v>40820</v>
      </c>
      <c r="Y30" s="112" t="n">
        <f aca="false">SUM(Y24:Y29)</f>
        <v>0</v>
      </c>
      <c r="Z30" s="112" t="n">
        <v>0</v>
      </c>
      <c r="AA30" s="112" t="n">
        <v>0</v>
      </c>
      <c r="AB30" s="112" t="n">
        <v>0</v>
      </c>
      <c r="AC30" s="141" t="n">
        <f aca="false">SUM(AC24:AC29)</f>
        <v>40820</v>
      </c>
      <c r="AD30" s="113"/>
      <c r="AE30" s="123"/>
    </row>
    <row r="31" s="144" customFormat="true" ht="18.75" hidden="false" customHeight="true" outlineLevel="0" collapsed="false">
      <c r="A31" s="142" t="s">
        <v>103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3"/>
    </row>
    <row r="32" s="124" customFormat="true" ht="210.75" hidden="false" customHeight="true" outlineLevel="0" collapsed="false">
      <c r="A32" s="145" t="n">
        <v>3.1</v>
      </c>
      <c r="B32" s="126" t="n">
        <v>463</v>
      </c>
      <c r="C32" s="79" t="s">
        <v>104</v>
      </c>
      <c r="D32" s="146" t="s">
        <v>105</v>
      </c>
      <c r="E32" s="79" t="s">
        <v>106</v>
      </c>
      <c r="F32" s="66" t="s">
        <v>73</v>
      </c>
      <c r="G32" s="119" t="n">
        <v>545549.6</v>
      </c>
      <c r="H32" s="83"/>
      <c r="I32" s="83" t="n">
        <v>0</v>
      </c>
      <c r="J32" s="83" t="n">
        <v>0</v>
      </c>
      <c r="K32" s="83" t="n">
        <v>0</v>
      </c>
      <c r="L32" s="83" t="n">
        <v>0</v>
      </c>
      <c r="M32" s="120" t="n">
        <f aca="false">G32+I32-J32+K32-L32</f>
        <v>545549.6</v>
      </c>
      <c r="N32" s="72" t="n">
        <v>4893</v>
      </c>
      <c r="O32" s="121" t="n">
        <f aca="false">N32/M32*100</f>
        <v>0.896893701324316</v>
      </c>
      <c r="P32" s="83"/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7" t="n">
        <f aca="false">N32</f>
        <v>4893</v>
      </c>
      <c r="Y32" s="83" t="n">
        <v>0</v>
      </c>
      <c r="Z32" s="83" t="n">
        <v>0</v>
      </c>
      <c r="AA32" s="83" t="n">
        <v>0</v>
      </c>
      <c r="AB32" s="83" t="n">
        <v>0</v>
      </c>
      <c r="AC32" s="72" t="n">
        <v>4893</v>
      </c>
      <c r="AD32" s="122"/>
      <c r="AE32" s="123"/>
    </row>
    <row r="33" s="124" customFormat="true" ht="20.25" hidden="false" customHeight="true" outlineLevel="0" collapsed="false">
      <c r="A33" s="147"/>
      <c r="B33" s="148"/>
      <c r="C33" s="149" t="s">
        <v>87</v>
      </c>
      <c r="D33" s="150"/>
      <c r="E33" s="150"/>
      <c r="F33" s="151"/>
      <c r="G33" s="152" t="n">
        <f aca="false">SUM(G32)</f>
        <v>545549.6</v>
      </c>
      <c r="H33" s="152"/>
      <c r="I33" s="152" t="n">
        <f aca="false">SUM(I32)</f>
        <v>0</v>
      </c>
      <c r="J33" s="152" t="n">
        <f aca="false">SUM(J32)</f>
        <v>0</v>
      </c>
      <c r="K33" s="152" t="n">
        <f aca="false">SUM(K32)</f>
        <v>0</v>
      </c>
      <c r="L33" s="152" t="n">
        <f aca="false">SUM(L32)</f>
        <v>0</v>
      </c>
      <c r="M33" s="153" t="n">
        <f aca="false">SUM(M32)</f>
        <v>545549.6</v>
      </c>
      <c r="N33" s="154" t="n">
        <f aca="false">SUM(N32)</f>
        <v>4893</v>
      </c>
      <c r="O33" s="155"/>
      <c r="P33" s="156"/>
      <c r="Q33" s="152" t="n">
        <v>0</v>
      </c>
      <c r="R33" s="152" t="n">
        <v>0</v>
      </c>
      <c r="S33" s="152" t="n">
        <v>0</v>
      </c>
      <c r="T33" s="152" t="n">
        <v>0</v>
      </c>
      <c r="U33" s="152" t="n">
        <v>0</v>
      </c>
      <c r="V33" s="152" t="n">
        <v>0</v>
      </c>
      <c r="W33" s="152" t="n">
        <v>0</v>
      </c>
      <c r="X33" s="152" t="n">
        <f aca="false">SUM(X32)</f>
        <v>4893</v>
      </c>
      <c r="Y33" s="152" t="n">
        <f aca="false">SUM(Y32:Y32)</f>
        <v>0</v>
      </c>
      <c r="Z33" s="152" t="n">
        <v>0</v>
      </c>
      <c r="AA33" s="152" t="n">
        <v>0</v>
      </c>
      <c r="AB33" s="152" t="n">
        <v>0</v>
      </c>
      <c r="AC33" s="154" t="n">
        <f aca="false">SUM(AC32)</f>
        <v>4893</v>
      </c>
      <c r="AD33" s="157"/>
      <c r="AE33" s="123"/>
    </row>
    <row r="34" s="144" customFormat="true" ht="18.75" hidden="false" customHeight="true" outlineLevel="0" collapsed="false">
      <c r="A34" s="142" t="s">
        <v>107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3"/>
    </row>
    <row r="35" s="162" customFormat="true" ht="75.75" hidden="false" customHeight="true" outlineLevel="0" collapsed="false">
      <c r="A35" s="158" t="n">
        <v>4.1</v>
      </c>
      <c r="B35" s="118" t="n">
        <v>467</v>
      </c>
      <c r="C35" s="159" t="s">
        <v>108</v>
      </c>
      <c r="D35" s="159" t="s">
        <v>109</v>
      </c>
      <c r="E35" s="79" t="s">
        <v>110</v>
      </c>
      <c r="F35" s="66" t="s">
        <v>73</v>
      </c>
      <c r="G35" s="119" t="n">
        <v>300000</v>
      </c>
      <c r="H35" s="160"/>
      <c r="I35" s="70" t="n">
        <v>0</v>
      </c>
      <c r="J35" s="70" t="n">
        <v>0</v>
      </c>
      <c r="K35" s="70" t="n">
        <v>0</v>
      </c>
      <c r="L35" s="70" t="n">
        <v>0</v>
      </c>
      <c r="M35" s="71" t="n">
        <f aca="false">G35+I35-J35+K35-L35</f>
        <v>300000</v>
      </c>
      <c r="N35" s="72" t="n">
        <v>0</v>
      </c>
      <c r="O35" s="73" t="n">
        <f aca="false">N35/M35*100</f>
        <v>0</v>
      </c>
      <c r="P35" s="70"/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94" t="n">
        <f aca="false">N35</f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160"/>
      <c r="AE35" s="161"/>
    </row>
    <row r="36" s="144" customFormat="true" ht="105" hidden="false" customHeight="true" outlineLevel="0" collapsed="false">
      <c r="A36" s="158" t="n">
        <v>4.2</v>
      </c>
      <c r="B36" s="163" t="n">
        <v>573</v>
      </c>
      <c r="C36" s="164" t="s">
        <v>111</v>
      </c>
      <c r="D36" s="91" t="s">
        <v>101</v>
      </c>
      <c r="E36" s="91"/>
      <c r="F36" s="66" t="s">
        <v>73</v>
      </c>
      <c r="G36" s="165" t="n">
        <v>200000</v>
      </c>
      <c r="H36" s="70"/>
      <c r="I36" s="70" t="n">
        <v>0</v>
      </c>
      <c r="J36" s="70" t="n">
        <v>0</v>
      </c>
      <c r="K36" s="70" t="n">
        <v>0</v>
      </c>
      <c r="L36" s="70" t="n">
        <v>0</v>
      </c>
      <c r="M36" s="71" t="n">
        <f aca="false">G36+I36-J36+K36-L36</f>
        <v>200000</v>
      </c>
      <c r="N36" s="72" t="n">
        <v>11950</v>
      </c>
      <c r="O36" s="73" t="n">
        <f aca="false">N36/M36*100</f>
        <v>5.975</v>
      </c>
      <c r="P36" s="70"/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94" t="n">
        <f aca="false">N36</f>
        <v>11950</v>
      </c>
      <c r="Y36" s="72" t="n">
        <v>0</v>
      </c>
      <c r="Z36" s="72" t="n">
        <v>0</v>
      </c>
      <c r="AA36" s="72" t="n">
        <f aca="false">AD36+AE36+AF36+AG36+AH36+AI36+AJ36+AK36+AL36+AM36+AN36</f>
        <v>0</v>
      </c>
      <c r="AB36" s="72" t="n">
        <f aca="false">AE36+AF36+AG36+AH36+AI36+AJ36+AK36+AL36+AM36+AN36+AO36</f>
        <v>0</v>
      </c>
      <c r="AC36" s="72" t="n">
        <v>11950</v>
      </c>
      <c r="AD36" s="166"/>
      <c r="AE36" s="143"/>
    </row>
    <row r="37" s="144" customFormat="true" ht="99.75" hidden="false" customHeight="true" outlineLevel="0" collapsed="false">
      <c r="A37" s="167" t="n">
        <v>4.3</v>
      </c>
      <c r="B37" s="163" t="n">
        <v>573</v>
      </c>
      <c r="C37" s="164" t="s">
        <v>112</v>
      </c>
      <c r="D37" s="146" t="s">
        <v>105</v>
      </c>
      <c r="E37" s="79" t="s">
        <v>110</v>
      </c>
      <c r="F37" s="66" t="s">
        <v>113</v>
      </c>
      <c r="G37" s="165" t="n">
        <v>0</v>
      </c>
      <c r="H37" s="70"/>
      <c r="I37" s="70" t="n">
        <v>33543</v>
      </c>
      <c r="J37" s="70" t="n">
        <v>0</v>
      </c>
      <c r="K37" s="70" t="n">
        <v>0</v>
      </c>
      <c r="L37" s="70" t="n">
        <v>0</v>
      </c>
      <c r="M37" s="71" t="n">
        <f aca="false">G37-L37+K37-J37+I37</f>
        <v>33543</v>
      </c>
      <c r="N37" s="72" t="n">
        <v>33543</v>
      </c>
      <c r="O37" s="73" t="n">
        <f aca="false">N37/M37*100</f>
        <v>100</v>
      </c>
      <c r="P37" s="70"/>
      <c r="Q37" s="72" t="n">
        <v>0</v>
      </c>
      <c r="R37" s="72" t="n">
        <v>0</v>
      </c>
      <c r="S37" s="72" t="n">
        <v>0</v>
      </c>
      <c r="T37" s="72" t="n">
        <v>0</v>
      </c>
      <c r="U37" s="168" t="n">
        <f aca="false">N37</f>
        <v>33543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33543</v>
      </c>
      <c r="AD37" s="169"/>
      <c r="AE37" s="143"/>
    </row>
    <row r="38" s="124" customFormat="true" ht="20.25" hidden="false" customHeight="true" outlineLevel="0" collapsed="false">
      <c r="A38" s="126"/>
      <c r="B38" s="126"/>
      <c r="C38" s="170" t="s">
        <v>87</v>
      </c>
      <c r="D38" s="171"/>
      <c r="E38" s="171"/>
      <c r="F38" s="172"/>
      <c r="G38" s="173" t="n">
        <f aca="false">SUM(G35:G36)</f>
        <v>500000</v>
      </c>
      <c r="H38" s="173"/>
      <c r="I38" s="173" t="n">
        <f aca="false">SUM(I35:I37)</f>
        <v>33543</v>
      </c>
      <c r="J38" s="173" t="n">
        <f aca="false">SUM(J35:J36)</f>
        <v>0</v>
      </c>
      <c r="K38" s="173" t="n">
        <f aca="false">SUM(K35:K36)</f>
        <v>0</v>
      </c>
      <c r="L38" s="173" t="n">
        <f aca="false">SUM(L35:L36)</f>
        <v>0</v>
      </c>
      <c r="M38" s="120" t="n">
        <f aca="false">SUM(M35:M37)</f>
        <v>533543</v>
      </c>
      <c r="N38" s="174" t="n">
        <f aca="false">SUM(N35:N37)</f>
        <v>45493</v>
      </c>
      <c r="O38" s="175" t="n">
        <f aca="false">SUM(O36)</f>
        <v>5.975</v>
      </c>
      <c r="P38" s="83"/>
      <c r="Q38" s="173" t="n">
        <f aca="false">SUM(Q36)</f>
        <v>0</v>
      </c>
      <c r="R38" s="173" t="n">
        <f aca="false">SUM(R36)</f>
        <v>0</v>
      </c>
      <c r="S38" s="173" t="n">
        <f aca="false">SUM(S36)</f>
        <v>0</v>
      </c>
      <c r="T38" s="173" t="n">
        <f aca="false">SUM(T36)</f>
        <v>0</v>
      </c>
      <c r="U38" s="173" t="n">
        <f aca="false">SUM(U35:U37)</f>
        <v>33543</v>
      </c>
      <c r="V38" s="173" t="n">
        <f aca="false">SUM(V36)</f>
        <v>0</v>
      </c>
      <c r="W38" s="173" t="n">
        <f aca="false">SUM(W36)</f>
        <v>0</v>
      </c>
      <c r="X38" s="173" t="n">
        <f aca="false">SUM(X35:X36)</f>
        <v>11950</v>
      </c>
      <c r="Y38" s="173" t="n">
        <f aca="false">SUM(Y36)</f>
        <v>0</v>
      </c>
      <c r="Z38" s="173" t="n">
        <f aca="false">SUM(Z36)</f>
        <v>0</v>
      </c>
      <c r="AA38" s="173" t="n">
        <f aca="false">SUM(AA36)</f>
        <v>0</v>
      </c>
      <c r="AB38" s="173" t="n">
        <f aca="false">SUM(AB36)</f>
        <v>0</v>
      </c>
      <c r="AC38" s="174" t="n">
        <f aca="false">SUM(AC35:AC37)</f>
        <v>45493</v>
      </c>
      <c r="AD38" s="169"/>
      <c r="AE38" s="123"/>
    </row>
    <row r="39" s="144" customFormat="true" ht="18.75" hidden="false" customHeight="true" outlineLevel="0" collapsed="false">
      <c r="A39" s="142" t="s">
        <v>114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3"/>
    </row>
    <row r="40" s="162" customFormat="true" ht="93" hidden="false" customHeight="true" outlineLevel="0" collapsed="false">
      <c r="A40" s="176" t="n">
        <v>5.1</v>
      </c>
      <c r="B40" s="118" t="n">
        <v>461</v>
      </c>
      <c r="C40" s="159" t="s">
        <v>115</v>
      </c>
      <c r="D40" s="159" t="s">
        <v>116</v>
      </c>
      <c r="E40" s="160"/>
      <c r="F40" s="66" t="s">
        <v>73</v>
      </c>
      <c r="G40" s="119" t="n">
        <v>100000</v>
      </c>
      <c r="H40" s="160"/>
      <c r="I40" s="70" t="n">
        <v>0</v>
      </c>
      <c r="J40" s="70" t="n">
        <v>0</v>
      </c>
      <c r="K40" s="70" t="n">
        <v>0</v>
      </c>
      <c r="L40" s="70" t="n">
        <v>0</v>
      </c>
      <c r="M40" s="71" t="n">
        <f aca="false">G40+I40-J40+K40-L40</f>
        <v>100000</v>
      </c>
      <c r="N40" s="72" t="n">
        <v>0</v>
      </c>
      <c r="O40" s="73" t="n">
        <f aca="false">N40/M40*100</f>
        <v>0</v>
      </c>
      <c r="P40" s="70"/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177" t="n">
        <v>0</v>
      </c>
      <c r="Y40" s="74" t="n">
        <f aca="false">N40</f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160"/>
      <c r="AE40" s="161"/>
    </row>
    <row r="41" s="124" customFormat="true" ht="186" hidden="false" customHeight="true" outlineLevel="0" collapsed="false">
      <c r="A41" s="176" t="n">
        <v>5.2</v>
      </c>
      <c r="B41" s="163" t="n">
        <v>573</v>
      </c>
      <c r="C41" s="178" t="s">
        <v>117</v>
      </c>
      <c r="D41" s="91" t="s">
        <v>101</v>
      </c>
      <c r="E41" s="129" t="s">
        <v>102</v>
      </c>
      <c r="F41" s="66" t="s">
        <v>73</v>
      </c>
      <c r="G41" s="165" t="n">
        <v>620792.8</v>
      </c>
      <c r="H41" s="70"/>
      <c r="I41" s="70" t="n">
        <v>0</v>
      </c>
      <c r="J41" s="70" t="n">
        <v>0</v>
      </c>
      <c r="K41" s="70" t="n">
        <v>0</v>
      </c>
      <c r="L41" s="70" t="n">
        <v>0</v>
      </c>
      <c r="M41" s="71" t="n">
        <f aca="false">G41+I41-J41+K41-L41</f>
        <v>620792.8</v>
      </c>
      <c r="N41" s="72" t="n">
        <v>59000</v>
      </c>
      <c r="O41" s="73" t="n">
        <f aca="false">N41/M41*100</f>
        <v>9.5039762059096</v>
      </c>
      <c r="P41" s="70"/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177" t="n">
        <v>0</v>
      </c>
      <c r="Y41" s="74" t="n">
        <f aca="false">N41</f>
        <v>59000</v>
      </c>
      <c r="Z41" s="70" t="n">
        <v>0</v>
      </c>
      <c r="AA41" s="70" t="n">
        <v>0</v>
      </c>
      <c r="AB41" s="70" t="n">
        <v>0</v>
      </c>
      <c r="AC41" s="72" t="n">
        <v>59000</v>
      </c>
      <c r="AD41" s="166"/>
      <c r="AE41" s="123"/>
    </row>
    <row r="42" s="77" customFormat="true" ht="20.25" hidden="false" customHeight="true" outlineLevel="0" collapsed="false">
      <c r="A42" s="179"/>
      <c r="B42" s="180"/>
      <c r="C42" s="170" t="s">
        <v>87</v>
      </c>
      <c r="D42" s="181"/>
      <c r="E42" s="181"/>
      <c r="F42" s="182"/>
      <c r="G42" s="183" t="n">
        <f aca="false">SUM(G40:G41)</f>
        <v>720792.8</v>
      </c>
      <c r="H42" s="183"/>
      <c r="I42" s="183" t="n">
        <f aca="false">SUM(I40:I41)</f>
        <v>0</v>
      </c>
      <c r="J42" s="183" t="n">
        <f aca="false">SUM(J40:J41)</f>
        <v>0</v>
      </c>
      <c r="K42" s="183" t="n">
        <f aca="false">SUM(K40:K41)</f>
        <v>0</v>
      </c>
      <c r="L42" s="183" t="n">
        <f aca="false">SUM(L40:L41)</f>
        <v>0</v>
      </c>
      <c r="M42" s="71" t="n">
        <f aca="false">SUM(M40:M41)</f>
        <v>720792.8</v>
      </c>
      <c r="N42" s="183" t="n">
        <f aca="false">SUM(N40:N41)</f>
        <v>59000</v>
      </c>
      <c r="O42" s="183"/>
      <c r="P42" s="183"/>
      <c r="Q42" s="183" t="n">
        <f aca="false">SUM(Q24:Q41)</f>
        <v>0</v>
      </c>
      <c r="R42" s="183" t="n">
        <f aca="false">SUM(R24:R41)</f>
        <v>0</v>
      </c>
      <c r="S42" s="183" t="n">
        <f aca="false">SUM(S24:S41)</f>
        <v>0</v>
      </c>
      <c r="T42" s="183" t="n">
        <f aca="false">SUM(T24:T41)</f>
        <v>0</v>
      </c>
      <c r="U42" s="183" t="n">
        <v>0</v>
      </c>
      <c r="V42" s="183" t="n">
        <f aca="false">SUM(V24:V41)</f>
        <v>0</v>
      </c>
      <c r="W42" s="183" t="n">
        <f aca="false">SUM(W24:W41)</f>
        <v>0</v>
      </c>
      <c r="X42" s="183" t="n">
        <f aca="false">SUM(X40:X41)</f>
        <v>0</v>
      </c>
      <c r="Y42" s="183" t="n">
        <f aca="false">SUM(Y40:Y41)</f>
        <v>59000</v>
      </c>
      <c r="Z42" s="183" t="n">
        <f aca="false">SUM(Z24:Z41)</f>
        <v>0</v>
      </c>
      <c r="AA42" s="183" t="n">
        <f aca="false">SUM(AA24:AA41)</f>
        <v>0</v>
      </c>
      <c r="AB42" s="183" t="n">
        <f aca="false">SUM(AB24:AB41)</f>
        <v>0</v>
      </c>
      <c r="AC42" s="183" t="n">
        <f aca="false">SUM(AC40:AC41)</f>
        <v>59000</v>
      </c>
      <c r="AD42" s="184"/>
      <c r="AE42" s="76"/>
    </row>
    <row r="43" s="187" customFormat="true" ht="20.25" hidden="false" customHeight="true" outlineLevel="0" collapsed="false">
      <c r="A43" s="185" t="s">
        <v>118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6"/>
    </row>
    <row r="44" s="190" customFormat="true" ht="18" hidden="false" customHeight="true" outlineLevel="0" collapsed="false">
      <c r="A44" s="188" t="s">
        <v>119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9"/>
    </row>
    <row r="45" s="190" customFormat="true" ht="171" hidden="false" customHeight="true" outlineLevel="0" collapsed="false">
      <c r="A45" s="191" t="n">
        <v>6.1</v>
      </c>
      <c r="B45" s="118" t="n">
        <v>461</v>
      </c>
      <c r="C45" s="159" t="s">
        <v>120</v>
      </c>
      <c r="D45" s="146"/>
      <c r="E45" s="79" t="s">
        <v>97</v>
      </c>
      <c r="F45" s="66" t="s">
        <v>73</v>
      </c>
      <c r="G45" s="119" t="n">
        <v>150000</v>
      </c>
      <c r="H45" s="160"/>
      <c r="I45" s="70" t="n">
        <v>0</v>
      </c>
      <c r="J45" s="70" t="n">
        <v>0</v>
      </c>
      <c r="K45" s="70" t="n">
        <v>0</v>
      </c>
      <c r="L45" s="70" t="n">
        <v>0</v>
      </c>
      <c r="M45" s="71" t="n">
        <f aca="false">G45+I45-J50+K45-L45</f>
        <v>150000</v>
      </c>
      <c r="N45" s="72" t="n">
        <v>0</v>
      </c>
      <c r="O45" s="73" t="n">
        <f aca="false">N45/M45*100</f>
        <v>0</v>
      </c>
      <c r="P45" s="70"/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192" t="n">
        <f aca="false">N45</f>
        <v>0</v>
      </c>
      <c r="AA45" s="72" t="n">
        <v>0</v>
      </c>
      <c r="AB45" s="72" t="n">
        <v>0</v>
      </c>
      <c r="AC45" s="72" t="n">
        <v>0</v>
      </c>
      <c r="AD45" s="160"/>
      <c r="AE45" s="189"/>
    </row>
    <row r="46" s="190" customFormat="true" ht="139.5" hidden="false" customHeight="true" outlineLevel="0" collapsed="false">
      <c r="A46" s="191" t="n">
        <v>6.2</v>
      </c>
      <c r="B46" s="163" t="n">
        <v>573</v>
      </c>
      <c r="C46" s="164" t="s">
        <v>121</v>
      </c>
      <c r="D46" s="91" t="s">
        <v>101</v>
      </c>
      <c r="E46" s="91"/>
      <c r="F46" s="66" t="s">
        <v>73</v>
      </c>
      <c r="G46" s="165" t="n">
        <v>250000</v>
      </c>
      <c r="H46" s="80"/>
      <c r="I46" s="70" t="n">
        <v>0</v>
      </c>
      <c r="J46" s="70" t="n">
        <v>0</v>
      </c>
      <c r="K46" s="70" t="n">
        <v>0</v>
      </c>
      <c r="L46" s="70" t="n">
        <v>0</v>
      </c>
      <c r="M46" s="71" t="n">
        <f aca="false">G46+I46-J51+K46-L46</f>
        <v>250000</v>
      </c>
      <c r="N46" s="72" t="n">
        <v>248245</v>
      </c>
      <c r="O46" s="73" t="n">
        <f aca="false">N46/M46*100</f>
        <v>99.298</v>
      </c>
      <c r="P46" s="70"/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192" t="n">
        <f aca="false">N46</f>
        <v>248245</v>
      </c>
      <c r="AA46" s="72" t="n">
        <v>0</v>
      </c>
      <c r="AB46" s="72" t="n">
        <v>0</v>
      </c>
      <c r="AC46" s="72" t="n">
        <v>248245</v>
      </c>
      <c r="AD46" s="166"/>
      <c r="AE46" s="189"/>
    </row>
    <row r="47" s="77" customFormat="true" ht="20.25" hidden="false" customHeight="true" outlineLevel="0" collapsed="false">
      <c r="A47" s="193"/>
      <c r="B47" s="193"/>
      <c r="C47" s="194" t="s">
        <v>87</v>
      </c>
      <c r="D47" s="195"/>
      <c r="E47" s="195"/>
      <c r="F47" s="196"/>
      <c r="G47" s="174" t="n">
        <f aca="false">SUM(G45:G46)</f>
        <v>400000</v>
      </c>
      <c r="H47" s="174"/>
      <c r="I47" s="174" t="n">
        <f aca="false">SUM(I45:I46)</f>
        <v>0</v>
      </c>
      <c r="J47" s="174" t="n">
        <f aca="false">SUM(J45:J46)</f>
        <v>0</v>
      </c>
      <c r="K47" s="174" t="n">
        <f aca="false">SUM(K45:K46)</f>
        <v>0</v>
      </c>
      <c r="L47" s="174" t="n">
        <f aca="false">SUM(L45:L46)</f>
        <v>0</v>
      </c>
      <c r="M47" s="174" t="n">
        <f aca="false">SUM(M45:M46)</f>
        <v>400000</v>
      </c>
      <c r="N47" s="174" t="n">
        <f aca="false">SUM(N45:N46)</f>
        <v>248245</v>
      </c>
      <c r="O47" s="174" t="n">
        <f aca="false">SUM(O46)</f>
        <v>99.298</v>
      </c>
      <c r="P47" s="174"/>
      <c r="Q47" s="174" t="n">
        <f aca="false">SUM(Q46)</f>
        <v>0</v>
      </c>
      <c r="R47" s="174" t="n">
        <f aca="false">SUM(R46)</f>
        <v>0</v>
      </c>
      <c r="S47" s="174" t="n">
        <f aca="false">SUM(S46)</f>
        <v>0</v>
      </c>
      <c r="T47" s="174" t="n">
        <f aca="false">SUM(T46)</f>
        <v>0</v>
      </c>
      <c r="U47" s="174" t="n">
        <f aca="false">SUM(U46)</f>
        <v>0</v>
      </c>
      <c r="V47" s="174" t="n">
        <f aca="false">SUM(V46)</f>
        <v>0</v>
      </c>
      <c r="W47" s="174" t="n">
        <f aca="false">SUM(W46)</f>
        <v>0</v>
      </c>
      <c r="X47" s="174" t="n">
        <f aca="false">SUM(X46)</f>
        <v>0</v>
      </c>
      <c r="Y47" s="174" t="n">
        <f aca="false">SUM(Y46)</f>
        <v>0</v>
      </c>
      <c r="Z47" s="174" t="n">
        <f aca="false">SUM(Z45:Z46)</f>
        <v>248245</v>
      </c>
      <c r="AA47" s="174" t="n">
        <f aca="false">SUM(AA46)</f>
        <v>0</v>
      </c>
      <c r="AB47" s="174" t="n">
        <f aca="false">SUM(AB46)</f>
        <v>0</v>
      </c>
      <c r="AC47" s="174" t="n">
        <f aca="false">SUM(AC45:AC46)</f>
        <v>248245</v>
      </c>
      <c r="AD47" s="174"/>
      <c r="AE47" s="76"/>
    </row>
    <row r="48" s="190" customFormat="true" ht="18.75" hidden="false" customHeight="true" outlineLevel="0" collapsed="false">
      <c r="A48" s="142" t="s">
        <v>122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89"/>
    </row>
    <row r="49" s="190" customFormat="true" ht="102" hidden="false" customHeight="true" outlineLevel="0" collapsed="false">
      <c r="A49" s="145" t="n">
        <v>7.1</v>
      </c>
      <c r="B49" s="118" t="n">
        <v>467</v>
      </c>
      <c r="C49" s="159" t="s">
        <v>123</v>
      </c>
      <c r="D49" s="159" t="s">
        <v>124</v>
      </c>
      <c r="E49" s="79" t="s">
        <v>125</v>
      </c>
      <c r="F49" s="66" t="s">
        <v>73</v>
      </c>
      <c r="G49" s="119" t="n">
        <v>500000</v>
      </c>
      <c r="H49" s="80"/>
      <c r="I49" s="83" t="n">
        <v>0</v>
      </c>
      <c r="J49" s="83" t="n">
        <v>0</v>
      </c>
      <c r="K49" s="83" t="n">
        <v>0</v>
      </c>
      <c r="L49" s="83" t="n">
        <v>0</v>
      </c>
      <c r="M49" s="120" t="n">
        <f aca="false">G49+I49-J46+K49-L49</f>
        <v>500000</v>
      </c>
      <c r="N49" s="72" t="n">
        <v>0</v>
      </c>
      <c r="O49" s="121" t="n">
        <f aca="false">N49/M49*100</f>
        <v>0</v>
      </c>
      <c r="P49" s="83"/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192" t="n">
        <f aca="false">N49</f>
        <v>0</v>
      </c>
      <c r="AA49" s="72" t="n">
        <v>0</v>
      </c>
      <c r="AB49" s="72" t="n">
        <v>0</v>
      </c>
      <c r="AC49" s="72" t="n">
        <v>0</v>
      </c>
      <c r="AD49" s="122"/>
      <c r="AE49" s="189"/>
    </row>
    <row r="50" s="190" customFormat="true" ht="102" hidden="false" customHeight="true" outlineLevel="0" collapsed="false">
      <c r="A50" s="145" t="n">
        <v>7.2</v>
      </c>
      <c r="B50" s="118" t="n">
        <v>467</v>
      </c>
      <c r="C50" s="159" t="s">
        <v>126</v>
      </c>
      <c r="D50" s="159" t="s">
        <v>127</v>
      </c>
      <c r="E50" s="79"/>
      <c r="F50" s="66" t="s">
        <v>73</v>
      </c>
      <c r="G50" s="119" t="n">
        <v>500000</v>
      </c>
      <c r="H50" s="80"/>
      <c r="I50" s="83" t="n">
        <v>0</v>
      </c>
      <c r="J50" s="83" t="n">
        <v>0</v>
      </c>
      <c r="K50" s="83" t="n">
        <v>0</v>
      </c>
      <c r="L50" s="83" t="n">
        <v>0</v>
      </c>
      <c r="M50" s="120" t="n">
        <f aca="false">G50+I50-J47+K50-L50</f>
        <v>500000</v>
      </c>
      <c r="N50" s="72" t="n">
        <v>350000</v>
      </c>
      <c r="O50" s="121" t="n">
        <f aca="false">N50/M50*100</f>
        <v>70</v>
      </c>
      <c r="P50" s="83"/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192" t="n">
        <f aca="false">N50</f>
        <v>350000</v>
      </c>
      <c r="AA50" s="72" t="n">
        <v>0</v>
      </c>
      <c r="AB50" s="72" t="n">
        <v>0</v>
      </c>
      <c r="AC50" s="72" t="n">
        <v>350000</v>
      </c>
      <c r="AD50" s="122"/>
      <c r="AE50" s="189"/>
    </row>
    <row r="51" s="190" customFormat="true" ht="96.75" hidden="false" customHeight="true" outlineLevel="0" collapsed="false">
      <c r="A51" s="197" t="n">
        <v>7.3</v>
      </c>
      <c r="B51" s="126" t="n">
        <v>573</v>
      </c>
      <c r="C51" s="128" t="s">
        <v>128</v>
      </c>
      <c r="D51" s="91" t="s">
        <v>129</v>
      </c>
      <c r="E51" s="91"/>
      <c r="F51" s="66" t="s">
        <v>73</v>
      </c>
      <c r="G51" s="173" t="n">
        <v>83171.2</v>
      </c>
      <c r="H51" s="80"/>
      <c r="I51" s="83" t="n">
        <v>0</v>
      </c>
      <c r="J51" s="83" t="n">
        <v>0</v>
      </c>
      <c r="K51" s="83" t="n">
        <v>0</v>
      </c>
      <c r="L51" s="83" t="n">
        <v>0</v>
      </c>
      <c r="M51" s="120" t="n">
        <f aca="false">G51+I51-J51+K51-L51</f>
        <v>83171.2</v>
      </c>
      <c r="N51" s="72" t="n">
        <v>13150</v>
      </c>
      <c r="O51" s="121" t="n">
        <f aca="false">N51/M51*100</f>
        <v>15.8107614174137</v>
      </c>
      <c r="P51" s="83"/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198" t="n">
        <f aca="false">N51</f>
        <v>13150</v>
      </c>
      <c r="AA51" s="83" t="n">
        <v>0</v>
      </c>
      <c r="AB51" s="83" t="n">
        <v>0</v>
      </c>
      <c r="AC51" s="72" t="n">
        <v>13150</v>
      </c>
      <c r="AD51" s="122"/>
      <c r="AE51" s="189"/>
    </row>
    <row r="52" s="77" customFormat="true" ht="20.25" hidden="false" customHeight="true" outlineLevel="0" collapsed="false">
      <c r="A52" s="193"/>
      <c r="B52" s="193"/>
      <c r="C52" s="194" t="s">
        <v>87</v>
      </c>
      <c r="D52" s="195"/>
      <c r="E52" s="195"/>
      <c r="F52" s="196"/>
      <c r="G52" s="174" t="n">
        <f aca="false">SUM(G49:G51)</f>
        <v>1083171.2</v>
      </c>
      <c r="H52" s="174"/>
      <c r="I52" s="174" t="n">
        <f aca="false">SUM(I49:I51)</f>
        <v>0</v>
      </c>
      <c r="J52" s="174" t="n">
        <f aca="false">SUM(J49:J51)</f>
        <v>0</v>
      </c>
      <c r="K52" s="174" t="n">
        <f aca="false">SUM(K49:K51)</f>
        <v>0</v>
      </c>
      <c r="L52" s="174" t="n">
        <f aca="false">SUM(L49:L51)</f>
        <v>0</v>
      </c>
      <c r="M52" s="174" t="n">
        <f aca="false">SUM(M49:M51)</f>
        <v>1083171.2</v>
      </c>
      <c r="N52" s="174" t="n">
        <f aca="false">SUM(N49:N51)</f>
        <v>363150</v>
      </c>
      <c r="O52" s="174" t="n">
        <f aca="false">SUM(O49:O51)</f>
        <v>85.8107614174137</v>
      </c>
      <c r="P52" s="174"/>
      <c r="Q52" s="174" t="n">
        <f aca="false">SUM(Q49:Q51)</f>
        <v>0</v>
      </c>
      <c r="R52" s="174" t="n">
        <f aca="false">SUM(R49:R51)</f>
        <v>0</v>
      </c>
      <c r="S52" s="174" t="n">
        <f aca="false">SUM(S49:S51)</f>
        <v>0</v>
      </c>
      <c r="T52" s="174" t="n">
        <f aca="false">SUM(T49:T51)</f>
        <v>0</v>
      </c>
      <c r="U52" s="174" t="n">
        <f aca="false">SUM(U49:U51)</f>
        <v>0</v>
      </c>
      <c r="V52" s="174" t="n">
        <f aca="false">SUM(V49:V51)</f>
        <v>0</v>
      </c>
      <c r="W52" s="174" t="n">
        <f aca="false">SUM(W49:W51)</f>
        <v>0</v>
      </c>
      <c r="X52" s="174" t="n">
        <f aca="false">SUM(X49:X51)</f>
        <v>0</v>
      </c>
      <c r="Y52" s="174" t="n">
        <f aca="false">SUM(Y49:Y51)</f>
        <v>0</v>
      </c>
      <c r="Z52" s="174" t="n">
        <f aca="false">SUM(Z49:Z51)</f>
        <v>363150</v>
      </c>
      <c r="AA52" s="174" t="n">
        <f aca="false">SUM(AA49:AA51)</f>
        <v>0</v>
      </c>
      <c r="AB52" s="174" t="n">
        <f aca="false">SUM(AB49:AB51)</f>
        <v>0</v>
      </c>
      <c r="AC52" s="174" t="n">
        <f aca="false">SUM(AC49:AC51)</f>
        <v>363150</v>
      </c>
      <c r="AD52" s="174"/>
      <c r="AE52" s="76"/>
    </row>
    <row r="53" s="190" customFormat="true" ht="18.75" hidden="false" customHeight="true" outlineLevel="0" collapsed="false">
      <c r="A53" s="199" t="s">
        <v>130</v>
      </c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89"/>
    </row>
    <row r="54" s="190" customFormat="true" ht="96.75" hidden="false" customHeight="true" outlineLevel="0" collapsed="false">
      <c r="A54" s="158" t="n">
        <v>8.1</v>
      </c>
      <c r="B54" s="118" t="n">
        <v>469</v>
      </c>
      <c r="C54" s="159" t="s">
        <v>131</v>
      </c>
      <c r="D54" s="159" t="s">
        <v>124</v>
      </c>
      <c r="E54" s="79" t="s">
        <v>132</v>
      </c>
      <c r="F54" s="66" t="s">
        <v>73</v>
      </c>
      <c r="G54" s="119" t="n">
        <v>100000</v>
      </c>
      <c r="H54" s="200"/>
      <c r="I54" s="70" t="n">
        <v>0</v>
      </c>
      <c r="J54" s="70" t="n">
        <v>0</v>
      </c>
      <c r="K54" s="70" t="n">
        <v>0</v>
      </c>
      <c r="L54" s="70" t="n">
        <v>0</v>
      </c>
      <c r="M54" s="71" t="n">
        <f aca="false">G54+I54-J54+K54-L54</f>
        <v>100000</v>
      </c>
      <c r="N54" s="72" t="n">
        <v>0</v>
      </c>
      <c r="O54" s="73" t="n">
        <f aca="false">N54/M54*100</f>
        <v>0</v>
      </c>
      <c r="P54" s="70"/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201" t="n">
        <f aca="false">N54</f>
        <v>0</v>
      </c>
      <c r="AA54" s="70" t="n">
        <v>0</v>
      </c>
      <c r="AB54" s="70" t="n">
        <v>0</v>
      </c>
      <c r="AC54" s="70" t="n">
        <v>0</v>
      </c>
      <c r="AD54" s="160"/>
      <c r="AE54" s="189"/>
    </row>
    <row r="55" s="190" customFormat="true" ht="73.5" hidden="false" customHeight="true" outlineLevel="0" collapsed="false">
      <c r="A55" s="158" t="n">
        <v>8.2</v>
      </c>
      <c r="B55" s="118" t="n">
        <v>469</v>
      </c>
      <c r="C55" s="159" t="s">
        <v>133</v>
      </c>
      <c r="D55" s="159" t="s">
        <v>134</v>
      </c>
      <c r="E55" s="79" t="s">
        <v>135</v>
      </c>
      <c r="F55" s="66" t="s">
        <v>73</v>
      </c>
      <c r="G55" s="119" t="n">
        <v>200000</v>
      </c>
      <c r="H55" s="200"/>
      <c r="I55" s="70" t="n">
        <v>0</v>
      </c>
      <c r="J55" s="70" t="n">
        <v>0</v>
      </c>
      <c r="K55" s="70" t="n">
        <v>0</v>
      </c>
      <c r="L55" s="70" t="n">
        <v>0</v>
      </c>
      <c r="M55" s="71" t="n">
        <f aca="false">G55+I55-J55+K55-L55</f>
        <v>200000</v>
      </c>
      <c r="N55" s="72" t="n">
        <v>0</v>
      </c>
      <c r="O55" s="73" t="n">
        <f aca="false">N55/M55*100</f>
        <v>0</v>
      </c>
      <c r="P55" s="70"/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201" t="n">
        <f aca="false">N55</f>
        <v>0</v>
      </c>
      <c r="AA55" s="70" t="n">
        <v>0</v>
      </c>
      <c r="AB55" s="70" t="n">
        <v>0</v>
      </c>
      <c r="AC55" s="70" t="n">
        <v>0</v>
      </c>
      <c r="AD55" s="160"/>
      <c r="AE55" s="189"/>
    </row>
    <row r="56" s="190" customFormat="true" ht="122.25" hidden="false" customHeight="true" outlineLevel="0" collapsed="false">
      <c r="A56" s="158" t="n">
        <v>8.3</v>
      </c>
      <c r="B56" s="163" t="n">
        <v>573</v>
      </c>
      <c r="C56" s="164" t="s">
        <v>136</v>
      </c>
      <c r="D56" s="91" t="s">
        <v>129</v>
      </c>
      <c r="E56" s="91"/>
      <c r="F56" s="66" t="s">
        <v>73</v>
      </c>
      <c r="G56" s="165" t="n">
        <v>100000</v>
      </c>
      <c r="H56" s="80"/>
      <c r="I56" s="70" t="n">
        <v>0</v>
      </c>
      <c r="J56" s="70" t="n">
        <v>0</v>
      </c>
      <c r="K56" s="70" t="n">
        <v>0</v>
      </c>
      <c r="L56" s="70" t="n">
        <v>0</v>
      </c>
      <c r="M56" s="71" t="n">
        <f aca="false">G56+I56-J56+K56-L56</f>
        <v>100000</v>
      </c>
      <c r="N56" s="72" t="n">
        <v>20100</v>
      </c>
      <c r="O56" s="73" t="n">
        <f aca="false">N56/M56*100</f>
        <v>20.1</v>
      </c>
      <c r="P56" s="70"/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201" t="n">
        <f aca="false">N56</f>
        <v>20100</v>
      </c>
      <c r="AA56" s="70" t="n">
        <v>0</v>
      </c>
      <c r="AB56" s="70" t="n">
        <v>0</v>
      </c>
      <c r="AC56" s="72" t="n">
        <v>20100</v>
      </c>
      <c r="AD56" s="166"/>
      <c r="AE56" s="189"/>
    </row>
    <row r="57" s="190" customFormat="true" ht="122.25" hidden="false" customHeight="true" outlineLevel="0" collapsed="false">
      <c r="A57" s="158" t="n">
        <v>8.4</v>
      </c>
      <c r="B57" s="163" t="n">
        <v>573</v>
      </c>
      <c r="C57" s="164" t="s">
        <v>137</v>
      </c>
      <c r="D57" s="91" t="s">
        <v>129</v>
      </c>
      <c r="E57" s="91"/>
      <c r="F57" s="66"/>
      <c r="G57" s="165" t="n">
        <v>0</v>
      </c>
      <c r="H57" s="80"/>
      <c r="I57" s="70" t="n">
        <v>0</v>
      </c>
      <c r="J57" s="70" t="n">
        <v>0</v>
      </c>
      <c r="K57" s="70" t="n">
        <v>0</v>
      </c>
      <c r="L57" s="70" t="n">
        <v>0</v>
      </c>
      <c r="M57" s="71" t="n">
        <f aca="false">G57+I57-J57+K57-L57</f>
        <v>0</v>
      </c>
      <c r="N57" s="72" t="n">
        <v>0</v>
      </c>
      <c r="O57" s="73" t="e">
        <f aca="false">N57/M57*100</f>
        <v>#DIV/0!</v>
      </c>
      <c r="P57" s="70"/>
      <c r="Q57" s="70" t="n">
        <v>0</v>
      </c>
      <c r="R57" s="70" t="n">
        <v>0</v>
      </c>
      <c r="S57" s="70" t="n">
        <v>0</v>
      </c>
      <c r="T57" s="70" t="n">
        <v>0</v>
      </c>
      <c r="U57" s="202" t="n">
        <f aca="false">N57</f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201" t="n">
        <v>0</v>
      </c>
      <c r="AA57" s="70" t="n">
        <v>0</v>
      </c>
      <c r="AB57" s="70"/>
      <c r="AC57" s="72" t="n">
        <v>0</v>
      </c>
      <c r="AD57" s="169"/>
      <c r="AE57" s="189"/>
    </row>
    <row r="58" s="77" customFormat="true" ht="20.25" hidden="false" customHeight="true" outlineLevel="0" collapsed="false">
      <c r="A58" s="193"/>
      <c r="B58" s="193"/>
      <c r="C58" s="194" t="s">
        <v>87</v>
      </c>
      <c r="D58" s="195"/>
      <c r="E58" s="195"/>
      <c r="F58" s="196"/>
      <c r="G58" s="174" t="n">
        <f aca="false">SUM(G54:G57)</f>
        <v>400000</v>
      </c>
      <c r="H58" s="174"/>
      <c r="I58" s="174" t="n">
        <f aca="false">SUM(I54:I57)</f>
        <v>0</v>
      </c>
      <c r="J58" s="174" t="n">
        <f aca="false">SUM(J54:J57)</f>
        <v>0</v>
      </c>
      <c r="K58" s="174" t="n">
        <f aca="false">SUM(K54:K57)</f>
        <v>0</v>
      </c>
      <c r="L58" s="174" t="n">
        <f aca="false">SUM(L54:L57)</f>
        <v>0</v>
      </c>
      <c r="M58" s="174" t="n">
        <f aca="false">SUM(M54:M57)</f>
        <v>400000</v>
      </c>
      <c r="N58" s="174" t="n">
        <f aca="false">N54+N55+N56+N57</f>
        <v>20100</v>
      </c>
      <c r="O58" s="174" t="n">
        <f aca="false">SUM(O56)</f>
        <v>20.1</v>
      </c>
      <c r="P58" s="174"/>
      <c r="Q58" s="174" t="n">
        <f aca="false">SUM(Q56)</f>
        <v>0</v>
      </c>
      <c r="R58" s="174" t="n">
        <f aca="false">SUM(R56)</f>
        <v>0</v>
      </c>
      <c r="S58" s="174" t="n">
        <f aca="false">SUM(S56)</f>
        <v>0</v>
      </c>
      <c r="T58" s="174" t="n">
        <f aca="false">SUM(T56)</f>
        <v>0</v>
      </c>
      <c r="U58" s="174" t="n">
        <f aca="false">SUM(U54:U57)</f>
        <v>0</v>
      </c>
      <c r="V58" s="174" t="n">
        <f aca="false">SUM(V56)</f>
        <v>0</v>
      </c>
      <c r="W58" s="174" t="n">
        <f aca="false">SUM(W56)</f>
        <v>0</v>
      </c>
      <c r="X58" s="174" t="n">
        <f aca="false">SUM(X56)</f>
        <v>0</v>
      </c>
      <c r="Y58" s="174" t="n">
        <f aca="false">SUM(Y56)</f>
        <v>0</v>
      </c>
      <c r="Z58" s="174" t="n">
        <f aca="false">SUM(Z54:Z56)</f>
        <v>20100</v>
      </c>
      <c r="AA58" s="174" t="n">
        <f aca="false">SUM(AA56)</f>
        <v>0</v>
      </c>
      <c r="AB58" s="174" t="n">
        <f aca="false">SUM(AB56)</f>
        <v>0</v>
      </c>
      <c r="AC58" s="174" t="n">
        <f aca="false">SUM(AC54:AC57)</f>
        <v>20100</v>
      </c>
      <c r="AD58" s="174"/>
      <c r="AE58" s="76"/>
    </row>
    <row r="59" s="190" customFormat="true" ht="18.75" hidden="false" customHeight="true" outlineLevel="0" collapsed="false">
      <c r="A59" s="142" t="s">
        <v>138</v>
      </c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89"/>
    </row>
    <row r="60" s="187" customFormat="true" ht="220.5" hidden="false" customHeight="true" outlineLevel="0" collapsed="false">
      <c r="A60" s="145" t="n">
        <v>9.1</v>
      </c>
      <c r="B60" s="126" t="n">
        <v>481</v>
      </c>
      <c r="C60" s="159" t="s">
        <v>139</v>
      </c>
      <c r="D60" s="159" t="s">
        <v>101</v>
      </c>
      <c r="E60" s="79" t="s">
        <v>86</v>
      </c>
      <c r="F60" s="66" t="s">
        <v>73</v>
      </c>
      <c r="G60" s="119" t="n">
        <v>800000</v>
      </c>
      <c r="H60" s="83"/>
      <c r="I60" s="83" t="n">
        <v>0</v>
      </c>
      <c r="J60" s="83" t="n">
        <v>0</v>
      </c>
      <c r="K60" s="83" t="n">
        <v>0</v>
      </c>
      <c r="L60" s="83" t="n">
        <v>0</v>
      </c>
      <c r="M60" s="120" t="n">
        <f aca="false">G60-L60+K60-J60+I60</f>
        <v>800000</v>
      </c>
      <c r="N60" s="72" t="n">
        <v>0</v>
      </c>
      <c r="O60" s="121" t="n">
        <f aca="false">N60/M60*100</f>
        <v>0</v>
      </c>
      <c r="P60" s="83"/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198" t="n">
        <f aca="false">N60</f>
        <v>0</v>
      </c>
      <c r="AA60" s="83" t="n">
        <v>0</v>
      </c>
      <c r="AB60" s="83" t="n">
        <v>0</v>
      </c>
      <c r="AC60" s="72" t="n">
        <v>0</v>
      </c>
      <c r="AD60" s="122"/>
      <c r="AE60" s="186"/>
    </row>
    <row r="61" s="187" customFormat="true" ht="173.25" hidden="false" customHeight="true" outlineLevel="0" collapsed="false">
      <c r="A61" s="145" t="n">
        <v>9.2</v>
      </c>
      <c r="B61" s="126" t="n">
        <v>524</v>
      </c>
      <c r="C61" s="128" t="s">
        <v>140</v>
      </c>
      <c r="D61" s="91" t="s">
        <v>101</v>
      </c>
      <c r="E61" s="79" t="s">
        <v>86</v>
      </c>
      <c r="F61" s="66" t="s">
        <v>73</v>
      </c>
      <c r="G61" s="173" t="n">
        <v>100000</v>
      </c>
      <c r="H61" s="83"/>
      <c r="I61" s="83" t="n">
        <v>0</v>
      </c>
      <c r="J61" s="83" t="n">
        <v>0</v>
      </c>
      <c r="K61" s="83" t="n">
        <v>0</v>
      </c>
      <c r="L61" s="83" t="n">
        <v>0</v>
      </c>
      <c r="M61" s="120" t="n">
        <f aca="false">G61+I61-J61+K61-L61</f>
        <v>100000</v>
      </c>
      <c r="N61" s="72" t="n">
        <v>150</v>
      </c>
      <c r="O61" s="121" t="n">
        <f aca="false">N61/M61*100</f>
        <v>0.15</v>
      </c>
      <c r="P61" s="83"/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198" t="n">
        <f aca="false">N61</f>
        <v>150</v>
      </c>
      <c r="AA61" s="83" t="n">
        <v>0</v>
      </c>
      <c r="AB61" s="83" t="n">
        <v>0</v>
      </c>
      <c r="AC61" s="72" t="n">
        <v>150</v>
      </c>
      <c r="AD61" s="122"/>
      <c r="AE61" s="186"/>
    </row>
    <row r="62" s="187" customFormat="true" ht="93.75" hidden="false" customHeight="true" outlineLevel="0" collapsed="false">
      <c r="A62" s="203" t="n">
        <v>9.3</v>
      </c>
      <c r="B62" s="204" t="n">
        <v>543</v>
      </c>
      <c r="C62" s="205" t="s">
        <v>141</v>
      </c>
      <c r="D62" s="91" t="s">
        <v>129</v>
      </c>
      <c r="E62" s="91"/>
      <c r="F62" s="66" t="s">
        <v>73</v>
      </c>
      <c r="G62" s="206" t="n">
        <v>100000</v>
      </c>
      <c r="H62" s="207"/>
      <c r="I62" s="207" t="n">
        <v>0</v>
      </c>
      <c r="J62" s="207" t="n">
        <v>0</v>
      </c>
      <c r="K62" s="207" t="n">
        <v>0</v>
      </c>
      <c r="L62" s="207" t="n">
        <v>0</v>
      </c>
      <c r="M62" s="153" t="n">
        <f aca="false">G62-L62+K62-J62+I62</f>
        <v>100000</v>
      </c>
      <c r="N62" s="100" t="n">
        <v>2000</v>
      </c>
      <c r="O62" s="208" t="n">
        <f aca="false">N62/M62*100</f>
        <v>2</v>
      </c>
      <c r="P62" s="207"/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0</v>
      </c>
      <c r="W62" s="100" t="n">
        <v>0</v>
      </c>
      <c r="X62" s="100" t="n">
        <v>0</v>
      </c>
      <c r="Y62" s="83" t="n">
        <v>0</v>
      </c>
      <c r="Z62" s="209" t="n">
        <f aca="false">N62</f>
        <v>2000</v>
      </c>
      <c r="AA62" s="100" t="n">
        <v>0</v>
      </c>
      <c r="AB62" s="100" t="n">
        <f aca="false">AE62+AF62+AG62+AH62+AI62+AJ62+AK62+AL62+AM62+AN62+AO62</f>
        <v>0</v>
      </c>
      <c r="AC62" s="100" t="n">
        <v>2000</v>
      </c>
      <c r="AD62" s="210"/>
      <c r="AE62" s="186"/>
    </row>
    <row r="63" s="77" customFormat="true" ht="20.25" hidden="false" customHeight="true" outlineLevel="0" collapsed="false">
      <c r="A63" s="211"/>
      <c r="B63" s="212"/>
      <c r="C63" s="213" t="s">
        <v>87</v>
      </c>
      <c r="D63" s="214"/>
      <c r="E63" s="214"/>
      <c r="F63" s="215"/>
      <c r="G63" s="216" t="n">
        <f aca="false">G60+G61+G62</f>
        <v>1000000</v>
      </c>
      <c r="H63" s="217"/>
      <c r="I63" s="216" t="n">
        <f aca="false">I60+I61+I62</f>
        <v>0</v>
      </c>
      <c r="J63" s="216" t="n">
        <f aca="false">J60+J61+J62</f>
        <v>0</v>
      </c>
      <c r="K63" s="216" t="n">
        <f aca="false">K60+K61+K62</f>
        <v>0</v>
      </c>
      <c r="L63" s="216" t="n">
        <f aca="false">L60+L61+L62</f>
        <v>0</v>
      </c>
      <c r="M63" s="218" t="n">
        <f aca="false">SUM(M60:M62)</f>
        <v>1000000</v>
      </c>
      <c r="N63" s="216" t="n">
        <f aca="false">N60+N61+N62</f>
        <v>2150</v>
      </c>
      <c r="O63" s="219"/>
      <c r="P63" s="217"/>
      <c r="Q63" s="216" t="n">
        <f aca="false">Q60+Q61+Q62</f>
        <v>0</v>
      </c>
      <c r="R63" s="216" t="n">
        <f aca="false">R60+R61+R62</f>
        <v>0</v>
      </c>
      <c r="S63" s="216" t="n">
        <f aca="false">S60+S61+S62</f>
        <v>0</v>
      </c>
      <c r="T63" s="216" t="n">
        <f aca="false">T60+T61+T62</f>
        <v>0</v>
      </c>
      <c r="U63" s="216" t="n">
        <f aca="false">U60+U61+U62</f>
        <v>0</v>
      </c>
      <c r="V63" s="216" t="n">
        <f aca="false">V60+V61+V62</f>
        <v>0</v>
      </c>
      <c r="W63" s="216" t="n">
        <f aca="false">W60+W61+W62</f>
        <v>0</v>
      </c>
      <c r="X63" s="216" t="n">
        <f aca="false">X60+X61+X62</f>
        <v>0</v>
      </c>
      <c r="Y63" s="216"/>
      <c r="Z63" s="216" t="n">
        <f aca="false">Z60+Z61+Z62</f>
        <v>2150</v>
      </c>
      <c r="AA63" s="216" t="n">
        <f aca="false">AA60+AA61+AA62</f>
        <v>0</v>
      </c>
      <c r="AB63" s="216" t="n">
        <f aca="false">AB60+AB61+AB62</f>
        <v>0</v>
      </c>
      <c r="AC63" s="216" t="n">
        <f aca="false">SUM(AC60:AC62)</f>
        <v>2150</v>
      </c>
      <c r="AD63" s="220"/>
      <c r="AE63" s="76"/>
    </row>
    <row r="64" s="187" customFormat="true" ht="20.25" hidden="false" customHeight="true" outlineLevel="0" collapsed="false">
      <c r="A64" s="221" t="s">
        <v>142</v>
      </c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186"/>
    </row>
    <row r="65" s="144" customFormat="true" ht="18.75" hidden="false" customHeight="true" outlineLevel="0" collapsed="false">
      <c r="A65" s="142" t="s">
        <v>143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3"/>
    </row>
    <row r="66" s="124" customFormat="true" ht="225.75" hidden="false" customHeight="true" outlineLevel="0" collapsed="false">
      <c r="A66" s="145" t="n">
        <v>10.1</v>
      </c>
      <c r="B66" s="126" t="n">
        <v>475</v>
      </c>
      <c r="C66" s="159" t="s">
        <v>144</v>
      </c>
      <c r="D66" s="159"/>
      <c r="E66" s="79" t="s">
        <v>86</v>
      </c>
      <c r="F66" s="66" t="s">
        <v>73</v>
      </c>
      <c r="G66" s="119" t="n">
        <v>1300000</v>
      </c>
      <c r="H66" s="222"/>
      <c r="I66" s="83" t="n">
        <v>0</v>
      </c>
      <c r="J66" s="83" t="n">
        <v>0</v>
      </c>
      <c r="K66" s="83" t="n">
        <v>0</v>
      </c>
      <c r="L66" s="83" t="n">
        <v>0</v>
      </c>
      <c r="M66" s="120" t="n">
        <f aca="false">G66+I66-J66+K66-L66</f>
        <v>1300000</v>
      </c>
      <c r="N66" s="72" t="n">
        <v>980437.5</v>
      </c>
      <c r="O66" s="121" t="n">
        <f aca="false">N66/M66*100</f>
        <v>75.4182692307692</v>
      </c>
      <c r="P66" s="83"/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223" t="n">
        <f aca="false">N66</f>
        <v>980437.5</v>
      </c>
      <c r="AB66" s="83" t="n">
        <v>0</v>
      </c>
      <c r="AC66" s="72" t="n">
        <v>980437.5</v>
      </c>
      <c r="AD66" s="122"/>
      <c r="AE66" s="123"/>
    </row>
    <row r="67" s="124" customFormat="true" ht="93" hidden="false" customHeight="true" outlineLevel="0" collapsed="false">
      <c r="A67" s="145" t="n">
        <v>10.2</v>
      </c>
      <c r="B67" s="126" t="n">
        <v>573</v>
      </c>
      <c r="C67" s="128" t="s">
        <v>145</v>
      </c>
      <c r="D67" s="91" t="s">
        <v>129</v>
      </c>
      <c r="E67" s="91"/>
      <c r="F67" s="66" t="s">
        <v>73</v>
      </c>
      <c r="G67" s="173" t="n">
        <v>100000</v>
      </c>
      <c r="H67" s="222"/>
      <c r="I67" s="83" t="n">
        <v>0</v>
      </c>
      <c r="J67" s="83" t="n">
        <v>0</v>
      </c>
      <c r="K67" s="83" t="n">
        <v>0</v>
      </c>
      <c r="L67" s="83" t="n">
        <v>0</v>
      </c>
      <c r="M67" s="120" t="n">
        <f aca="false">G67+I67-J67+K67-L67</f>
        <v>100000</v>
      </c>
      <c r="N67" s="72" t="n">
        <v>0</v>
      </c>
      <c r="O67" s="121" t="n">
        <f aca="false">N67/M67*100</f>
        <v>0</v>
      </c>
      <c r="P67" s="83"/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223" t="n">
        <f aca="false">N67</f>
        <v>0</v>
      </c>
      <c r="AB67" s="83" t="n">
        <v>0</v>
      </c>
      <c r="AC67" s="72" t="n">
        <v>0</v>
      </c>
      <c r="AD67" s="122"/>
      <c r="AE67" s="123"/>
    </row>
    <row r="68" s="124" customFormat="true" ht="20.25" hidden="false" customHeight="true" outlineLevel="0" collapsed="false">
      <c r="A68" s="224"/>
      <c r="B68" s="225"/>
      <c r="C68" s="226" t="s">
        <v>87</v>
      </c>
      <c r="D68" s="227"/>
      <c r="E68" s="227"/>
      <c r="F68" s="228"/>
      <c r="G68" s="173" t="n">
        <f aca="false">SUM(G66:G67)</f>
        <v>1400000</v>
      </c>
      <c r="H68" s="229"/>
      <c r="I68" s="173" t="n">
        <f aca="false">SUM(I66:I67)</f>
        <v>0</v>
      </c>
      <c r="J68" s="173" t="n">
        <f aca="false">SUM(J66:J67)</f>
        <v>0</v>
      </c>
      <c r="K68" s="173" t="n">
        <f aca="false">SUM(K66:K67)</f>
        <v>0</v>
      </c>
      <c r="L68" s="173" t="n">
        <f aca="false">SUM(L66:L67)</f>
        <v>0</v>
      </c>
      <c r="M68" s="120" t="n">
        <f aca="false">SUM(M66:M67)</f>
        <v>1400000</v>
      </c>
      <c r="N68" s="109" t="n">
        <f aca="false">SUM(N66:N67)</f>
        <v>980437.5</v>
      </c>
      <c r="O68" s="230" t="n">
        <f aca="false">SUM(O66:O67)</f>
        <v>75.4182692307692</v>
      </c>
      <c r="P68" s="173"/>
      <c r="Q68" s="173" t="n">
        <f aca="false">SUM(Q66:Q67)</f>
        <v>0</v>
      </c>
      <c r="R68" s="173" t="n">
        <f aca="false">SUM(R66:R67)</f>
        <v>0</v>
      </c>
      <c r="S68" s="173" t="n">
        <f aca="false">SUM(S66:S67)</f>
        <v>0</v>
      </c>
      <c r="T68" s="173" t="n">
        <f aca="false">SUM(T66:T67)</f>
        <v>0</v>
      </c>
      <c r="U68" s="173" t="n">
        <f aca="false">SUM(U66:U67)</f>
        <v>0</v>
      </c>
      <c r="V68" s="173" t="n">
        <f aca="false">SUM(V66:V67)</f>
        <v>0</v>
      </c>
      <c r="W68" s="173" t="n">
        <f aca="false">SUM(W66:W67)</f>
        <v>0</v>
      </c>
      <c r="X68" s="173" t="n">
        <f aca="false">SUM(X66:X67)</f>
        <v>0</v>
      </c>
      <c r="Y68" s="173" t="n">
        <f aca="false">SUM(Y66:Y67)</f>
        <v>0</v>
      </c>
      <c r="Z68" s="173" t="n">
        <f aca="false">SUM(Z66:Z67)</f>
        <v>0</v>
      </c>
      <c r="AA68" s="173" t="n">
        <f aca="false">SUM(AA66:AA67)</f>
        <v>980437.5</v>
      </c>
      <c r="AB68" s="173" t="n">
        <f aca="false">SUM(AB66:AB67)</f>
        <v>0</v>
      </c>
      <c r="AC68" s="109" t="n">
        <f aca="false">SUM(AC66:AC67)</f>
        <v>980437.5</v>
      </c>
      <c r="AD68" s="122"/>
      <c r="AE68" s="123"/>
    </row>
    <row r="69" s="144" customFormat="true" ht="18.75" hidden="false" customHeight="true" outlineLevel="0" collapsed="false">
      <c r="A69" s="142" t="s">
        <v>146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3"/>
    </row>
    <row r="70" s="187" customFormat="true" ht="89.25" hidden="false" customHeight="true" outlineLevel="0" collapsed="false">
      <c r="A70" s="203" t="n">
        <v>11.1</v>
      </c>
      <c r="B70" s="118" t="n">
        <v>467</v>
      </c>
      <c r="C70" s="159" t="s">
        <v>147</v>
      </c>
      <c r="D70" s="159" t="s">
        <v>148</v>
      </c>
      <c r="E70" s="79" t="s">
        <v>110</v>
      </c>
      <c r="F70" s="66" t="s">
        <v>73</v>
      </c>
      <c r="G70" s="119" t="n">
        <v>41585.6</v>
      </c>
      <c r="H70" s="231"/>
      <c r="I70" s="207" t="n">
        <v>0</v>
      </c>
      <c r="J70" s="207" t="n">
        <v>0</v>
      </c>
      <c r="K70" s="207" t="n">
        <v>0</v>
      </c>
      <c r="L70" s="207" t="n">
        <v>0</v>
      </c>
      <c r="M70" s="153" t="n">
        <f aca="false">G70+I70-J70+K70-L70</f>
        <v>41585.6</v>
      </c>
      <c r="N70" s="100" t="n">
        <v>24270</v>
      </c>
      <c r="O70" s="208" t="n">
        <f aca="false">N70/M70*100</f>
        <v>58.3615482282329</v>
      </c>
      <c r="P70" s="207"/>
      <c r="Q70" s="207" t="n">
        <v>0</v>
      </c>
      <c r="R70" s="207" t="n">
        <v>0</v>
      </c>
      <c r="S70" s="207" t="n">
        <v>0</v>
      </c>
      <c r="T70" s="207" t="n">
        <v>0</v>
      </c>
      <c r="U70" s="207" t="n">
        <v>0</v>
      </c>
      <c r="V70" s="207" t="n">
        <v>0</v>
      </c>
      <c r="W70" s="207" t="n">
        <v>0</v>
      </c>
      <c r="X70" s="207" t="n">
        <v>0</v>
      </c>
      <c r="Y70" s="207" t="n">
        <v>0</v>
      </c>
      <c r="Z70" s="207" t="n">
        <v>0</v>
      </c>
      <c r="AA70" s="232" t="n">
        <f aca="false">N70</f>
        <v>24270</v>
      </c>
      <c r="AB70" s="207" t="n">
        <v>0</v>
      </c>
      <c r="AC70" s="100" t="n">
        <v>24270</v>
      </c>
      <c r="AD70" s="210"/>
      <c r="AE70" s="186"/>
    </row>
    <row r="71" s="234" customFormat="true" ht="20.25" hidden="false" customHeight="true" outlineLevel="0" collapsed="false">
      <c r="A71" s="196"/>
      <c r="B71" s="194"/>
      <c r="C71" s="170" t="s">
        <v>87</v>
      </c>
      <c r="D71" s="195"/>
      <c r="E71" s="195"/>
      <c r="F71" s="196"/>
      <c r="G71" s="174" t="n">
        <f aca="false">SUM(G70)</f>
        <v>41585.6</v>
      </c>
      <c r="H71" s="174"/>
      <c r="I71" s="174" t="n">
        <f aca="false">SUM(I70)</f>
        <v>0</v>
      </c>
      <c r="J71" s="174" t="n">
        <f aca="false">SUM(J70)</f>
        <v>0</v>
      </c>
      <c r="K71" s="174" t="n">
        <f aca="false">K70</f>
        <v>0</v>
      </c>
      <c r="L71" s="174" t="n">
        <f aca="false">L70</f>
        <v>0</v>
      </c>
      <c r="M71" s="174" t="n">
        <f aca="false">SUM(M70)</f>
        <v>41585.6</v>
      </c>
      <c r="N71" s="174" t="n">
        <f aca="false">SUM(N70)</f>
        <v>24270</v>
      </c>
      <c r="O71" s="174" t="n">
        <f aca="false">SUM(O70)</f>
        <v>58.3615482282329</v>
      </c>
      <c r="P71" s="174"/>
      <c r="Q71" s="174" t="n">
        <f aca="false">SUM(Q70)</f>
        <v>0</v>
      </c>
      <c r="R71" s="174" t="n">
        <f aca="false">SUM(R70)</f>
        <v>0</v>
      </c>
      <c r="S71" s="174" t="n">
        <f aca="false">SUM(S70)</f>
        <v>0</v>
      </c>
      <c r="T71" s="174" t="n">
        <f aca="false">SUM(T70)</f>
        <v>0</v>
      </c>
      <c r="U71" s="174" t="n">
        <f aca="false">SUM(U70)</f>
        <v>0</v>
      </c>
      <c r="V71" s="174" t="n">
        <f aca="false">SUM(V70)</f>
        <v>0</v>
      </c>
      <c r="W71" s="174" t="n">
        <f aca="false">SUM(W70)</f>
        <v>0</v>
      </c>
      <c r="X71" s="174" t="n">
        <f aca="false">SUM(X70)</f>
        <v>0</v>
      </c>
      <c r="Y71" s="174" t="n">
        <f aca="false">SUM(Y70)</f>
        <v>0</v>
      </c>
      <c r="Z71" s="174" t="n">
        <f aca="false">SUM(Z70)</f>
        <v>0</v>
      </c>
      <c r="AA71" s="174" t="n">
        <f aca="false">SUM(AA70)</f>
        <v>24270</v>
      </c>
      <c r="AB71" s="174" t="n">
        <f aca="false">SUM(AB70)</f>
        <v>0</v>
      </c>
      <c r="AC71" s="174" t="n">
        <f aca="false">SUM(AC70)</f>
        <v>24270</v>
      </c>
      <c r="AD71" s="174"/>
      <c r="AE71" s="233"/>
    </row>
    <row r="72" s="187" customFormat="true" ht="20.25" hidden="false" customHeight="true" outlineLevel="0" collapsed="false">
      <c r="A72" s="235" t="s">
        <v>149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186"/>
    </row>
    <row r="73" s="237" customFormat="true" ht="19.5" hidden="false" customHeight="true" outlineLevel="0" collapsed="false">
      <c r="A73" s="142" t="s">
        <v>150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236"/>
    </row>
    <row r="74" s="240" customFormat="true" ht="126.75" hidden="false" customHeight="true" outlineLevel="0" collapsed="false">
      <c r="A74" s="145" t="n">
        <v>12.1</v>
      </c>
      <c r="B74" s="126" t="n">
        <v>465</v>
      </c>
      <c r="C74" s="65" t="s">
        <v>151</v>
      </c>
      <c r="D74" s="65" t="s">
        <v>152</v>
      </c>
      <c r="E74" s="171"/>
      <c r="F74" s="66" t="s">
        <v>73</v>
      </c>
      <c r="G74" s="67" t="n">
        <v>200000</v>
      </c>
      <c r="H74" s="222"/>
      <c r="I74" s="83" t="n">
        <v>0</v>
      </c>
      <c r="J74" s="83" t="n">
        <v>0</v>
      </c>
      <c r="K74" s="83" t="n">
        <v>0</v>
      </c>
      <c r="L74" s="83" t="n">
        <v>0</v>
      </c>
      <c r="M74" s="120" t="n">
        <f aca="false">G74+I74-J74+K74-L74</f>
        <v>200000</v>
      </c>
      <c r="N74" s="72" t="n">
        <v>0</v>
      </c>
      <c r="O74" s="121" t="n">
        <f aca="false">N74/M74*100</f>
        <v>0</v>
      </c>
      <c r="P74" s="83"/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238" t="n">
        <f aca="false">N74</f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72" t="n">
        <v>0</v>
      </c>
      <c r="AD74" s="122"/>
      <c r="AE74" s="239"/>
    </row>
    <row r="75" s="240" customFormat="true" ht="83.25" hidden="false" customHeight="true" outlineLevel="0" collapsed="false">
      <c r="A75" s="241" t="n">
        <v>12.2</v>
      </c>
      <c r="B75" s="126" t="n">
        <v>465</v>
      </c>
      <c r="C75" s="159" t="s">
        <v>153</v>
      </c>
      <c r="D75" s="159" t="s">
        <v>127</v>
      </c>
      <c r="E75" s="171"/>
      <c r="F75" s="66" t="s">
        <v>73</v>
      </c>
      <c r="G75" s="119" t="n">
        <v>200000</v>
      </c>
      <c r="H75" s="242"/>
      <c r="I75" s="83" t="n">
        <v>0</v>
      </c>
      <c r="J75" s="83" t="n">
        <v>0</v>
      </c>
      <c r="K75" s="83" t="n">
        <v>0</v>
      </c>
      <c r="L75" s="83" t="n">
        <v>0</v>
      </c>
      <c r="M75" s="120" t="n">
        <f aca="false">G75-L75+K75-J75+I75</f>
        <v>200000</v>
      </c>
      <c r="N75" s="243" t="n">
        <v>0</v>
      </c>
      <c r="O75" s="244" t="n">
        <v>0</v>
      </c>
      <c r="P75" s="83"/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238" t="n">
        <f aca="false">N75</f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243" t="n">
        <v>0</v>
      </c>
      <c r="AD75" s="169"/>
      <c r="AE75" s="239"/>
    </row>
    <row r="76" s="240" customFormat="true" ht="20.25" hidden="false" customHeight="true" outlineLevel="0" collapsed="false">
      <c r="A76" s="245"/>
      <c r="B76" s="225"/>
      <c r="C76" s="246" t="s">
        <v>87</v>
      </c>
      <c r="D76" s="247"/>
      <c r="E76" s="248"/>
      <c r="F76" s="249"/>
      <c r="G76" s="173" t="n">
        <f aca="false">G74+G75</f>
        <v>400000</v>
      </c>
      <c r="H76" s="250"/>
      <c r="I76" s="173" t="n">
        <f aca="false">SUM(I74:I75)</f>
        <v>0</v>
      </c>
      <c r="J76" s="173" t="n">
        <f aca="false">SUM(J74:J75)</f>
        <v>0</v>
      </c>
      <c r="K76" s="173" t="n">
        <f aca="false">SUM(K74:K75)</f>
        <v>0</v>
      </c>
      <c r="L76" s="173" t="n">
        <f aca="false">SUM(L74:L75)</f>
        <v>0</v>
      </c>
      <c r="M76" s="120" t="n">
        <f aca="false">SUM(M74:M75)</f>
        <v>400000</v>
      </c>
      <c r="N76" s="174" t="n">
        <f aca="false">SUM(N74:N75)</f>
        <v>0</v>
      </c>
      <c r="O76" s="175" t="n">
        <f aca="false">SUM(O74:O75)</f>
        <v>0</v>
      </c>
      <c r="P76" s="173"/>
      <c r="Q76" s="173" t="n">
        <f aca="false">SUM(Q74:Q75)</f>
        <v>0</v>
      </c>
      <c r="R76" s="173" t="n">
        <f aca="false">SUM(R74:R75)</f>
        <v>0</v>
      </c>
      <c r="S76" s="173" t="n">
        <f aca="false">SUM(S74:S75)</f>
        <v>0</v>
      </c>
      <c r="T76" s="173" t="n">
        <f aca="false">SUM(T74:T75)</f>
        <v>0</v>
      </c>
      <c r="U76" s="173" t="n">
        <f aca="false">SUM(U74:U75)</f>
        <v>0</v>
      </c>
      <c r="V76" s="173" t="n">
        <f aca="false">SUM(V74:V75)</f>
        <v>0</v>
      </c>
      <c r="W76" s="173" t="n">
        <f aca="false">SUM(W74:W75)</f>
        <v>0</v>
      </c>
      <c r="X76" s="173" t="n">
        <f aca="false">SUM(X74:X75)</f>
        <v>0</v>
      </c>
      <c r="Y76" s="173" t="n">
        <f aca="false">SUM(Y74:Y75)</f>
        <v>0</v>
      </c>
      <c r="Z76" s="173" t="n">
        <f aca="false">SUM(Z74:Z75)</f>
        <v>0</v>
      </c>
      <c r="AA76" s="173" t="n">
        <f aca="false">SUM(AA74:AA75)</f>
        <v>0</v>
      </c>
      <c r="AB76" s="173" t="n">
        <f aca="false">SUM(AB74:AB75)</f>
        <v>0</v>
      </c>
      <c r="AC76" s="174" t="n">
        <f aca="false">SUM(AC74:AC75)</f>
        <v>0</v>
      </c>
      <c r="AD76" s="169"/>
      <c r="AE76" s="239"/>
    </row>
    <row r="77" s="240" customFormat="true" ht="25.5" hidden="false" customHeight="true" outlineLevel="0" collapsed="false">
      <c r="A77" s="142" t="s">
        <v>154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239"/>
    </row>
    <row r="78" s="240" customFormat="true" ht="195" hidden="false" customHeight="true" outlineLevel="0" collapsed="false">
      <c r="A78" s="241" t="n">
        <v>13.1</v>
      </c>
      <c r="B78" s="118" t="n">
        <v>466</v>
      </c>
      <c r="C78" s="159" t="s">
        <v>155</v>
      </c>
      <c r="D78" s="159" t="s">
        <v>156</v>
      </c>
      <c r="E78" s="79" t="s">
        <v>86</v>
      </c>
      <c r="F78" s="66" t="s">
        <v>73</v>
      </c>
      <c r="G78" s="119" t="n">
        <v>200000</v>
      </c>
      <c r="H78" s="242"/>
      <c r="I78" s="83" t="n">
        <v>0</v>
      </c>
      <c r="J78" s="83" t="n">
        <v>0</v>
      </c>
      <c r="K78" s="83" t="n">
        <v>0</v>
      </c>
      <c r="L78" s="83" t="n">
        <v>0</v>
      </c>
      <c r="M78" s="120" t="n">
        <f aca="false">G78-L78+K78-J78+I78</f>
        <v>200000</v>
      </c>
      <c r="N78" s="243" t="n">
        <v>10480</v>
      </c>
      <c r="O78" s="244" t="n">
        <f aca="false">N78/M78*100</f>
        <v>5.24</v>
      </c>
      <c r="P78" s="83"/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238" t="n">
        <f aca="false">N78</f>
        <v>1048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243" t="n">
        <v>10480</v>
      </c>
      <c r="AD78" s="169"/>
      <c r="AE78" s="239"/>
    </row>
    <row r="79" s="240" customFormat="true" ht="42.75" hidden="false" customHeight="true" outlineLevel="0" collapsed="false">
      <c r="A79" s="241"/>
      <c r="B79" s="118"/>
      <c r="C79" s="159"/>
      <c r="D79" s="159"/>
      <c r="E79" s="79"/>
      <c r="F79" s="66" t="n">
        <v>0</v>
      </c>
      <c r="G79" s="119" t="n">
        <v>0</v>
      </c>
      <c r="H79" s="242"/>
      <c r="I79" s="83" t="n">
        <v>0</v>
      </c>
      <c r="J79" s="83" t="n">
        <v>0</v>
      </c>
      <c r="K79" s="83" t="n">
        <v>0</v>
      </c>
      <c r="L79" s="83" t="n">
        <v>0</v>
      </c>
      <c r="M79" s="120" t="n">
        <f aca="false">G79-L79+K79-J79+I79</f>
        <v>0</v>
      </c>
      <c r="N79" s="243" t="n">
        <v>0</v>
      </c>
      <c r="O79" s="244" t="e">
        <f aca="false">N79/M79*100</f>
        <v>#DIV/0!</v>
      </c>
      <c r="P79" s="83"/>
      <c r="Q79" s="251" t="n">
        <f aca="false">N79</f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252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243" t="n">
        <v>0</v>
      </c>
      <c r="AD79" s="169"/>
      <c r="AE79" s="239"/>
    </row>
    <row r="80" s="240" customFormat="true" ht="142.5" hidden="false" customHeight="true" outlineLevel="0" collapsed="false">
      <c r="A80" s="241" t="n">
        <v>13.2</v>
      </c>
      <c r="B80" s="118" t="n">
        <v>475</v>
      </c>
      <c r="C80" s="159" t="s">
        <v>144</v>
      </c>
      <c r="D80" s="159" t="s">
        <v>156</v>
      </c>
      <c r="E80" s="79" t="s">
        <v>86</v>
      </c>
      <c r="F80" s="66" t="s">
        <v>73</v>
      </c>
      <c r="G80" s="119" t="n">
        <v>1000000</v>
      </c>
      <c r="H80" s="253"/>
      <c r="I80" s="83" t="n">
        <v>0</v>
      </c>
      <c r="J80" s="83" t="n">
        <v>0</v>
      </c>
      <c r="K80" s="83" t="n">
        <v>0</v>
      </c>
      <c r="L80" s="83" t="n">
        <v>0</v>
      </c>
      <c r="M80" s="120" t="n">
        <f aca="false">G80-L80+K80-J80+I80</f>
        <v>1000000</v>
      </c>
      <c r="N80" s="243" t="n">
        <v>0</v>
      </c>
      <c r="O80" s="244" t="n">
        <f aca="false">N80/M80*100</f>
        <v>0</v>
      </c>
      <c r="P80" s="83"/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238" t="n">
        <f aca="false">N80</f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169"/>
      <c r="AE80" s="239"/>
    </row>
    <row r="81" s="240" customFormat="true" ht="78" hidden="false" customHeight="true" outlineLevel="0" collapsed="false">
      <c r="A81" s="241" t="n">
        <v>13.3</v>
      </c>
      <c r="B81" s="118" t="n">
        <v>475</v>
      </c>
      <c r="C81" s="159" t="s">
        <v>157</v>
      </c>
      <c r="D81" s="159" t="s">
        <v>116</v>
      </c>
      <c r="E81" s="79"/>
      <c r="F81" s="66" t="s">
        <v>73</v>
      </c>
      <c r="G81" s="119" t="n">
        <v>200000</v>
      </c>
      <c r="H81" s="242"/>
      <c r="I81" s="83" t="n">
        <v>1468365.82</v>
      </c>
      <c r="J81" s="83" t="n">
        <v>0</v>
      </c>
      <c r="K81" s="83" t="n">
        <v>0</v>
      </c>
      <c r="L81" s="83" t="n">
        <v>0</v>
      </c>
      <c r="M81" s="120" t="n">
        <f aca="false">G81-L81+K81-J81+I81</f>
        <v>1668365.82</v>
      </c>
      <c r="N81" s="243" t="n">
        <v>561738</v>
      </c>
      <c r="O81" s="244" t="n">
        <f aca="false">N81/M81*100</f>
        <v>33.66995375151</v>
      </c>
      <c r="P81" s="83"/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238" t="n">
        <f aca="false">N81</f>
        <v>561738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561738</v>
      </c>
      <c r="AD81" s="169"/>
      <c r="AE81" s="239"/>
    </row>
    <row r="82" s="240" customFormat="true" ht="117" hidden="false" customHeight="true" outlineLevel="0" collapsed="false">
      <c r="A82" s="241" t="n">
        <v>13.4</v>
      </c>
      <c r="B82" s="118" t="n">
        <v>475</v>
      </c>
      <c r="C82" s="159" t="s">
        <v>158</v>
      </c>
      <c r="D82" s="159" t="s">
        <v>159</v>
      </c>
      <c r="E82" s="79"/>
      <c r="F82" s="66" t="s">
        <v>73</v>
      </c>
      <c r="G82" s="119" t="n">
        <v>200000</v>
      </c>
      <c r="H82" s="242"/>
      <c r="I82" s="83" t="n">
        <v>0</v>
      </c>
      <c r="J82" s="83" t="n">
        <v>0</v>
      </c>
      <c r="K82" s="83" t="n">
        <v>0</v>
      </c>
      <c r="L82" s="83" t="n">
        <v>0</v>
      </c>
      <c r="M82" s="120" t="n">
        <f aca="false">G82-L82+K82-J82+I82</f>
        <v>200000</v>
      </c>
      <c r="N82" s="243" t="n">
        <v>0</v>
      </c>
      <c r="O82" s="244" t="n">
        <f aca="false">N82/M82*100</f>
        <v>0</v>
      </c>
      <c r="P82" s="83"/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238" t="n">
        <f aca="false">N82</f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243" t="n">
        <v>0</v>
      </c>
      <c r="AD82" s="169"/>
      <c r="AE82" s="239"/>
    </row>
    <row r="83" s="77" customFormat="true" ht="20.25" hidden="false" customHeight="true" outlineLevel="0" collapsed="false">
      <c r="A83" s="254"/>
      <c r="B83" s="255"/>
      <c r="C83" s="256" t="s">
        <v>87</v>
      </c>
      <c r="D83" s="257"/>
      <c r="E83" s="257"/>
      <c r="F83" s="258"/>
      <c r="G83" s="259" t="n">
        <f aca="false">SUM(G78:G82)</f>
        <v>1600000</v>
      </c>
      <c r="H83" s="259"/>
      <c r="I83" s="259" t="n">
        <f aca="false">SUM(I78:I82)</f>
        <v>1468365.82</v>
      </c>
      <c r="J83" s="259" t="n">
        <f aca="false">SUM(J78:J82)</f>
        <v>0</v>
      </c>
      <c r="K83" s="259" t="n">
        <f aca="false">SUM(K78:K82)</f>
        <v>0</v>
      </c>
      <c r="L83" s="259" t="n">
        <f aca="false">SUM(L78:L82)</f>
        <v>0</v>
      </c>
      <c r="M83" s="259" t="n">
        <f aca="false">SUM(M78:M82)</f>
        <v>3068365.82</v>
      </c>
      <c r="N83" s="259" t="n">
        <f aca="false">SUM(N78:N82)</f>
        <v>572218</v>
      </c>
      <c r="O83" s="259" t="e">
        <f aca="false">SUM(O78:O82)</f>
        <v>#DIV/0!</v>
      </c>
      <c r="P83" s="259"/>
      <c r="Q83" s="259" t="n">
        <f aca="false">SUM(Q78:Q82)</f>
        <v>0</v>
      </c>
      <c r="R83" s="259" t="n">
        <f aca="false">SUM(R78:R82)</f>
        <v>0</v>
      </c>
      <c r="S83" s="259" t="n">
        <f aca="false">SUM(S78:S82)</f>
        <v>0</v>
      </c>
      <c r="T83" s="259" t="n">
        <f aca="false">SUM(T78:T82)</f>
        <v>0</v>
      </c>
      <c r="U83" s="259" t="n">
        <f aca="false">SUM(U78:U82)</f>
        <v>0</v>
      </c>
      <c r="V83" s="259" t="n">
        <f aca="false">SUM(V78:V82)</f>
        <v>0</v>
      </c>
      <c r="W83" s="259" t="n">
        <f aca="false">SUM(W78:W82)</f>
        <v>572218</v>
      </c>
      <c r="X83" s="259" t="n">
        <f aca="false">SUM(X78:X82)</f>
        <v>0</v>
      </c>
      <c r="Y83" s="259" t="n">
        <f aca="false">SUM(Y78:Y82)</f>
        <v>0</v>
      </c>
      <c r="Z83" s="259" t="n">
        <f aca="false">SUM(Z78:Z82)</f>
        <v>0</v>
      </c>
      <c r="AA83" s="259" t="n">
        <f aca="false">SUM(AA78:AA82)</f>
        <v>0</v>
      </c>
      <c r="AB83" s="259" t="n">
        <f aca="false">SUM(AB78:AB82)</f>
        <v>0</v>
      </c>
      <c r="AC83" s="259" t="n">
        <f aca="false">SUM(AC78:AC82)</f>
        <v>572218</v>
      </c>
      <c r="AD83" s="260"/>
      <c r="AE83" s="76"/>
    </row>
    <row r="84" s="62" customFormat="true" ht="19.5" hidden="false" customHeight="true" outlineLevel="0" collapsed="false">
      <c r="A84" s="116" t="s">
        <v>160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61"/>
    </row>
    <row r="85" s="124" customFormat="true" ht="77.25" hidden="false" customHeight="true" outlineLevel="0" collapsed="false">
      <c r="A85" s="145" t="n">
        <v>14.1</v>
      </c>
      <c r="B85" s="126" t="n">
        <v>421</v>
      </c>
      <c r="C85" s="171" t="s">
        <v>161</v>
      </c>
      <c r="D85" s="171" t="s">
        <v>162</v>
      </c>
      <c r="E85" s="171"/>
      <c r="F85" s="66" t="s">
        <v>73</v>
      </c>
      <c r="G85" s="173" t="n">
        <v>25000</v>
      </c>
      <c r="H85" s="222"/>
      <c r="I85" s="83" t="n">
        <v>0</v>
      </c>
      <c r="J85" s="83" t="n">
        <v>0</v>
      </c>
      <c r="K85" s="83" t="n">
        <v>0</v>
      </c>
      <c r="L85" s="83" t="n">
        <v>0</v>
      </c>
      <c r="M85" s="120" t="n">
        <f aca="false">G85+I85-J85+K85-L85</f>
        <v>25000</v>
      </c>
      <c r="N85" s="72" t="n">
        <v>0</v>
      </c>
      <c r="O85" s="121" t="n">
        <f aca="false">N85/M85*100</f>
        <v>0</v>
      </c>
      <c r="P85" s="83"/>
      <c r="Q85" s="261" t="n">
        <f aca="false">N85</f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C85" s="72" t="n">
        <v>0</v>
      </c>
      <c r="AD85" s="122"/>
      <c r="AE85" s="123"/>
    </row>
    <row r="86" s="124" customFormat="true" ht="42.75" hidden="false" customHeight="true" outlineLevel="0" collapsed="false">
      <c r="A86" s="145" t="n">
        <v>14.2</v>
      </c>
      <c r="B86" s="126" t="n">
        <v>424</v>
      </c>
      <c r="C86" s="171" t="s">
        <v>163</v>
      </c>
      <c r="D86" s="171" t="s">
        <v>162</v>
      </c>
      <c r="E86" s="171"/>
      <c r="F86" s="66" t="s">
        <v>73</v>
      </c>
      <c r="G86" s="173" t="n">
        <v>25000</v>
      </c>
      <c r="H86" s="222"/>
      <c r="I86" s="83" t="n">
        <v>0</v>
      </c>
      <c r="J86" s="83" t="n">
        <v>0</v>
      </c>
      <c r="K86" s="83" t="n">
        <v>0</v>
      </c>
      <c r="L86" s="83" t="n">
        <v>0</v>
      </c>
      <c r="M86" s="120" t="n">
        <f aca="false">G86+I86-J86+K86-L86</f>
        <v>25000</v>
      </c>
      <c r="N86" s="72" t="n">
        <v>0</v>
      </c>
      <c r="O86" s="121" t="n">
        <f aca="false">N86/M86*100</f>
        <v>0</v>
      </c>
      <c r="P86" s="83"/>
      <c r="Q86" s="261" t="n">
        <f aca="false">N86</f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72" t="n">
        <v>0</v>
      </c>
      <c r="AD86" s="122"/>
      <c r="AE86" s="123"/>
    </row>
    <row r="87" s="124" customFormat="true" ht="65.25" hidden="false" customHeight="true" outlineLevel="0" collapsed="false">
      <c r="A87" s="145" t="n">
        <v>14.3</v>
      </c>
      <c r="B87" s="126" t="n">
        <v>461</v>
      </c>
      <c r="C87" s="159" t="s">
        <v>164</v>
      </c>
      <c r="D87" s="159" t="s">
        <v>116</v>
      </c>
      <c r="E87" s="79"/>
      <c r="F87" s="66" t="s">
        <v>73</v>
      </c>
      <c r="G87" s="119" t="n">
        <v>262500</v>
      </c>
      <c r="H87" s="222"/>
      <c r="I87" s="83" t="n">
        <v>0</v>
      </c>
      <c r="J87" s="83" t="n">
        <v>0</v>
      </c>
      <c r="K87" s="83" t="n">
        <v>0</v>
      </c>
      <c r="L87" s="83" t="n">
        <v>0</v>
      </c>
      <c r="M87" s="262" t="n">
        <f aca="false">G87+I87-J87+K87-L87</f>
        <v>262500</v>
      </c>
      <c r="N87" s="72" t="n">
        <v>41295</v>
      </c>
      <c r="O87" s="121" t="n">
        <f aca="false">N87/M87*100</f>
        <v>15.7314285714286</v>
      </c>
      <c r="P87" s="83"/>
      <c r="Q87" s="261" t="n">
        <f aca="false">N87</f>
        <v>41295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72" t="n">
        <v>41295</v>
      </c>
      <c r="AD87" s="122"/>
      <c r="AE87" s="123"/>
    </row>
    <row r="88" s="124" customFormat="true" ht="30" hidden="false" customHeight="false" outlineLevel="0" collapsed="false">
      <c r="A88" s="145" t="n">
        <v>14.4</v>
      </c>
      <c r="B88" s="126" t="n">
        <v>524</v>
      </c>
      <c r="C88" s="128" t="s">
        <v>165</v>
      </c>
      <c r="D88" s="171" t="s">
        <v>166</v>
      </c>
      <c r="E88" s="171"/>
      <c r="F88" s="66" t="s">
        <v>73</v>
      </c>
      <c r="G88" s="173" t="n">
        <v>9221.84</v>
      </c>
      <c r="H88" s="222"/>
      <c r="I88" s="83" t="n">
        <v>0</v>
      </c>
      <c r="J88" s="83" t="n">
        <v>0</v>
      </c>
      <c r="K88" s="83" t="n">
        <v>0</v>
      </c>
      <c r="L88" s="83" t="n">
        <v>0</v>
      </c>
      <c r="M88" s="262" t="n">
        <f aca="false">G88+I88-J88+K88-L88</f>
        <v>9221.84</v>
      </c>
      <c r="N88" s="72" t="n">
        <v>0</v>
      </c>
      <c r="O88" s="121" t="n">
        <f aca="false">N88/M88*100</f>
        <v>0</v>
      </c>
      <c r="P88" s="83"/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238" t="n">
        <f aca="false">N88</f>
        <v>0</v>
      </c>
      <c r="X88" s="83" t="n">
        <v>0</v>
      </c>
      <c r="Y88" s="83" t="n">
        <v>0</v>
      </c>
      <c r="Z88" s="83" t="n">
        <v>0</v>
      </c>
      <c r="AA88" s="83" t="n">
        <v>0</v>
      </c>
      <c r="AB88" s="83" t="n">
        <v>0</v>
      </c>
      <c r="AC88" s="72" t="n">
        <v>0</v>
      </c>
      <c r="AD88" s="122"/>
      <c r="AE88" s="123"/>
    </row>
    <row r="89" s="124" customFormat="true" ht="30" hidden="false" customHeight="false" outlineLevel="0" collapsed="false">
      <c r="A89" s="197" t="n">
        <v>14.5</v>
      </c>
      <c r="B89" s="126" t="n">
        <v>541</v>
      </c>
      <c r="C89" s="171" t="s">
        <v>167</v>
      </c>
      <c r="D89" s="171" t="s">
        <v>168</v>
      </c>
      <c r="E89" s="171"/>
      <c r="F89" s="66" t="s">
        <v>73</v>
      </c>
      <c r="G89" s="173" t="n">
        <v>144158.56</v>
      </c>
      <c r="H89" s="222"/>
      <c r="I89" s="83" t="n">
        <v>0</v>
      </c>
      <c r="J89" s="83" t="n">
        <v>0</v>
      </c>
      <c r="K89" s="83" t="n">
        <v>0</v>
      </c>
      <c r="L89" s="83" t="n">
        <v>0</v>
      </c>
      <c r="M89" s="120" t="n">
        <f aca="false">G89+I89-J89+K89-L89</f>
        <v>144158.56</v>
      </c>
      <c r="N89" s="72" t="n">
        <v>0</v>
      </c>
      <c r="O89" s="121" t="n">
        <f aca="false">N89/M89*100</f>
        <v>0</v>
      </c>
      <c r="P89" s="83"/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238" t="n">
        <f aca="false">N89</f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72" t="n">
        <v>0</v>
      </c>
      <c r="AD89" s="122"/>
      <c r="AE89" s="123"/>
    </row>
    <row r="90" s="124" customFormat="true" ht="45" hidden="false" customHeight="false" outlineLevel="0" collapsed="false">
      <c r="A90" s="197" t="n">
        <v>14.6</v>
      </c>
      <c r="B90" s="126" t="n">
        <v>542</v>
      </c>
      <c r="C90" s="171" t="s">
        <v>169</v>
      </c>
      <c r="D90" s="171" t="s">
        <v>170</v>
      </c>
      <c r="E90" s="171"/>
      <c r="F90" s="66" t="s">
        <v>73</v>
      </c>
      <c r="G90" s="173" t="n">
        <v>8998</v>
      </c>
      <c r="H90" s="222"/>
      <c r="I90" s="83" t="n">
        <v>0</v>
      </c>
      <c r="J90" s="83" t="n">
        <v>0</v>
      </c>
      <c r="K90" s="83" t="n">
        <v>0</v>
      </c>
      <c r="L90" s="83" t="n">
        <v>0</v>
      </c>
      <c r="M90" s="120" t="n">
        <f aca="false">G90+I90-J90+K90-L90</f>
        <v>8998</v>
      </c>
      <c r="N90" s="72" t="n">
        <v>0</v>
      </c>
      <c r="O90" s="121" t="n">
        <f aca="false">N90/M90*100</f>
        <v>0</v>
      </c>
      <c r="P90" s="83"/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238" t="n">
        <f aca="false">N90</f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3" t="n">
        <v>0</v>
      </c>
      <c r="AC90" s="72" t="n">
        <v>0</v>
      </c>
      <c r="AD90" s="122"/>
      <c r="AE90" s="123"/>
    </row>
    <row r="91" s="264" customFormat="true" ht="42" hidden="false" customHeight="true" outlineLevel="0" collapsed="false">
      <c r="A91" s="241" t="n">
        <v>14.7</v>
      </c>
      <c r="B91" s="126" t="n">
        <v>442</v>
      </c>
      <c r="C91" s="171" t="s">
        <v>171</v>
      </c>
      <c r="D91" s="171" t="s">
        <v>162</v>
      </c>
      <c r="E91" s="171"/>
      <c r="F91" s="66"/>
      <c r="G91" s="173" t="n">
        <v>0</v>
      </c>
      <c r="H91" s="222"/>
      <c r="I91" s="83" t="n">
        <v>0</v>
      </c>
      <c r="J91" s="83" t="n">
        <v>0</v>
      </c>
      <c r="K91" s="83" t="n">
        <v>0</v>
      </c>
      <c r="L91" s="83" t="n">
        <v>0</v>
      </c>
      <c r="M91" s="120" t="n">
        <f aca="false">G91-L91+K91-J91+I91</f>
        <v>0</v>
      </c>
      <c r="N91" s="243" t="n">
        <v>0</v>
      </c>
      <c r="O91" s="121" t="n">
        <v>0</v>
      </c>
      <c r="P91" s="83"/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/>
      <c r="W91" s="238" t="n">
        <f aca="false">N91</f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243" t="n">
        <v>0</v>
      </c>
      <c r="AD91" s="169"/>
      <c r="AE91" s="263"/>
    </row>
    <row r="92" s="77" customFormat="true" ht="20.25" hidden="false" customHeight="true" outlineLevel="0" collapsed="false">
      <c r="A92" s="254"/>
      <c r="B92" s="255"/>
      <c r="C92" s="256" t="s">
        <v>87</v>
      </c>
      <c r="D92" s="257"/>
      <c r="E92" s="257"/>
      <c r="F92" s="258"/>
      <c r="G92" s="259" t="n">
        <f aca="false">SUM(G85:G91)</f>
        <v>474878.4</v>
      </c>
      <c r="H92" s="259"/>
      <c r="I92" s="259" t="n">
        <f aca="false">SUM(I85:I91)</f>
        <v>0</v>
      </c>
      <c r="J92" s="259" t="n">
        <f aca="false">SUM(J85:J91)</f>
        <v>0</v>
      </c>
      <c r="K92" s="259" t="n">
        <f aca="false">SUM(K85:K91)</f>
        <v>0</v>
      </c>
      <c r="L92" s="259" t="n">
        <f aca="false">SUM(L85:L91)</f>
        <v>0</v>
      </c>
      <c r="M92" s="259" t="n">
        <f aca="false">SUM(M85:M91)</f>
        <v>474878.4</v>
      </c>
      <c r="N92" s="259" t="n">
        <f aca="false">SUM(N85:N91)</f>
        <v>41295</v>
      </c>
      <c r="O92" s="265" t="n">
        <f aca="false">SUM(O85:O91)</f>
        <v>15.7314285714286</v>
      </c>
      <c r="P92" s="259"/>
      <c r="Q92" s="259" t="n">
        <f aca="false">Q85+Q86+Q87</f>
        <v>41295</v>
      </c>
      <c r="R92" s="259" t="n">
        <f aca="false">SUM(R85:R90)</f>
        <v>0</v>
      </c>
      <c r="S92" s="259" t="n">
        <f aca="false">SUM(S85:S91)</f>
        <v>0</v>
      </c>
      <c r="T92" s="259" t="n">
        <f aca="false">SUM(T85:T91)</f>
        <v>0</v>
      </c>
      <c r="U92" s="259" t="n">
        <f aca="false">SUM(U85:U91)</f>
        <v>0</v>
      </c>
      <c r="V92" s="259" t="n">
        <f aca="false">SUM(V85:V90)</f>
        <v>0</v>
      </c>
      <c r="W92" s="259" t="n">
        <f aca="false">SUM(W88:W91)</f>
        <v>0</v>
      </c>
      <c r="X92" s="259" t="n">
        <f aca="false">SUM(X85:X91)</f>
        <v>0</v>
      </c>
      <c r="Y92" s="259" t="n">
        <f aca="false">SUM(Y85:Y91)</f>
        <v>0</v>
      </c>
      <c r="Z92" s="259" t="n">
        <f aca="false">SUM(Z85:Z91)</f>
        <v>0</v>
      </c>
      <c r="AA92" s="259" t="n">
        <f aca="false">SUM(AA85:AA91)</f>
        <v>0</v>
      </c>
      <c r="AB92" s="259" t="n">
        <f aca="false">SUM(AB85:AB91)</f>
        <v>0</v>
      </c>
      <c r="AC92" s="259" t="n">
        <f aca="false">SUM(AC85:AC91)</f>
        <v>41295</v>
      </c>
      <c r="AD92" s="260"/>
      <c r="AE92" s="76"/>
    </row>
    <row r="93" s="62" customFormat="true" ht="19.5" hidden="false" customHeight="true" outlineLevel="0" collapsed="false">
      <c r="A93" s="116" t="s">
        <v>172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</row>
    <row r="94" s="268" customFormat="true" ht="30.75" hidden="false" customHeight="false" outlineLevel="0" collapsed="false">
      <c r="A94" s="145" t="n">
        <v>15.1</v>
      </c>
      <c r="B94" s="126" t="s">
        <v>173</v>
      </c>
      <c r="C94" s="171" t="s">
        <v>174</v>
      </c>
      <c r="D94" s="171" t="s">
        <v>162</v>
      </c>
      <c r="E94" s="171" t="s">
        <v>175</v>
      </c>
      <c r="F94" s="66" t="s">
        <v>73</v>
      </c>
      <c r="G94" s="83" t="n">
        <v>2162378.4</v>
      </c>
      <c r="H94" s="266"/>
      <c r="I94" s="83" t="n">
        <v>0</v>
      </c>
      <c r="J94" s="83" t="n">
        <v>0</v>
      </c>
      <c r="K94" s="83" t="n">
        <v>0</v>
      </c>
      <c r="L94" s="83" t="n">
        <v>0</v>
      </c>
      <c r="M94" s="120" t="n">
        <f aca="false">G94+I94-J94+K94-L94</f>
        <v>2162378.4</v>
      </c>
      <c r="N94" s="72" t="n">
        <v>392500</v>
      </c>
      <c r="O94" s="121" t="n">
        <f aca="false">N94/M94*100</f>
        <v>18.1513096875182</v>
      </c>
      <c r="P94" s="83"/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238" t="n">
        <f aca="false">N94</f>
        <v>392500</v>
      </c>
      <c r="AC94" s="72" t="n">
        <v>392500</v>
      </c>
      <c r="AD94" s="122"/>
      <c r="AE94" s="267"/>
    </row>
    <row r="95" s="268" customFormat="true" ht="30.75" hidden="false" customHeight="false" outlineLevel="0" collapsed="false">
      <c r="A95" s="145" t="n">
        <v>15.2</v>
      </c>
      <c r="B95" s="126" t="s">
        <v>176</v>
      </c>
      <c r="C95" s="171" t="s">
        <v>174</v>
      </c>
      <c r="D95" s="171" t="s">
        <v>162</v>
      </c>
      <c r="E95" s="171" t="s">
        <v>175</v>
      </c>
      <c r="F95" s="66" t="s">
        <v>73</v>
      </c>
      <c r="G95" s="83" t="n">
        <v>487500</v>
      </c>
      <c r="H95" s="266"/>
      <c r="I95" s="83" t="n">
        <v>0</v>
      </c>
      <c r="J95" s="83" t="n">
        <v>0</v>
      </c>
      <c r="K95" s="83" t="n">
        <v>0</v>
      </c>
      <c r="L95" s="83" t="n">
        <v>0</v>
      </c>
      <c r="M95" s="120" t="n">
        <f aca="false">G95+I95-J95+K95-L95</f>
        <v>487500</v>
      </c>
      <c r="N95" s="72" t="n">
        <v>96795.64</v>
      </c>
      <c r="O95" s="121" t="n">
        <f aca="false">N95/M95*100</f>
        <v>19.8555158974359</v>
      </c>
      <c r="P95" s="83"/>
      <c r="Q95" s="261" t="n">
        <f aca="false">N95</f>
        <v>96795.64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72" t="n">
        <v>96795.64</v>
      </c>
      <c r="AD95" s="122"/>
      <c r="AE95" s="267"/>
    </row>
    <row r="96" s="277" customFormat="true" ht="20.25" hidden="false" customHeight="true" outlineLevel="0" collapsed="false">
      <c r="A96" s="269"/>
      <c r="B96" s="270"/>
      <c r="C96" s="271" t="s">
        <v>87</v>
      </c>
      <c r="D96" s="272"/>
      <c r="E96" s="272"/>
      <c r="F96" s="273"/>
      <c r="G96" s="274" t="n">
        <f aca="false">SUM(G94:G95)</f>
        <v>2649878.4</v>
      </c>
      <c r="H96" s="274"/>
      <c r="I96" s="274" t="n">
        <f aca="false">SUM(I94:I95)</f>
        <v>0</v>
      </c>
      <c r="J96" s="274" t="n">
        <f aca="false">SUM(J94:J95)</f>
        <v>0</v>
      </c>
      <c r="K96" s="274" t="n">
        <f aca="false">SUM(K94:K95)</f>
        <v>0</v>
      </c>
      <c r="L96" s="274" t="n">
        <f aca="false">SUM(L94:L95)</f>
        <v>0</v>
      </c>
      <c r="M96" s="274" t="n">
        <f aca="false">SUM(M94:M95)</f>
        <v>2649878.4</v>
      </c>
      <c r="N96" s="274" t="n">
        <f aca="false">SUM(N94:N95)</f>
        <v>489295.64</v>
      </c>
      <c r="O96" s="274" t="n">
        <f aca="false">SUM(O94:O95)</f>
        <v>38.0068255849541</v>
      </c>
      <c r="P96" s="274"/>
      <c r="Q96" s="274" t="n">
        <f aca="false">SUM(Q94:Q95)</f>
        <v>96795.64</v>
      </c>
      <c r="R96" s="274" t="n">
        <f aca="false">SUM(R94:R95)</f>
        <v>0</v>
      </c>
      <c r="S96" s="274" t="n">
        <f aca="false">SUM(S94:S95)</f>
        <v>0</v>
      </c>
      <c r="T96" s="274" t="n">
        <f aca="false">SUM(T94:T95)</f>
        <v>0</v>
      </c>
      <c r="U96" s="274" t="n">
        <f aca="false">SUM(U94:U95)</f>
        <v>0</v>
      </c>
      <c r="V96" s="274" t="n">
        <f aca="false">SUM(V94:V95)</f>
        <v>0</v>
      </c>
      <c r="W96" s="274" t="n">
        <f aca="false">SUM(W94:W95)</f>
        <v>0</v>
      </c>
      <c r="X96" s="274" t="n">
        <f aca="false">SUM(X94:X95)</f>
        <v>0</v>
      </c>
      <c r="Y96" s="274" t="n">
        <f aca="false">SUM(Y94:Y95)</f>
        <v>0</v>
      </c>
      <c r="Z96" s="274" t="n">
        <f aca="false">SUM(Z94:Z95)</f>
        <v>0</v>
      </c>
      <c r="AA96" s="274" t="n">
        <f aca="false">SUM(AA94:AA95)</f>
        <v>0</v>
      </c>
      <c r="AB96" s="274" t="n">
        <f aca="false">SUM(AB94:AB95)</f>
        <v>392500</v>
      </c>
      <c r="AC96" s="274" t="n">
        <f aca="false">SUM(AC94:AC95)</f>
        <v>489295.64</v>
      </c>
      <c r="AD96" s="275"/>
      <c r="AE96" s="276"/>
    </row>
    <row r="97" s="289" customFormat="true" ht="32.25" hidden="false" customHeight="true" outlineLevel="0" collapsed="false">
      <c r="A97" s="278" t="s">
        <v>177</v>
      </c>
      <c r="B97" s="278"/>
      <c r="C97" s="278"/>
      <c r="D97" s="278"/>
      <c r="E97" s="278"/>
      <c r="F97" s="279"/>
      <c r="G97" s="280" t="n">
        <f aca="false">G22+G30+G33+G38+G42+G47+G52+G58+G63+G68+G71+G76+G83+G92+G96</f>
        <v>15215856</v>
      </c>
      <c r="H97" s="280"/>
      <c r="I97" s="280" t="n">
        <f aca="false">I22+I30+I33+I38+I42+I47+I52+I58+I63+I68+I71+I76+I83+I92+I96</f>
        <v>1501908.82</v>
      </c>
      <c r="J97" s="280" t="n">
        <f aca="false">J22+J30+J33+J38+J42+J47+J52+J58+J63+J68+J71+J76+J83+J92+J96</f>
        <v>0</v>
      </c>
      <c r="K97" s="280" t="n">
        <f aca="false">K22+K30+K33+K38+K42+K47+K52+K58+K63+K68+K71+K76+K83+K92+K96</f>
        <v>0</v>
      </c>
      <c r="L97" s="280" t="n">
        <f aca="false">L22+L30+L33+L38+L42+L47+L52+L58+L63+L68+L71+L76+L83+L92+L96</f>
        <v>0</v>
      </c>
      <c r="M97" s="280" t="n">
        <f aca="false">M22+M30+M33+M38+M42+M47+M52+M58+M63+M68+M71+M76+M83+M92+M96</f>
        <v>16717764.82</v>
      </c>
      <c r="N97" s="281" t="n">
        <f aca="false">N22+N30+N33+N38+N42+N47+N52+N58+N63+N68+N71+N76+N83+N92+N96</f>
        <v>3176242.14</v>
      </c>
      <c r="O97" s="280" t="n">
        <f aca="false">N97/M97*100</f>
        <v>18.9992033875256</v>
      </c>
      <c r="P97" s="280"/>
      <c r="Q97" s="282" t="n">
        <f aca="false">Q83+Q92+Q96</f>
        <v>138090.64</v>
      </c>
      <c r="R97" s="280" t="n">
        <v>0</v>
      </c>
      <c r="S97" s="280" t="n">
        <v>0</v>
      </c>
      <c r="T97" s="280" t="n">
        <v>0</v>
      </c>
      <c r="U97" s="283" t="n">
        <f aca="false">U22+U30+U33+U38+U42+U52+U58+U63+U68+U71+U76+U83+U92+U96</f>
        <v>33543</v>
      </c>
      <c r="V97" s="280" t="n">
        <v>0</v>
      </c>
      <c r="W97" s="284" t="n">
        <f aca="false">W76+W83+W92</f>
        <v>572218</v>
      </c>
      <c r="X97" s="285" t="n">
        <f aca="false">X22+X30+X33+X38</f>
        <v>342538</v>
      </c>
      <c r="Y97" s="285" t="n">
        <f aca="false">Y42</f>
        <v>59000</v>
      </c>
      <c r="Z97" s="286" t="n">
        <f aca="false">Z47+Z52+Z58+Z63</f>
        <v>633645</v>
      </c>
      <c r="AA97" s="283" t="n">
        <f aca="false">AA68+AA71</f>
        <v>1004707.5</v>
      </c>
      <c r="AB97" s="284" t="n">
        <f aca="false">AB96</f>
        <v>392500</v>
      </c>
      <c r="AC97" s="280" t="n">
        <f aca="false">AC22+AC30+AC33+AC38+AC42+AC47+AC52+AC58+AC63+AC68+AC71+AC76+AC83+AC92+AC96</f>
        <v>3176242.14</v>
      </c>
      <c r="AD97" s="287"/>
      <c r="AE97" s="288"/>
    </row>
    <row r="98" customFormat="false" ht="18" hidden="false" customHeight="false" outlineLevel="0" collapsed="false">
      <c r="A98" s="8"/>
      <c r="B98" s="290"/>
      <c r="C98" s="8"/>
      <c r="D98" s="8"/>
      <c r="E98" s="8"/>
      <c r="F98" s="8"/>
      <c r="G98" s="291"/>
      <c r="H98" s="291"/>
      <c r="I98" s="291"/>
      <c r="J98" s="291"/>
      <c r="K98" s="291"/>
      <c r="L98" s="291"/>
      <c r="M98" s="292"/>
      <c r="N98" s="292"/>
      <c r="O98" s="292"/>
      <c r="P98" s="291"/>
      <c r="Q98" s="291"/>
      <c r="R98" s="291"/>
      <c r="S98" s="291"/>
      <c r="T98" s="291"/>
      <c r="U98" s="291"/>
      <c r="V98" s="291"/>
      <c r="W98" s="293"/>
      <c r="X98" s="293"/>
      <c r="Y98" s="293"/>
      <c r="Z98" s="293"/>
      <c r="AA98" s="293"/>
      <c r="AB98" s="293"/>
      <c r="AC98" s="294"/>
      <c r="AD98" s="291"/>
      <c r="AE98" s="8"/>
    </row>
    <row r="99" customFormat="false" ht="18.75" hidden="false" customHeight="false" outlineLevel="0" collapsed="false">
      <c r="A99" s="8"/>
      <c r="B99" s="290"/>
      <c r="C99" s="8"/>
      <c r="D99" s="8"/>
      <c r="E99" s="8"/>
      <c r="F99" s="8"/>
      <c r="G99" s="291"/>
      <c r="H99" s="291"/>
      <c r="I99" s="291"/>
      <c r="J99" s="291"/>
      <c r="K99" s="291"/>
      <c r="L99" s="291"/>
      <c r="M99" s="292"/>
      <c r="N99" s="292"/>
      <c r="O99" s="292"/>
      <c r="P99" s="291"/>
      <c r="Q99" s="291"/>
      <c r="R99" s="291"/>
      <c r="S99" s="291"/>
      <c r="T99" s="291"/>
      <c r="U99" s="291"/>
      <c r="V99" s="291"/>
      <c r="W99" s="293"/>
      <c r="X99" s="293"/>
      <c r="Y99" s="293"/>
      <c r="Z99" s="293"/>
      <c r="AA99" s="293"/>
      <c r="AB99" s="293"/>
      <c r="AC99" s="295"/>
      <c r="AD99" s="291"/>
      <c r="AE99" s="8"/>
    </row>
    <row r="100" customFormat="false" ht="17.25" hidden="false" customHeight="false" outlineLevel="0" collapsed="false">
      <c r="A100" s="8"/>
      <c r="B100" s="290"/>
      <c r="C100" s="8"/>
      <c r="D100" s="8"/>
      <c r="E100" s="8"/>
      <c r="F100" s="8"/>
      <c r="G100" s="291"/>
      <c r="H100" s="291"/>
      <c r="I100" s="291"/>
      <c r="J100" s="291"/>
      <c r="K100" s="291"/>
      <c r="L100" s="291"/>
      <c r="M100" s="292"/>
      <c r="N100" s="292"/>
      <c r="O100" s="292"/>
      <c r="P100" s="291"/>
      <c r="Q100" s="291"/>
      <c r="R100" s="291"/>
      <c r="S100" s="291"/>
      <c r="T100" s="291"/>
      <c r="U100" s="291"/>
      <c r="V100" s="291"/>
      <c r="W100" s="293"/>
      <c r="X100" s="293"/>
      <c r="Y100" s="293"/>
      <c r="Z100" s="293"/>
      <c r="AA100" s="293"/>
      <c r="AB100" s="293"/>
      <c r="AC100" s="294"/>
      <c r="AD100" s="291"/>
      <c r="AE100" s="8"/>
    </row>
    <row r="101" customFormat="false" ht="17.25" hidden="false" customHeight="false" outlineLevel="0" collapsed="false">
      <c r="A101" s="8"/>
      <c r="B101" s="290"/>
      <c r="C101" s="8"/>
      <c r="D101" s="8"/>
      <c r="E101" s="8"/>
      <c r="F101" s="8"/>
      <c r="G101" s="291"/>
      <c r="H101" s="291"/>
      <c r="I101" s="291"/>
      <c r="J101" s="291"/>
      <c r="K101" s="291"/>
      <c r="L101" s="291"/>
      <c r="M101" s="292"/>
      <c r="N101" s="292"/>
      <c r="O101" s="292"/>
      <c r="P101" s="291"/>
      <c r="Q101" s="291"/>
      <c r="R101" s="291"/>
      <c r="S101" s="291"/>
      <c r="T101" s="291"/>
      <c r="U101" s="291"/>
      <c r="V101" s="291"/>
      <c r="W101" s="293"/>
      <c r="X101" s="293"/>
      <c r="Y101" s="293"/>
      <c r="Z101" s="293"/>
      <c r="AA101" s="293"/>
      <c r="AB101" s="293"/>
      <c r="AC101" s="294"/>
      <c r="AD101" s="291"/>
      <c r="AE101" s="8"/>
    </row>
    <row r="102" customFormat="false" ht="17.25" hidden="false" customHeight="false" outlineLevel="0" collapsed="false">
      <c r="A102" s="8"/>
      <c r="B102" s="290"/>
      <c r="C102" s="8"/>
      <c r="D102" s="8"/>
      <c r="E102" s="8"/>
      <c r="F102" s="8"/>
      <c r="G102" s="291"/>
      <c r="H102" s="291"/>
      <c r="I102" s="291"/>
      <c r="J102" s="291"/>
      <c r="K102" s="291"/>
      <c r="L102" s="291"/>
      <c r="M102" s="292"/>
      <c r="N102" s="292"/>
      <c r="O102" s="292"/>
      <c r="P102" s="291"/>
      <c r="Q102" s="291"/>
      <c r="R102" s="291"/>
      <c r="S102" s="291"/>
      <c r="T102" s="291"/>
      <c r="U102" s="291"/>
      <c r="V102" s="291"/>
      <c r="W102" s="293"/>
      <c r="X102" s="293"/>
      <c r="Y102" s="293"/>
      <c r="Z102" s="293"/>
      <c r="AA102" s="293"/>
      <c r="AB102" s="293"/>
      <c r="AC102" s="294"/>
      <c r="AD102" s="291"/>
      <c r="AE102" s="8"/>
    </row>
    <row r="103" customFormat="false" ht="17.25" hidden="false" customHeight="false" outlineLevel="0" collapsed="false">
      <c r="A103" s="8"/>
      <c r="B103" s="290"/>
      <c r="C103" s="8"/>
      <c r="D103" s="8"/>
      <c r="E103" s="8"/>
      <c r="F103" s="8"/>
      <c r="G103" s="291"/>
      <c r="H103" s="291"/>
      <c r="I103" s="291"/>
      <c r="J103" s="291"/>
      <c r="K103" s="291"/>
      <c r="L103" s="291"/>
      <c r="M103" s="292"/>
      <c r="N103" s="292"/>
      <c r="O103" s="292"/>
      <c r="P103" s="291"/>
      <c r="Q103" s="291"/>
      <c r="R103" s="291"/>
      <c r="S103" s="291"/>
      <c r="T103" s="291"/>
      <c r="U103" s="291"/>
      <c r="V103" s="291"/>
      <c r="W103" s="293"/>
      <c r="X103" s="293"/>
      <c r="Y103" s="293"/>
      <c r="Z103" s="293"/>
      <c r="AA103" s="293"/>
      <c r="AB103" s="293"/>
      <c r="AC103" s="294"/>
      <c r="AD103" s="291"/>
      <c r="AE103" s="8"/>
    </row>
    <row r="104" customFormat="false" ht="17.25" hidden="false" customHeight="false" outlineLevel="0" collapsed="false">
      <c r="A104" s="8"/>
      <c r="B104" s="290"/>
      <c r="C104" s="8"/>
      <c r="D104" s="8"/>
      <c r="E104" s="8"/>
      <c r="F104" s="8"/>
      <c r="G104" s="291"/>
      <c r="H104" s="291"/>
      <c r="I104" s="291"/>
      <c r="J104" s="291"/>
      <c r="K104" s="291"/>
      <c r="L104" s="291"/>
      <c r="M104" s="292"/>
      <c r="N104" s="292"/>
      <c r="O104" s="292"/>
      <c r="P104" s="291"/>
      <c r="Q104" s="291"/>
      <c r="R104" s="291"/>
      <c r="S104" s="291"/>
      <c r="T104" s="291"/>
      <c r="U104" s="291"/>
      <c r="V104" s="291"/>
      <c r="W104" s="293"/>
      <c r="X104" s="293"/>
      <c r="Y104" s="293"/>
      <c r="Z104" s="293"/>
      <c r="AA104" s="293"/>
      <c r="AB104" s="293"/>
      <c r="AC104" s="294"/>
      <c r="AD104" s="291"/>
      <c r="AE104" s="8"/>
    </row>
    <row r="105" customFormat="false" ht="15.75" hidden="false" customHeight="true" outlineLevel="0" collapsed="false">
      <c r="A105" s="8"/>
      <c r="B105" s="290"/>
      <c r="C105" s="296" t="s">
        <v>178</v>
      </c>
      <c r="D105" s="296"/>
      <c r="E105" s="296"/>
      <c r="F105" s="296"/>
      <c r="G105" s="291"/>
      <c r="H105" s="291"/>
      <c r="I105" s="291"/>
      <c r="J105" s="291"/>
      <c r="K105" s="291"/>
      <c r="L105" s="291"/>
      <c r="M105" s="297"/>
      <c r="N105" s="292"/>
      <c r="O105" s="292"/>
      <c r="P105" s="291"/>
      <c r="Q105" s="291"/>
      <c r="R105" s="291"/>
      <c r="S105" s="291"/>
      <c r="T105" s="291"/>
      <c r="U105" s="291"/>
      <c r="V105" s="291"/>
      <c r="W105" s="293"/>
      <c r="X105" s="293"/>
      <c r="Y105" s="293"/>
      <c r="Z105" s="293"/>
      <c r="AA105" s="293"/>
      <c r="AB105" s="293"/>
      <c r="AC105" s="294"/>
      <c r="AD105" s="291"/>
      <c r="AE105" s="8"/>
    </row>
    <row r="106" s="309" customFormat="true" ht="19.5" hidden="false" customHeight="false" outlineLevel="0" collapsed="false">
      <c r="A106" s="298"/>
      <c r="B106" s="299"/>
      <c r="C106" s="300" t="s">
        <v>179</v>
      </c>
      <c r="D106" s="300"/>
      <c r="E106" s="300"/>
      <c r="F106" s="300"/>
      <c r="G106" s="301"/>
      <c r="H106" s="302"/>
      <c r="I106" s="301"/>
      <c r="J106" s="303"/>
      <c r="K106" s="303"/>
      <c r="L106" s="304"/>
      <c r="M106" s="305"/>
      <c r="N106" s="305"/>
      <c r="O106" s="305"/>
      <c r="P106" s="304"/>
      <c r="Q106" s="304"/>
      <c r="R106" s="304"/>
      <c r="S106" s="304"/>
      <c r="T106" s="304"/>
      <c r="U106" s="304"/>
      <c r="V106" s="304"/>
      <c r="W106" s="306"/>
      <c r="X106" s="306"/>
      <c r="Y106" s="306"/>
      <c r="Z106" s="306"/>
      <c r="AA106" s="306"/>
      <c r="AB106" s="306"/>
      <c r="AC106" s="307"/>
      <c r="AD106" s="304"/>
      <c r="AE106" s="308"/>
    </row>
    <row r="107" s="318" customFormat="true" ht="19.5" hidden="false" customHeight="false" outlineLevel="0" collapsed="false">
      <c r="A107" s="310"/>
      <c r="B107" s="310"/>
      <c r="C107" s="311" t="s">
        <v>180</v>
      </c>
      <c r="D107" s="312" t="s">
        <v>181</v>
      </c>
      <c r="E107" s="312" t="s">
        <v>182</v>
      </c>
      <c r="F107" s="313" t="s">
        <v>183</v>
      </c>
      <c r="G107" s="314"/>
      <c r="H107" s="314"/>
      <c r="I107" s="314"/>
      <c r="J107" s="303"/>
      <c r="K107" s="315"/>
      <c r="L107" s="316"/>
      <c r="M107" s="297"/>
      <c r="N107" s="297"/>
      <c r="O107" s="297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294"/>
      <c r="AD107" s="316"/>
      <c r="AE107" s="317"/>
    </row>
    <row r="108" customFormat="false" ht="19.5" hidden="false" customHeight="false" outlineLevel="0" collapsed="false">
      <c r="A108" s="319"/>
      <c r="B108" s="320"/>
      <c r="C108" s="321" t="s">
        <v>184</v>
      </c>
      <c r="D108" s="322" t="n">
        <v>81230.61</v>
      </c>
      <c r="E108" s="322" t="n">
        <v>37788.45</v>
      </c>
      <c r="F108" s="323" t="n">
        <v>1382889.76</v>
      </c>
      <c r="G108" s="301"/>
      <c r="H108" s="299"/>
      <c r="I108" s="324"/>
      <c r="J108" s="324"/>
      <c r="K108" s="324"/>
      <c r="L108" s="291"/>
      <c r="M108" s="292"/>
      <c r="N108" s="292"/>
      <c r="O108" s="292"/>
      <c r="P108" s="291"/>
      <c r="Q108" s="291"/>
      <c r="R108" s="291"/>
      <c r="S108" s="291"/>
      <c r="T108" s="291"/>
      <c r="U108" s="291"/>
      <c r="V108" s="291"/>
      <c r="W108" s="293"/>
      <c r="X108" s="293"/>
      <c r="Y108" s="293"/>
      <c r="Z108" s="293"/>
      <c r="AA108" s="293"/>
      <c r="AB108" s="293"/>
      <c r="AC108" s="294"/>
      <c r="AD108" s="291"/>
      <c r="AE108" s="8"/>
    </row>
    <row r="109" customFormat="false" ht="18.75" hidden="false" customHeight="false" outlineLevel="0" collapsed="false">
      <c r="A109" s="319"/>
      <c r="B109" s="320"/>
      <c r="C109" s="325" t="s">
        <v>185</v>
      </c>
      <c r="D109" s="326" t="n">
        <v>316559.59</v>
      </c>
      <c r="E109" s="326" t="n">
        <v>505000</v>
      </c>
      <c r="F109" s="327" t="n">
        <v>2377038</v>
      </c>
      <c r="G109" s="324"/>
      <c r="H109" s="324"/>
      <c r="I109" s="324"/>
      <c r="J109" s="324"/>
      <c r="K109" s="324"/>
      <c r="L109" s="291"/>
      <c r="M109" s="292"/>
      <c r="N109" s="292"/>
      <c r="O109" s="292"/>
      <c r="P109" s="291"/>
      <c r="Q109" s="291"/>
      <c r="R109" s="291"/>
      <c r="S109" s="291"/>
      <c r="T109" s="291"/>
      <c r="U109" s="291"/>
      <c r="V109" s="291"/>
      <c r="W109" s="293"/>
      <c r="X109" s="293"/>
      <c r="Y109" s="293"/>
      <c r="Z109" s="293"/>
      <c r="AA109" s="293"/>
      <c r="AB109" s="293"/>
      <c r="AC109" s="294"/>
      <c r="AD109" s="291"/>
      <c r="AE109" s="8"/>
    </row>
    <row r="110" s="318" customFormat="true" ht="19.5" hidden="false" customHeight="false" outlineLevel="0" collapsed="false">
      <c r="A110" s="310"/>
      <c r="B110" s="328"/>
      <c r="C110" s="329" t="s">
        <v>186</v>
      </c>
      <c r="D110" s="330" t="n">
        <f aca="false">D108+D109</f>
        <v>397790.2</v>
      </c>
      <c r="E110" s="330" t="n">
        <f aca="false">E108+E109</f>
        <v>542788.45</v>
      </c>
      <c r="F110" s="331" t="n">
        <f aca="false">F108+F109</f>
        <v>3759927.76</v>
      </c>
      <c r="G110" s="332"/>
      <c r="H110" s="333"/>
      <c r="I110" s="332"/>
      <c r="J110" s="334"/>
      <c r="K110" s="315"/>
      <c r="L110" s="316"/>
      <c r="M110" s="297"/>
      <c r="N110" s="297"/>
      <c r="O110" s="297"/>
      <c r="P110" s="316"/>
      <c r="Q110" s="316"/>
      <c r="R110" s="316"/>
      <c r="S110" s="316"/>
      <c r="T110" s="316"/>
      <c r="U110" s="316"/>
      <c r="V110" s="316"/>
      <c r="W110" s="335"/>
      <c r="X110" s="335"/>
      <c r="Y110" s="335"/>
      <c r="Z110" s="335"/>
      <c r="AA110" s="335"/>
      <c r="AB110" s="335"/>
      <c r="AC110" s="294"/>
      <c r="AD110" s="316"/>
      <c r="AE110" s="317"/>
    </row>
    <row r="111" s="309" customFormat="true" ht="19.5" hidden="false" customHeight="false" outlineLevel="0" collapsed="false">
      <c r="A111" s="298"/>
      <c r="B111" s="299"/>
      <c r="C111" s="336"/>
      <c r="D111" s="336"/>
      <c r="E111" s="336"/>
      <c r="F111" s="336"/>
      <c r="G111" s="314"/>
      <c r="H111" s="314"/>
      <c r="I111" s="314"/>
      <c r="J111" s="303"/>
      <c r="K111" s="303"/>
      <c r="L111" s="304"/>
      <c r="M111" s="305"/>
      <c r="N111" s="305"/>
      <c r="O111" s="305"/>
      <c r="P111" s="304"/>
      <c r="Q111" s="304"/>
      <c r="R111" s="304"/>
      <c r="S111" s="304"/>
      <c r="T111" s="304"/>
      <c r="U111" s="304"/>
      <c r="V111" s="304"/>
      <c r="W111" s="306"/>
      <c r="X111" s="306"/>
      <c r="Y111" s="306"/>
      <c r="Z111" s="306"/>
      <c r="AA111" s="306"/>
      <c r="AB111" s="306"/>
      <c r="AC111" s="307"/>
      <c r="AD111" s="304"/>
      <c r="AE111" s="308"/>
    </row>
    <row r="112" customFormat="false" ht="19.5" hidden="false" customHeight="false" outlineLevel="0" collapsed="false">
      <c r="A112" s="319"/>
      <c r="B112" s="320"/>
      <c r="C112" s="300" t="s">
        <v>187</v>
      </c>
      <c r="D112" s="300"/>
      <c r="E112" s="300"/>
      <c r="F112" s="300"/>
      <c r="G112" s="298"/>
      <c r="H112" s="299"/>
      <c r="I112" s="324"/>
      <c r="J112" s="324"/>
      <c r="K112" s="324"/>
      <c r="L112" s="291"/>
      <c r="M112" s="292"/>
      <c r="N112" s="292"/>
      <c r="O112" s="292"/>
      <c r="P112" s="291"/>
      <c r="Q112" s="291"/>
      <c r="R112" s="291"/>
      <c r="S112" s="291"/>
      <c r="T112" s="291"/>
      <c r="U112" s="291"/>
      <c r="V112" s="291"/>
      <c r="W112" s="293"/>
      <c r="X112" s="293"/>
      <c r="Y112" s="293"/>
      <c r="Z112" s="293"/>
      <c r="AA112" s="293"/>
      <c r="AB112" s="293"/>
      <c r="AC112" s="294"/>
      <c r="AD112" s="291"/>
      <c r="AE112" s="8"/>
    </row>
    <row r="113" s="309" customFormat="true" ht="20.25" hidden="false" customHeight="false" outlineLevel="0" collapsed="false">
      <c r="A113" s="298"/>
      <c r="B113" s="299"/>
      <c r="C113" s="311" t="s">
        <v>180</v>
      </c>
      <c r="D113" s="312" t="s">
        <v>181</v>
      </c>
      <c r="E113" s="312" t="s">
        <v>182</v>
      </c>
      <c r="F113" s="313" t="s">
        <v>183</v>
      </c>
      <c r="G113" s="303"/>
      <c r="H113" s="303"/>
      <c r="I113" s="303"/>
      <c r="J113" s="303"/>
      <c r="K113" s="303"/>
      <c r="L113" s="304"/>
      <c r="M113" s="305"/>
      <c r="N113" s="305"/>
      <c r="O113" s="305"/>
      <c r="P113" s="304"/>
      <c r="Q113" s="304"/>
      <c r="R113" s="304"/>
      <c r="S113" s="304"/>
      <c r="T113" s="304"/>
      <c r="U113" s="304"/>
      <c r="V113" s="304"/>
      <c r="W113" s="306"/>
      <c r="X113" s="306"/>
      <c r="Y113" s="306"/>
      <c r="Z113" s="306"/>
      <c r="AA113" s="306"/>
      <c r="AB113" s="306"/>
      <c r="AC113" s="307"/>
      <c r="AD113" s="304"/>
      <c r="AE113" s="308"/>
    </row>
    <row r="114" customFormat="false" ht="19.5" hidden="false" customHeight="false" outlineLevel="0" collapsed="false">
      <c r="A114" s="319"/>
      <c r="B114" s="320"/>
      <c r="C114" s="337" t="s">
        <v>188</v>
      </c>
      <c r="D114" s="338" t="n">
        <f aca="false">Q96</f>
        <v>96795.64</v>
      </c>
      <c r="E114" s="338" t="n">
        <v>0</v>
      </c>
      <c r="F114" s="339" t="n">
        <f aca="false">AB97</f>
        <v>392500</v>
      </c>
      <c r="G114" s="301"/>
      <c r="H114" s="302"/>
      <c r="I114" s="301"/>
      <c r="J114" s="303"/>
      <c r="K114" s="324"/>
      <c r="L114" s="291"/>
      <c r="M114" s="292"/>
      <c r="N114" s="292"/>
      <c r="O114" s="292"/>
      <c r="P114" s="291"/>
      <c r="Q114" s="291"/>
      <c r="R114" s="291"/>
      <c r="S114" s="291"/>
      <c r="T114" s="291"/>
      <c r="U114" s="291"/>
      <c r="V114" s="291"/>
      <c r="W114" s="293"/>
      <c r="X114" s="293"/>
      <c r="Y114" s="293"/>
      <c r="Z114" s="293"/>
      <c r="AA114" s="293"/>
      <c r="AB114" s="293"/>
      <c r="AC114" s="294"/>
      <c r="AD114" s="291"/>
      <c r="AE114" s="8"/>
    </row>
    <row r="115" customFormat="false" ht="18.75" hidden="false" customHeight="false" outlineLevel="0" collapsed="false">
      <c r="A115" s="319"/>
      <c r="B115" s="320"/>
      <c r="C115" s="340" t="s">
        <v>189</v>
      </c>
      <c r="D115" s="341" t="n">
        <f aca="false">Q83+Q92</f>
        <v>41295</v>
      </c>
      <c r="E115" s="341" t="n">
        <f aca="false">R97+S97+T97+U97+V97</f>
        <v>33543</v>
      </c>
      <c r="F115" s="342" t="n">
        <f aca="false">W97+X97+Y97+Z97+AA97</f>
        <v>2612108.5</v>
      </c>
      <c r="G115" s="343"/>
      <c r="H115" s="343"/>
      <c r="I115" s="343"/>
      <c r="J115" s="303"/>
      <c r="K115" s="344"/>
      <c r="L115" s="291"/>
      <c r="M115" s="292"/>
      <c r="N115" s="292"/>
      <c r="O115" s="292"/>
      <c r="P115" s="291"/>
      <c r="Q115" s="291"/>
      <c r="R115" s="291"/>
      <c r="S115" s="291"/>
      <c r="T115" s="291"/>
      <c r="U115" s="291"/>
      <c r="V115" s="291"/>
      <c r="W115" s="293"/>
      <c r="X115" s="293"/>
      <c r="Y115" s="293"/>
      <c r="Z115" s="293"/>
      <c r="AA115" s="293"/>
      <c r="AB115" s="293"/>
      <c r="AC115" s="294"/>
      <c r="AD115" s="291"/>
      <c r="AE115" s="8"/>
    </row>
    <row r="116" s="318" customFormat="true" ht="19.5" hidden="false" customHeight="false" outlineLevel="0" collapsed="false">
      <c r="A116" s="310"/>
      <c r="B116" s="328"/>
      <c r="C116" s="345" t="s">
        <v>190</v>
      </c>
      <c r="D116" s="346" t="n">
        <f aca="false">SUM(D114:D115)</f>
        <v>138090.64</v>
      </c>
      <c r="E116" s="346" t="n">
        <f aca="false">SUM(E114:E115)</f>
        <v>33543</v>
      </c>
      <c r="F116" s="347" t="n">
        <f aca="false">SUM(F114:F115)</f>
        <v>3004608.5</v>
      </c>
      <c r="G116" s="332"/>
      <c r="H116" s="348"/>
      <c r="I116" s="315"/>
      <c r="J116" s="315"/>
      <c r="K116" s="332"/>
      <c r="L116" s="316"/>
      <c r="M116" s="297"/>
      <c r="N116" s="297"/>
      <c r="O116" s="297"/>
      <c r="P116" s="316"/>
      <c r="Q116" s="316"/>
      <c r="R116" s="316"/>
      <c r="S116" s="316"/>
      <c r="T116" s="316"/>
      <c r="U116" s="316"/>
      <c r="V116" s="316"/>
      <c r="W116" s="335"/>
      <c r="X116" s="335"/>
      <c r="Y116" s="335"/>
      <c r="Z116" s="335"/>
      <c r="AA116" s="335"/>
      <c r="AB116" s="335"/>
      <c r="AC116" s="294"/>
      <c r="AD116" s="316"/>
      <c r="AE116" s="317"/>
    </row>
    <row r="117" customFormat="false" ht="19.5" hidden="false" customHeight="false" outlineLevel="0" collapsed="false">
      <c r="A117" s="319"/>
      <c r="B117" s="320"/>
      <c r="C117" s="349"/>
      <c r="D117" s="324"/>
      <c r="E117" s="350"/>
      <c r="F117" s="350"/>
      <c r="G117" s="324"/>
      <c r="H117" s="314"/>
      <c r="I117" s="314"/>
      <c r="J117" s="314"/>
      <c r="K117" s="314"/>
      <c r="L117" s="291"/>
      <c r="M117" s="292"/>
      <c r="N117" s="292"/>
      <c r="O117" s="292"/>
      <c r="P117" s="291"/>
      <c r="Q117" s="291"/>
      <c r="R117" s="291"/>
      <c r="S117" s="291"/>
      <c r="T117" s="291"/>
      <c r="U117" s="291"/>
      <c r="V117" s="291"/>
      <c r="W117" s="293"/>
      <c r="X117" s="293"/>
      <c r="Y117" s="293"/>
      <c r="Z117" s="293"/>
      <c r="AA117" s="293"/>
      <c r="AB117" s="293"/>
      <c r="AC117" s="294"/>
      <c r="AD117" s="291"/>
      <c r="AE117" s="8"/>
    </row>
    <row r="118" s="318" customFormat="true" ht="18.75" hidden="false" customHeight="false" outlineLevel="0" collapsed="false">
      <c r="A118" s="310"/>
      <c r="B118" s="328"/>
      <c r="C118" s="351" t="s">
        <v>191</v>
      </c>
      <c r="D118" s="351"/>
      <c r="E118" s="351"/>
      <c r="F118" s="351"/>
      <c r="G118" s="319"/>
      <c r="H118" s="320"/>
      <c r="I118" s="352"/>
      <c r="J118" s="343"/>
      <c r="K118" s="343"/>
      <c r="L118" s="316"/>
      <c r="M118" s="297"/>
      <c r="N118" s="297"/>
      <c r="O118" s="297"/>
      <c r="P118" s="316"/>
      <c r="Q118" s="316"/>
      <c r="R118" s="316"/>
      <c r="S118" s="316"/>
      <c r="T118" s="316"/>
      <c r="U118" s="316"/>
      <c r="V118" s="316"/>
      <c r="W118" s="335"/>
      <c r="X118" s="335"/>
      <c r="Y118" s="335"/>
      <c r="Z118" s="335"/>
      <c r="AA118" s="335"/>
      <c r="AB118" s="335"/>
      <c r="AC118" s="294"/>
      <c r="AD118" s="316"/>
      <c r="AE118" s="317"/>
    </row>
    <row r="119" customFormat="false" ht="20.25" hidden="false" customHeight="false" outlineLevel="0" collapsed="false">
      <c r="A119" s="319"/>
      <c r="B119" s="320"/>
      <c r="C119" s="311" t="s">
        <v>180</v>
      </c>
      <c r="D119" s="312" t="s">
        <v>181</v>
      </c>
      <c r="E119" s="312" t="s">
        <v>182</v>
      </c>
      <c r="F119" s="313" t="s">
        <v>183</v>
      </c>
      <c r="G119" s="310"/>
      <c r="H119" s="353"/>
      <c r="I119" s="353"/>
      <c r="J119" s="353"/>
      <c r="K119" s="314"/>
      <c r="L119" s="291"/>
      <c r="M119" s="292"/>
      <c r="N119" s="292"/>
      <c r="O119" s="292"/>
      <c r="P119" s="291"/>
      <c r="Q119" s="291"/>
      <c r="R119" s="291"/>
      <c r="S119" s="291"/>
      <c r="T119" s="291"/>
      <c r="U119" s="291"/>
      <c r="V119" s="291"/>
      <c r="W119" s="293"/>
      <c r="X119" s="293"/>
      <c r="Y119" s="293"/>
      <c r="Z119" s="293"/>
      <c r="AA119" s="293"/>
      <c r="AB119" s="293"/>
      <c r="AC119" s="294"/>
      <c r="AD119" s="291"/>
      <c r="AE119" s="8"/>
    </row>
    <row r="120" customFormat="false" ht="19.5" hidden="false" customHeight="false" outlineLevel="0" collapsed="false">
      <c r="A120" s="319"/>
      <c r="B120" s="320"/>
      <c r="C120" s="354" t="s">
        <v>192</v>
      </c>
      <c r="D120" s="355" t="n">
        <f aca="false">D110-D116</f>
        <v>259699.56</v>
      </c>
      <c r="E120" s="355" t="n">
        <f aca="false">E110-E116</f>
        <v>509245.45</v>
      </c>
      <c r="F120" s="356" t="n">
        <f aca="false">F110-F116</f>
        <v>755319.26</v>
      </c>
      <c r="G120" s="343"/>
      <c r="H120" s="357"/>
      <c r="I120" s="357"/>
      <c r="J120" s="357"/>
      <c r="K120" s="343"/>
      <c r="L120" s="291"/>
      <c r="M120" s="292"/>
      <c r="N120" s="292"/>
      <c r="O120" s="292"/>
      <c r="P120" s="291"/>
      <c r="Q120" s="291"/>
      <c r="R120" s="291"/>
      <c r="S120" s="291"/>
      <c r="T120" s="291"/>
      <c r="U120" s="291"/>
      <c r="V120" s="291"/>
      <c r="W120" s="293"/>
      <c r="X120" s="293"/>
      <c r="Y120" s="293"/>
      <c r="Z120" s="293"/>
      <c r="AA120" s="293"/>
      <c r="AB120" s="293"/>
      <c r="AC120" s="294"/>
      <c r="AD120" s="291"/>
      <c r="AE120" s="8"/>
    </row>
    <row r="121" s="309" customFormat="true" ht="18.75" hidden="false" customHeight="false" outlineLevel="0" collapsed="false">
      <c r="A121" s="298"/>
      <c r="B121" s="299"/>
      <c r="C121" s="358" t="s">
        <v>193</v>
      </c>
      <c r="D121" s="322" t="n">
        <v>259699.56</v>
      </c>
      <c r="E121" s="322" t="n">
        <v>509245.45</v>
      </c>
      <c r="F121" s="359" t="n">
        <v>755319.26</v>
      </c>
      <c r="G121" s="343"/>
      <c r="H121" s="357"/>
      <c r="I121" s="357"/>
      <c r="J121" s="357"/>
      <c r="K121" s="343"/>
      <c r="L121" s="304"/>
      <c r="M121" s="305"/>
      <c r="N121" s="305"/>
      <c r="O121" s="305"/>
      <c r="P121" s="304"/>
      <c r="Q121" s="304"/>
      <c r="R121" s="304"/>
      <c r="S121" s="304"/>
      <c r="T121" s="304"/>
      <c r="U121" s="304"/>
      <c r="V121" s="304"/>
      <c r="W121" s="306"/>
      <c r="X121" s="306"/>
      <c r="Y121" s="306"/>
      <c r="Z121" s="306"/>
      <c r="AA121" s="306"/>
      <c r="AB121" s="306"/>
      <c r="AC121" s="307"/>
      <c r="AD121" s="304"/>
      <c r="AE121" s="308"/>
    </row>
    <row r="122" s="318" customFormat="true" ht="18.75" hidden="false" customHeight="false" outlineLevel="0" collapsed="false">
      <c r="A122" s="310"/>
      <c r="B122" s="328"/>
      <c r="C122" s="360" t="s">
        <v>194</v>
      </c>
      <c r="D122" s="361" t="n">
        <f aca="false">D121</f>
        <v>259699.56</v>
      </c>
      <c r="E122" s="361" t="n">
        <f aca="false">E121</f>
        <v>509245.45</v>
      </c>
      <c r="F122" s="362" t="n">
        <f aca="false">F121</f>
        <v>755319.26</v>
      </c>
      <c r="G122" s="314"/>
      <c r="H122" s="328"/>
      <c r="I122" s="310"/>
      <c r="J122" s="310"/>
      <c r="K122" s="314"/>
      <c r="L122" s="316"/>
      <c r="M122" s="297"/>
      <c r="N122" s="297"/>
      <c r="O122" s="297"/>
      <c r="P122" s="316"/>
      <c r="Q122" s="316"/>
      <c r="R122" s="316"/>
      <c r="S122" s="316"/>
      <c r="T122" s="316"/>
      <c r="U122" s="316"/>
      <c r="V122" s="316"/>
      <c r="W122" s="335"/>
      <c r="X122" s="335"/>
      <c r="Y122" s="335"/>
      <c r="Z122" s="335"/>
      <c r="AA122" s="335"/>
      <c r="AB122" s="335"/>
      <c r="AC122" s="294"/>
      <c r="AD122" s="316"/>
      <c r="AE122" s="317"/>
    </row>
    <row r="123" customFormat="false" ht="19.5" hidden="false" customHeight="false" outlineLevel="0" collapsed="false">
      <c r="A123" s="319"/>
      <c r="B123" s="320"/>
      <c r="C123" s="363"/>
      <c r="D123" s="364"/>
      <c r="E123" s="364"/>
      <c r="F123" s="364"/>
      <c r="G123" s="319"/>
      <c r="H123" s="320"/>
      <c r="I123" s="319"/>
      <c r="J123" s="319"/>
      <c r="K123" s="343"/>
      <c r="L123" s="291"/>
      <c r="M123" s="292"/>
      <c r="N123" s="292"/>
      <c r="O123" s="292"/>
      <c r="P123" s="291"/>
      <c r="Q123" s="291"/>
      <c r="R123" s="291"/>
      <c r="S123" s="291"/>
      <c r="T123" s="291"/>
      <c r="U123" s="291"/>
      <c r="V123" s="291"/>
      <c r="W123" s="293"/>
      <c r="X123" s="293"/>
      <c r="Y123" s="293"/>
      <c r="Z123" s="293"/>
      <c r="AA123" s="293"/>
      <c r="AB123" s="293"/>
      <c r="AC123" s="294"/>
      <c r="AD123" s="291"/>
      <c r="AE123" s="8"/>
    </row>
    <row r="124" customFormat="false" ht="18.75" hidden="false" customHeight="false" outlineLevel="0" collapsed="false">
      <c r="A124" s="350"/>
      <c r="B124" s="365"/>
      <c r="C124" s="350"/>
      <c r="D124" s="350"/>
      <c r="E124" s="350"/>
      <c r="F124" s="350"/>
      <c r="G124" s="310"/>
      <c r="H124" s="366"/>
      <c r="I124" s="366"/>
      <c r="J124" s="366"/>
      <c r="K124" s="314"/>
      <c r="L124" s="291"/>
      <c r="M124" s="292"/>
      <c r="N124" s="292"/>
      <c r="O124" s="292"/>
      <c r="P124" s="291"/>
      <c r="Q124" s="291"/>
      <c r="R124" s="291"/>
      <c r="S124" s="291"/>
      <c r="T124" s="291"/>
      <c r="U124" s="291"/>
      <c r="V124" s="291"/>
      <c r="W124" s="293"/>
      <c r="X124" s="293"/>
      <c r="Y124" s="293"/>
      <c r="Z124" s="293"/>
      <c r="AA124" s="293"/>
      <c r="AB124" s="293"/>
      <c r="AC124" s="294"/>
      <c r="AD124" s="291"/>
      <c r="AE124" s="8"/>
    </row>
    <row r="125" customFormat="false" ht="18.75" hidden="false" customHeight="false" outlineLevel="0" collapsed="false">
      <c r="A125" s="350"/>
      <c r="B125" s="365"/>
      <c r="C125" s="350"/>
      <c r="D125" s="350"/>
      <c r="E125" s="350"/>
      <c r="F125" s="350"/>
      <c r="G125" s="310"/>
      <c r="H125" s="366"/>
      <c r="I125" s="366"/>
      <c r="J125" s="366"/>
      <c r="K125" s="314"/>
      <c r="L125" s="291"/>
      <c r="M125" s="292"/>
      <c r="N125" s="292"/>
      <c r="O125" s="292"/>
      <c r="P125" s="291"/>
      <c r="Q125" s="291"/>
      <c r="R125" s="291"/>
      <c r="S125" s="291"/>
      <c r="T125" s="291"/>
      <c r="U125" s="291"/>
      <c r="V125" s="291"/>
      <c r="W125" s="293"/>
      <c r="X125" s="293"/>
      <c r="Y125" s="293"/>
      <c r="Z125" s="293"/>
      <c r="AA125" s="293"/>
      <c r="AB125" s="293"/>
      <c r="AC125" s="294"/>
      <c r="AD125" s="291"/>
      <c r="AE125" s="8"/>
    </row>
    <row r="126" customFormat="false" ht="18.75" hidden="false" customHeight="false" outlineLevel="0" collapsed="false">
      <c r="A126" s="350"/>
      <c r="B126" s="365"/>
      <c r="C126" s="350"/>
      <c r="D126" s="350"/>
      <c r="E126" s="350"/>
      <c r="F126" s="350"/>
      <c r="G126" s="310"/>
      <c r="H126" s="366"/>
      <c r="I126" s="366"/>
      <c r="J126" s="366"/>
      <c r="K126" s="314"/>
      <c r="L126" s="291"/>
      <c r="M126" s="292"/>
      <c r="N126" s="292"/>
      <c r="O126" s="292"/>
      <c r="P126" s="291"/>
      <c r="Q126" s="291"/>
      <c r="R126" s="291"/>
      <c r="S126" s="291"/>
      <c r="T126" s="291"/>
      <c r="U126" s="291"/>
      <c r="V126" s="291"/>
      <c r="W126" s="293"/>
      <c r="X126" s="293"/>
      <c r="Y126" s="293"/>
      <c r="Z126" s="293"/>
      <c r="AA126" s="293"/>
      <c r="AB126" s="293"/>
      <c r="AC126" s="294"/>
      <c r="AD126" s="291"/>
      <c r="AE126" s="8"/>
    </row>
    <row r="127" customFormat="false" ht="18.75" hidden="false" customHeight="false" outlineLevel="0" collapsed="false">
      <c r="A127" s="350"/>
      <c r="B127" s="365"/>
      <c r="C127" s="350"/>
      <c r="D127" s="350"/>
      <c r="E127" s="350"/>
      <c r="F127" s="350"/>
      <c r="G127" s="310"/>
      <c r="H127" s="366"/>
      <c r="I127" s="366"/>
      <c r="J127" s="366"/>
      <c r="K127" s="314"/>
      <c r="L127" s="291"/>
      <c r="M127" s="292"/>
      <c r="N127" s="292"/>
      <c r="O127" s="292"/>
      <c r="P127" s="291"/>
      <c r="Q127" s="291"/>
      <c r="R127" s="291"/>
      <c r="S127" s="291"/>
      <c r="T127" s="291"/>
      <c r="U127" s="291"/>
      <c r="V127" s="291"/>
      <c r="W127" s="293"/>
      <c r="X127" s="293"/>
      <c r="Y127" s="293"/>
      <c r="Z127" s="293"/>
      <c r="AA127" s="293"/>
      <c r="AB127" s="293"/>
      <c r="AC127" s="294"/>
      <c r="AD127" s="291"/>
      <c r="AE127" s="8"/>
    </row>
    <row r="128" customFormat="false" ht="18.75" hidden="false" customHeight="false" outlineLevel="0" collapsed="false">
      <c r="A128" s="350"/>
      <c r="B128" s="365"/>
      <c r="C128" s="350"/>
      <c r="D128" s="350"/>
      <c r="E128" s="350"/>
      <c r="F128" s="350"/>
      <c r="G128" s="314"/>
      <c r="H128" s="366"/>
      <c r="I128" s="366"/>
      <c r="J128" s="366"/>
      <c r="K128" s="314"/>
      <c r="L128" s="291"/>
      <c r="M128" s="292"/>
      <c r="N128" s="292"/>
      <c r="O128" s="292"/>
      <c r="P128" s="291"/>
      <c r="Q128" s="291"/>
      <c r="R128" s="291"/>
      <c r="S128" s="291"/>
      <c r="T128" s="291"/>
      <c r="U128" s="291"/>
      <c r="V128" s="291"/>
      <c r="W128" s="293"/>
      <c r="X128" s="293"/>
      <c r="Y128" s="293"/>
      <c r="Z128" s="293"/>
      <c r="AA128" s="293"/>
      <c r="AB128" s="293"/>
      <c r="AC128" s="294"/>
      <c r="AD128" s="291"/>
      <c r="AE128" s="8"/>
    </row>
    <row r="129" customFormat="false" ht="18.75" hidden="false" customHeight="false" outlineLevel="0" collapsed="false">
      <c r="A129" s="350"/>
      <c r="B129" s="365"/>
      <c r="C129" s="350"/>
      <c r="D129" s="350"/>
      <c r="E129" s="350"/>
      <c r="F129" s="350"/>
      <c r="G129" s="310"/>
      <c r="H129" s="366"/>
      <c r="I129" s="366"/>
      <c r="J129" s="366"/>
      <c r="K129" s="314"/>
      <c r="L129" s="291"/>
      <c r="M129" s="292"/>
      <c r="N129" s="292"/>
      <c r="O129" s="292"/>
      <c r="P129" s="291"/>
      <c r="Q129" s="291"/>
      <c r="R129" s="291"/>
      <c r="S129" s="291"/>
      <c r="T129" s="291"/>
      <c r="U129" s="291"/>
      <c r="V129" s="291"/>
      <c r="W129" s="293"/>
      <c r="X129" s="293"/>
      <c r="Y129" s="293"/>
      <c r="Z129" s="293"/>
      <c r="AA129" s="293"/>
      <c r="AB129" s="293"/>
      <c r="AC129" s="294"/>
      <c r="AD129" s="291"/>
      <c r="AE129" s="8"/>
    </row>
    <row r="130" customFormat="false" ht="18.75" hidden="false" customHeight="false" outlineLevel="0" collapsed="false">
      <c r="A130" s="61"/>
      <c r="B130" s="367"/>
      <c r="C130" s="368"/>
      <c r="D130" s="369"/>
      <c r="E130" s="8"/>
      <c r="F130" s="8"/>
      <c r="G130" s="370"/>
      <c r="H130" s="291"/>
      <c r="I130" s="291"/>
      <c r="J130" s="291"/>
      <c r="K130" s="370"/>
      <c r="L130" s="291"/>
      <c r="M130" s="292"/>
      <c r="N130" s="292"/>
      <c r="O130" s="292"/>
      <c r="P130" s="291"/>
      <c r="Q130" s="291"/>
      <c r="R130" s="291"/>
      <c r="S130" s="291"/>
      <c r="T130" s="291"/>
      <c r="U130" s="291"/>
      <c r="V130" s="291"/>
      <c r="W130" s="293"/>
      <c r="X130" s="293"/>
      <c r="Y130" s="293"/>
      <c r="Z130" s="293"/>
      <c r="AA130" s="293"/>
      <c r="AB130" s="293"/>
      <c r="AC130" s="294"/>
      <c r="AD130" s="291"/>
      <c r="AE130" s="8"/>
    </row>
    <row r="131" customFormat="false" ht="18.75" hidden="false" customHeight="false" outlineLevel="0" collapsed="false">
      <c r="A131" s="61"/>
      <c r="B131" s="367"/>
      <c r="C131" s="371"/>
      <c r="D131" s="369"/>
      <c r="E131" s="8"/>
      <c r="F131" s="8"/>
      <c r="G131" s="291"/>
      <c r="H131" s="291"/>
      <c r="I131" s="291"/>
      <c r="J131" s="291"/>
      <c r="K131" s="369"/>
      <c r="L131" s="291"/>
      <c r="M131" s="292"/>
      <c r="N131" s="292"/>
      <c r="O131" s="292"/>
      <c r="P131" s="291"/>
      <c r="Q131" s="291"/>
      <c r="R131" s="291"/>
      <c r="S131" s="291"/>
      <c r="T131" s="291"/>
      <c r="U131" s="291"/>
      <c r="V131" s="291"/>
      <c r="W131" s="293"/>
      <c r="X131" s="293"/>
      <c r="Y131" s="293"/>
      <c r="Z131" s="293"/>
      <c r="AA131" s="293"/>
      <c r="AB131" s="293"/>
      <c r="AC131" s="294"/>
      <c r="AD131" s="291"/>
      <c r="AE131" s="8"/>
    </row>
    <row r="132" customFormat="false" ht="18.75" hidden="false" customHeight="false" outlineLevel="0" collapsed="false">
      <c r="A132" s="61"/>
      <c r="B132" s="367"/>
      <c r="C132" s="372" t="s">
        <v>195</v>
      </c>
      <c r="D132" s="369"/>
      <c r="E132" s="8"/>
      <c r="F132" s="8"/>
      <c r="G132" s="291"/>
      <c r="H132" s="291"/>
      <c r="I132" s="291"/>
      <c r="J132" s="291"/>
      <c r="K132" s="291"/>
      <c r="L132" s="372" t="s">
        <v>196</v>
      </c>
      <c r="M132" s="372"/>
      <c r="N132" s="372"/>
      <c r="O132" s="292"/>
      <c r="P132" s="291"/>
      <c r="Q132" s="291"/>
      <c r="R132" s="291"/>
      <c r="S132" s="291"/>
      <c r="T132" s="291"/>
      <c r="U132" s="291"/>
      <c r="V132" s="291"/>
      <c r="W132" s="372" t="s">
        <v>197</v>
      </c>
      <c r="X132" s="372"/>
      <c r="Y132" s="372"/>
      <c r="Z132" s="372"/>
      <c r="AA132" s="372"/>
      <c r="AB132" s="293"/>
      <c r="AC132" s="294"/>
      <c r="AD132" s="291"/>
      <c r="AE132" s="8"/>
    </row>
    <row r="133" customFormat="false" ht="18.75" hidden="false" customHeight="false" outlineLevel="0" collapsed="false">
      <c r="A133" s="373"/>
      <c r="B133" s="374"/>
      <c r="C133" s="8"/>
      <c r="D133" s="8"/>
      <c r="E133" s="8"/>
      <c r="F133" s="8"/>
      <c r="G133" s="291"/>
      <c r="H133" s="291"/>
      <c r="I133" s="291"/>
      <c r="J133" s="291"/>
      <c r="K133" s="375"/>
      <c r="L133" s="291"/>
      <c r="M133" s="292"/>
      <c r="N133" s="292"/>
      <c r="O133" s="292"/>
      <c r="P133" s="291"/>
      <c r="Q133" s="291"/>
      <c r="R133" s="291"/>
      <c r="S133" s="291"/>
      <c r="T133" s="291"/>
      <c r="U133" s="291"/>
      <c r="V133" s="291"/>
      <c r="W133" s="293"/>
      <c r="X133" s="293"/>
      <c r="Y133" s="293"/>
      <c r="Z133" s="293"/>
      <c r="AA133" s="293"/>
      <c r="AB133" s="293"/>
      <c r="AC133" s="294"/>
      <c r="AD133" s="291"/>
      <c r="AE133" s="8"/>
    </row>
    <row r="134" customFormat="false" ht="18.75" hidden="false" customHeight="false" outlineLevel="0" collapsed="false">
      <c r="A134" s="61"/>
      <c r="B134" s="367"/>
      <c r="C134" s="8"/>
      <c r="D134" s="8"/>
      <c r="E134" s="8"/>
      <c r="F134" s="8"/>
      <c r="G134" s="291"/>
      <c r="H134" s="291"/>
      <c r="I134" s="291"/>
      <c r="J134" s="291"/>
      <c r="K134" s="291"/>
      <c r="L134" s="291"/>
      <c r="M134" s="292"/>
      <c r="N134" s="292"/>
      <c r="O134" s="292"/>
      <c r="P134" s="291"/>
      <c r="Q134" s="291"/>
      <c r="R134" s="291"/>
      <c r="S134" s="291"/>
      <c r="T134" s="291"/>
      <c r="U134" s="291"/>
      <c r="V134" s="291"/>
      <c r="W134" s="293"/>
      <c r="X134" s="293"/>
      <c r="Y134" s="293"/>
      <c r="Z134" s="293"/>
      <c r="AA134" s="293"/>
      <c r="AB134" s="293"/>
      <c r="AC134" s="294"/>
      <c r="AD134" s="291"/>
      <c r="AE134" s="8"/>
    </row>
    <row r="135" customFormat="false" ht="18.75" hidden="false" customHeight="false" outlineLevel="0" collapsed="false">
      <c r="A135" s="376"/>
      <c r="B135" s="377"/>
    </row>
    <row r="136" customFormat="false" ht="18.75" hidden="false" customHeight="false" outlineLevel="0" collapsed="false">
      <c r="A136" s="378"/>
      <c r="B136" s="379"/>
    </row>
    <row r="137" customFormat="false" ht="18.75" hidden="false" customHeight="false" outlineLevel="0" collapsed="false">
      <c r="A137" s="62"/>
      <c r="B137" s="380"/>
    </row>
    <row r="138" customFormat="false" ht="18.75" hidden="false" customHeight="false" outlineLevel="0" collapsed="false">
      <c r="A138" s="62"/>
      <c r="B138" s="380"/>
      <c r="C138" s="381"/>
      <c r="D138" s="382"/>
    </row>
    <row r="139" customFormat="false" ht="18.75" hidden="false" customHeight="false" outlineLevel="0" collapsed="false">
      <c r="A139" s="62"/>
      <c r="B139" s="380"/>
      <c r="C139" s="381"/>
      <c r="D139" s="382"/>
    </row>
    <row r="140" customFormat="false" ht="18.75" hidden="false" customHeight="false" outlineLevel="0" collapsed="false">
      <c r="A140" s="378"/>
      <c r="B140" s="379"/>
      <c r="C140" s="383"/>
      <c r="D140" s="384"/>
    </row>
    <row r="141" customFormat="false" ht="18.75" hidden="false" customHeight="false" outlineLevel="0" collapsed="false">
      <c r="A141" s="62"/>
      <c r="B141" s="380"/>
      <c r="C141" s="385"/>
      <c r="D141" s="386"/>
    </row>
    <row r="142" customFormat="false" ht="18.75" hidden="false" customHeight="false" outlineLevel="0" collapsed="false">
      <c r="A142" s="62"/>
      <c r="B142" s="380"/>
      <c r="C142" s="385"/>
      <c r="D142" s="386"/>
    </row>
    <row r="143" customFormat="false" ht="18.75" hidden="false" customHeight="false" outlineLevel="0" collapsed="false">
      <c r="A143" s="62"/>
      <c r="B143" s="380"/>
      <c r="C143" s="62"/>
      <c r="D143" s="62"/>
    </row>
    <row r="144" customFormat="false" ht="18.75" hidden="false" customHeight="false" outlineLevel="0" collapsed="false">
      <c r="A144" s="378"/>
      <c r="B144" s="379"/>
      <c r="C144" s="378"/>
      <c r="D144" s="387"/>
    </row>
    <row r="145" customFormat="false" ht="18.75" hidden="false" customHeight="false" outlineLevel="0" collapsed="false">
      <c r="A145" s="62"/>
      <c r="B145" s="380"/>
      <c r="C145" s="381"/>
      <c r="D145" s="382"/>
    </row>
    <row r="146" customFormat="false" ht="18.75" hidden="false" customHeight="false" outlineLevel="0" collapsed="false">
      <c r="A146" s="62"/>
      <c r="B146" s="380"/>
      <c r="C146" s="385"/>
      <c r="D146" s="382"/>
    </row>
    <row r="147" customFormat="false" ht="18.75" hidden="false" customHeight="false" outlineLevel="0" collapsed="false">
      <c r="A147" s="376"/>
      <c r="B147" s="377"/>
      <c r="C147" s="376"/>
      <c r="D147" s="376"/>
    </row>
    <row r="148" customFormat="false" ht="18.75" hidden="false" customHeight="false" outlineLevel="0" collapsed="false">
      <c r="A148" s="62"/>
      <c r="B148" s="380"/>
      <c r="C148" s="62"/>
      <c r="D148" s="62"/>
    </row>
  </sheetData>
  <mergeCells count="67">
    <mergeCell ref="A1:AD1"/>
    <mergeCell ref="A2:AD2"/>
    <mergeCell ref="A4:AD4"/>
    <mergeCell ref="A6:D6"/>
    <mergeCell ref="F6:H6"/>
    <mergeCell ref="I6:L6"/>
    <mergeCell ref="N6:Q6"/>
    <mergeCell ref="U6:W6"/>
    <mergeCell ref="A8:A11"/>
    <mergeCell ref="B8:B11"/>
    <mergeCell ref="C8:C11"/>
    <mergeCell ref="D8:E8"/>
    <mergeCell ref="F8:F11"/>
    <mergeCell ref="G8:G11"/>
    <mergeCell ref="H8:H11"/>
    <mergeCell ref="I8:L8"/>
    <mergeCell ref="M8:M11"/>
    <mergeCell ref="N8:N11"/>
    <mergeCell ref="O8:P8"/>
    <mergeCell ref="Q8:AB8"/>
    <mergeCell ref="AC8:AC11"/>
    <mergeCell ref="AD8:AD11"/>
    <mergeCell ref="D9:D10"/>
    <mergeCell ref="E9:E10"/>
    <mergeCell ref="I9:I11"/>
    <mergeCell ref="J9:J11"/>
    <mergeCell ref="K9:L10"/>
    <mergeCell ref="O9:O11"/>
    <mergeCell ref="P9:P11"/>
    <mergeCell ref="Q9:Q11"/>
    <mergeCell ref="R9:R11"/>
    <mergeCell ref="S9:S11"/>
    <mergeCell ref="T9:T11"/>
    <mergeCell ref="U9:U11"/>
    <mergeCell ref="V9:V11"/>
    <mergeCell ref="W9:AB9"/>
    <mergeCell ref="D12:E12"/>
    <mergeCell ref="K12:L12"/>
    <mergeCell ref="A13:C13"/>
    <mergeCell ref="A14:AD14"/>
    <mergeCell ref="A23:AD23"/>
    <mergeCell ref="A31:AD31"/>
    <mergeCell ref="A34:AD34"/>
    <mergeCell ref="A39:AD39"/>
    <mergeCell ref="A43:AD43"/>
    <mergeCell ref="A44:AD44"/>
    <mergeCell ref="A48:AD48"/>
    <mergeCell ref="A53:AD53"/>
    <mergeCell ref="A59:AD59"/>
    <mergeCell ref="A64:AD64"/>
    <mergeCell ref="A65:AD65"/>
    <mergeCell ref="A69:AD69"/>
    <mergeCell ref="A72:AD72"/>
    <mergeCell ref="A73:AD73"/>
    <mergeCell ref="A77:AD77"/>
    <mergeCell ref="A84:AD84"/>
    <mergeCell ref="A93:AE93"/>
    <mergeCell ref="A97:E97"/>
    <mergeCell ref="C105:F105"/>
    <mergeCell ref="C106:F106"/>
    <mergeCell ref="C112:F112"/>
    <mergeCell ref="C118:F118"/>
    <mergeCell ref="H119:J119"/>
    <mergeCell ref="H120:J120"/>
    <mergeCell ref="H121:J121"/>
    <mergeCell ref="L132:N132"/>
    <mergeCell ref="W132:AA132"/>
  </mergeCells>
  <printOptions headings="false" gridLines="false" gridLinesSet="true" horizontalCentered="false" verticalCentered="false"/>
  <pageMargins left="0.118055555555556" right="1.10208333333333" top="0.747916666666667" bottom="0.35416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6:44:24Z</dcterms:created>
  <dc:creator>wnunez</dc:creator>
  <dc:description/>
  <dc:language>en-US</dc:language>
  <cp:lastModifiedBy>Servidor Tesoreria</cp:lastModifiedBy>
  <cp:lastPrinted>2018-07-16T13:18:29Z</cp:lastPrinted>
  <dcterms:modified xsi:type="dcterms:W3CDTF">2020-05-04T22:50:29Z</dcterms:modified>
  <cp:revision>0</cp:revision>
  <dc:subject/>
  <dc:title/>
</cp:coreProperties>
</file>