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a octubr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3">
  <si>
    <t xml:space="preserve">MUNICIPALIDAD DE LAS VEGAS SANTA BARBARA </t>
  </si>
  <si>
    <t xml:space="preserve">PROGRAMA EMERGENCIA COVID 19 FONDOS MUNICIPALES</t>
  </si>
  <si>
    <t xml:space="preserve">Nombre Institución</t>
  </si>
  <si>
    <t xml:space="preserve">Fuente 
 de Financiamiento</t>
  </si>
  <si>
    <t xml:space="preserve">Institucion Ejecutora</t>
  </si>
  <si>
    <t xml:space="preserve">Monto Asignado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Tasa De Cambio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stino Final</t>
  </si>
  <si>
    <t xml:space="preserve">Criterio De Evaluación</t>
  </si>
  <si>
    <t xml:space="preserve">Numero de Contrato Adjudicado</t>
  </si>
  <si>
    <t xml:space="preserve">Fecha de Pago</t>
  </si>
  <si>
    <t xml:space="preserve">Monto Pagado</t>
  </si>
  <si>
    <t xml:space="preserve">Numero de Factura</t>
  </si>
  <si>
    <t xml:space="preserve">Municipalidad de Las Vegas Santa Barbara </t>
  </si>
  <si>
    <t xml:space="preserve">Super Tienda Popular </t>
  </si>
  <si>
    <t xml:space="preserve">S/N</t>
  </si>
  <si>
    <t xml:space="preserve">Insumos de bioseguridad </t>
  </si>
  <si>
    <t xml:space="preserve">COTIZACION </t>
  </si>
  <si>
    <t xml:space="preserve">Compra de 3 Galones de Gel </t>
  </si>
  <si>
    <t xml:space="preserve">Ruth Marlen Cruz </t>
  </si>
  <si>
    <t xml:space="preserve">Empleados municipales</t>
  </si>
  <si>
    <t xml:space="preserve">Cotizacion,Precio y Disponibilidad Inmediata</t>
  </si>
  <si>
    <t xml:space="preserve">N/A</t>
  </si>
  <si>
    <t xml:space="preserve">000-001-01-00002218</t>
  </si>
  <si>
    <t xml:space="preserve">Compra de 3 Galones de Alchol al 70% </t>
  </si>
  <si>
    <t xml:space="preserve">2 botes de atomizador de 1 litro </t>
  </si>
  <si>
    <t xml:space="preserve">1 Caja de mascarillas Quirurgicas de 50 unidades</t>
  </si>
  <si>
    <t xml:space="preserve">6 Rollos de Papel Toalla </t>
  </si>
  <si>
    <t xml:space="preserve">10 Caratulas Faciales </t>
  </si>
  <si>
    <t xml:space="preserve">Transporte interdepartamental Mochito </t>
  </si>
  <si>
    <t xml:space="preserve">Combustible </t>
  </si>
  <si>
    <t xml:space="preserve">35.27 litros de Combustibloe Diesel </t>
  </si>
  <si>
    <t xml:space="preserve">Centro de Salud </t>
  </si>
  <si>
    <t xml:space="preserve">Centro de Salud de las Vegas </t>
  </si>
  <si>
    <t xml:space="preserve">Compra Directa </t>
  </si>
  <si>
    <t xml:space="preserve">000-001-01-00064874</t>
  </si>
  <si>
    <t xml:space="preserve">Sumed</t>
  </si>
  <si>
    <t xml:space="preserve">Insumos Medicos</t>
  </si>
  <si>
    <t xml:space="preserve">1 Recarga de Oxigeno de 220 pies cubicos </t>
  </si>
  <si>
    <t xml:space="preserve">Clinica Periferica </t>
  </si>
  <si>
    <t xml:space="preserve">000-001-01-00000271</t>
  </si>
  <si>
    <t xml:space="preserve">1 Recarga de 60 pies cubicos </t>
  </si>
  <si>
    <t xml:space="preserve">000-001-01-00000272</t>
  </si>
  <si>
    <t xml:space="preserve">flete de mercaderia </t>
  </si>
  <si>
    <t xml:space="preserve">000-001-01-00000273</t>
  </si>
  <si>
    <t xml:space="preserve">000-001-01-00002285</t>
  </si>
  <si>
    <t xml:space="preserve">Combustible para Donacion al Centro de Salus de Las Vegas </t>
  </si>
  <si>
    <t xml:space="preserve">000-001-01-00063721</t>
  </si>
  <si>
    <t xml:space="preserve">Infra de Honduras </t>
  </si>
  <si>
    <t xml:space="preserve">Compra de recarga de oxigeno de 300 pies cubicos </t>
  </si>
  <si>
    <t xml:space="preserve">000-002-01-00079426</t>
  </si>
  <si>
    <t xml:space="preserve">Diprova S de R.L.</t>
  </si>
  <si>
    <t xml:space="preserve">Compra de 464 yardas de tela especial para elaborar mascarillas y batas quirurgicas </t>
  </si>
  <si>
    <t xml:space="preserve">000-001-01-00001441</t>
  </si>
  <si>
    <t xml:space="preserve">Compra de combustible Diesel </t>
  </si>
  <si>
    <t xml:space="preserve">000-001-01-00065528</t>
  </si>
  <si>
    <t xml:space="preserve">Equipo de bioseguridad </t>
  </si>
  <si>
    <t xml:space="preserve">Compra de 2 Galones de Alcohol</t>
  </si>
  <si>
    <t xml:space="preserve">000-001-01-00002507</t>
  </si>
  <si>
    <t xml:space="preserve">Compra de 2 Galones de Armonio </t>
  </si>
  <si>
    <t xml:space="preserve">Compra de 4 Atomizadores </t>
  </si>
  <si>
    <t xml:space="preserve">000-001-01-00066263</t>
  </si>
  <si>
    <t xml:space="preserve">Compra de 4 galones de gel de Manos </t>
  </si>
  <si>
    <t xml:space="preserve">000-001-01-00002640</t>
  </si>
  <si>
    <t xml:space="preserve">Compra de 15 galones de Diesel </t>
  </si>
  <si>
    <t xml:space="preserve">000-001-01-00066802</t>
  </si>
  <si>
    <t xml:space="preserve">NATANAEL QUIROZ MEZA</t>
  </si>
  <si>
    <t xml:space="preserve">ASISTENTE DE G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L* #,##0.00_-;&quot;-L&quot;* #,##0.00_-;_-\L* \-??_-;_-@_-"/>
    <numFmt numFmtId="166" formatCode="@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29</xdr:row>
      <xdr:rowOff>133200</xdr:rowOff>
    </xdr:from>
    <xdr:to>
      <xdr:col>11</xdr:col>
      <xdr:colOff>141480</xdr:colOff>
      <xdr:row>34</xdr:row>
      <xdr:rowOff>171000</xdr:rowOff>
    </xdr:to>
    <xdr:pic>
      <xdr:nvPicPr>
        <xdr:cNvPr id="0" name="Imagen 1" descr=""/>
        <xdr:cNvPicPr/>
      </xdr:nvPicPr>
      <xdr:blipFill>
        <a:blip r:embed="rId1"/>
        <a:srcRect l="31872" t="10689" r="27712" b="77241"/>
        <a:stretch/>
      </xdr:blipFill>
      <xdr:spPr>
        <a:xfrm>
          <a:off x="11643120" y="17354520"/>
          <a:ext cx="2356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6360</xdr:colOff>
      <xdr:row>0</xdr:row>
      <xdr:rowOff>37800</xdr:rowOff>
    </xdr:from>
    <xdr:to>
      <xdr:col>23</xdr:col>
      <xdr:colOff>231840</xdr:colOff>
      <xdr:row>3</xdr:row>
      <xdr:rowOff>294840</xdr:rowOff>
    </xdr:to>
    <xdr:pic>
      <xdr:nvPicPr>
        <xdr:cNvPr id="1" name="Imagen 2" descr=""/>
        <xdr:cNvPicPr/>
      </xdr:nvPicPr>
      <xdr:blipFill>
        <a:blip r:embed="rId2"/>
        <a:srcRect l="31872" t="10689" r="27712" b="77241"/>
        <a:stretch/>
      </xdr:blipFill>
      <xdr:spPr>
        <a:xfrm>
          <a:off x="21400200" y="37800"/>
          <a:ext cx="2306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13"/>
    <col collapsed="false" customWidth="true" hidden="false" outlineLevel="0" max="3" min="3" style="0" width="19.28"/>
    <col collapsed="false" customWidth="true" hidden="false" outlineLevel="0" max="4" min="4" style="0" width="19.99"/>
    <col collapsed="false" customWidth="true" hidden="false" outlineLevel="0" max="5" min="5" style="1" width="11.42"/>
    <col collapsed="false" customWidth="true" hidden="false" outlineLevel="0" max="6" min="6" style="0" width="33.28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19.99"/>
    <col collapsed="false" customWidth="true" hidden="false" outlineLevel="0" max="10" min="10" style="2" width="10.28"/>
    <col collapsed="false" customWidth="true" hidden="false" outlineLevel="0" max="11" min="11" style="0" width="32.7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6" min="14" style="2" width="11.42"/>
    <col collapsed="false" customWidth="true" hidden="false" outlineLevel="0" max="18" min="18" style="2" width="11.42"/>
    <col collapsed="false" customWidth="true" hidden="false" outlineLevel="0" max="23" min="23" style="0" width="13.14"/>
    <col collapsed="false" customWidth="true" hidden="false" outlineLevel="0" max="24" min="24" style="2" width="11.42"/>
    <col collapsed="false" customWidth="true" hidden="false" outlineLevel="0" max="27" min="27" style="0" width="23.14"/>
  </cols>
  <sheetData>
    <row r="3" customFormat="false" ht="27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5.5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" hidden="false" customHeight="false" outlineLevel="0" collapsed="false">
      <c r="B5" s="4"/>
      <c r="C5" s="4"/>
      <c r="D5" s="4"/>
      <c r="F5" s="4"/>
      <c r="G5" s="7"/>
      <c r="H5" s="7"/>
      <c r="I5" s="7"/>
      <c r="J5" s="7"/>
      <c r="K5" s="4"/>
      <c r="L5" s="8"/>
      <c r="M5" s="9"/>
      <c r="N5" s="7"/>
      <c r="O5" s="7"/>
      <c r="P5" s="7"/>
      <c r="Q5" s="9"/>
      <c r="R5" s="7"/>
      <c r="S5" s="4"/>
      <c r="T5" s="4"/>
      <c r="U5" s="4"/>
      <c r="V5" s="4"/>
      <c r="W5" s="4"/>
      <c r="X5" s="7"/>
      <c r="Y5" s="4"/>
      <c r="Z5" s="9"/>
      <c r="AA5" s="7"/>
    </row>
    <row r="6" customFormat="false" ht="15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39" hidden="false" customHeight="false" outlineLevel="0" collapsed="false">
      <c r="B7" s="12" t="s">
        <v>2</v>
      </c>
      <c r="C7" s="13" t="s">
        <v>3</v>
      </c>
      <c r="D7" s="13" t="s">
        <v>4</v>
      </c>
      <c r="E7" s="14" t="s">
        <v>5</v>
      </c>
      <c r="F7" s="15" t="s">
        <v>6</v>
      </c>
      <c r="G7" s="13" t="s">
        <v>7</v>
      </c>
      <c r="H7" s="13" t="s">
        <v>8</v>
      </c>
      <c r="I7" s="13" t="s">
        <v>9</v>
      </c>
      <c r="J7" s="16" t="s">
        <v>10</v>
      </c>
      <c r="K7" s="15" t="s">
        <v>11</v>
      </c>
      <c r="L7" s="17" t="s">
        <v>12</v>
      </c>
      <c r="M7" s="18" t="s">
        <v>13</v>
      </c>
      <c r="N7" s="15" t="s">
        <v>14</v>
      </c>
      <c r="O7" s="15" t="s">
        <v>15</v>
      </c>
      <c r="P7" s="15" t="s">
        <v>16</v>
      </c>
      <c r="Q7" s="18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3" t="s">
        <v>22</v>
      </c>
      <c r="W7" s="13" t="s">
        <v>23</v>
      </c>
      <c r="X7" s="13" t="s">
        <v>24</v>
      </c>
      <c r="Y7" s="13" t="s">
        <v>25</v>
      </c>
      <c r="Z7" s="18" t="s">
        <v>26</v>
      </c>
      <c r="AA7" s="19" t="s">
        <v>27</v>
      </c>
    </row>
    <row r="8" customFormat="false" ht="51.75" hidden="false" customHeight="false" outlineLevel="0" collapsed="false">
      <c r="B8" s="20" t="s">
        <v>28</v>
      </c>
      <c r="C8" s="20" t="s">
        <v>28</v>
      </c>
      <c r="D8" s="20" t="s">
        <v>28</v>
      </c>
      <c r="E8" s="21" t="n">
        <v>6480</v>
      </c>
      <c r="F8" s="22" t="s">
        <v>29</v>
      </c>
      <c r="G8" s="23" t="s">
        <v>30</v>
      </c>
      <c r="H8" s="20" t="s">
        <v>31</v>
      </c>
      <c r="I8" s="24" t="s">
        <v>32</v>
      </c>
      <c r="J8" s="25" t="s">
        <v>30</v>
      </c>
      <c r="K8" s="26" t="s">
        <v>33</v>
      </c>
      <c r="L8" s="27" t="n">
        <v>3</v>
      </c>
      <c r="M8" s="28" t="n">
        <v>550</v>
      </c>
      <c r="N8" s="29" t="n">
        <v>3</v>
      </c>
      <c r="O8" s="29" t="s">
        <v>30</v>
      </c>
      <c r="P8" s="29" t="s">
        <v>30</v>
      </c>
      <c r="Q8" s="28" t="n">
        <f aca="false">+M8*L8</f>
        <v>1650</v>
      </c>
      <c r="R8" s="29" t="n">
        <v>58223</v>
      </c>
      <c r="S8" s="29" t="s">
        <v>34</v>
      </c>
      <c r="T8" s="30" t="n">
        <v>44049</v>
      </c>
      <c r="U8" s="30" t="n">
        <v>44049</v>
      </c>
      <c r="V8" s="23" t="s">
        <v>35</v>
      </c>
      <c r="W8" s="20" t="s">
        <v>36</v>
      </c>
      <c r="X8" s="24" t="s">
        <v>37</v>
      </c>
      <c r="Y8" s="31"/>
      <c r="Z8" s="28" t="n">
        <f aca="false">SUM(Q8)</f>
        <v>1650</v>
      </c>
      <c r="AA8" s="24" t="s">
        <v>38</v>
      </c>
    </row>
    <row r="9" s="32" customFormat="true" ht="60.75" hidden="false" customHeight="false" outlineLevel="0" collapsed="false">
      <c r="B9" s="33" t="s">
        <v>28</v>
      </c>
      <c r="C9" s="33" t="s">
        <v>28</v>
      </c>
      <c r="D9" s="33" t="s">
        <v>28</v>
      </c>
      <c r="E9" s="21"/>
      <c r="F9" s="22" t="s">
        <v>29</v>
      </c>
      <c r="G9" s="34" t="s">
        <v>30</v>
      </c>
      <c r="H9" s="35" t="s">
        <v>31</v>
      </c>
      <c r="I9" s="35" t="s">
        <v>32</v>
      </c>
      <c r="J9" s="36" t="s">
        <v>30</v>
      </c>
      <c r="K9" s="37" t="s">
        <v>39</v>
      </c>
      <c r="L9" s="35" t="n">
        <v>3</v>
      </c>
      <c r="M9" s="38" t="n">
        <v>300</v>
      </c>
      <c r="N9" s="35" t="n">
        <v>3</v>
      </c>
      <c r="O9" s="35" t="s">
        <v>30</v>
      </c>
      <c r="P9" s="35" t="s">
        <v>30</v>
      </c>
      <c r="Q9" s="28" t="n">
        <f aca="false">+M9*L9</f>
        <v>900</v>
      </c>
      <c r="R9" s="35" t="n">
        <v>58223</v>
      </c>
      <c r="S9" s="37" t="s">
        <v>34</v>
      </c>
      <c r="T9" s="30" t="n">
        <v>44049</v>
      </c>
      <c r="U9" s="39" t="n">
        <v>44049</v>
      </c>
      <c r="V9" s="40" t="s">
        <v>35</v>
      </c>
      <c r="W9" s="37" t="s">
        <v>36</v>
      </c>
      <c r="X9" s="35" t="s">
        <v>37</v>
      </c>
      <c r="Y9" s="37"/>
      <c r="Z9" s="28" t="n">
        <f aca="false">SUM(Q9)</f>
        <v>900</v>
      </c>
      <c r="AA9" s="24" t="s">
        <v>38</v>
      </c>
    </row>
    <row r="10" s="32" customFormat="true" ht="60.75" hidden="false" customHeight="false" outlineLevel="0" collapsed="false">
      <c r="B10" s="33" t="s">
        <v>28</v>
      </c>
      <c r="C10" s="33" t="s">
        <v>28</v>
      </c>
      <c r="D10" s="33" t="s">
        <v>28</v>
      </c>
      <c r="E10" s="21"/>
      <c r="F10" s="22" t="s">
        <v>29</v>
      </c>
      <c r="G10" s="34" t="s">
        <v>30</v>
      </c>
      <c r="H10" s="35" t="s">
        <v>31</v>
      </c>
      <c r="I10" s="35" t="s">
        <v>32</v>
      </c>
      <c r="J10" s="36" t="s">
        <v>30</v>
      </c>
      <c r="K10" s="37" t="s">
        <v>40</v>
      </c>
      <c r="L10" s="35" t="n">
        <v>2</v>
      </c>
      <c r="M10" s="38" t="n">
        <v>135</v>
      </c>
      <c r="N10" s="35" t="n">
        <v>2</v>
      </c>
      <c r="O10" s="35" t="s">
        <v>30</v>
      </c>
      <c r="P10" s="35" t="s">
        <v>30</v>
      </c>
      <c r="Q10" s="28" t="n">
        <f aca="false">+M10*L10</f>
        <v>270</v>
      </c>
      <c r="R10" s="35" t="n">
        <v>58223</v>
      </c>
      <c r="S10" s="37" t="s">
        <v>34</v>
      </c>
      <c r="T10" s="30" t="n">
        <v>44049</v>
      </c>
      <c r="U10" s="39" t="n">
        <v>44049</v>
      </c>
      <c r="V10" s="40" t="s">
        <v>35</v>
      </c>
      <c r="W10" s="37" t="s">
        <v>36</v>
      </c>
      <c r="X10" s="35" t="s">
        <v>37</v>
      </c>
      <c r="Y10" s="37"/>
      <c r="Z10" s="28" t="n">
        <f aca="false">SUM(Q10)</f>
        <v>270</v>
      </c>
      <c r="AA10" s="24" t="s">
        <v>38</v>
      </c>
    </row>
    <row r="11" s="32" customFormat="true" ht="60" hidden="false" customHeight="false" outlineLevel="0" collapsed="false">
      <c r="B11" s="41" t="s">
        <v>28</v>
      </c>
      <c r="C11" s="41" t="s">
        <v>28</v>
      </c>
      <c r="D11" s="41" t="s">
        <v>28</v>
      </c>
      <c r="E11" s="21"/>
      <c r="F11" s="22" t="s">
        <v>29</v>
      </c>
      <c r="G11" s="42" t="s">
        <v>30</v>
      </c>
      <c r="H11" s="43" t="s">
        <v>31</v>
      </c>
      <c r="I11" s="43" t="s">
        <v>32</v>
      </c>
      <c r="J11" s="44" t="s">
        <v>30</v>
      </c>
      <c r="K11" s="45" t="s">
        <v>41</v>
      </c>
      <c r="L11" s="43" t="n">
        <v>1</v>
      </c>
      <c r="M11" s="46" t="n">
        <v>400</v>
      </c>
      <c r="N11" s="43" t="n">
        <v>1</v>
      </c>
      <c r="O11" s="43" t="s">
        <v>30</v>
      </c>
      <c r="P11" s="43" t="s">
        <v>30</v>
      </c>
      <c r="Q11" s="47" t="n">
        <f aca="false">+M11*L11</f>
        <v>400</v>
      </c>
      <c r="R11" s="43" t="n">
        <v>58223</v>
      </c>
      <c r="S11" s="45" t="s">
        <v>34</v>
      </c>
      <c r="T11" s="48" t="n">
        <v>44049</v>
      </c>
      <c r="U11" s="49" t="n">
        <v>44049</v>
      </c>
      <c r="V11" s="50" t="s">
        <v>35</v>
      </c>
      <c r="W11" s="45" t="s">
        <v>36</v>
      </c>
      <c r="X11" s="43" t="s">
        <v>37</v>
      </c>
      <c r="Y11" s="45"/>
      <c r="Z11" s="47" t="n">
        <f aca="false">SUM(Q11)</f>
        <v>400</v>
      </c>
      <c r="AA11" s="24" t="s">
        <v>38</v>
      </c>
    </row>
    <row r="12" s="32" customFormat="true" ht="60.75" hidden="false" customHeight="false" outlineLevel="0" collapsed="false">
      <c r="B12" s="33" t="s">
        <v>28</v>
      </c>
      <c r="C12" s="33" t="s">
        <v>28</v>
      </c>
      <c r="D12" s="33" t="s">
        <v>28</v>
      </c>
      <c r="E12" s="21"/>
      <c r="F12" s="22" t="s">
        <v>29</v>
      </c>
      <c r="G12" s="34" t="s">
        <v>30</v>
      </c>
      <c r="H12" s="35" t="s">
        <v>31</v>
      </c>
      <c r="I12" s="35" t="s">
        <v>32</v>
      </c>
      <c r="J12" s="36" t="s">
        <v>30</v>
      </c>
      <c r="K12" s="37" t="s">
        <v>42</v>
      </c>
      <c r="L12" s="35" t="n">
        <v>6</v>
      </c>
      <c r="M12" s="38" t="n">
        <v>335</v>
      </c>
      <c r="N12" s="35" t="n">
        <v>1</v>
      </c>
      <c r="O12" s="35" t="s">
        <v>30</v>
      </c>
      <c r="P12" s="35" t="s">
        <v>30</v>
      </c>
      <c r="Q12" s="28" t="n">
        <f aca="false">+M12*L12</f>
        <v>2010</v>
      </c>
      <c r="R12" s="35" t="n">
        <v>58223</v>
      </c>
      <c r="S12" s="37" t="s">
        <v>34</v>
      </c>
      <c r="T12" s="39" t="n">
        <v>44049</v>
      </c>
      <c r="U12" s="39" t="n">
        <v>44049</v>
      </c>
      <c r="V12" s="40" t="s">
        <v>35</v>
      </c>
      <c r="W12" s="37" t="s">
        <v>36</v>
      </c>
      <c r="X12" s="35" t="s">
        <v>37</v>
      </c>
      <c r="Y12" s="37"/>
      <c r="Z12" s="28" t="n">
        <f aca="false">SUM(Q12)</f>
        <v>2010</v>
      </c>
      <c r="AA12" s="51" t="s">
        <v>38</v>
      </c>
    </row>
    <row r="13" s="32" customFormat="true" ht="60.75" hidden="false" customHeight="false" outlineLevel="0" collapsed="false">
      <c r="B13" s="52" t="s">
        <v>28</v>
      </c>
      <c r="C13" s="52" t="s">
        <v>28</v>
      </c>
      <c r="D13" s="52" t="s">
        <v>28</v>
      </c>
      <c r="E13" s="21"/>
      <c r="F13" s="53" t="s">
        <v>29</v>
      </c>
      <c r="G13" s="54" t="s">
        <v>30</v>
      </c>
      <c r="H13" s="55" t="s">
        <v>31</v>
      </c>
      <c r="I13" s="55" t="s">
        <v>32</v>
      </c>
      <c r="J13" s="56" t="s">
        <v>30</v>
      </c>
      <c r="K13" s="57" t="s">
        <v>43</v>
      </c>
      <c r="L13" s="55" t="n">
        <v>10</v>
      </c>
      <c r="M13" s="58" t="n">
        <v>125</v>
      </c>
      <c r="N13" s="55" t="n">
        <v>10</v>
      </c>
      <c r="O13" s="55" t="s">
        <v>30</v>
      </c>
      <c r="P13" s="55" t="s">
        <v>30</v>
      </c>
      <c r="Q13" s="59" t="n">
        <f aca="false">+M13*L13</f>
        <v>1250</v>
      </c>
      <c r="R13" s="55" t="n">
        <v>58223</v>
      </c>
      <c r="S13" s="57" t="s">
        <v>34</v>
      </c>
      <c r="T13" s="60" t="n">
        <v>44049</v>
      </c>
      <c r="U13" s="60" t="n">
        <v>44049</v>
      </c>
      <c r="V13" s="61" t="s">
        <v>35</v>
      </c>
      <c r="W13" s="57" t="s">
        <v>36</v>
      </c>
      <c r="X13" s="55" t="s">
        <v>37</v>
      </c>
      <c r="Y13" s="57"/>
      <c r="Z13" s="59" t="n">
        <f aca="false">SUM(Q13)</f>
        <v>1250</v>
      </c>
      <c r="AA13" s="62" t="s">
        <v>38</v>
      </c>
    </row>
    <row r="14" s="32" customFormat="true" ht="45" hidden="false" customHeight="false" outlineLevel="0" collapsed="false">
      <c r="B14" s="63" t="s">
        <v>28</v>
      </c>
      <c r="C14" s="64" t="s">
        <v>28</v>
      </c>
      <c r="D14" s="65" t="s">
        <v>28</v>
      </c>
      <c r="E14" s="66" t="n">
        <v>600</v>
      </c>
      <c r="F14" s="67" t="s">
        <v>44</v>
      </c>
      <c r="G14" s="68" t="s">
        <v>30</v>
      </c>
      <c r="H14" s="68" t="s">
        <v>45</v>
      </c>
      <c r="I14" s="68" t="s">
        <v>32</v>
      </c>
      <c r="J14" s="69" t="s">
        <v>30</v>
      </c>
      <c r="K14" s="67" t="s">
        <v>46</v>
      </c>
      <c r="L14" s="68" t="n">
        <v>35.274</v>
      </c>
      <c r="M14" s="70" t="n">
        <v>17.01</v>
      </c>
      <c r="N14" s="68" t="n">
        <v>1</v>
      </c>
      <c r="O14" s="68" t="s">
        <v>30</v>
      </c>
      <c r="P14" s="68" t="s">
        <v>30</v>
      </c>
      <c r="Q14" s="71" t="n">
        <f aca="false">+M14*L14</f>
        <v>600.01074</v>
      </c>
      <c r="R14" s="68" t="n">
        <v>58226</v>
      </c>
      <c r="S14" s="67" t="s">
        <v>47</v>
      </c>
      <c r="T14" s="72" t="n">
        <v>44050</v>
      </c>
      <c r="U14" s="72" t="n">
        <v>44050</v>
      </c>
      <c r="V14" s="73" t="s">
        <v>48</v>
      </c>
      <c r="W14" s="67" t="s">
        <v>49</v>
      </c>
      <c r="X14" s="68" t="s">
        <v>37</v>
      </c>
      <c r="Y14" s="67"/>
      <c r="Z14" s="71" t="n">
        <f aca="false">SUM(Q14)</f>
        <v>600.01074</v>
      </c>
      <c r="AA14" s="74" t="s">
        <v>50</v>
      </c>
    </row>
    <row r="15" s="32" customFormat="true" ht="60.75" hidden="false" customHeight="false" outlineLevel="0" collapsed="false">
      <c r="B15" s="33" t="s">
        <v>28</v>
      </c>
      <c r="C15" s="33" t="s">
        <v>28</v>
      </c>
      <c r="D15" s="33" t="s">
        <v>28</v>
      </c>
      <c r="E15" s="75" t="n">
        <v>1200</v>
      </c>
      <c r="F15" s="37" t="s">
        <v>51</v>
      </c>
      <c r="G15" s="35" t="s">
        <v>30</v>
      </c>
      <c r="H15" s="35" t="s">
        <v>52</v>
      </c>
      <c r="I15" s="35" t="s">
        <v>32</v>
      </c>
      <c r="J15" s="36" t="s">
        <v>30</v>
      </c>
      <c r="K15" s="37" t="s">
        <v>53</v>
      </c>
      <c r="L15" s="35" t="n">
        <v>1</v>
      </c>
      <c r="M15" s="38" t="n">
        <v>500</v>
      </c>
      <c r="N15" s="35" t="n">
        <v>1</v>
      </c>
      <c r="O15" s="35" t="s">
        <v>30</v>
      </c>
      <c r="P15" s="35" t="s">
        <v>30</v>
      </c>
      <c r="Q15" s="28" t="n">
        <f aca="false">+M15*L15</f>
        <v>500</v>
      </c>
      <c r="R15" s="35" t="n">
        <v>58282</v>
      </c>
      <c r="S15" s="37" t="s">
        <v>34</v>
      </c>
      <c r="T15" s="39" t="n">
        <v>44060</v>
      </c>
      <c r="U15" s="39" t="n">
        <v>44063</v>
      </c>
      <c r="V15" s="40" t="s">
        <v>54</v>
      </c>
      <c r="W15" s="57" t="s">
        <v>36</v>
      </c>
      <c r="X15" s="35" t="s">
        <v>37</v>
      </c>
      <c r="Y15" s="37"/>
      <c r="Z15" s="28" t="n">
        <f aca="false">SUM(Q15)</f>
        <v>500</v>
      </c>
      <c r="AA15" s="37" t="s">
        <v>55</v>
      </c>
    </row>
    <row r="16" s="32" customFormat="true" ht="60.75" hidden="false" customHeight="false" outlineLevel="0" collapsed="false">
      <c r="B16" s="33" t="s">
        <v>28</v>
      </c>
      <c r="C16" s="33" t="s">
        <v>28</v>
      </c>
      <c r="D16" s="33" t="s">
        <v>28</v>
      </c>
      <c r="E16" s="75"/>
      <c r="F16" s="37" t="s">
        <v>51</v>
      </c>
      <c r="G16" s="35" t="s">
        <v>30</v>
      </c>
      <c r="H16" s="76" t="s">
        <v>52</v>
      </c>
      <c r="I16" s="35" t="s">
        <v>32</v>
      </c>
      <c r="J16" s="36" t="s">
        <v>30</v>
      </c>
      <c r="K16" s="37" t="s">
        <v>56</v>
      </c>
      <c r="L16" s="35" t="n">
        <v>1</v>
      </c>
      <c r="M16" s="38" t="n">
        <v>200</v>
      </c>
      <c r="N16" s="35" t="n">
        <v>1</v>
      </c>
      <c r="O16" s="35" t="s">
        <v>30</v>
      </c>
      <c r="P16" s="35" t="s">
        <v>30</v>
      </c>
      <c r="Q16" s="28" t="n">
        <f aca="false">+M16*L16</f>
        <v>200</v>
      </c>
      <c r="R16" s="35" t="n">
        <v>58282</v>
      </c>
      <c r="S16" s="37" t="s">
        <v>34</v>
      </c>
      <c r="T16" s="39" t="n">
        <v>44060</v>
      </c>
      <c r="U16" s="39" t="n">
        <v>44063</v>
      </c>
      <c r="V16" s="77" t="s">
        <v>54</v>
      </c>
      <c r="W16" s="78" t="s">
        <v>36</v>
      </c>
      <c r="X16" s="35" t="s">
        <v>37</v>
      </c>
      <c r="Y16" s="37"/>
      <c r="Z16" s="28" t="n">
        <f aca="false">SUM(Q16)</f>
        <v>200</v>
      </c>
      <c r="AA16" s="79" t="s">
        <v>57</v>
      </c>
    </row>
    <row r="17" s="32" customFormat="true" ht="60.75" hidden="false" customHeight="false" outlineLevel="0" collapsed="false">
      <c r="B17" s="52" t="s">
        <v>28</v>
      </c>
      <c r="C17" s="52" t="s">
        <v>28</v>
      </c>
      <c r="D17" s="52" t="s">
        <v>28</v>
      </c>
      <c r="E17" s="75"/>
      <c r="F17" s="57" t="s">
        <v>51</v>
      </c>
      <c r="G17" s="55" t="s">
        <v>30</v>
      </c>
      <c r="H17" s="55" t="s">
        <v>52</v>
      </c>
      <c r="I17" s="55" t="s">
        <v>32</v>
      </c>
      <c r="J17" s="56" t="s">
        <v>30</v>
      </c>
      <c r="K17" s="57" t="s">
        <v>58</v>
      </c>
      <c r="L17" s="55" t="n">
        <v>1</v>
      </c>
      <c r="M17" s="58" t="n">
        <v>500</v>
      </c>
      <c r="N17" s="55" t="n">
        <v>1</v>
      </c>
      <c r="O17" s="55" t="s">
        <v>30</v>
      </c>
      <c r="P17" s="55" t="s">
        <v>30</v>
      </c>
      <c r="Q17" s="59" t="n">
        <f aca="false">+M17*L17</f>
        <v>500</v>
      </c>
      <c r="R17" s="55" t="n">
        <v>58282</v>
      </c>
      <c r="S17" s="57" t="s">
        <v>34</v>
      </c>
      <c r="T17" s="60" t="n">
        <v>44060</v>
      </c>
      <c r="U17" s="60" t="n">
        <v>44063</v>
      </c>
      <c r="V17" s="57" t="s">
        <v>54</v>
      </c>
      <c r="W17" s="78" t="s">
        <v>36</v>
      </c>
      <c r="X17" s="55" t="s">
        <v>37</v>
      </c>
      <c r="Y17" s="57"/>
      <c r="Z17" s="59" t="n">
        <f aca="false">SUM(Q17)</f>
        <v>500</v>
      </c>
      <c r="AA17" s="57" t="s">
        <v>59</v>
      </c>
    </row>
    <row r="18" s="32" customFormat="true" ht="45.75" hidden="false" customHeight="false" outlineLevel="0" collapsed="false">
      <c r="B18" s="80" t="s">
        <v>28</v>
      </c>
      <c r="C18" s="80" t="s">
        <v>28</v>
      </c>
      <c r="D18" s="80" t="s">
        <v>28</v>
      </c>
      <c r="E18" s="81" t="n">
        <v>1250</v>
      </c>
      <c r="F18" s="82" t="s">
        <v>29</v>
      </c>
      <c r="G18" s="83" t="s">
        <v>30</v>
      </c>
      <c r="H18" s="83" t="s">
        <v>31</v>
      </c>
      <c r="I18" s="83" t="s">
        <v>32</v>
      </c>
      <c r="J18" s="84" t="s">
        <v>30</v>
      </c>
      <c r="K18" s="82" t="s">
        <v>43</v>
      </c>
      <c r="L18" s="83" t="n">
        <v>10</v>
      </c>
      <c r="M18" s="85" t="n">
        <v>125</v>
      </c>
      <c r="N18" s="83" t="n">
        <v>1</v>
      </c>
      <c r="O18" s="83" t="s">
        <v>30</v>
      </c>
      <c r="P18" s="83" t="s">
        <v>30</v>
      </c>
      <c r="Q18" s="86" t="n">
        <f aca="false">+M18*L18</f>
        <v>1250</v>
      </c>
      <c r="R18" s="83" t="n">
        <v>58291</v>
      </c>
      <c r="S18" s="82" t="s">
        <v>34</v>
      </c>
      <c r="T18" s="87" t="n">
        <v>44062</v>
      </c>
      <c r="U18" s="87" t="n">
        <v>44071</v>
      </c>
      <c r="V18" s="88" t="s">
        <v>35</v>
      </c>
      <c r="W18" s="82" t="s">
        <v>49</v>
      </c>
      <c r="X18" s="83" t="s">
        <v>37</v>
      </c>
      <c r="Y18" s="82"/>
      <c r="Z18" s="86" t="n">
        <f aca="false">SUM(Q18)</f>
        <v>1250</v>
      </c>
      <c r="AA18" s="82" t="s">
        <v>60</v>
      </c>
    </row>
    <row r="19" s="32" customFormat="true" ht="45.75" hidden="false" customHeight="false" outlineLevel="0" collapsed="false">
      <c r="B19" s="89" t="s">
        <v>28</v>
      </c>
      <c r="C19" s="90" t="s">
        <v>28</v>
      </c>
      <c r="D19" s="90" t="s">
        <v>28</v>
      </c>
      <c r="E19" s="91" t="n">
        <v>600</v>
      </c>
      <c r="F19" s="78" t="s">
        <v>44</v>
      </c>
      <c r="G19" s="92" t="s">
        <v>30</v>
      </c>
      <c r="H19" s="92" t="s">
        <v>45</v>
      </c>
      <c r="I19" s="92" t="s">
        <v>32</v>
      </c>
      <c r="J19" s="93" t="s">
        <v>30</v>
      </c>
      <c r="K19" s="78" t="s">
        <v>61</v>
      </c>
      <c r="L19" s="92" t="n">
        <v>1</v>
      </c>
      <c r="M19" s="94" t="n">
        <v>600</v>
      </c>
      <c r="N19" s="92" t="n">
        <v>1</v>
      </c>
      <c r="O19" s="92" t="s">
        <v>30</v>
      </c>
      <c r="P19" s="92" t="s">
        <v>30</v>
      </c>
      <c r="Q19" s="95" t="n">
        <f aca="false">+M19*L19</f>
        <v>600</v>
      </c>
      <c r="R19" s="92" t="n">
        <v>58299</v>
      </c>
      <c r="S19" s="78" t="s">
        <v>47</v>
      </c>
      <c r="T19" s="96" t="n">
        <v>44064</v>
      </c>
      <c r="U19" s="96" t="n">
        <v>44064</v>
      </c>
      <c r="V19" s="97" t="s">
        <v>48</v>
      </c>
      <c r="W19" s="78" t="s">
        <v>49</v>
      </c>
      <c r="X19" s="92" t="s">
        <v>37</v>
      </c>
      <c r="Y19" s="78"/>
      <c r="Z19" s="95" t="n">
        <f aca="false">SUM(Q19)</f>
        <v>600</v>
      </c>
      <c r="AA19" s="98" t="s">
        <v>62</v>
      </c>
    </row>
    <row r="20" s="32" customFormat="true" ht="60.75" hidden="false" customHeight="false" outlineLevel="0" collapsed="false">
      <c r="B20" s="20" t="s">
        <v>28</v>
      </c>
      <c r="C20" s="20" t="s">
        <v>28</v>
      </c>
      <c r="D20" s="20" t="s">
        <v>28</v>
      </c>
      <c r="E20" s="66" t="n">
        <v>793.5</v>
      </c>
      <c r="F20" s="67" t="s">
        <v>63</v>
      </c>
      <c r="G20" s="68" t="s">
        <v>30</v>
      </c>
      <c r="H20" s="68" t="s">
        <v>52</v>
      </c>
      <c r="I20" s="68" t="s">
        <v>32</v>
      </c>
      <c r="J20" s="69" t="s">
        <v>30</v>
      </c>
      <c r="K20" s="67" t="s">
        <v>64</v>
      </c>
      <c r="L20" s="68" t="n">
        <v>1</v>
      </c>
      <c r="M20" s="70" t="n">
        <v>300</v>
      </c>
      <c r="N20" s="68" t="n">
        <v>1</v>
      </c>
      <c r="O20" s="68" t="s">
        <v>30</v>
      </c>
      <c r="P20" s="68" t="s">
        <v>30</v>
      </c>
      <c r="Q20" s="71" t="n">
        <f aca="false">+M20*L20</f>
        <v>300</v>
      </c>
      <c r="R20" s="68" t="n">
        <v>58331</v>
      </c>
      <c r="S20" s="67" t="s">
        <v>54</v>
      </c>
      <c r="T20" s="72" t="n">
        <v>44069</v>
      </c>
      <c r="U20" s="72" t="n">
        <v>44069</v>
      </c>
      <c r="V20" s="73" t="s">
        <v>54</v>
      </c>
      <c r="W20" s="67" t="s">
        <v>36</v>
      </c>
      <c r="X20" s="68" t="s">
        <v>37</v>
      </c>
      <c r="Y20" s="67"/>
      <c r="Z20" s="71" t="n">
        <f aca="false">SUM(Q20)</f>
        <v>300</v>
      </c>
      <c r="AA20" s="67" t="s">
        <v>65</v>
      </c>
    </row>
    <row r="21" s="32" customFormat="true" ht="60.75" hidden="false" customHeight="false" outlineLevel="0" collapsed="false">
      <c r="B21" s="89" t="s">
        <v>28</v>
      </c>
      <c r="C21" s="90" t="s">
        <v>28</v>
      </c>
      <c r="D21" s="90" t="s">
        <v>28</v>
      </c>
      <c r="E21" s="91" t="n">
        <v>13873.6</v>
      </c>
      <c r="F21" s="78" t="s">
        <v>66</v>
      </c>
      <c r="G21" s="92" t="s">
        <v>30</v>
      </c>
      <c r="H21" s="92" t="s">
        <v>52</v>
      </c>
      <c r="I21" s="92" t="s">
        <v>32</v>
      </c>
      <c r="J21" s="93" t="s">
        <v>30</v>
      </c>
      <c r="K21" s="78" t="s">
        <v>67</v>
      </c>
      <c r="L21" s="92" t="n">
        <v>464</v>
      </c>
      <c r="M21" s="94" t="n">
        <v>29.9</v>
      </c>
      <c r="N21" s="92" t="n">
        <v>1</v>
      </c>
      <c r="O21" s="92" t="s">
        <v>30</v>
      </c>
      <c r="P21" s="92" t="s">
        <v>30</v>
      </c>
      <c r="Q21" s="95" t="n">
        <f aca="false">+M21*L21</f>
        <v>13873.6</v>
      </c>
      <c r="R21" s="92" t="n">
        <v>58384</v>
      </c>
      <c r="S21" s="78" t="s">
        <v>34</v>
      </c>
      <c r="T21" s="96" t="n">
        <v>44075</v>
      </c>
      <c r="U21" s="96" t="n">
        <v>44106</v>
      </c>
      <c r="V21" s="97" t="s">
        <v>54</v>
      </c>
      <c r="W21" s="78" t="s">
        <v>36</v>
      </c>
      <c r="X21" s="92" t="s">
        <v>37</v>
      </c>
      <c r="Y21" s="78"/>
      <c r="Z21" s="95" t="n">
        <f aca="false">SUM(Q21)</f>
        <v>13873.6</v>
      </c>
      <c r="AA21" s="98" t="s">
        <v>68</v>
      </c>
    </row>
    <row r="22" s="32" customFormat="true" ht="60.75" hidden="false" customHeight="false" outlineLevel="0" collapsed="false">
      <c r="B22" s="89" t="s">
        <v>28</v>
      </c>
      <c r="C22" s="90" t="s">
        <v>28</v>
      </c>
      <c r="D22" s="90" t="s">
        <v>28</v>
      </c>
      <c r="E22" s="91" t="n">
        <v>600</v>
      </c>
      <c r="F22" s="78" t="s">
        <v>44</v>
      </c>
      <c r="G22" s="92" t="s">
        <v>30</v>
      </c>
      <c r="H22" s="92" t="s">
        <v>45</v>
      </c>
      <c r="I22" s="92" t="s">
        <v>32</v>
      </c>
      <c r="J22" s="93" t="s">
        <v>30</v>
      </c>
      <c r="K22" s="78" t="s">
        <v>69</v>
      </c>
      <c r="L22" s="92" t="n">
        <v>35.3773</v>
      </c>
      <c r="M22" s="94" t="n">
        <v>16.96</v>
      </c>
      <c r="N22" s="92" t="n">
        <v>1</v>
      </c>
      <c r="O22" s="92" t="s">
        <v>30</v>
      </c>
      <c r="P22" s="92" t="s">
        <v>30</v>
      </c>
      <c r="Q22" s="95" t="n">
        <f aca="false">+M22*L22</f>
        <v>599.999008</v>
      </c>
      <c r="R22" s="92" t="n">
        <v>58417</v>
      </c>
      <c r="S22" s="78" t="s">
        <v>34</v>
      </c>
      <c r="T22" s="96" t="n">
        <v>44083</v>
      </c>
      <c r="U22" s="96" t="n">
        <v>44083</v>
      </c>
      <c r="V22" s="97" t="s">
        <v>48</v>
      </c>
      <c r="W22" s="78" t="s">
        <v>36</v>
      </c>
      <c r="X22" s="92" t="s">
        <v>37</v>
      </c>
      <c r="Y22" s="78"/>
      <c r="Z22" s="95" t="n">
        <f aca="false">SUM(Q22)</f>
        <v>599.999008</v>
      </c>
      <c r="AA22" s="98" t="s">
        <v>70</v>
      </c>
    </row>
    <row r="23" s="32" customFormat="true" ht="60" hidden="false" customHeight="false" outlineLevel="0" collapsed="false">
      <c r="B23" s="99" t="s">
        <v>28</v>
      </c>
      <c r="C23" s="99" t="s">
        <v>28</v>
      </c>
      <c r="D23" s="99" t="s">
        <v>28</v>
      </c>
      <c r="E23" s="100" t="n">
        <v>1660</v>
      </c>
      <c r="F23" s="79" t="s">
        <v>29</v>
      </c>
      <c r="G23" s="76" t="s">
        <v>30</v>
      </c>
      <c r="H23" s="76" t="s">
        <v>71</v>
      </c>
      <c r="I23" s="76" t="s">
        <v>32</v>
      </c>
      <c r="J23" s="76" t="s">
        <v>30</v>
      </c>
      <c r="K23" s="79" t="s">
        <v>72</v>
      </c>
      <c r="L23" s="76" t="n">
        <v>280</v>
      </c>
      <c r="M23" s="101" t="n">
        <v>2</v>
      </c>
      <c r="N23" s="76" t="n">
        <v>1</v>
      </c>
      <c r="O23" s="76" t="s">
        <v>30</v>
      </c>
      <c r="P23" s="76" t="s">
        <v>30</v>
      </c>
      <c r="Q23" s="102" t="n">
        <f aca="false">+M23*L23</f>
        <v>560</v>
      </c>
      <c r="R23" s="76" t="n">
        <v>58546</v>
      </c>
      <c r="S23" s="79" t="s">
        <v>34</v>
      </c>
      <c r="T23" s="103" t="n">
        <v>44102</v>
      </c>
      <c r="U23" s="103" t="n">
        <v>44103</v>
      </c>
      <c r="V23" s="79" t="s">
        <v>35</v>
      </c>
      <c r="W23" s="79" t="s">
        <v>36</v>
      </c>
      <c r="X23" s="76" t="s">
        <v>37</v>
      </c>
      <c r="Y23" s="79"/>
      <c r="Z23" s="102" t="n">
        <f aca="false">SUM(Q23)</f>
        <v>560</v>
      </c>
      <c r="AA23" s="79" t="s">
        <v>73</v>
      </c>
    </row>
    <row r="24" s="32" customFormat="true" ht="60" hidden="false" customHeight="false" outlineLevel="0" collapsed="false">
      <c r="B24" s="33" t="s">
        <v>28</v>
      </c>
      <c r="C24" s="33" t="s">
        <v>28</v>
      </c>
      <c r="D24" s="33" t="s">
        <v>28</v>
      </c>
      <c r="E24" s="100"/>
      <c r="F24" s="37" t="s">
        <v>29</v>
      </c>
      <c r="G24" s="35" t="s">
        <v>30</v>
      </c>
      <c r="H24" s="35" t="s">
        <v>71</v>
      </c>
      <c r="I24" s="35" t="s">
        <v>32</v>
      </c>
      <c r="J24" s="35" t="s">
        <v>30</v>
      </c>
      <c r="K24" s="37" t="s">
        <v>74</v>
      </c>
      <c r="L24" s="35" t="n">
        <v>350</v>
      </c>
      <c r="M24" s="38" t="n">
        <v>2</v>
      </c>
      <c r="N24" s="35" t="n">
        <v>1</v>
      </c>
      <c r="O24" s="35" t="s">
        <v>30</v>
      </c>
      <c r="P24" s="35" t="s">
        <v>30</v>
      </c>
      <c r="Q24" s="28" t="n">
        <f aca="false">+M24*L24</f>
        <v>700</v>
      </c>
      <c r="R24" s="35" t="n">
        <v>58546</v>
      </c>
      <c r="S24" s="37" t="s">
        <v>34</v>
      </c>
      <c r="T24" s="39" t="n">
        <v>44102</v>
      </c>
      <c r="U24" s="39" t="n">
        <v>44103</v>
      </c>
      <c r="V24" s="37" t="s">
        <v>35</v>
      </c>
      <c r="W24" s="37" t="s">
        <v>36</v>
      </c>
      <c r="X24" s="35" t="s">
        <v>37</v>
      </c>
      <c r="Y24" s="37"/>
      <c r="Z24" s="28" t="n">
        <f aca="false">SUM(Q24)</f>
        <v>700</v>
      </c>
      <c r="AA24" s="37" t="s">
        <v>73</v>
      </c>
    </row>
    <row r="25" s="32" customFormat="true" ht="60.75" hidden="false" customHeight="false" outlineLevel="0" collapsed="false">
      <c r="B25" s="52" t="s">
        <v>28</v>
      </c>
      <c r="C25" s="52" t="s">
        <v>28</v>
      </c>
      <c r="D25" s="52" t="s">
        <v>28</v>
      </c>
      <c r="E25" s="100"/>
      <c r="F25" s="57" t="s">
        <v>29</v>
      </c>
      <c r="G25" s="55" t="s">
        <v>30</v>
      </c>
      <c r="H25" s="55" t="s">
        <v>71</v>
      </c>
      <c r="I25" s="55" t="s">
        <v>32</v>
      </c>
      <c r="J25" s="55" t="s">
        <v>30</v>
      </c>
      <c r="K25" s="57" t="s">
        <v>75</v>
      </c>
      <c r="L25" s="55" t="n">
        <v>100</v>
      </c>
      <c r="M25" s="58" t="n">
        <v>4</v>
      </c>
      <c r="N25" s="55" t="n">
        <v>1</v>
      </c>
      <c r="O25" s="55" t="s">
        <v>30</v>
      </c>
      <c r="P25" s="55" t="s">
        <v>30</v>
      </c>
      <c r="Q25" s="59" t="n">
        <f aca="false">+M25*L25</f>
        <v>400</v>
      </c>
      <c r="R25" s="55" t="n">
        <v>58546</v>
      </c>
      <c r="S25" s="57" t="s">
        <v>34</v>
      </c>
      <c r="T25" s="60" t="n">
        <v>44102</v>
      </c>
      <c r="U25" s="60" t="n">
        <v>44103</v>
      </c>
      <c r="V25" s="57" t="s">
        <v>35</v>
      </c>
      <c r="W25" s="57" t="s">
        <v>36</v>
      </c>
      <c r="X25" s="55" t="s">
        <v>37</v>
      </c>
      <c r="Y25" s="57"/>
      <c r="Z25" s="59" t="n">
        <f aca="false">SUM(Q25)</f>
        <v>400</v>
      </c>
      <c r="AA25" s="57" t="s">
        <v>73</v>
      </c>
    </row>
    <row r="26" s="32" customFormat="true" ht="45.75" hidden="false" customHeight="false" outlineLevel="0" collapsed="false">
      <c r="B26" s="89" t="s">
        <v>28</v>
      </c>
      <c r="C26" s="90" t="s">
        <v>28</v>
      </c>
      <c r="D26" s="90" t="s">
        <v>28</v>
      </c>
      <c r="E26" s="91" t="n">
        <v>600</v>
      </c>
      <c r="F26" s="78" t="s">
        <v>44</v>
      </c>
      <c r="G26" s="92" t="s">
        <v>30</v>
      </c>
      <c r="H26" s="92" t="s">
        <v>45</v>
      </c>
      <c r="I26" s="92" t="s">
        <v>32</v>
      </c>
      <c r="J26" s="93" t="s">
        <v>30</v>
      </c>
      <c r="K26" s="78" t="s">
        <v>69</v>
      </c>
      <c r="L26" s="92" t="n">
        <v>37.1057</v>
      </c>
      <c r="M26" s="94" t="n">
        <v>16.17</v>
      </c>
      <c r="N26" s="92" t="n">
        <v>1</v>
      </c>
      <c r="O26" s="92" t="s">
        <v>30</v>
      </c>
      <c r="P26" s="92" t="s">
        <v>30</v>
      </c>
      <c r="Q26" s="95" t="n">
        <f aca="false">+M26*L26</f>
        <v>599.999169</v>
      </c>
      <c r="R26" s="92" t="n">
        <v>58660</v>
      </c>
      <c r="S26" s="78" t="s">
        <v>34</v>
      </c>
      <c r="T26" s="96" t="n">
        <v>44116</v>
      </c>
      <c r="U26" s="96" t="n">
        <v>44116</v>
      </c>
      <c r="V26" s="97" t="s">
        <v>48</v>
      </c>
      <c r="W26" s="78" t="s">
        <v>49</v>
      </c>
      <c r="X26" s="92" t="s">
        <v>37</v>
      </c>
      <c r="Y26" s="78"/>
      <c r="Z26" s="95" t="n">
        <f aca="false">SUM(Q26)</f>
        <v>599.999169</v>
      </c>
      <c r="AA26" s="98" t="s">
        <v>76</v>
      </c>
    </row>
    <row r="27" s="32" customFormat="true" ht="60.75" hidden="false" customHeight="false" outlineLevel="0" collapsed="false">
      <c r="B27" s="89" t="s">
        <v>28</v>
      </c>
      <c r="C27" s="90" t="s">
        <v>28</v>
      </c>
      <c r="D27" s="90" t="s">
        <v>28</v>
      </c>
      <c r="E27" s="91" t="n">
        <v>1920</v>
      </c>
      <c r="F27" s="78" t="s">
        <v>29</v>
      </c>
      <c r="G27" s="92" t="s">
        <v>30</v>
      </c>
      <c r="H27" s="92" t="s">
        <v>71</v>
      </c>
      <c r="I27" s="92" t="s">
        <v>32</v>
      </c>
      <c r="J27" s="93" t="s">
        <v>30</v>
      </c>
      <c r="K27" s="78" t="s">
        <v>77</v>
      </c>
      <c r="L27" s="92" t="n">
        <v>480</v>
      </c>
      <c r="M27" s="94" t="n">
        <v>4</v>
      </c>
      <c r="N27" s="92" t="n">
        <v>1</v>
      </c>
      <c r="O27" s="92" t="s">
        <v>30</v>
      </c>
      <c r="P27" s="92" t="s">
        <v>30</v>
      </c>
      <c r="Q27" s="95" t="n">
        <f aca="false">+M27*L27</f>
        <v>1920</v>
      </c>
      <c r="R27" s="92" t="n">
        <v>58723</v>
      </c>
      <c r="S27" s="78" t="s">
        <v>34</v>
      </c>
      <c r="T27" s="96" t="n">
        <v>44125</v>
      </c>
      <c r="U27" s="96" t="n">
        <v>44125</v>
      </c>
      <c r="V27" s="97" t="s">
        <v>48</v>
      </c>
      <c r="W27" s="78" t="s">
        <v>36</v>
      </c>
      <c r="X27" s="92" t="s">
        <v>37</v>
      </c>
      <c r="Y27" s="78"/>
      <c r="Z27" s="95" t="n">
        <f aca="false">SUM(Q27)</f>
        <v>1920</v>
      </c>
      <c r="AA27" s="98" t="s">
        <v>78</v>
      </c>
    </row>
    <row r="28" s="32" customFormat="true" ht="45" hidden="false" customHeight="false" outlineLevel="0" collapsed="false">
      <c r="B28" s="99" t="s">
        <v>28</v>
      </c>
      <c r="C28" s="99" t="s">
        <v>28</v>
      </c>
      <c r="D28" s="99" t="s">
        <v>28</v>
      </c>
      <c r="E28" s="104" t="n">
        <v>924.3</v>
      </c>
      <c r="F28" s="79" t="s">
        <v>44</v>
      </c>
      <c r="G28" s="76" t="s">
        <v>30</v>
      </c>
      <c r="H28" s="76" t="s">
        <v>45</v>
      </c>
      <c r="I28" s="76" t="s">
        <v>32</v>
      </c>
      <c r="J28" s="105" t="s">
        <v>30</v>
      </c>
      <c r="K28" s="79" t="s">
        <v>79</v>
      </c>
      <c r="L28" s="76" t="n">
        <v>15</v>
      </c>
      <c r="M28" s="101" t="n">
        <v>61.62</v>
      </c>
      <c r="N28" s="76" t="n">
        <v>1</v>
      </c>
      <c r="O28" s="76" t="s">
        <v>30</v>
      </c>
      <c r="P28" s="76" t="s">
        <v>30</v>
      </c>
      <c r="Q28" s="102" t="n">
        <f aca="false">+M28*L28</f>
        <v>924.3</v>
      </c>
      <c r="R28" s="76" t="n">
        <v>58801</v>
      </c>
      <c r="S28" s="79" t="s">
        <v>34</v>
      </c>
      <c r="T28" s="103" t="n">
        <v>44134</v>
      </c>
      <c r="U28" s="103" t="n">
        <v>44134</v>
      </c>
      <c r="V28" s="77" t="s">
        <v>48</v>
      </c>
      <c r="W28" s="79" t="s">
        <v>49</v>
      </c>
      <c r="X28" s="76" t="s">
        <v>37</v>
      </c>
      <c r="Y28" s="79"/>
      <c r="Z28" s="102" t="n">
        <f aca="false">SUM(Q28)</f>
        <v>924.3</v>
      </c>
      <c r="AA28" s="79" t="s">
        <v>80</v>
      </c>
    </row>
    <row r="37" customFormat="false" ht="15" hidden="false" customHeight="false" outlineLevel="0" collapsed="false">
      <c r="K37" s="0" t="s">
        <v>81</v>
      </c>
    </row>
    <row r="38" customFormat="false" ht="15" hidden="false" customHeight="false" outlineLevel="0" collapsed="false">
      <c r="K38" s="0" t="s">
        <v>82</v>
      </c>
    </row>
  </sheetData>
  <mergeCells count="6">
    <mergeCell ref="C3:AA3"/>
    <mergeCell ref="C4:AA4"/>
    <mergeCell ref="C6:AA6"/>
    <mergeCell ref="E8:E13"/>
    <mergeCell ref="E15:E17"/>
    <mergeCell ref="E23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6:12:41Z</dcterms:created>
  <dc:creator>Windows User</dc:creator>
  <dc:description/>
  <dc:language>en-US</dc:language>
  <cp:lastModifiedBy>Windows User</cp:lastModifiedBy>
  <dcterms:modified xsi:type="dcterms:W3CDTF">2020-11-30T22:14:20Z</dcterms:modified>
  <cp:revision>0</cp:revision>
  <dc:subject/>
  <dc:title/>
</cp:coreProperties>
</file>