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680">
  <si>
    <t xml:space="preserve">Alcaldia Municipal de Comayagua</t>
  </si>
  <si>
    <t xml:space="preserve">Ordenes de Compras Emitidos Durante el mes Junio 2020</t>
  </si>
  <si>
    <t xml:space="preserve">orden</t>
  </si>
  <si>
    <t xml:space="preserve">fecha</t>
  </si>
  <si>
    <t xml:space="preserve">Proveedor</t>
  </si>
  <si>
    <t xml:space="preserve">concepto</t>
  </si>
  <si>
    <t xml:space="preserve">Monto</t>
  </si>
  <si>
    <t xml:space="preserve">Pagos</t>
  </si>
  <si>
    <t xml:space="preserve">Estatus</t>
  </si>
  <si>
    <t xml:space="preserve">131270</t>
  </si>
  <si>
    <t xml:space="preserve">GASOLINERA UNO</t>
  </si>
  <si>
    <t xml:space="preserve">PARA USO EN EL VEHICULO PROPIEDAD DEL ING WUATER OMAR PADILLA PARA LA ENTEGA DE LA BOLSAS SOLIDARIA EN LA COMUNIDAD DE EL TAMARINDO EN ESTE MUNICIPIO EL DIA 01/06/2020</t>
  </si>
  <si>
    <t xml:space="preserve">131271</t>
  </si>
  <si>
    <t xml:space="preserve">PARA USO EN LA BOLQUETA NO 02 DE ESTA ALCALDIA MUNICIPAL PARA BOTAR BASURA EN ESTA CIUDAD DE COMAYAGUA</t>
  </si>
  <si>
    <t xml:space="preserve">131272</t>
  </si>
  <si>
    <t xml:space="preserve">PARA USO EN LA VOLQUETA NO 03 DE ESTA ALCALDIA MUNICIPALA PARA BOTAR BASURA EN ESTA CIUDAD DE COMAYAGUA</t>
  </si>
  <si>
    <t xml:space="preserve">131273</t>
  </si>
  <si>
    <t xml:space="preserve">PARA USO EN LA VOLQUETA NO 04 DE ESTA ALCALDIA MUNICIPALA PARA BOTAR BASURA EN ESTA CIUDAD DE COMAYAGUA</t>
  </si>
  <si>
    <t xml:space="preserve">131274</t>
  </si>
  <si>
    <t xml:space="preserve">PARA USO EN LA VOLQUETA NO 05 DE ESTA ALCALDIA MUNICIPALA PARA BOTAR BASURA EN ESTA CIUDADN DE COMAYAGUA</t>
  </si>
  <si>
    <t xml:space="preserve">131275</t>
  </si>
  <si>
    <t xml:space="preserve">PARA USO EN LA VOLQUETA N0 07 DE ESTA ALCALDIA MUNICIPALA PARA BOTAR BASURA EN ESTA CIUDAD DE COMAYAGUA</t>
  </si>
  <si>
    <t xml:space="preserve">131276</t>
  </si>
  <si>
    <t xml:space="preserve">PARA USO EN LA VOLQUETA NO 08 DE ESTA ALCALDIA MUNICIPALA PARA BOTAR BASURA EN ESTA CIUAD DE COMAYAGUA</t>
  </si>
  <si>
    <t xml:space="preserve">131277</t>
  </si>
  <si>
    <t xml:space="preserve">PARA USO EN LA VOLQUETA NO 10 DE ESTA ALCALDIA MUNICIPALA PARA BOTAR BASURA EN ESTA CIUDAD DE COMAYAGUA</t>
  </si>
  <si>
    <t xml:space="preserve">131278</t>
  </si>
  <si>
    <t xml:space="preserve">PARA USO EN LA VOLQUETA NO 11 DE ESTA ALCALDIA MUNICIPAL PARA BOTAR BASURA EN ESTA CIUDAD DE COMAYAGUA</t>
  </si>
  <si>
    <t xml:space="preserve">131279</t>
  </si>
  <si>
    <t xml:space="preserve">PARA USO EN LA VOLQUETA NO 12 DE ESTA ALCALDIA MUNICIPAL PARA BOTAR BASURA EN ESTA CIUDAD DE COMAYAGUA</t>
  </si>
  <si>
    <t xml:space="preserve">131280</t>
  </si>
  <si>
    <t xml:space="preserve">PARA USO EN MOTO GENISIS 150 DE ESTA ALCALDIA MUNICIPAL PARA REALIZAR TRABAJOS DE SUPERVISION DE RUTAS DE ASEO EN ESTA CIUDAD POR EL EMPLEADO SAUL MAYES</t>
  </si>
  <si>
    <t xml:space="preserve">131281</t>
  </si>
  <si>
    <t xml:space="preserve">PARA USO EN EL VEHICULO PARTICULAR NESSAN VERDA COLOR GRIS DEL EMPLEADO FABRICIO RIOS</t>
  </si>
  <si>
    <t xml:space="preserve">131282</t>
  </si>
  <si>
    <t xml:space="preserve">PARA USO EN EL VEHICULO PARTUCULAR HIUNDAY ELAMTRA COLOR VERDE PROPIEDAD DE EL EMPLEADO MARCOS RIVERA</t>
  </si>
  <si>
    <t xml:space="preserve">131283</t>
  </si>
  <si>
    <t xml:space="preserve">PARA USO EN MOTO ,GENISIS MAX MOTOR 125 COLOR ROJO PROPIEDAD DE EL EMPLEADO LEODORA RIVERA</t>
  </si>
  <si>
    <t xml:space="preserve">131284</t>
  </si>
  <si>
    <t xml:space="preserve">PARA USO EN EL VEHICULO PARTICOLAR DEL ING WALTER  OMAR PADILLA PARA REALIZAR TRABAJOS DE ENTREGA DE LA BOLSAS SOLIDARIA EN LA COMUNIDAD DE CHILAR LA DANTA EN ESTE MUNICIPÌO</t>
  </si>
  <si>
    <t xml:space="preserve">131285</t>
  </si>
  <si>
    <t xml:space="preserve">PARA USO EN MOTO COLOR BLANCO MARCA ZUSUKI CON PLACA MN 4706 DE ESTA ALCALDIA MUNICIPAL ASIGNADO AL EMPLEADO NAPOLEON CANALES</t>
  </si>
  <si>
    <t xml:space="preserve">131286</t>
  </si>
  <si>
    <t xml:space="preserve">PARA USO EN MOTO COLOR BLANCO MARCA  ZUSUKI  CON PLACA MN 4707 DE ESTA ALCALDIA MUNICIPAL ASIGNADA AL EMPLEADO OSCAR VELASQUEZ</t>
  </si>
  <si>
    <t xml:space="preserve">131287</t>
  </si>
  <si>
    <t xml:space="preserve">PARA USO EN MOTOBOMBA DE ESTA ALCALDIA MUNICIPAL PARA REALIZAR ACTIVIDADES DE FUMIGACION EN LAS ENTRADA DE LA CIUDAD EN LA EMERGENCIA DE COVID -19</t>
  </si>
  <si>
    <t xml:space="preserve">131288</t>
  </si>
  <si>
    <t xml:space="preserve">PARA USO EN WIRILES DE ESTA ALCALDIA MUNICIPALA PARA REALIZAR TRABAJOS DE MANTENIMIENTO DE LAS AREAS VERDES EN EL ESTADIO MUNICIPAL DE ESTA CIUDAD A CARGO DEL EMPLEADO DAVIS RIVERA</t>
  </si>
  <si>
    <t xml:space="preserve">131289</t>
  </si>
  <si>
    <t xml:space="preserve">PARA USO EN EL VEHICULO TIPO CAMION PARA REALIZAR ACTIVIDADES DE  TRASLADO DE PERSONAL DE FUMIGACION MANTENIMIENTO DE LAS AREAS VERDESS EN ESTA CIUDAD POR EL EMPLEADO CARLOS GAITAN</t>
  </si>
  <si>
    <t xml:space="preserve">131290</t>
  </si>
  <si>
    <t xml:space="preserve">PARA USO EN EL VEHICULO PARTICULAR DEL ING WUALTER OMAR PADILLA PARA REALIZAR ACTIVIDADES DE ENTEREGA DE LA BOLSA SOLIDARIA EN LA COMUNIDAD DE CONCEPCION DE RIO BLANCO EN ESTE MUNICIPIO EL DIA 05/06/2020</t>
  </si>
  <si>
    <t xml:space="preserve">131291</t>
  </si>
  <si>
    <t xml:space="preserve">PARA USO EN EL VEHICULO COLOR CAFE NISSAN NAVARA CON PLACA NO 10789 CONTROL NO DE ESTA ALCALDIA MUNICIPAL ASIGNADO AL EMPLEADO LUIS ALONSO AGAUILUZ</t>
  </si>
  <si>
    <t xml:space="preserve">131292</t>
  </si>
  <si>
    <t xml:space="preserve">PARA USO EN EL VEHICULO COLOR BLANCO MITSUBISHI CON PLACA NO 11253 CONTROL NO 04 DE ESTA ALCALDIA MUNICIPAL ASIGNADO AL EMPLEADO IVIS GUTIERRES</t>
  </si>
  <si>
    <t xml:space="preserve">131294</t>
  </si>
  <si>
    <t xml:space="preserve">FUNERARIA  SAN JOSE</t>
  </si>
  <si>
    <t xml:space="preserve">PARA USO EN EL FALLECIMIENTO DEL NIÑA ENMA ADELINA GONZALES MARQUEZ QUIEN FALLECIO  EN EL HOSPITAL REGIONAL DE ESTA CIUDAD SOLICITO EL SEÑOR ELMER DAANIEL SUAZO DOMINGEN AMIGO DE LA FALLECIDA CON IDENTIDAD NO 0306198500296 ADJUNTA</t>
  </si>
  <si>
    <t xml:space="preserve">131314</t>
  </si>
  <si>
    <t xml:space="preserve">CABLE COLOR  SA. DE CV</t>
  </si>
  <si>
    <t xml:space="preserve">PAGO ENLACE DE DATOS DE 10MB (USD 250.00), CATASTRO MUNICIPAL A REGISTRO DE LA PROPIEDDAD EN TEGUCIGALPA, CORRESPONDIENTE AL MES DE MAYO DE 2020</t>
  </si>
  <si>
    <t xml:space="preserve">131155</t>
  </si>
  <si>
    <t xml:space="preserve">MACONSA</t>
  </si>
  <si>
    <t xml:space="preserve">PARA USO EN PROTECCION DE PERSONAL DE ALCALDIA MUNICIPAL PARA PREVENCION DE COVID-19</t>
  </si>
  <si>
    <t xml:space="preserve">131086</t>
  </si>
  <si>
    <t xml:space="preserve">FERRETERIA LA FERRE</t>
  </si>
  <si>
    <t xml:space="preserve">HERRAMIENTAS PARA USO DE CUADRILLA DE ELECTRICISTAS</t>
  </si>
  <si>
    <t xml:space="preserve">131267</t>
  </si>
  <si>
    <t xml:space="preserve">COLMOTOS</t>
  </si>
  <si>
    <t xml:space="preserve">MANTENIMIENTO PREVENTIVO DE MOTOCICLETA YAMAHA XTZ-125 Y MANTENIMIENTO DE BOMBA DE AGUA ASIGNADAS AL RELLENO SANITARIO</t>
  </si>
  <si>
    <t xml:space="preserve">131295</t>
  </si>
  <si>
    <t xml:space="preserve">COMERCIAL AVELAR RAJO</t>
  </si>
  <si>
    <t xml:space="preserve">PARA USO EN EL VEHICULO COLOR GRIS DOBLE CABINA NISSAN FRONTEIER CON PLACA NO 12069 DE ESTA ALCALDIA MUNICIPAL ASIGNADO AL EMPLEADO RAMON ALEXSIS CASTAÑEDA</t>
  </si>
  <si>
    <t xml:space="preserve">131258</t>
  </si>
  <si>
    <t xml:space="preserve">COMERCIAL Y FERRETERIA SUMAR</t>
  </si>
  <si>
    <t xml:space="preserve">PARA SER UTILIZADOS EN REALIZAR TRABAJOS DE PINTADO DE AREAS DE SEÑALIZACION DE ANDENES , PARQUEOS Y AREAS DE TAXIS EN TERMINAL UNICA DE TRANSPORTE INTER URBANO</t>
  </si>
  <si>
    <t xml:space="preserve">131183</t>
  </si>
  <si>
    <t xml:space="preserve">LA CENTRAL AGROFERRETERA</t>
  </si>
  <si>
    <t xml:space="preserve">PARA SER UTILIZADOS EN REALIZAR TRABAJOS DE COLOCACION CUADROS INFORMATICOS , MAPAS PARA LA ATENSION DEL CLIENTE</t>
  </si>
  <si>
    <t xml:space="preserve">131184</t>
  </si>
  <si>
    <t xml:space="preserve">PARA SER UTILIZADAS EN REALIZAR TRABAJOS DE REPARACION Y MANTENIMIENTO EN EL EDIFICIO ANEXO DE LA ALCALDIA MUNICIPAL</t>
  </si>
  <si>
    <t xml:space="preserve">131257</t>
  </si>
  <si>
    <t xml:space="preserve">PARA SER UTILIZADOS EN REALIZAR TRABAJOS EN EL EDIFICIO ANEXO DE LA ALCALDIA Y DESINFECCION DE PERSONAS EN EL EDIFICIO PRINCIPAL MUNICIPAL.</t>
  </si>
  <si>
    <t xml:space="preserve">131264</t>
  </si>
  <si>
    <t xml:space="preserve">ELIA HUMBERTINA JIMENEZ MEJIA</t>
  </si>
  <si>
    <t xml:space="preserve">PARA USO EN ATENCION A LA REUNION DE COOPORACION MUNICIPAL A REALIZARCE EN EL SALON DE REGIDORES DE ESTA ALCALDIA MUNICIPAL EN DIA 0106/2020</t>
  </si>
  <si>
    <t xml:space="preserve">131263</t>
  </si>
  <si>
    <t xml:space="preserve">CAFETERIA EL FOGON DE LA ABUELA</t>
  </si>
  <si>
    <t xml:space="preserve">PARA USO EN ATENCION A LOS ASISTENTES A LA REUNION CON AUTORIDADES DE SINAGER ALCALDIA MUNICIPAL Y CODEM A REALIZARCE EN LA CAXA REAL EN LA EMERGENCIA DE COVID-19</t>
  </si>
  <si>
    <t xml:space="preserve">131297</t>
  </si>
  <si>
    <t xml:space="preserve">PARA USO EN MOTO YAMAHA DE ESTA ALCALDIA MUNICIPALA ASIGNADO A LA OFICINA DE CONTRIBUCION POR MEJORAS SOLICITO EL EMPLEADO MIGUEL  MEDINA</t>
  </si>
  <si>
    <t xml:space="preserve">131296</t>
  </si>
  <si>
    <t xml:space="preserve">PARA USO EN EL VEHICULO COLOR GRIS DOBLE CABINA MAZDA BT 50 CON PLACA NO 11249 CONTROL NO 03 DE ESTA ALCALDIAA MUNICIPAL ASIGNADO AL EMPLEADO NEPTALI BANEGAS</t>
  </si>
  <si>
    <t xml:space="preserve">131299</t>
  </si>
  <si>
    <t xml:space="preserve">PARA USO EN EL VEHICULO COLOR GRIS DOBLE CABINA MAZDA BT 50 CON PLOACA NO 11250 CONTROL NO 02 DE ESTA ALCALDIA MUNICIPAL ASIGNADO A LA POLICA MUNICIPAL</t>
  </si>
  <si>
    <t xml:space="preserve">131300</t>
  </si>
  <si>
    <t xml:space="preserve">PARA USO EN MOTO GENISIS CON PLACA NO 2946 ASIGNADO AL ING NESTOR IRIAS MERLO PARA MOVILIZACION DIARIA AL RASTRO MUNICIPAL EN ESTA CIUDAD DE COMAYAGUA</t>
  </si>
  <si>
    <t xml:space="preserve">131301</t>
  </si>
  <si>
    <t xml:space="preserve">PARA USO EN LA VOLQUETA NO 02 DE ESTA ALCALDIA MUNICIPAL PARA BOTAR BASURA EN ESTA CIUDAD DE COMAYAGUA</t>
  </si>
  <si>
    <t xml:space="preserve">131302</t>
  </si>
  <si>
    <t xml:space="preserve">PARA USO EN LA VOLQUETA NO 03 DE ESTA ALCALDIA MUNICIPAL PARA BOTAR BASURA EN ESTA CIUDAD DE COMAYAGUA</t>
  </si>
  <si>
    <t xml:space="preserve">131303</t>
  </si>
  <si>
    <t xml:space="preserve">PARA USO EN LA VOLQUETA NO 04 DE ESTA ALCALDIA MUNICIPAL PARA BOTAR BASURA EN ESTA CIUDAD DE COMAYAGUA</t>
  </si>
  <si>
    <t xml:space="preserve">131304</t>
  </si>
  <si>
    <t xml:space="preserve">PARA USO EN LA VOLQUETA NO 05 DE ESTA ALCALDIA MUNICIPAL PARA BOTAR BASURA EN ESTA CIUDAD DE COMAYAGUA</t>
  </si>
  <si>
    <t xml:space="preserve">131305</t>
  </si>
  <si>
    <t xml:space="preserve">PARA USO EN LA VOLQUETA NO 07 DE ESTA ALCALDIA MUNICIPAL PARA BOTAR BASURA EN ESTA CIUDAD DE COMAYAGUA</t>
  </si>
  <si>
    <t xml:space="preserve">131306</t>
  </si>
  <si>
    <t xml:space="preserve">PARA USO EN LA VOLQUETA NO 08 DE ESTA ALCALDIA MUNICIPAL PARA BOTAR BASURA EN ESTA CIUDAD DE COMAYAGUA</t>
  </si>
  <si>
    <t xml:space="preserve">131307</t>
  </si>
  <si>
    <t xml:space="preserve">PARA USO EN LA VOLQUETA NO 10 DE ESTA ALCALDIA MUNICIPAL PARA BOTAR BASURA EN ESTA CIUDAD DE COMAYAGUA</t>
  </si>
  <si>
    <t xml:space="preserve">131308</t>
  </si>
  <si>
    <t xml:space="preserve">131309</t>
  </si>
  <si>
    <t xml:space="preserve">PARA USO EN EL VEHICULO COLOR BLANCO TIPO CAMION MITSUBISHI DE ESTA ALCALDIA MUNICIPAL  PARA EL TRASLADO DE HERRAMIENTAS A DIFERENTES PROYECTOS A CARGO DEL DEPARTAMENTO DE OBRAS PUBLICAS EN ESTA CIUDAD</t>
  </si>
  <si>
    <t xml:space="preserve">131310</t>
  </si>
  <si>
    <t xml:space="preserve">PARA USO EN WIRILES SHINDAWUAS DE ESTA ALCALDIA MUNICIPALA PARA LOS TRABAJOS DE CHAPIA DE LAS AREAS VERDES DEL RELLENO SANITARIO EN ESTA CIUDAD</t>
  </si>
  <si>
    <t xml:space="preserve">131311</t>
  </si>
  <si>
    <t xml:space="preserve">PARA USO EN BOMBA DE AGUA PARA EL ABASTECIMIENTO DEL RELLENO SANITARIO EN ESTA CIUDAD DE COMAYAGUA</t>
  </si>
  <si>
    <t xml:space="preserve">131312</t>
  </si>
  <si>
    <t xml:space="preserve">PARA USO EN MOTO YAMAHA XTZ 125 DE ESTA ALCALDIA MUNICIPAL ASIGNADA AL RELLENO SANAITARIO DE ESTA CIUDAD SOLICITO EL ING LUIS ORTEGA</t>
  </si>
  <si>
    <t xml:space="preserve">131313</t>
  </si>
  <si>
    <t xml:space="preserve">PARA USO EN EL VEHICULO DEL EMPLEADO HECTOR REDONDO CRUZ PARA REALIZAR TRABAJOS DE SUPERVISION DE RUTAS DE ASEO EN LA CIUDAD DURANTE EL MES DE JUNIO DEL 2020</t>
  </si>
  <si>
    <t xml:space="preserve">131315</t>
  </si>
  <si>
    <t xml:space="preserve">PARA USO EN EL VEHICULO COLOR GRIS DOBLE CABINA MAZDA BT 50 CON PLACA NO 11250 CONTROL NO 02 DE ESTA ALCALDIA MUNICIPAL ASIGNADO A LA POLICIA MUNICIPAL</t>
  </si>
  <si>
    <t xml:space="preserve">131298</t>
  </si>
  <si>
    <t xml:space="preserve">PARA USO EN EL VEHICULO COLOR BALNCO TIPO CAMION PARA REALIZAR TRABAJOS DE TRASLADO Y SUPERVISION DEL PERSONAL DE JARDINERIA Y PERSONAL DE FUMIGACION EN LAS ENTRADAS DE ESTA CIUDAD DE COMAYAGUA A CARGO DEL EMPLEADO CARLOS GAITAN</t>
  </si>
  <si>
    <t xml:space="preserve">C-048-2020</t>
  </si>
  <si>
    <t xml:space="preserve">CRAXEL DISCOMOVIL</t>
  </si>
  <si>
    <t xml:space="preserve">CONTRATO ALQUILER DE SONIDO MOBIL PARA PERIFONEO FUMIGACION COVID-19</t>
  </si>
  <si>
    <t xml:space="preserve">130202</t>
  </si>
  <si>
    <t xml:space="preserve">LA FERRE</t>
  </si>
  <si>
    <t xml:space="preserve">CONSTRUCCION DE 4 AULAS PARA FORMANCION DE EMPRENDERORES EMPRESARIALES INNOVADORES PROYECTO IXCHEL.</t>
  </si>
  <si>
    <t xml:space="preserve">131202</t>
  </si>
  <si>
    <t xml:space="preserve">AGROSERVICIOS VALLE CENTRAL</t>
  </si>
  <si>
    <t xml:space="preserve">PARA USO EN DESINFECCION DE VEHICULOS QUE ENTRAN Y SALEN DE LA CIUDAD PARA PREVENCION DE COVID-19</t>
  </si>
  <si>
    <t xml:space="preserve">131319</t>
  </si>
  <si>
    <t xml:space="preserve">RUBEN MELARA MORENO</t>
  </si>
  <si>
    <t xml:space="preserve">REPARACION DE BASCULA DE PESO MARCA CARDINAL ASIGNADA AL RELLENO SANITARIO</t>
  </si>
  <si>
    <t xml:space="preserve">131321</t>
  </si>
  <si>
    <t xml:space="preserve">INSTALACION ELECTRICA EN EDIFICIO ANEXO A LA ALCALDIA MUNICIPAL</t>
  </si>
  <si>
    <t xml:space="preserve">131318</t>
  </si>
  <si>
    <t xml:space="preserve">MANTENIMIENTO, ALINEAMIENTO Y BALANCEO DE VEHICULOS NISSAN NAVAR Y NISSAN FRONTIER ASIGNADOS A ADMINISTRACION</t>
  </si>
  <si>
    <t xml:space="preserve">131320</t>
  </si>
  <si>
    <t xml:space="preserve">CASA COMERCIAL MATHEWSS.A. DE C.V.</t>
  </si>
  <si>
    <t xml:space="preserve">REPARACION DE RETROEXCAVADORA MARCA CATERPILLAR 416-E ASIGNADA AL RELLENO SANITARIO</t>
  </si>
  <si>
    <t xml:space="preserve">131322</t>
  </si>
  <si>
    <t xml:space="preserve">PARA USO EN EL FALLECIMIENTO DEL SEÑOR OMAR ALEXI RODRIGUEZ CANO QUIEN FALLECIO EN LA COLONIA 21 DE NOVIEMBRE EN ESTA CIUDAD SOLICITO SU CUÑADO DEMETRIO RODRIGUEZ VASQUEZ CON IDENTIDAD NO 0301195800907 ADJUNTA</t>
  </si>
  <si>
    <t xml:space="preserve">130951</t>
  </si>
  <si>
    <t xml:space="preserve">PARA SER UTILIZADOS EN REALIZAR TRABAJOS DE REPARACION Y MANTENIMIENTO EN EL EDIFICIO ANEXO DE LA ALCALDIA MUNICIPAL DE ESTA CIUDAD</t>
  </si>
  <si>
    <t xml:space="preserve">131201</t>
  </si>
  <si>
    <t xml:space="preserve">PARA SER UTILIZADAS EN REALIZAR TRABAJOS DE REPARACION Y MANTENIMIENTO EN EL EDIFICIO ANEXO DE LA ALCALDIA MUNICIPAL.</t>
  </si>
  <si>
    <t xml:space="preserve">131182</t>
  </si>
  <si>
    <t xml:space="preserve">PARA REALIZAR TRABAJOS DE CAMPO POR EL PROMOTOR MIGUEL CORTEZ  EN SUS ACTYIVIDADES DIARIAS</t>
  </si>
  <si>
    <t xml:space="preserve">131324</t>
  </si>
  <si>
    <t xml:space="preserve">PARA USO EN EL VEHICULO TOYOTA 22 R CON PLCACA NO PBJ 9860 PARA REALIZAR TRABAJOS DE ENTREGA DE BOLSAS SOLIDARIA EN ESTE MUNICIPIO</t>
  </si>
  <si>
    <t xml:space="preserve">131330</t>
  </si>
  <si>
    <t xml:space="preserve">PARA USO EN UNIDADES PROPIEDAD DE LA ALCALDIA MUNICIPAL DE COMAYAGUA ASIGNADAS A TREN DE ASEO</t>
  </si>
  <si>
    <t xml:space="preserve">131331</t>
  </si>
  <si>
    <t xml:space="preserve">USO EN MOTOCARGO,MOTOCICLETA GENESIS XM 150, CONCRETERA, CORTADORA DE CONCRETO Y COMPACTADORA DE PLATO ASIGNADAS A OBRAS PUBLICAS</t>
  </si>
  <si>
    <t xml:space="preserve">131345</t>
  </si>
  <si>
    <t xml:space="preserve">PARA SEPULTYA AL NIÑO JUAN PABLO AGUILAR GONZALES DE LA COLONIA IVAN BETANCOURT SOLICTA  VICTOT M. AGUILAR ABUELO 0801-1959-00944</t>
  </si>
  <si>
    <t xml:space="preserve">131317</t>
  </si>
  <si>
    <t xml:space="preserve">FERRETERIA EL JORDAN, S.A.</t>
  </si>
  <si>
    <t xml:space="preserve">MEJORAMIENTO DE EDIFICIO ANEXO DE ESTA ALCALDIA MUNICIPAL.</t>
  </si>
  <si>
    <t xml:space="preserve">131325</t>
  </si>
  <si>
    <t xml:space="preserve">PARA USO EN EL VEHICULO COLOR GRIS DOBLE CABINA MAZDA BT 50 CON PLACA NO 11249 CONTROL NO 03 DE ESTA ALCALDIA MUNICIPAL ASIGNADO AL EMPLEADO NEPTALI BANEGAS</t>
  </si>
  <si>
    <t xml:space="preserve">131328</t>
  </si>
  <si>
    <t xml:space="preserve">PARA USO EN EL VEHICULO COLOR CAFE DOBLE CABINA NISSAN NAVARA  CON PLACA NO 10798 CONTROL NO 01 DE ESTA ALCALDIA MUNICIPAL ASIGNADO AL EMPLEADO LUIS ALONZO AGUILUZ</t>
  </si>
  <si>
    <t xml:space="preserve">131332</t>
  </si>
  <si>
    <t xml:space="preserve">PARA USO EN LA VOLQUETA NO 02 DE ESTA ALCALDIA MUNICIPALA PARA BOTAR BASURA EN ESTA CIUDAD DE COMAYAGUA</t>
  </si>
  <si>
    <t xml:space="preserve">131333</t>
  </si>
  <si>
    <t xml:space="preserve">131334</t>
  </si>
  <si>
    <t xml:space="preserve">131335</t>
  </si>
  <si>
    <t xml:space="preserve">131336</t>
  </si>
  <si>
    <t xml:space="preserve">131337</t>
  </si>
  <si>
    <t xml:space="preserve">131338</t>
  </si>
  <si>
    <t xml:space="preserve">131339</t>
  </si>
  <si>
    <t xml:space="preserve">131340</t>
  </si>
  <si>
    <t xml:space="preserve">PARA USO EN MOTO GENISIS 150 DE ESTA ALCALDIA MUNICIPAL PARA REALIZAR TRABAJOS DE SUPERVISION DE RUTAS DE ASEO EN ESTA CIUDAD POR EL EMPEADO SAUL MAYES</t>
  </si>
  <si>
    <t xml:space="preserve">131341</t>
  </si>
  <si>
    <t xml:space="preserve">PARA USO EN MOTO GENISIS COLOR ROJO ASIGNADA AL EMPLEADO LEODORA RIVERA PARA REALIZAR VARIAS ACTIVIDADES ADMINISTRATIVAS EN ESTA CIUDAD DE COMAYAGUA POR EL DEPARTAMENTO DE OBRAS PUBLICAS</t>
  </si>
  <si>
    <t xml:space="preserve">131342</t>
  </si>
  <si>
    <t xml:space="preserve">PARA USO EN BOMBA DE HIDROLAVADORA  PARA REALIZAR TRABAJOS DE LAVADO DE LAS UNIDADES DEL TREN DE ASEO DE ESTA ALCALDIA MUNICIPAL</t>
  </si>
  <si>
    <t xml:space="preserve">131343</t>
  </si>
  <si>
    <t xml:space="preserve">PARA USO EN MOTO GENISIS 150  DE ESTA ALCALDIA MUNICIPAL PARA REALIZAR TRABAJOS DE SUPERVISION DE PROYECTOS EN ESTA CIUDAD POR EL ING MARLON FUENTES</t>
  </si>
  <si>
    <t xml:space="preserve">131346</t>
  </si>
  <si>
    <t xml:space="preserve">PARA USO EN MOTO YAMAHA XT 225 DE ESTA ALCALDIA MUNICIPAL ASIGNADO A LA OFICINA DE ADMINISTRACION Y OBRAS PUBLICAS</t>
  </si>
  <si>
    <t xml:space="preserve">131347</t>
  </si>
  <si>
    <t xml:space="preserve">PARA USO EN MOTO GENISIS XM 150 ASIGNADO AL EMPLEADO MARCOS MARTINEZ</t>
  </si>
  <si>
    <t xml:space="preserve">131348</t>
  </si>
  <si>
    <t xml:space="preserve">PARA USO EN MESCLADORA DE CONCRETO DE ESTA ALCALDIA PARA LOS TRABAJOS DE FUNDICION  DE MURO PERIMETRAL DEL PARQUEO MUNICIPAL EN ESTA CIUDAD DE COMAYAGUA</t>
  </si>
  <si>
    <t xml:space="preserve">131349</t>
  </si>
  <si>
    <t xml:space="preserve">PARA USO EN MOTO COLOR BLANCO MARCA SUZUKI 200 CON PLACA MN4706 DE ESTA ALCALDIA MUNICIPAL ASIGNADO AL EMPLEADO NAPOLEON CANALES</t>
  </si>
  <si>
    <t xml:space="preserve">131350</t>
  </si>
  <si>
    <t xml:space="preserve">PARA USO EN MOTO GENISIS 150 CON PLACA BAG 5351 ASIGNADO AL TECNICO UWALDO CANALES PARA REALIZAR TRABAJOS DE SUPERVISION DE ACTIVIDADES Y ASISTENCIA TECNICA AGROFORESTALES</t>
  </si>
  <si>
    <t xml:space="preserve">131351</t>
  </si>
  <si>
    <t xml:space="preserve">PARA USO EN  MOTOBOMBA DE ESTA ALCALDIA MUNIIPAL PARA REALIZAR TRABAJOS DE FUMIGACION DE VEHICULOS EN LAS ENTRADAS A ESTA CIUDAD DE COMAYAGUA EN LA EMERGENCIA DEL COVID 19</t>
  </si>
  <si>
    <t xml:space="preserve">131352</t>
  </si>
  <si>
    <t xml:space="preserve">PARA USO EN WIRILES DE ESTA ALCALDIA MUNICIPAL PARA REALIZAR TRABAJOS DE MANTENIMIENTO DE LAS AREAS VERDES EN EL ESTADIO MUNICIPAL DE ESTA CIUDAD A CARGO DEL EMPLEADO DAVID RIVERA</t>
  </si>
  <si>
    <t xml:space="preserve">131353</t>
  </si>
  <si>
    <t xml:space="preserve">PARA USO EN EL VEHICULO TIPO CAMINO COLOR BALNCO NPR CON PLACA NO AAJ 0719 DE ESTA ALCALDIA MUNICIPAL PARA REALIZAR TRABAJOS DE SUPERVISION Y DISTRIBUCION DEL PERSONAL DE FUMIGACION DE VEHICULOS EN LAS ENTRADA DE ESTA CIUDAD EN LA EMERGENCIA DEL COVID 19</t>
  </si>
  <si>
    <t xml:space="preserve">131354</t>
  </si>
  <si>
    <t xml:space="preserve">PARA USO EN EL VEHICULO COLOR BANCO MITSUBISHI CON PLACA NO 11253 CONTROL NO 04 DE ESTA ALCALDIA MUNICIPAL ASIGNADO AL EMPLEADO IVIS GUTIERRES</t>
  </si>
  <si>
    <t xml:space="preserve">131355</t>
  </si>
  <si>
    <t xml:space="preserve">PARA USO EN EL VEHICULO COLOR GRIS DOBLE CABINA NISSAN FRONTIER CON PLACA NO 12069 DE ESTA ALCALDIA MUNICIPAL ASIGNADO AL EMPLEADO RAMON ALEXIS CASTAÑEDA</t>
  </si>
  <si>
    <t xml:space="preserve">131357</t>
  </si>
  <si>
    <t xml:space="preserve">PARA USO EN EL VEHICULO COLOR GRIS DOBLE CABINA NUSSAN FRONTIER CON PLACA NO HAF 07 93 DE ESTA ALCALDIA MUNICIPAL ASIGNADO AL SEÑOR ALCALDE SOLICITO EL EMPLEADO JAVIER GAITAN</t>
  </si>
  <si>
    <t xml:space="preserve">131359</t>
  </si>
  <si>
    <t xml:space="preserve">PARA USO EN VARIAS ACTIVIDADES DEL CODEM EN LA EMERGENCIA DEL COVID 19 EN ESTA CIUDAD DE COMAYAGUA REALIZARAZAS POR EL REGIDOR MUNICIPAL MANUEL CARTAJENA</t>
  </si>
  <si>
    <t xml:space="preserve">131344</t>
  </si>
  <si>
    <t xml:space="preserve">PARA SER UTILIZADOS EN PROTECCION DEL PERSONAL QUE  REALIZAR TRABAJOS EN EL EDIFICIO ANEXO DE LA ALCALDIA MUNICIPAL</t>
  </si>
  <si>
    <t xml:space="preserve">131329</t>
  </si>
  <si>
    <t xml:space="preserve">PARA SER UTILIZADA EN REALIZAR TRABAJOS DE FUMIGACION Y DESINFECCION A PERSONAS QUE REALIZAN TRAMITES EN LA ALCALDIA  MUNICIPAL</t>
  </si>
  <si>
    <t xml:space="preserve">131327</t>
  </si>
  <si>
    <t xml:space="preserve">PARA SER UTILIZADOS EN REALIZAR TRABAJOS DE REPARACION Y MANTENIMIENTO EN EL EDIFICIO MUNICIPAL</t>
  </si>
  <si>
    <t xml:space="preserve">131293</t>
  </si>
  <si>
    <t xml:space="preserve">PARA SER UTILIZADA EN REALIZAR TRABAJOS DE FUMIGACION PARA DESINFECCION A PERSONAS POR LA PANDEMIA EN EL EDIFICIO MUNICIPAL</t>
  </si>
  <si>
    <t xml:space="preserve">131362</t>
  </si>
  <si>
    <t xml:space="preserve">PARA USO EN EL  VEHICULO COLOR GRIS DOBLE CABINA MAZDA BT 50 CON PLACA NO 11250 CONTROL NO 02 DE ESTA ALCALDIA MUNICIPAL  ASIGNADO A LA POLICIA MUNICIPAL</t>
  </si>
  <si>
    <t xml:space="preserve">131363</t>
  </si>
  <si>
    <t xml:space="preserve">131364</t>
  </si>
  <si>
    <t xml:space="preserve">PARA USO EN EL VEHICULO COLOR BLANCO TIPO CAMION NPR DE ESTA ALCALDIA MUNICIPAL PARA REALIZAR TRABAJOS DE SUPERVISION Y DISTRIBUCION DE PERSONAL DE JARDINERIA FUNIGACION EN LA EMERGENCIA DE COVID 19 EN ESTA CIUDAD A CARGO DEL EMPLEADO CARLOS GAITAN</t>
  </si>
  <si>
    <t xml:space="preserve">131366</t>
  </si>
  <si>
    <t xml:space="preserve">PARA USO EN LA VOLQUTA N0 02 DE ESTA ALCALDIA MUNICIPAL  PARA BOTAR BASURA EN ESTA CIUDAD DE COMAYAGUA</t>
  </si>
  <si>
    <t xml:space="preserve">131367</t>
  </si>
  <si>
    <t xml:space="preserve">131368</t>
  </si>
  <si>
    <t xml:space="preserve">131369</t>
  </si>
  <si>
    <t xml:space="preserve">131370</t>
  </si>
  <si>
    <t xml:space="preserve">131371</t>
  </si>
  <si>
    <t xml:space="preserve">131372</t>
  </si>
  <si>
    <t xml:space="preserve">131373</t>
  </si>
  <si>
    <t xml:space="preserve">131374</t>
  </si>
  <si>
    <t xml:space="preserve">PARA USO EN LA MOTO GENISIS 150 DE ESTA ALCALDIA MUNICIPAL PARA REALIZAR TRABAJOS DE SUPERVISION DE RUTAS DE ASEO EN ESTA CIUDAD POR EL EMPLEADO SAUL MAYES</t>
  </si>
  <si>
    <t xml:space="preserve">131375</t>
  </si>
  <si>
    <t xml:space="preserve">PARA USO EN LA RETROEXCAVADORA CATERPILLAR 416 E DE ESTA ALCALDIA MUNICIPAL PARA REALIZAR TRABAJOS DE CORTE Y CARGADO DE MATERIAL DE COBERTURA EN EL RELLENO SANITARIO DE ESTA CIUDAD</t>
  </si>
  <si>
    <t xml:space="preserve">131376</t>
  </si>
  <si>
    <t xml:space="preserve">PARA USO EN LA VOLQUETA INTERNACIONAL 4700 DE ESTA ALCALDIA MUNICIPAL PARA REALIZAR TRABAJOS DE ACARREO DE MATERIAL DE COBERTURA EN EL RELLENO SANITARIO DE ESTA CIUDAD</t>
  </si>
  <si>
    <t xml:space="preserve">131377</t>
  </si>
  <si>
    <t xml:space="preserve">PARA USO EN MOTO YAMAHA XTZ 1725 DE ESTA ALCALDIA MUNICIPAL ASIGNADO AL RELLENO SANITARIO SOLISITO EL ING LUIS ORTEGA</t>
  </si>
  <si>
    <t xml:space="preserve">131378</t>
  </si>
  <si>
    <t xml:space="preserve">131379</t>
  </si>
  <si>
    <t xml:space="preserve">PARA USO EN EL VEHICULO COLOR GRIS DOBLE CABINA MAZDA BT 50 CON PLACA NO 112449 CONTROL NO 03 DE ESTA ALCALDIA MUNICIPAL ASIGNADO AL EMPLEADO NEPTALI BANEGAS</t>
  </si>
  <si>
    <t xml:space="preserve">131380</t>
  </si>
  <si>
    <t xml:space="preserve">PARA USO ENE MOTO KMF 200 DE ESTA ALCALDIA MUNICIPAL PARA REALIZAR GIRA A LA COMUNIDAD DE QUEBRADA DE AGUA EN ESTE MUNICIPIO PARA LA ENTREGA DE LA BOLSAS SOLIDARIA POR EL PROMOTOR MARIO MENDOZA</t>
  </si>
  <si>
    <t xml:space="preserve">131381</t>
  </si>
  <si>
    <t xml:space="preserve">PARA USO EN EL VEHICULO COLOR GRIS DOBLE CABINA NISSAN FRONTIER CON PLACA NO 12069 DE ESTA ALCAlDIA MUNICIPAL  ASIGNADO AL EMPLEADO RAMON ALEXIS CASTAÑEDA PARA LA ENTREGA DE BOLSAS SOLIDARIA EN LAS COMUNIDADES DE LA DANTA Y SAN JODE DE PLANES</t>
  </si>
  <si>
    <t xml:space="preserve">131382</t>
  </si>
  <si>
    <t xml:space="preserve">PARA USO EN EL VEHICULO COLOR BLANCO MITSIBISHI CON PLCA NO 11257 CONTROL NO 04 DE ESTA ALCALDIA MUNICIPAL ASIGNADO AL EMPLEADO IVIS GUTIERRES PARA LA ENTREGA DE BOLSA SOLIDARIA EN LAS COMUNIDADES DE LA SANTA Y SAN JODE DE PLANES EN ESTE MUNICIPIO</t>
  </si>
  <si>
    <t xml:space="preserve">131383</t>
  </si>
  <si>
    <t xml:space="preserve">COMERCIAL SANTA RITA</t>
  </si>
  <si>
    <t xml:space="preserve">PARA USO DEL PERSONAL DE LA POLICIA MUNICIPAL DE ESTA CIUDAD / 2 PARES # 43 , 6 PARES # 42 , 7 PARES # 41, 6 PARES # 40 , 7 PARES # 39 , 6 PARES # 38 , 5 PARES # 37 Y 3 PARES # 36</t>
  </si>
  <si>
    <t xml:space="preserve">131384</t>
  </si>
  <si>
    <t xml:space="preserve">JOSE MARIO MARTINEZ COELLO</t>
  </si>
  <si>
    <t xml:space="preserve">PARA SER UTILIZADOS POR EL PERSONAL DE LA POLICIA MUNICIPAL DE ESTA ALCALDIA EN ESTA CIUDAD DE COMAYAGUA SERGUN MUESTRA QUE PROPORCIONARA RRHH</t>
  </si>
  <si>
    <t xml:space="preserve">131389</t>
  </si>
  <si>
    <t xml:space="preserve">REPARACION DE MOTOCICLETA GENESIS XM 150 ASIGNADA A NARCOS CANALES DE ADMINISTRACION GENERAL</t>
  </si>
  <si>
    <t xml:space="preserve">131386</t>
  </si>
  <si>
    <t xml:space="preserve">MANTENIMIENTO PRVENTIVO DE VEHICULO NISSAN FRONTIER  NP300 ASIGNADO A EURO LABOR</t>
  </si>
  <si>
    <t xml:space="preserve">131387</t>
  </si>
  <si>
    <t xml:space="preserve">CAMBIO DE VIELA EN MAL ESTADO EN LA MOTOCICLETA DT-175</t>
  </si>
  <si>
    <t xml:space="preserve">131261</t>
  </si>
  <si>
    <t xml:space="preserve">IRIS GABRIELA MARADIAGA</t>
  </si>
  <si>
    <t xml:space="preserve">ALQUILER DE CAMION PARA DISTRIBUCION DE BOLSAS SOLIDARIAS EN DIFERENTES BARRIOS Y COMUNIDADES EN ESTE MUNICIPIO DE COMAYAGUA POR EMERGENCIA DE COVID-19.</t>
  </si>
  <si>
    <t xml:space="preserve">131262</t>
  </si>
  <si>
    <t xml:space="preserve">DELICIAS DEL CARMEN S. DE R.L</t>
  </si>
  <si>
    <t xml:space="preserve">COMPRA DE PRODUCTOS DE CANASTA BASICA PARA PERSONAS DE ESCASOS RECURSOS POR EMERGENCIA DE COVID-19, MUNICIPIO DE COMAYAGUA.</t>
  </si>
  <si>
    <t xml:space="preserve">C-051-2020</t>
  </si>
  <si>
    <t xml:space="preserve">MARIO ROBERTO PADILLA RAUDALES</t>
  </si>
  <si>
    <t xml:space="preserve">CONTRATO SERVICIOS DE CONSULTORIA ELABORACION DE PDM MUNICIPAL</t>
  </si>
  <si>
    <t xml:space="preserve">131390</t>
  </si>
  <si>
    <t xml:space="preserve">INVERSIONES Y DISTRIBUCIONES YENS S, DE R,L</t>
  </si>
  <si>
    <t xml:space="preserve">PARA USO EN DESINFECCION DE SUPERFICIES (BACTIDEL) E IGIENE PERSONAL DE EMPLEADOS DE ESTA ALCALDIA MUNICIPAL</t>
  </si>
  <si>
    <t xml:space="preserve">131391</t>
  </si>
  <si>
    <t xml:space="preserve">DONACION A LA UNIVERSIDAD DE AGRICULTURA, COMAYAGUA (2) Y DEPARTAMENTOS EN ESTA ALCALDIA MUNICIPAL. (4)</t>
  </si>
  <si>
    <t xml:space="preserve">131406</t>
  </si>
  <si>
    <t xml:space="preserve">CAMBIO DE SELLOS PARA BOMBA DE CLUCTH EN LA VOLQUETA MARCA FREIGHTLINER Nª 08 ASIGNADA A SERVICIOS PUBLICOS.</t>
  </si>
  <si>
    <t xml:space="preserve">131409</t>
  </si>
  <si>
    <t xml:space="preserve">CAMBIO DE MANGUERA HIDRAULICA EN MAL ESTADO EN LA VOLQUETA MARCA VOLVO 310 ASIGNADA A SERVICIOS PUBLICOS.</t>
  </si>
  <si>
    <t xml:space="preserve">131412</t>
  </si>
  <si>
    <t xml:space="preserve">CAMBIO DE SELLO PARA PISTON EN MAL ESTADO EN LA VOLQUETA MARCA FREIGHTLINER Nª 02 ASIGNADA A SERVICIOS PUBLICOS.</t>
  </si>
  <si>
    <t xml:space="preserve">131082</t>
  </si>
  <si>
    <t xml:space="preserve">COMPRA DE EQUIPO A CUADRILLA DE BACHEO, ELECTRICIDAD Y SOLDADURA DEL PLANTEL DE OBRAS PUBLICAS</t>
  </si>
  <si>
    <t xml:space="preserve">131388</t>
  </si>
  <si>
    <t xml:space="preserve">REPARACION DE TUBERIA DE AGUA POTABLE QUE ABASTECE COLONIA SAN MIGUEL #2 Y BARRIO CABAÑAS QUE FUE DAÑADA DURANTE PROYECTO DE LA CONSTRUCION DEL ALCANTARILLADO SANITARIO EN LA COLONIA NUEVA COMAYAGUA</t>
  </si>
  <si>
    <t xml:space="preserve">131079</t>
  </si>
  <si>
    <t xml:space="preserve">PARA USO EN ATENCION AL PERSONAL DE ESTA ALCALDIA RESERVISTAS VOLUNTARIOS QUE ESTAN TRABAJANDO EN LA ELABORACION Y ENTREGA DE LA BOLSA SOLIDARIA EN LA EMERGENCIA DE COVID 19 EN ESTE MUNICIPIO DE COMAYAGUA DEL 11 AL 20 DE MAYO DEL 2020</t>
  </si>
  <si>
    <t xml:space="preserve">131360</t>
  </si>
  <si>
    <t xml:space="preserve">SUPERMERCADO JUMBO</t>
  </si>
  <si>
    <t xml:space="preserve">PARA USO EN ATENCION A LOS ASISTENTES A LA CAPACITACION DE BIO SEGURIDAD CON LOCATARIOS DE LOS MERCADOS  MUNICIPALES A REALIZARCE EN LA CASA DE LA CULTURA DE ESTA CIUDAD</t>
  </si>
  <si>
    <t xml:space="preserve">131203</t>
  </si>
  <si>
    <t xml:space="preserve">AGUA RESTAURACION</t>
  </si>
  <si>
    <t xml:space="preserve">PAGO POR EL SUMINISTRO DE 293 BOTELLOES CON  AGUA RURIFICACA PARA CONSUMO EN LAS DIFERENTES OFICINAS DE ESTA  ALCALDIA MUNICIPAL EN ESTA CIUDAD DURANTE EL MES DE ABRIL 2020</t>
  </si>
  <si>
    <t xml:space="preserve">131392</t>
  </si>
  <si>
    <t xml:space="preserve">131393</t>
  </si>
  <si>
    <t xml:space="preserve">131394</t>
  </si>
  <si>
    <t xml:space="preserve">131395</t>
  </si>
  <si>
    <t xml:space="preserve">131396</t>
  </si>
  <si>
    <t xml:space="preserve">131397</t>
  </si>
  <si>
    <t xml:space="preserve">131398</t>
  </si>
  <si>
    <t xml:space="preserve">131399</t>
  </si>
  <si>
    <t xml:space="preserve">PARA USO EN MOTO GENISS 150 DE ETA ALCALDIA MUNICIPAL PARA REALIZAR TRABAJOS DE SUPERVISION DE RUTAS DE ASEO EN LA CIUDAD POR EL EMPLEADO SAUL MAYES</t>
  </si>
  <si>
    <t xml:space="preserve">131400</t>
  </si>
  <si>
    <t xml:space="preserve">PARA USO EN EL VEHICULO  COLOR BLANCO TIPO CAMION MITSIBISHI DE ESTA ALCALDIA MUNICIPAL ASIGNADO AL DEPARTAMENTO DE OBRAS PUBLICAS</t>
  </si>
  <si>
    <t xml:space="preserve">131401</t>
  </si>
  <si>
    <t xml:space="preserve">PARA USO EN MOTO DT 175 ASIGNADO AL EMPLEADO JUAN MARTINEZ</t>
  </si>
  <si>
    <t xml:space="preserve">131402</t>
  </si>
  <si>
    <t xml:space="preserve">PARA USO EN MOTO GENISIS MAX 125  ASIGNASO AL EMPLEADO LEODORO RIVERA</t>
  </si>
  <si>
    <t xml:space="preserve">131403</t>
  </si>
  <si>
    <t xml:space="preserve">PARA USO EN MOTO GENISIS XM 1502 COLOR BALNCO ASIGNADA AL EMPLEADO MARTCOS MARTINEZ</t>
  </si>
  <si>
    <t xml:space="preserve">131433</t>
  </si>
  <si>
    <t xml:space="preserve">PARA USO EN DONACION A LA SEÑORA SINDY PAOLA SANCHEZ CHAAVARIA DE ESTA CIUDAD DE COMAYAGUA</t>
  </si>
  <si>
    <t xml:space="preserve">131405</t>
  </si>
  <si>
    <t xml:space="preserve">PARA USO EN EL VEHICULO CAFE NISSAN NAVARA CON PLACA NO 10897 CONTROL NO 01 DE ESTA ALCALDIA MUNICIPAL ASIGNADO AL EMPLEADO LUIS ALONZO AGULUZ</t>
  </si>
  <si>
    <t xml:space="preserve">131407</t>
  </si>
  <si>
    <t xml:space="preserve">PARA USO EN MOTO DE ESTA ALCALDIA MUNICIPAL ASIGNADA AL DEPARTAMENTO DE ADMINISTRACION TRIBUTARIA  PARA REALIZAR TRABAJOS DE GESTION DE COBROS Y OPERATIVO EN EMPRESAS EN ESTA CIUDAD DE COMAYAGUA SOLICITO EL LIC NELSON CHEVEZ</t>
  </si>
  <si>
    <t xml:space="preserve">131408</t>
  </si>
  <si>
    <t xml:space="preserve">PARA USO EN EL VEHICULO COLOR GRIS NISSAAN FRONTIER CON PLACA NO HAF 0793 DE ESTA ALCALDIA MUNICIPAL ASIGNADO AL SEÑOR ALCALDE SOLICITO EL EMPLEADO JAVIER GAITAN</t>
  </si>
  <si>
    <t xml:space="preserve">131410</t>
  </si>
  <si>
    <t xml:space="preserve">131411</t>
  </si>
  <si>
    <t xml:space="preserve">PARA USO EN EL VEHICULO COLOR BLANCO MITSUBISHI CON PLACA NO 11257 CONTROL NO 04 DE ESTA ALCALDIA MUNICIPAL ASIGNADO AL EMPLEADO IVIS GUTIERRES</t>
  </si>
  <si>
    <t xml:space="preserve">131413</t>
  </si>
  <si>
    <t xml:space="preserve">PARA USO EN MOTO KMF 200 DE ESTA ALCALDIA MUNICIPAL PARA REALIZAR TRABAJOS DE SUPERVISION DE PROYECTOS EN LA ZONA RURAL Y URBANA DE ESTE MUNICIPIO POR EL JEFE DE DESARROLLO COMUNITARIO OSCAR ARMANDO LOPEZ</t>
  </si>
  <si>
    <t xml:space="preserve">131415</t>
  </si>
  <si>
    <t xml:space="preserve">PARA USO EN MOTO YAMAHA XTZ 125 DE ESTA ALCALDIA MUNICIPAL PARA REALIZAR TRABAJOS DE SUPERVISION DE PROYECTOS EN BARRIOS Y COLONIAS DE ESTA CIUDAD POR EL PROMOTOR ANGEL MORENO</t>
  </si>
  <si>
    <t xml:space="preserve">131419</t>
  </si>
  <si>
    <t xml:space="preserve">PARA USO EN MOTO YAMAHA AG 200 DE ETA ALCALDIA MUNICIPAL ASIGNADO AL PROMOTOR FERNANDO ZEPEDA</t>
  </si>
  <si>
    <t xml:space="preserve">131421</t>
  </si>
  <si>
    <t xml:space="preserve">PARA USO EN MOTO YAMAHA AG 200 DE ESTA ALCALDIA MUNICIPAL PARA REALIZAR GIRA A LA COMUNIDAD DE CANTORAL EN ESTE MUNICIPIO POR EL PROMOTOR MAYCHOL BONILLA</t>
  </si>
  <si>
    <t xml:space="preserve">131423</t>
  </si>
  <si>
    <t xml:space="preserve">PARA USO EN MOTO KMF 200 DE ESTA ALCALDIA MUNICIPAL PARA REALIZAR GIRA A LA COMUNIDAD DE LA FLOR EN ESTE MUNICIPIO POR EL PROMOTOR MIGUEL CORTES</t>
  </si>
  <si>
    <t xml:space="preserve">131424</t>
  </si>
  <si>
    <t xml:space="preserve">PARA USO EN MOTO KMF 200 DE ESTA ALCALDIA MUNICIPALA PARA REALIZAR TRABAJOS DE SUPERVISION DE PROYECTOS EN EL MUNICIPIO POR EL ING ANGEL CRUZ</t>
  </si>
  <si>
    <t xml:space="preserve">131425</t>
  </si>
  <si>
    <t xml:space="preserve">PRA USO EN MOTO COLOR BALNCO MARCA ZUSUKI CON PL,ACA MN4706 DE ESTA ALCALDIA MUNIIPAL ASIGNADO AL EMPLEADO NAPOLEON CANALES</t>
  </si>
  <si>
    <t xml:space="preserve">131426</t>
  </si>
  <si>
    <t xml:space="preserve">PARA USO EN MOTO COLOR BLANCO MARCA ZUSUKI CON PLACA MN4707 DE ESTA ALCALDIA MUNICIPAL ASIGNADO AL EMPLEADO OSCAR VELASQUEZ</t>
  </si>
  <si>
    <t xml:space="preserve">131427</t>
  </si>
  <si>
    <t xml:space="preserve">PARA USO EN MOTO GENISIS 150 CON PLAC ANO BAG 5153 DE ESTA ALCALDIA MUNICIPAL ASIGNADA AL TECNICO OWALDO CANALES</t>
  </si>
  <si>
    <t xml:space="preserve">131428</t>
  </si>
  <si>
    <t xml:space="preserve">PARA USO EN WIRILES  DE ESTA ALCALDIA MUNICIPALA PARA REALIZAR TRABAJOS DE MANTENIMIENTO DE LAS AREAS VERDES DEL ESTADIO MUNICIPAL EN ESTA CIUDAD A CARGO DEL EMPLEADO DAVID RIVERA</t>
  </si>
  <si>
    <t xml:space="preserve">131430</t>
  </si>
  <si>
    <t xml:space="preserve">PARA USO EN MOTOBOMBA DE ESTA ALCALDIA MUNICIPAL PARA REALIZAR TRABAJOS DE FUMIGACION DE VEHICULOS EN LAS ENTRADAS DE ESTA CIUDAD DE COMAYAGUA EN LA EMERGENCIA DEL COVI-19</t>
  </si>
  <si>
    <t xml:space="preserve">131431</t>
  </si>
  <si>
    <t xml:space="preserve">PARA USO EN EL VEHICULO COLOR BLANCO TIPO CAMION MNR DE ESTA ALCALDIA MUNICIPAL PARA EL TRASLADO DE PERSONAL DE FUMIGACION EN LAS ENTRADAS DE ESTA CIUDAD DE COMAYAGUA  EN LA EMERGENCIA DEL COVID-19 A CARGO DEL ENPLEADO CARLOS GAITAN</t>
  </si>
  <si>
    <t xml:space="preserve">131434</t>
  </si>
  <si>
    <t xml:space="preserve">PARA USO EN DONACION A LA SEÑORA ARACELY ZELAYA GOMEZ DE LA COMUNIDAD DE CARBONERAS DEL PEÑON EN ESTE MUNICIPIO DE COMAYAGUA</t>
  </si>
  <si>
    <t xml:space="preserve">131440</t>
  </si>
  <si>
    <t xml:space="preserve">REPARACION DE BOMBA DE MANDO EN LA TOLVA EN CAMION COMPACTADOR N.08 ASIGNADA A SERVICIOS PUBLICOS</t>
  </si>
  <si>
    <t xml:space="preserve">131442</t>
  </si>
  <si>
    <t xml:space="preserve">GENERAL DE REPUESTOS S.A. DE C.V</t>
  </si>
  <si>
    <t xml:space="preserve">CAMBIO DE ACEITE EN TANDIS, MOTOR Y PISTONES DE LA MOTONIVELADORA 670-C ASIGNADA A OBRAS PUBLICAS</t>
  </si>
  <si>
    <t xml:space="preserve">131441</t>
  </si>
  <si>
    <t xml:space="preserve">CAMOSA</t>
  </si>
  <si>
    <t xml:space="preserve">MANTENIMIENTO PREVENTIVO VOLQUETAS VOLVO ASIGNADAS A SERVICIOS PUBLICOS CON LOS NUMEROS 11 Y 12</t>
  </si>
  <si>
    <t xml:space="preserve">131438</t>
  </si>
  <si>
    <t xml:space="preserve">INTERNACIONAL COLOR LA ACASA DEL COLOR</t>
  </si>
  <si>
    <t xml:space="preserve">PINTADO DE TUMULO DE LA CALLE PRINCIPAL DEL BARRIO SUYAPA, FRENTE A ESCUELA MARIA DE JESUS BUSTILLO DE ESTA CIUDAD DE COMAYAGUA.</t>
  </si>
  <si>
    <t xml:space="preserve">131439</t>
  </si>
  <si>
    <t xml:space="preserve">JARDINES Y PISCINAS S.A.</t>
  </si>
  <si>
    <t xml:space="preserve">MANTENIMIENTO Y LIMPIEZA DE FUENTES EN PLAZA DE LA JUVENTUD EN ESTA CIUDAD DE COMAYAGUA</t>
  </si>
  <si>
    <t xml:space="preserve">131422</t>
  </si>
  <si>
    <t xml:space="preserve">SOLIM</t>
  </si>
  <si>
    <t xml:space="preserve">PAGO POR SERVICIOS DE INTERNET PARA TRABAJOS DE PDM INTALADO EN CAXA REAL CORRESPONDIENTE AL MES DE JUNIO DE 2020</t>
  </si>
  <si>
    <t xml:space="preserve">131444</t>
  </si>
  <si>
    <t xml:space="preserve">AGM</t>
  </si>
  <si>
    <t xml:space="preserve">PARA SER INSTALADOS EN OFICINAS Y PASILLOS EN EDIFICIO MUNICIPAL COMO ESTRATEGIA PARA PREVENCION DEL COVID-19</t>
  </si>
  <si>
    <t xml:space="preserve">131445</t>
  </si>
  <si>
    <t xml:space="preserve">PARA USO EN EL FALLECIMIENTO DEL SEÑOR ARMANDO MACHADO QUIEN FALLECIO EN LA COMUNIDAD DE EL TULE EN ESTE MUNICIPIO SOLICITO EL SUEGRO  JOSE LEOCADIO CALIX LORENZO CON IDENTIDAD NO 0301196700057 ADJUNTA</t>
  </si>
  <si>
    <t xml:space="preserve">C-050-2020</t>
  </si>
  <si>
    <t xml:space="preserve">LESTER MAVERICK ZELAYA CASTRO</t>
  </si>
  <si>
    <t xml:space="preserve">CONTRATO RESTAURACION DE AREA AFECTADA POR LA PLAGA DEL GORGOJO</t>
  </si>
  <si>
    <t xml:space="preserve">131450</t>
  </si>
  <si>
    <t xml:space="preserve">131449</t>
  </si>
  <si>
    <t xml:space="preserve">131448</t>
  </si>
  <si>
    <t xml:space="preserve">PARA USO EN LA VOLQUETA NO 02 DE ESTA ALCALDIA MUNICIPAL PARA BOTAR BAURA EN ESTA CIUDAD DE COMAYAGUA</t>
  </si>
  <si>
    <t xml:space="preserve">131465</t>
  </si>
  <si>
    <t xml:space="preserve">PARA USO EN EL VEHICULO COLOR GRIS DOBLE CABINA NISSAN FRONTIER CON PLCA NO 1269 DE ESTA ALCALDIA MUNICIPAL ASIGNADO AL EMPLEADO RAMON ALEXIS CASTAÑEDA</t>
  </si>
  <si>
    <t xml:space="preserve">131451</t>
  </si>
  <si>
    <t xml:space="preserve">131452</t>
  </si>
  <si>
    <t xml:space="preserve">PARA USO EN LA VOLQUETA NO 09 DE ESTA ALCALDIA MUNICIPAL PARA BOTAR BASURA EN ESTA CIUDAD DE COMAYAGUA</t>
  </si>
  <si>
    <t xml:space="preserve">131453</t>
  </si>
  <si>
    <t xml:space="preserve">131454</t>
  </si>
  <si>
    <t xml:space="preserve">131455</t>
  </si>
  <si>
    <t xml:space="preserve">131456</t>
  </si>
  <si>
    <t xml:space="preserve">PARA USO EN LA RETROEXCAVADORA CATERPILLAR 416 E DE ESTA ALCALDIA MUNICIPAL PARA REALIZAR TRABAJOS DE CORTE Y CARGADO DE MATERIAL DE COBERTURA EN EL RELLENO SANITARIO DE ESTA CIUDAD DE COMAYAGUA</t>
  </si>
  <si>
    <t xml:space="preserve">131457</t>
  </si>
  <si>
    <t xml:space="preserve">131458</t>
  </si>
  <si>
    <t xml:space="preserve">PARA USO EN WIRIL SHINDAGUA PARA REALIZAR TRABAJOS DE CHAPIA DE LAS AREAS VERDES DEL RELLENO SANITARIO EN ESTA CIUDAD DE COMAYAGUA</t>
  </si>
  <si>
    <t xml:space="preserve">131459</t>
  </si>
  <si>
    <t xml:space="preserve">PARA USO EN BOMBA DE ABASTECIMIENTO DE AGUA  EN EL RELLENO SANITARIO DE ESTA CIUDAD DE COMAYAGUA</t>
  </si>
  <si>
    <t xml:space="preserve">131460</t>
  </si>
  <si>
    <t xml:space="preserve">PARA USO EN WIRILES DE ESTA ALCALDIA MUNICIPAL PARA REALIZAR TRABAJOS DE CHAPIA DEL CEMENTERIO GENERAL DE ESTA CIUDAD DE COMAYAGUA SOLICITO EL EMPLEADO MIGUEL MEDINA</t>
  </si>
  <si>
    <t xml:space="preserve">131461</t>
  </si>
  <si>
    <t xml:space="preserve">PARA USO EN MOTOCICLETA DE ESTA ALCALDIA MUNICIPAL ASIGNADA  A LA OFICINA DE CONTRIBUCION POR MEJORAS  SOLICITO EL EMPLEADO MIGUEL MEDINA</t>
  </si>
  <si>
    <t xml:space="preserve">131463</t>
  </si>
  <si>
    <t xml:space="preserve">PARA USO EN MOTO GENISIS CON PLACA NO 2946 ASIGNADO AL ING NESTOR IRIAS MERLO PARA MOVILIZACION DIARIA AL RASTRO MUNICIPAL DE ESTA CIUDAD DE COMAYAGUA</t>
  </si>
  <si>
    <t xml:space="preserve">131464</t>
  </si>
  <si>
    <t xml:space="preserve">131358</t>
  </si>
  <si>
    <t xml:space="preserve">PARA USO EN ATENCION AL PERSONAL DE ESTA ALCALDIA MUNICIPAL QUE ESTA REALIZANDO TRABAJOS DE ENTREGA DE MASCARILLAS EN BARRIOS Y COLONIA DE ESTA CIUDAD</t>
  </si>
  <si>
    <t xml:space="preserve">131432</t>
  </si>
  <si>
    <t xml:space="preserve">PARA USO EN ATENCION A LA REUNION DE COORPORACION MUNICIPAL A REALIZARCE EN EL SALON DE REGIDORES DE ESTA ALCALDIA EL DIA 15 DE JUNIO DEL 2010</t>
  </si>
  <si>
    <t xml:space="preserve">131471</t>
  </si>
  <si>
    <t xml:space="preserve">PARA SER UTILIZADA EN REALIZAR TRABAJOS DE LA ADMINISTRACION EN LA CIUDAD COTIZACIONES  VEHICULO PARTICULAR</t>
  </si>
  <si>
    <t xml:space="preserve">131470</t>
  </si>
  <si>
    <t xml:space="preserve">PARA SER UTILIZAFDOS EN COLOCACION EN EL EDIFICIO MUNICIPAL PARA DEPOSITAR BASURA</t>
  </si>
  <si>
    <t xml:space="preserve">131469</t>
  </si>
  <si>
    <t xml:space="preserve">PARA USO EN REALIZAR TRABAJOS PROPIOS DEL DEPARTAMENTO DE ADMINISTRACION DE ESTA ALCALDIA MUNICIPAL</t>
  </si>
  <si>
    <t xml:space="preserve">131467</t>
  </si>
  <si>
    <t xml:space="preserve">PARA SER UTILIZADAS POR PERSONAL QUE LABORA PARA LA ALCALDIA MUNICIPAL DE ESTA CIUDAD</t>
  </si>
  <si>
    <t xml:space="preserve">131466</t>
  </si>
  <si>
    <t xml:space="preserve">PARA SER UTILIZADO EN INSTACION EN LA ENTRADA AL EDIFICIOI MUNICIPAL CON EL OBJETO QUE LAS PERSONAS QUE ENTRAN DESINFECTEN SUS MANOS LAVANDOLAS .</t>
  </si>
  <si>
    <t xml:space="preserve">131429</t>
  </si>
  <si>
    <t xml:space="preserve">PARA SER UTILIZADOS EN REALIZAR TRABAJOS DE REPARACION Y MANTENIMIENTO EN EL EDIFICIO ANEXO DE LA  ALCALDIA MUNICIPAL DE ESTA CIUDAD</t>
  </si>
  <si>
    <t xml:space="preserve">131435</t>
  </si>
  <si>
    <t xml:space="preserve">PARA SER UTILIZADAS EN REALIZAR TRABAJOS DE LIMPIEZA Y DESINFECCION EN EL EDIFICIO MUNICIPAL</t>
  </si>
  <si>
    <t xml:space="preserve">131436</t>
  </si>
  <si>
    <t xml:space="preserve">PARA SER UTILIZADAS EN REALIZAR TRABAJOS DE DESINFECCION EN EL EDIFICIO MUNICIPAL DE ESTA CIUDAD</t>
  </si>
  <si>
    <t xml:space="preserve">131437</t>
  </si>
  <si>
    <t xml:space="preserve">PARA SER UTILIZADAS EN EL DEPARTAMENTO DE ADMINISTRACION DE ESTA ALCALDIA MUNICIPAL</t>
  </si>
  <si>
    <t xml:space="preserve">131356</t>
  </si>
  <si>
    <t xml:space="preserve">PARA USO EN CONSUMO DE AGUA PURIFICDA EN LAS DIFERENETES OFICINAS DE ESTA ALCALDIA MUNICIPAL CORREPONDIENTE ALA MES DE MAYO DEL 2020 (390) BOTELLONES)</t>
  </si>
  <si>
    <t xml:space="preserve">131443</t>
  </si>
  <si>
    <t xml:space="preserve">PARA USO EN ATENCION  A VARIAS REUNIONES DE TRABAJO VISITAS Y EMPLEADOS DE ESTA ALCALDIA MUNICIPAL DE ESTA CIUDAD DE COMAYGAU</t>
  </si>
  <si>
    <t xml:space="preserve">131385</t>
  </si>
  <si>
    <t xml:space="preserve">PARA USO EN ATENCION A VARIAS REUNIONES DE TRABAJO CON AUTORIDADES DE SINAGER CODEM EN LA EMERGENCIA DEL COVID 19 EN ESTA CIUDAD DE COMAYAGUA</t>
  </si>
  <si>
    <t xml:space="preserve">131475</t>
  </si>
  <si>
    <t xml:space="preserve">PARA REPARACION DE MOTOCICLETA DT-175</t>
  </si>
  <si>
    <t xml:space="preserve">131474</t>
  </si>
  <si>
    <t xml:space="preserve">USO EN TALLER DE MOTOS PARA MANTENIMIENTO Y LIMPIEZA DE CARBURADORES DE MOTOS</t>
  </si>
  <si>
    <t xml:space="preserve">131473</t>
  </si>
  <si>
    <t xml:space="preserve">USO EN LA CONSTRUCION DE LAS OFICINAS DEL ANEXO DE LA ALCALDIA MUNICIPAL</t>
  </si>
  <si>
    <t xml:space="preserve">131476</t>
  </si>
  <si>
    <t xml:space="preserve">TECHNOS DESIGN COMPUTADORAS</t>
  </si>
  <si>
    <t xml:space="preserve">Proyecto: Nueva agenda Urbana en Honduras, compra de 3 reguladores de voltaje y 3 antenas USB receptor WI-FI.</t>
  </si>
  <si>
    <t xml:space="preserve">131477</t>
  </si>
  <si>
    <t xml:space="preserve">PARA USO EN FALLECIMIENTO DEL RECIEN NACIDOLUIS JARDE GACIA  UZAGUIRRE QUEN FALLECIO EN ESTA CIUDAD DE COMAYAGUA SOLICITO SU AMIGO MARCO ANTONIO VAEDEZ  JIMENEZ CON IDENTIDAD NO 0301198600892 ADJUNTA</t>
  </si>
  <si>
    <t xml:space="preserve">131478</t>
  </si>
  <si>
    <t xml:space="preserve">PARA USO EN EL FALLECIMIENTO DE EL NIÑO JEFERZON ALEXANDER GARCIA MEJIA QUIEN FALLECIO EN LA COMUNIDAD DE LA ESCALERA EN ESTE MUNICIPIO SOLICITO LA SEÑORA MARTHA LILIAN GARCIA BENITEZ CON IDENTIDAD NO 0301198702609 ADJUNTA</t>
  </si>
  <si>
    <t xml:space="preserve">131481</t>
  </si>
  <si>
    <t xml:space="preserve">Proyecto: Nueva Agenda Urbana en Honduras, compra STIKERS TAMAÑO TABLIODE PARA CAMPAÑA DE CONCIENTIZACION PARA PROYECTO PILOTO REAPERTURA DEL SISTEMA DE TRANSPORTE PUBLICO (SECTOR TAXI) EN LA CIUDAD DE COMAYAGUA</t>
  </si>
  <si>
    <t xml:space="preserve">131482</t>
  </si>
  <si>
    <t xml:space="preserve">PINTADO DE LINEAS DE ANDENES EN TERMINAL DE TRANSPORTE INTERURBANO DE ESTA CIUDAD DE COMAYAGUA.</t>
  </si>
  <si>
    <t xml:space="preserve">131472</t>
  </si>
  <si>
    <t xml:space="preserve">PARA SER UTILIZADAS EN LA COCINA DE ESTA ALCALDIA MUNICIPAL DE LA CIUDAD DE COMAYAGUA  (NOTA LAS PERCOLADORAS EXSISTENTES SE ENCUENTRAN EN MAL ESTADO )</t>
  </si>
  <si>
    <t xml:space="preserve">131417</t>
  </si>
  <si>
    <t xml:space="preserve">PARA USO EN MOTO KMF 200 NO 16 DE ESTA ALCALDIA MUNICIPAL  ASIGNADA AL PROMOTOR MARIO MENDOZA</t>
  </si>
  <si>
    <t xml:space="preserve">131483</t>
  </si>
  <si>
    <t xml:space="preserve">PARA USO EN ATENCION A LOS ASISTENTES A LA REUNION CON MIEMBROS DE SINAGER CODEM Y TRANSPORTISTA A REALIZARCE EN LA CAXA REAL DE ESTA CIUDAD EN LA EMERGENCIA DE COVID -19</t>
  </si>
  <si>
    <t xml:space="preserve">131484</t>
  </si>
  <si>
    <t xml:space="preserve">PARA USO EN EL VEHICULO COLOR GRIS DOBLE CABINA MAZDA BT 50 CON PLACA NO 11249 CONTROL N0 03 DE ESTA ALCALDIA MUNICIPAL ASIGNADO AL EMPLEAO NEPTALI BANEGAS</t>
  </si>
  <si>
    <t xml:space="preserve">131485</t>
  </si>
  <si>
    <t xml:space="preserve">PARA USO EN EL VEHICULO  COLOR GIS DOBLE CABINA MAZDA BT 50 CON PLACA NO 11250 CONTROL NO 02 DE ESTA ALCALDIA MUNICIPAL ASIGNADO A LA POLICIA MUNICIPAL</t>
  </si>
  <si>
    <t xml:space="preserve">131486</t>
  </si>
  <si>
    <t xml:space="preserve">PARA USO EN EL VEHICULO COLOR BLANCO DE ESTA ALCALDIA MUNICIPAL PARA LOS TRABAJOS DE SUPERVISION Y DISTRIBUCION DE PERSONAL EN LAS ACTIVIDADES DE FUMIGACION EN LA CIUDAD EN LA EMERGENCIA DE VOVID-19 A CARGO DEL EMPLEADO CARLOS GAITAN</t>
  </si>
  <si>
    <t xml:space="preserve">131487</t>
  </si>
  <si>
    <t xml:space="preserve">PARA USO EN MOTO COLOR BALNCO MARCA SUZUKI CON PLACA NO MN4706 DE ESTA ALCALDIA MUNICIPAL ASIGNADO AL EMPLEADO NAPOLEON CANALES</t>
  </si>
  <si>
    <t xml:space="preserve">131488</t>
  </si>
  <si>
    <t xml:space="preserve">PARA USO EN MOTO COLOR BLANCO MARCA SUZUKI CON PLACA MN4707 DE ESTA ALCALDIA MUNICIPAL ASIGNADO AL EMPLEADO OSCAR VELASQUEZ</t>
  </si>
  <si>
    <t xml:space="preserve">131489</t>
  </si>
  <si>
    <t xml:space="preserve">PARA USO EN MOTO GENISIS 150 CON PLACA BAG 5153 DE ESTA ALCALDIA MUNICIPAL ASIGNADO AL TECNICO UWALDO CANALES</t>
  </si>
  <si>
    <t xml:space="preserve">131490</t>
  </si>
  <si>
    <t xml:space="preserve">PARA USO EN WIRILES DE ESTA ALCALDIA MUNICIPAL PARA REALIZAR TRABAJOS DE MANTENIMIENTO DE LAS AREAS VERDES DEL ESTADIO MUNICIPAL EN ESTA CIUDAD A CARGO DEL EMPLEADO DAVID RIVERA</t>
  </si>
  <si>
    <t xml:space="preserve">131493</t>
  </si>
  <si>
    <t xml:space="preserve">PARA USO EN LA RETROEXCAVADORA CATERPILLAR 416 6 DE ESTA ALCALDIA MUNICIPAL PARA LOS TRABAJOS DE REPARACION DE CALLE EN LA COLONIA SAN MIGUEL NO 02 Y ACARREO DE MATERIAL  SELECTO</t>
  </si>
  <si>
    <t xml:space="preserve">131494</t>
  </si>
  <si>
    <t xml:space="preserve">PARA USO EN EL VEHICULO TIPO CAMION COLOR BLANCO MITSUBISHI DE ESTA ALCALDIA MUNICIPAL ASIGNADO A L DEPARTAMENTO DE OBRAS PUBLICAS</t>
  </si>
  <si>
    <t xml:space="preserve">131495</t>
  </si>
  <si>
    <t xml:space="preserve">131496</t>
  </si>
  <si>
    <t xml:space="preserve">PARA USO EN MOTO YAMAHA XTZ 125 DE ESTA ALCALDIA MUNICIPAL ASIGNADA AL RELLENO SANITARIO DE ESTA CIUDAD SOLICITO EL ING LUIS ORTEGA</t>
  </si>
  <si>
    <t xml:space="preserve">131497</t>
  </si>
  <si>
    <t xml:space="preserve">PARA USO EN LA VOLQUETA NO 03 DE ESTA ALCALDIA MUNICIPAL PARA REALIZAR TRABAJOS DE ACARREO DE MATERIAL DE DESPERDICIOS Y SELECTO EN LA REPARACION DE CALLE EN LA COLONIA SAN MIGUEL NO 02 EN ESTA CIUDAD DE COMAYAGUA</t>
  </si>
  <si>
    <t xml:space="preserve">131498</t>
  </si>
  <si>
    <t xml:space="preserve">131499</t>
  </si>
  <si>
    <t xml:space="preserve">PARA USO EN LA VOLQUETA N0 04 DE ESTA ALCALDIA MUNICIPAL PARA BOTAR BASURA EN ESTA CIUDAD  DE COMAYAGUA</t>
  </si>
  <si>
    <t xml:space="preserve">131500</t>
  </si>
  <si>
    <t xml:space="preserve">131501</t>
  </si>
  <si>
    <t xml:space="preserve">131502</t>
  </si>
  <si>
    <t xml:space="preserve">131503</t>
  </si>
  <si>
    <t xml:space="preserve">131504</t>
  </si>
  <si>
    <t xml:space="preserve">131505</t>
  </si>
  <si>
    <t xml:space="preserve">PARA USO EN LA VBOLQUETA NO 12 DE ESTA ALCALDIA MUNICIPAL PARA BOTAR BASURA EN ESTA CIUDAD DE COMAYAGUA</t>
  </si>
  <si>
    <t xml:space="preserve">131506</t>
  </si>
  <si>
    <t xml:space="preserve">PARA USO EN MOTO GENISIS XM1502 DE ESTA ALCALDIA MUNICIPALA PARA REALIZAR TRABAJOS DE  LOGISTICA EN EL RELLENO SANITARIO DE ESTA CIUDAD POR EL ING MARLON FUENTE</t>
  </si>
  <si>
    <t xml:space="preserve">131507</t>
  </si>
  <si>
    <t xml:space="preserve">PARA USO EN WIRIL SINDAWA DE ESTA ALCALDIA MUNICIPAL PARA REALIZAR TRABAJOS DE LIMPIEZA EN LAS LAGUNAS DE OXIDACION EN ESTA CIUDAD DE COMAYAGUA</t>
  </si>
  <si>
    <t xml:space="preserve">131508</t>
  </si>
  <si>
    <t xml:space="preserve">PARA USO EN BOMBA  DE HIDROLAVADORA DE ESTA ALCALDIA MUNICIPALA PARA REALIZAR TRABAJOS DE LAVADO DE LAS UNIDADES (VOQUETAS) DE  SERVICIOS PUBLICOS</t>
  </si>
  <si>
    <t xml:space="preserve">131509</t>
  </si>
  <si>
    <t xml:space="preserve">PARA USO EN EL VEHICULO NISSAN VERSA DEL EMPLEADO FABRICIO ANTONIO RIOS PARA REALIZAR VARIAS GESTIONES ADMINISTRATIVAS EN ESTA CIUDAD DE COMAYAGUA</t>
  </si>
  <si>
    <t xml:space="preserve">131510</t>
  </si>
  <si>
    <t xml:space="preserve">PARA USO EN EL VEHICULO HIUNDAY ELENTRA DEL EMPLEADO MARCOS RIVERA PARA REALIZAR TRABAJOS DE COTIZACIONES Y PROCEDIMIENTOS ADMINISTRATIVOS EN ESTA CIUDAD</t>
  </si>
  <si>
    <t xml:space="preserve">131511</t>
  </si>
  <si>
    <t xml:space="preserve">PARA USO EN MOTOCICLETA XM 1502 DE ESTA ALCALDIA MUNICIPAL ASIGNADA AL EMPLEADO MARCOS MARTINEZ</t>
  </si>
  <si>
    <t xml:space="preserve">131512</t>
  </si>
  <si>
    <t xml:space="preserve">PARA USO EN MOTO MAX MOTOR 125 ASIGNADO AL EMPLEADO LEODORO RIVERA PARA REALIZAR TRAMITES ADMINISTRATIVOS  EN ESTA CIUDAD PARA LAS OFICINAS DE OBRAS PUBLICAS Y SERVICIOS PUBLICOS</t>
  </si>
  <si>
    <t xml:space="preserve">131513</t>
  </si>
  <si>
    <t xml:space="preserve">PARA USO EN MOTOCICLETA DT 175 ASIGNADO AL EMPLEADO JUAN MARTINEZ</t>
  </si>
  <si>
    <t xml:space="preserve">131514</t>
  </si>
  <si>
    <t xml:space="preserve">131515</t>
  </si>
  <si>
    <t xml:space="preserve">PARA USO EN MOTO KMF 200 NO 18 DE ESTA ALCALDIA MUNICIPAL PARA REALIZAR ENTERGA DE ALIMENTOS DEL PROGRAMA MINDIAL DE ALIMENTOS  POR EL PROMOTOR MODESTO SANCHEZ</t>
  </si>
  <si>
    <t xml:space="preserve">131516</t>
  </si>
  <si>
    <t xml:space="preserve">PARA USO EN MOTOCICLETA ZMOTO PARA LA ENTREGA DE ALIMENTOS DEL PROGRAMA MUNDIAL DE ALIMENTOS EN ESTA CIUDAD POR EL PROMOTOR GERVER ALVARADO</t>
  </si>
  <si>
    <t xml:space="preserve">C-052-2020</t>
  </si>
  <si>
    <t xml:space="preserve">CONTRATO ALQUILER DE SONIDO PARA PERIFONEO</t>
  </si>
  <si>
    <t xml:space="preserve">131523</t>
  </si>
  <si>
    <t xml:space="preserve">PARA REALIZAR TYRABAJOS DE CAMPO EN COMUNIDADES ASIGNADAS MOTO YAMAHA AG 200 GABRIEL VALLE</t>
  </si>
  <si>
    <t xml:space="preserve">131522</t>
  </si>
  <si>
    <t xml:space="preserve">REALIZAR TRABAJOS DE CAMPO EN COMUNIDADES ASIGNADAS MOTO AG 200 OTO CASTILLO</t>
  </si>
  <si>
    <t xml:space="preserve">131190</t>
  </si>
  <si>
    <t xml:space="preserve">CAMBIO DE MANGUERA HIDRAULICA EN MASL ESTADO DE LA RETROEXCAVADORA CATERPILLAR 416-E ASIGNADA A OBRAS PUBLICAS</t>
  </si>
  <si>
    <t xml:space="preserve">131187</t>
  </si>
  <si>
    <t xml:space="preserve">REMPLAZO DE BATERIA EN MAL ESTADO DE VEHICULO MAZDA BT-50 ASIGNADO AL MOTORISTA NEPTALY BANEGAS</t>
  </si>
  <si>
    <t xml:space="preserve">131556</t>
  </si>
  <si>
    <t xml:space="preserve">PARA USO EN EL FALLECIMIENTO DE LA SEÑORA REYNA ELIZABETH SARAVIA QUIEN FALLECIO EN LA COLONIA 2 DE MAYO SOLICITO DANIEL SARAVIA OSORIO SOBRINO DE LA DIFUNTA  IDENTIDAD NO 0301-1982-02309 ADJUNTA</t>
  </si>
  <si>
    <t xml:space="preserve">131539</t>
  </si>
  <si>
    <t xml:space="preserve">METROCAFE S.A. DE C.V.</t>
  </si>
  <si>
    <t xml:space="preserve">PARA USO DE OFICINAS DE ESTA ALCALDIA MUNICIPAL DE COMAYAGUA.</t>
  </si>
  <si>
    <t xml:space="preserve">131550</t>
  </si>
  <si>
    <t xml:space="preserve">TALLER DE ELECTRICIDAD PINEDA</t>
  </si>
  <si>
    <t xml:space="preserve">PARA USO EN LA UNIDAD Nª 04 ASIGANADA A SERVICIOS PUBLICOS.</t>
  </si>
  <si>
    <t xml:space="preserve">C-053-2020</t>
  </si>
  <si>
    <t xml:space="preserve">CONSTRUCTORA ROENGE S. A. DE C. V.</t>
  </si>
  <si>
    <t xml:space="preserve">CONTRATO ALQUILER DE MAQUINARIA PARA VARIOS TRABAJOS DE LA MUNICIPALDIAD</t>
  </si>
  <si>
    <t xml:space="preserve">131531</t>
  </si>
  <si>
    <t xml:space="preserve">REPARACION DE CULATA Y TURBO DEL TRACTOR MARCA CATERPILLAR D5K ASIGNADO AL RELLENO SANITARIO.</t>
  </si>
  <si>
    <t xml:space="preserve">131538</t>
  </si>
  <si>
    <t xml:space="preserve">GENERAL DE REPUESTOS S.A. DE C.V.</t>
  </si>
  <si>
    <t xml:space="preserve">REPARACION DE CULATA Y TURBO DEL TRACTOR D5K ASIGNADO AL RELLENO SANITARIO.</t>
  </si>
  <si>
    <t xml:space="preserve">131540</t>
  </si>
  <si>
    <t xml:space="preserve">PARA REPARACON DE MOTONIVELADORA MARCA JOHN DEERE 670C ASIGNADA A OBRAS PUBLICAS.</t>
  </si>
  <si>
    <t xml:space="preserve">131541</t>
  </si>
  <si>
    <t xml:space="preserve">RECOLECCION DE BASURA EN LA RUTA ASIGNADA UNIDAD # 02 /</t>
  </si>
  <si>
    <t xml:space="preserve">131545</t>
  </si>
  <si>
    <t xml:space="preserve">RECOLECCION DE BASURA  EN LA CIUDAD EN LA RUTA ASIGNADA  CON LA UNIDAD # 07</t>
  </si>
  <si>
    <t xml:space="preserve">131542</t>
  </si>
  <si>
    <t xml:space="preserve">RECOLECCION DE BASURA EN LA RUTA ASIGNADA EN LA CIUDADUNIDAD # 04</t>
  </si>
  <si>
    <t xml:space="preserve">131544</t>
  </si>
  <si>
    <t xml:space="preserve">RECOLECCION DE BASURA EN LA CIUDAD EN LA RUTA ASIGNADA  CON LA UNIDAD # 05</t>
  </si>
  <si>
    <t xml:space="preserve">131551</t>
  </si>
  <si>
    <t xml:space="preserve">RECOLECCION DE BASURA EN LA CIUDAD SEGUN RUTA ASINADA  CON LA UNIDAD # 12</t>
  </si>
  <si>
    <t xml:space="preserve">131549</t>
  </si>
  <si>
    <t xml:space="preserve">RECOLECCION DE BASURA EN LA CIUDAD EN LA RUTA ASIGNADA CO LA UNIDAD # 11</t>
  </si>
  <si>
    <t xml:space="preserve">131548</t>
  </si>
  <si>
    <t xml:space="preserve">RECOLECCION DE BASURA EN LA CIUDAD EN LA RUTA ASIGNADA CON LA UNIDAD # 10</t>
  </si>
  <si>
    <t xml:space="preserve">131547</t>
  </si>
  <si>
    <t xml:space="preserve">RECOLECCION DE BASURA EN LA CIUDAD EN LA RUITA ASIGNADA  CON LA UNIDAD # 09</t>
  </si>
  <si>
    <t xml:space="preserve">131554</t>
  </si>
  <si>
    <t xml:space="preserve">REPARACION DE CALLES EN LA COLONIA SAN MIGUEL # 2 RETRO EXCAVADORA ASIGNA A EL DEPTO. DE OBRAS PUBLICAS</t>
  </si>
  <si>
    <t xml:space="preserve">131555</t>
  </si>
  <si>
    <t xml:space="preserve">ACARREO DE MATERIAL PARA  REPARACION DE CALLE EN LA COLONIA SAN MIGUEL # 2 VOLQUETA # 02</t>
  </si>
  <si>
    <t xml:space="preserve">131529</t>
  </si>
  <si>
    <t xml:space="preserve">GIRA DE SUPERVISION DE PROYECTO EN COMUNIDAD ASIGNADA MOTO KMF 200 MIGUEL CORTEZ</t>
  </si>
  <si>
    <t xml:space="preserve">131528</t>
  </si>
  <si>
    <t xml:space="preserve">GIRA DE SUPERVISION EN COMUNOIDAD ASIGNADAS MOTO AG 200  OTO CASTILLO</t>
  </si>
  <si>
    <t xml:space="preserve">131527</t>
  </si>
  <si>
    <t xml:space="preserve">SUPERVISION DE PROYECTOS EN COMUNIDADES ASIGNADAS MOTO YAMAHA 125 ANGEL MORENO</t>
  </si>
  <si>
    <t xml:space="preserve">131526</t>
  </si>
  <si>
    <t xml:space="preserve">PARA REALIZAR TRABAJOS EN COMUNIDADES ASIGNADAS MOTO KMF ANGEL CRUZ</t>
  </si>
  <si>
    <t xml:space="preserve">131530</t>
  </si>
  <si>
    <t xml:space="preserve">SEGUIMIENTO A ACTIVIDADES EN LAS COMUNIDADES ASIGNADAS MOTO KMF 200 MARIO MENDOZA</t>
  </si>
  <si>
    <t xml:space="preserve">131525</t>
  </si>
  <si>
    <t xml:space="preserve">PARA SER UTILIZADA EN REALIZAR TRABAJOS EN LAS COMUNIDADES ASIGNADAS MOTO YAMAHA AG 200 FERNANDO ZEPEDA</t>
  </si>
  <si>
    <t xml:space="preserve">131519</t>
  </si>
  <si>
    <t xml:space="preserve">MANTENIMIENTOM DE LAS AREAS VERDES MUNICIPALES Y EN EL ESTADIO MUNICIPAL DE ESTA CIUDAD</t>
  </si>
  <si>
    <t xml:space="preserve">131518</t>
  </si>
  <si>
    <t xml:space="preserve">PARA USO EN MANTENIMIENTO DE LAS AREAS VERDES DEL ESTADIO MUNICIPAL DE ESTA CIUDAD CON WIRILES</t>
  </si>
  <si>
    <t xml:space="preserve">131534</t>
  </si>
  <si>
    <t xml:space="preserve">PARA USO EN VEHICULO MAZDA BT50 DE LA ALCADIA ASAIGNADO A LA POLICIA MUNICIPAL VILLA FRANCA</t>
  </si>
  <si>
    <t xml:space="preserve">131536</t>
  </si>
  <si>
    <t xml:space="preserve">PARA SER UTILIZADA EN LA MOTOCICLETA ASIGNADA AL DEPARTAMENTO DE PLANIFICACION URBANA</t>
  </si>
  <si>
    <t xml:space="preserve">131535</t>
  </si>
  <si>
    <t xml:space="preserve">MOVILIZACION EN MOTOCICLETA DEL SEÑOR NESTOR IRIAS AL RASTRO MUNICIPAL DE ESTA CIUDAD DE COMAYAGUA</t>
  </si>
  <si>
    <t xml:space="preserve">131521</t>
  </si>
  <si>
    <t xml:space="preserve">PARA SER UTILIZADAS EN REALIZAR TRABAJOS DE LA ALCALDIA DIFERENTES LUGARES EN LA CIUDAD Y ZONA RURAL</t>
  </si>
  <si>
    <t xml:space="preserve">131517</t>
  </si>
  <si>
    <t xml:space="preserve">PARA USO DEL VEHICULO NISSAN NAVARA  GRIS CON PLACA N10897  REALIZAR LAVORES DE LA ADMINISTRACION</t>
  </si>
  <si>
    <t xml:space="preserve">131537</t>
  </si>
  <si>
    <t xml:space="preserve">PARA SER UTILIZADA EN REALIZAR TRABAJOS Y TRAMITES EN LA CIUDAD LUGARES DISTANTES VEHICULO PARTICULAR</t>
  </si>
  <si>
    <t xml:space="preserve">131566</t>
  </si>
  <si>
    <t xml:space="preserve">PAGO ENLACE DE DATOS DE 10MB (USD 250.00), CATASTRO MUNICIPAL A REGISTRO DE LA PROPIEDDAD EN TEGUCIGALPA, CORRESPONDIENTE AL MES DE JUNIO DE 2020</t>
  </si>
  <si>
    <t xml:space="preserve">131569</t>
  </si>
  <si>
    <t xml:space="preserve">MOTO MUNDO S.A.</t>
  </si>
  <si>
    <t xml:space="preserve">PARA MANTENIMENTO PREVENTIVO DE MOTO KMF-200 ASIGNADO AL PROMOTOR MARIO MENDOZA  DEL DEPARTAMENTO DE DESARROLLO COMUNITARIO.</t>
  </si>
  <si>
    <t xml:space="preserve">131571</t>
  </si>
  <si>
    <t xml:space="preserve">AGM S. DE R.L.</t>
  </si>
  <si>
    <t xml:space="preserve">PARA ROTULACION EN CIERRE CALLES QUE CONECTAN CON EL MERCADO SAN FRANCISCO.</t>
  </si>
  <si>
    <t xml:space="preserve">131570</t>
  </si>
  <si>
    <t xml:space="preserve">CAMBIO DE MANGUERA EN MAL ESTADO EN LA UNIDAD Nª 05 ASIGNADA AL DEPARTAMENTO DE SERVICIOS PUBLICOS.</t>
  </si>
  <si>
    <t xml:space="preserve">131568</t>
  </si>
  <si>
    <t xml:space="preserve">SU MOTO</t>
  </si>
  <si>
    <t xml:space="preserve">PARA REALIZAR LA MEZCLA DE COMBUSTIBLE PARA LOS WIRILES ASIGNADOS A EL DEPARTAMENTO DE MEDIO AMBIENTE.</t>
  </si>
  <si>
    <t xml:space="preserve">131573</t>
  </si>
  <si>
    <t xml:space="preserve">CAMBIO DE SELLOS EN RETROEXCAVADORA CATERPILLAR 416E ASIGANDA A OBRAS PUBLICAS.</t>
  </si>
  <si>
    <t xml:space="preserve">131572</t>
  </si>
  <si>
    <t xml:space="preserve">USO EN REPARACION DE TRACTOR D5K ASIGANADO AL RELLENO SANITARIO.</t>
  </si>
  <si>
    <t xml:space="preserve">131557</t>
  </si>
  <si>
    <t xml:space="preserve">MEJORAMIENTO DE EDIFICIO ANEXO DE ESTA ALCALDIA MUNICIPAL</t>
  </si>
  <si>
    <t xml:space="preserve">131575</t>
  </si>
  <si>
    <t xml:space="preserve">RECOLECCION DE BASURA EN LA CIUDAD RUTAS ASIGNADAS UNIDAD #02</t>
  </si>
  <si>
    <t xml:space="preserve">131576</t>
  </si>
  <si>
    <t xml:space="preserve">RECOLECCION DE BASURA EN LA CIUDAD SEGUN RUTA ASIGNADA UNIDAD # 04</t>
  </si>
  <si>
    <t xml:space="preserve">131577</t>
  </si>
  <si>
    <t xml:space="preserve">RECOLECCION DE BASUREA EN LA CIUDAD SEGUN RUTA ASIGNADA  UNIDAD # 05</t>
  </si>
  <si>
    <t xml:space="preserve">131578</t>
  </si>
  <si>
    <t xml:space="preserve">RECOLECCION DE BASURA EN LA CIUDAD SEGUN RUTA ASIGNADA  UNIDAD # 07</t>
  </si>
  <si>
    <t xml:space="preserve">131579</t>
  </si>
  <si>
    <t xml:space="preserve">RECOLECCION DE BASURA EN LA CIUDAD SEGUN RUTA ASIGNADA UNIDAD # 09</t>
  </si>
  <si>
    <t xml:space="preserve">131580</t>
  </si>
  <si>
    <t xml:space="preserve">RECOLECCION DE BASURA EN LA CIUDAD SEGUN RUTA ASIGNADA UNIDAD # 10</t>
  </si>
  <si>
    <t xml:space="preserve">131581</t>
  </si>
  <si>
    <t xml:space="preserve">RECOLECCION DE BASURA EN LA CIUDAD EN RUTA ASIGNADA UNIDAD # 11</t>
  </si>
  <si>
    <t xml:space="preserve">131582</t>
  </si>
  <si>
    <t xml:space="preserve">RECOLECCION DE BASURA EN LA CIUDAD SEGUN RUTA  ASIGNADA UNIDAD # 12</t>
  </si>
  <si>
    <t xml:space="preserve">131588</t>
  </si>
  <si>
    <t xml:space="preserve">MANTENIMIENTO DE AREAS VERDES MUNICIIPALES CO LOS WIRILES</t>
  </si>
  <si>
    <t xml:space="preserve">131585</t>
  </si>
  <si>
    <t xml:space="preserve">DISTRIBUCION DE PERSONMAL EN ACTIVIDADES DE FUMIGACION EN EL MARCO DE LA EMERGHENCIA Y AREAS VERDES DE LA CIUDAD</t>
  </si>
  <si>
    <t xml:space="preserve">131524</t>
  </si>
  <si>
    <t xml:space="preserve">PARA REALIZAR REPARACIONES Y MANTENIMIENTO EN EL EDIFICIO PRINCIPAL MUNICIPAL DE ESTA ALCALDIA</t>
  </si>
  <si>
    <t xml:space="preserve">131479</t>
  </si>
  <si>
    <t xml:space="preserve">PARA SER UTILIZADO EN COILOCACION A LA ENTRADA DEL EDIFICIO MUNICIPAL Y COLOCAR EL GEL DESINFECCION DE MANOS Y EVITAR CONTACTO CON EL RECIPIENTE YA QUE ES DE PEDAL</t>
  </si>
  <si>
    <t xml:space="preserve">131560</t>
  </si>
  <si>
    <t xml:space="preserve">PARA SER UTILIZADOS EN REALIZAR TRABAJOS DE DESATORAR CAÑERIAS EN SANITARIOS DEL EDIFICIO MUNICIPAL DE ESTA CIUDAD, LLAVE PARA JARDIN DE EDIFICIO, PINTURA PARA MARCADO DE DISTANCIAMIENTO EN TREGA DE BONOS PMA.</t>
  </si>
  <si>
    <t xml:space="preserve">131559</t>
  </si>
  <si>
    <t xml:space="preserve">PARA SER UTILIZADOS EN REALIZAR TRABAJOS DE REPARACION Y MANTENIMIENTO EN EL EDIFICIO ANEXO DE LA ALCALDIA MUNICIPAL</t>
  </si>
  <si>
    <t xml:space="preserve">131562</t>
  </si>
  <si>
    <t xml:space="preserve">PARA SER UTILIZADA EN REALIZAR TRABAJOS DE REPARACION Y MANTENIMIENTO EN EL EDIFICIO ANEXO DE LA ALCALDIA MUNICIPAL DE ESTA CIUDAD</t>
  </si>
  <si>
    <t xml:space="preserve">131565</t>
  </si>
  <si>
    <t xml:space="preserve">PARA SER UTILIZDAS EN VEHICULO NISSAN NAVARA COLOR GRIS PLACA N 10897 # 01 DE LA ALCALDIA ASIGNADA AL DEPTO. DE ADMINISTRACION</t>
  </si>
  <si>
    <t xml:space="preserve">131561</t>
  </si>
  <si>
    <t xml:space="preserve">PARA SER UTILIZADOS EN REALIZAR ACTIVIDADES DE DESINFECCIO AL PERSONAL QUE LA BORA PARA LA ALCALDIA Y PERSONAS QUE VICITAN PARA REALIZAR SUS TRAMITES</t>
  </si>
  <si>
    <t xml:space="preserve">131583</t>
  </si>
  <si>
    <t xml:space="preserve">ALUVICO</t>
  </si>
  <si>
    <t xml:space="preserve">PARA SER UTILIZADAS EN REEMPLAZAR VIDRIOS QUERBRADO OCACIONADOS POR PERSONAS OCIOSDAS  A LADO ESTE DEL EDIFICIO</t>
  </si>
  <si>
    <t xml:space="preserve">131584</t>
  </si>
  <si>
    <t xml:space="preserve">PARA SER UTILIZADO EN REALIZAR TRABAJOS DE CORTE Y MANTENIMIENTO DEL CESPOED DE LA CANCHA DEL ESTADIO MUNICIPAL CHAPEADORA Y WIRILES</t>
  </si>
  <si>
    <t xml:space="preserve">131592</t>
  </si>
  <si>
    <t xml:space="preserve">SUPERVISION DE AREAS ASIGNADAS MOTOCICLETA GENESIS 150 BAG 5153 UWALDO CANALES</t>
  </si>
  <si>
    <t xml:space="preserve">131591</t>
  </si>
  <si>
    <t xml:space="preserve">SUPERVISION DE AREAS ASIGNADAS MOTO SUZUKI 200 MN 4706 NAPOLEON CANALES</t>
  </si>
  <si>
    <t xml:space="preserve">131590</t>
  </si>
  <si>
    <t xml:space="preserve">PARA USO EN SUPERVISIO DE LAS AREAS ASIGNADAS  MOTO SUZUKI 200 MN 4707 OSCAR VELASQUEZ</t>
  </si>
  <si>
    <t xml:space="preserve">131602</t>
  </si>
  <si>
    <t xml:space="preserve">SUPERVISION DEL TREN DE ASEO EN LAS DIFERENTES RUTAS Y BOTADEROS CLANDESTINOS MOTO GENESIS 150 DE LA ALCALDIA</t>
  </si>
  <si>
    <t xml:space="preserve">131601</t>
  </si>
  <si>
    <t xml:space="preserve">RECOLECCION DE BASURA EN LA CIUDAD EN LA RUTA ASIGNADA CON LA UNIDAD # 12</t>
  </si>
  <si>
    <t xml:space="preserve">131600</t>
  </si>
  <si>
    <t xml:space="preserve">RECOLECCION DE BASURA EN LA CIUDA EN LA RUTA  ASIGNADA CON LA UNIDAD # 11</t>
  </si>
  <si>
    <t xml:space="preserve">131599</t>
  </si>
  <si>
    <t xml:space="preserve">RECOLECCION DE BASURA EN LA CIUDAD EN LA RUTA ASIGNADA COIN LA UNIDAD # 10</t>
  </si>
  <si>
    <t xml:space="preserve">131598</t>
  </si>
  <si>
    <t xml:space="preserve">RECOLECCION DE BASURA EN LA CIUDAD EN LA RUTA ASIGNADA CON LA UNIDAD # 09</t>
  </si>
  <si>
    <t xml:space="preserve">131597</t>
  </si>
  <si>
    <t xml:space="preserve">RECOLECCION DE BASURA EN LA CIUDAD EN LA RUTA ASIGNADA CON LA UNIDAD # 07</t>
  </si>
  <si>
    <t xml:space="preserve">131596</t>
  </si>
  <si>
    <t xml:space="preserve">RECOLECCION DE BASURA EN LA CIUDAD EN LA RUTA ASIGNADA CON LA UNIDAD # 05</t>
  </si>
  <si>
    <t xml:space="preserve">131595</t>
  </si>
  <si>
    <t xml:space="preserve">RECOLECCION DE BASURA EN LA CIUDAD EN LA RUTA ASIGNADA CON LA UNIDAD # 04</t>
  </si>
  <si>
    <t xml:space="preserve">131594</t>
  </si>
  <si>
    <t xml:space="preserve">RECOLECCION DE BASURA EN LA CIUDAD EN RUTA ASIGNADA CO LA UNIDAD # 02</t>
  </si>
  <si>
    <t xml:space="preserve">131603</t>
  </si>
  <si>
    <t xml:space="preserve">ACARREO DE MATERIAL PARA LA CALLE MUSEO SANTOS GUARDIOLA ATRAS VOLQUETA #  3</t>
  </si>
  <si>
    <t xml:space="preserve">131604</t>
  </si>
  <si>
    <t xml:space="preserve">EXCAVACION DE CUNETA  EN LA COLONIA IVAN BETANCOURTH Y ACARREO MATERIAL SELECTO CALLE ATRAS MUSEO SANTOS GUARDIOLA RETRO EXCAVADORA DE LA ALCALDIA</t>
  </si>
  <si>
    <t xml:space="preserve">131605</t>
  </si>
  <si>
    <t xml:space="preserve">PARA USO EN CISTERNA Y FUMIGACION EL ENTRAR A LA CIUDAD DE COMAYAGUA POR COVI-19</t>
  </si>
  <si>
    <t xml:space="preserve">131606</t>
  </si>
  <si>
    <t xml:space="preserve">SUPERVISION DE PROYECTOS EN MOTO GENISIS DE LA ALCALDIA ASIGNADA AL ING. MARLON FUENTES</t>
  </si>
  <si>
    <t xml:space="preserve">131607</t>
  </si>
  <si>
    <t xml:space="preserve">PARA USO EN MOTO GENESIS DE LA ALCALDIA ASIGNADA AL SEÑO ELEODORO EN LABORES DE COTIZACIONES EN LA CIUDAD</t>
  </si>
  <si>
    <t xml:space="preserve">131608</t>
  </si>
  <si>
    <t xml:space="preserve">USO EN MOTO YAMAHA 125 SIGNADA AL SÑOR LUIS ORTEGA LOGISTICA EN EL RELLENO SANITARIO</t>
  </si>
  <si>
    <t xml:space="preserve">131609</t>
  </si>
  <si>
    <t xml:space="preserve">USO EN LA VOLQURTA INTERNACIONAL PARA COVERTURA DE DESECHOS SOLIDOS EN EL RELLENO SANITARIO</t>
  </si>
  <si>
    <t xml:space="preserve">131558</t>
  </si>
  <si>
    <t xml:space="preserve">PARA USO EN EL VEHICULO NISDSAN FROTIER COLOR GRIS CON PLACA HAE 0793 ASINGNADO A LA DIRECCION EJECUTIVA DE LA ALCALDIA MUNICIPAL / JAVIER GAITAN</t>
  </si>
  <si>
    <t xml:space="preserve">C-054-2020</t>
  </si>
  <si>
    <t xml:space="preserve">RAMON ANTONIO CORTES VASQUEZ</t>
  </si>
  <si>
    <t xml:space="preserve">CONTRATO CONSTRUCCION DE 2 VIVIENDAS PARA PERSONAS DISCAPACITADAS</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0"/>
      <color rgb="FF000000"/>
      <name val="arial"/>
      <family val="0"/>
      <charset val="1"/>
    </font>
    <font>
      <sz val="10"/>
      <name val="Arial"/>
      <family val="0"/>
    </font>
    <font>
      <sz val="10"/>
      <name val="Arial"/>
      <family val="0"/>
    </font>
    <font>
      <sz val="10"/>
      <name val="Arial"/>
      <family val="0"/>
    </font>
    <font>
      <sz val="8"/>
      <color rgb="FF000000"/>
      <name val="Arial"/>
      <family val="2"/>
    </font>
    <font>
      <b val="true"/>
      <sz val="16"/>
      <color rgb="FF000000"/>
      <name val="Arial"/>
      <family val="2"/>
    </font>
    <font>
      <sz val="12"/>
      <color rgb="FF000000"/>
      <name val="Arial"/>
      <family val="2"/>
    </font>
    <font>
      <b val="true"/>
      <sz val="10"/>
      <color rgb="FF000000"/>
      <name val="Arial"/>
      <family val="2"/>
    </font>
    <font>
      <b val="true"/>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18" applyFont="true" applyBorder="false" applyAlignment="true" applyProtection="false">
      <alignment horizontal="center" vertical="bottom" textRotation="0" wrapText="false" indent="0" shrinkToFit="false"/>
      <protection locked="true" hidden="false"/>
    </xf>
    <xf numFmtId="164" fontId="7" fillId="0" borderId="0" xfId="18" applyFont="true" applyBorder="false" applyAlignment="true" applyProtection="false">
      <alignment horizontal="left" vertical="bottom" textRotation="0" wrapText="false" indent="0" shrinkToFit="false"/>
      <protection locked="true" hidden="false"/>
    </xf>
    <xf numFmtId="165" fontId="7" fillId="0" borderId="0" xfId="18" applyFont="true" applyBorder="false" applyAlignment="true" applyProtection="false">
      <alignment horizontal="center" vertical="bottom" textRotation="0" wrapText="false" indent="0" shrinkToFit="false"/>
      <protection locked="true" hidden="false"/>
    </xf>
    <xf numFmtId="165" fontId="8" fillId="0" borderId="0" xfId="18" applyFont="true" applyBorder="false" applyAlignment="true" applyProtection="false">
      <alignment horizontal="center" vertical="bottom" textRotation="0" wrapText="false" indent="0" shrinkToFit="false"/>
      <protection locked="true" hidden="false"/>
    </xf>
    <xf numFmtId="164" fontId="4" fillId="0" borderId="0" xfId="18" applyFont="true" applyBorder="false" applyAlignment="true" applyProtection="false">
      <alignment horizontal="general" vertical="bottom" textRotation="0" wrapText="false" indent="0" shrinkToFit="false"/>
      <protection locked="true" hidden="false"/>
    </xf>
    <xf numFmtId="166" fontId="4" fillId="0" borderId="0" xfId="18" applyFont="true" applyBorder="false" applyAlignment="true" applyProtection="false">
      <alignment horizontal="general" vertical="bottom" textRotation="0" wrapText="false" indent="0" shrinkToFit="false"/>
      <protection locked="true" hidden="false"/>
    </xf>
    <xf numFmtId="165" fontId="4" fillId="0" borderId="0" xfId="18"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7</xdr:row>
      <xdr:rowOff>0</xdr:rowOff>
    </xdr:from>
    <xdr:to>
      <xdr:col>3</xdr:col>
      <xdr:colOff>219240</xdr:colOff>
      <xdr:row>395</xdr:row>
      <xdr:rowOff>56880</xdr:rowOff>
    </xdr:to>
    <xdr:pic>
      <xdr:nvPicPr>
        <xdr:cNvPr id="0" name="Picture 2" descr=""/>
        <xdr:cNvPicPr/>
      </xdr:nvPicPr>
      <xdr:blipFill>
        <a:blip r:embed="rId1"/>
        <a:stretch/>
      </xdr:blipFill>
      <xdr:spPr>
        <a:xfrm>
          <a:off x="1267560" y="55492560"/>
          <a:ext cx="2544480" cy="119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16" activeCellId="0" sqref="H16"/>
    </sheetView>
  </sheetViews>
  <sheetFormatPr defaultColWidth="37.9921875" defaultRowHeight="11.25" zeroHeight="false" outlineLevelRow="0" outlineLevelCol="0"/>
  <cols>
    <col collapsed="false" customWidth="true" hidden="false" outlineLevel="0" max="1" min="1" style="1" width="9.28"/>
    <col collapsed="false" customWidth="true" hidden="false" outlineLevel="0" max="2" min="2" style="1" width="8.7"/>
    <col collapsed="false" customWidth="true" hidden="false" outlineLevel="0" max="3" min="3" style="1" width="32.99"/>
    <col collapsed="false" customWidth="true" hidden="false" outlineLevel="0" max="4" min="4" style="1" width="88.42"/>
    <col collapsed="false" customWidth="true" hidden="false" outlineLevel="0" max="5" min="5" style="2" width="11.28"/>
    <col collapsed="false" customWidth="true" hidden="false" outlineLevel="0" max="6" min="6" style="2" width="10.85"/>
    <col collapsed="false" customWidth="true" hidden="false" outlineLevel="0" max="7" min="7" style="2" width="9.99"/>
    <col collapsed="false" customWidth="false" hidden="false" outlineLevel="0" max="257" min="8" style="1" width="37.99"/>
  </cols>
  <sheetData>
    <row r="1" customFormat="false" ht="20.25" hidden="false" customHeight="false" outlineLevel="0" collapsed="false">
      <c r="A1" s="3" t="s">
        <v>0</v>
      </c>
      <c r="B1" s="3"/>
      <c r="C1" s="3"/>
      <c r="D1" s="3"/>
      <c r="E1" s="3"/>
      <c r="F1" s="3"/>
      <c r="G1" s="3"/>
    </row>
    <row r="2" customFormat="false" ht="15" hidden="false" customHeight="false" outlineLevel="0" collapsed="false">
      <c r="A2" s="4" t="s">
        <v>1</v>
      </c>
      <c r="B2" s="4"/>
      <c r="C2" s="4"/>
      <c r="D2" s="4"/>
      <c r="E2" s="4"/>
      <c r="F2" s="4"/>
      <c r="G2" s="4"/>
    </row>
    <row r="3" customFormat="false" ht="12.75" hidden="false" customHeight="false" outlineLevel="0" collapsed="false">
      <c r="A3" s="5" t="s">
        <v>2</v>
      </c>
      <c r="B3" s="6" t="s">
        <v>3</v>
      </c>
      <c r="C3" s="5" t="s">
        <v>4</v>
      </c>
      <c r="D3" s="5" t="s">
        <v>5</v>
      </c>
      <c r="E3" s="7" t="s">
        <v>6</v>
      </c>
      <c r="F3" s="7" t="s">
        <v>7</v>
      </c>
      <c r="G3" s="8" t="s">
        <v>8</v>
      </c>
    </row>
    <row r="4" customFormat="false" ht="12.75" hidden="false" customHeight="false" outlineLevel="0" collapsed="false">
      <c r="A4" s="5"/>
      <c r="B4" s="6"/>
      <c r="C4" s="5"/>
      <c r="D4" s="5"/>
      <c r="E4" s="7"/>
      <c r="F4" s="7"/>
      <c r="G4" s="8"/>
    </row>
    <row r="5" customFormat="false" ht="11.25" hidden="false" customHeight="false" outlineLevel="0" collapsed="false">
      <c r="A5" s="9" t="s">
        <v>9</v>
      </c>
      <c r="B5" s="10" t="n">
        <v>43983</v>
      </c>
      <c r="C5" s="9" t="s">
        <v>10</v>
      </c>
      <c r="D5" s="9" t="s">
        <v>11</v>
      </c>
      <c r="E5" s="11" t="n">
        <v>334.08</v>
      </c>
      <c r="F5" s="11" t="n">
        <v>0</v>
      </c>
      <c r="G5" s="2" t="n">
        <f aca="false">E5-F5</f>
        <v>334.08</v>
      </c>
    </row>
    <row r="6" customFormat="false" ht="11.25" hidden="false" customHeight="false" outlineLevel="0" collapsed="false">
      <c r="A6" s="9" t="s">
        <v>12</v>
      </c>
      <c r="B6" s="10" t="n">
        <v>43983</v>
      </c>
      <c r="C6" s="9" t="s">
        <v>10</v>
      </c>
      <c r="D6" s="9" t="s">
        <v>13</v>
      </c>
      <c r="E6" s="11" t="n">
        <v>1113.6</v>
      </c>
      <c r="F6" s="11" t="n">
        <v>0</v>
      </c>
      <c r="G6" s="2" t="n">
        <f aca="false">E6-F6</f>
        <v>1113.6</v>
      </c>
    </row>
    <row r="7" customFormat="false" ht="11.25" hidden="false" customHeight="false" outlineLevel="0" collapsed="false">
      <c r="A7" s="9" t="s">
        <v>14</v>
      </c>
      <c r="B7" s="10" t="n">
        <v>43983</v>
      </c>
      <c r="C7" s="9" t="s">
        <v>10</v>
      </c>
      <c r="D7" s="9" t="s">
        <v>15</v>
      </c>
      <c r="E7" s="11" t="n">
        <v>1113.6</v>
      </c>
      <c r="F7" s="11" t="n">
        <v>0</v>
      </c>
      <c r="G7" s="2" t="n">
        <f aca="false">E7-F7</f>
        <v>1113.6</v>
      </c>
    </row>
    <row r="8" customFormat="false" ht="11.25" hidden="false" customHeight="false" outlineLevel="0" collapsed="false">
      <c r="A8" s="9" t="s">
        <v>16</v>
      </c>
      <c r="B8" s="10" t="n">
        <v>43983</v>
      </c>
      <c r="C8" s="9" t="s">
        <v>10</v>
      </c>
      <c r="D8" s="9" t="s">
        <v>17</v>
      </c>
      <c r="E8" s="11" t="n">
        <v>1113.6</v>
      </c>
      <c r="F8" s="11" t="n">
        <v>0</v>
      </c>
      <c r="G8" s="2" t="n">
        <f aca="false">E8-F8</f>
        <v>1113.6</v>
      </c>
    </row>
    <row r="9" customFormat="false" ht="11.25" hidden="false" customHeight="false" outlineLevel="0" collapsed="false">
      <c r="A9" s="9" t="s">
        <v>18</v>
      </c>
      <c r="B9" s="10" t="n">
        <v>43983</v>
      </c>
      <c r="C9" s="9" t="s">
        <v>10</v>
      </c>
      <c r="D9" s="9" t="s">
        <v>19</v>
      </c>
      <c r="E9" s="11" t="n">
        <v>1113.6</v>
      </c>
      <c r="F9" s="11" t="n">
        <v>0</v>
      </c>
      <c r="G9" s="2" t="n">
        <f aca="false">E9-F9</f>
        <v>1113.6</v>
      </c>
    </row>
    <row r="10" customFormat="false" ht="11.25" hidden="false" customHeight="false" outlineLevel="0" collapsed="false">
      <c r="A10" s="9" t="s">
        <v>20</v>
      </c>
      <c r="B10" s="10" t="n">
        <v>43983</v>
      </c>
      <c r="C10" s="9" t="s">
        <v>10</v>
      </c>
      <c r="D10" s="9" t="s">
        <v>21</v>
      </c>
      <c r="E10" s="11" t="n">
        <v>1113.6</v>
      </c>
      <c r="F10" s="11" t="n">
        <v>0</v>
      </c>
      <c r="G10" s="2" t="n">
        <f aca="false">E10-F10</f>
        <v>1113.6</v>
      </c>
    </row>
    <row r="11" customFormat="false" ht="11.25" hidden="false" customHeight="false" outlineLevel="0" collapsed="false">
      <c r="A11" s="9" t="s">
        <v>22</v>
      </c>
      <c r="B11" s="10" t="n">
        <v>43983</v>
      </c>
      <c r="C11" s="9" t="s">
        <v>10</v>
      </c>
      <c r="D11" s="9" t="s">
        <v>23</v>
      </c>
      <c r="E11" s="11" t="n">
        <v>1113.6</v>
      </c>
      <c r="F11" s="11" t="n">
        <v>0</v>
      </c>
      <c r="G11" s="2" t="n">
        <f aca="false">E11-F11</f>
        <v>1113.6</v>
      </c>
    </row>
    <row r="12" customFormat="false" ht="11.25" hidden="false" customHeight="false" outlineLevel="0" collapsed="false">
      <c r="A12" s="9" t="s">
        <v>24</v>
      </c>
      <c r="B12" s="10" t="n">
        <v>43983</v>
      </c>
      <c r="C12" s="9" t="s">
        <v>10</v>
      </c>
      <c r="D12" s="9" t="s">
        <v>25</v>
      </c>
      <c r="E12" s="11" t="n">
        <v>1113.6</v>
      </c>
      <c r="F12" s="11" t="n">
        <v>0</v>
      </c>
      <c r="G12" s="2" t="n">
        <f aca="false">E12-F12</f>
        <v>1113.6</v>
      </c>
    </row>
    <row r="13" customFormat="false" ht="11.25" hidden="false" customHeight="false" outlineLevel="0" collapsed="false">
      <c r="A13" s="9" t="s">
        <v>26</v>
      </c>
      <c r="B13" s="10" t="n">
        <v>43983</v>
      </c>
      <c r="C13" s="9" t="s">
        <v>10</v>
      </c>
      <c r="D13" s="9" t="s">
        <v>27</v>
      </c>
      <c r="E13" s="11" t="n">
        <v>1113.6</v>
      </c>
      <c r="F13" s="11" t="n">
        <v>0</v>
      </c>
      <c r="G13" s="2" t="n">
        <f aca="false">E13-F13</f>
        <v>1113.6</v>
      </c>
    </row>
    <row r="14" customFormat="false" ht="11.25" hidden="false" customHeight="false" outlineLevel="0" collapsed="false">
      <c r="A14" s="9" t="s">
        <v>28</v>
      </c>
      <c r="B14" s="10" t="n">
        <v>43983</v>
      </c>
      <c r="C14" s="9" t="s">
        <v>10</v>
      </c>
      <c r="D14" s="9" t="s">
        <v>29</v>
      </c>
      <c r="E14" s="11" t="n">
        <v>1113.6</v>
      </c>
      <c r="F14" s="11" t="n">
        <v>0</v>
      </c>
      <c r="G14" s="2" t="n">
        <f aca="false">E14-F14</f>
        <v>1113.6</v>
      </c>
    </row>
    <row r="15" customFormat="false" ht="11.25" hidden="false" customHeight="false" outlineLevel="0" collapsed="false">
      <c r="A15" s="9" t="s">
        <v>30</v>
      </c>
      <c r="B15" s="10" t="n">
        <v>43983</v>
      </c>
      <c r="C15" s="9" t="s">
        <v>10</v>
      </c>
      <c r="D15" s="9" t="s">
        <v>31</v>
      </c>
      <c r="E15" s="11" t="n">
        <v>109.97</v>
      </c>
      <c r="F15" s="11" t="n">
        <v>0</v>
      </c>
      <c r="G15" s="2" t="n">
        <f aca="false">E15-F15</f>
        <v>109.97</v>
      </c>
    </row>
    <row r="16" customFormat="false" ht="11.25" hidden="false" customHeight="false" outlineLevel="0" collapsed="false">
      <c r="A16" s="9" t="s">
        <v>32</v>
      </c>
      <c r="B16" s="10" t="n">
        <v>43983</v>
      </c>
      <c r="C16" s="9" t="s">
        <v>10</v>
      </c>
      <c r="D16" s="9" t="s">
        <v>33</v>
      </c>
      <c r="E16" s="11" t="n">
        <v>366.55</v>
      </c>
      <c r="F16" s="11" t="n">
        <v>0</v>
      </c>
      <c r="G16" s="2" t="n">
        <f aca="false">E16-F16</f>
        <v>366.55</v>
      </c>
    </row>
    <row r="17" customFormat="false" ht="11.25" hidden="false" customHeight="false" outlineLevel="0" collapsed="false">
      <c r="A17" s="9" t="s">
        <v>34</v>
      </c>
      <c r="B17" s="10" t="n">
        <v>43983</v>
      </c>
      <c r="C17" s="9" t="s">
        <v>10</v>
      </c>
      <c r="D17" s="9" t="s">
        <v>35</v>
      </c>
      <c r="E17" s="11" t="n">
        <v>366.55</v>
      </c>
      <c r="F17" s="11" t="n">
        <v>0</v>
      </c>
      <c r="G17" s="2" t="n">
        <f aca="false">E17-F17</f>
        <v>366.55</v>
      </c>
    </row>
    <row r="18" customFormat="false" ht="11.25" hidden="false" customHeight="false" outlineLevel="0" collapsed="false">
      <c r="A18" s="9" t="s">
        <v>36</v>
      </c>
      <c r="B18" s="10" t="n">
        <v>43983</v>
      </c>
      <c r="C18" s="9" t="s">
        <v>10</v>
      </c>
      <c r="D18" s="9" t="s">
        <v>37</v>
      </c>
      <c r="E18" s="11" t="n">
        <v>109.97</v>
      </c>
      <c r="F18" s="11" t="n">
        <v>0</v>
      </c>
      <c r="G18" s="2" t="n">
        <f aca="false">E18-F18</f>
        <v>109.97</v>
      </c>
    </row>
    <row r="19" customFormat="false" ht="11.25" hidden="false" customHeight="false" outlineLevel="0" collapsed="false">
      <c r="A19" s="9" t="s">
        <v>38</v>
      </c>
      <c r="B19" s="10" t="n">
        <v>43983</v>
      </c>
      <c r="C19" s="9" t="s">
        <v>10</v>
      </c>
      <c r="D19" s="9" t="s">
        <v>39</v>
      </c>
      <c r="E19" s="11" t="n">
        <v>334.08</v>
      </c>
      <c r="F19" s="11" t="n">
        <v>0</v>
      </c>
      <c r="G19" s="2" t="n">
        <f aca="false">E19-F19</f>
        <v>334.08</v>
      </c>
    </row>
    <row r="20" customFormat="false" ht="11.25" hidden="false" customHeight="false" outlineLevel="0" collapsed="false">
      <c r="A20" s="9" t="s">
        <v>40</v>
      </c>
      <c r="B20" s="10" t="n">
        <v>43983</v>
      </c>
      <c r="C20" s="9" t="s">
        <v>10</v>
      </c>
      <c r="D20" s="9" t="s">
        <v>41</v>
      </c>
      <c r="E20" s="11" t="n">
        <v>146.62</v>
      </c>
      <c r="F20" s="11" t="n">
        <v>0</v>
      </c>
      <c r="G20" s="2" t="n">
        <f aca="false">E20-F20</f>
        <v>146.62</v>
      </c>
    </row>
    <row r="21" customFormat="false" ht="11.25" hidden="false" customHeight="false" outlineLevel="0" collapsed="false">
      <c r="A21" s="9" t="s">
        <v>42</v>
      </c>
      <c r="B21" s="10" t="n">
        <v>43983</v>
      </c>
      <c r="C21" s="9" t="s">
        <v>10</v>
      </c>
      <c r="D21" s="9" t="s">
        <v>43</v>
      </c>
      <c r="E21" s="11" t="n">
        <v>142.62</v>
      </c>
      <c r="F21" s="11" t="n">
        <v>0</v>
      </c>
      <c r="G21" s="2" t="n">
        <f aca="false">E21-F21</f>
        <v>142.62</v>
      </c>
    </row>
    <row r="22" customFormat="false" ht="11.25" hidden="false" customHeight="false" outlineLevel="0" collapsed="false">
      <c r="A22" s="9" t="s">
        <v>44</v>
      </c>
      <c r="B22" s="10" t="n">
        <v>43983</v>
      </c>
      <c r="C22" s="9" t="s">
        <v>10</v>
      </c>
      <c r="D22" s="9" t="s">
        <v>45</v>
      </c>
      <c r="E22" s="11" t="n">
        <v>570.48</v>
      </c>
      <c r="F22" s="11" t="n">
        <v>0</v>
      </c>
      <c r="G22" s="2" t="n">
        <f aca="false">E22-F22</f>
        <v>570.48</v>
      </c>
    </row>
    <row r="23" customFormat="false" ht="11.25" hidden="false" customHeight="false" outlineLevel="0" collapsed="false">
      <c r="A23" s="9" t="s">
        <v>46</v>
      </c>
      <c r="B23" s="10" t="n">
        <v>43983</v>
      </c>
      <c r="C23" s="9" t="s">
        <v>10</v>
      </c>
      <c r="D23" s="9" t="s">
        <v>47</v>
      </c>
      <c r="E23" s="11" t="n">
        <v>356.55</v>
      </c>
      <c r="F23" s="11" t="n">
        <v>0</v>
      </c>
      <c r="G23" s="2" t="n">
        <f aca="false">E23-F23</f>
        <v>356.55</v>
      </c>
    </row>
    <row r="24" customFormat="false" ht="11.25" hidden="false" customHeight="false" outlineLevel="0" collapsed="false">
      <c r="A24" s="9" t="s">
        <v>48</v>
      </c>
      <c r="B24" s="10" t="n">
        <v>43983</v>
      </c>
      <c r="C24" s="9" t="s">
        <v>10</v>
      </c>
      <c r="D24" s="9" t="s">
        <v>49</v>
      </c>
      <c r="E24" s="11" t="n">
        <v>835.2</v>
      </c>
      <c r="F24" s="11" t="n">
        <v>0</v>
      </c>
      <c r="G24" s="2" t="n">
        <f aca="false">E24-F24</f>
        <v>835.2</v>
      </c>
    </row>
    <row r="25" customFormat="false" ht="11.25" hidden="false" customHeight="false" outlineLevel="0" collapsed="false">
      <c r="A25" s="9" t="s">
        <v>50</v>
      </c>
      <c r="B25" s="10" t="n">
        <v>43983</v>
      </c>
      <c r="C25" s="9" t="s">
        <v>10</v>
      </c>
      <c r="D25" s="9" t="s">
        <v>51</v>
      </c>
      <c r="E25" s="11" t="n">
        <v>334.08</v>
      </c>
      <c r="F25" s="11" t="n">
        <v>0</v>
      </c>
      <c r="G25" s="2" t="n">
        <f aca="false">E25-F25</f>
        <v>334.08</v>
      </c>
    </row>
    <row r="26" customFormat="false" ht="11.25" hidden="false" customHeight="false" outlineLevel="0" collapsed="false">
      <c r="A26" s="9" t="s">
        <v>52</v>
      </c>
      <c r="B26" s="10" t="n">
        <v>43983</v>
      </c>
      <c r="C26" s="9" t="s">
        <v>10</v>
      </c>
      <c r="D26" s="9" t="s">
        <v>53</v>
      </c>
      <c r="E26" s="11" t="n">
        <v>445.44</v>
      </c>
      <c r="F26" s="11" t="n">
        <v>0</v>
      </c>
      <c r="G26" s="2" t="n">
        <f aca="false">E26-F26</f>
        <v>445.44</v>
      </c>
    </row>
    <row r="27" customFormat="false" ht="11.25" hidden="false" customHeight="false" outlineLevel="0" collapsed="false">
      <c r="A27" s="9" t="s">
        <v>54</v>
      </c>
      <c r="B27" s="10" t="n">
        <v>43983</v>
      </c>
      <c r="C27" s="9" t="s">
        <v>10</v>
      </c>
      <c r="D27" s="9" t="s">
        <v>55</v>
      </c>
      <c r="E27" s="11" t="n">
        <v>556.8</v>
      </c>
      <c r="F27" s="11" t="n">
        <v>0</v>
      </c>
      <c r="G27" s="2" t="n">
        <f aca="false">E27-F27</f>
        <v>556.8</v>
      </c>
    </row>
    <row r="28" customFormat="false" ht="11.25" hidden="false" customHeight="false" outlineLevel="0" collapsed="false">
      <c r="A28" s="9" t="s">
        <v>56</v>
      </c>
      <c r="B28" s="10" t="n">
        <v>43983</v>
      </c>
      <c r="C28" s="9" t="s">
        <v>57</v>
      </c>
      <c r="D28" s="9" t="s">
        <v>58</v>
      </c>
      <c r="E28" s="11" t="n">
        <v>450</v>
      </c>
      <c r="F28" s="11" t="n">
        <v>450</v>
      </c>
      <c r="G28" s="2" t="n">
        <f aca="false">E28-F28</f>
        <v>0</v>
      </c>
    </row>
    <row r="29" customFormat="false" ht="11.25" hidden="false" customHeight="false" outlineLevel="0" collapsed="false">
      <c r="A29" s="9" t="s">
        <v>59</v>
      </c>
      <c r="B29" s="10" t="n">
        <v>43984</v>
      </c>
      <c r="C29" s="9" t="s">
        <v>60</v>
      </c>
      <c r="D29" s="9" t="s">
        <v>61</v>
      </c>
      <c r="E29" s="11" t="n">
        <v>6252.3</v>
      </c>
      <c r="F29" s="11" t="n">
        <v>6252.3</v>
      </c>
      <c r="G29" s="2" t="n">
        <f aca="false">E29-F29</f>
        <v>0</v>
      </c>
    </row>
    <row r="30" customFormat="false" ht="11.25" hidden="false" customHeight="false" outlineLevel="0" collapsed="false">
      <c r="A30" s="9" t="s">
        <v>62</v>
      </c>
      <c r="B30" s="10" t="n">
        <v>43984</v>
      </c>
      <c r="C30" s="9" t="s">
        <v>63</v>
      </c>
      <c r="D30" s="9" t="s">
        <v>64</v>
      </c>
      <c r="E30" s="11" t="n">
        <v>17000</v>
      </c>
      <c r="F30" s="11" t="n">
        <v>17000</v>
      </c>
      <c r="G30" s="2" t="n">
        <f aca="false">E30-F30</f>
        <v>0</v>
      </c>
    </row>
    <row r="31" customFormat="false" ht="11.25" hidden="false" customHeight="false" outlineLevel="0" collapsed="false">
      <c r="A31" s="9" t="s">
        <v>65</v>
      </c>
      <c r="B31" s="10" t="n">
        <v>43984</v>
      </c>
      <c r="C31" s="9" t="s">
        <v>66</v>
      </c>
      <c r="D31" s="9" t="s">
        <v>67</v>
      </c>
      <c r="E31" s="11" t="n">
        <v>16280</v>
      </c>
      <c r="F31" s="11" t="n">
        <v>16280</v>
      </c>
      <c r="G31" s="2" t="n">
        <f aca="false">E31-F31</f>
        <v>0</v>
      </c>
    </row>
    <row r="32" customFormat="false" ht="11.25" hidden="false" customHeight="false" outlineLevel="0" collapsed="false">
      <c r="A32" s="9" t="s">
        <v>65</v>
      </c>
      <c r="B32" s="10" t="n">
        <v>43984</v>
      </c>
      <c r="C32" s="9" t="s">
        <v>66</v>
      </c>
      <c r="D32" s="9" t="s">
        <v>67</v>
      </c>
      <c r="E32" s="11" t="n">
        <v>870</v>
      </c>
      <c r="F32" s="11" t="n">
        <v>870</v>
      </c>
      <c r="G32" s="2" t="n">
        <f aca="false">E32-F32</f>
        <v>0</v>
      </c>
    </row>
    <row r="33" customFormat="false" ht="11.25" hidden="false" customHeight="false" outlineLevel="0" collapsed="false">
      <c r="A33" s="9" t="s">
        <v>68</v>
      </c>
      <c r="B33" s="10" t="n">
        <v>43984</v>
      </c>
      <c r="C33" s="9" t="s">
        <v>69</v>
      </c>
      <c r="D33" s="9" t="s">
        <v>70</v>
      </c>
      <c r="E33" s="11" t="n">
        <v>966</v>
      </c>
      <c r="F33" s="11" t="n">
        <v>966</v>
      </c>
      <c r="G33" s="2" t="n">
        <f aca="false">E33-F33</f>
        <v>0</v>
      </c>
    </row>
    <row r="34" customFormat="false" ht="11.25" hidden="false" customHeight="false" outlineLevel="0" collapsed="false">
      <c r="A34" s="9" t="s">
        <v>71</v>
      </c>
      <c r="B34" s="10" t="n">
        <v>43985</v>
      </c>
      <c r="C34" s="9" t="s">
        <v>72</v>
      </c>
      <c r="D34" s="9" t="s">
        <v>73</v>
      </c>
      <c r="E34" s="11" t="n">
        <v>457.2</v>
      </c>
      <c r="F34" s="11" t="n">
        <v>457.2</v>
      </c>
      <c r="G34" s="2" t="n">
        <f aca="false">E34-F34</f>
        <v>0</v>
      </c>
    </row>
    <row r="35" customFormat="false" ht="11.25" hidden="false" customHeight="false" outlineLevel="0" collapsed="false">
      <c r="A35" s="9" t="s">
        <v>74</v>
      </c>
      <c r="B35" s="10" t="n">
        <v>43985</v>
      </c>
      <c r="C35" s="9" t="s">
        <v>75</v>
      </c>
      <c r="D35" s="9" t="s">
        <v>76</v>
      </c>
      <c r="E35" s="11" t="n">
        <v>19250.92</v>
      </c>
      <c r="F35" s="11" t="n">
        <v>19250.92</v>
      </c>
      <c r="G35" s="2" t="n">
        <f aca="false">E35-F35</f>
        <v>0</v>
      </c>
    </row>
    <row r="36" customFormat="false" ht="11.25" hidden="false" customHeight="false" outlineLevel="0" collapsed="false">
      <c r="A36" s="9" t="s">
        <v>77</v>
      </c>
      <c r="B36" s="10" t="n">
        <v>43985</v>
      </c>
      <c r="C36" s="9" t="s">
        <v>78</v>
      </c>
      <c r="D36" s="9" t="s">
        <v>79</v>
      </c>
      <c r="E36" s="11" t="n">
        <v>59.99</v>
      </c>
      <c r="F36" s="11" t="n">
        <v>59.99</v>
      </c>
      <c r="G36" s="2" t="n">
        <f aca="false">E36-F36</f>
        <v>0</v>
      </c>
    </row>
    <row r="37" customFormat="false" ht="11.25" hidden="false" customHeight="false" outlineLevel="0" collapsed="false">
      <c r="A37" s="9" t="s">
        <v>80</v>
      </c>
      <c r="B37" s="10" t="n">
        <v>43985</v>
      </c>
      <c r="C37" s="9" t="s">
        <v>75</v>
      </c>
      <c r="D37" s="9" t="s">
        <v>81</v>
      </c>
      <c r="E37" s="11" t="n">
        <v>1413.53</v>
      </c>
      <c r="F37" s="11" t="n">
        <v>1413.53</v>
      </c>
      <c r="G37" s="2" t="n">
        <f aca="false">E37-F37</f>
        <v>0</v>
      </c>
    </row>
    <row r="38" customFormat="false" ht="11.25" hidden="false" customHeight="false" outlineLevel="0" collapsed="false">
      <c r="A38" s="9" t="s">
        <v>82</v>
      </c>
      <c r="B38" s="10" t="n">
        <v>43985</v>
      </c>
      <c r="C38" s="9" t="s">
        <v>75</v>
      </c>
      <c r="D38" s="9" t="s">
        <v>83</v>
      </c>
      <c r="E38" s="11" t="n">
        <v>4698.03</v>
      </c>
      <c r="F38" s="11" t="n">
        <v>4698.03</v>
      </c>
      <c r="G38" s="2" t="n">
        <f aca="false">E38-F38</f>
        <v>0</v>
      </c>
    </row>
    <row r="39" customFormat="false" ht="11.25" hidden="false" customHeight="false" outlineLevel="0" collapsed="false">
      <c r="A39" s="9" t="s">
        <v>84</v>
      </c>
      <c r="B39" s="10" t="n">
        <v>43985</v>
      </c>
      <c r="C39" s="9" t="s">
        <v>85</v>
      </c>
      <c r="D39" s="9" t="s">
        <v>86</v>
      </c>
      <c r="E39" s="11" t="n">
        <v>120</v>
      </c>
      <c r="F39" s="11" t="n">
        <v>120</v>
      </c>
      <c r="G39" s="2" t="n">
        <f aca="false">E39-F39</f>
        <v>0</v>
      </c>
    </row>
    <row r="40" customFormat="false" ht="11.25" hidden="false" customHeight="false" outlineLevel="0" collapsed="false">
      <c r="A40" s="9" t="s">
        <v>84</v>
      </c>
      <c r="B40" s="10" t="n">
        <v>43985</v>
      </c>
      <c r="C40" s="9" t="s">
        <v>85</v>
      </c>
      <c r="D40" s="9" t="s">
        <v>86</v>
      </c>
      <c r="E40" s="11" t="n">
        <v>3588</v>
      </c>
      <c r="F40" s="11" t="n">
        <v>3588</v>
      </c>
      <c r="G40" s="2" t="n">
        <f aca="false">E40-F40</f>
        <v>0</v>
      </c>
    </row>
    <row r="41" customFormat="false" ht="11.25" hidden="false" customHeight="false" outlineLevel="0" collapsed="false">
      <c r="A41" s="9" t="s">
        <v>87</v>
      </c>
      <c r="B41" s="10" t="n">
        <v>43985</v>
      </c>
      <c r="C41" s="9" t="s">
        <v>88</v>
      </c>
      <c r="D41" s="9" t="s">
        <v>89</v>
      </c>
      <c r="E41" s="11" t="n">
        <v>1656</v>
      </c>
      <c r="F41" s="11" t="n">
        <v>1656</v>
      </c>
      <c r="G41" s="2" t="n">
        <f aca="false">E41-F41</f>
        <v>0</v>
      </c>
    </row>
    <row r="42" customFormat="false" ht="11.25" hidden="false" customHeight="false" outlineLevel="0" collapsed="false">
      <c r="A42" s="9" t="s">
        <v>90</v>
      </c>
      <c r="B42" s="10" t="n">
        <v>43985</v>
      </c>
      <c r="C42" s="9" t="s">
        <v>72</v>
      </c>
      <c r="D42" s="9" t="s">
        <v>91</v>
      </c>
      <c r="E42" s="11" t="n">
        <v>112.59</v>
      </c>
      <c r="F42" s="11" t="n">
        <v>112.59</v>
      </c>
      <c r="G42" s="2" t="n">
        <f aca="false">E42-F42</f>
        <v>0</v>
      </c>
    </row>
    <row r="43" customFormat="false" ht="11.25" hidden="false" customHeight="false" outlineLevel="0" collapsed="false">
      <c r="A43" s="9" t="s">
        <v>92</v>
      </c>
      <c r="B43" s="10" t="n">
        <v>43985</v>
      </c>
      <c r="C43" s="9" t="s">
        <v>72</v>
      </c>
      <c r="D43" s="9" t="s">
        <v>93</v>
      </c>
      <c r="E43" s="11" t="n">
        <v>457.2</v>
      </c>
      <c r="F43" s="11" t="n">
        <v>457.2</v>
      </c>
      <c r="G43" s="2" t="n">
        <f aca="false">E43-F43</f>
        <v>0</v>
      </c>
    </row>
    <row r="44" customFormat="false" ht="11.25" hidden="false" customHeight="false" outlineLevel="0" collapsed="false">
      <c r="A44" s="9" t="s">
        <v>94</v>
      </c>
      <c r="B44" s="10" t="n">
        <v>43985</v>
      </c>
      <c r="C44" s="9" t="s">
        <v>72</v>
      </c>
      <c r="D44" s="9" t="s">
        <v>95</v>
      </c>
      <c r="E44" s="11" t="n">
        <v>457.2</v>
      </c>
      <c r="F44" s="11" t="n">
        <v>457.2</v>
      </c>
      <c r="G44" s="2" t="n">
        <f aca="false">E44-F44</f>
        <v>0</v>
      </c>
    </row>
    <row r="45" customFormat="false" ht="11.25" hidden="false" customHeight="false" outlineLevel="0" collapsed="false">
      <c r="A45" s="9" t="s">
        <v>96</v>
      </c>
      <c r="B45" s="10" t="n">
        <v>43985</v>
      </c>
      <c r="C45" s="9" t="s">
        <v>72</v>
      </c>
      <c r="D45" s="9" t="s">
        <v>97</v>
      </c>
      <c r="E45" s="11" t="n">
        <v>112.59</v>
      </c>
      <c r="F45" s="11" t="n">
        <v>112.59</v>
      </c>
      <c r="G45" s="2" t="n">
        <f aca="false">E45-F45</f>
        <v>0</v>
      </c>
    </row>
    <row r="46" customFormat="false" ht="11.25" hidden="false" customHeight="false" outlineLevel="0" collapsed="false">
      <c r="A46" s="9" t="s">
        <v>98</v>
      </c>
      <c r="B46" s="10" t="n">
        <v>43985</v>
      </c>
      <c r="C46" s="9" t="s">
        <v>72</v>
      </c>
      <c r="D46" s="9" t="s">
        <v>99</v>
      </c>
      <c r="E46" s="11" t="n">
        <v>1143</v>
      </c>
      <c r="F46" s="11" t="n">
        <v>1143</v>
      </c>
      <c r="G46" s="2" t="n">
        <f aca="false">E46-F46</f>
        <v>0</v>
      </c>
    </row>
    <row r="47" customFormat="false" ht="11.25" hidden="false" customHeight="false" outlineLevel="0" collapsed="false">
      <c r="A47" s="9" t="s">
        <v>100</v>
      </c>
      <c r="B47" s="10" t="n">
        <v>43985</v>
      </c>
      <c r="C47" s="9" t="s">
        <v>72</v>
      </c>
      <c r="D47" s="9" t="s">
        <v>101</v>
      </c>
      <c r="E47" s="11" t="n">
        <v>1143</v>
      </c>
      <c r="F47" s="11" t="n">
        <v>1143</v>
      </c>
      <c r="G47" s="2" t="n">
        <f aca="false">E47-F47</f>
        <v>0</v>
      </c>
    </row>
    <row r="48" customFormat="false" ht="11.25" hidden="false" customHeight="false" outlineLevel="0" collapsed="false">
      <c r="A48" s="9" t="s">
        <v>102</v>
      </c>
      <c r="B48" s="10" t="n">
        <v>43985</v>
      </c>
      <c r="C48" s="9" t="s">
        <v>72</v>
      </c>
      <c r="D48" s="9" t="s">
        <v>103</v>
      </c>
      <c r="E48" s="11" t="n">
        <v>1143</v>
      </c>
      <c r="F48" s="11" t="n">
        <v>1143</v>
      </c>
      <c r="G48" s="2" t="n">
        <f aca="false">E48-F48</f>
        <v>0</v>
      </c>
    </row>
    <row r="49" customFormat="false" ht="11.25" hidden="false" customHeight="false" outlineLevel="0" collapsed="false">
      <c r="A49" s="9" t="s">
        <v>104</v>
      </c>
      <c r="B49" s="10" t="n">
        <v>43985</v>
      </c>
      <c r="C49" s="9" t="s">
        <v>72</v>
      </c>
      <c r="D49" s="9" t="s">
        <v>105</v>
      </c>
      <c r="E49" s="11" t="n">
        <v>1143</v>
      </c>
      <c r="F49" s="11" t="n">
        <v>1143</v>
      </c>
      <c r="G49" s="2" t="n">
        <f aca="false">E49-F49</f>
        <v>0</v>
      </c>
    </row>
    <row r="50" customFormat="false" ht="11.25" hidden="false" customHeight="false" outlineLevel="0" collapsed="false">
      <c r="A50" s="9" t="s">
        <v>106</v>
      </c>
      <c r="B50" s="10" t="n">
        <v>43985</v>
      </c>
      <c r="C50" s="9" t="s">
        <v>72</v>
      </c>
      <c r="D50" s="9" t="s">
        <v>107</v>
      </c>
      <c r="E50" s="11" t="n">
        <v>1143</v>
      </c>
      <c r="F50" s="11" t="n">
        <v>1143</v>
      </c>
      <c r="G50" s="2" t="n">
        <f aca="false">E50-F50</f>
        <v>0</v>
      </c>
    </row>
    <row r="51" customFormat="false" ht="11.25" hidden="false" customHeight="false" outlineLevel="0" collapsed="false">
      <c r="A51" s="9" t="s">
        <v>108</v>
      </c>
      <c r="B51" s="10" t="n">
        <v>43985</v>
      </c>
      <c r="C51" s="9" t="s">
        <v>72</v>
      </c>
      <c r="D51" s="9" t="s">
        <v>109</v>
      </c>
      <c r="E51" s="11" t="n">
        <v>1143</v>
      </c>
      <c r="F51" s="11" t="n">
        <v>1143</v>
      </c>
      <c r="G51" s="2" t="n">
        <f aca="false">E51-F51</f>
        <v>0</v>
      </c>
    </row>
    <row r="52" customFormat="false" ht="11.25" hidden="false" customHeight="false" outlineLevel="0" collapsed="false">
      <c r="A52" s="9" t="s">
        <v>110</v>
      </c>
      <c r="B52" s="10" t="n">
        <v>43985</v>
      </c>
      <c r="C52" s="9" t="s">
        <v>72</v>
      </c>
      <c r="D52" s="9" t="s">
        <v>111</v>
      </c>
      <c r="E52" s="11" t="n">
        <v>1143</v>
      </c>
      <c r="F52" s="11" t="n">
        <v>1143</v>
      </c>
      <c r="G52" s="2" t="n">
        <f aca="false">E52-F52</f>
        <v>0</v>
      </c>
    </row>
    <row r="53" customFormat="false" ht="11.25" hidden="false" customHeight="false" outlineLevel="0" collapsed="false">
      <c r="A53" s="9" t="s">
        <v>112</v>
      </c>
      <c r="B53" s="10" t="n">
        <v>43985</v>
      </c>
      <c r="C53" s="9" t="s">
        <v>72</v>
      </c>
      <c r="D53" s="9" t="s">
        <v>29</v>
      </c>
      <c r="E53" s="11" t="n">
        <v>1143</v>
      </c>
      <c r="F53" s="11" t="n">
        <v>1143</v>
      </c>
      <c r="G53" s="2" t="n">
        <f aca="false">E53-F53</f>
        <v>0</v>
      </c>
    </row>
    <row r="54" customFormat="false" ht="11.25" hidden="false" customHeight="false" outlineLevel="0" collapsed="false">
      <c r="A54" s="9" t="s">
        <v>113</v>
      </c>
      <c r="B54" s="10" t="n">
        <v>43985</v>
      </c>
      <c r="C54" s="9" t="s">
        <v>72</v>
      </c>
      <c r="D54" s="9" t="s">
        <v>114</v>
      </c>
      <c r="E54" s="11" t="n">
        <v>457.2</v>
      </c>
      <c r="F54" s="11" t="n">
        <v>457.2</v>
      </c>
      <c r="G54" s="2" t="n">
        <f aca="false">E54-F54</f>
        <v>0</v>
      </c>
    </row>
    <row r="55" customFormat="false" ht="11.25" hidden="false" customHeight="false" outlineLevel="0" collapsed="false">
      <c r="A55" s="9" t="s">
        <v>115</v>
      </c>
      <c r="B55" s="10" t="n">
        <v>43985</v>
      </c>
      <c r="C55" s="9" t="s">
        <v>72</v>
      </c>
      <c r="D55" s="9" t="s">
        <v>116</v>
      </c>
      <c r="E55" s="11" t="n">
        <v>150.12</v>
      </c>
      <c r="F55" s="11" t="n">
        <v>150.12</v>
      </c>
      <c r="G55" s="2" t="n">
        <f aca="false">E55-F55</f>
        <v>0</v>
      </c>
    </row>
    <row r="56" customFormat="false" ht="11.25" hidden="false" customHeight="false" outlineLevel="0" collapsed="false">
      <c r="A56" s="9" t="s">
        <v>117</v>
      </c>
      <c r="B56" s="10" t="n">
        <v>43985</v>
      </c>
      <c r="C56" s="9" t="s">
        <v>72</v>
      </c>
      <c r="D56" s="9" t="s">
        <v>118</v>
      </c>
      <c r="E56" s="11" t="n">
        <v>225.18</v>
      </c>
      <c r="F56" s="11" t="n">
        <v>225.18</v>
      </c>
      <c r="G56" s="2" t="n">
        <f aca="false">E56-F56</f>
        <v>0</v>
      </c>
    </row>
    <row r="57" customFormat="false" ht="11.25" hidden="false" customHeight="false" outlineLevel="0" collapsed="false">
      <c r="A57" s="9" t="s">
        <v>119</v>
      </c>
      <c r="B57" s="10" t="n">
        <v>43985</v>
      </c>
      <c r="C57" s="9" t="s">
        <v>72</v>
      </c>
      <c r="D57" s="9" t="s">
        <v>120</v>
      </c>
      <c r="E57" s="11" t="n">
        <v>112.59</v>
      </c>
      <c r="F57" s="11" t="n">
        <v>112.59</v>
      </c>
      <c r="G57" s="2" t="n">
        <f aca="false">E57-F57</f>
        <v>0</v>
      </c>
    </row>
    <row r="58" customFormat="false" ht="11.25" hidden="false" customHeight="false" outlineLevel="0" collapsed="false">
      <c r="A58" s="9" t="s">
        <v>121</v>
      </c>
      <c r="B58" s="10" t="n">
        <v>43985</v>
      </c>
      <c r="C58" s="9" t="s">
        <v>72</v>
      </c>
      <c r="D58" s="9" t="s">
        <v>122</v>
      </c>
      <c r="E58" s="11" t="n">
        <v>750.6</v>
      </c>
      <c r="F58" s="11" t="n">
        <v>750.6</v>
      </c>
      <c r="G58" s="2" t="n">
        <f aca="false">E58-F58</f>
        <v>0</v>
      </c>
    </row>
    <row r="59" customFormat="false" ht="11.25" hidden="false" customHeight="false" outlineLevel="0" collapsed="false">
      <c r="A59" s="9" t="s">
        <v>123</v>
      </c>
      <c r="B59" s="10" t="n">
        <v>43985</v>
      </c>
      <c r="C59" s="9" t="s">
        <v>72</v>
      </c>
      <c r="D59" s="9" t="s">
        <v>124</v>
      </c>
      <c r="E59" s="11" t="n">
        <v>457.2</v>
      </c>
      <c r="F59" s="11" t="n">
        <v>457.2</v>
      </c>
      <c r="G59" s="2" t="n">
        <f aca="false">E59-F59</f>
        <v>0</v>
      </c>
    </row>
    <row r="60" customFormat="false" ht="11.25" hidden="false" customHeight="false" outlineLevel="0" collapsed="false">
      <c r="A60" s="9" t="s">
        <v>125</v>
      </c>
      <c r="B60" s="10" t="n">
        <v>43985</v>
      </c>
      <c r="C60" s="9" t="s">
        <v>72</v>
      </c>
      <c r="D60" s="9" t="s">
        <v>126</v>
      </c>
      <c r="E60" s="11" t="n">
        <v>857.25</v>
      </c>
      <c r="F60" s="11" t="n">
        <v>857.25</v>
      </c>
      <c r="G60" s="2" t="n">
        <f aca="false">E60-F60</f>
        <v>0</v>
      </c>
    </row>
    <row r="61" customFormat="false" ht="11.25" hidden="false" customHeight="false" outlineLevel="0" collapsed="false">
      <c r="A61" s="9" t="s">
        <v>127</v>
      </c>
      <c r="B61" s="10" t="n">
        <v>43985</v>
      </c>
      <c r="C61" s="9" t="s">
        <v>128</v>
      </c>
      <c r="D61" s="9" t="s">
        <v>129</v>
      </c>
      <c r="E61" s="11" t="n">
        <v>5600</v>
      </c>
      <c r="F61" s="11" t="n">
        <v>5600</v>
      </c>
      <c r="G61" s="2" t="n">
        <f aca="false">E61-F61</f>
        <v>0</v>
      </c>
    </row>
    <row r="62" customFormat="false" ht="11.25" hidden="false" customHeight="false" outlineLevel="0" collapsed="false">
      <c r="A62" s="9" t="s">
        <v>130</v>
      </c>
      <c r="B62" s="10" t="n">
        <v>43986</v>
      </c>
      <c r="C62" s="9" t="s">
        <v>131</v>
      </c>
      <c r="D62" s="9" t="s">
        <v>132</v>
      </c>
      <c r="E62" s="11" t="n">
        <v>12442</v>
      </c>
      <c r="F62" s="11" t="n">
        <v>12442</v>
      </c>
      <c r="G62" s="2" t="n">
        <f aca="false">E62-F62</f>
        <v>0</v>
      </c>
    </row>
    <row r="63" customFormat="false" ht="11.25" hidden="false" customHeight="false" outlineLevel="0" collapsed="false">
      <c r="A63" s="9" t="s">
        <v>133</v>
      </c>
      <c r="B63" s="10" t="n">
        <v>43986</v>
      </c>
      <c r="C63" s="9" t="s">
        <v>134</v>
      </c>
      <c r="D63" s="9" t="s">
        <v>135</v>
      </c>
      <c r="E63" s="11" t="n">
        <v>10680</v>
      </c>
      <c r="F63" s="11" t="n">
        <v>10680</v>
      </c>
      <c r="G63" s="2" t="n">
        <f aca="false">E63-F63</f>
        <v>0</v>
      </c>
    </row>
    <row r="64" customFormat="false" ht="11.25" hidden="false" customHeight="false" outlineLevel="0" collapsed="false">
      <c r="A64" s="9" t="s">
        <v>136</v>
      </c>
      <c r="B64" s="10" t="n">
        <v>43986</v>
      </c>
      <c r="C64" s="9" t="s">
        <v>137</v>
      </c>
      <c r="D64" s="9" t="s">
        <v>138</v>
      </c>
      <c r="E64" s="11" t="n">
        <v>16500</v>
      </c>
      <c r="F64" s="11" t="n">
        <v>16500</v>
      </c>
      <c r="G64" s="2" t="n">
        <f aca="false">E64-F64</f>
        <v>0</v>
      </c>
    </row>
    <row r="65" customFormat="false" ht="11.25" hidden="false" customHeight="false" outlineLevel="0" collapsed="false">
      <c r="A65" s="9" t="s">
        <v>136</v>
      </c>
      <c r="B65" s="10" t="n">
        <v>43986</v>
      </c>
      <c r="C65" s="9" t="s">
        <v>137</v>
      </c>
      <c r="D65" s="9" t="s">
        <v>138</v>
      </c>
      <c r="E65" s="11" t="n">
        <v>21500</v>
      </c>
      <c r="F65" s="11" t="n">
        <v>21500</v>
      </c>
      <c r="G65" s="2" t="n">
        <f aca="false">E65-F65</f>
        <v>0</v>
      </c>
    </row>
    <row r="66" customFormat="false" ht="11.25" hidden="false" customHeight="false" outlineLevel="0" collapsed="false">
      <c r="A66" s="9" t="s">
        <v>139</v>
      </c>
      <c r="B66" s="10" t="n">
        <v>43986</v>
      </c>
      <c r="C66" s="9" t="s">
        <v>66</v>
      </c>
      <c r="D66" s="9" t="s">
        <v>140</v>
      </c>
      <c r="E66" s="11" t="n">
        <v>2085</v>
      </c>
      <c r="F66" s="11" t="n">
        <v>0</v>
      </c>
      <c r="G66" s="2" t="n">
        <f aca="false">E66-F66</f>
        <v>2085</v>
      </c>
    </row>
    <row r="67" customFormat="false" ht="11.25" hidden="false" customHeight="false" outlineLevel="0" collapsed="false">
      <c r="A67" s="9" t="s">
        <v>141</v>
      </c>
      <c r="B67" s="10" t="n">
        <v>43986</v>
      </c>
      <c r="C67" s="9" t="s">
        <v>63</v>
      </c>
      <c r="D67" s="9" t="s">
        <v>142</v>
      </c>
      <c r="E67" s="11" t="n">
        <v>600.01</v>
      </c>
      <c r="F67" s="11" t="n">
        <v>600.01</v>
      </c>
      <c r="G67" s="2" t="n">
        <f aca="false">E67-F67</f>
        <v>0</v>
      </c>
    </row>
    <row r="68" customFormat="false" ht="11.25" hidden="false" customHeight="false" outlineLevel="0" collapsed="false">
      <c r="A68" s="9" t="s">
        <v>141</v>
      </c>
      <c r="B68" s="10" t="n">
        <v>43986</v>
      </c>
      <c r="C68" s="9" t="s">
        <v>63</v>
      </c>
      <c r="D68" s="9" t="s">
        <v>142</v>
      </c>
      <c r="E68" s="11" t="n">
        <v>289.98</v>
      </c>
      <c r="F68" s="11" t="n">
        <v>289.98</v>
      </c>
      <c r="G68" s="2" t="n">
        <f aca="false">E68-F68</f>
        <v>0</v>
      </c>
    </row>
    <row r="69" customFormat="false" ht="11.25" hidden="false" customHeight="false" outlineLevel="0" collapsed="false">
      <c r="A69" s="9" t="s">
        <v>141</v>
      </c>
      <c r="B69" s="10" t="n">
        <v>43986</v>
      </c>
      <c r="C69" s="9" t="s">
        <v>63</v>
      </c>
      <c r="D69" s="9" t="s">
        <v>142</v>
      </c>
      <c r="E69" s="11" t="n">
        <v>1030</v>
      </c>
      <c r="F69" s="11" t="n">
        <v>1030</v>
      </c>
      <c r="G69" s="2" t="n">
        <f aca="false">E69-F69</f>
        <v>0</v>
      </c>
    </row>
    <row r="70" customFormat="false" ht="11.25" hidden="false" customHeight="false" outlineLevel="0" collapsed="false">
      <c r="A70" s="9" t="s">
        <v>143</v>
      </c>
      <c r="B70" s="10" t="n">
        <v>43986</v>
      </c>
      <c r="C70" s="9" t="s">
        <v>144</v>
      </c>
      <c r="D70" s="9" t="s">
        <v>145</v>
      </c>
      <c r="E70" s="11" t="n">
        <v>14155.21</v>
      </c>
      <c r="F70" s="11" t="n">
        <v>14155.21</v>
      </c>
      <c r="G70" s="2" t="n">
        <f aca="false">E70-F70</f>
        <v>0</v>
      </c>
    </row>
    <row r="71" customFormat="false" ht="11.25" hidden="false" customHeight="false" outlineLevel="0" collapsed="false">
      <c r="A71" s="9" t="s">
        <v>146</v>
      </c>
      <c r="B71" s="10" t="n">
        <v>43986</v>
      </c>
      <c r="C71" s="9" t="s">
        <v>57</v>
      </c>
      <c r="D71" s="9" t="s">
        <v>147</v>
      </c>
      <c r="E71" s="11" t="n">
        <v>1300</v>
      </c>
      <c r="F71" s="11" t="n">
        <v>1300</v>
      </c>
      <c r="G71" s="2" t="n">
        <f aca="false">E71-F71</f>
        <v>0</v>
      </c>
    </row>
    <row r="72" customFormat="false" ht="11.25" hidden="false" customHeight="false" outlineLevel="0" collapsed="false">
      <c r="A72" s="9" t="s">
        <v>148</v>
      </c>
      <c r="B72" s="10" t="n">
        <v>43986</v>
      </c>
      <c r="C72" s="9" t="s">
        <v>78</v>
      </c>
      <c r="D72" s="9" t="s">
        <v>149</v>
      </c>
      <c r="E72" s="11" t="n">
        <v>12485.95</v>
      </c>
      <c r="F72" s="11" t="n">
        <v>12485.95</v>
      </c>
      <c r="G72" s="2" t="n">
        <f aca="false">E72-F72</f>
        <v>0</v>
      </c>
    </row>
    <row r="73" customFormat="false" ht="11.25" hidden="false" customHeight="false" outlineLevel="0" collapsed="false">
      <c r="A73" s="9" t="s">
        <v>150</v>
      </c>
      <c r="B73" s="10" t="n">
        <v>43986</v>
      </c>
      <c r="C73" s="9" t="s">
        <v>78</v>
      </c>
      <c r="D73" s="9" t="s">
        <v>151</v>
      </c>
      <c r="E73" s="11" t="n">
        <v>560</v>
      </c>
      <c r="F73" s="11" t="n">
        <v>560</v>
      </c>
      <c r="G73" s="2" t="n">
        <f aca="false">E73-F73</f>
        <v>0</v>
      </c>
    </row>
    <row r="74" customFormat="false" ht="11.25" hidden="false" customHeight="false" outlineLevel="0" collapsed="false">
      <c r="A74" s="9" t="s">
        <v>152</v>
      </c>
      <c r="B74" s="10" t="n">
        <v>43986</v>
      </c>
      <c r="C74" s="9" t="s">
        <v>78</v>
      </c>
      <c r="D74" s="9" t="s">
        <v>153</v>
      </c>
      <c r="E74" s="11" t="n">
        <v>200</v>
      </c>
      <c r="F74" s="11" t="n">
        <v>200</v>
      </c>
      <c r="G74" s="2" t="n">
        <f aca="false">E74-F74</f>
        <v>0</v>
      </c>
    </row>
    <row r="75" customFormat="false" ht="11.25" hidden="false" customHeight="false" outlineLevel="0" collapsed="false">
      <c r="A75" s="9" t="s">
        <v>152</v>
      </c>
      <c r="B75" s="10" t="n">
        <v>43986</v>
      </c>
      <c r="C75" s="9" t="s">
        <v>78</v>
      </c>
      <c r="D75" s="9" t="s">
        <v>153</v>
      </c>
      <c r="E75" s="11" t="n">
        <v>100</v>
      </c>
      <c r="F75" s="11" t="n">
        <v>100</v>
      </c>
      <c r="G75" s="2" t="n">
        <f aca="false">E75-F75</f>
        <v>0</v>
      </c>
    </row>
    <row r="76" customFormat="false" ht="11.25" hidden="false" customHeight="false" outlineLevel="0" collapsed="false">
      <c r="A76" s="9" t="s">
        <v>154</v>
      </c>
      <c r="B76" s="10" t="n">
        <v>43987</v>
      </c>
      <c r="C76" s="9" t="s">
        <v>72</v>
      </c>
      <c r="D76" s="9" t="s">
        <v>155</v>
      </c>
      <c r="E76" s="11" t="n">
        <v>750.6</v>
      </c>
      <c r="F76" s="11" t="n">
        <v>750.6</v>
      </c>
      <c r="G76" s="2" t="n">
        <f aca="false">E76-F76</f>
        <v>0</v>
      </c>
    </row>
    <row r="77" customFormat="false" ht="11.25" hidden="false" customHeight="false" outlineLevel="0" collapsed="false">
      <c r="A77" s="9" t="s">
        <v>156</v>
      </c>
      <c r="B77" s="10" t="n">
        <v>43987</v>
      </c>
      <c r="C77" s="9" t="s">
        <v>63</v>
      </c>
      <c r="D77" s="9" t="s">
        <v>157</v>
      </c>
      <c r="E77" s="11" t="n">
        <v>1749.73</v>
      </c>
      <c r="F77" s="11" t="n">
        <v>1749.73</v>
      </c>
      <c r="G77" s="2" t="n">
        <f aca="false">E77-F77</f>
        <v>0</v>
      </c>
    </row>
    <row r="78" customFormat="false" ht="11.25" hidden="false" customHeight="false" outlineLevel="0" collapsed="false">
      <c r="A78" s="9" t="s">
        <v>156</v>
      </c>
      <c r="B78" s="10" t="n">
        <v>43987</v>
      </c>
      <c r="C78" s="9" t="s">
        <v>63</v>
      </c>
      <c r="D78" s="9" t="s">
        <v>157</v>
      </c>
      <c r="E78" s="11" t="n">
        <v>200.01</v>
      </c>
      <c r="F78" s="11" t="n">
        <v>200.01</v>
      </c>
      <c r="G78" s="2" t="n">
        <f aca="false">E78-F78</f>
        <v>0</v>
      </c>
    </row>
    <row r="79" customFormat="false" ht="11.25" hidden="false" customHeight="false" outlineLevel="0" collapsed="false">
      <c r="A79" s="9" t="s">
        <v>156</v>
      </c>
      <c r="B79" s="10" t="n">
        <v>43987</v>
      </c>
      <c r="C79" s="9" t="s">
        <v>63</v>
      </c>
      <c r="D79" s="9" t="s">
        <v>157</v>
      </c>
      <c r="E79" s="11" t="n">
        <v>100</v>
      </c>
      <c r="F79" s="11" t="n">
        <v>100</v>
      </c>
      <c r="G79" s="2" t="n">
        <f aca="false">E79-F79</f>
        <v>0</v>
      </c>
    </row>
    <row r="80" customFormat="false" ht="11.25" hidden="false" customHeight="false" outlineLevel="0" collapsed="false">
      <c r="A80" s="9" t="s">
        <v>158</v>
      </c>
      <c r="B80" s="10" t="n">
        <v>43987</v>
      </c>
      <c r="C80" s="9" t="s">
        <v>69</v>
      </c>
      <c r="D80" s="9" t="s">
        <v>159</v>
      </c>
      <c r="E80" s="11" t="n">
        <v>276</v>
      </c>
      <c r="F80" s="11" t="n">
        <v>276</v>
      </c>
      <c r="G80" s="2" t="n">
        <f aca="false">E80-F80</f>
        <v>0</v>
      </c>
    </row>
    <row r="81" customFormat="false" ht="11.25" hidden="false" customHeight="false" outlineLevel="0" collapsed="false">
      <c r="A81" s="9" t="s">
        <v>158</v>
      </c>
      <c r="B81" s="10" t="n">
        <v>43987</v>
      </c>
      <c r="C81" s="9" t="s">
        <v>69</v>
      </c>
      <c r="D81" s="9" t="s">
        <v>159</v>
      </c>
      <c r="E81" s="11" t="n">
        <v>2415</v>
      </c>
      <c r="F81" s="11" t="n">
        <v>2415</v>
      </c>
      <c r="G81" s="2" t="n">
        <f aca="false">E81-F81</f>
        <v>0</v>
      </c>
    </row>
    <row r="82" customFormat="false" ht="11.25" hidden="false" customHeight="false" outlineLevel="0" collapsed="false">
      <c r="A82" s="9" t="s">
        <v>160</v>
      </c>
      <c r="B82" s="10" t="n">
        <v>43987</v>
      </c>
      <c r="C82" s="9" t="s">
        <v>57</v>
      </c>
      <c r="D82" s="9" t="s">
        <v>161</v>
      </c>
      <c r="E82" s="11" t="n">
        <v>450</v>
      </c>
      <c r="F82" s="11" t="n">
        <v>450</v>
      </c>
      <c r="G82" s="2" t="n">
        <f aca="false">E82-F82</f>
        <v>0</v>
      </c>
    </row>
    <row r="83" customFormat="false" ht="11.25" hidden="false" customHeight="false" outlineLevel="0" collapsed="false">
      <c r="A83" s="9" t="s">
        <v>162</v>
      </c>
      <c r="B83" s="10" t="n">
        <v>43987</v>
      </c>
      <c r="C83" s="9" t="s">
        <v>163</v>
      </c>
      <c r="D83" s="9" t="s">
        <v>164</v>
      </c>
      <c r="E83" s="11" t="n">
        <v>33799.65</v>
      </c>
      <c r="F83" s="11" t="n">
        <v>0</v>
      </c>
      <c r="G83" s="2" t="n">
        <f aca="false">E83-F83</f>
        <v>33799.65</v>
      </c>
    </row>
    <row r="84" customFormat="false" ht="11.25" hidden="false" customHeight="false" outlineLevel="0" collapsed="false">
      <c r="A84" s="9" t="s">
        <v>165</v>
      </c>
      <c r="B84" s="10" t="n">
        <v>43990</v>
      </c>
      <c r="C84" s="9" t="s">
        <v>72</v>
      </c>
      <c r="D84" s="9" t="s">
        <v>166</v>
      </c>
      <c r="E84" s="11" t="n">
        <v>457.2</v>
      </c>
      <c r="F84" s="11" t="n">
        <v>457.2</v>
      </c>
      <c r="G84" s="2" t="n">
        <f aca="false">E84-F84</f>
        <v>0</v>
      </c>
    </row>
    <row r="85" customFormat="false" ht="11.25" hidden="false" customHeight="false" outlineLevel="0" collapsed="false">
      <c r="A85" s="9" t="s">
        <v>167</v>
      </c>
      <c r="B85" s="10" t="n">
        <v>43990</v>
      </c>
      <c r="C85" s="9" t="s">
        <v>72</v>
      </c>
      <c r="D85" s="9" t="s">
        <v>168</v>
      </c>
      <c r="E85" s="11" t="n">
        <v>457.2</v>
      </c>
      <c r="F85" s="11" t="n">
        <v>457.2</v>
      </c>
      <c r="G85" s="2" t="n">
        <f aca="false">E85-F85</f>
        <v>0</v>
      </c>
    </row>
    <row r="86" customFormat="false" ht="11.25" hidden="false" customHeight="false" outlineLevel="0" collapsed="false">
      <c r="A86" s="9" t="s">
        <v>169</v>
      </c>
      <c r="B86" s="10" t="n">
        <v>43990</v>
      </c>
      <c r="C86" s="9" t="s">
        <v>72</v>
      </c>
      <c r="D86" s="9" t="s">
        <v>170</v>
      </c>
      <c r="E86" s="11" t="n">
        <v>1143</v>
      </c>
      <c r="F86" s="11" t="n">
        <v>1143</v>
      </c>
      <c r="G86" s="2" t="n">
        <f aca="false">E86-F86</f>
        <v>0</v>
      </c>
    </row>
    <row r="87" customFormat="false" ht="11.25" hidden="false" customHeight="false" outlineLevel="0" collapsed="false">
      <c r="A87" s="9" t="s">
        <v>171</v>
      </c>
      <c r="B87" s="10" t="n">
        <v>43990</v>
      </c>
      <c r="C87" s="9" t="s">
        <v>72</v>
      </c>
      <c r="D87" s="9" t="s">
        <v>101</v>
      </c>
      <c r="E87" s="11" t="n">
        <v>1143</v>
      </c>
      <c r="F87" s="11" t="n">
        <v>1143</v>
      </c>
      <c r="G87" s="2" t="n">
        <f aca="false">E87-F87</f>
        <v>0</v>
      </c>
    </row>
    <row r="88" customFormat="false" ht="11.25" hidden="false" customHeight="false" outlineLevel="0" collapsed="false">
      <c r="A88" s="9" t="s">
        <v>172</v>
      </c>
      <c r="B88" s="10" t="n">
        <v>43990</v>
      </c>
      <c r="C88" s="9" t="s">
        <v>72</v>
      </c>
      <c r="D88" s="9" t="s">
        <v>103</v>
      </c>
      <c r="E88" s="11" t="n">
        <v>1143</v>
      </c>
      <c r="F88" s="11" t="n">
        <v>1143</v>
      </c>
      <c r="G88" s="2" t="n">
        <f aca="false">E88-F88</f>
        <v>0</v>
      </c>
    </row>
    <row r="89" customFormat="false" ht="11.25" hidden="false" customHeight="false" outlineLevel="0" collapsed="false">
      <c r="A89" s="9" t="s">
        <v>173</v>
      </c>
      <c r="B89" s="10" t="n">
        <v>43990</v>
      </c>
      <c r="C89" s="9" t="s">
        <v>72</v>
      </c>
      <c r="D89" s="9" t="s">
        <v>105</v>
      </c>
      <c r="E89" s="11" t="n">
        <v>1428.75</v>
      </c>
      <c r="F89" s="11" t="n">
        <v>1428.75</v>
      </c>
      <c r="G89" s="2" t="n">
        <f aca="false">E89-F89</f>
        <v>0</v>
      </c>
    </row>
    <row r="90" customFormat="false" ht="11.25" hidden="false" customHeight="false" outlineLevel="0" collapsed="false">
      <c r="A90" s="9" t="s">
        <v>174</v>
      </c>
      <c r="B90" s="10" t="n">
        <v>43990</v>
      </c>
      <c r="C90" s="9" t="s">
        <v>72</v>
      </c>
      <c r="D90" s="9" t="s">
        <v>107</v>
      </c>
      <c r="E90" s="11" t="n">
        <v>1428.75</v>
      </c>
      <c r="F90" s="11" t="n">
        <v>1428.75</v>
      </c>
      <c r="G90" s="2" t="n">
        <f aca="false">E90-F90</f>
        <v>0</v>
      </c>
    </row>
    <row r="91" customFormat="false" ht="11.25" hidden="false" customHeight="false" outlineLevel="0" collapsed="false">
      <c r="A91" s="9" t="s">
        <v>175</v>
      </c>
      <c r="B91" s="10" t="n">
        <v>43990</v>
      </c>
      <c r="C91" s="9" t="s">
        <v>72</v>
      </c>
      <c r="D91" s="9" t="s">
        <v>111</v>
      </c>
      <c r="E91" s="11" t="n">
        <v>1143</v>
      </c>
      <c r="F91" s="11" t="n">
        <v>1143</v>
      </c>
      <c r="G91" s="2" t="n">
        <f aca="false">E91-F91</f>
        <v>0</v>
      </c>
    </row>
    <row r="92" customFormat="false" ht="11.25" hidden="false" customHeight="false" outlineLevel="0" collapsed="false">
      <c r="A92" s="9" t="s">
        <v>176</v>
      </c>
      <c r="B92" s="10" t="n">
        <v>43990</v>
      </c>
      <c r="C92" s="9" t="s">
        <v>72</v>
      </c>
      <c r="D92" s="9" t="s">
        <v>27</v>
      </c>
      <c r="E92" s="11" t="n">
        <v>1143</v>
      </c>
      <c r="F92" s="11" t="n">
        <v>1143</v>
      </c>
      <c r="G92" s="2" t="n">
        <f aca="false">E92-F92</f>
        <v>0</v>
      </c>
    </row>
    <row r="93" customFormat="false" ht="11.25" hidden="false" customHeight="false" outlineLevel="0" collapsed="false">
      <c r="A93" s="9" t="s">
        <v>177</v>
      </c>
      <c r="B93" s="10" t="n">
        <v>43990</v>
      </c>
      <c r="C93" s="9" t="s">
        <v>72</v>
      </c>
      <c r="D93" s="9" t="s">
        <v>29</v>
      </c>
      <c r="E93" s="11" t="n">
        <v>1143</v>
      </c>
      <c r="F93" s="11" t="n">
        <v>1143</v>
      </c>
      <c r="G93" s="2" t="n">
        <f aca="false">E93-F93</f>
        <v>0</v>
      </c>
    </row>
    <row r="94" customFormat="false" ht="11.25" hidden="false" customHeight="false" outlineLevel="0" collapsed="false">
      <c r="A94" s="9" t="s">
        <v>178</v>
      </c>
      <c r="B94" s="10" t="n">
        <v>43990</v>
      </c>
      <c r="C94" s="9" t="s">
        <v>72</v>
      </c>
      <c r="D94" s="9" t="s">
        <v>179</v>
      </c>
      <c r="E94" s="11" t="n">
        <v>112.59</v>
      </c>
      <c r="F94" s="11" t="n">
        <v>112.59</v>
      </c>
      <c r="G94" s="2" t="n">
        <f aca="false">E94-F94</f>
        <v>0</v>
      </c>
    </row>
    <row r="95" customFormat="false" ht="11.25" hidden="false" customHeight="false" outlineLevel="0" collapsed="false">
      <c r="A95" s="9" t="s">
        <v>180</v>
      </c>
      <c r="B95" s="10" t="n">
        <v>43990</v>
      </c>
      <c r="C95" s="9" t="s">
        <v>72</v>
      </c>
      <c r="D95" s="9" t="s">
        <v>181</v>
      </c>
      <c r="E95" s="11" t="n">
        <v>112.59</v>
      </c>
      <c r="F95" s="11" t="n">
        <v>112.59</v>
      </c>
      <c r="G95" s="2" t="n">
        <f aca="false">E95-F95</f>
        <v>0</v>
      </c>
    </row>
    <row r="96" customFormat="false" ht="11.25" hidden="false" customHeight="false" outlineLevel="0" collapsed="false">
      <c r="A96" s="9" t="s">
        <v>182</v>
      </c>
      <c r="B96" s="10" t="n">
        <v>43990</v>
      </c>
      <c r="C96" s="9" t="s">
        <v>72</v>
      </c>
      <c r="D96" s="9" t="s">
        <v>183</v>
      </c>
      <c r="E96" s="11" t="n">
        <v>375.3</v>
      </c>
      <c r="F96" s="11" t="n">
        <v>375.3</v>
      </c>
      <c r="G96" s="2" t="n">
        <f aca="false">E96-F96</f>
        <v>0</v>
      </c>
    </row>
    <row r="97" customFormat="false" ht="11.25" hidden="false" customHeight="false" outlineLevel="0" collapsed="false">
      <c r="A97" s="9" t="s">
        <v>184</v>
      </c>
      <c r="B97" s="10" t="n">
        <v>43990</v>
      </c>
      <c r="C97" s="9" t="s">
        <v>72</v>
      </c>
      <c r="D97" s="9" t="s">
        <v>185</v>
      </c>
      <c r="E97" s="11" t="n">
        <v>112.59</v>
      </c>
      <c r="F97" s="11" t="n">
        <v>112.59</v>
      </c>
      <c r="G97" s="2" t="n">
        <f aca="false">E97-F97</f>
        <v>0</v>
      </c>
    </row>
    <row r="98" customFormat="false" ht="11.25" hidden="false" customHeight="false" outlineLevel="0" collapsed="false">
      <c r="A98" s="9" t="s">
        <v>186</v>
      </c>
      <c r="B98" s="10" t="n">
        <v>43990</v>
      </c>
      <c r="C98" s="9" t="s">
        <v>72</v>
      </c>
      <c r="D98" s="9" t="s">
        <v>187</v>
      </c>
      <c r="E98" s="11" t="n">
        <v>112.59</v>
      </c>
      <c r="F98" s="11" t="n">
        <v>112.59</v>
      </c>
      <c r="G98" s="2" t="n">
        <f aca="false">E98-F98</f>
        <v>0</v>
      </c>
    </row>
    <row r="99" customFormat="false" ht="11.25" hidden="false" customHeight="false" outlineLevel="0" collapsed="false">
      <c r="A99" s="9" t="s">
        <v>188</v>
      </c>
      <c r="B99" s="10" t="n">
        <v>43990</v>
      </c>
      <c r="C99" s="9" t="s">
        <v>72</v>
      </c>
      <c r="D99" s="9" t="s">
        <v>189</v>
      </c>
      <c r="E99" s="11" t="n">
        <v>112.59</v>
      </c>
      <c r="F99" s="11" t="n">
        <v>112.59</v>
      </c>
      <c r="G99" s="2" t="n">
        <f aca="false">E99-F99</f>
        <v>0</v>
      </c>
    </row>
    <row r="100" customFormat="false" ht="11.25" hidden="false" customHeight="false" outlineLevel="0" collapsed="false">
      <c r="A100" s="9" t="s">
        <v>190</v>
      </c>
      <c r="B100" s="10" t="n">
        <v>43990</v>
      </c>
      <c r="C100" s="9" t="s">
        <v>72</v>
      </c>
      <c r="D100" s="9" t="s">
        <v>191</v>
      </c>
      <c r="E100" s="11" t="n">
        <v>375.3</v>
      </c>
      <c r="F100" s="11" t="n">
        <v>375.3</v>
      </c>
      <c r="G100" s="2" t="n">
        <f aca="false">E100-F100</f>
        <v>0</v>
      </c>
    </row>
    <row r="101" customFormat="false" ht="11.25" hidden="false" customHeight="false" outlineLevel="0" collapsed="false">
      <c r="A101" s="9" t="s">
        <v>192</v>
      </c>
      <c r="B101" s="10" t="n">
        <v>43990</v>
      </c>
      <c r="C101" s="9" t="s">
        <v>72</v>
      </c>
      <c r="D101" s="9" t="s">
        <v>193</v>
      </c>
      <c r="E101" s="11" t="n">
        <v>150.12</v>
      </c>
      <c r="F101" s="11" t="n">
        <v>150.12</v>
      </c>
      <c r="G101" s="2" t="n">
        <f aca="false">E101-F101</f>
        <v>0</v>
      </c>
    </row>
    <row r="102" customFormat="false" ht="11.25" hidden="false" customHeight="false" outlineLevel="0" collapsed="false">
      <c r="A102" s="9" t="s">
        <v>194</v>
      </c>
      <c r="B102" s="10" t="n">
        <v>43990</v>
      </c>
      <c r="C102" s="9" t="s">
        <v>72</v>
      </c>
      <c r="D102" s="9" t="s">
        <v>195</v>
      </c>
      <c r="E102" s="11" t="n">
        <v>150.12</v>
      </c>
      <c r="F102" s="11" t="n">
        <v>0</v>
      </c>
      <c r="G102" s="2" t="n">
        <f aca="false">E102-F102</f>
        <v>150.12</v>
      </c>
    </row>
    <row r="103" customFormat="false" ht="11.25" hidden="false" customHeight="false" outlineLevel="0" collapsed="false">
      <c r="A103" s="9" t="s">
        <v>196</v>
      </c>
      <c r="B103" s="10" t="n">
        <v>43990</v>
      </c>
      <c r="C103" s="9" t="s">
        <v>72</v>
      </c>
      <c r="D103" s="9" t="s">
        <v>197</v>
      </c>
      <c r="E103" s="11" t="n">
        <v>600.48</v>
      </c>
      <c r="F103" s="11" t="n">
        <v>600.48</v>
      </c>
      <c r="G103" s="2" t="n">
        <f aca="false">E103-F103</f>
        <v>0</v>
      </c>
    </row>
    <row r="104" customFormat="false" ht="11.25" hidden="false" customHeight="false" outlineLevel="0" collapsed="false">
      <c r="A104" s="9" t="s">
        <v>198</v>
      </c>
      <c r="B104" s="10" t="n">
        <v>43990</v>
      </c>
      <c r="C104" s="9" t="s">
        <v>72</v>
      </c>
      <c r="D104" s="9" t="s">
        <v>199</v>
      </c>
      <c r="E104" s="11" t="n">
        <v>375.3</v>
      </c>
      <c r="F104" s="11" t="n">
        <v>375.3</v>
      </c>
      <c r="G104" s="2" t="n">
        <f aca="false">E104-F104</f>
        <v>0</v>
      </c>
    </row>
    <row r="105" customFormat="false" ht="11.25" hidden="false" customHeight="false" outlineLevel="0" collapsed="false">
      <c r="A105" s="9" t="s">
        <v>200</v>
      </c>
      <c r="B105" s="10" t="n">
        <v>43990</v>
      </c>
      <c r="C105" s="9" t="s">
        <v>72</v>
      </c>
      <c r="D105" s="9" t="s">
        <v>201</v>
      </c>
      <c r="E105" s="11" t="n">
        <v>857.25</v>
      </c>
      <c r="F105" s="11" t="n">
        <v>857.25</v>
      </c>
      <c r="G105" s="2" t="n">
        <f aca="false">E105-F105</f>
        <v>0</v>
      </c>
    </row>
    <row r="106" customFormat="false" ht="11.25" hidden="false" customHeight="false" outlineLevel="0" collapsed="false">
      <c r="A106" s="9" t="s">
        <v>202</v>
      </c>
      <c r="B106" s="10" t="n">
        <v>43990</v>
      </c>
      <c r="C106" s="9" t="s">
        <v>72</v>
      </c>
      <c r="D106" s="9" t="s">
        <v>203</v>
      </c>
      <c r="E106" s="11" t="n">
        <v>457.2</v>
      </c>
      <c r="F106" s="11" t="n">
        <v>457.2</v>
      </c>
      <c r="G106" s="2" t="n">
        <f aca="false">E106-F106</f>
        <v>0</v>
      </c>
    </row>
    <row r="107" customFormat="false" ht="11.25" hidden="false" customHeight="false" outlineLevel="0" collapsed="false">
      <c r="A107" s="9" t="s">
        <v>204</v>
      </c>
      <c r="B107" s="10" t="n">
        <v>43990</v>
      </c>
      <c r="C107" s="9" t="s">
        <v>72</v>
      </c>
      <c r="D107" s="9" t="s">
        <v>205</v>
      </c>
      <c r="E107" s="11" t="n">
        <v>457.2</v>
      </c>
      <c r="F107" s="11" t="n">
        <v>457.2</v>
      </c>
      <c r="G107" s="2" t="n">
        <f aca="false">E107-F107</f>
        <v>0</v>
      </c>
    </row>
    <row r="108" customFormat="false" ht="11.25" hidden="false" customHeight="false" outlineLevel="0" collapsed="false">
      <c r="A108" s="9" t="s">
        <v>206</v>
      </c>
      <c r="B108" s="10" t="n">
        <v>43990</v>
      </c>
      <c r="C108" s="9" t="s">
        <v>72</v>
      </c>
      <c r="D108" s="9" t="s">
        <v>207</v>
      </c>
      <c r="E108" s="11" t="n">
        <v>588.9</v>
      </c>
      <c r="F108" s="11" t="n">
        <v>588.9</v>
      </c>
      <c r="G108" s="2" t="n">
        <f aca="false">E108-F108</f>
        <v>0</v>
      </c>
    </row>
    <row r="109" customFormat="false" ht="11.25" hidden="false" customHeight="false" outlineLevel="0" collapsed="false">
      <c r="A109" s="9" t="s">
        <v>208</v>
      </c>
      <c r="B109" s="10" t="n">
        <v>43990</v>
      </c>
      <c r="C109" s="9" t="s">
        <v>72</v>
      </c>
      <c r="D109" s="9" t="s">
        <v>209</v>
      </c>
      <c r="E109" s="11" t="n">
        <v>588.9</v>
      </c>
      <c r="F109" s="11" t="n">
        <v>588.9</v>
      </c>
      <c r="G109" s="2" t="n">
        <f aca="false">E109-F109</f>
        <v>0</v>
      </c>
    </row>
    <row r="110" customFormat="false" ht="11.25" hidden="false" customHeight="false" outlineLevel="0" collapsed="false">
      <c r="A110" s="9" t="s">
        <v>210</v>
      </c>
      <c r="B110" s="10" t="n">
        <v>43992</v>
      </c>
      <c r="C110" s="9" t="s">
        <v>78</v>
      </c>
      <c r="D110" s="9" t="s">
        <v>211</v>
      </c>
      <c r="E110" s="11" t="n">
        <v>2160</v>
      </c>
      <c r="F110" s="11" t="n">
        <v>2160</v>
      </c>
      <c r="G110" s="2" t="n">
        <f aca="false">E110-F110</f>
        <v>0</v>
      </c>
    </row>
    <row r="111" customFormat="false" ht="11.25" hidden="false" customHeight="false" outlineLevel="0" collapsed="false">
      <c r="A111" s="9" t="s">
        <v>212</v>
      </c>
      <c r="B111" s="10" t="n">
        <v>43992</v>
      </c>
      <c r="C111" s="9" t="s">
        <v>78</v>
      </c>
      <c r="D111" s="9" t="s">
        <v>213</v>
      </c>
      <c r="E111" s="11" t="n">
        <v>760</v>
      </c>
      <c r="F111" s="11" t="n">
        <v>760</v>
      </c>
      <c r="G111" s="2" t="n">
        <f aca="false">E111-F111</f>
        <v>0</v>
      </c>
    </row>
    <row r="112" customFormat="false" ht="11.25" hidden="false" customHeight="false" outlineLevel="0" collapsed="false">
      <c r="A112" s="9" t="s">
        <v>214</v>
      </c>
      <c r="B112" s="10" t="n">
        <v>43992</v>
      </c>
      <c r="C112" s="9" t="s">
        <v>78</v>
      </c>
      <c r="D112" s="9" t="s">
        <v>215</v>
      </c>
      <c r="E112" s="11" t="n">
        <v>205</v>
      </c>
      <c r="F112" s="11" t="n">
        <v>205</v>
      </c>
      <c r="G112" s="2" t="n">
        <f aca="false">E112-F112</f>
        <v>0</v>
      </c>
    </row>
    <row r="113" customFormat="false" ht="11.25" hidden="false" customHeight="false" outlineLevel="0" collapsed="false">
      <c r="A113" s="9" t="s">
        <v>216</v>
      </c>
      <c r="B113" s="10" t="n">
        <v>43992</v>
      </c>
      <c r="C113" s="9" t="s">
        <v>78</v>
      </c>
      <c r="D113" s="9" t="s">
        <v>217</v>
      </c>
      <c r="E113" s="11" t="n">
        <v>785</v>
      </c>
      <c r="F113" s="11" t="n">
        <v>785</v>
      </c>
      <c r="G113" s="2" t="n">
        <f aca="false">E113-F113</f>
        <v>0</v>
      </c>
    </row>
    <row r="114" customFormat="false" ht="11.25" hidden="false" customHeight="false" outlineLevel="0" collapsed="false">
      <c r="A114" s="9" t="s">
        <v>218</v>
      </c>
      <c r="B114" s="10" t="n">
        <v>43992</v>
      </c>
      <c r="C114" s="9" t="s">
        <v>10</v>
      </c>
      <c r="D114" s="9" t="s">
        <v>219</v>
      </c>
      <c r="E114" s="11" t="n">
        <v>468.72</v>
      </c>
      <c r="F114" s="11" t="n">
        <v>0</v>
      </c>
      <c r="G114" s="2" t="n">
        <f aca="false">E114-F114</f>
        <v>468.72</v>
      </c>
    </row>
    <row r="115" customFormat="false" ht="11.25" hidden="false" customHeight="false" outlineLevel="0" collapsed="false">
      <c r="A115" s="9" t="s">
        <v>220</v>
      </c>
      <c r="B115" s="10" t="n">
        <v>43992</v>
      </c>
      <c r="C115" s="9" t="s">
        <v>10</v>
      </c>
      <c r="D115" s="9" t="s">
        <v>97</v>
      </c>
      <c r="E115" s="11" t="n">
        <v>115.59</v>
      </c>
      <c r="F115" s="11" t="n">
        <v>0</v>
      </c>
      <c r="G115" s="2" t="n">
        <f aca="false">E115-F115</f>
        <v>115.59</v>
      </c>
    </row>
    <row r="116" customFormat="false" ht="11.25" hidden="false" customHeight="false" outlineLevel="0" collapsed="false">
      <c r="A116" s="9" t="s">
        <v>221</v>
      </c>
      <c r="B116" s="10" t="n">
        <v>43992</v>
      </c>
      <c r="C116" s="9" t="s">
        <v>10</v>
      </c>
      <c r="D116" s="9" t="s">
        <v>222</v>
      </c>
      <c r="E116" s="11" t="n">
        <v>883.35</v>
      </c>
      <c r="F116" s="11" t="n">
        <v>0</v>
      </c>
      <c r="G116" s="2" t="n">
        <f aca="false">E116-F116</f>
        <v>883.35</v>
      </c>
    </row>
    <row r="117" customFormat="false" ht="11.25" hidden="false" customHeight="false" outlineLevel="0" collapsed="false">
      <c r="A117" s="9" t="s">
        <v>223</v>
      </c>
      <c r="B117" s="10" t="n">
        <v>43992</v>
      </c>
      <c r="C117" s="9" t="s">
        <v>10</v>
      </c>
      <c r="D117" s="9" t="s">
        <v>224</v>
      </c>
      <c r="E117" s="11" t="n">
        <v>1177.8</v>
      </c>
      <c r="F117" s="11" t="n">
        <v>0</v>
      </c>
      <c r="G117" s="2" t="n">
        <f aca="false">E117-F117</f>
        <v>1177.8</v>
      </c>
    </row>
    <row r="118" customFormat="false" ht="11.25" hidden="false" customHeight="false" outlineLevel="0" collapsed="false">
      <c r="A118" s="9" t="s">
        <v>225</v>
      </c>
      <c r="B118" s="10" t="n">
        <v>43992</v>
      </c>
      <c r="C118" s="9" t="s">
        <v>10</v>
      </c>
      <c r="D118" s="9" t="s">
        <v>101</v>
      </c>
      <c r="E118" s="11" t="n">
        <v>1177.8</v>
      </c>
      <c r="F118" s="11" t="n">
        <v>0</v>
      </c>
      <c r="G118" s="2" t="n">
        <f aca="false">E118-F118</f>
        <v>1177.8</v>
      </c>
    </row>
    <row r="119" customFormat="false" ht="11.25" hidden="false" customHeight="false" outlineLevel="0" collapsed="false">
      <c r="A119" s="9" t="s">
        <v>226</v>
      </c>
      <c r="B119" s="10" t="n">
        <v>43992</v>
      </c>
      <c r="C119" s="9" t="s">
        <v>10</v>
      </c>
      <c r="D119" s="9" t="s">
        <v>103</v>
      </c>
      <c r="E119" s="11" t="n">
        <v>1177.8</v>
      </c>
      <c r="F119" s="11" t="n">
        <v>0</v>
      </c>
      <c r="G119" s="2" t="n">
        <f aca="false">E119-F119</f>
        <v>1177.8</v>
      </c>
    </row>
    <row r="120" customFormat="false" ht="11.25" hidden="false" customHeight="false" outlineLevel="0" collapsed="false">
      <c r="A120" s="9" t="s">
        <v>227</v>
      </c>
      <c r="B120" s="10" t="n">
        <v>43992</v>
      </c>
      <c r="C120" s="9" t="s">
        <v>10</v>
      </c>
      <c r="D120" s="9" t="s">
        <v>105</v>
      </c>
      <c r="E120" s="11" t="n">
        <v>1472.25</v>
      </c>
      <c r="F120" s="11" t="n">
        <v>0</v>
      </c>
      <c r="G120" s="2" t="n">
        <f aca="false">E120-F120</f>
        <v>1472.25</v>
      </c>
    </row>
    <row r="121" customFormat="false" ht="11.25" hidden="false" customHeight="false" outlineLevel="0" collapsed="false">
      <c r="A121" s="9" t="s">
        <v>228</v>
      </c>
      <c r="B121" s="10" t="n">
        <v>43992</v>
      </c>
      <c r="C121" s="9" t="s">
        <v>10</v>
      </c>
      <c r="D121" s="9" t="s">
        <v>107</v>
      </c>
      <c r="E121" s="11" t="n">
        <v>1472.25</v>
      </c>
      <c r="F121" s="11" t="n">
        <v>0</v>
      </c>
      <c r="G121" s="2" t="n">
        <f aca="false">E121-F121</f>
        <v>1472.25</v>
      </c>
    </row>
    <row r="122" customFormat="false" ht="11.25" hidden="false" customHeight="false" outlineLevel="0" collapsed="false">
      <c r="A122" s="9" t="s">
        <v>229</v>
      </c>
      <c r="B122" s="10" t="n">
        <v>43992</v>
      </c>
      <c r="C122" s="9" t="s">
        <v>10</v>
      </c>
      <c r="D122" s="9" t="s">
        <v>111</v>
      </c>
      <c r="E122" s="11" t="n">
        <v>1177.8</v>
      </c>
      <c r="F122" s="11" t="n">
        <v>0</v>
      </c>
      <c r="G122" s="2" t="n">
        <f aca="false">E122-F122</f>
        <v>1177.8</v>
      </c>
    </row>
    <row r="123" customFormat="false" ht="11.25" hidden="false" customHeight="false" outlineLevel="0" collapsed="false">
      <c r="A123" s="9" t="s">
        <v>230</v>
      </c>
      <c r="B123" s="10" t="n">
        <v>43992</v>
      </c>
      <c r="C123" s="9" t="s">
        <v>10</v>
      </c>
      <c r="D123" s="9" t="s">
        <v>27</v>
      </c>
      <c r="E123" s="11" t="n">
        <v>1177.8</v>
      </c>
      <c r="F123" s="11" t="n">
        <v>0</v>
      </c>
      <c r="G123" s="2" t="n">
        <f aca="false">E123-F123</f>
        <v>1177.8</v>
      </c>
    </row>
    <row r="124" customFormat="false" ht="11.25" hidden="false" customHeight="false" outlineLevel="0" collapsed="false">
      <c r="A124" s="9" t="s">
        <v>231</v>
      </c>
      <c r="B124" s="10" t="n">
        <v>43992</v>
      </c>
      <c r="C124" s="9" t="s">
        <v>10</v>
      </c>
      <c r="D124" s="9" t="s">
        <v>29</v>
      </c>
      <c r="E124" s="11" t="n">
        <v>1177.8</v>
      </c>
      <c r="F124" s="11" t="n">
        <v>0</v>
      </c>
      <c r="G124" s="2" t="n">
        <f aca="false">E124-F124</f>
        <v>1177.8</v>
      </c>
    </row>
    <row r="125" customFormat="false" ht="11.25" hidden="false" customHeight="false" outlineLevel="0" collapsed="false">
      <c r="A125" s="9" t="s">
        <v>232</v>
      </c>
      <c r="B125" s="10" t="n">
        <v>43992</v>
      </c>
      <c r="C125" s="9" t="s">
        <v>10</v>
      </c>
      <c r="D125" s="9" t="s">
        <v>233</v>
      </c>
      <c r="E125" s="11" t="n">
        <v>115.59</v>
      </c>
      <c r="F125" s="11" t="n">
        <v>0</v>
      </c>
      <c r="G125" s="2" t="n">
        <f aca="false">E125-F125</f>
        <v>115.59</v>
      </c>
    </row>
    <row r="126" customFormat="false" ht="11.25" hidden="false" customHeight="false" outlineLevel="0" collapsed="false">
      <c r="A126" s="9" t="s">
        <v>234</v>
      </c>
      <c r="B126" s="10" t="n">
        <v>43992</v>
      </c>
      <c r="C126" s="9" t="s">
        <v>10</v>
      </c>
      <c r="D126" s="9" t="s">
        <v>235</v>
      </c>
      <c r="E126" s="11" t="n">
        <v>1177.8</v>
      </c>
      <c r="F126" s="11" t="n">
        <v>0</v>
      </c>
      <c r="G126" s="2" t="n">
        <f aca="false">E126-F126</f>
        <v>1177.8</v>
      </c>
    </row>
    <row r="127" customFormat="false" ht="11.25" hidden="false" customHeight="false" outlineLevel="0" collapsed="false">
      <c r="A127" s="9" t="s">
        <v>236</v>
      </c>
      <c r="B127" s="10" t="n">
        <v>43992</v>
      </c>
      <c r="C127" s="9" t="s">
        <v>10</v>
      </c>
      <c r="D127" s="9" t="s">
        <v>237</v>
      </c>
      <c r="E127" s="11" t="n">
        <v>588.9</v>
      </c>
      <c r="F127" s="11" t="n">
        <v>0</v>
      </c>
      <c r="G127" s="2" t="n">
        <f aca="false">E127-F127</f>
        <v>588.9</v>
      </c>
    </row>
    <row r="128" customFormat="false" ht="11.25" hidden="false" customHeight="false" outlineLevel="0" collapsed="false">
      <c r="A128" s="9" t="s">
        <v>238</v>
      </c>
      <c r="B128" s="10" t="n">
        <v>43992</v>
      </c>
      <c r="C128" s="9" t="s">
        <v>10</v>
      </c>
      <c r="D128" s="9" t="s">
        <v>239</v>
      </c>
      <c r="E128" s="11" t="n">
        <v>115.59</v>
      </c>
      <c r="F128" s="11" t="n">
        <v>0</v>
      </c>
      <c r="G128" s="2" t="n">
        <f aca="false">E128-F128</f>
        <v>115.59</v>
      </c>
    </row>
    <row r="129" customFormat="false" ht="11.25" hidden="false" customHeight="false" outlineLevel="0" collapsed="false">
      <c r="A129" s="9" t="s">
        <v>240</v>
      </c>
      <c r="B129" s="10" t="n">
        <v>43992</v>
      </c>
      <c r="C129" s="9" t="s">
        <v>10</v>
      </c>
      <c r="D129" s="9" t="s">
        <v>124</v>
      </c>
      <c r="E129" s="11" t="n">
        <v>471.12</v>
      </c>
      <c r="F129" s="11" t="n">
        <v>0</v>
      </c>
      <c r="G129" s="2" t="n">
        <f aca="false">E129-F129</f>
        <v>471.12</v>
      </c>
    </row>
    <row r="130" customFormat="false" ht="11.25" hidden="false" customHeight="false" outlineLevel="0" collapsed="false">
      <c r="A130" s="9" t="s">
        <v>241</v>
      </c>
      <c r="B130" s="10" t="n">
        <v>43992</v>
      </c>
      <c r="C130" s="9" t="s">
        <v>10</v>
      </c>
      <c r="D130" s="9" t="s">
        <v>242</v>
      </c>
      <c r="E130" s="11" t="n">
        <v>471.12</v>
      </c>
      <c r="F130" s="11" t="n">
        <v>0</v>
      </c>
      <c r="G130" s="2" t="n">
        <f aca="false">E130-F130</f>
        <v>471.12</v>
      </c>
    </row>
    <row r="131" customFormat="false" ht="11.25" hidden="false" customHeight="false" outlineLevel="0" collapsed="false">
      <c r="A131" s="9" t="s">
        <v>243</v>
      </c>
      <c r="B131" s="10" t="n">
        <v>43992</v>
      </c>
      <c r="C131" s="9" t="s">
        <v>10</v>
      </c>
      <c r="D131" s="9" t="s">
        <v>244</v>
      </c>
      <c r="E131" s="11" t="n">
        <v>154.12</v>
      </c>
      <c r="F131" s="11" t="n">
        <v>0</v>
      </c>
      <c r="G131" s="2" t="n">
        <f aca="false">E131-F131</f>
        <v>154.12</v>
      </c>
    </row>
    <row r="132" customFormat="false" ht="11.25" hidden="false" customHeight="false" outlineLevel="0" collapsed="false">
      <c r="A132" s="9" t="s">
        <v>245</v>
      </c>
      <c r="B132" s="10" t="n">
        <v>43992</v>
      </c>
      <c r="C132" s="9" t="s">
        <v>10</v>
      </c>
      <c r="D132" s="9" t="s">
        <v>246</v>
      </c>
      <c r="E132" s="11" t="n">
        <v>471.12</v>
      </c>
      <c r="F132" s="11" t="n">
        <v>0</v>
      </c>
      <c r="G132" s="2" t="n">
        <f aca="false">E132-F132</f>
        <v>471.12</v>
      </c>
    </row>
    <row r="133" customFormat="false" ht="11.25" hidden="false" customHeight="false" outlineLevel="0" collapsed="false">
      <c r="A133" s="9" t="s">
        <v>247</v>
      </c>
      <c r="B133" s="10" t="n">
        <v>43992</v>
      </c>
      <c r="C133" s="9" t="s">
        <v>10</v>
      </c>
      <c r="D133" s="9" t="s">
        <v>248</v>
      </c>
      <c r="E133" s="11" t="n">
        <v>471.12</v>
      </c>
      <c r="F133" s="11" t="n">
        <v>0</v>
      </c>
      <c r="G133" s="2" t="n">
        <f aca="false">E133-F133</f>
        <v>471.12</v>
      </c>
    </row>
    <row r="134" customFormat="false" ht="11.25" hidden="false" customHeight="false" outlineLevel="0" collapsed="false">
      <c r="A134" s="9" t="s">
        <v>249</v>
      </c>
      <c r="B134" s="10" t="n">
        <v>43992</v>
      </c>
      <c r="C134" s="9" t="s">
        <v>250</v>
      </c>
      <c r="D134" s="9" t="s">
        <v>251</v>
      </c>
      <c r="E134" s="11" t="n">
        <v>48300</v>
      </c>
      <c r="F134" s="11" t="n">
        <v>48300</v>
      </c>
      <c r="G134" s="2" t="n">
        <f aca="false">E134-F134</f>
        <v>0</v>
      </c>
    </row>
    <row r="135" customFormat="false" ht="11.25" hidden="false" customHeight="false" outlineLevel="0" collapsed="false">
      <c r="A135" s="9" t="s">
        <v>252</v>
      </c>
      <c r="B135" s="10" t="n">
        <v>43992</v>
      </c>
      <c r="C135" s="9" t="s">
        <v>253</v>
      </c>
      <c r="D135" s="9" t="s">
        <v>254</v>
      </c>
      <c r="E135" s="11" t="n">
        <v>3780.92</v>
      </c>
      <c r="F135" s="11" t="n">
        <v>3780.92</v>
      </c>
      <c r="G135" s="2" t="n">
        <f aca="false">E135-F135</f>
        <v>0</v>
      </c>
    </row>
    <row r="136" customFormat="false" ht="11.25" hidden="false" customHeight="false" outlineLevel="0" collapsed="false">
      <c r="A136" s="9" t="s">
        <v>252</v>
      </c>
      <c r="B136" s="10" t="n">
        <v>43992</v>
      </c>
      <c r="C136" s="9" t="s">
        <v>253</v>
      </c>
      <c r="D136" s="9" t="s">
        <v>254</v>
      </c>
      <c r="E136" s="11" t="n">
        <v>44720.23</v>
      </c>
      <c r="F136" s="11" t="n">
        <v>44720.23</v>
      </c>
      <c r="G136" s="2" t="n">
        <f aca="false">E136-F136</f>
        <v>0</v>
      </c>
    </row>
    <row r="137" customFormat="false" ht="11.25" hidden="false" customHeight="false" outlineLevel="0" collapsed="false">
      <c r="A137" s="9" t="s">
        <v>255</v>
      </c>
      <c r="B137" s="10" t="n">
        <v>43992</v>
      </c>
      <c r="C137" s="9" t="s">
        <v>69</v>
      </c>
      <c r="D137" s="9" t="s">
        <v>256</v>
      </c>
      <c r="E137" s="11" t="n">
        <v>89.99</v>
      </c>
      <c r="F137" s="11" t="n">
        <v>89.99</v>
      </c>
      <c r="G137" s="2" t="n">
        <f aca="false">E137-F137</f>
        <v>0</v>
      </c>
    </row>
    <row r="138" customFormat="false" ht="11.25" hidden="false" customHeight="false" outlineLevel="0" collapsed="false">
      <c r="A138" s="9" t="s">
        <v>255</v>
      </c>
      <c r="B138" s="10" t="n">
        <v>43992</v>
      </c>
      <c r="C138" s="9" t="s">
        <v>69</v>
      </c>
      <c r="D138" s="9" t="s">
        <v>256</v>
      </c>
      <c r="E138" s="11" t="n">
        <v>483</v>
      </c>
      <c r="F138" s="11" t="n">
        <v>483</v>
      </c>
      <c r="G138" s="2" t="n">
        <f aca="false">E138-F138</f>
        <v>0</v>
      </c>
    </row>
    <row r="139" customFormat="false" ht="11.25" hidden="false" customHeight="false" outlineLevel="0" collapsed="false">
      <c r="A139" s="9" t="s">
        <v>255</v>
      </c>
      <c r="B139" s="10" t="n">
        <v>43992</v>
      </c>
      <c r="C139" s="9" t="s">
        <v>69</v>
      </c>
      <c r="D139" s="9" t="s">
        <v>256</v>
      </c>
      <c r="E139" s="11" t="n">
        <v>3520.01</v>
      </c>
      <c r="F139" s="11" t="n">
        <v>3520.01</v>
      </c>
      <c r="G139" s="2" t="n">
        <f aca="false">E139-F139</f>
        <v>0</v>
      </c>
    </row>
    <row r="140" customFormat="false" ht="11.25" hidden="false" customHeight="false" outlineLevel="0" collapsed="false">
      <c r="A140" s="9" t="s">
        <v>257</v>
      </c>
      <c r="B140" s="10" t="n">
        <v>43992</v>
      </c>
      <c r="C140" s="9" t="s">
        <v>63</v>
      </c>
      <c r="D140" s="9" t="s">
        <v>258</v>
      </c>
      <c r="E140" s="11" t="n">
        <v>1814.01</v>
      </c>
      <c r="F140" s="11" t="n">
        <v>1814.01</v>
      </c>
      <c r="G140" s="2" t="n">
        <f aca="false">E140-F140</f>
        <v>0</v>
      </c>
    </row>
    <row r="141" customFormat="false" ht="11.25" hidden="false" customHeight="false" outlineLevel="0" collapsed="false">
      <c r="A141" s="9" t="s">
        <v>257</v>
      </c>
      <c r="B141" s="10" t="n">
        <v>43992</v>
      </c>
      <c r="C141" s="9" t="s">
        <v>63</v>
      </c>
      <c r="D141" s="9" t="s">
        <v>258</v>
      </c>
      <c r="E141" s="11" t="n">
        <v>2790</v>
      </c>
      <c r="F141" s="11" t="n">
        <v>2790</v>
      </c>
      <c r="G141" s="2" t="n">
        <f aca="false">E141-F141</f>
        <v>0</v>
      </c>
    </row>
    <row r="142" customFormat="false" ht="11.25" hidden="false" customHeight="false" outlineLevel="0" collapsed="false">
      <c r="A142" s="9" t="s">
        <v>257</v>
      </c>
      <c r="B142" s="10" t="n">
        <v>43992</v>
      </c>
      <c r="C142" s="9" t="s">
        <v>63</v>
      </c>
      <c r="D142" s="9" t="s">
        <v>258</v>
      </c>
      <c r="E142" s="11" t="n">
        <v>859.05</v>
      </c>
      <c r="F142" s="11" t="n">
        <v>859.05</v>
      </c>
      <c r="G142" s="2" t="n">
        <f aca="false">E142-F142</f>
        <v>0</v>
      </c>
    </row>
    <row r="143" customFormat="false" ht="11.25" hidden="false" customHeight="false" outlineLevel="0" collapsed="false">
      <c r="A143" s="9" t="s">
        <v>259</v>
      </c>
      <c r="B143" s="10" t="n">
        <v>43992</v>
      </c>
      <c r="C143" s="9" t="s">
        <v>63</v>
      </c>
      <c r="D143" s="9" t="s">
        <v>260</v>
      </c>
      <c r="E143" s="11" t="n">
        <v>719.98</v>
      </c>
      <c r="F143" s="11" t="n">
        <v>719.98</v>
      </c>
      <c r="G143" s="2" t="n">
        <f aca="false">E143-F143</f>
        <v>0</v>
      </c>
    </row>
    <row r="144" customFormat="false" ht="11.25" hidden="false" customHeight="false" outlineLevel="0" collapsed="false">
      <c r="A144" s="9" t="s">
        <v>259</v>
      </c>
      <c r="B144" s="10" t="n">
        <v>43992</v>
      </c>
      <c r="C144" s="9" t="s">
        <v>63</v>
      </c>
      <c r="D144" s="9" t="s">
        <v>260</v>
      </c>
      <c r="E144" s="11" t="n">
        <v>102.35</v>
      </c>
      <c r="F144" s="11" t="n">
        <v>102.35</v>
      </c>
      <c r="G144" s="2" t="n">
        <f aca="false">E144-F144</f>
        <v>0</v>
      </c>
    </row>
    <row r="145" customFormat="false" ht="11.25" hidden="false" customHeight="false" outlineLevel="0" collapsed="false">
      <c r="A145" s="9" t="s">
        <v>259</v>
      </c>
      <c r="B145" s="10" t="n">
        <v>43992</v>
      </c>
      <c r="C145" s="9" t="s">
        <v>63</v>
      </c>
      <c r="D145" s="9" t="s">
        <v>260</v>
      </c>
      <c r="E145" s="11" t="n">
        <v>450</v>
      </c>
      <c r="F145" s="11" t="n">
        <v>450</v>
      </c>
      <c r="G145" s="2" t="n">
        <f aca="false">E145-F145</f>
        <v>0</v>
      </c>
    </row>
    <row r="146" customFormat="false" ht="11.25" hidden="false" customHeight="false" outlineLevel="0" collapsed="false">
      <c r="A146" s="9" t="s">
        <v>261</v>
      </c>
      <c r="B146" s="10" t="n">
        <v>43992</v>
      </c>
      <c r="C146" s="9" t="s">
        <v>262</v>
      </c>
      <c r="D146" s="9" t="s">
        <v>263</v>
      </c>
      <c r="E146" s="11" t="n">
        <v>62100</v>
      </c>
      <c r="F146" s="11" t="n">
        <v>62100</v>
      </c>
      <c r="G146" s="2" t="n">
        <f aca="false">E146-F146</f>
        <v>0</v>
      </c>
    </row>
    <row r="147" customFormat="false" ht="11.25" hidden="false" customHeight="false" outlineLevel="0" collapsed="false">
      <c r="A147" s="9" t="s">
        <v>264</v>
      </c>
      <c r="B147" s="10" t="n">
        <v>43992</v>
      </c>
      <c r="C147" s="9" t="s">
        <v>265</v>
      </c>
      <c r="D147" s="9" t="s">
        <v>266</v>
      </c>
      <c r="E147" s="11" t="n">
        <v>9212.5</v>
      </c>
      <c r="F147" s="11" t="n">
        <v>9212.5</v>
      </c>
      <c r="G147" s="2" t="n">
        <f aca="false">E147-F147</f>
        <v>0</v>
      </c>
    </row>
    <row r="148" customFormat="false" ht="11.25" hidden="false" customHeight="false" outlineLevel="0" collapsed="false">
      <c r="A148" s="9" t="s">
        <v>267</v>
      </c>
      <c r="B148" s="10" t="n">
        <v>43994</v>
      </c>
      <c r="C148" s="9" t="s">
        <v>268</v>
      </c>
      <c r="D148" s="9" t="s">
        <v>269</v>
      </c>
      <c r="E148" s="11" t="n">
        <v>250000</v>
      </c>
      <c r="F148" s="11" t="n">
        <v>0</v>
      </c>
      <c r="G148" s="2" t="n">
        <f aca="false">E148-F148</f>
        <v>250000</v>
      </c>
    </row>
    <row r="149" customFormat="false" ht="11.25" hidden="false" customHeight="false" outlineLevel="0" collapsed="false">
      <c r="A149" s="9" t="s">
        <v>270</v>
      </c>
      <c r="B149" s="10" t="n">
        <v>43994</v>
      </c>
      <c r="C149" s="9" t="s">
        <v>271</v>
      </c>
      <c r="D149" s="9" t="s">
        <v>272</v>
      </c>
      <c r="E149" s="11" t="n">
        <v>7400.02</v>
      </c>
      <c r="F149" s="11" t="n">
        <v>7400.02</v>
      </c>
      <c r="G149" s="2" t="n">
        <f aca="false">E149-F149</f>
        <v>0</v>
      </c>
    </row>
    <row r="150" customFormat="false" ht="11.25" hidden="false" customHeight="false" outlineLevel="0" collapsed="false">
      <c r="A150" s="9" t="s">
        <v>273</v>
      </c>
      <c r="B150" s="10" t="n">
        <v>43994</v>
      </c>
      <c r="C150" s="9" t="s">
        <v>271</v>
      </c>
      <c r="D150" s="9" t="s">
        <v>274</v>
      </c>
      <c r="E150" s="11" t="n">
        <v>9899.98</v>
      </c>
      <c r="F150" s="11" t="n">
        <v>9899.98</v>
      </c>
      <c r="G150" s="2" t="n">
        <f aca="false">E150-F150</f>
        <v>0</v>
      </c>
    </row>
    <row r="151" customFormat="false" ht="11.25" hidden="false" customHeight="false" outlineLevel="0" collapsed="false">
      <c r="A151" s="9" t="s">
        <v>275</v>
      </c>
      <c r="B151" s="10" t="n">
        <v>43994</v>
      </c>
      <c r="C151" s="9" t="s">
        <v>63</v>
      </c>
      <c r="D151" s="9" t="s">
        <v>276</v>
      </c>
      <c r="E151" s="11" t="n">
        <v>287.5</v>
      </c>
      <c r="F151" s="11" t="n">
        <v>287.5</v>
      </c>
      <c r="G151" s="2" t="n">
        <f aca="false">E151-F151</f>
        <v>0</v>
      </c>
    </row>
    <row r="152" customFormat="false" ht="11.25" hidden="false" customHeight="false" outlineLevel="0" collapsed="false">
      <c r="A152" s="9" t="s">
        <v>275</v>
      </c>
      <c r="B152" s="10" t="n">
        <v>43994</v>
      </c>
      <c r="C152" s="9" t="s">
        <v>63</v>
      </c>
      <c r="D152" s="9" t="s">
        <v>276</v>
      </c>
      <c r="E152" s="11" t="n">
        <v>345</v>
      </c>
      <c r="F152" s="11" t="n">
        <v>345</v>
      </c>
      <c r="G152" s="2" t="n">
        <f aca="false">E152-F152</f>
        <v>0</v>
      </c>
    </row>
    <row r="153" customFormat="false" ht="11.25" hidden="false" customHeight="false" outlineLevel="0" collapsed="false">
      <c r="A153" s="9" t="s">
        <v>277</v>
      </c>
      <c r="B153" s="10" t="n">
        <v>43994</v>
      </c>
      <c r="C153" s="9" t="s">
        <v>63</v>
      </c>
      <c r="D153" s="9" t="s">
        <v>278</v>
      </c>
      <c r="E153" s="11" t="n">
        <v>750</v>
      </c>
      <c r="F153" s="11" t="n">
        <v>750</v>
      </c>
      <c r="G153" s="2" t="n">
        <f aca="false">E153-F153</f>
        <v>0</v>
      </c>
    </row>
    <row r="154" customFormat="false" ht="11.25" hidden="false" customHeight="false" outlineLevel="0" collapsed="false">
      <c r="A154" s="9" t="s">
        <v>277</v>
      </c>
      <c r="B154" s="10" t="n">
        <v>43994</v>
      </c>
      <c r="C154" s="9" t="s">
        <v>63</v>
      </c>
      <c r="D154" s="9" t="s">
        <v>278</v>
      </c>
      <c r="E154" s="11" t="n">
        <v>500</v>
      </c>
      <c r="F154" s="11" t="n">
        <v>500</v>
      </c>
      <c r="G154" s="2" t="n">
        <f aca="false">E154-F154</f>
        <v>0</v>
      </c>
    </row>
    <row r="155" customFormat="false" ht="11.25" hidden="false" customHeight="false" outlineLevel="0" collapsed="false">
      <c r="A155" s="9" t="s">
        <v>279</v>
      </c>
      <c r="B155" s="10" t="n">
        <v>43994</v>
      </c>
      <c r="C155" s="9" t="s">
        <v>63</v>
      </c>
      <c r="D155" s="9" t="s">
        <v>280</v>
      </c>
      <c r="E155" s="11" t="n">
        <v>3179.75</v>
      </c>
      <c r="F155" s="11" t="n">
        <v>3179.75</v>
      </c>
      <c r="G155" s="2" t="n">
        <f aca="false">E155-F155</f>
        <v>0</v>
      </c>
    </row>
    <row r="156" customFormat="false" ht="11.25" hidden="false" customHeight="false" outlineLevel="0" collapsed="false">
      <c r="A156" s="9" t="s">
        <v>281</v>
      </c>
      <c r="B156" s="10" t="n">
        <v>43997</v>
      </c>
      <c r="C156" s="9" t="s">
        <v>78</v>
      </c>
      <c r="D156" s="9" t="s">
        <v>282</v>
      </c>
      <c r="E156" s="11" t="n">
        <v>61940.03</v>
      </c>
      <c r="F156" s="11" t="n">
        <v>61940.03</v>
      </c>
      <c r="G156" s="2" t="n">
        <f aca="false">E156-F156</f>
        <v>0</v>
      </c>
    </row>
    <row r="157" customFormat="false" ht="11.25" hidden="false" customHeight="false" outlineLevel="0" collapsed="false">
      <c r="A157" s="9" t="s">
        <v>281</v>
      </c>
      <c r="B157" s="10" t="n">
        <v>43997</v>
      </c>
      <c r="C157" s="9" t="s">
        <v>78</v>
      </c>
      <c r="D157" s="9" t="s">
        <v>282</v>
      </c>
      <c r="E157" s="11" t="n">
        <v>6499.97</v>
      </c>
      <c r="F157" s="11" t="n">
        <v>6499.97</v>
      </c>
      <c r="G157" s="2" t="n">
        <f aca="false">E157-F157</f>
        <v>0</v>
      </c>
    </row>
    <row r="158" customFormat="false" ht="11.25" hidden="false" customHeight="false" outlineLevel="0" collapsed="false">
      <c r="A158" s="9" t="s">
        <v>283</v>
      </c>
      <c r="B158" s="10" t="n">
        <v>43997</v>
      </c>
      <c r="C158" s="9" t="s">
        <v>78</v>
      </c>
      <c r="D158" s="9" t="s">
        <v>284</v>
      </c>
      <c r="E158" s="11" t="n">
        <v>29977.5</v>
      </c>
      <c r="F158" s="11" t="n">
        <v>29977.5</v>
      </c>
      <c r="G158" s="2" t="n">
        <f aca="false">E158-F158</f>
        <v>0</v>
      </c>
    </row>
    <row r="159" customFormat="false" ht="11.25" hidden="false" customHeight="false" outlineLevel="0" collapsed="false">
      <c r="A159" s="9" t="s">
        <v>285</v>
      </c>
      <c r="B159" s="10" t="n">
        <v>43997</v>
      </c>
      <c r="C159" s="9" t="s">
        <v>88</v>
      </c>
      <c r="D159" s="9" t="s">
        <v>286</v>
      </c>
      <c r="E159" s="11" t="n">
        <v>75095</v>
      </c>
      <c r="F159" s="11" t="n">
        <v>75095</v>
      </c>
      <c r="G159" s="2" t="n">
        <f aca="false">E159-F159</f>
        <v>0</v>
      </c>
    </row>
    <row r="160" customFormat="false" ht="11.25" hidden="false" customHeight="false" outlineLevel="0" collapsed="false">
      <c r="A160" s="9" t="s">
        <v>287</v>
      </c>
      <c r="B160" s="10" t="n">
        <v>43997</v>
      </c>
      <c r="C160" s="9" t="s">
        <v>288</v>
      </c>
      <c r="D160" s="9" t="s">
        <v>289</v>
      </c>
      <c r="E160" s="11" t="n">
        <v>2400</v>
      </c>
      <c r="F160" s="11" t="n">
        <v>2400</v>
      </c>
      <c r="G160" s="2" t="n">
        <f aca="false">E160-F160</f>
        <v>0</v>
      </c>
    </row>
    <row r="161" customFormat="false" ht="11.25" hidden="false" customHeight="false" outlineLevel="0" collapsed="false">
      <c r="A161" s="9" t="s">
        <v>290</v>
      </c>
      <c r="B161" s="10" t="n">
        <v>43997</v>
      </c>
      <c r="C161" s="9" t="s">
        <v>291</v>
      </c>
      <c r="D161" s="9" t="s">
        <v>292</v>
      </c>
      <c r="E161" s="11" t="n">
        <v>7032</v>
      </c>
      <c r="F161" s="11" t="n">
        <v>7032</v>
      </c>
      <c r="G161" s="2" t="n">
        <f aca="false">E161-F161</f>
        <v>0</v>
      </c>
    </row>
    <row r="162" customFormat="false" ht="11.25" hidden="false" customHeight="false" outlineLevel="0" collapsed="false">
      <c r="A162" s="9" t="s">
        <v>293</v>
      </c>
      <c r="B162" s="10" t="n">
        <v>43997</v>
      </c>
      <c r="C162" s="9" t="s">
        <v>72</v>
      </c>
      <c r="D162" s="9" t="s">
        <v>99</v>
      </c>
      <c r="E162" s="11" t="n">
        <v>1177.8</v>
      </c>
      <c r="F162" s="11" t="n">
        <v>1177.8</v>
      </c>
      <c r="G162" s="2" t="n">
        <f aca="false">E162-F162</f>
        <v>0</v>
      </c>
    </row>
    <row r="163" customFormat="false" ht="11.25" hidden="false" customHeight="false" outlineLevel="0" collapsed="false">
      <c r="A163" s="9" t="s">
        <v>294</v>
      </c>
      <c r="B163" s="10" t="n">
        <v>43997</v>
      </c>
      <c r="C163" s="9" t="s">
        <v>72</v>
      </c>
      <c r="D163" s="9" t="s">
        <v>103</v>
      </c>
      <c r="E163" s="11" t="n">
        <v>1177.8</v>
      </c>
      <c r="F163" s="11" t="n">
        <v>1177.8</v>
      </c>
      <c r="G163" s="2" t="n">
        <f aca="false">E163-F163</f>
        <v>0</v>
      </c>
    </row>
    <row r="164" customFormat="false" ht="11.25" hidden="false" customHeight="false" outlineLevel="0" collapsed="false">
      <c r="A164" s="9" t="s">
        <v>295</v>
      </c>
      <c r="B164" s="10" t="n">
        <v>43997</v>
      </c>
      <c r="C164" s="9" t="s">
        <v>72</v>
      </c>
      <c r="D164" s="9" t="s">
        <v>105</v>
      </c>
      <c r="E164" s="11" t="n">
        <v>1472.25</v>
      </c>
      <c r="F164" s="11" t="n">
        <v>1472.25</v>
      </c>
      <c r="G164" s="2" t="n">
        <f aca="false">E164-F164</f>
        <v>0</v>
      </c>
    </row>
    <row r="165" customFormat="false" ht="11.25" hidden="false" customHeight="false" outlineLevel="0" collapsed="false">
      <c r="A165" s="9" t="s">
        <v>296</v>
      </c>
      <c r="B165" s="10" t="n">
        <v>43997</v>
      </c>
      <c r="C165" s="9" t="s">
        <v>72</v>
      </c>
      <c r="D165" s="9" t="s">
        <v>107</v>
      </c>
      <c r="E165" s="11" t="n">
        <v>1472.25</v>
      </c>
      <c r="F165" s="11" t="n">
        <v>1472.25</v>
      </c>
      <c r="G165" s="2" t="n">
        <f aca="false">E165-F165</f>
        <v>0</v>
      </c>
    </row>
    <row r="166" customFormat="false" ht="11.25" hidden="false" customHeight="false" outlineLevel="0" collapsed="false">
      <c r="A166" s="9" t="s">
        <v>297</v>
      </c>
      <c r="B166" s="10" t="n">
        <v>43997</v>
      </c>
      <c r="C166" s="9" t="s">
        <v>72</v>
      </c>
      <c r="D166" s="9" t="s">
        <v>111</v>
      </c>
      <c r="E166" s="11" t="n">
        <v>1177.8</v>
      </c>
      <c r="F166" s="11" t="n">
        <v>1177.8</v>
      </c>
      <c r="G166" s="2" t="n">
        <f aca="false">E166-F166</f>
        <v>0</v>
      </c>
    </row>
    <row r="167" customFormat="false" ht="11.25" hidden="false" customHeight="false" outlineLevel="0" collapsed="false">
      <c r="A167" s="9" t="s">
        <v>298</v>
      </c>
      <c r="B167" s="10" t="n">
        <v>43997</v>
      </c>
      <c r="C167" s="9" t="s">
        <v>72</v>
      </c>
      <c r="D167" s="9" t="s">
        <v>27</v>
      </c>
      <c r="E167" s="11" t="n">
        <v>1177.8</v>
      </c>
      <c r="F167" s="11" t="n">
        <v>1177.8</v>
      </c>
      <c r="G167" s="2" t="n">
        <f aca="false">E167-F167</f>
        <v>0</v>
      </c>
    </row>
    <row r="168" customFormat="false" ht="11.25" hidden="false" customHeight="false" outlineLevel="0" collapsed="false">
      <c r="A168" s="9" t="s">
        <v>299</v>
      </c>
      <c r="B168" s="10" t="n">
        <v>43997</v>
      </c>
      <c r="C168" s="9" t="s">
        <v>72</v>
      </c>
      <c r="D168" s="9" t="s">
        <v>29</v>
      </c>
      <c r="E168" s="11" t="n">
        <v>1177.8</v>
      </c>
      <c r="F168" s="11" t="n">
        <v>1177.8</v>
      </c>
      <c r="G168" s="2" t="n">
        <f aca="false">E168-F168</f>
        <v>0</v>
      </c>
    </row>
    <row r="169" customFormat="false" ht="11.25" hidden="false" customHeight="false" outlineLevel="0" collapsed="false">
      <c r="A169" s="9" t="s">
        <v>300</v>
      </c>
      <c r="B169" s="10" t="n">
        <v>43997</v>
      </c>
      <c r="C169" s="9" t="s">
        <v>72</v>
      </c>
      <c r="D169" s="9" t="s">
        <v>301</v>
      </c>
      <c r="E169" s="11" t="n">
        <v>115.59</v>
      </c>
      <c r="F169" s="11" t="n">
        <v>115.59</v>
      </c>
      <c r="G169" s="2" t="n">
        <f aca="false">E169-F169</f>
        <v>0</v>
      </c>
    </row>
    <row r="170" customFormat="false" ht="11.25" hidden="false" customHeight="false" outlineLevel="0" collapsed="false">
      <c r="A170" s="9" t="s">
        <v>302</v>
      </c>
      <c r="B170" s="10" t="n">
        <v>43997</v>
      </c>
      <c r="C170" s="9" t="s">
        <v>72</v>
      </c>
      <c r="D170" s="9" t="s">
        <v>303</v>
      </c>
      <c r="E170" s="11" t="n">
        <v>471.12</v>
      </c>
      <c r="F170" s="11" t="n">
        <v>471.12</v>
      </c>
      <c r="G170" s="2" t="n">
        <f aca="false">E170-F170</f>
        <v>0</v>
      </c>
    </row>
    <row r="171" customFormat="false" ht="11.25" hidden="false" customHeight="false" outlineLevel="0" collapsed="false">
      <c r="A171" s="9" t="s">
        <v>304</v>
      </c>
      <c r="B171" s="10" t="n">
        <v>43997</v>
      </c>
      <c r="C171" s="9" t="s">
        <v>72</v>
      </c>
      <c r="D171" s="9" t="s">
        <v>305</v>
      </c>
      <c r="E171" s="11" t="n">
        <v>115.59</v>
      </c>
      <c r="F171" s="11" t="n">
        <v>115.59</v>
      </c>
      <c r="G171" s="2" t="n">
        <f aca="false">E171-F171</f>
        <v>0</v>
      </c>
    </row>
    <row r="172" customFormat="false" ht="11.25" hidden="false" customHeight="false" outlineLevel="0" collapsed="false">
      <c r="A172" s="9" t="s">
        <v>306</v>
      </c>
      <c r="B172" s="10" t="n">
        <v>43997</v>
      </c>
      <c r="C172" s="9" t="s">
        <v>72</v>
      </c>
      <c r="D172" s="9" t="s">
        <v>307</v>
      </c>
      <c r="E172" s="11" t="n">
        <v>115.59</v>
      </c>
      <c r="F172" s="11" t="n">
        <v>115.59</v>
      </c>
      <c r="G172" s="2" t="n">
        <f aca="false">E172-F172</f>
        <v>0</v>
      </c>
    </row>
    <row r="173" customFormat="false" ht="11.25" hidden="false" customHeight="false" outlineLevel="0" collapsed="false">
      <c r="A173" s="9" t="s">
        <v>308</v>
      </c>
      <c r="B173" s="10" t="n">
        <v>43997</v>
      </c>
      <c r="C173" s="9" t="s">
        <v>72</v>
      </c>
      <c r="D173" s="9" t="s">
        <v>309</v>
      </c>
      <c r="E173" s="11" t="n">
        <v>115.59</v>
      </c>
      <c r="F173" s="11" t="n">
        <v>115.59</v>
      </c>
      <c r="G173" s="2" t="n">
        <f aca="false">E173-F173</f>
        <v>0</v>
      </c>
    </row>
    <row r="174" customFormat="false" ht="11.25" hidden="false" customHeight="false" outlineLevel="0" collapsed="false">
      <c r="A174" s="9" t="s">
        <v>310</v>
      </c>
      <c r="B174" s="10" t="n">
        <v>43997</v>
      </c>
      <c r="C174" s="9" t="s">
        <v>131</v>
      </c>
      <c r="D174" s="9" t="s">
        <v>311</v>
      </c>
      <c r="E174" s="11" t="n">
        <v>4172</v>
      </c>
      <c r="F174" s="11" t="n">
        <v>0</v>
      </c>
      <c r="G174" s="2" t="n">
        <f aca="false">E174-F174</f>
        <v>4172</v>
      </c>
    </row>
    <row r="175" customFormat="false" ht="11.25" hidden="false" customHeight="false" outlineLevel="0" collapsed="false">
      <c r="A175" s="9" t="s">
        <v>312</v>
      </c>
      <c r="B175" s="10" t="n">
        <v>43997</v>
      </c>
      <c r="C175" s="9" t="s">
        <v>72</v>
      </c>
      <c r="D175" s="9" t="s">
        <v>313</v>
      </c>
      <c r="E175" s="11" t="n">
        <v>471.12</v>
      </c>
      <c r="F175" s="11" t="n">
        <v>471.12</v>
      </c>
      <c r="G175" s="2" t="n">
        <f aca="false">E175-F175</f>
        <v>0</v>
      </c>
    </row>
    <row r="176" customFormat="false" ht="11.25" hidden="false" customHeight="false" outlineLevel="0" collapsed="false">
      <c r="A176" s="9" t="s">
        <v>314</v>
      </c>
      <c r="B176" s="10" t="n">
        <v>43997</v>
      </c>
      <c r="C176" s="9" t="s">
        <v>72</v>
      </c>
      <c r="D176" s="9" t="s">
        <v>315</v>
      </c>
      <c r="E176" s="11" t="n">
        <v>115.59</v>
      </c>
      <c r="F176" s="11" t="n">
        <v>115.59</v>
      </c>
      <c r="G176" s="2" t="n">
        <f aca="false">E176-F176</f>
        <v>0</v>
      </c>
    </row>
    <row r="177" customFormat="false" ht="11.25" hidden="false" customHeight="false" outlineLevel="0" collapsed="false">
      <c r="A177" s="9" t="s">
        <v>316</v>
      </c>
      <c r="B177" s="10" t="n">
        <v>43997</v>
      </c>
      <c r="C177" s="9" t="s">
        <v>72</v>
      </c>
      <c r="D177" s="9" t="s">
        <v>317</v>
      </c>
      <c r="E177" s="11" t="n">
        <v>588.9</v>
      </c>
      <c r="F177" s="11" t="n">
        <v>588.9</v>
      </c>
      <c r="G177" s="2" t="n">
        <f aca="false">E177-F177</f>
        <v>0</v>
      </c>
    </row>
    <row r="178" customFormat="false" ht="11.25" hidden="false" customHeight="false" outlineLevel="0" collapsed="false">
      <c r="A178" s="9" t="s">
        <v>318</v>
      </c>
      <c r="B178" s="10" t="n">
        <v>43997</v>
      </c>
      <c r="C178" s="9" t="s">
        <v>72</v>
      </c>
      <c r="D178" s="9" t="s">
        <v>166</v>
      </c>
      <c r="E178" s="11" t="n">
        <v>471.12</v>
      </c>
      <c r="F178" s="11" t="n">
        <v>471.12</v>
      </c>
      <c r="G178" s="2" t="n">
        <f aca="false">E178-F178</f>
        <v>0</v>
      </c>
    </row>
    <row r="179" customFormat="false" ht="11.25" hidden="false" customHeight="false" outlineLevel="0" collapsed="false">
      <c r="A179" s="9" t="s">
        <v>319</v>
      </c>
      <c r="B179" s="10" t="n">
        <v>43997</v>
      </c>
      <c r="C179" s="9" t="s">
        <v>72</v>
      </c>
      <c r="D179" s="9" t="s">
        <v>320</v>
      </c>
      <c r="E179" s="11" t="n">
        <v>471.12</v>
      </c>
      <c r="F179" s="11" t="n">
        <v>471.12</v>
      </c>
      <c r="G179" s="2" t="n">
        <f aca="false">E179-F179</f>
        <v>0</v>
      </c>
    </row>
    <row r="180" customFormat="false" ht="11.25" hidden="false" customHeight="false" outlineLevel="0" collapsed="false">
      <c r="A180" s="9" t="s">
        <v>321</v>
      </c>
      <c r="B180" s="10" t="n">
        <v>43997</v>
      </c>
      <c r="C180" s="9" t="s">
        <v>72</v>
      </c>
      <c r="D180" s="9" t="s">
        <v>322</v>
      </c>
      <c r="E180" s="11" t="n">
        <v>115.59</v>
      </c>
      <c r="F180" s="11" t="n">
        <v>115.59</v>
      </c>
      <c r="G180" s="2" t="n">
        <f aca="false">E180-F180</f>
        <v>0</v>
      </c>
    </row>
    <row r="181" customFormat="false" ht="11.25" hidden="false" customHeight="false" outlineLevel="0" collapsed="false">
      <c r="A181" s="9" t="s">
        <v>323</v>
      </c>
      <c r="B181" s="10" t="n">
        <v>43997</v>
      </c>
      <c r="C181" s="9" t="s">
        <v>72</v>
      </c>
      <c r="D181" s="9" t="s">
        <v>324</v>
      </c>
      <c r="E181" s="11" t="n">
        <v>115.59</v>
      </c>
      <c r="F181" s="11" t="n">
        <v>115.59</v>
      </c>
      <c r="G181" s="2" t="n">
        <f aca="false">E181-F181</f>
        <v>0</v>
      </c>
    </row>
    <row r="182" customFormat="false" ht="11.25" hidden="false" customHeight="false" outlineLevel="0" collapsed="false">
      <c r="A182" s="9" t="s">
        <v>325</v>
      </c>
      <c r="B182" s="10" t="n">
        <v>43997</v>
      </c>
      <c r="C182" s="9" t="s">
        <v>72</v>
      </c>
      <c r="D182" s="9" t="s">
        <v>326</v>
      </c>
      <c r="E182" s="11" t="n">
        <v>115.59</v>
      </c>
      <c r="F182" s="11" t="n">
        <v>115.59</v>
      </c>
      <c r="G182" s="2" t="n">
        <f aca="false">E182-F182</f>
        <v>0</v>
      </c>
    </row>
    <row r="183" customFormat="false" ht="11.25" hidden="false" customHeight="false" outlineLevel="0" collapsed="false">
      <c r="A183" s="9" t="s">
        <v>327</v>
      </c>
      <c r="B183" s="10" t="n">
        <v>43997</v>
      </c>
      <c r="C183" s="9" t="s">
        <v>72</v>
      </c>
      <c r="D183" s="9" t="s">
        <v>328</v>
      </c>
      <c r="E183" s="11" t="n">
        <v>115.59</v>
      </c>
      <c r="F183" s="11" t="n">
        <v>115.59</v>
      </c>
      <c r="G183" s="2" t="n">
        <f aca="false">E183-F183</f>
        <v>0</v>
      </c>
    </row>
    <row r="184" customFormat="false" ht="11.25" hidden="false" customHeight="false" outlineLevel="0" collapsed="false">
      <c r="A184" s="9" t="s">
        <v>329</v>
      </c>
      <c r="B184" s="10" t="n">
        <v>43997</v>
      </c>
      <c r="C184" s="9" t="s">
        <v>72</v>
      </c>
      <c r="D184" s="9" t="s">
        <v>330</v>
      </c>
      <c r="E184" s="11" t="n">
        <v>115.59</v>
      </c>
      <c r="F184" s="11" t="n">
        <v>0</v>
      </c>
      <c r="G184" s="2" t="n">
        <f aca="false">E184-F184</f>
        <v>115.59</v>
      </c>
    </row>
    <row r="185" customFormat="false" ht="11.25" hidden="false" customHeight="false" outlineLevel="0" collapsed="false">
      <c r="A185" s="9" t="s">
        <v>331</v>
      </c>
      <c r="B185" s="10" t="n">
        <v>43997</v>
      </c>
      <c r="C185" s="9" t="s">
        <v>72</v>
      </c>
      <c r="D185" s="9" t="s">
        <v>332</v>
      </c>
      <c r="E185" s="11" t="n">
        <v>115.59</v>
      </c>
      <c r="F185" s="11" t="n">
        <v>115.59</v>
      </c>
      <c r="G185" s="2" t="n">
        <f aca="false">E185-F185</f>
        <v>0</v>
      </c>
    </row>
    <row r="186" customFormat="false" ht="11.25" hidden="false" customHeight="false" outlineLevel="0" collapsed="false">
      <c r="A186" s="9" t="s">
        <v>333</v>
      </c>
      <c r="B186" s="10" t="n">
        <v>43997</v>
      </c>
      <c r="C186" s="9" t="s">
        <v>72</v>
      </c>
      <c r="D186" s="9" t="s">
        <v>334</v>
      </c>
      <c r="E186" s="11" t="n">
        <v>115.59</v>
      </c>
      <c r="F186" s="11" t="n">
        <v>115.59</v>
      </c>
      <c r="G186" s="2" t="n">
        <f aca="false">E186-F186</f>
        <v>0</v>
      </c>
    </row>
    <row r="187" customFormat="false" ht="11.25" hidden="false" customHeight="false" outlineLevel="0" collapsed="false">
      <c r="A187" s="9" t="s">
        <v>335</v>
      </c>
      <c r="B187" s="10" t="n">
        <v>43997</v>
      </c>
      <c r="C187" s="9" t="s">
        <v>72</v>
      </c>
      <c r="D187" s="9" t="s">
        <v>336</v>
      </c>
      <c r="E187" s="11" t="n">
        <v>115.59</v>
      </c>
      <c r="F187" s="11" t="n">
        <v>115.59</v>
      </c>
      <c r="G187" s="2" t="n">
        <f aca="false">E187-F187</f>
        <v>0</v>
      </c>
    </row>
    <row r="188" customFormat="false" ht="11.25" hidden="false" customHeight="false" outlineLevel="0" collapsed="false">
      <c r="A188" s="9" t="s">
        <v>337</v>
      </c>
      <c r="B188" s="10" t="n">
        <v>43997</v>
      </c>
      <c r="C188" s="9" t="s">
        <v>72</v>
      </c>
      <c r="D188" s="9" t="s">
        <v>338</v>
      </c>
      <c r="E188" s="11" t="n">
        <v>115.59</v>
      </c>
      <c r="F188" s="11" t="n">
        <v>0</v>
      </c>
      <c r="G188" s="2" t="n">
        <f aca="false">E188-F188</f>
        <v>115.59</v>
      </c>
    </row>
    <row r="189" customFormat="false" ht="11.25" hidden="false" customHeight="false" outlineLevel="0" collapsed="false">
      <c r="A189" s="9" t="s">
        <v>339</v>
      </c>
      <c r="B189" s="10" t="n">
        <v>43997</v>
      </c>
      <c r="C189" s="9" t="s">
        <v>72</v>
      </c>
      <c r="D189" s="9" t="s">
        <v>340</v>
      </c>
      <c r="E189" s="11" t="n">
        <v>385.3</v>
      </c>
      <c r="F189" s="11" t="n">
        <v>385.3</v>
      </c>
      <c r="G189" s="2" t="n">
        <f aca="false">E189-F189</f>
        <v>0</v>
      </c>
    </row>
    <row r="190" customFormat="false" ht="11.25" hidden="false" customHeight="false" outlineLevel="0" collapsed="false">
      <c r="A190" s="9" t="s">
        <v>341</v>
      </c>
      <c r="B190" s="10" t="n">
        <v>43997</v>
      </c>
      <c r="C190" s="9" t="s">
        <v>72</v>
      </c>
      <c r="D190" s="9" t="s">
        <v>342</v>
      </c>
      <c r="E190" s="11" t="n">
        <v>616.48</v>
      </c>
      <c r="F190" s="11" t="n">
        <v>616.48</v>
      </c>
      <c r="G190" s="2" t="n">
        <f aca="false">E190-F190</f>
        <v>0</v>
      </c>
    </row>
    <row r="191" customFormat="false" ht="11.25" hidden="false" customHeight="false" outlineLevel="0" collapsed="false">
      <c r="A191" s="9" t="s">
        <v>343</v>
      </c>
      <c r="B191" s="10" t="n">
        <v>43997</v>
      </c>
      <c r="C191" s="9" t="s">
        <v>72</v>
      </c>
      <c r="D191" s="9" t="s">
        <v>344</v>
      </c>
      <c r="E191" s="11" t="n">
        <v>706.68</v>
      </c>
      <c r="F191" s="11" t="n">
        <v>706.68</v>
      </c>
      <c r="G191" s="2" t="n">
        <f aca="false">E191-F191</f>
        <v>0</v>
      </c>
    </row>
    <row r="192" customFormat="false" ht="11.25" hidden="false" customHeight="false" outlineLevel="0" collapsed="false">
      <c r="A192" s="9" t="s">
        <v>345</v>
      </c>
      <c r="B192" s="10" t="n">
        <v>43997</v>
      </c>
      <c r="C192" s="9" t="s">
        <v>78</v>
      </c>
      <c r="D192" s="9" t="s">
        <v>346</v>
      </c>
      <c r="E192" s="11" t="n">
        <v>2762</v>
      </c>
      <c r="F192" s="11" t="n">
        <v>2762</v>
      </c>
      <c r="G192" s="2" t="n">
        <f aca="false">E192-F192</f>
        <v>0</v>
      </c>
    </row>
    <row r="193" customFormat="false" ht="11.25" hidden="false" customHeight="false" outlineLevel="0" collapsed="false">
      <c r="A193" s="9" t="s">
        <v>347</v>
      </c>
      <c r="B193" s="10" t="n">
        <v>43997</v>
      </c>
      <c r="C193" s="9" t="s">
        <v>63</v>
      </c>
      <c r="D193" s="9" t="s">
        <v>348</v>
      </c>
      <c r="E193" s="11" t="n">
        <v>3179.75</v>
      </c>
      <c r="F193" s="11" t="n">
        <v>3179.75</v>
      </c>
      <c r="G193" s="2" t="n">
        <f aca="false">E193-F193</f>
        <v>0</v>
      </c>
    </row>
    <row r="194" customFormat="false" ht="11.25" hidden="false" customHeight="false" outlineLevel="0" collapsed="false">
      <c r="A194" s="9" t="s">
        <v>347</v>
      </c>
      <c r="B194" s="10" t="n">
        <v>43997</v>
      </c>
      <c r="C194" s="9" t="s">
        <v>63</v>
      </c>
      <c r="D194" s="9" t="s">
        <v>348</v>
      </c>
      <c r="E194" s="11" t="n">
        <v>3500.03</v>
      </c>
      <c r="F194" s="11" t="n">
        <v>3500.03</v>
      </c>
      <c r="G194" s="2" t="n">
        <f aca="false">E194-F194</f>
        <v>0</v>
      </c>
    </row>
    <row r="195" customFormat="false" ht="11.25" hidden="false" customHeight="false" outlineLevel="0" collapsed="false">
      <c r="A195" s="9" t="s">
        <v>349</v>
      </c>
      <c r="B195" s="10" t="n">
        <v>43997</v>
      </c>
      <c r="C195" s="9" t="s">
        <v>350</v>
      </c>
      <c r="D195" s="9" t="s">
        <v>351</v>
      </c>
      <c r="E195" s="11" t="n">
        <v>33831.9</v>
      </c>
      <c r="F195" s="11" t="n">
        <v>33831.9</v>
      </c>
      <c r="G195" s="2" t="n">
        <f aca="false">E195-F195</f>
        <v>0</v>
      </c>
    </row>
    <row r="196" customFormat="false" ht="11.25" hidden="false" customHeight="false" outlineLevel="0" collapsed="false">
      <c r="A196" s="9" t="s">
        <v>352</v>
      </c>
      <c r="B196" s="10" t="n">
        <v>43997</v>
      </c>
      <c r="C196" s="9" t="s">
        <v>353</v>
      </c>
      <c r="D196" s="9" t="s">
        <v>354</v>
      </c>
      <c r="E196" s="11" t="n">
        <v>100</v>
      </c>
      <c r="F196" s="11" t="n">
        <v>100</v>
      </c>
      <c r="G196" s="2" t="n">
        <f aca="false">E196-F196</f>
        <v>0</v>
      </c>
    </row>
    <row r="197" customFormat="false" ht="11.25" hidden="false" customHeight="false" outlineLevel="0" collapsed="false">
      <c r="A197" s="9" t="s">
        <v>352</v>
      </c>
      <c r="B197" s="10" t="n">
        <v>43997</v>
      </c>
      <c r="C197" s="9" t="s">
        <v>353</v>
      </c>
      <c r="D197" s="9" t="s">
        <v>354</v>
      </c>
      <c r="E197" s="11" t="n">
        <v>1101.18</v>
      </c>
      <c r="F197" s="11" t="n">
        <v>1101.18</v>
      </c>
      <c r="G197" s="2" t="n">
        <f aca="false">E197-F197</f>
        <v>0</v>
      </c>
    </row>
    <row r="198" customFormat="false" ht="11.25" hidden="false" customHeight="false" outlineLevel="0" collapsed="false">
      <c r="A198" s="9" t="s">
        <v>352</v>
      </c>
      <c r="B198" s="10" t="n">
        <v>43997</v>
      </c>
      <c r="C198" s="9" t="s">
        <v>353</v>
      </c>
      <c r="D198" s="9" t="s">
        <v>354</v>
      </c>
      <c r="E198" s="11" t="n">
        <v>9210</v>
      </c>
      <c r="F198" s="11" t="n">
        <v>9210</v>
      </c>
      <c r="G198" s="2" t="n">
        <f aca="false">E198-F198</f>
        <v>0</v>
      </c>
    </row>
    <row r="199" customFormat="false" ht="11.25" hidden="false" customHeight="false" outlineLevel="0" collapsed="false">
      <c r="A199" s="9" t="s">
        <v>355</v>
      </c>
      <c r="B199" s="10" t="n">
        <v>43997</v>
      </c>
      <c r="C199" s="9" t="s">
        <v>356</v>
      </c>
      <c r="D199" s="9" t="s">
        <v>357</v>
      </c>
      <c r="E199" s="11" t="n">
        <v>1814.7</v>
      </c>
      <c r="F199" s="11" t="n">
        <v>0</v>
      </c>
      <c r="G199" s="2" t="n">
        <f aca="false">E199-F199</f>
        <v>1814.7</v>
      </c>
    </row>
    <row r="200" customFormat="false" ht="11.25" hidden="false" customHeight="false" outlineLevel="0" collapsed="false">
      <c r="A200" s="9" t="s">
        <v>358</v>
      </c>
      <c r="B200" s="10" t="n">
        <v>43997</v>
      </c>
      <c r="C200" s="9" t="s">
        <v>359</v>
      </c>
      <c r="D200" s="9" t="s">
        <v>360</v>
      </c>
      <c r="E200" s="11" t="n">
        <v>3588</v>
      </c>
      <c r="F200" s="11" t="n">
        <v>3588</v>
      </c>
      <c r="G200" s="2" t="n">
        <f aca="false">E200-F200</f>
        <v>0</v>
      </c>
    </row>
    <row r="201" customFormat="false" ht="11.25" hidden="false" customHeight="false" outlineLevel="0" collapsed="false">
      <c r="A201" s="9" t="s">
        <v>361</v>
      </c>
      <c r="B201" s="10" t="n">
        <v>43997</v>
      </c>
      <c r="C201" s="9" t="s">
        <v>362</v>
      </c>
      <c r="D201" s="9" t="s">
        <v>363</v>
      </c>
      <c r="E201" s="11" t="n">
        <v>855</v>
      </c>
      <c r="F201" s="11" t="n">
        <v>855</v>
      </c>
      <c r="G201" s="2" t="n">
        <f aca="false">E201-F201</f>
        <v>0</v>
      </c>
    </row>
    <row r="202" customFormat="false" ht="11.25" hidden="false" customHeight="false" outlineLevel="0" collapsed="false">
      <c r="A202" s="9" t="s">
        <v>364</v>
      </c>
      <c r="B202" s="10" t="n">
        <v>43997</v>
      </c>
      <c r="C202" s="9" t="s">
        <v>365</v>
      </c>
      <c r="D202" s="9" t="s">
        <v>366</v>
      </c>
      <c r="E202" s="11" t="n">
        <v>6900</v>
      </c>
      <c r="F202" s="11" t="n">
        <v>6900</v>
      </c>
      <c r="G202" s="2" t="n">
        <f aca="false">E202-F202</f>
        <v>0</v>
      </c>
    </row>
    <row r="203" customFormat="false" ht="11.25" hidden="false" customHeight="false" outlineLevel="0" collapsed="false">
      <c r="A203" s="9" t="s">
        <v>367</v>
      </c>
      <c r="B203" s="10" t="n">
        <v>43998</v>
      </c>
      <c r="C203" s="9" t="s">
        <v>57</v>
      </c>
      <c r="D203" s="9" t="s">
        <v>368</v>
      </c>
      <c r="E203" s="11" t="n">
        <v>1300</v>
      </c>
      <c r="F203" s="11" t="n">
        <v>1300</v>
      </c>
      <c r="G203" s="2" t="n">
        <f aca="false">E203-F203</f>
        <v>0</v>
      </c>
    </row>
    <row r="204" customFormat="false" ht="11.25" hidden="false" customHeight="false" outlineLevel="0" collapsed="false">
      <c r="A204" s="9" t="s">
        <v>369</v>
      </c>
      <c r="B204" s="10" t="n">
        <v>43998</v>
      </c>
      <c r="C204" s="9" t="s">
        <v>370</v>
      </c>
      <c r="D204" s="9" t="s">
        <v>371</v>
      </c>
      <c r="E204" s="11" t="n">
        <v>91740</v>
      </c>
      <c r="F204" s="11" t="n">
        <v>91740</v>
      </c>
      <c r="G204" s="2" t="n">
        <f aca="false">E204-F204</f>
        <v>0</v>
      </c>
    </row>
    <row r="205" customFormat="false" ht="11.25" hidden="false" customHeight="false" outlineLevel="0" collapsed="false">
      <c r="A205" s="9" t="s">
        <v>372</v>
      </c>
      <c r="B205" s="10" t="n">
        <v>43999</v>
      </c>
      <c r="C205" s="9" t="s">
        <v>10</v>
      </c>
      <c r="D205" s="9" t="s">
        <v>105</v>
      </c>
      <c r="E205" s="11" t="n">
        <v>1513</v>
      </c>
      <c r="F205" s="11" t="n">
        <v>0</v>
      </c>
      <c r="G205" s="2" t="n">
        <f aca="false">E205-F205</f>
        <v>1513</v>
      </c>
    </row>
    <row r="206" customFormat="false" ht="11.25" hidden="false" customHeight="false" outlineLevel="0" collapsed="false">
      <c r="A206" s="9" t="s">
        <v>373</v>
      </c>
      <c r="B206" s="10" t="n">
        <v>43999</v>
      </c>
      <c r="C206" s="9" t="s">
        <v>10</v>
      </c>
      <c r="D206" s="9" t="s">
        <v>103</v>
      </c>
      <c r="E206" s="11" t="n">
        <v>1513</v>
      </c>
      <c r="F206" s="11" t="n">
        <v>0</v>
      </c>
      <c r="G206" s="2" t="n">
        <f aca="false">E206-F206</f>
        <v>1513</v>
      </c>
    </row>
    <row r="207" customFormat="false" ht="11.25" hidden="false" customHeight="false" outlineLevel="0" collapsed="false">
      <c r="A207" s="9" t="s">
        <v>374</v>
      </c>
      <c r="B207" s="10" t="n">
        <v>43999</v>
      </c>
      <c r="C207" s="9" t="s">
        <v>10</v>
      </c>
      <c r="D207" s="9" t="s">
        <v>375</v>
      </c>
      <c r="E207" s="11" t="n">
        <v>1513</v>
      </c>
      <c r="F207" s="11" t="n">
        <v>0</v>
      </c>
      <c r="G207" s="2" t="n">
        <f aca="false">E207-F207</f>
        <v>1513</v>
      </c>
    </row>
    <row r="208" customFormat="false" ht="11.25" hidden="false" customHeight="false" outlineLevel="0" collapsed="false">
      <c r="A208" s="9" t="s">
        <v>376</v>
      </c>
      <c r="B208" s="10" t="n">
        <v>43999</v>
      </c>
      <c r="C208" s="9" t="s">
        <v>10</v>
      </c>
      <c r="D208" s="9" t="s">
        <v>377</v>
      </c>
      <c r="E208" s="11" t="n">
        <v>302.6</v>
      </c>
      <c r="F208" s="11" t="n">
        <v>0</v>
      </c>
      <c r="G208" s="2" t="n">
        <f aca="false">E208-F208</f>
        <v>302.6</v>
      </c>
    </row>
    <row r="209" customFormat="false" ht="11.25" hidden="false" customHeight="false" outlineLevel="0" collapsed="false">
      <c r="A209" s="9" t="s">
        <v>378</v>
      </c>
      <c r="B209" s="10" t="n">
        <v>43999</v>
      </c>
      <c r="C209" s="9" t="s">
        <v>10</v>
      </c>
      <c r="D209" s="9" t="s">
        <v>107</v>
      </c>
      <c r="E209" s="11" t="n">
        <v>1513</v>
      </c>
      <c r="F209" s="11" t="n">
        <v>0</v>
      </c>
      <c r="G209" s="2" t="n">
        <f aca="false">E209-F209</f>
        <v>1513</v>
      </c>
    </row>
    <row r="210" customFormat="false" ht="11.25" hidden="false" customHeight="false" outlineLevel="0" collapsed="false">
      <c r="A210" s="9" t="s">
        <v>379</v>
      </c>
      <c r="B210" s="10" t="n">
        <v>43999</v>
      </c>
      <c r="C210" s="9" t="s">
        <v>10</v>
      </c>
      <c r="D210" s="9" t="s">
        <v>380</v>
      </c>
      <c r="E210" s="11" t="n">
        <v>1513</v>
      </c>
      <c r="F210" s="11" t="n">
        <v>0</v>
      </c>
      <c r="G210" s="2" t="n">
        <f aca="false">E210-F210</f>
        <v>1513</v>
      </c>
    </row>
    <row r="211" customFormat="false" ht="11.25" hidden="false" customHeight="false" outlineLevel="0" collapsed="false">
      <c r="A211" s="9" t="s">
        <v>381</v>
      </c>
      <c r="B211" s="10" t="n">
        <v>43999</v>
      </c>
      <c r="C211" s="9" t="s">
        <v>10</v>
      </c>
      <c r="D211" s="9" t="s">
        <v>111</v>
      </c>
      <c r="E211" s="11" t="n">
        <v>1513</v>
      </c>
      <c r="F211" s="11" t="n">
        <v>0</v>
      </c>
      <c r="G211" s="2" t="n">
        <f aca="false">E211-F211</f>
        <v>1513</v>
      </c>
    </row>
    <row r="212" customFormat="false" ht="11.25" hidden="false" customHeight="false" outlineLevel="0" collapsed="false">
      <c r="A212" s="9" t="s">
        <v>382</v>
      </c>
      <c r="B212" s="10" t="n">
        <v>43999</v>
      </c>
      <c r="C212" s="9" t="s">
        <v>10</v>
      </c>
      <c r="D212" s="9" t="s">
        <v>27</v>
      </c>
      <c r="E212" s="11" t="n">
        <v>1513</v>
      </c>
      <c r="F212" s="11" t="n">
        <v>0</v>
      </c>
      <c r="G212" s="2" t="n">
        <f aca="false">E212-F212</f>
        <v>1513</v>
      </c>
    </row>
    <row r="213" customFormat="false" ht="11.25" hidden="false" customHeight="false" outlineLevel="0" collapsed="false">
      <c r="A213" s="9" t="s">
        <v>383</v>
      </c>
      <c r="B213" s="10" t="n">
        <v>43999</v>
      </c>
      <c r="C213" s="9" t="s">
        <v>10</v>
      </c>
      <c r="D213" s="9" t="s">
        <v>29</v>
      </c>
      <c r="E213" s="11" t="n">
        <v>1513</v>
      </c>
      <c r="F213" s="11" t="n">
        <v>0</v>
      </c>
      <c r="G213" s="2" t="n">
        <f aca="false">E213-F213</f>
        <v>1513</v>
      </c>
    </row>
    <row r="214" customFormat="false" ht="11.25" hidden="false" customHeight="false" outlineLevel="0" collapsed="false">
      <c r="A214" s="9" t="s">
        <v>384</v>
      </c>
      <c r="B214" s="10" t="n">
        <v>43999</v>
      </c>
      <c r="C214" s="9" t="s">
        <v>10</v>
      </c>
      <c r="D214" s="9" t="s">
        <v>385</v>
      </c>
      <c r="E214" s="11" t="n">
        <v>1210.4</v>
      </c>
      <c r="F214" s="11" t="n">
        <v>0</v>
      </c>
      <c r="G214" s="2" t="n">
        <f aca="false">E214-F214</f>
        <v>1210.4</v>
      </c>
    </row>
    <row r="215" customFormat="false" ht="11.25" hidden="false" customHeight="false" outlineLevel="0" collapsed="false">
      <c r="A215" s="9" t="s">
        <v>386</v>
      </c>
      <c r="B215" s="10" t="n">
        <v>43999</v>
      </c>
      <c r="C215" s="9" t="s">
        <v>10</v>
      </c>
      <c r="D215" s="9" t="s">
        <v>237</v>
      </c>
      <c r="E215" s="11" t="n">
        <v>605.2</v>
      </c>
      <c r="F215" s="11" t="n">
        <v>0</v>
      </c>
      <c r="G215" s="2" t="n">
        <f aca="false">E215-F215</f>
        <v>605.2</v>
      </c>
    </row>
    <row r="216" customFormat="false" ht="11.25" hidden="false" customHeight="false" outlineLevel="0" collapsed="false">
      <c r="A216" s="9" t="s">
        <v>387</v>
      </c>
      <c r="B216" s="10" t="n">
        <v>43999</v>
      </c>
      <c r="C216" s="9" t="s">
        <v>10</v>
      </c>
      <c r="D216" s="9" t="s">
        <v>388</v>
      </c>
      <c r="E216" s="11" t="n">
        <v>236.52</v>
      </c>
      <c r="F216" s="11" t="n">
        <v>0</v>
      </c>
      <c r="G216" s="2" t="n">
        <f aca="false">E216-F216</f>
        <v>236.52</v>
      </c>
    </row>
    <row r="217" customFormat="false" ht="11.25" hidden="false" customHeight="false" outlineLevel="0" collapsed="false">
      <c r="A217" s="9" t="s">
        <v>389</v>
      </c>
      <c r="B217" s="10" t="n">
        <v>43999</v>
      </c>
      <c r="C217" s="9" t="s">
        <v>10</v>
      </c>
      <c r="D217" s="9" t="s">
        <v>390</v>
      </c>
      <c r="E217" s="11" t="n">
        <v>157.68</v>
      </c>
      <c r="F217" s="11" t="n">
        <v>0</v>
      </c>
      <c r="G217" s="2" t="n">
        <f aca="false">E217-F217</f>
        <v>157.68</v>
      </c>
    </row>
    <row r="218" customFormat="false" ht="11.25" hidden="false" customHeight="false" outlineLevel="0" collapsed="false">
      <c r="A218" s="9" t="s">
        <v>391</v>
      </c>
      <c r="B218" s="10" t="n">
        <v>43999</v>
      </c>
      <c r="C218" s="9" t="s">
        <v>10</v>
      </c>
      <c r="D218" s="9" t="s">
        <v>392</v>
      </c>
      <c r="E218" s="11" t="n">
        <v>353.15</v>
      </c>
      <c r="F218" s="11" t="n">
        <v>0</v>
      </c>
      <c r="G218" s="2" t="n">
        <f aca="false">E218-F218</f>
        <v>353.15</v>
      </c>
    </row>
    <row r="219" customFormat="false" ht="11.25" hidden="false" customHeight="false" outlineLevel="0" collapsed="false">
      <c r="A219" s="9" t="s">
        <v>393</v>
      </c>
      <c r="B219" s="10" t="n">
        <v>43999</v>
      </c>
      <c r="C219" s="9" t="s">
        <v>10</v>
      </c>
      <c r="D219" s="9" t="s">
        <v>394</v>
      </c>
      <c r="E219" s="11" t="n">
        <v>118.26</v>
      </c>
      <c r="F219" s="11" t="n">
        <v>0</v>
      </c>
      <c r="G219" s="2" t="n">
        <f aca="false">E219-F219</f>
        <v>118.26</v>
      </c>
    </row>
    <row r="220" customFormat="false" ht="11.25" hidden="false" customHeight="false" outlineLevel="0" collapsed="false">
      <c r="A220" s="9" t="s">
        <v>395</v>
      </c>
      <c r="B220" s="10" t="n">
        <v>43999</v>
      </c>
      <c r="C220" s="9" t="s">
        <v>10</v>
      </c>
      <c r="D220" s="9" t="s">
        <v>396</v>
      </c>
      <c r="E220" s="11" t="n">
        <v>118.26</v>
      </c>
      <c r="F220" s="11" t="n">
        <v>0</v>
      </c>
      <c r="G220" s="2" t="n">
        <f aca="false">E220-F220</f>
        <v>118.26</v>
      </c>
    </row>
    <row r="221" customFormat="false" ht="11.25" hidden="false" customHeight="false" outlineLevel="0" collapsed="false">
      <c r="A221" s="9" t="s">
        <v>397</v>
      </c>
      <c r="B221" s="10" t="n">
        <v>43999</v>
      </c>
      <c r="C221" s="9" t="s">
        <v>10</v>
      </c>
      <c r="D221" s="9" t="s">
        <v>124</v>
      </c>
      <c r="E221" s="11" t="n">
        <v>484.16</v>
      </c>
      <c r="F221" s="11" t="n">
        <v>0</v>
      </c>
      <c r="G221" s="2" t="n">
        <f aca="false">E221-F221</f>
        <v>484.16</v>
      </c>
    </row>
    <row r="222" customFormat="false" ht="11.25" hidden="false" customHeight="false" outlineLevel="0" collapsed="false">
      <c r="A222" s="9" t="s">
        <v>398</v>
      </c>
      <c r="B222" s="10" t="n">
        <v>43999</v>
      </c>
      <c r="C222" s="9" t="s">
        <v>88</v>
      </c>
      <c r="D222" s="9" t="s">
        <v>399</v>
      </c>
      <c r="E222" s="11" t="n">
        <v>6520.5</v>
      </c>
      <c r="F222" s="11" t="n">
        <v>6520.5</v>
      </c>
      <c r="G222" s="2" t="n">
        <f aca="false">E222-F222</f>
        <v>0</v>
      </c>
    </row>
    <row r="223" customFormat="false" ht="11.25" hidden="false" customHeight="false" outlineLevel="0" collapsed="false">
      <c r="A223" s="9" t="s">
        <v>400</v>
      </c>
      <c r="B223" s="10" t="n">
        <v>43999</v>
      </c>
      <c r="C223" s="9" t="s">
        <v>85</v>
      </c>
      <c r="D223" s="9" t="s">
        <v>401</v>
      </c>
      <c r="E223" s="11" t="n">
        <v>1548</v>
      </c>
      <c r="F223" s="11" t="n">
        <v>1548</v>
      </c>
      <c r="G223" s="2" t="n">
        <f aca="false">E223-F223</f>
        <v>0</v>
      </c>
    </row>
    <row r="224" customFormat="false" ht="11.25" hidden="false" customHeight="false" outlineLevel="0" collapsed="false">
      <c r="A224" s="9" t="s">
        <v>402</v>
      </c>
      <c r="B224" s="10" t="n">
        <v>43999</v>
      </c>
      <c r="C224" s="9" t="s">
        <v>10</v>
      </c>
      <c r="D224" s="9" t="s">
        <v>403</v>
      </c>
      <c r="E224" s="11" t="n">
        <v>394.2</v>
      </c>
      <c r="F224" s="11" t="n">
        <v>0</v>
      </c>
      <c r="G224" s="2" t="n">
        <f aca="false">E224-F224</f>
        <v>394.2</v>
      </c>
    </row>
    <row r="225" customFormat="false" ht="11.25" hidden="false" customHeight="false" outlineLevel="0" collapsed="false">
      <c r="A225" s="9" t="s">
        <v>404</v>
      </c>
      <c r="B225" s="10" t="n">
        <v>44000</v>
      </c>
      <c r="C225" s="9" t="s">
        <v>75</v>
      </c>
      <c r="D225" s="9" t="s">
        <v>405</v>
      </c>
      <c r="E225" s="11" t="n">
        <v>2850.01</v>
      </c>
      <c r="F225" s="11" t="n">
        <v>2850.01</v>
      </c>
      <c r="G225" s="2" t="n">
        <f aca="false">E225-F225</f>
        <v>0</v>
      </c>
    </row>
    <row r="226" customFormat="false" ht="11.25" hidden="false" customHeight="false" outlineLevel="0" collapsed="false">
      <c r="A226" s="9" t="s">
        <v>406</v>
      </c>
      <c r="B226" s="10" t="n">
        <v>44000</v>
      </c>
      <c r="C226" s="9" t="s">
        <v>75</v>
      </c>
      <c r="D226" s="9" t="s">
        <v>407</v>
      </c>
      <c r="E226" s="11" t="n">
        <v>119.99</v>
      </c>
      <c r="F226" s="11" t="n">
        <v>119.99</v>
      </c>
      <c r="G226" s="2" t="n">
        <f aca="false">E226-F226</f>
        <v>0</v>
      </c>
    </row>
    <row r="227" customFormat="false" ht="11.25" hidden="false" customHeight="false" outlineLevel="0" collapsed="false">
      <c r="A227" s="9" t="s">
        <v>406</v>
      </c>
      <c r="B227" s="10" t="n">
        <v>44000</v>
      </c>
      <c r="C227" s="9" t="s">
        <v>75</v>
      </c>
      <c r="D227" s="9" t="s">
        <v>407</v>
      </c>
      <c r="E227" s="11" t="n">
        <v>380</v>
      </c>
      <c r="F227" s="11" t="n">
        <v>380</v>
      </c>
      <c r="G227" s="2" t="n">
        <f aca="false">E227-F227</f>
        <v>0</v>
      </c>
    </row>
    <row r="228" customFormat="false" ht="11.25" hidden="false" customHeight="false" outlineLevel="0" collapsed="false">
      <c r="A228" s="9" t="s">
        <v>408</v>
      </c>
      <c r="B228" s="10" t="n">
        <v>44000</v>
      </c>
      <c r="C228" s="9" t="s">
        <v>75</v>
      </c>
      <c r="D228" s="9" t="s">
        <v>409</v>
      </c>
      <c r="E228" s="11" t="n">
        <v>1700</v>
      </c>
      <c r="F228" s="11" t="n">
        <v>1700</v>
      </c>
      <c r="G228" s="2" t="n">
        <f aca="false">E228-F228</f>
        <v>0</v>
      </c>
    </row>
    <row r="229" customFormat="false" ht="11.25" hidden="false" customHeight="false" outlineLevel="0" collapsed="false">
      <c r="A229" s="9" t="s">
        <v>410</v>
      </c>
      <c r="B229" s="10" t="n">
        <v>44000</v>
      </c>
      <c r="C229" s="9" t="s">
        <v>75</v>
      </c>
      <c r="D229" s="9" t="s">
        <v>411</v>
      </c>
      <c r="E229" s="11" t="n">
        <v>4630</v>
      </c>
      <c r="F229" s="11" t="n">
        <v>4630</v>
      </c>
      <c r="G229" s="2" t="n">
        <f aca="false">E229-F229</f>
        <v>0</v>
      </c>
    </row>
    <row r="230" customFormat="false" ht="11.25" hidden="false" customHeight="false" outlineLevel="0" collapsed="false">
      <c r="A230" s="9" t="s">
        <v>410</v>
      </c>
      <c r="B230" s="10" t="n">
        <v>44000</v>
      </c>
      <c r="C230" s="9" t="s">
        <v>75</v>
      </c>
      <c r="D230" s="9" t="s">
        <v>411</v>
      </c>
      <c r="E230" s="11" t="n">
        <v>2112.98</v>
      </c>
      <c r="F230" s="11" t="n">
        <v>2112.98</v>
      </c>
      <c r="G230" s="2" t="n">
        <f aca="false">E230-F230</f>
        <v>0</v>
      </c>
    </row>
    <row r="231" customFormat="false" ht="11.25" hidden="false" customHeight="false" outlineLevel="0" collapsed="false">
      <c r="A231" s="9" t="s">
        <v>412</v>
      </c>
      <c r="B231" s="10" t="n">
        <v>44000</v>
      </c>
      <c r="C231" s="9" t="s">
        <v>78</v>
      </c>
      <c r="D231" s="9" t="s">
        <v>413</v>
      </c>
      <c r="E231" s="11" t="n">
        <v>5240</v>
      </c>
      <c r="F231" s="11" t="n">
        <v>5240</v>
      </c>
      <c r="G231" s="2" t="n">
        <f aca="false">E231-F231</f>
        <v>0</v>
      </c>
    </row>
    <row r="232" customFormat="false" ht="11.25" hidden="false" customHeight="false" outlineLevel="0" collapsed="false">
      <c r="A232" s="9" t="s">
        <v>414</v>
      </c>
      <c r="B232" s="10" t="n">
        <v>44000</v>
      </c>
      <c r="C232" s="9" t="s">
        <v>75</v>
      </c>
      <c r="D232" s="9" t="s">
        <v>415</v>
      </c>
      <c r="E232" s="11" t="n">
        <v>527.99</v>
      </c>
      <c r="F232" s="11" t="n">
        <v>527.99</v>
      </c>
      <c r="G232" s="2" t="n">
        <f aca="false">E232-F232</f>
        <v>0</v>
      </c>
    </row>
    <row r="233" customFormat="false" ht="11.25" hidden="false" customHeight="false" outlineLevel="0" collapsed="false">
      <c r="A233" s="9" t="s">
        <v>416</v>
      </c>
      <c r="B233" s="10" t="n">
        <v>44000</v>
      </c>
      <c r="C233" s="9" t="s">
        <v>78</v>
      </c>
      <c r="D233" s="9" t="s">
        <v>417</v>
      </c>
      <c r="E233" s="11" t="n">
        <v>1520</v>
      </c>
      <c r="F233" s="11" t="n">
        <v>1520</v>
      </c>
      <c r="G233" s="2" t="n">
        <f aca="false">E233-F233</f>
        <v>0</v>
      </c>
    </row>
    <row r="234" customFormat="false" ht="11.25" hidden="false" customHeight="false" outlineLevel="0" collapsed="false">
      <c r="A234" s="9" t="s">
        <v>418</v>
      </c>
      <c r="B234" s="10" t="n">
        <v>44000</v>
      </c>
      <c r="C234" s="9" t="s">
        <v>75</v>
      </c>
      <c r="D234" s="9" t="s">
        <v>419</v>
      </c>
      <c r="E234" s="11" t="n">
        <v>86</v>
      </c>
      <c r="F234" s="11" t="n">
        <v>86</v>
      </c>
      <c r="G234" s="2" t="n">
        <f aca="false">E234-F234</f>
        <v>0</v>
      </c>
    </row>
    <row r="235" customFormat="false" ht="11.25" hidden="false" customHeight="false" outlineLevel="0" collapsed="false">
      <c r="A235" s="9" t="s">
        <v>420</v>
      </c>
      <c r="B235" s="10" t="n">
        <v>44000</v>
      </c>
      <c r="C235" s="9" t="s">
        <v>291</v>
      </c>
      <c r="D235" s="9" t="s">
        <v>421</v>
      </c>
      <c r="E235" s="11" t="n">
        <v>7368</v>
      </c>
      <c r="F235" s="11" t="n">
        <v>7368</v>
      </c>
      <c r="G235" s="2" t="n">
        <f aca="false">E235-F235</f>
        <v>0</v>
      </c>
    </row>
    <row r="236" customFormat="false" ht="11.25" hidden="false" customHeight="false" outlineLevel="0" collapsed="false">
      <c r="A236" s="9" t="s">
        <v>420</v>
      </c>
      <c r="B236" s="10" t="n">
        <v>44000</v>
      </c>
      <c r="C236" s="9" t="s">
        <v>291</v>
      </c>
      <c r="D236" s="9" t="s">
        <v>421</v>
      </c>
      <c r="E236" s="11" t="n">
        <v>408</v>
      </c>
      <c r="F236" s="11" t="n">
        <v>408</v>
      </c>
      <c r="G236" s="2" t="n">
        <f aca="false">E236-F236</f>
        <v>0</v>
      </c>
    </row>
    <row r="237" customFormat="false" ht="11.25" hidden="false" customHeight="false" outlineLevel="0" collapsed="false">
      <c r="A237" s="9" t="s">
        <v>420</v>
      </c>
      <c r="B237" s="10" t="n">
        <v>44000</v>
      </c>
      <c r="C237" s="9" t="s">
        <v>291</v>
      </c>
      <c r="D237" s="9" t="s">
        <v>421</v>
      </c>
      <c r="E237" s="11" t="n">
        <v>312</v>
      </c>
      <c r="F237" s="11" t="n">
        <v>312</v>
      </c>
      <c r="G237" s="2" t="n">
        <f aca="false">E237-F237</f>
        <v>0</v>
      </c>
    </row>
    <row r="238" customFormat="false" ht="11.25" hidden="false" customHeight="false" outlineLevel="0" collapsed="false">
      <c r="A238" s="9" t="s">
        <v>420</v>
      </c>
      <c r="B238" s="10" t="n">
        <v>44000</v>
      </c>
      <c r="C238" s="9" t="s">
        <v>291</v>
      </c>
      <c r="D238" s="9" t="s">
        <v>421</v>
      </c>
      <c r="E238" s="11" t="n">
        <v>744</v>
      </c>
      <c r="F238" s="11" t="n">
        <v>744</v>
      </c>
      <c r="G238" s="2" t="n">
        <f aca="false">E238-F238</f>
        <v>0</v>
      </c>
    </row>
    <row r="239" customFormat="false" ht="11.25" hidden="false" customHeight="false" outlineLevel="0" collapsed="false">
      <c r="A239" s="9" t="s">
        <v>420</v>
      </c>
      <c r="B239" s="10" t="n">
        <v>44000</v>
      </c>
      <c r="C239" s="9" t="s">
        <v>291</v>
      </c>
      <c r="D239" s="9" t="s">
        <v>421</v>
      </c>
      <c r="E239" s="11" t="n">
        <v>528</v>
      </c>
      <c r="F239" s="11" t="n">
        <v>528</v>
      </c>
      <c r="G239" s="2" t="n">
        <f aca="false">E239-F239</f>
        <v>0</v>
      </c>
    </row>
    <row r="240" customFormat="false" ht="11.25" hidden="false" customHeight="false" outlineLevel="0" collapsed="false">
      <c r="A240" s="9" t="s">
        <v>422</v>
      </c>
      <c r="B240" s="10" t="n">
        <v>44000</v>
      </c>
      <c r="C240" s="9" t="s">
        <v>288</v>
      </c>
      <c r="D240" s="9" t="s">
        <v>423</v>
      </c>
      <c r="E240" s="11" t="n">
        <v>1700</v>
      </c>
      <c r="F240" s="11" t="n">
        <v>1700</v>
      </c>
      <c r="G240" s="2" t="n">
        <f aca="false">E240-F240</f>
        <v>0</v>
      </c>
    </row>
    <row r="241" customFormat="false" ht="11.25" hidden="false" customHeight="false" outlineLevel="0" collapsed="false">
      <c r="A241" s="9" t="s">
        <v>422</v>
      </c>
      <c r="B241" s="10" t="n">
        <v>44000</v>
      </c>
      <c r="C241" s="9" t="s">
        <v>288</v>
      </c>
      <c r="D241" s="9" t="s">
        <v>423</v>
      </c>
      <c r="E241" s="11" t="n">
        <v>3700</v>
      </c>
      <c r="F241" s="11" t="n">
        <v>3700</v>
      </c>
      <c r="G241" s="2" t="n">
        <f aca="false">E241-F241</f>
        <v>0</v>
      </c>
    </row>
    <row r="242" customFormat="false" ht="11.25" hidden="false" customHeight="false" outlineLevel="0" collapsed="false">
      <c r="A242" s="9" t="s">
        <v>424</v>
      </c>
      <c r="B242" s="10" t="n">
        <v>44000</v>
      </c>
      <c r="C242" s="9" t="s">
        <v>291</v>
      </c>
      <c r="D242" s="9" t="s">
        <v>425</v>
      </c>
      <c r="E242" s="11" t="n">
        <v>7200</v>
      </c>
      <c r="F242" s="11" t="n">
        <v>7200</v>
      </c>
      <c r="G242" s="2" t="n">
        <f aca="false">E242-F242</f>
        <v>0</v>
      </c>
    </row>
    <row r="243" customFormat="false" ht="11.25" hidden="false" customHeight="false" outlineLevel="0" collapsed="false">
      <c r="A243" s="9" t="s">
        <v>426</v>
      </c>
      <c r="B243" s="10" t="n">
        <v>44000</v>
      </c>
      <c r="C243" s="9" t="s">
        <v>356</v>
      </c>
      <c r="D243" s="9" t="s">
        <v>427</v>
      </c>
      <c r="E243" s="11" t="n">
        <v>569.25</v>
      </c>
      <c r="F243" s="11" t="n">
        <v>569.25</v>
      </c>
      <c r="G243" s="2" t="n">
        <f aca="false">E243-F243</f>
        <v>0</v>
      </c>
    </row>
    <row r="244" customFormat="false" ht="11.25" hidden="false" customHeight="false" outlineLevel="0" collapsed="false">
      <c r="A244" s="9" t="s">
        <v>426</v>
      </c>
      <c r="B244" s="10" t="n">
        <v>44000</v>
      </c>
      <c r="C244" s="9" t="s">
        <v>356</v>
      </c>
      <c r="D244" s="9" t="s">
        <v>427</v>
      </c>
      <c r="E244" s="11" t="n">
        <v>670.45</v>
      </c>
      <c r="F244" s="11" t="n">
        <v>670.45</v>
      </c>
      <c r="G244" s="2" t="n">
        <f aca="false">E244-F244</f>
        <v>0</v>
      </c>
    </row>
    <row r="245" customFormat="false" ht="11.25" hidden="false" customHeight="false" outlineLevel="0" collapsed="false">
      <c r="A245" s="9" t="s">
        <v>428</v>
      </c>
      <c r="B245" s="10" t="n">
        <v>44000</v>
      </c>
      <c r="C245" s="9" t="s">
        <v>78</v>
      </c>
      <c r="D245" s="9" t="s">
        <v>429</v>
      </c>
      <c r="E245" s="11" t="n">
        <v>375</v>
      </c>
      <c r="F245" s="11" t="n">
        <v>375</v>
      </c>
      <c r="G245" s="2" t="n">
        <f aca="false">E245-F245</f>
        <v>0</v>
      </c>
    </row>
    <row r="246" customFormat="false" ht="11.25" hidden="false" customHeight="false" outlineLevel="0" collapsed="false">
      <c r="A246" s="9" t="s">
        <v>428</v>
      </c>
      <c r="B246" s="10" t="n">
        <v>44000</v>
      </c>
      <c r="C246" s="9" t="s">
        <v>78</v>
      </c>
      <c r="D246" s="9" t="s">
        <v>429</v>
      </c>
      <c r="E246" s="11" t="n">
        <v>300</v>
      </c>
      <c r="F246" s="11" t="n">
        <v>300</v>
      </c>
      <c r="G246" s="2" t="n">
        <f aca="false">E246-F246</f>
        <v>0</v>
      </c>
    </row>
    <row r="247" customFormat="false" ht="11.25" hidden="false" customHeight="false" outlineLevel="0" collapsed="false">
      <c r="A247" s="9" t="s">
        <v>430</v>
      </c>
      <c r="B247" s="10" t="n">
        <v>44000</v>
      </c>
      <c r="C247" s="9" t="s">
        <v>78</v>
      </c>
      <c r="D247" s="9" t="s">
        <v>431</v>
      </c>
      <c r="E247" s="11" t="n">
        <v>400</v>
      </c>
      <c r="F247" s="11" t="n">
        <v>400</v>
      </c>
      <c r="G247" s="2" t="n">
        <f aca="false">E247-F247</f>
        <v>0</v>
      </c>
    </row>
    <row r="248" customFormat="false" ht="11.25" hidden="false" customHeight="false" outlineLevel="0" collapsed="false">
      <c r="A248" s="9" t="s">
        <v>432</v>
      </c>
      <c r="B248" s="10" t="n">
        <v>44000</v>
      </c>
      <c r="C248" s="9" t="s">
        <v>433</v>
      </c>
      <c r="D248" s="9" t="s">
        <v>434</v>
      </c>
      <c r="E248" s="11" t="n">
        <v>1835</v>
      </c>
      <c r="F248" s="11" t="n">
        <v>1835</v>
      </c>
      <c r="G248" s="2" t="n">
        <f aca="false">E248-F248</f>
        <v>0</v>
      </c>
    </row>
    <row r="249" customFormat="false" ht="11.25" hidden="false" customHeight="false" outlineLevel="0" collapsed="false">
      <c r="A249" s="9" t="s">
        <v>435</v>
      </c>
      <c r="B249" s="10" t="n">
        <v>44000</v>
      </c>
      <c r="C249" s="9" t="s">
        <v>57</v>
      </c>
      <c r="D249" s="9" t="s">
        <v>436</v>
      </c>
      <c r="E249" s="11" t="n">
        <v>450</v>
      </c>
      <c r="F249" s="11" t="n">
        <v>450</v>
      </c>
      <c r="G249" s="2" t="n">
        <f aca="false">E249-F249</f>
        <v>0</v>
      </c>
    </row>
    <row r="250" customFormat="false" ht="11.25" hidden="false" customHeight="false" outlineLevel="0" collapsed="false">
      <c r="A250" s="9" t="s">
        <v>437</v>
      </c>
      <c r="B250" s="10" t="n">
        <v>44001</v>
      </c>
      <c r="C250" s="9" t="s">
        <v>57</v>
      </c>
      <c r="D250" s="9" t="s">
        <v>438</v>
      </c>
      <c r="E250" s="11" t="n">
        <v>450</v>
      </c>
      <c r="F250" s="11" t="n">
        <v>450</v>
      </c>
      <c r="G250" s="2" t="n">
        <f aca="false">E250-F250</f>
        <v>0</v>
      </c>
    </row>
    <row r="251" customFormat="false" ht="11.25" hidden="false" customHeight="false" outlineLevel="0" collapsed="false">
      <c r="A251" s="9" t="s">
        <v>439</v>
      </c>
      <c r="B251" s="10" t="n">
        <v>44001</v>
      </c>
      <c r="C251" s="9" t="s">
        <v>365</v>
      </c>
      <c r="D251" s="9" t="s">
        <v>440</v>
      </c>
      <c r="E251" s="11" t="n">
        <v>23000</v>
      </c>
      <c r="F251" s="11" t="n">
        <v>23000</v>
      </c>
      <c r="G251" s="2" t="n">
        <f aca="false">E251-F251</f>
        <v>0</v>
      </c>
    </row>
    <row r="252" customFormat="false" ht="11.25" hidden="false" customHeight="false" outlineLevel="0" collapsed="false">
      <c r="A252" s="9" t="s">
        <v>441</v>
      </c>
      <c r="B252" s="10" t="n">
        <v>44001</v>
      </c>
      <c r="C252" s="9" t="s">
        <v>75</v>
      </c>
      <c r="D252" s="9" t="s">
        <v>442</v>
      </c>
      <c r="E252" s="11" t="n">
        <v>550</v>
      </c>
      <c r="F252" s="11" t="n">
        <v>0</v>
      </c>
      <c r="G252" s="2" t="n">
        <f aca="false">E252-F252</f>
        <v>550</v>
      </c>
    </row>
    <row r="253" customFormat="false" ht="11.25" hidden="false" customHeight="false" outlineLevel="0" collapsed="false">
      <c r="A253" s="9" t="s">
        <v>443</v>
      </c>
      <c r="B253" s="10" t="n">
        <v>44001</v>
      </c>
      <c r="C253" s="9" t="s">
        <v>288</v>
      </c>
      <c r="D253" s="9" t="s">
        <v>444</v>
      </c>
      <c r="E253" s="11" t="n">
        <v>3040</v>
      </c>
      <c r="F253" s="11" t="n">
        <v>3040</v>
      </c>
      <c r="G253" s="2" t="n">
        <f aca="false">E253-F253</f>
        <v>0</v>
      </c>
    </row>
    <row r="254" customFormat="false" ht="11.25" hidden="false" customHeight="false" outlineLevel="0" collapsed="false">
      <c r="A254" s="9" t="s">
        <v>443</v>
      </c>
      <c r="B254" s="10" t="n">
        <v>44001</v>
      </c>
      <c r="C254" s="9" t="s">
        <v>288</v>
      </c>
      <c r="D254" s="9" t="s">
        <v>444</v>
      </c>
      <c r="E254" s="11" t="n">
        <v>2500</v>
      </c>
      <c r="F254" s="11" t="n">
        <v>2500</v>
      </c>
      <c r="G254" s="2" t="n">
        <f aca="false">E254-F254</f>
        <v>0</v>
      </c>
    </row>
    <row r="255" customFormat="false" ht="11.25" hidden="false" customHeight="false" outlineLevel="0" collapsed="false">
      <c r="A255" s="9" t="s">
        <v>445</v>
      </c>
      <c r="B255" s="10" t="n">
        <v>44001</v>
      </c>
      <c r="C255" s="9" t="s">
        <v>72</v>
      </c>
      <c r="D255" s="9" t="s">
        <v>446</v>
      </c>
      <c r="E255" s="11" t="n">
        <v>115.59</v>
      </c>
      <c r="F255" s="11" t="n">
        <v>115.59</v>
      </c>
      <c r="G255" s="2" t="n">
        <f aca="false">E255-F255</f>
        <v>0</v>
      </c>
    </row>
    <row r="256" customFormat="false" ht="11.25" hidden="false" customHeight="false" outlineLevel="0" collapsed="false">
      <c r="A256" s="9" t="s">
        <v>447</v>
      </c>
      <c r="B256" s="10" t="n">
        <v>44001</v>
      </c>
      <c r="C256" s="9" t="s">
        <v>88</v>
      </c>
      <c r="D256" s="9" t="s">
        <v>448</v>
      </c>
      <c r="E256" s="11" t="n">
        <v>1265</v>
      </c>
      <c r="F256" s="11" t="n">
        <v>1265</v>
      </c>
      <c r="G256" s="2" t="n">
        <f aca="false">E256-F256</f>
        <v>0</v>
      </c>
    </row>
    <row r="257" customFormat="false" ht="11.25" hidden="false" customHeight="false" outlineLevel="0" collapsed="false">
      <c r="A257" s="9" t="s">
        <v>449</v>
      </c>
      <c r="B257" s="10" t="n">
        <v>44004</v>
      </c>
      <c r="C257" s="9" t="s">
        <v>72</v>
      </c>
      <c r="D257" s="9" t="s">
        <v>450</v>
      </c>
      <c r="E257" s="11" t="n">
        <v>484.16</v>
      </c>
      <c r="F257" s="11" t="n">
        <v>484.16</v>
      </c>
      <c r="G257" s="2" t="n">
        <f aca="false">E257-F257</f>
        <v>0</v>
      </c>
    </row>
    <row r="258" customFormat="false" ht="11.25" hidden="false" customHeight="false" outlineLevel="0" collapsed="false">
      <c r="A258" s="9" t="s">
        <v>451</v>
      </c>
      <c r="B258" s="10" t="n">
        <v>44004</v>
      </c>
      <c r="C258" s="9" t="s">
        <v>72</v>
      </c>
      <c r="D258" s="9" t="s">
        <v>452</v>
      </c>
      <c r="E258" s="11" t="n">
        <v>484.16</v>
      </c>
      <c r="F258" s="11" t="n">
        <v>484.16</v>
      </c>
      <c r="G258" s="2" t="n">
        <f aca="false">E258-F258</f>
        <v>0</v>
      </c>
    </row>
    <row r="259" customFormat="false" ht="11.25" hidden="false" customHeight="false" outlineLevel="0" collapsed="false">
      <c r="A259" s="9" t="s">
        <v>453</v>
      </c>
      <c r="B259" s="10" t="n">
        <v>44004</v>
      </c>
      <c r="C259" s="9" t="s">
        <v>72</v>
      </c>
      <c r="D259" s="9" t="s">
        <v>454</v>
      </c>
      <c r="E259" s="11" t="n">
        <v>726.24</v>
      </c>
      <c r="F259" s="11" t="n">
        <v>726.24</v>
      </c>
      <c r="G259" s="2" t="n">
        <f aca="false">E259-F259</f>
        <v>0</v>
      </c>
    </row>
    <row r="260" customFormat="false" ht="11.25" hidden="false" customHeight="false" outlineLevel="0" collapsed="false">
      <c r="A260" s="9" t="s">
        <v>455</v>
      </c>
      <c r="B260" s="10" t="n">
        <v>44004</v>
      </c>
      <c r="C260" s="9" t="s">
        <v>72</v>
      </c>
      <c r="D260" s="9" t="s">
        <v>456</v>
      </c>
      <c r="E260" s="11" t="n">
        <v>118.26</v>
      </c>
      <c r="F260" s="11" t="n">
        <v>118.26</v>
      </c>
      <c r="G260" s="2" t="n">
        <f aca="false">E260-F260</f>
        <v>0</v>
      </c>
    </row>
    <row r="261" customFormat="false" ht="11.25" hidden="false" customHeight="false" outlineLevel="0" collapsed="false">
      <c r="A261" s="9" t="s">
        <v>457</v>
      </c>
      <c r="B261" s="10" t="n">
        <v>44004</v>
      </c>
      <c r="C261" s="9" t="s">
        <v>72</v>
      </c>
      <c r="D261" s="9" t="s">
        <v>458</v>
      </c>
      <c r="E261" s="11" t="n">
        <v>118.66</v>
      </c>
      <c r="F261" s="11" t="n">
        <v>118.26</v>
      </c>
      <c r="G261" s="2" t="n">
        <f aca="false">E261-F261</f>
        <v>0.399999999999992</v>
      </c>
    </row>
    <row r="262" customFormat="false" ht="11.25" hidden="false" customHeight="false" outlineLevel="0" collapsed="false">
      <c r="A262" s="9" t="s">
        <v>459</v>
      </c>
      <c r="B262" s="10" t="n">
        <v>44004</v>
      </c>
      <c r="C262" s="9" t="s">
        <v>72</v>
      </c>
      <c r="D262" s="9" t="s">
        <v>460</v>
      </c>
      <c r="E262" s="11" t="n">
        <v>118.26</v>
      </c>
      <c r="F262" s="11" t="n">
        <v>0</v>
      </c>
      <c r="G262" s="2" t="n">
        <f aca="false">E262-F262</f>
        <v>118.26</v>
      </c>
    </row>
    <row r="263" customFormat="false" ht="11.25" hidden="false" customHeight="false" outlineLevel="0" collapsed="false">
      <c r="A263" s="9" t="s">
        <v>461</v>
      </c>
      <c r="B263" s="10" t="n">
        <v>44004</v>
      </c>
      <c r="C263" s="9" t="s">
        <v>72</v>
      </c>
      <c r="D263" s="9" t="s">
        <v>462</v>
      </c>
      <c r="E263" s="11" t="n">
        <v>394.2</v>
      </c>
      <c r="F263" s="11" t="n">
        <v>394.2</v>
      </c>
      <c r="G263" s="2" t="n">
        <f aca="false">E263-F263</f>
        <v>0</v>
      </c>
    </row>
    <row r="264" customFormat="false" ht="11.25" hidden="false" customHeight="false" outlineLevel="0" collapsed="false">
      <c r="A264" s="9" t="s">
        <v>463</v>
      </c>
      <c r="B264" s="10" t="n">
        <v>44004</v>
      </c>
      <c r="C264" s="9" t="s">
        <v>72</v>
      </c>
      <c r="D264" s="9" t="s">
        <v>464</v>
      </c>
      <c r="E264" s="11" t="n">
        <v>1815.6</v>
      </c>
      <c r="F264" s="11" t="n">
        <v>1815.6</v>
      </c>
      <c r="G264" s="2" t="n">
        <f aca="false">E264-F264</f>
        <v>0</v>
      </c>
    </row>
    <row r="265" customFormat="false" ht="11.25" hidden="false" customHeight="false" outlineLevel="0" collapsed="false">
      <c r="A265" s="9" t="s">
        <v>465</v>
      </c>
      <c r="B265" s="10" t="n">
        <v>44004</v>
      </c>
      <c r="C265" s="9" t="s">
        <v>72</v>
      </c>
      <c r="D265" s="9" t="s">
        <v>466</v>
      </c>
      <c r="E265" s="11" t="n">
        <v>484.16</v>
      </c>
      <c r="F265" s="11" t="n">
        <v>484.16</v>
      </c>
      <c r="G265" s="2" t="n">
        <f aca="false">E265-F265</f>
        <v>0</v>
      </c>
    </row>
    <row r="266" customFormat="false" ht="11.25" hidden="false" customHeight="false" outlineLevel="0" collapsed="false">
      <c r="A266" s="9" t="s">
        <v>467</v>
      </c>
      <c r="B266" s="10" t="n">
        <v>44004</v>
      </c>
      <c r="C266" s="9" t="s">
        <v>72</v>
      </c>
      <c r="D266" s="9" t="s">
        <v>237</v>
      </c>
      <c r="E266" s="11" t="n">
        <v>605.2</v>
      </c>
      <c r="F266" s="11" t="n">
        <v>605.2</v>
      </c>
      <c r="G266" s="2" t="n">
        <f aca="false">E266-F266</f>
        <v>0</v>
      </c>
    </row>
    <row r="267" customFormat="false" ht="11.25" hidden="false" customHeight="false" outlineLevel="0" collapsed="false">
      <c r="A267" s="9" t="s">
        <v>468</v>
      </c>
      <c r="B267" s="10" t="n">
        <v>44004</v>
      </c>
      <c r="C267" s="9" t="s">
        <v>72</v>
      </c>
      <c r="D267" s="9" t="s">
        <v>469</v>
      </c>
      <c r="E267" s="11" t="n">
        <v>118.26</v>
      </c>
      <c r="F267" s="11" t="n">
        <v>118.26</v>
      </c>
      <c r="G267" s="2" t="n">
        <f aca="false">E267-F267</f>
        <v>0</v>
      </c>
    </row>
    <row r="268" customFormat="false" ht="11.25" hidden="false" customHeight="false" outlineLevel="0" collapsed="false">
      <c r="A268" s="9" t="s">
        <v>470</v>
      </c>
      <c r="B268" s="10" t="n">
        <v>44004</v>
      </c>
      <c r="C268" s="9" t="s">
        <v>72</v>
      </c>
      <c r="D268" s="9" t="s">
        <v>471</v>
      </c>
      <c r="E268" s="11" t="n">
        <v>1210.4</v>
      </c>
      <c r="F268" s="11" t="n">
        <v>1210.4</v>
      </c>
      <c r="G268" s="2" t="n">
        <f aca="false">E268-F268</f>
        <v>0</v>
      </c>
    </row>
    <row r="269" customFormat="false" ht="11.25" hidden="false" customHeight="false" outlineLevel="0" collapsed="false">
      <c r="A269" s="9" t="s">
        <v>472</v>
      </c>
      <c r="B269" s="10" t="n">
        <v>44004</v>
      </c>
      <c r="C269" s="9" t="s">
        <v>72</v>
      </c>
      <c r="D269" s="9" t="s">
        <v>99</v>
      </c>
      <c r="E269" s="11" t="n">
        <v>1513</v>
      </c>
      <c r="F269" s="11" t="n">
        <v>1513</v>
      </c>
      <c r="G269" s="2" t="n">
        <f aca="false">E269-F269</f>
        <v>0</v>
      </c>
    </row>
    <row r="270" customFormat="false" ht="11.25" hidden="false" customHeight="false" outlineLevel="0" collapsed="false">
      <c r="A270" s="9" t="s">
        <v>473</v>
      </c>
      <c r="B270" s="10" t="n">
        <v>44004</v>
      </c>
      <c r="C270" s="9" t="s">
        <v>72</v>
      </c>
      <c r="D270" s="9" t="s">
        <v>474</v>
      </c>
      <c r="E270" s="11" t="n">
        <v>1513</v>
      </c>
      <c r="F270" s="11" t="n">
        <v>1513</v>
      </c>
      <c r="G270" s="2" t="n">
        <f aca="false">E270-F270</f>
        <v>0</v>
      </c>
    </row>
    <row r="271" customFormat="false" ht="11.25" hidden="false" customHeight="false" outlineLevel="0" collapsed="false">
      <c r="A271" s="9" t="s">
        <v>475</v>
      </c>
      <c r="B271" s="10" t="n">
        <v>44004</v>
      </c>
      <c r="C271" s="9" t="s">
        <v>72</v>
      </c>
      <c r="D271" s="9" t="s">
        <v>105</v>
      </c>
      <c r="E271" s="11" t="n">
        <v>1513</v>
      </c>
      <c r="F271" s="11" t="n">
        <v>1513</v>
      </c>
      <c r="G271" s="2" t="n">
        <f aca="false">E271-F271</f>
        <v>0</v>
      </c>
    </row>
    <row r="272" customFormat="false" ht="11.25" hidden="false" customHeight="false" outlineLevel="0" collapsed="false">
      <c r="A272" s="9" t="s">
        <v>476</v>
      </c>
      <c r="B272" s="10" t="n">
        <v>44004</v>
      </c>
      <c r="C272" s="9" t="s">
        <v>72</v>
      </c>
      <c r="D272" s="9" t="s">
        <v>107</v>
      </c>
      <c r="E272" s="11" t="n">
        <v>1513</v>
      </c>
      <c r="F272" s="11" t="n">
        <v>1513</v>
      </c>
      <c r="G272" s="2" t="n">
        <f aca="false">E272-F272</f>
        <v>0</v>
      </c>
    </row>
    <row r="273" customFormat="false" ht="11.25" hidden="false" customHeight="false" outlineLevel="0" collapsed="false">
      <c r="A273" s="9" t="s">
        <v>477</v>
      </c>
      <c r="B273" s="10" t="n">
        <v>44004</v>
      </c>
      <c r="C273" s="9" t="s">
        <v>72</v>
      </c>
      <c r="D273" s="9" t="s">
        <v>380</v>
      </c>
      <c r="E273" s="11" t="n">
        <v>1513</v>
      </c>
      <c r="F273" s="11" t="n">
        <v>1513</v>
      </c>
      <c r="G273" s="2" t="n">
        <f aca="false">E273-F273</f>
        <v>0</v>
      </c>
    </row>
    <row r="274" customFormat="false" ht="11.25" hidden="false" customHeight="false" outlineLevel="0" collapsed="false">
      <c r="A274" s="9" t="s">
        <v>478</v>
      </c>
      <c r="B274" s="10" t="n">
        <v>44004</v>
      </c>
      <c r="C274" s="9" t="s">
        <v>72</v>
      </c>
      <c r="D274" s="9" t="s">
        <v>111</v>
      </c>
      <c r="E274" s="11" t="n">
        <v>1513</v>
      </c>
      <c r="F274" s="11" t="n">
        <v>1513</v>
      </c>
      <c r="G274" s="2" t="n">
        <f aca="false">E274-F274</f>
        <v>0</v>
      </c>
    </row>
    <row r="275" customFormat="false" ht="11.25" hidden="false" customHeight="false" outlineLevel="0" collapsed="false">
      <c r="A275" s="9" t="s">
        <v>479</v>
      </c>
      <c r="B275" s="10" t="n">
        <v>44004</v>
      </c>
      <c r="C275" s="9" t="s">
        <v>72</v>
      </c>
      <c r="D275" s="9" t="s">
        <v>27</v>
      </c>
      <c r="E275" s="11" t="n">
        <v>1513</v>
      </c>
      <c r="F275" s="11" t="n">
        <v>1513</v>
      </c>
      <c r="G275" s="2" t="n">
        <f aca="false">E275-F275</f>
        <v>0</v>
      </c>
    </row>
    <row r="276" customFormat="false" ht="11.25" hidden="false" customHeight="false" outlineLevel="0" collapsed="false">
      <c r="A276" s="9" t="s">
        <v>480</v>
      </c>
      <c r="B276" s="10" t="n">
        <v>44004</v>
      </c>
      <c r="C276" s="9" t="s">
        <v>72</v>
      </c>
      <c r="D276" s="9" t="s">
        <v>481</v>
      </c>
      <c r="E276" s="11" t="n">
        <v>1513</v>
      </c>
      <c r="F276" s="11" t="n">
        <v>1513</v>
      </c>
      <c r="G276" s="2" t="n">
        <f aca="false">E276-F276</f>
        <v>0</v>
      </c>
    </row>
    <row r="277" customFormat="false" ht="11.25" hidden="false" customHeight="false" outlineLevel="0" collapsed="false">
      <c r="A277" s="9" t="s">
        <v>482</v>
      </c>
      <c r="B277" s="10" t="n">
        <v>44004</v>
      </c>
      <c r="C277" s="9" t="s">
        <v>72</v>
      </c>
      <c r="D277" s="9" t="s">
        <v>483</v>
      </c>
      <c r="E277" s="11" t="n">
        <v>118.26</v>
      </c>
      <c r="F277" s="11" t="n">
        <v>118.26</v>
      </c>
      <c r="G277" s="2" t="n">
        <f aca="false">E277-F277</f>
        <v>0</v>
      </c>
    </row>
    <row r="278" customFormat="false" ht="11.25" hidden="false" customHeight="false" outlineLevel="0" collapsed="false">
      <c r="A278" s="9" t="s">
        <v>484</v>
      </c>
      <c r="B278" s="10" t="n">
        <v>44004</v>
      </c>
      <c r="C278" s="9" t="s">
        <v>72</v>
      </c>
      <c r="D278" s="9" t="s">
        <v>485</v>
      </c>
      <c r="E278" s="11" t="n">
        <v>157.68</v>
      </c>
      <c r="F278" s="11" t="n">
        <v>157.68</v>
      </c>
      <c r="G278" s="2" t="n">
        <f aca="false">E278-F278</f>
        <v>0</v>
      </c>
    </row>
    <row r="279" customFormat="false" ht="11.25" hidden="false" customHeight="false" outlineLevel="0" collapsed="false">
      <c r="A279" s="9" t="s">
        <v>486</v>
      </c>
      <c r="B279" s="10" t="n">
        <v>44004</v>
      </c>
      <c r="C279" s="9" t="s">
        <v>72</v>
      </c>
      <c r="D279" s="9" t="s">
        <v>487</v>
      </c>
      <c r="E279" s="11" t="n">
        <v>394.2</v>
      </c>
      <c r="F279" s="11" t="n">
        <v>394.2</v>
      </c>
      <c r="G279" s="2" t="n">
        <f aca="false">E279-F279</f>
        <v>0</v>
      </c>
    </row>
    <row r="280" customFormat="false" ht="11.25" hidden="false" customHeight="false" outlineLevel="0" collapsed="false">
      <c r="A280" s="9" t="s">
        <v>488</v>
      </c>
      <c r="B280" s="10" t="n">
        <v>44004</v>
      </c>
      <c r="C280" s="9" t="s">
        <v>72</v>
      </c>
      <c r="D280" s="9" t="s">
        <v>489</v>
      </c>
      <c r="E280" s="11" t="n">
        <v>394.2</v>
      </c>
      <c r="F280" s="11" t="n">
        <v>394.2</v>
      </c>
      <c r="G280" s="2" t="n">
        <f aca="false">E280-F280</f>
        <v>0</v>
      </c>
    </row>
    <row r="281" customFormat="false" ht="11.25" hidden="false" customHeight="false" outlineLevel="0" collapsed="false">
      <c r="A281" s="9" t="s">
        <v>490</v>
      </c>
      <c r="B281" s="10" t="n">
        <v>44004</v>
      </c>
      <c r="C281" s="9" t="s">
        <v>72</v>
      </c>
      <c r="D281" s="9" t="s">
        <v>491</v>
      </c>
      <c r="E281" s="11" t="n">
        <v>394.2</v>
      </c>
      <c r="F281" s="11" t="n">
        <v>394.2</v>
      </c>
      <c r="G281" s="2" t="n">
        <f aca="false">E281-F281</f>
        <v>0</v>
      </c>
    </row>
    <row r="282" customFormat="false" ht="11.25" hidden="false" customHeight="false" outlineLevel="0" collapsed="false">
      <c r="A282" s="9" t="s">
        <v>492</v>
      </c>
      <c r="B282" s="10" t="n">
        <v>44004</v>
      </c>
      <c r="C282" s="9" t="s">
        <v>72</v>
      </c>
      <c r="D282" s="9" t="s">
        <v>493</v>
      </c>
      <c r="E282" s="11" t="n">
        <v>118.26</v>
      </c>
      <c r="F282" s="11" t="n">
        <v>118.26</v>
      </c>
      <c r="G282" s="2" t="n">
        <f aca="false">E282-F282</f>
        <v>0</v>
      </c>
    </row>
    <row r="283" customFormat="false" ht="11.25" hidden="false" customHeight="false" outlineLevel="0" collapsed="false">
      <c r="A283" s="9" t="s">
        <v>494</v>
      </c>
      <c r="B283" s="10" t="n">
        <v>44004</v>
      </c>
      <c r="C283" s="9" t="s">
        <v>72</v>
      </c>
      <c r="D283" s="9" t="s">
        <v>495</v>
      </c>
      <c r="E283" s="11" t="n">
        <v>118.26</v>
      </c>
      <c r="F283" s="11" t="n">
        <v>118.26</v>
      </c>
      <c r="G283" s="2" t="n">
        <f aca="false">E283-F283</f>
        <v>0</v>
      </c>
    </row>
    <row r="284" customFormat="false" ht="11.25" hidden="false" customHeight="false" outlineLevel="0" collapsed="false">
      <c r="A284" s="9" t="s">
        <v>496</v>
      </c>
      <c r="B284" s="10" t="n">
        <v>44004</v>
      </c>
      <c r="C284" s="9" t="s">
        <v>72</v>
      </c>
      <c r="D284" s="9" t="s">
        <v>497</v>
      </c>
      <c r="E284" s="11" t="n">
        <v>118.26</v>
      </c>
      <c r="F284" s="11" t="n">
        <v>118.26</v>
      </c>
      <c r="G284" s="2" t="n">
        <f aca="false">E284-F284</f>
        <v>0</v>
      </c>
    </row>
    <row r="285" customFormat="false" ht="11.25" hidden="false" customHeight="false" outlineLevel="0" collapsed="false">
      <c r="A285" s="9" t="s">
        <v>498</v>
      </c>
      <c r="B285" s="10" t="n">
        <v>44004</v>
      </c>
      <c r="C285" s="9" t="s">
        <v>72</v>
      </c>
      <c r="D285" s="9" t="s">
        <v>31</v>
      </c>
      <c r="E285" s="11" t="n">
        <v>118.26</v>
      </c>
      <c r="F285" s="11" t="n">
        <v>118.26</v>
      </c>
      <c r="G285" s="2" t="n">
        <f aca="false">E285-F285</f>
        <v>0</v>
      </c>
    </row>
    <row r="286" customFormat="false" ht="11.25" hidden="false" customHeight="false" outlineLevel="0" collapsed="false">
      <c r="A286" s="9" t="s">
        <v>499</v>
      </c>
      <c r="B286" s="10" t="n">
        <v>44004</v>
      </c>
      <c r="C286" s="9" t="s">
        <v>72</v>
      </c>
      <c r="D286" s="9" t="s">
        <v>500</v>
      </c>
      <c r="E286" s="11" t="n">
        <v>118.26</v>
      </c>
      <c r="F286" s="11" t="n">
        <v>118.26</v>
      </c>
      <c r="G286" s="2" t="n">
        <f aca="false">E286-F286</f>
        <v>0</v>
      </c>
    </row>
    <row r="287" customFormat="false" ht="11.25" hidden="false" customHeight="false" outlineLevel="0" collapsed="false">
      <c r="A287" s="9" t="s">
        <v>501</v>
      </c>
      <c r="B287" s="10" t="n">
        <v>44004</v>
      </c>
      <c r="C287" s="9" t="s">
        <v>72</v>
      </c>
      <c r="D287" s="9" t="s">
        <v>502</v>
      </c>
      <c r="E287" s="11" t="n">
        <v>118.26</v>
      </c>
      <c r="F287" s="11" t="n">
        <v>118.26</v>
      </c>
      <c r="G287" s="2" t="n">
        <f aca="false">E287-F287</f>
        <v>0</v>
      </c>
    </row>
    <row r="288" customFormat="false" ht="11.25" hidden="false" customHeight="false" outlineLevel="0" collapsed="false">
      <c r="A288" s="9" t="s">
        <v>503</v>
      </c>
      <c r="B288" s="10" t="n">
        <v>44004</v>
      </c>
      <c r="C288" s="9" t="s">
        <v>128</v>
      </c>
      <c r="D288" s="9" t="s">
        <v>504</v>
      </c>
      <c r="E288" s="11" t="n">
        <v>11200</v>
      </c>
      <c r="F288" s="11" t="n">
        <v>11075</v>
      </c>
      <c r="G288" s="2" t="n">
        <f aca="false">E288-F288</f>
        <v>125</v>
      </c>
    </row>
    <row r="289" customFormat="false" ht="11.25" hidden="false" customHeight="false" outlineLevel="0" collapsed="false">
      <c r="A289" s="9" t="s">
        <v>505</v>
      </c>
      <c r="B289" s="10" t="n">
        <v>44004</v>
      </c>
      <c r="C289" s="9" t="s">
        <v>10</v>
      </c>
      <c r="D289" s="9" t="s">
        <v>506</v>
      </c>
      <c r="E289" s="11" t="n">
        <v>157.68</v>
      </c>
      <c r="F289" s="11" t="n">
        <v>0</v>
      </c>
      <c r="G289" s="2" t="n">
        <f aca="false">E289-F289</f>
        <v>157.68</v>
      </c>
    </row>
    <row r="290" customFormat="false" ht="11.25" hidden="false" customHeight="false" outlineLevel="0" collapsed="false">
      <c r="A290" s="9" t="s">
        <v>507</v>
      </c>
      <c r="B290" s="10" t="n">
        <v>44004</v>
      </c>
      <c r="C290" s="9" t="s">
        <v>10</v>
      </c>
      <c r="D290" s="9" t="s">
        <v>508</v>
      </c>
      <c r="E290" s="11" t="n">
        <v>118.26</v>
      </c>
      <c r="F290" s="11" t="n">
        <v>0</v>
      </c>
      <c r="G290" s="2" t="n">
        <f aca="false">E290-F290</f>
        <v>118.26</v>
      </c>
    </row>
    <row r="291" customFormat="false" ht="11.25" hidden="false" customHeight="false" outlineLevel="0" collapsed="false">
      <c r="A291" s="9" t="s">
        <v>509</v>
      </c>
      <c r="B291" s="10" t="n">
        <v>44005</v>
      </c>
      <c r="C291" s="9" t="s">
        <v>63</v>
      </c>
      <c r="D291" s="9" t="s">
        <v>510</v>
      </c>
      <c r="E291" s="11" t="n">
        <v>6610</v>
      </c>
      <c r="F291" s="11" t="n">
        <v>6610</v>
      </c>
      <c r="G291" s="2" t="n">
        <f aca="false">E291-F291</f>
        <v>0</v>
      </c>
    </row>
    <row r="292" customFormat="false" ht="11.25" hidden="false" customHeight="false" outlineLevel="0" collapsed="false">
      <c r="A292" s="9" t="s">
        <v>511</v>
      </c>
      <c r="B292" s="10" t="n">
        <v>44005</v>
      </c>
      <c r="C292" s="9" t="s">
        <v>63</v>
      </c>
      <c r="D292" s="9" t="s">
        <v>512</v>
      </c>
      <c r="E292" s="11" t="n">
        <v>3365</v>
      </c>
      <c r="F292" s="11" t="n">
        <v>3365</v>
      </c>
      <c r="G292" s="2" t="n">
        <f aca="false">E292-F292</f>
        <v>0</v>
      </c>
    </row>
    <row r="293" customFormat="false" ht="11.25" hidden="false" customHeight="false" outlineLevel="0" collapsed="false">
      <c r="A293" s="9" t="s">
        <v>513</v>
      </c>
      <c r="B293" s="10" t="n">
        <v>44006</v>
      </c>
      <c r="C293" s="9" t="s">
        <v>57</v>
      </c>
      <c r="D293" s="9" t="s">
        <v>514</v>
      </c>
      <c r="E293" s="11" t="n">
        <v>1300</v>
      </c>
      <c r="F293" s="11" t="n">
        <v>0</v>
      </c>
      <c r="G293" s="2" t="n">
        <f aca="false">E293-F293</f>
        <v>1300</v>
      </c>
    </row>
    <row r="294" customFormat="false" ht="11.25" hidden="false" customHeight="false" outlineLevel="0" collapsed="false">
      <c r="A294" s="9" t="s">
        <v>515</v>
      </c>
      <c r="B294" s="10" t="n">
        <v>44006</v>
      </c>
      <c r="C294" s="9" t="s">
        <v>516</v>
      </c>
      <c r="D294" s="9" t="s">
        <v>517</v>
      </c>
      <c r="E294" s="11" t="n">
        <v>3183</v>
      </c>
      <c r="F294" s="11" t="n">
        <v>3183</v>
      </c>
      <c r="G294" s="2" t="n">
        <f aca="false">E294-F294</f>
        <v>0</v>
      </c>
    </row>
    <row r="295" customFormat="false" ht="11.25" hidden="false" customHeight="false" outlineLevel="0" collapsed="false">
      <c r="A295" s="9" t="s">
        <v>518</v>
      </c>
      <c r="B295" s="10" t="n">
        <v>44006</v>
      </c>
      <c r="C295" s="9" t="s">
        <v>519</v>
      </c>
      <c r="D295" s="9" t="s">
        <v>520</v>
      </c>
      <c r="E295" s="11" t="n">
        <v>24150</v>
      </c>
      <c r="F295" s="11" t="n">
        <v>24150</v>
      </c>
      <c r="G295" s="2" t="n">
        <f aca="false">E295-F295</f>
        <v>0</v>
      </c>
    </row>
    <row r="296" customFormat="false" ht="11.25" hidden="false" customHeight="false" outlineLevel="0" collapsed="false">
      <c r="A296" s="9" t="s">
        <v>518</v>
      </c>
      <c r="B296" s="10" t="n">
        <v>44006</v>
      </c>
      <c r="C296" s="9" t="s">
        <v>519</v>
      </c>
      <c r="D296" s="9" t="s">
        <v>520</v>
      </c>
      <c r="E296" s="11" t="n">
        <v>16100</v>
      </c>
      <c r="F296" s="11" t="n">
        <v>16100</v>
      </c>
      <c r="G296" s="2" t="n">
        <f aca="false">E296-F296</f>
        <v>0</v>
      </c>
    </row>
    <row r="297" customFormat="false" ht="11.25" hidden="false" customHeight="false" outlineLevel="0" collapsed="false">
      <c r="A297" s="9" t="s">
        <v>521</v>
      </c>
      <c r="B297" s="10" t="n">
        <v>44006</v>
      </c>
      <c r="C297" s="9" t="s">
        <v>522</v>
      </c>
      <c r="D297" s="9" t="s">
        <v>523</v>
      </c>
      <c r="E297" s="11" t="n">
        <v>157500</v>
      </c>
      <c r="F297" s="11" t="n">
        <v>157500</v>
      </c>
      <c r="G297" s="2" t="n">
        <f aca="false">E297-F297</f>
        <v>0</v>
      </c>
    </row>
    <row r="298" customFormat="false" ht="11.25" hidden="false" customHeight="false" outlineLevel="0" collapsed="false">
      <c r="A298" s="9" t="s">
        <v>524</v>
      </c>
      <c r="B298" s="10" t="n">
        <v>44006</v>
      </c>
      <c r="C298" s="9" t="s">
        <v>350</v>
      </c>
      <c r="D298" s="9" t="s">
        <v>525</v>
      </c>
      <c r="E298" s="11" t="n">
        <v>328.57</v>
      </c>
      <c r="F298" s="11" t="n">
        <v>328.57</v>
      </c>
      <c r="G298" s="2" t="n">
        <f aca="false">E298-F298</f>
        <v>0</v>
      </c>
    </row>
    <row r="299" customFormat="false" ht="11.25" hidden="false" customHeight="false" outlineLevel="0" collapsed="false">
      <c r="A299" s="9" t="s">
        <v>524</v>
      </c>
      <c r="B299" s="10" t="n">
        <v>44006</v>
      </c>
      <c r="C299" s="9" t="s">
        <v>350</v>
      </c>
      <c r="D299" s="9" t="s">
        <v>525</v>
      </c>
      <c r="E299" s="11" t="n">
        <v>40161.28</v>
      </c>
      <c r="F299" s="11" t="n">
        <v>40161.28</v>
      </c>
      <c r="G299" s="2" t="n">
        <f aca="false">E299-F299</f>
        <v>0</v>
      </c>
    </row>
    <row r="300" customFormat="false" ht="11.25" hidden="false" customHeight="false" outlineLevel="0" collapsed="false">
      <c r="A300" s="9" t="s">
        <v>524</v>
      </c>
      <c r="B300" s="10" t="n">
        <v>44006</v>
      </c>
      <c r="C300" s="9" t="s">
        <v>350</v>
      </c>
      <c r="D300" s="9" t="s">
        <v>525</v>
      </c>
      <c r="E300" s="11" t="n">
        <v>3256.48</v>
      </c>
      <c r="F300" s="11" t="n">
        <v>3256.48</v>
      </c>
      <c r="G300" s="2" t="n">
        <f aca="false">E300-F300</f>
        <v>0</v>
      </c>
    </row>
    <row r="301" customFormat="false" ht="11.25" hidden="false" customHeight="false" outlineLevel="0" collapsed="false">
      <c r="A301" s="9" t="s">
        <v>524</v>
      </c>
      <c r="B301" s="10" t="n">
        <v>44006</v>
      </c>
      <c r="C301" s="9" t="s">
        <v>350</v>
      </c>
      <c r="D301" s="9" t="s">
        <v>525</v>
      </c>
      <c r="E301" s="11" t="n">
        <v>1124.34</v>
      </c>
      <c r="F301" s="11" t="n">
        <v>1124.34</v>
      </c>
      <c r="G301" s="2" t="n">
        <f aca="false">E301-F301</f>
        <v>0</v>
      </c>
    </row>
    <row r="302" customFormat="false" ht="11.25" hidden="false" customHeight="false" outlineLevel="0" collapsed="false">
      <c r="A302" s="9" t="s">
        <v>526</v>
      </c>
      <c r="B302" s="10" t="n">
        <v>44006</v>
      </c>
      <c r="C302" s="9" t="s">
        <v>527</v>
      </c>
      <c r="D302" s="9" t="s">
        <v>528</v>
      </c>
      <c r="E302" s="11" t="n">
        <v>399.97</v>
      </c>
      <c r="F302" s="11" t="n">
        <v>399.97</v>
      </c>
      <c r="G302" s="2" t="n">
        <f aca="false">E302-F302</f>
        <v>0</v>
      </c>
    </row>
    <row r="303" customFormat="false" ht="11.25" hidden="false" customHeight="false" outlineLevel="0" collapsed="false">
      <c r="A303" s="9" t="s">
        <v>526</v>
      </c>
      <c r="B303" s="10" t="n">
        <v>44006</v>
      </c>
      <c r="C303" s="9" t="s">
        <v>527</v>
      </c>
      <c r="D303" s="9" t="s">
        <v>528</v>
      </c>
      <c r="E303" s="11" t="n">
        <v>54151.64</v>
      </c>
      <c r="F303" s="11" t="n">
        <v>54151.64</v>
      </c>
      <c r="G303" s="2" t="n">
        <f aca="false">E303-F303</f>
        <v>0</v>
      </c>
    </row>
    <row r="304" customFormat="false" ht="11.25" hidden="false" customHeight="false" outlineLevel="0" collapsed="false">
      <c r="A304" s="9" t="s">
        <v>529</v>
      </c>
      <c r="B304" s="10" t="n">
        <v>44006</v>
      </c>
      <c r="C304" s="9" t="s">
        <v>527</v>
      </c>
      <c r="D304" s="9" t="s">
        <v>530</v>
      </c>
      <c r="E304" s="11" t="n">
        <v>4870.11</v>
      </c>
      <c r="F304" s="11" t="n">
        <v>4870.11</v>
      </c>
      <c r="G304" s="2" t="n">
        <f aca="false">E304-F304</f>
        <v>0</v>
      </c>
    </row>
    <row r="305" customFormat="false" ht="11.25" hidden="false" customHeight="false" outlineLevel="0" collapsed="false">
      <c r="A305" s="9" t="s">
        <v>529</v>
      </c>
      <c r="B305" s="10" t="n">
        <v>44006</v>
      </c>
      <c r="C305" s="9" t="s">
        <v>527</v>
      </c>
      <c r="D305" s="9" t="s">
        <v>530</v>
      </c>
      <c r="E305" s="11" t="n">
        <v>23657.13</v>
      </c>
      <c r="F305" s="11" t="n">
        <v>23657.13</v>
      </c>
      <c r="G305" s="2" t="n">
        <f aca="false">E305-F305</f>
        <v>0</v>
      </c>
    </row>
    <row r="306" customFormat="false" ht="11.25" hidden="false" customHeight="false" outlineLevel="0" collapsed="false">
      <c r="A306" s="9" t="s">
        <v>529</v>
      </c>
      <c r="B306" s="10" t="n">
        <v>44006</v>
      </c>
      <c r="C306" s="9" t="s">
        <v>527</v>
      </c>
      <c r="D306" s="9" t="s">
        <v>530</v>
      </c>
      <c r="E306" s="11" t="n">
        <v>1197.27</v>
      </c>
      <c r="F306" s="11" t="n">
        <v>1197.27</v>
      </c>
      <c r="G306" s="2" t="n">
        <f aca="false">E306-F306</f>
        <v>0</v>
      </c>
    </row>
    <row r="307" customFormat="false" ht="11.25" hidden="false" customHeight="false" outlineLevel="0" collapsed="false">
      <c r="A307" s="9" t="s">
        <v>529</v>
      </c>
      <c r="B307" s="10" t="n">
        <v>44006</v>
      </c>
      <c r="C307" s="9" t="s">
        <v>527</v>
      </c>
      <c r="D307" s="9" t="s">
        <v>530</v>
      </c>
      <c r="E307" s="11" t="n">
        <v>15974.2</v>
      </c>
      <c r="F307" s="11" t="n">
        <v>15974.2</v>
      </c>
      <c r="G307" s="2" t="n">
        <f aca="false">E307-F307</f>
        <v>0</v>
      </c>
    </row>
    <row r="308" customFormat="false" ht="11.25" hidden="false" customHeight="false" outlineLevel="0" collapsed="false">
      <c r="A308" s="9" t="s">
        <v>531</v>
      </c>
      <c r="B308" s="10" t="n">
        <v>44006</v>
      </c>
      <c r="C308" s="9" t="s">
        <v>10</v>
      </c>
      <c r="D308" s="9" t="s">
        <v>532</v>
      </c>
      <c r="E308" s="11" t="n">
        <v>1210.4</v>
      </c>
      <c r="F308" s="11" t="n">
        <v>0</v>
      </c>
      <c r="G308" s="2" t="n">
        <f aca="false">E308-F308</f>
        <v>1210.4</v>
      </c>
    </row>
    <row r="309" customFormat="false" ht="11.25" hidden="false" customHeight="false" outlineLevel="0" collapsed="false">
      <c r="A309" s="9" t="s">
        <v>533</v>
      </c>
      <c r="B309" s="10" t="n">
        <v>44006</v>
      </c>
      <c r="C309" s="9" t="s">
        <v>10</v>
      </c>
      <c r="D309" s="9" t="s">
        <v>534</v>
      </c>
      <c r="E309" s="11" t="n">
        <v>1210.4</v>
      </c>
      <c r="F309" s="11" t="n">
        <v>0</v>
      </c>
      <c r="G309" s="2" t="n">
        <f aca="false">E309-F309</f>
        <v>1210.4</v>
      </c>
    </row>
    <row r="310" customFormat="false" ht="11.25" hidden="false" customHeight="false" outlineLevel="0" collapsed="false">
      <c r="A310" s="9" t="s">
        <v>535</v>
      </c>
      <c r="B310" s="10" t="n">
        <v>44006</v>
      </c>
      <c r="C310" s="9" t="s">
        <v>10</v>
      </c>
      <c r="D310" s="9" t="s">
        <v>536</v>
      </c>
      <c r="E310" s="11" t="n">
        <v>1210.4</v>
      </c>
      <c r="F310" s="11" t="n">
        <v>0</v>
      </c>
      <c r="G310" s="2" t="n">
        <f aca="false">E310-F310</f>
        <v>1210.4</v>
      </c>
    </row>
    <row r="311" customFormat="false" ht="11.25" hidden="false" customHeight="false" outlineLevel="0" collapsed="false">
      <c r="A311" s="9" t="s">
        <v>537</v>
      </c>
      <c r="B311" s="10" t="n">
        <v>44006</v>
      </c>
      <c r="C311" s="9" t="s">
        <v>10</v>
      </c>
      <c r="D311" s="9" t="s">
        <v>538</v>
      </c>
      <c r="E311" s="11" t="n">
        <v>1210.4</v>
      </c>
      <c r="F311" s="11" t="n">
        <v>0</v>
      </c>
      <c r="G311" s="2" t="n">
        <f aca="false">E311-F311</f>
        <v>1210.4</v>
      </c>
    </row>
    <row r="312" customFormat="false" ht="11.25" hidden="false" customHeight="false" outlineLevel="0" collapsed="false">
      <c r="A312" s="9" t="s">
        <v>539</v>
      </c>
      <c r="B312" s="10" t="n">
        <v>44006</v>
      </c>
      <c r="C312" s="9" t="s">
        <v>10</v>
      </c>
      <c r="D312" s="9" t="s">
        <v>540</v>
      </c>
      <c r="E312" s="11" t="n">
        <v>1210.4</v>
      </c>
      <c r="F312" s="11" t="n">
        <v>0</v>
      </c>
      <c r="G312" s="2" t="n">
        <f aca="false">E312-F312</f>
        <v>1210.4</v>
      </c>
    </row>
    <row r="313" customFormat="false" ht="11.25" hidden="false" customHeight="false" outlineLevel="0" collapsed="false">
      <c r="A313" s="9" t="s">
        <v>541</v>
      </c>
      <c r="B313" s="10" t="n">
        <v>44006</v>
      </c>
      <c r="C313" s="9" t="s">
        <v>10</v>
      </c>
      <c r="D313" s="9" t="s">
        <v>542</v>
      </c>
      <c r="E313" s="11" t="n">
        <v>1210.4</v>
      </c>
      <c r="F313" s="11" t="n">
        <v>0</v>
      </c>
      <c r="G313" s="2" t="n">
        <f aca="false">E313-F313</f>
        <v>1210.4</v>
      </c>
    </row>
    <row r="314" customFormat="false" ht="11.25" hidden="false" customHeight="false" outlineLevel="0" collapsed="false">
      <c r="A314" s="9" t="s">
        <v>543</v>
      </c>
      <c r="B314" s="10" t="n">
        <v>44006</v>
      </c>
      <c r="C314" s="9" t="s">
        <v>10</v>
      </c>
      <c r="D314" s="9" t="s">
        <v>544</v>
      </c>
      <c r="E314" s="11" t="n">
        <v>1210.4</v>
      </c>
      <c r="F314" s="11" t="n">
        <v>0</v>
      </c>
      <c r="G314" s="2" t="n">
        <f aca="false">E314-F314</f>
        <v>1210.4</v>
      </c>
    </row>
    <row r="315" customFormat="false" ht="11.25" hidden="false" customHeight="false" outlineLevel="0" collapsed="false">
      <c r="A315" s="9" t="s">
        <v>545</v>
      </c>
      <c r="B315" s="10" t="n">
        <v>44006</v>
      </c>
      <c r="C315" s="9" t="s">
        <v>10</v>
      </c>
      <c r="D315" s="9" t="s">
        <v>546</v>
      </c>
      <c r="E315" s="11" t="n">
        <v>1210.4</v>
      </c>
      <c r="F315" s="11" t="n">
        <v>0</v>
      </c>
      <c r="G315" s="2" t="n">
        <f aca="false">E315-F315</f>
        <v>1210.4</v>
      </c>
    </row>
    <row r="316" customFormat="false" ht="11.25" hidden="false" customHeight="false" outlineLevel="0" collapsed="false">
      <c r="A316" s="9" t="s">
        <v>547</v>
      </c>
      <c r="B316" s="10" t="n">
        <v>44006</v>
      </c>
      <c r="C316" s="9" t="s">
        <v>10</v>
      </c>
      <c r="D316" s="9" t="s">
        <v>548</v>
      </c>
      <c r="E316" s="11" t="n">
        <v>1210.4</v>
      </c>
      <c r="F316" s="11" t="n">
        <v>0</v>
      </c>
      <c r="G316" s="2" t="n">
        <f aca="false">E316-F316</f>
        <v>1210.4</v>
      </c>
    </row>
    <row r="317" customFormat="false" ht="11.25" hidden="false" customHeight="false" outlineLevel="0" collapsed="false">
      <c r="A317" s="9" t="s">
        <v>549</v>
      </c>
      <c r="B317" s="10" t="n">
        <v>44006</v>
      </c>
      <c r="C317" s="9" t="s">
        <v>10</v>
      </c>
      <c r="D317" s="9" t="s">
        <v>550</v>
      </c>
      <c r="E317" s="11" t="n">
        <v>605.2</v>
      </c>
      <c r="F317" s="11" t="n">
        <v>0</v>
      </c>
      <c r="G317" s="2" t="n">
        <f aca="false">E317-F317</f>
        <v>605.2</v>
      </c>
    </row>
    <row r="318" customFormat="false" ht="11.25" hidden="false" customHeight="false" outlineLevel="0" collapsed="false">
      <c r="A318" s="9" t="s">
        <v>551</v>
      </c>
      <c r="B318" s="10" t="n">
        <v>44006</v>
      </c>
      <c r="C318" s="9" t="s">
        <v>10</v>
      </c>
      <c r="D318" s="9" t="s">
        <v>552</v>
      </c>
      <c r="E318" s="11" t="n">
        <v>157.68</v>
      </c>
      <c r="F318" s="11" t="n">
        <v>0</v>
      </c>
      <c r="G318" s="2" t="n">
        <f aca="false">E318-F318</f>
        <v>157.68</v>
      </c>
    </row>
    <row r="319" customFormat="false" ht="11.25" hidden="false" customHeight="false" outlineLevel="0" collapsed="false">
      <c r="A319" s="9" t="s">
        <v>553</v>
      </c>
      <c r="B319" s="10" t="n">
        <v>44006</v>
      </c>
      <c r="C319" s="9" t="s">
        <v>10</v>
      </c>
      <c r="D319" s="9" t="s">
        <v>554</v>
      </c>
      <c r="E319" s="11" t="n">
        <v>118.26</v>
      </c>
      <c r="F319" s="11" t="n">
        <v>0</v>
      </c>
      <c r="G319" s="2" t="n">
        <f aca="false">E319-F319</f>
        <v>118.26</v>
      </c>
    </row>
    <row r="320" customFormat="false" ht="11.25" hidden="false" customHeight="false" outlineLevel="0" collapsed="false">
      <c r="A320" s="9" t="s">
        <v>555</v>
      </c>
      <c r="B320" s="10" t="n">
        <v>44006</v>
      </c>
      <c r="C320" s="9" t="s">
        <v>10</v>
      </c>
      <c r="D320" s="9" t="s">
        <v>556</v>
      </c>
      <c r="E320" s="11" t="n">
        <v>118.26</v>
      </c>
      <c r="F320" s="11" t="n">
        <v>0</v>
      </c>
      <c r="G320" s="2" t="n">
        <f aca="false">E320-F320</f>
        <v>118.26</v>
      </c>
    </row>
    <row r="321" customFormat="false" ht="11.25" hidden="false" customHeight="false" outlineLevel="0" collapsed="false">
      <c r="A321" s="9" t="s">
        <v>557</v>
      </c>
      <c r="B321" s="10" t="n">
        <v>44006</v>
      </c>
      <c r="C321" s="9" t="s">
        <v>10</v>
      </c>
      <c r="D321" s="9" t="s">
        <v>558</v>
      </c>
      <c r="E321" s="11" t="n">
        <v>118.26</v>
      </c>
      <c r="F321" s="11" t="n">
        <v>0</v>
      </c>
      <c r="G321" s="2" t="n">
        <f aca="false">E321-F321</f>
        <v>118.26</v>
      </c>
    </row>
    <row r="322" customFormat="false" ht="11.25" hidden="false" customHeight="false" outlineLevel="0" collapsed="false">
      <c r="A322" s="9" t="s">
        <v>559</v>
      </c>
      <c r="B322" s="10" t="n">
        <v>44006</v>
      </c>
      <c r="C322" s="9" t="s">
        <v>10</v>
      </c>
      <c r="D322" s="9" t="s">
        <v>560</v>
      </c>
      <c r="E322" s="11" t="n">
        <v>118.26</v>
      </c>
      <c r="F322" s="11" t="n">
        <v>0</v>
      </c>
      <c r="G322" s="2" t="n">
        <f aca="false">E322-F322</f>
        <v>118.26</v>
      </c>
    </row>
    <row r="323" customFormat="false" ht="11.25" hidden="false" customHeight="false" outlineLevel="0" collapsed="false">
      <c r="A323" s="9" t="s">
        <v>561</v>
      </c>
      <c r="B323" s="10" t="n">
        <v>44006</v>
      </c>
      <c r="C323" s="9" t="s">
        <v>10</v>
      </c>
      <c r="D323" s="9" t="s">
        <v>562</v>
      </c>
      <c r="E323" s="11" t="n">
        <v>118.26</v>
      </c>
      <c r="F323" s="11" t="n">
        <v>0</v>
      </c>
      <c r="G323" s="2" t="n">
        <f aca="false">E323-F323</f>
        <v>118.26</v>
      </c>
    </row>
    <row r="324" customFormat="false" ht="11.25" hidden="false" customHeight="false" outlineLevel="0" collapsed="false">
      <c r="A324" s="9" t="s">
        <v>563</v>
      </c>
      <c r="B324" s="10" t="n">
        <v>44006</v>
      </c>
      <c r="C324" s="9" t="s">
        <v>10</v>
      </c>
      <c r="D324" s="9" t="s">
        <v>564</v>
      </c>
      <c r="E324" s="11" t="n">
        <v>473.04</v>
      </c>
      <c r="F324" s="11" t="n">
        <v>0</v>
      </c>
      <c r="G324" s="2" t="n">
        <f aca="false">E324-F324</f>
        <v>473.04</v>
      </c>
    </row>
    <row r="325" customFormat="false" ht="11.25" hidden="false" customHeight="false" outlineLevel="0" collapsed="false">
      <c r="A325" s="9" t="s">
        <v>565</v>
      </c>
      <c r="B325" s="10" t="n">
        <v>44006</v>
      </c>
      <c r="C325" s="9" t="s">
        <v>10</v>
      </c>
      <c r="D325" s="9" t="s">
        <v>566</v>
      </c>
      <c r="E325" s="11" t="n">
        <v>473.04</v>
      </c>
      <c r="F325" s="11" t="n">
        <v>0</v>
      </c>
      <c r="G325" s="2" t="n">
        <f aca="false">E325-F325</f>
        <v>473.04</v>
      </c>
    </row>
    <row r="326" customFormat="false" ht="11.25" hidden="false" customHeight="false" outlineLevel="0" collapsed="false">
      <c r="A326" s="9" t="s">
        <v>567</v>
      </c>
      <c r="B326" s="10" t="n">
        <v>44006</v>
      </c>
      <c r="C326" s="9" t="s">
        <v>10</v>
      </c>
      <c r="D326" s="9" t="s">
        <v>568</v>
      </c>
      <c r="E326" s="11" t="n">
        <v>484.16</v>
      </c>
      <c r="F326" s="11" t="n">
        <v>0</v>
      </c>
      <c r="G326" s="2" t="n">
        <f aca="false">E326-F326</f>
        <v>484.16</v>
      </c>
    </row>
    <row r="327" customFormat="false" ht="11.25" hidden="false" customHeight="false" outlineLevel="0" collapsed="false">
      <c r="A327" s="9" t="s">
        <v>569</v>
      </c>
      <c r="B327" s="10" t="n">
        <v>44006</v>
      </c>
      <c r="C327" s="9" t="s">
        <v>10</v>
      </c>
      <c r="D327" s="9" t="s">
        <v>570</v>
      </c>
      <c r="E327" s="11" t="n">
        <v>118.26</v>
      </c>
      <c r="F327" s="11" t="n">
        <v>0</v>
      </c>
      <c r="G327" s="2" t="n">
        <f aca="false">E327-F327</f>
        <v>118.26</v>
      </c>
    </row>
    <row r="328" customFormat="false" ht="11.25" hidden="false" customHeight="false" outlineLevel="0" collapsed="false">
      <c r="A328" s="9" t="s">
        <v>571</v>
      </c>
      <c r="B328" s="10" t="n">
        <v>44006</v>
      </c>
      <c r="C328" s="9" t="s">
        <v>10</v>
      </c>
      <c r="D328" s="9" t="s">
        <v>572</v>
      </c>
      <c r="E328" s="11" t="n">
        <v>118.26</v>
      </c>
      <c r="F328" s="11" t="n">
        <v>0</v>
      </c>
      <c r="G328" s="2" t="n">
        <f aca="false">E328-F328</f>
        <v>118.26</v>
      </c>
    </row>
    <row r="329" customFormat="false" ht="11.25" hidden="false" customHeight="false" outlineLevel="0" collapsed="false">
      <c r="A329" s="9" t="s">
        <v>573</v>
      </c>
      <c r="B329" s="10" t="n">
        <v>44006</v>
      </c>
      <c r="C329" s="9" t="s">
        <v>10</v>
      </c>
      <c r="D329" s="9" t="s">
        <v>574</v>
      </c>
      <c r="E329" s="11" t="n">
        <v>484.16</v>
      </c>
      <c r="F329" s="11" t="n">
        <v>0</v>
      </c>
      <c r="G329" s="2" t="n">
        <f aca="false">E329-F329</f>
        <v>484.16</v>
      </c>
    </row>
    <row r="330" customFormat="false" ht="11.25" hidden="false" customHeight="false" outlineLevel="0" collapsed="false">
      <c r="A330" s="9" t="s">
        <v>575</v>
      </c>
      <c r="B330" s="10" t="n">
        <v>44006</v>
      </c>
      <c r="C330" s="9" t="s">
        <v>10</v>
      </c>
      <c r="D330" s="9" t="s">
        <v>576</v>
      </c>
      <c r="E330" s="11" t="n">
        <v>484.16</v>
      </c>
      <c r="F330" s="11" t="n">
        <v>0</v>
      </c>
      <c r="G330" s="2" t="n">
        <f aca="false">E330-F330</f>
        <v>484.16</v>
      </c>
    </row>
    <row r="331" customFormat="false" ht="11.25" hidden="false" customHeight="false" outlineLevel="0" collapsed="false">
      <c r="A331" s="9" t="s">
        <v>577</v>
      </c>
      <c r="B331" s="10" t="n">
        <v>44006</v>
      </c>
      <c r="C331" s="9" t="s">
        <v>10</v>
      </c>
      <c r="D331" s="9" t="s">
        <v>578</v>
      </c>
      <c r="E331" s="11" t="n">
        <v>706.3</v>
      </c>
      <c r="F331" s="11" t="n">
        <v>0</v>
      </c>
      <c r="G331" s="2" t="n">
        <f aca="false">E331-F331</f>
        <v>706.3</v>
      </c>
    </row>
    <row r="332" customFormat="false" ht="11.25" hidden="false" customHeight="false" outlineLevel="0" collapsed="false">
      <c r="A332" s="9" t="s">
        <v>579</v>
      </c>
      <c r="B332" s="10" t="n">
        <v>44007</v>
      </c>
      <c r="C332" s="9" t="s">
        <v>60</v>
      </c>
      <c r="D332" s="9" t="s">
        <v>580</v>
      </c>
      <c r="E332" s="11" t="n">
        <v>6252.3</v>
      </c>
      <c r="F332" s="11" t="n">
        <v>6252.3</v>
      </c>
      <c r="G332" s="2" t="n">
        <f aca="false">E332-F332</f>
        <v>0</v>
      </c>
    </row>
    <row r="333" customFormat="false" ht="11.25" hidden="false" customHeight="false" outlineLevel="0" collapsed="false">
      <c r="A333" s="9" t="s">
        <v>581</v>
      </c>
      <c r="B333" s="10" t="n">
        <v>44007</v>
      </c>
      <c r="C333" s="9" t="s">
        <v>582</v>
      </c>
      <c r="D333" s="9" t="s">
        <v>583</v>
      </c>
      <c r="E333" s="11" t="n">
        <v>507.01</v>
      </c>
      <c r="F333" s="11" t="n">
        <v>507.01</v>
      </c>
      <c r="G333" s="2" t="n">
        <f aca="false">E333-F333</f>
        <v>0</v>
      </c>
    </row>
    <row r="334" customFormat="false" ht="11.25" hidden="false" customHeight="false" outlineLevel="0" collapsed="false">
      <c r="A334" s="9" t="s">
        <v>581</v>
      </c>
      <c r="B334" s="10" t="n">
        <v>44007</v>
      </c>
      <c r="C334" s="9" t="s">
        <v>582</v>
      </c>
      <c r="D334" s="9" t="s">
        <v>583</v>
      </c>
      <c r="E334" s="11" t="n">
        <v>61.82</v>
      </c>
      <c r="F334" s="11" t="n">
        <v>61.82</v>
      </c>
      <c r="G334" s="2" t="n">
        <f aca="false">E334-F334</f>
        <v>0</v>
      </c>
    </row>
    <row r="335" customFormat="false" ht="11.25" hidden="false" customHeight="false" outlineLevel="0" collapsed="false">
      <c r="A335" s="9" t="s">
        <v>584</v>
      </c>
      <c r="B335" s="10" t="n">
        <v>44007</v>
      </c>
      <c r="C335" s="9" t="s">
        <v>585</v>
      </c>
      <c r="D335" s="9" t="s">
        <v>586</v>
      </c>
      <c r="E335" s="11" t="n">
        <v>2254</v>
      </c>
      <c r="F335" s="11" t="n">
        <v>2254</v>
      </c>
      <c r="G335" s="2" t="n">
        <f aca="false">E335-F335</f>
        <v>0</v>
      </c>
    </row>
    <row r="336" customFormat="false" ht="11.25" hidden="false" customHeight="false" outlineLevel="0" collapsed="false">
      <c r="A336" s="9" t="s">
        <v>587</v>
      </c>
      <c r="B336" s="10" t="n">
        <v>44007</v>
      </c>
      <c r="C336" s="9" t="s">
        <v>63</v>
      </c>
      <c r="D336" s="9" t="s">
        <v>588</v>
      </c>
      <c r="E336" s="11" t="n">
        <v>330</v>
      </c>
      <c r="F336" s="11" t="n">
        <v>0</v>
      </c>
      <c r="G336" s="2" t="n">
        <f aca="false">E336-F336</f>
        <v>330</v>
      </c>
    </row>
    <row r="337" customFormat="false" ht="11.25" hidden="false" customHeight="false" outlineLevel="0" collapsed="false">
      <c r="A337" s="9" t="s">
        <v>587</v>
      </c>
      <c r="B337" s="10" t="n">
        <v>44007</v>
      </c>
      <c r="C337" s="9" t="s">
        <v>63</v>
      </c>
      <c r="D337" s="9" t="s">
        <v>588</v>
      </c>
      <c r="E337" s="11" t="n">
        <v>676</v>
      </c>
      <c r="F337" s="11" t="n">
        <v>0</v>
      </c>
      <c r="G337" s="2" t="n">
        <f aca="false">E337-F337</f>
        <v>676</v>
      </c>
    </row>
    <row r="338" customFormat="false" ht="11.25" hidden="false" customHeight="false" outlineLevel="0" collapsed="false">
      <c r="A338" s="9" t="s">
        <v>589</v>
      </c>
      <c r="B338" s="10" t="n">
        <v>44007</v>
      </c>
      <c r="C338" s="9" t="s">
        <v>590</v>
      </c>
      <c r="D338" s="9" t="s">
        <v>591</v>
      </c>
      <c r="E338" s="11" t="n">
        <v>990.01</v>
      </c>
      <c r="F338" s="11" t="n">
        <v>990.01</v>
      </c>
      <c r="G338" s="2" t="n">
        <f aca="false">E338-F338</f>
        <v>0</v>
      </c>
    </row>
    <row r="339" customFormat="false" ht="11.25" hidden="false" customHeight="false" outlineLevel="0" collapsed="false">
      <c r="A339" s="9" t="s">
        <v>592</v>
      </c>
      <c r="B339" s="10" t="n">
        <v>44007</v>
      </c>
      <c r="C339" s="9" t="s">
        <v>63</v>
      </c>
      <c r="D339" s="9" t="s">
        <v>593</v>
      </c>
      <c r="E339" s="11" t="n">
        <v>10566</v>
      </c>
      <c r="F339" s="11" t="n">
        <v>0</v>
      </c>
      <c r="G339" s="2" t="n">
        <f aca="false">E339-F339</f>
        <v>10566</v>
      </c>
    </row>
    <row r="340" customFormat="false" ht="11.25" hidden="false" customHeight="false" outlineLevel="0" collapsed="false">
      <c r="A340" s="9" t="s">
        <v>594</v>
      </c>
      <c r="B340" s="10" t="n">
        <v>44007</v>
      </c>
      <c r="C340" s="9" t="s">
        <v>527</v>
      </c>
      <c r="D340" s="9" t="s">
        <v>595</v>
      </c>
      <c r="E340" s="11" t="n">
        <v>60256.5</v>
      </c>
      <c r="F340" s="11" t="n">
        <v>60256.5</v>
      </c>
      <c r="G340" s="2" t="n">
        <f aca="false">E340-F340</f>
        <v>0</v>
      </c>
    </row>
    <row r="341" customFormat="false" ht="11.25" hidden="false" customHeight="false" outlineLevel="0" collapsed="false">
      <c r="A341" s="9" t="s">
        <v>596</v>
      </c>
      <c r="B341" s="10" t="n">
        <v>44008</v>
      </c>
      <c r="C341" s="9" t="s">
        <v>131</v>
      </c>
      <c r="D341" s="9" t="s">
        <v>597</v>
      </c>
      <c r="E341" s="11" t="n">
        <v>44714</v>
      </c>
      <c r="F341" s="11" t="n">
        <v>0</v>
      </c>
      <c r="G341" s="2" t="n">
        <f aca="false">E341-F341</f>
        <v>44714</v>
      </c>
    </row>
    <row r="342" customFormat="false" ht="11.25" hidden="false" customHeight="false" outlineLevel="0" collapsed="false">
      <c r="A342" s="9" t="s">
        <v>598</v>
      </c>
      <c r="B342" s="10" t="n">
        <v>44008</v>
      </c>
      <c r="C342" s="9" t="s">
        <v>10</v>
      </c>
      <c r="D342" s="9" t="s">
        <v>599</v>
      </c>
      <c r="E342" s="11" t="n">
        <v>605.2</v>
      </c>
      <c r="F342" s="11" t="n">
        <v>0</v>
      </c>
      <c r="G342" s="2" t="n">
        <f aca="false">E342-F342</f>
        <v>605.2</v>
      </c>
    </row>
    <row r="343" customFormat="false" ht="11.25" hidden="false" customHeight="false" outlineLevel="0" collapsed="false">
      <c r="A343" s="9" t="s">
        <v>600</v>
      </c>
      <c r="B343" s="10" t="n">
        <v>44008</v>
      </c>
      <c r="C343" s="9" t="s">
        <v>10</v>
      </c>
      <c r="D343" s="9" t="s">
        <v>601</v>
      </c>
      <c r="E343" s="11" t="n">
        <v>605.2</v>
      </c>
      <c r="F343" s="11" t="n">
        <v>0</v>
      </c>
      <c r="G343" s="2" t="n">
        <f aca="false">E343-F343</f>
        <v>605.2</v>
      </c>
    </row>
    <row r="344" customFormat="false" ht="11.25" hidden="false" customHeight="false" outlineLevel="0" collapsed="false">
      <c r="A344" s="9" t="s">
        <v>602</v>
      </c>
      <c r="B344" s="10" t="n">
        <v>44008</v>
      </c>
      <c r="C344" s="9" t="s">
        <v>10</v>
      </c>
      <c r="D344" s="9" t="s">
        <v>603</v>
      </c>
      <c r="E344" s="11" t="n">
        <v>605.2</v>
      </c>
      <c r="F344" s="11" t="n">
        <v>0</v>
      </c>
      <c r="G344" s="2" t="n">
        <f aca="false">E344-F344</f>
        <v>605.2</v>
      </c>
    </row>
    <row r="345" customFormat="false" ht="11.25" hidden="false" customHeight="false" outlineLevel="0" collapsed="false">
      <c r="A345" s="9" t="s">
        <v>604</v>
      </c>
      <c r="B345" s="10" t="n">
        <v>44008</v>
      </c>
      <c r="C345" s="9" t="s">
        <v>10</v>
      </c>
      <c r="D345" s="9" t="s">
        <v>605</v>
      </c>
      <c r="E345" s="11" t="n">
        <v>605.2</v>
      </c>
      <c r="F345" s="11" t="n">
        <v>0</v>
      </c>
      <c r="G345" s="2" t="n">
        <f aca="false">E345-F345</f>
        <v>605.2</v>
      </c>
    </row>
    <row r="346" customFormat="false" ht="11.25" hidden="false" customHeight="false" outlineLevel="0" collapsed="false">
      <c r="A346" s="9" t="s">
        <v>606</v>
      </c>
      <c r="B346" s="10" t="n">
        <v>44008</v>
      </c>
      <c r="C346" s="9" t="s">
        <v>10</v>
      </c>
      <c r="D346" s="9" t="s">
        <v>607</v>
      </c>
      <c r="E346" s="11" t="n">
        <v>605.2</v>
      </c>
      <c r="F346" s="11" t="n">
        <v>0</v>
      </c>
      <c r="G346" s="2" t="n">
        <f aca="false">E346-F346</f>
        <v>605.2</v>
      </c>
    </row>
    <row r="347" customFormat="false" ht="11.25" hidden="false" customHeight="false" outlineLevel="0" collapsed="false">
      <c r="A347" s="9" t="s">
        <v>608</v>
      </c>
      <c r="B347" s="10" t="n">
        <v>44008</v>
      </c>
      <c r="C347" s="9" t="s">
        <v>10</v>
      </c>
      <c r="D347" s="9" t="s">
        <v>609</v>
      </c>
      <c r="E347" s="11" t="n">
        <v>605.2</v>
      </c>
      <c r="F347" s="11" t="n">
        <v>0</v>
      </c>
      <c r="G347" s="2" t="n">
        <f aca="false">E347-F347</f>
        <v>605.2</v>
      </c>
    </row>
    <row r="348" customFormat="false" ht="11.25" hidden="false" customHeight="false" outlineLevel="0" collapsed="false">
      <c r="A348" s="9" t="s">
        <v>610</v>
      </c>
      <c r="B348" s="10" t="n">
        <v>44008</v>
      </c>
      <c r="C348" s="9" t="s">
        <v>10</v>
      </c>
      <c r="D348" s="9" t="s">
        <v>611</v>
      </c>
      <c r="E348" s="11" t="n">
        <v>605.2</v>
      </c>
      <c r="F348" s="11" t="n">
        <v>0</v>
      </c>
      <c r="G348" s="2" t="n">
        <f aca="false">E348-F348</f>
        <v>605.2</v>
      </c>
    </row>
    <row r="349" customFormat="false" ht="11.25" hidden="false" customHeight="false" outlineLevel="0" collapsed="false">
      <c r="A349" s="9" t="s">
        <v>612</v>
      </c>
      <c r="B349" s="10" t="n">
        <v>44008</v>
      </c>
      <c r="C349" s="9" t="s">
        <v>10</v>
      </c>
      <c r="D349" s="9" t="s">
        <v>613</v>
      </c>
      <c r="E349" s="11" t="n">
        <v>605.2</v>
      </c>
      <c r="F349" s="11" t="n">
        <v>0</v>
      </c>
      <c r="G349" s="2" t="n">
        <f aca="false">E349-F349</f>
        <v>605.2</v>
      </c>
    </row>
    <row r="350" customFormat="false" ht="11.25" hidden="false" customHeight="false" outlineLevel="0" collapsed="false">
      <c r="A350" s="9" t="s">
        <v>614</v>
      </c>
      <c r="B350" s="10" t="n">
        <v>44011</v>
      </c>
      <c r="C350" s="9" t="s">
        <v>72</v>
      </c>
      <c r="D350" s="9" t="s">
        <v>615</v>
      </c>
      <c r="E350" s="11" t="n">
        <v>473.04</v>
      </c>
      <c r="F350" s="11" t="n">
        <v>473.04</v>
      </c>
      <c r="G350" s="2" t="n">
        <f aca="false">E350-F350</f>
        <v>0</v>
      </c>
    </row>
    <row r="351" customFormat="false" ht="11.25" hidden="false" customHeight="false" outlineLevel="0" collapsed="false">
      <c r="A351" s="9" t="s">
        <v>616</v>
      </c>
      <c r="B351" s="10" t="n">
        <v>44011</v>
      </c>
      <c r="C351" s="9" t="s">
        <v>72</v>
      </c>
      <c r="D351" s="9" t="s">
        <v>617</v>
      </c>
      <c r="E351" s="11" t="n">
        <v>726.24</v>
      </c>
      <c r="F351" s="11" t="n">
        <v>726.24</v>
      </c>
      <c r="G351" s="2" t="n">
        <f aca="false">E351-F351</f>
        <v>0</v>
      </c>
    </row>
    <row r="352" customFormat="false" ht="11.25" hidden="false" customHeight="false" outlineLevel="0" collapsed="false">
      <c r="A352" s="9" t="s">
        <v>618</v>
      </c>
      <c r="B352" s="10" t="n">
        <v>44011</v>
      </c>
      <c r="C352" s="9" t="s">
        <v>78</v>
      </c>
      <c r="D352" s="9" t="s">
        <v>619</v>
      </c>
      <c r="E352" s="11" t="n">
        <v>720</v>
      </c>
      <c r="F352" s="11" t="n">
        <v>720</v>
      </c>
      <c r="G352" s="2" t="n">
        <f aca="false">E352-F352</f>
        <v>0</v>
      </c>
    </row>
    <row r="353" customFormat="false" ht="11.25" hidden="false" customHeight="false" outlineLevel="0" collapsed="false">
      <c r="A353" s="9" t="s">
        <v>620</v>
      </c>
      <c r="B353" s="10" t="n">
        <v>44011</v>
      </c>
      <c r="C353" s="9" t="s">
        <v>75</v>
      </c>
      <c r="D353" s="9" t="s">
        <v>621</v>
      </c>
      <c r="E353" s="11" t="n">
        <v>1200</v>
      </c>
      <c r="F353" s="11" t="n">
        <v>1200</v>
      </c>
      <c r="G353" s="2" t="n">
        <f aca="false">E353-F353</f>
        <v>0</v>
      </c>
    </row>
    <row r="354" customFormat="false" ht="11.25" hidden="false" customHeight="false" outlineLevel="0" collapsed="false">
      <c r="A354" s="9" t="s">
        <v>622</v>
      </c>
      <c r="B354" s="10" t="n">
        <v>44011</v>
      </c>
      <c r="C354" s="9" t="s">
        <v>78</v>
      </c>
      <c r="D354" s="9" t="s">
        <v>623</v>
      </c>
      <c r="E354" s="11" t="n">
        <v>590</v>
      </c>
      <c r="F354" s="11" t="n">
        <v>590</v>
      </c>
      <c r="G354" s="2" t="n">
        <f aca="false">E354-F354</f>
        <v>0</v>
      </c>
    </row>
    <row r="355" customFormat="false" ht="11.25" hidden="false" customHeight="false" outlineLevel="0" collapsed="false">
      <c r="A355" s="9" t="s">
        <v>624</v>
      </c>
      <c r="B355" s="10" t="n">
        <v>44011</v>
      </c>
      <c r="C355" s="9" t="s">
        <v>78</v>
      </c>
      <c r="D355" s="9" t="s">
        <v>625</v>
      </c>
      <c r="E355" s="11" t="n">
        <v>3600</v>
      </c>
      <c r="F355" s="11" t="n">
        <v>3600</v>
      </c>
      <c r="G355" s="2" t="n">
        <f aca="false">E355-F355</f>
        <v>0</v>
      </c>
    </row>
    <row r="356" customFormat="false" ht="11.25" hidden="false" customHeight="false" outlineLevel="0" collapsed="false">
      <c r="A356" s="9" t="s">
        <v>626</v>
      </c>
      <c r="B356" s="10" t="n">
        <v>44011</v>
      </c>
      <c r="C356" s="9" t="s">
        <v>75</v>
      </c>
      <c r="D356" s="9" t="s">
        <v>627</v>
      </c>
      <c r="E356" s="11" t="n">
        <v>285</v>
      </c>
      <c r="F356" s="11" t="n">
        <v>285</v>
      </c>
      <c r="G356" s="2" t="n">
        <f aca="false">E356-F356</f>
        <v>0</v>
      </c>
    </row>
    <row r="357" customFormat="false" ht="11.25" hidden="false" customHeight="false" outlineLevel="0" collapsed="false">
      <c r="A357" s="9" t="s">
        <v>628</v>
      </c>
      <c r="B357" s="10" t="n">
        <v>44011</v>
      </c>
      <c r="C357" s="9" t="s">
        <v>75</v>
      </c>
      <c r="D357" s="9" t="s">
        <v>629</v>
      </c>
      <c r="E357" s="11" t="n">
        <v>130</v>
      </c>
      <c r="F357" s="11" t="n">
        <v>130</v>
      </c>
      <c r="G357" s="2" t="n">
        <f aca="false">E357-F357</f>
        <v>0</v>
      </c>
    </row>
    <row r="358" customFormat="false" ht="11.25" hidden="false" customHeight="false" outlineLevel="0" collapsed="false">
      <c r="A358" s="9" t="s">
        <v>628</v>
      </c>
      <c r="B358" s="10" t="n">
        <v>44011</v>
      </c>
      <c r="C358" s="9" t="s">
        <v>75</v>
      </c>
      <c r="D358" s="9" t="s">
        <v>629</v>
      </c>
      <c r="E358" s="11" t="n">
        <v>1250</v>
      </c>
      <c r="F358" s="11" t="n">
        <v>1250</v>
      </c>
      <c r="G358" s="2" t="n">
        <f aca="false">E358-F358</f>
        <v>0</v>
      </c>
    </row>
    <row r="359" customFormat="false" ht="11.25" hidden="false" customHeight="false" outlineLevel="0" collapsed="false">
      <c r="A359" s="9" t="s">
        <v>630</v>
      </c>
      <c r="B359" s="10" t="n">
        <v>44011</v>
      </c>
      <c r="C359" s="9" t="s">
        <v>75</v>
      </c>
      <c r="D359" s="9" t="s">
        <v>631</v>
      </c>
      <c r="E359" s="11" t="n">
        <v>1840</v>
      </c>
      <c r="F359" s="11" t="n">
        <v>1840</v>
      </c>
      <c r="G359" s="2" t="n">
        <f aca="false">E359-F359</f>
        <v>0</v>
      </c>
    </row>
    <row r="360" customFormat="false" ht="11.25" hidden="false" customHeight="false" outlineLevel="0" collapsed="false">
      <c r="A360" s="9" t="s">
        <v>630</v>
      </c>
      <c r="B360" s="10" t="n">
        <v>44011</v>
      </c>
      <c r="C360" s="9" t="s">
        <v>75</v>
      </c>
      <c r="D360" s="9" t="s">
        <v>631</v>
      </c>
      <c r="E360" s="11" t="n">
        <v>805</v>
      </c>
      <c r="F360" s="11" t="n">
        <v>805</v>
      </c>
      <c r="G360" s="2" t="n">
        <f aca="false">E360-F360</f>
        <v>0</v>
      </c>
    </row>
    <row r="361" customFormat="false" ht="11.25" hidden="false" customHeight="false" outlineLevel="0" collapsed="false">
      <c r="A361" s="9" t="s">
        <v>632</v>
      </c>
      <c r="B361" s="10" t="n">
        <v>44011</v>
      </c>
      <c r="C361" s="9" t="s">
        <v>633</v>
      </c>
      <c r="D361" s="9" t="s">
        <v>634</v>
      </c>
      <c r="E361" s="11" t="n">
        <v>585</v>
      </c>
      <c r="F361" s="11" t="n">
        <v>0</v>
      </c>
      <c r="G361" s="2" t="n">
        <f aca="false">E361-F361</f>
        <v>585</v>
      </c>
    </row>
    <row r="362" customFormat="false" ht="11.25" hidden="false" customHeight="false" outlineLevel="0" collapsed="false">
      <c r="A362" s="9" t="s">
        <v>635</v>
      </c>
      <c r="B362" s="10" t="n">
        <v>44011</v>
      </c>
      <c r="C362" s="9" t="s">
        <v>10</v>
      </c>
      <c r="D362" s="9" t="s">
        <v>636</v>
      </c>
      <c r="E362" s="11" t="n">
        <v>394.2</v>
      </c>
      <c r="F362" s="11" t="n">
        <v>0</v>
      </c>
      <c r="G362" s="2" t="n">
        <f aca="false">E362-F362</f>
        <v>394.2</v>
      </c>
    </row>
    <row r="363" customFormat="false" ht="11.25" hidden="false" customHeight="false" outlineLevel="0" collapsed="false">
      <c r="A363" s="9" t="s">
        <v>637</v>
      </c>
      <c r="B363" s="10" t="n">
        <v>44011</v>
      </c>
      <c r="C363" s="9" t="s">
        <v>72</v>
      </c>
      <c r="D363" s="9" t="s">
        <v>638</v>
      </c>
      <c r="E363" s="11" t="n">
        <v>157.68</v>
      </c>
      <c r="F363" s="11" t="n">
        <v>0</v>
      </c>
      <c r="G363" s="2" t="n">
        <f aca="false">E363-F363</f>
        <v>157.68</v>
      </c>
    </row>
    <row r="364" customFormat="false" ht="11.25" hidden="false" customHeight="false" outlineLevel="0" collapsed="false">
      <c r="A364" s="9" t="s">
        <v>639</v>
      </c>
      <c r="B364" s="10" t="n">
        <v>44011</v>
      </c>
      <c r="C364" s="9" t="s">
        <v>72</v>
      </c>
      <c r="D364" s="9" t="s">
        <v>640</v>
      </c>
      <c r="E364" s="11" t="n">
        <v>157.68</v>
      </c>
      <c r="F364" s="11" t="n">
        <v>157.68</v>
      </c>
      <c r="G364" s="2" t="n">
        <f aca="false">E364-F364</f>
        <v>0</v>
      </c>
    </row>
    <row r="365" customFormat="false" ht="11.25" hidden="false" customHeight="false" outlineLevel="0" collapsed="false">
      <c r="A365" s="9" t="s">
        <v>641</v>
      </c>
      <c r="B365" s="10" t="n">
        <v>44011</v>
      </c>
      <c r="C365" s="9" t="s">
        <v>72</v>
      </c>
      <c r="D365" s="9" t="s">
        <v>642</v>
      </c>
      <c r="E365" s="11" t="n">
        <v>157.68</v>
      </c>
      <c r="F365" s="11" t="n">
        <v>157.68</v>
      </c>
      <c r="G365" s="2" t="n">
        <f aca="false">E365-F365</f>
        <v>0</v>
      </c>
    </row>
    <row r="366" customFormat="false" ht="11.25" hidden="false" customHeight="false" outlineLevel="0" collapsed="false">
      <c r="A366" s="9" t="s">
        <v>643</v>
      </c>
      <c r="B366" s="10" t="n">
        <v>44011</v>
      </c>
      <c r="C366" s="9" t="s">
        <v>72</v>
      </c>
      <c r="D366" s="9" t="s">
        <v>644</v>
      </c>
      <c r="E366" s="11" t="n">
        <v>118.26</v>
      </c>
      <c r="F366" s="11" t="n">
        <v>118.26</v>
      </c>
      <c r="G366" s="2" t="n">
        <f aca="false">E366-F366</f>
        <v>0</v>
      </c>
    </row>
    <row r="367" customFormat="false" ht="11.25" hidden="false" customHeight="false" outlineLevel="0" collapsed="false">
      <c r="A367" s="9" t="s">
        <v>645</v>
      </c>
      <c r="B367" s="10" t="n">
        <v>44011</v>
      </c>
      <c r="C367" s="9" t="s">
        <v>72</v>
      </c>
      <c r="D367" s="9" t="s">
        <v>646</v>
      </c>
      <c r="E367" s="11" t="n">
        <v>1513</v>
      </c>
      <c r="F367" s="11" t="n">
        <v>1513</v>
      </c>
      <c r="G367" s="2" t="n">
        <f aca="false">E367-F367</f>
        <v>0</v>
      </c>
    </row>
    <row r="368" customFormat="false" ht="11.25" hidden="false" customHeight="false" outlineLevel="0" collapsed="false">
      <c r="A368" s="9" t="s">
        <v>647</v>
      </c>
      <c r="B368" s="10" t="n">
        <v>44011</v>
      </c>
      <c r="C368" s="9" t="s">
        <v>72</v>
      </c>
      <c r="D368" s="9" t="s">
        <v>648</v>
      </c>
      <c r="E368" s="11" t="n">
        <v>1513</v>
      </c>
      <c r="F368" s="11" t="n">
        <v>1513</v>
      </c>
      <c r="G368" s="2" t="n">
        <f aca="false">E368-F368</f>
        <v>0</v>
      </c>
    </row>
    <row r="369" customFormat="false" ht="11.25" hidden="false" customHeight="false" outlineLevel="0" collapsed="false">
      <c r="A369" s="9" t="s">
        <v>649</v>
      </c>
      <c r="B369" s="10" t="n">
        <v>44011</v>
      </c>
      <c r="C369" s="9" t="s">
        <v>72</v>
      </c>
      <c r="D369" s="9" t="s">
        <v>650</v>
      </c>
      <c r="E369" s="11" t="n">
        <v>1513</v>
      </c>
      <c r="F369" s="11" t="n">
        <v>1513</v>
      </c>
      <c r="G369" s="2" t="n">
        <f aca="false">E369-F369</f>
        <v>0</v>
      </c>
    </row>
    <row r="370" customFormat="false" ht="11.25" hidden="false" customHeight="false" outlineLevel="0" collapsed="false">
      <c r="A370" s="9" t="s">
        <v>651</v>
      </c>
      <c r="B370" s="10" t="n">
        <v>44011</v>
      </c>
      <c r="C370" s="9" t="s">
        <v>72</v>
      </c>
      <c r="D370" s="9" t="s">
        <v>652</v>
      </c>
      <c r="E370" s="11" t="n">
        <v>1513</v>
      </c>
      <c r="F370" s="11" t="n">
        <v>1513</v>
      </c>
      <c r="G370" s="2" t="n">
        <f aca="false">E370-F370</f>
        <v>0</v>
      </c>
    </row>
    <row r="371" customFormat="false" ht="11.25" hidden="false" customHeight="false" outlineLevel="0" collapsed="false">
      <c r="A371" s="9" t="s">
        <v>653</v>
      </c>
      <c r="B371" s="10" t="n">
        <v>44011</v>
      </c>
      <c r="C371" s="9" t="s">
        <v>72</v>
      </c>
      <c r="D371" s="9" t="s">
        <v>654</v>
      </c>
      <c r="E371" s="11" t="n">
        <v>1513</v>
      </c>
      <c r="F371" s="11" t="n">
        <v>1513</v>
      </c>
      <c r="G371" s="2" t="n">
        <f aca="false">E371-F371</f>
        <v>0</v>
      </c>
    </row>
    <row r="372" customFormat="false" ht="11.25" hidden="false" customHeight="false" outlineLevel="0" collapsed="false">
      <c r="A372" s="9" t="s">
        <v>655</v>
      </c>
      <c r="B372" s="10" t="n">
        <v>44011</v>
      </c>
      <c r="C372" s="9" t="s">
        <v>72</v>
      </c>
      <c r="D372" s="9" t="s">
        <v>656</v>
      </c>
      <c r="E372" s="11" t="n">
        <v>1513</v>
      </c>
      <c r="F372" s="11" t="n">
        <v>1513</v>
      </c>
      <c r="G372" s="2" t="n">
        <f aca="false">E372-F372</f>
        <v>0</v>
      </c>
    </row>
    <row r="373" customFormat="false" ht="11.25" hidden="false" customHeight="false" outlineLevel="0" collapsed="false">
      <c r="A373" s="9" t="s">
        <v>657</v>
      </c>
      <c r="B373" s="10" t="n">
        <v>44011</v>
      </c>
      <c r="C373" s="9" t="s">
        <v>72</v>
      </c>
      <c r="D373" s="9" t="s">
        <v>658</v>
      </c>
      <c r="E373" s="11" t="n">
        <v>1513</v>
      </c>
      <c r="F373" s="11" t="n">
        <v>1513</v>
      </c>
      <c r="G373" s="2" t="n">
        <f aca="false">E373-F373</f>
        <v>0</v>
      </c>
    </row>
    <row r="374" customFormat="false" ht="11.25" hidden="false" customHeight="false" outlineLevel="0" collapsed="false">
      <c r="A374" s="9" t="s">
        <v>659</v>
      </c>
      <c r="B374" s="10" t="n">
        <v>44011</v>
      </c>
      <c r="C374" s="9" t="s">
        <v>72</v>
      </c>
      <c r="D374" s="9" t="s">
        <v>660</v>
      </c>
      <c r="E374" s="11" t="n">
        <v>1513</v>
      </c>
      <c r="F374" s="11" t="n">
        <v>1513</v>
      </c>
      <c r="G374" s="2" t="n">
        <f aca="false">E374-F374</f>
        <v>0</v>
      </c>
    </row>
    <row r="375" customFormat="false" ht="11.25" hidden="false" customHeight="false" outlineLevel="0" collapsed="false">
      <c r="A375" s="9" t="s">
        <v>661</v>
      </c>
      <c r="B375" s="10" t="n">
        <v>44011</v>
      </c>
      <c r="C375" s="9" t="s">
        <v>72</v>
      </c>
      <c r="D375" s="9" t="s">
        <v>662</v>
      </c>
      <c r="E375" s="11" t="n">
        <v>1210.4</v>
      </c>
      <c r="F375" s="11" t="n">
        <v>1210.4</v>
      </c>
      <c r="G375" s="2" t="n">
        <f aca="false">E375-F375</f>
        <v>0</v>
      </c>
    </row>
    <row r="376" customFormat="false" ht="11.25" hidden="false" customHeight="false" outlineLevel="0" collapsed="false">
      <c r="A376" s="9" t="s">
        <v>663</v>
      </c>
      <c r="B376" s="10" t="n">
        <v>44011</v>
      </c>
      <c r="C376" s="9" t="s">
        <v>72</v>
      </c>
      <c r="D376" s="9" t="s">
        <v>664</v>
      </c>
      <c r="E376" s="11" t="n">
        <v>1815.6</v>
      </c>
      <c r="F376" s="11" t="n">
        <v>1815.6</v>
      </c>
      <c r="G376" s="2" t="n">
        <f aca="false">E376-F376</f>
        <v>0</v>
      </c>
    </row>
    <row r="377" customFormat="false" ht="11.25" hidden="false" customHeight="false" outlineLevel="0" collapsed="false">
      <c r="A377" s="9" t="s">
        <v>665</v>
      </c>
      <c r="B377" s="10" t="n">
        <v>44011</v>
      </c>
      <c r="C377" s="9" t="s">
        <v>72</v>
      </c>
      <c r="D377" s="9" t="s">
        <v>666</v>
      </c>
      <c r="E377" s="11" t="n">
        <v>605.2</v>
      </c>
      <c r="F377" s="11" t="n">
        <v>605.2</v>
      </c>
      <c r="G377" s="2" t="n">
        <f aca="false">E377-F377</f>
        <v>0</v>
      </c>
    </row>
    <row r="378" customFormat="false" ht="11.25" hidden="false" customHeight="false" outlineLevel="0" collapsed="false">
      <c r="A378" s="9" t="s">
        <v>667</v>
      </c>
      <c r="B378" s="10" t="n">
        <v>44011</v>
      </c>
      <c r="C378" s="9" t="s">
        <v>72</v>
      </c>
      <c r="D378" s="9" t="s">
        <v>668</v>
      </c>
      <c r="E378" s="11" t="n">
        <v>118.26</v>
      </c>
      <c r="F378" s="11" t="n">
        <v>118.26</v>
      </c>
      <c r="G378" s="2" t="n">
        <f aca="false">E378-F378</f>
        <v>0</v>
      </c>
    </row>
    <row r="379" customFormat="false" ht="11.25" hidden="false" customHeight="false" outlineLevel="0" collapsed="false">
      <c r="A379" s="9" t="s">
        <v>669</v>
      </c>
      <c r="B379" s="10" t="n">
        <v>44011</v>
      </c>
      <c r="C379" s="9" t="s">
        <v>72</v>
      </c>
      <c r="D379" s="9" t="s">
        <v>670</v>
      </c>
      <c r="E379" s="11" t="n">
        <v>118.26</v>
      </c>
      <c r="F379" s="11" t="n">
        <v>118.26</v>
      </c>
      <c r="G379" s="2" t="n">
        <f aca="false">E379-F379</f>
        <v>0</v>
      </c>
    </row>
    <row r="380" customFormat="false" ht="11.25" hidden="false" customHeight="false" outlineLevel="0" collapsed="false">
      <c r="A380" s="9" t="s">
        <v>671</v>
      </c>
      <c r="B380" s="10" t="n">
        <v>44011</v>
      </c>
      <c r="C380" s="9" t="s">
        <v>72</v>
      </c>
      <c r="D380" s="9" t="s">
        <v>672</v>
      </c>
      <c r="E380" s="11" t="n">
        <v>118.26</v>
      </c>
      <c r="F380" s="11" t="n">
        <v>0</v>
      </c>
      <c r="G380" s="2" t="n">
        <f aca="false">E380-F380</f>
        <v>118.26</v>
      </c>
    </row>
    <row r="381" customFormat="false" ht="11.25" hidden="false" customHeight="false" outlineLevel="0" collapsed="false">
      <c r="A381" s="9" t="s">
        <v>673</v>
      </c>
      <c r="B381" s="10" t="n">
        <v>44011</v>
      </c>
      <c r="C381" s="9" t="s">
        <v>72</v>
      </c>
      <c r="D381" s="9" t="s">
        <v>674</v>
      </c>
      <c r="E381" s="11" t="n">
        <v>907.8</v>
      </c>
      <c r="F381" s="11" t="n">
        <v>907.8</v>
      </c>
      <c r="G381" s="2" t="n">
        <f aca="false">E381-F381</f>
        <v>0</v>
      </c>
    </row>
    <row r="382" customFormat="false" ht="11.25" hidden="false" customHeight="false" outlineLevel="0" collapsed="false">
      <c r="A382" s="9" t="s">
        <v>675</v>
      </c>
      <c r="B382" s="10" t="n">
        <v>44011</v>
      </c>
      <c r="C382" s="9" t="s">
        <v>10</v>
      </c>
      <c r="D382" s="9" t="s">
        <v>676</v>
      </c>
      <c r="E382" s="11" t="n">
        <v>605.2</v>
      </c>
      <c r="F382" s="11" t="n">
        <v>0</v>
      </c>
      <c r="G382" s="2" t="n">
        <f aca="false">E382-F382</f>
        <v>605.2</v>
      </c>
    </row>
    <row r="383" customFormat="false" ht="11.25" hidden="false" customHeight="false" outlineLevel="0" collapsed="false">
      <c r="A383" s="9" t="s">
        <v>677</v>
      </c>
      <c r="B383" s="10" t="n">
        <v>44012</v>
      </c>
      <c r="C383" s="9" t="s">
        <v>678</v>
      </c>
      <c r="D383" s="9" t="s">
        <v>679</v>
      </c>
      <c r="E383" s="11" t="n">
        <v>304867.5</v>
      </c>
      <c r="F383" s="11" t="n">
        <v>0</v>
      </c>
      <c r="G383" s="2" t="n">
        <f aca="false">E383-F383</f>
        <v>304867.5</v>
      </c>
    </row>
    <row r="384" customFormat="false" ht="11.25" hidden="false" customHeight="false" outlineLevel="0" collapsed="false">
      <c r="E384" s="12" t="n">
        <f aca="false">SUM(E5:E383)</f>
        <v>2062440.97</v>
      </c>
      <c r="F384" s="12" t="n">
        <f aca="false">SUM(F5:F383)</f>
        <v>1337742.86</v>
      </c>
      <c r="G384" s="12" t="n">
        <f aca="false">SUM(G5:G383)</f>
        <v>724698.11</v>
      </c>
    </row>
  </sheetData>
  <mergeCells count="2">
    <mergeCell ref="A1:G1"/>
    <mergeCell ref="A2:G2"/>
  </mergeCells>
  <printOptions headings="false" gridLines="false" gridLinesSet="true" horizontalCentered="false" verticalCentered="false"/>
  <pageMargins left="0.236111111111111" right="0.236111111111111" top="0.315277777777778" bottom="0.3"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formatica2010</cp:lastModifiedBy>
  <cp:lastPrinted>2020-07-13T20:22:57Z</cp:lastPrinted>
  <dcterms:modified xsi:type="dcterms:W3CDTF">2020-07-13T20:27:22Z</dcterms:modified>
  <cp:revision>0</cp:revision>
  <dc:subject/>
  <dc:title/>
</cp:coreProperties>
</file>