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2020" sheetId="1" state="visible" r:id="rId2"/>
    <sheet name="MAYO -2020" sheetId="2" state="visible" r:id="rId3"/>
  </sheets>
  <definedNames>
    <definedName function="false" hidden="true" localSheetId="0" name="_xlnm._FilterDatabase" vbProcedure="false">'ABRIL -2020'!$B$6:$K$35</definedName>
    <definedName function="false" hidden="true" localSheetId="1" name="_xlnm._FilterDatabase" vbProcedure="false">'MAYO -2020'!$B$6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MUNICIPALIDAD DE LAS VEGAS SANTA BARBARA </t>
  </si>
  <si>
    <t xml:space="preserve">LIBRO DIARIO DE COMPRAS MES DE ABRIL DEL 2020</t>
  </si>
  <si>
    <t xml:space="preserve">EMERGENCIA COVID -19 </t>
  </si>
  <si>
    <t xml:space="preserve">No.</t>
  </si>
  <si>
    <t xml:space="preserve">Fecha </t>
  </si>
  <si>
    <t xml:space="preserve">Proyecto o Tipo de Ayuda </t>
  </si>
  <si>
    <t xml:space="preserve">DESCRIPCION</t>
  </si>
  <si>
    <t xml:space="preserve">Nombre del Proveedor</t>
  </si>
  <si>
    <t xml:space="preserve">No. De R.T.N.</t>
  </si>
  <si>
    <t xml:space="preserve">No. De Orden de Compra </t>
  </si>
  <si>
    <t xml:space="preserve">No. De Requisicion </t>
  </si>
  <si>
    <t xml:space="preserve">No. De Factura </t>
  </si>
  <si>
    <t xml:space="preserve">Monto total </t>
  </si>
  <si>
    <t xml:space="preserve">Emergencia Covid - 19</t>
  </si>
  <si>
    <t xml:space="preserve">Combustible para el camion de la Sra Gladyz Muñoz en transporte de mercaderia solicitado y autorizado por la Sra Alcaldesa Municipal </t>
  </si>
  <si>
    <t xml:space="preserve">Transporte Interdepartamental Mochito y Asociados </t>
  </si>
  <si>
    <t xml:space="preserve">000-001-01-00063146</t>
  </si>
  <si>
    <t xml:space="preserve">Compra de 17 Laminados de Carnet y una memeria Micro de 8 GB para uso de Marvin Portillo </t>
  </si>
  <si>
    <t xml:space="preserve">Super Tienda Popular </t>
  </si>
  <si>
    <t xml:space="preserve">16231975002455</t>
  </si>
  <si>
    <t xml:space="preserve">000-001-01-00001821</t>
  </si>
  <si>
    <t xml:space="preserve">Compra de 500 provisiones de alimentos para ser donados a personas de escasos recursos </t>
  </si>
  <si>
    <t xml:space="preserve">Saira Lizeth Cordova </t>
  </si>
  <si>
    <t xml:space="preserve">000-001-01-00000107</t>
  </si>
  <si>
    <t xml:space="preserve">Compra de Combustible Gasolina y Combustible Diesel para los Bomberos para Combatir la prevencion del Covid -19 </t>
  </si>
  <si>
    <t xml:space="preserve">000-001-01-00063154</t>
  </si>
  <si>
    <t xml:space="preserve">Compra de 1 Fardo de Bolsas 15 x25 transparentes , 1 Frado de Bolsas 9 x16 transparentes y 14 Paquetes de 1 libra tipo camiseta rayada para embolsar las provisiones de la Transferencia del Gobierno Central </t>
  </si>
  <si>
    <t xml:space="preserve">Comercial Las Flores </t>
  </si>
  <si>
    <t xml:space="preserve">16011962001019</t>
  </si>
  <si>
    <t xml:space="preserve">000-001-01-00030797</t>
  </si>
  <si>
    <t xml:space="preserve">Combustible para el vehiculo Municipal Blanco  año 2007 4x4 utilizado en la entrega de provisiones de alimentos </t>
  </si>
  <si>
    <t xml:space="preserve">000-001-01-00063155</t>
  </si>
  <si>
    <t xml:space="preserve">Combustible para la Retro Excavadora Caterpilar 420 -E -- Utilizada en Tapar acceso de vehiculos al municipio </t>
  </si>
  <si>
    <t xml:space="preserve">000-001-01-00063158</t>
  </si>
  <si>
    <t xml:space="preserve">Compra de 1 Fardo de Bolsas 15x25 transparente y 1 Fardo de bolsas 15x14 transparente para embolsar las provisiones de alimentos </t>
  </si>
  <si>
    <t xml:space="preserve">000-001-01-00030798</t>
  </si>
  <si>
    <t xml:space="preserve">Compra de 6 Paquetes de Agua, 2 Six Pack de refrescos, 6 Botes de 1/2 Galon de Jugo Fristy, 14 Paquetes de galletas Bimbo, 2 Botes de Cremora de 11 onzas, 1 Caja de jugos de Lata Para el personal que esta trabajando en la embolsada de provisiones</t>
  </si>
  <si>
    <t xml:space="preserve">Comercial Fabiola / Rene Osmin Trochez Ortiz </t>
  </si>
  <si>
    <t xml:space="preserve">16231970004840</t>
  </si>
  <si>
    <t xml:space="preserve">000-001-01-00012910</t>
  </si>
  <si>
    <t xml:space="preserve">Compra de una provision de alimentos para el personal que esta elaborando las provisiones de emergencia,2 Cartones de huevos, 3 libras de espaguetis, 1 Caja de maergarina, 3 Sobres de Salsina, 18.314 libras de pollo, 5 libras de arroz precosido, 1 Ristra de Churros, 3 libras de queso, 3 libras de mantequilla, 3 Latas de chiles de Maler, 2 Libras de quesillo, 2 , 1 Six Pack de refrescos de 3 litros, 1 Caja de galletas y 14 Botes de Gatorade</t>
  </si>
  <si>
    <t xml:space="preserve">000-001-01-00012911 000-001-01-00012912</t>
  </si>
  <si>
    <t xml:space="preserve">Compra de 118.25 libras de bolsas tipo camiseta rayada para la elaboracion de provisiones de alimentos </t>
  </si>
  <si>
    <t xml:space="preserve">000-001-01-00012913</t>
  </si>
  <si>
    <t xml:space="preserve">Combustible para el vehiculo Municipal Blanco año 2007, 47.297 litros de diesel , para entrgar provisiones de alimentos </t>
  </si>
  <si>
    <t xml:space="preserve">16279003001903</t>
  </si>
  <si>
    <t xml:space="preserve">000-001-01-00063176</t>
  </si>
  <si>
    <t xml:space="preserve">Compra de 1 Fardo de 15 x25 bolsas transparentes para la elaboracion de provisiones </t>
  </si>
  <si>
    <t xml:space="preserve">Novedades Michelle </t>
  </si>
  <si>
    <t xml:space="preserve">000-001-01-00603315</t>
  </si>
  <si>
    <t xml:space="preserve">Compra de 500 Mascarilas desechables tipo quirurgicas </t>
  </si>
  <si>
    <t xml:space="preserve">Maria Ester Castellanos Sabillon </t>
  </si>
  <si>
    <t xml:space="preserve">Compra de 6 Fardos de harina de 25 libras , 22 Fardos de arroz de 20 libras, 29 Fardos de Maseca de 20 libras y 7 Cajas de Manteca de 50 libras para realizar proviosnes </t>
  </si>
  <si>
    <t xml:space="preserve">Compra de Combustible para el Vehiculo Municipal Verde año 1998 4x4 </t>
  </si>
  <si>
    <t xml:space="preserve">000-001-01-00063168</t>
  </si>
  <si>
    <t xml:space="preserve">Compra de 10 cajas de guantes latex para el personal de apoyo realizando las provisiones de alimentos </t>
  </si>
  <si>
    <t xml:space="preserve">Inversiones Grass S de R.L.de V.C </t>
  </si>
  <si>
    <t xml:space="preserve">000-001-01-00002302</t>
  </si>
  <si>
    <t xml:space="preserve">Compra de combustible para la ambulancia de la Cruz Roja </t>
  </si>
  <si>
    <t xml:space="preserve">000-001-01-00063178 000-001-01-00063180</t>
  </si>
  <si>
    <t xml:space="preserve">Combustible para el vehiculo Municipal Blanco año 2019</t>
  </si>
  <si>
    <t xml:space="preserve">000-001-01-00063179</t>
  </si>
  <si>
    <t xml:space="preserve">Compra de 355 Bolsas de Café y 10 Fardos de espaguettis </t>
  </si>
  <si>
    <t xml:space="preserve">000-001-01-00012920</t>
  </si>
  <si>
    <t xml:space="preserve">Compra de 10 libras de pollo , 3 Cartones de Huevos , 4 Libras de aceite, 1 Six Pack de refrescos de 3 litros, 3 Librs de queso, 3 libras de mantequilla, 2 Librs de quesillo, 2 Paquetes de Hot Dog,2 Paquetes de extremeños,3 Libras de carne molida, Verduras varias </t>
  </si>
  <si>
    <t xml:space="preserve">000-001-01-00012921</t>
  </si>
  <si>
    <t xml:space="preserve">Compra de 15 cartones de huevos, 15 libras de mantequill, 15 Paquetes de hot dog, 15 Libras de manteca </t>
  </si>
  <si>
    <t xml:space="preserve">000-001-01-00012922</t>
  </si>
  <si>
    <t xml:space="preserve">Combustible para los bomberos de las Vegas </t>
  </si>
  <si>
    <t xml:space="preserve">000-001-01-00063222 000-001-01-00063221</t>
  </si>
  <si>
    <t xml:space="preserve">Cmpra de 2 Botes de gel de manos de 240 ml. 10 Pares de Guantes de Nitrilio Talla M. 1 Galon de Alcohol y un Galon de Gel de Manos , para usos de personal Municipal y Visitantes a la Oficinas de La Alcaldia </t>
  </si>
  <si>
    <t xml:space="preserve">Farmacia Las Vegas </t>
  </si>
  <si>
    <t xml:space="preserve">O5011969087074</t>
  </si>
  <si>
    <t xml:space="preserve">Compra de 2 Galones de Gel de Manos para el personal de UTM </t>
  </si>
  <si>
    <t xml:space="preserve">Novedades Mariam / Karla Patricia Orellana Damian </t>
  </si>
  <si>
    <t xml:space="preserve">000-001-01-00004781</t>
  </si>
  <si>
    <t xml:space="preserve">ANULADA </t>
  </si>
  <si>
    <t xml:space="preserve">Comercial Ferretera Peña Blanca </t>
  </si>
  <si>
    <t xml:space="preserve">57795-57796</t>
  </si>
  <si>
    <t xml:space="preserve">15669-15670</t>
  </si>
  <si>
    <t xml:space="preserve">Dycom Mazariegos</t>
  </si>
  <si>
    <t xml:space="preserve">Compra de 10 Cajas de Manteca en Kilo para terminar unas provisiones de alimentos </t>
  </si>
  <si>
    <t xml:space="preserve">000-001-01-00030832</t>
  </si>
  <si>
    <t xml:space="preserve">LIBRO DIARIO DE COMPRAS MES DE MAYO DEL 2020</t>
  </si>
  <si>
    <t xml:space="preserve">DESCRIPCION DE LA COMPRA </t>
  </si>
  <si>
    <t xml:space="preserve">Emergencia Covid -19 </t>
  </si>
  <si>
    <t xml:space="preserve">Compra de 1 Lampara con sensor fulgore </t>
  </si>
  <si>
    <t xml:space="preserve">05019003184700</t>
  </si>
  <si>
    <t xml:space="preserve">000-002-01-00114663</t>
  </si>
  <si>
    <t xml:space="preserve">Compra de Diferentes Materiales de construccion y electrificacion del Salon Municipal para habilitarlo de Centro de Aislamiento de Covid -19: 1.50 Tubo de presion sdr 13.5 de 1/2 pvc, 46 Tubos Galbanizados de 1x6 mts, ch 14, 2 Latas de pimtura anticorrosiva color aluminio, 14 Espansores S8X40, 14 Tornillos para lamina philips de S8X40, 14 Tornillos para lamina Philips de 12x1-1/2, 3 Tapon Hembra liso de 1/2 pvc, 4 Niples Galvanizado de 1/2 x6 , 3 Rollos de cinta teflon de 1/2, 2 Camisas HG de 1/2, 2 Adaptadores Hembra de pvc de 1/2, 2 Codos con rosca de pvc de 1/2 x90, 11 libras de electrodo 6011x1/8, 2 Discos metabo de 7 corte de metal. 2 Brochas de 2 , 2 Botes de thiner laca , 32 tornillos punta broca para lamina de 12 x2, 14 abrazaderas sencillas de 1/2, 3 Camisas lisas de 1/2, 32 Tacos expansor plasticos de S10X50, 46 lances de tubo estructural cuadrado de 1x1xch 14</t>
  </si>
  <si>
    <t xml:space="preserve">57836-57837</t>
  </si>
  <si>
    <t xml:space="preserve">15666-67</t>
  </si>
  <si>
    <t xml:space="preserve">000-002-01-00114548</t>
  </si>
  <si>
    <t xml:space="preserve">Compra de Diferentes Materiales de construccion y electrificacion del Salon Municipal para habilitarlo de Centro de Aislamiento de Covid -19: 6 Tapaderas metalicas de 4x4, 6 cajas metalicas de 4x4x1-1/2, 50 Tornillos Punta de Broca con arandelas de 8x3/4, 2 breaker btinico de 2x40 amp. 2 Breaker bticino de 1x40 amp. 964 pies de cable electrico Phelps Dodge No12, 500 Fajillas Blanca # 20, 2 Botoneras ow-ofbs, 12 Tomacorrientes Dobles 220, 12 Cajas rectangulares pesadas de 2x4x1/2, 30 Ducto de plastico blanco con adhesivo, 30 Tacos expansor plasticos de s8x40, 30 Tornillos para lamina philips 10x1-1/2, 30 Tornillos para lamina philips de 14x2-1/2, 30 Taco Expansor plasticos de S10X50, 380 Pies de poliducto anaranjado de 3/4, 40 abrazaderas de 3/4, 6 Rollos de Cinta Aislante 3m.</t>
  </si>
  <si>
    <t xml:space="preserve">57841-57842</t>
  </si>
  <si>
    <t xml:space="preserve">15669-70</t>
  </si>
  <si>
    <t xml:space="preserve">000-002-01-001145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"/>
    <numFmt numFmtId="168" formatCode="[$-409]m/d/yyyy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i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3"/>
      <color rgb="FF000000"/>
      <name val="Calibri"/>
      <family val="2"/>
    </font>
    <font>
      <i val="true"/>
      <sz val="13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95040</xdr:rowOff>
    </xdr:from>
    <xdr:to>
      <xdr:col>3</xdr:col>
      <xdr:colOff>1481400</xdr:colOff>
      <xdr:row>4</xdr:row>
      <xdr:rowOff>28080</xdr:rowOff>
    </xdr:to>
    <xdr:pic>
      <xdr:nvPicPr>
        <xdr:cNvPr id="0" name="Imagen 3" descr="60091926"/>
        <xdr:cNvPicPr/>
      </xdr:nvPicPr>
      <xdr:blipFill>
        <a:blip r:embed="rId1"/>
        <a:stretch/>
      </xdr:blipFill>
      <xdr:spPr>
        <a:xfrm>
          <a:off x="2413800" y="95040"/>
          <a:ext cx="756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0</xdr:row>
      <xdr:rowOff>95040</xdr:rowOff>
    </xdr:from>
    <xdr:to>
      <xdr:col>3</xdr:col>
      <xdr:colOff>1481400</xdr:colOff>
      <xdr:row>4</xdr:row>
      <xdr:rowOff>28080</xdr:rowOff>
    </xdr:to>
    <xdr:pic>
      <xdr:nvPicPr>
        <xdr:cNvPr id="1" name="Imagen 3" descr="60091926"/>
        <xdr:cNvPicPr/>
      </xdr:nvPicPr>
      <xdr:blipFill>
        <a:blip r:embed="rId1"/>
        <a:stretch/>
      </xdr:blipFill>
      <xdr:spPr>
        <a:xfrm>
          <a:off x="2413800" y="95040"/>
          <a:ext cx="756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9921875" defaultRowHeight="17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5.99"/>
    <col collapsed="false" customWidth="true" hidden="false" outlineLevel="0" max="3" min="3" style="1" width="14.41"/>
    <col collapsed="false" customWidth="true" hidden="false" outlineLevel="0" max="4" min="4" style="1" width="38.99"/>
    <col collapsed="false" customWidth="true" hidden="false" outlineLevel="0" max="5" min="5" style="1" width="83.28"/>
    <col collapsed="false" customWidth="true" hidden="false" outlineLevel="0" max="6" min="6" style="1" width="41.85"/>
    <col collapsed="false" customWidth="true" hidden="false" outlineLevel="0" max="7" min="7" style="3" width="23.56"/>
    <col collapsed="false" customWidth="true" hidden="false" outlineLevel="0" max="8" min="8" style="2" width="19.85"/>
    <col collapsed="false" customWidth="true" hidden="false" outlineLevel="0" max="9" min="9" style="2" width="17.42"/>
    <col collapsed="false" customWidth="true" hidden="false" outlineLevel="0" max="10" min="10" style="1" width="24.99"/>
    <col collapsed="false" customWidth="true" hidden="false" outlineLevel="0" max="11" min="11" style="4" width="18.56"/>
    <col collapsed="false" customWidth="true" hidden="false" outlineLevel="0" max="254" min="12" style="1" width="11.42"/>
    <col collapsed="false" customWidth="true" hidden="false" outlineLevel="0" max="255" min="255" style="1" width="3.56"/>
    <col collapsed="false" customWidth="false" hidden="false" outlineLevel="0" max="257" min="256" style="1" width="5.99"/>
  </cols>
  <sheetData>
    <row r="1" customFormat="false" ht="17.25" hidden="false" customHeight="false" outlineLevel="0" collapsed="false">
      <c r="C1" s="5"/>
    </row>
    <row r="3" customFormat="false" ht="17.2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.75" hidden="false" customHeight="false" outlineLevel="0" collapsed="false">
      <c r="B5" s="8"/>
      <c r="C5" s="9"/>
      <c r="D5" s="9"/>
      <c r="E5" s="9" t="s">
        <v>2</v>
      </c>
      <c r="F5" s="9"/>
      <c r="G5" s="10"/>
      <c r="H5" s="11"/>
      <c r="I5" s="11"/>
      <c r="J5" s="11"/>
      <c r="K5" s="12"/>
    </row>
    <row r="6" customFormat="false" ht="35.25" hidden="false" customHeight="false" outlineLevel="0" collapsed="false"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4" t="s">
        <v>9</v>
      </c>
      <c r="I6" s="14" t="s">
        <v>10</v>
      </c>
      <c r="J6" s="16" t="s">
        <v>11</v>
      </c>
      <c r="K6" s="17" t="s">
        <v>12</v>
      </c>
    </row>
    <row r="7" s="18" customFormat="true" ht="34.5" hidden="false" customHeight="false" outlineLevel="0" collapsed="false">
      <c r="B7" s="19" t="n">
        <v>1</v>
      </c>
      <c r="C7" s="20" t="n">
        <v>43923</v>
      </c>
      <c r="D7" s="21" t="s">
        <v>13</v>
      </c>
      <c r="E7" s="21" t="s">
        <v>14</v>
      </c>
      <c r="F7" s="22" t="s">
        <v>15</v>
      </c>
      <c r="G7" s="23" t="n">
        <v>16279003001903</v>
      </c>
      <c r="H7" s="24" t="n">
        <v>57723</v>
      </c>
      <c r="I7" s="24" t="n">
        <v>15567</v>
      </c>
      <c r="J7" s="21" t="s">
        <v>16</v>
      </c>
      <c r="K7" s="25" t="n">
        <v>3000</v>
      </c>
    </row>
    <row r="8" s="18" customFormat="true" ht="34.5" hidden="false" customHeight="false" outlineLevel="0" collapsed="false">
      <c r="B8" s="26" t="n">
        <v>2</v>
      </c>
      <c r="C8" s="20" t="n">
        <v>43924</v>
      </c>
      <c r="D8" s="21" t="s">
        <v>13</v>
      </c>
      <c r="E8" s="21" t="s">
        <v>17</v>
      </c>
      <c r="F8" s="27" t="s">
        <v>18</v>
      </c>
      <c r="G8" s="28" t="s">
        <v>19</v>
      </c>
      <c r="H8" s="24" t="n">
        <v>57725</v>
      </c>
      <c r="I8" s="24" t="n">
        <v>15777</v>
      </c>
      <c r="J8" s="21" t="s">
        <v>20</v>
      </c>
      <c r="K8" s="25" t="n">
        <v>1395</v>
      </c>
    </row>
    <row r="9" s="18" customFormat="true" ht="34.5" hidden="false" customHeight="false" outlineLevel="0" collapsed="false">
      <c r="B9" s="19" t="n">
        <v>3</v>
      </c>
      <c r="C9" s="20" t="n">
        <v>43925</v>
      </c>
      <c r="D9" s="21" t="s">
        <v>13</v>
      </c>
      <c r="E9" s="21" t="s">
        <v>21</v>
      </c>
      <c r="F9" s="27" t="s">
        <v>22</v>
      </c>
      <c r="G9" s="29" t="n">
        <v>16271993007062</v>
      </c>
      <c r="H9" s="24" t="n">
        <v>57726</v>
      </c>
      <c r="I9" s="24" t="n">
        <v>0</v>
      </c>
      <c r="J9" s="21" t="s">
        <v>23</v>
      </c>
      <c r="K9" s="25" t="n">
        <v>169000</v>
      </c>
    </row>
    <row r="10" s="18" customFormat="true" ht="34.5" hidden="false" customHeight="false" outlineLevel="0" collapsed="false">
      <c r="B10" s="26" t="n">
        <v>4</v>
      </c>
      <c r="C10" s="20" t="n">
        <v>43925</v>
      </c>
      <c r="D10" s="21" t="s">
        <v>13</v>
      </c>
      <c r="E10" s="21" t="s">
        <v>24</v>
      </c>
      <c r="F10" s="27" t="s">
        <v>15</v>
      </c>
      <c r="G10" s="23" t="n">
        <v>16279003001903</v>
      </c>
      <c r="H10" s="24" t="n">
        <v>57737</v>
      </c>
      <c r="I10" s="24" t="n">
        <v>0</v>
      </c>
      <c r="J10" s="21" t="s">
        <v>25</v>
      </c>
      <c r="K10" s="25" t="n">
        <v>3238.9</v>
      </c>
    </row>
    <row r="11" s="18" customFormat="true" ht="51.75" hidden="false" customHeight="false" outlineLevel="0" collapsed="false">
      <c r="B11" s="19" t="n">
        <v>5</v>
      </c>
      <c r="C11" s="20" t="n">
        <v>43929</v>
      </c>
      <c r="D11" s="21" t="s">
        <v>13</v>
      </c>
      <c r="E11" s="21" t="s">
        <v>26</v>
      </c>
      <c r="F11" s="27" t="s">
        <v>27</v>
      </c>
      <c r="G11" s="30" t="s">
        <v>28</v>
      </c>
      <c r="H11" s="24" t="n">
        <v>57739</v>
      </c>
      <c r="I11" s="24" t="n">
        <v>15429</v>
      </c>
      <c r="J11" s="21" t="s">
        <v>29</v>
      </c>
      <c r="K11" s="25" t="n">
        <v>4048</v>
      </c>
    </row>
    <row r="12" s="18" customFormat="true" ht="34.5" hidden="false" customHeight="false" outlineLevel="0" collapsed="false">
      <c r="B12" s="26" t="n">
        <v>6</v>
      </c>
      <c r="C12" s="20" t="n">
        <v>43928</v>
      </c>
      <c r="D12" s="21" t="s">
        <v>13</v>
      </c>
      <c r="E12" s="21" t="s">
        <v>30</v>
      </c>
      <c r="F12" s="27" t="s">
        <v>15</v>
      </c>
      <c r="G12" s="23" t="n">
        <v>16279003001903</v>
      </c>
      <c r="H12" s="24" t="n">
        <v>57740</v>
      </c>
      <c r="I12" s="24" t="n">
        <v>15572</v>
      </c>
      <c r="J12" s="25" t="s">
        <v>31</v>
      </c>
      <c r="K12" s="25" t="n">
        <v>1200</v>
      </c>
    </row>
    <row r="13" s="18" customFormat="true" ht="34.5" hidden="false" customHeight="false" outlineLevel="0" collapsed="false">
      <c r="B13" s="19" t="n">
        <v>7</v>
      </c>
      <c r="C13" s="20" t="n">
        <v>43929</v>
      </c>
      <c r="D13" s="21" t="s">
        <v>13</v>
      </c>
      <c r="E13" s="21" t="s">
        <v>32</v>
      </c>
      <c r="F13" s="27" t="s">
        <v>15</v>
      </c>
      <c r="G13" s="23" t="n">
        <v>16279003001903</v>
      </c>
      <c r="H13" s="24" t="n">
        <v>57741</v>
      </c>
      <c r="I13" s="24" t="n">
        <v>15548</v>
      </c>
      <c r="J13" s="21" t="s">
        <v>33</v>
      </c>
      <c r="K13" s="25" t="n">
        <v>1030</v>
      </c>
    </row>
    <row r="14" s="18" customFormat="true" ht="34.5" hidden="false" customHeight="false" outlineLevel="0" collapsed="false">
      <c r="B14" s="26" t="n">
        <v>8</v>
      </c>
      <c r="C14" s="20" t="n">
        <v>43931</v>
      </c>
      <c r="D14" s="21" t="s">
        <v>13</v>
      </c>
      <c r="E14" s="21" t="s">
        <v>34</v>
      </c>
      <c r="F14" s="27" t="s">
        <v>27</v>
      </c>
      <c r="G14" s="30" t="s">
        <v>28</v>
      </c>
      <c r="H14" s="24" t="n">
        <v>57745</v>
      </c>
      <c r="I14" s="24" t="n">
        <v>15435</v>
      </c>
      <c r="J14" s="21" t="s">
        <v>35</v>
      </c>
      <c r="K14" s="25" t="n">
        <v>3600</v>
      </c>
    </row>
    <row r="15" s="18" customFormat="true" ht="69" hidden="false" customHeight="false" outlineLevel="0" collapsed="false">
      <c r="B15" s="19" t="n">
        <v>9</v>
      </c>
      <c r="C15" s="20" t="n">
        <v>43931</v>
      </c>
      <c r="D15" s="21" t="s">
        <v>13</v>
      </c>
      <c r="E15" s="21" t="s">
        <v>36</v>
      </c>
      <c r="F15" s="27" t="s">
        <v>37</v>
      </c>
      <c r="G15" s="30" t="s">
        <v>38</v>
      </c>
      <c r="H15" s="24" t="n">
        <v>57747</v>
      </c>
      <c r="I15" s="24" t="n">
        <v>15432</v>
      </c>
      <c r="J15" s="21" t="s">
        <v>39</v>
      </c>
      <c r="K15" s="25" t="n">
        <v>1396</v>
      </c>
    </row>
    <row r="16" s="18" customFormat="true" ht="103.5" hidden="false" customHeight="false" outlineLevel="0" collapsed="false">
      <c r="B16" s="26" t="n">
        <v>10</v>
      </c>
      <c r="C16" s="20" t="n">
        <v>43932</v>
      </c>
      <c r="D16" s="22" t="s">
        <v>13</v>
      </c>
      <c r="E16" s="21" t="s">
        <v>40</v>
      </c>
      <c r="F16" s="27" t="s">
        <v>37</v>
      </c>
      <c r="G16" s="30" t="s">
        <v>38</v>
      </c>
      <c r="H16" s="24" t="n">
        <v>57749</v>
      </c>
      <c r="I16" s="24" t="n">
        <v>15437</v>
      </c>
      <c r="J16" s="21" t="s">
        <v>41</v>
      </c>
      <c r="K16" s="25" t="n">
        <v>2417</v>
      </c>
    </row>
    <row r="17" s="18" customFormat="true" ht="34.5" hidden="false" customHeight="false" outlineLevel="0" collapsed="false">
      <c r="B17" s="19" t="n">
        <v>11</v>
      </c>
      <c r="C17" s="20" t="n">
        <v>43932</v>
      </c>
      <c r="D17" s="22" t="s">
        <v>13</v>
      </c>
      <c r="E17" s="21" t="s">
        <v>42</v>
      </c>
      <c r="F17" s="27" t="s">
        <v>37</v>
      </c>
      <c r="G17" s="30" t="s">
        <v>38</v>
      </c>
      <c r="H17" s="24" t="n">
        <v>57750</v>
      </c>
      <c r="I17" s="24" t="n">
        <v>15438</v>
      </c>
      <c r="J17" s="21" t="s">
        <v>43</v>
      </c>
      <c r="K17" s="25" t="n">
        <v>4759.56</v>
      </c>
    </row>
    <row r="18" s="18" customFormat="true" ht="34.5" hidden="false" customHeight="false" outlineLevel="0" collapsed="false">
      <c r="B18" s="26" t="n">
        <v>12</v>
      </c>
      <c r="C18" s="20" t="n">
        <v>43933</v>
      </c>
      <c r="D18" s="21" t="s">
        <v>13</v>
      </c>
      <c r="E18" s="21" t="s">
        <v>44</v>
      </c>
      <c r="F18" s="21" t="s">
        <v>15</v>
      </c>
      <c r="G18" s="30" t="s">
        <v>45</v>
      </c>
      <c r="H18" s="24" t="n">
        <v>57751</v>
      </c>
      <c r="I18" s="24" t="n">
        <v>15571</v>
      </c>
      <c r="J18" s="21" t="s">
        <v>46</v>
      </c>
      <c r="K18" s="25" t="n">
        <v>770</v>
      </c>
    </row>
    <row r="19" s="18" customFormat="true" ht="34.5" hidden="false" customHeight="false" outlineLevel="0" collapsed="false">
      <c r="B19" s="19" t="n">
        <v>13</v>
      </c>
      <c r="C19" s="20" t="n">
        <v>43934</v>
      </c>
      <c r="D19" s="21" t="s">
        <v>13</v>
      </c>
      <c r="E19" s="21" t="s">
        <v>47</v>
      </c>
      <c r="F19" s="21" t="s">
        <v>48</v>
      </c>
      <c r="G19" s="30" t="n">
        <v>16051978000472</v>
      </c>
      <c r="H19" s="24" t="n">
        <v>57752</v>
      </c>
      <c r="I19" s="24" t="n">
        <v>15607</v>
      </c>
      <c r="J19" s="21" t="s">
        <v>49</v>
      </c>
      <c r="K19" s="25" t="n">
        <v>1700</v>
      </c>
    </row>
    <row r="20" s="18" customFormat="true" ht="17.25" hidden="false" customHeight="false" outlineLevel="0" collapsed="false">
      <c r="B20" s="26" t="n">
        <v>14</v>
      </c>
      <c r="C20" s="20" t="n">
        <v>43934</v>
      </c>
      <c r="D20" s="21" t="s">
        <v>13</v>
      </c>
      <c r="E20" s="21" t="s">
        <v>50</v>
      </c>
      <c r="F20" s="27" t="s">
        <v>51</v>
      </c>
      <c r="G20" s="30"/>
      <c r="H20" s="24" t="n">
        <v>57754</v>
      </c>
      <c r="I20" s="24" t="n">
        <v>15605</v>
      </c>
      <c r="J20" s="21" t="n">
        <v>0</v>
      </c>
      <c r="K20" s="25" t="n">
        <v>17500</v>
      </c>
    </row>
    <row r="21" s="18" customFormat="true" ht="51.75" hidden="false" customHeight="false" outlineLevel="0" collapsed="false">
      <c r="B21" s="19" t="n">
        <v>15</v>
      </c>
      <c r="C21" s="20" t="n">
        <v>43934</v>
      </c>
      <c r="D21" s="21" t="s">
        <v>13</v>
      </c>
      <c r="E21" s="21" t="s">
        <v>52</v>
      </c>
      <c r="F21" s="27" t="s">
        <v>51</v>
      </c>
      <c r="G21" s="30"/>
      <c r="H21" s="24" t="n">
        <v>57755</v>
      </c>
      <c r="I21" s="24" t="n">
        <v>15604</v>
      </c>
      <c r="J21" s="21" t="n">
        <v>0</v>
      </c>
      <c r="K21" s="25" t="n">
        <v>14380</v>
      </c>
    </row>
    <row r="22" s="18" customFormat="true" ht="34.5" hidden="false" customHeight="false" outlineLevel="0" collapsed="false">
      <c r="B22" s="26" t="n">
        <v>16</v>
      </c>
      <c r="C22" s="20" t="n">
        <v>43931</v>
      </c>
      <c r="D22" s="21" t="s">
        <v>13</v>
      </c>
      <c r="E22" s="21" t="s">
        <v>53</v>
      </c>
      <c r="F22" s="21" t="s">
        <v>15</v>
      </c>
      <c r="G22" s="30" t="s">
        <v>45</v>
      </c>
      <c r="H22" s="24" t="n">
        <v>57760</v>
      </c>
      <c r="I22" s="24" t="n">
        <v>15550</v>
      </c>
      <c r="J22" s="21" t="s">
        <v>54</v>
      </c>
      <c r="K22" s="25" t="n">
        <v>850</v>
      </c>
    </row>
    <row r="23" s="18" customFormat="true" ht="34.5" hidden="false" customHeight="false" outlineLevel="0" collapsed="false">
      <c r="B23" s="19" t="n">
        <v>17</v>
      </c>
      <c r="C23" s="20" t="n">
        <v>43934</v>
      </c>
      <c r="D23" s="21" t="s">
        <v>13</v>
      </c>
      <c r="E23" s="21" t="s">
        <v>55</v>
      </c>
      <c r="F23" s="21" t="s">
        <v>56</v>
      </c>
      <c r="G23" s="30" t="n">
        <v>160119017223010</v>
      </c>
      <c r="H23" s="24" t="n">
        <v>57762</v>
      </c>
      <c r="I23" s="24" t="n">
        <v>15766</v>
      </c>
      <c r="J23" s="21" t="s">
        <v>57</v>
      </c>
      <c r="K23" s="25" t="n">
        <v>1955</v>
      </c>
    </row>
    <row r="24" s="18" customFormat="true" ht="34.5" hidden="false" customHeight="false" outlineLevel="0" collapsed="false">
      <c r="B24" s="26" t="n">
        <v>18</v>
      </c>
      <c r="C24" s="20" t="n">
        <v>43934</v>
      </c>
      <c r="D24" s="21" t="s">
        <v>13</v>
      </c>
      <c r="E24" s="21" t="s">
        <v>58</v>
      </c>
      <c r="F24" s="27" t="s">
        <v>15</v>
      </c>
      <c r="G24" s="30" t="n">
        <v>16279003001903</v>
      </c>
      <c r="H24" s="24" t="n">
        <v>57768</v>
      </c>
      <c r="I24" s="24" t="n">
        <v>15759</v>
      </c>
      <c r="J24" s="21" t="s">
        <v>59</v>
      </c>
      <c r="K24" s="25" t="n">
        <v>1500.1</v>
      </c>
    </row>
    <row r="25" s="18" customFormat="true" ht="34.5" hidden="false" customHeight="false" outlineLevel="0" collapsed="false">
      <c r="B25" s="19" t="n">
        <v>19</v>
      </c>
      <c r="C25" s="20" t="n">
        <v>43934</v>
      </c>
      <c r="D25" s="21" t="s">
        <v>13</v>
      </c>
      <c r="E25" s="21" t="s">
        <v>60</v>
      </c>
      <c r="F25" s="27" t="s">
        <v>15</v>
      </c>
      <c r="G25" s="30" t="n">
        <v>16279003001903</v>
      </c>
      <c r="H25" s="24" t="n">
        <v>57769</v>
      </c>
      <c r="I25" s="24" t="n">
        <v>13021</v>
      </c>
      <c r="J25" s="21" t="s">
        <v>61</v>
      </c>
      <c r="K25" s="25" t="n">
        <v>560.5</v>
      </c>
    </row>
    <row r="26" s="18" customFormat="true" ht="34.5" hidden="false" customHeight="false" outlineLevel="0" collapsed="false">
      <c r="B26" s="26" t="n">
        <v>20</v>
      </c>
      <c r="C26" s="20" t="n">
        <v>43934</v>
      </c>
      <c r="D26" s="21" t="s">
        <v>13</v>
      </c>
      <c r="E26" s="21" t="s">
        <v>62</v>
      </c>
      <c r="F26" s="21" t="s">
        <v>37</v>
      </c>
      <c r="G26" s="30" t="n">
        <v>16231970004840</v>
      </c>
      <c r="H26" s="24" t="n">
        <v>57779</v>
      </c>
      <c r="I26" s="24" t="n">
        <v>15756</v>
      </c>
      <c r="J26" s="21" t="s">
        <v>63</v>
      </c>
      <c r="K26" s="25" t="n">
        <v>20175</v>
      </c>
    </row>
    <row r="27" s="18" customFormat="true" ht="69" hidden="false" customHeight="false" outlineLevel="0" collapsed="false">
      <c r="B27" s="19" t="n">
        <v>21</v>
      </c>
      <c r="C27" s="20" t="n">
        <v>43935</v>
      </c>
      <c r="D27" s="21" t="s">
        <v>13</v>
      </c>
      <c r="E27" s="21" t="s">
        <v>64</v>
      </c>
      <c r="F27" s="21" t="s">
        <v>37</v>
      </c>
      <c r="G27" s="30" t="n">
        <v>16231970004840</v>
      </c>
      <c r="H27" s="24" t="n">
        <v>57780</v>
      </c>
      <c r="I27" s="24" t="n">
        <v>15758</v>
      </c>
      <c r="J27" s="21" t="s">
        <v>65</v>
      </c>
      <c r="K27" s="25" t="n">
        <v>1929</v>
      </c>
    </row>
    <row r="28" s="18" customFormat="true" ht="34.5" hidden="false" customHeight="false" outlineLevel="0" collapsed="false">
      <c r="B28" s="26" t="n">
        <v>22</v>
      </c>
      <c r="C28" s="20" t="n">
        <v>43935</v>
      </c>
      <c r="D28" s="21" t="s">
        <v>13</v>
      </c>
      <c r="E28" s="21" t="s">
        <v>66</v>
      </c>
      <c r="F28" s="21" t="s">
        <v>37</v>
      </c>
      <c r="G28" s="30" t="n">
        <v>16231970004840</v>
      </c>
      <c r="H28" s="24" t="n">
        <v>57781</v>
      </c>
      <c r="I28" s="24" t="n">
        <v>15757</v>
      </c>
      <c r="J28" s="21" t="s">
        <v>67</v>
      </c>
      <c r="K28" s="25" t="n">
        <v>3270</v>
      </c>
    </row>
    <row r="29" s="18" customFormat="true" ht="34.5" hidden="false" customHeight="false" outlineLevel="0" collapsed="false">
      <c r="B29" s="19" t="n">
        <v>23</v>
      </c>
      <c r="C29" s="20" t="n">
        <v>43942</v>
      </c>
      <c r="D29" s="21" t="s">
        <v>13</v>
      </c>
      <c r="E29" s="21" t="s">
        <v>68</v>
      </c>
      <c r="F29" s="21" t="s">
        <v>15</v>
      </c>
      <c r="G29" s="30" t="n">
        <v>16279003001903</v>
      </c>
      <c r="H29" s="24" t="n">
        <v>57782</v>
      </c>
      <c r="I29" s="24" t="n">
        <v>15570</v>
      </c>
      <c r="J29" s="21" t="s">
        <v>69</v>
      </c>
      <c r="K29" s="25" t="n">
        <v>4060</v>
      </c>
    </row>
    <row r="30" s="18" customFormat="true" ht="51.75" hidden="false" customHeight="false" outlineLevel="0" collapsed="false">
      <c r="B30" s="26" t="n">
        <v>24</v>
      </c>
      <c r="C30" s="20" t="n">
        <v>43943</v>
      </c>
      <c r="D30" s="21" t="s">
        <v>13</v>
      </c>
      <c r="E30" s="21" t="s">
        <v>70</v>
      </c>
      <c r="F30" s="21" t="s">
        <v>71</v>
      </c>
      <c r="G30" s="31" t="s">
        <v>72</v>
      </c>
      <c r="H30" s="24" t="n">
        <v>57791</v>
      </c>
      <c r="I30" s="24" t="n">
        <v>15679</v>
      </c>
      <c r="J30" s="21" t="n">
        <v>0</v>
      </c>
      <c r="K30" s="25" t="n">
        <v>1450</v>
      </c>
    </row>
    <row r="31" s="18" customFormat="true" ht="34.5" hidden="false" customHeight="false" outlineLevel="0" collapsed="false">
      <c r="B31" s="19" t="n">
        <v>25</v>
      </c>
      <c r="C31" s="20" t="n">
        <v>43944</v>
      </c>
      <c r="D31" s="21" t="s">
        <v>13</v>
      </c>
      <c r="E31" s="21" t="s">
        <v>73</v>
      </c>
      <c r="F31" s="21" t="s">
        <v>74</v>
      </c>
      <c r="G31" s="31" t="n">
        <v>16231984001051</v>
      </c>
      <c r="H31" s="24" t="n">
        <v>57792</v>
      </c>
      <c r="I31" s="24" t="n">
        <v>15663</v>
      </c>
      <c r="J31" s="21" t="s">
        <v>75</v>
      </c>
      <c r="K31" s="25" t="n">
        <v>1100</v>
      </c>
    </row>
    <row r="32" s="18" customFormat="true" ht="17.25" hidden="true" customHeight="false" outlineLevel="0" collapsed="false">
      <c r="B32" s="26" t="n">
        <v>26</v>
      </c>
      <c r="C32" s="20" t="n">
        <v>43944</v>
      </c>
      <c r="D32" s="21" t="s">
        <v>76</v>
      </c>
      <c r="E32" s="21" t="s">
        <v>76</v>
      </c>
      <c r="F32" s="21" t="s">
        <v>77</v>
      </c>
      <c r="G32" s="31" t="s">
        <v>76</v>
      </c>
      <c r="H32" s="24" t="s">
        <v>78</v>
      </c>
      <c r="I32" s="24" t="s">
        <v>79</v>
      </c>
      <c r="J32" s="21" t="n">
        <v>0</v>
      </c>
      <c r="K32" s="25" t="n">
        <v>0</v>
      </c>
    </row>
    <row r="33" s="18" customFormat="true" ht="17.25" hidden="true" customHeight="false" outlineLevel="0" collapsed="false">
      <c r="B33" s="19" t="n">
        <v>27</v>
      </c>
      <c r="C33" s="20" t="n">
        <v>43944</v>
      </c>
      <c r="D33" s="21" t="s">
        <v>76</v>
      </c>
      <c r="E33" s="21" t="s">
        <v>76</v>
      </c>
      <c r="F33" s="21" t="s">
        <v>77</v>
      </c>
      <c r="G33" s="31" t="s">
        <v>76</v>
      </c>
      <c r="H33" s="24" t="n">
        <v>57799</v>
      </c>
      <c r="I33" s="24" t="n">
        <v>15668</v>
      </c>
      <c r="J33" s="21"/>
      <c r="K33" s="25"/>
    </row>
    <row r="34" s="18" customFormat="true" ht="17.25" hidden="true" customHeight="false" outlineLevel="0" collapsed="false">
      <c r="B34" s="26" t="n">
        <v>28</v>
      </c>
      <c r="C34" s="20" t="n">
        <v>43951</v>
      </c>
      <c r="D34" s="21" t="s">
        <v>76</v>
      </c>
      <c r="E34" s="21" t="s">
        <v>76</v>
      </c>
      <c r="F34" s="27" t="s">
        <v>80</v>
      </c>
      <c r="G34" s="30" t="n">
        <v>16231977000999</v>
      </c>
      <c r="H34" s="24" t="n">
        <v>57813</v>
      </c>
      <c r="I34" s="24" t="s">
        <v>76</v>
      </c>
      <c r="J34" s="21" t="n">
        <v>0</v>
      </c>
      <c r="K34" s="25" t="n">
        <v>0</v>
      </c>
    </row>
    <row r="35" s="18" customFormat="true" ht="34.5" hidden="false" customHeight="false" outlineLevel="0" collapsed="false">
      <c r="B35" s="19" t="n">
        <v>29</v>
      </c>
      <c r="C35" s="20" t="n">
        <v>43951</v>
      </c>
      <c r="D35" s="21" t="s">
        <v>13</v>
      </c>
      <c r="E35" s="21" t="s">
        <v>81</v>
      </c>
      <c r="F35" s="27" t="s">
        <v>27</v>
      </c>
      <c r="G35" s="30" t="n">
        <v>16011962001019</v>
      </c>
      <c r="H35" s="24" t="n">
        <v>57814</v>
      </c>
      <c r="I35" s="24" t="n">
        <v>15439</v>
      </c>
      <c r="J35" s="21" t="s">
        <v>82</v>
      </c>
      <c r="K35" s="25" t="n">
        <v>7300</v>
      </c>
    </row>
    <row r="36" s="18" customFormat="true" ht="17.25" hidden="false" customHeight="false" outlineLevel="0" collapsed="false">
      <c r="B36" s="32"/>
      <c r="C36" s="33"/>
      <c r="D36" s="34"/>
      <c r="E36" s="34"/>
      <c r="F36" s="34"/>
      <c r="G36" s="35"/>
      <c r="H36" s="36"/>
      <c r="I36" s="36"/>
      <c r="J36" s="34"/>
      <c r="K36" s="37"/>
    </row>
    <row r="37" s="18" customFormat="true" ht="17.25" hidden="false" customHeight="false" outlineLevel="0" collapsed="false">
      <c r="B37" s="38"/>
      <c r="G37" s="39"/>
      <c r="H37" s="38"/>
      <c r="I37" s="38"/>
      <c r="K37" s="37" t="n">
        <f aca="false">SUM(K7:K35)</f>
        <v>273584.06</v>
      </c>
    </row>
    <row r="38" s="18" customFormat="true" ht="17.25" hidden="false" customHeight="false" outlineLevel="0" collapsed="false">
      <c r="B38" s="38"/>
      <c r="G38" s="39"/>
      <c r="H38" s="38"/>
      <c r="I38" s="38"/>
      <c r="K38" s="37"/>
    </row>
    <row r="39" s="18" customFormat="true" ht="17.25" hidden="false" customHeight="false" outlineLevel="0" collapsed="false">
      <c r="B39" s="38"/>
      <c r="G39" s="39"/>
      <c r="H39" s="38"/>
      <c r="I39" s="38"/>
      <c r="K39" s="37"/>
    </row>
    <row r="40" s="18" customFormat="true" ht="17.25" hidden="false" customHeight="false" outlineLevel="0" collapsed="false">
      <c r="B40" s="38"/>
      <c r="F40" s="38"/>
      <c r="G40" s="39"/>
      <c r="H40" s="38"/>
      <c r="I40" s="38"/>
      <c r="K40" s="37"/>
    </row>
    <row r="41" s="18" customFormat="true" ht="17.25" hidden="false" customHeight="false" outlineLevel="0" collapsed="false">
      <c r="B41" s="38"/>
      <c r="F41" s="38"/>
      <c r="G41" s="39"/>
      <c r="H41" s="38"/>
      <c r="I41" s="38"/>
      <c r="K41" s="37"/>
    </row>
  </sheetData>
  <autoFilter ref="B6:K35">
    <filterColumn colId="2">
      <filters>
        <filter val="Emergencia Covid - 19"/>
      </filters>
    </filterColumn>
  </autoFilter>
  <mergeCells count="3">
    <mergeCell ref="B3:K3"/>
    <mergeCell ref="B4:K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1" width="14.41"/>
    <col collapsed="false" customWidth="true" hidden="false" outlineLevel="0" max="4" min="4" style="1" width="38.99"/>
    <col collapsed="false" customWidth="true" hidden="false" outlineLevel="0" max="5" min="5" style="1" width="83.28"/>
    <col collapsed="false" customWidth="true" hidden="false" outlineLevel="0" max="6" min="6" style="1" width="41.85"/>
    <col collapsed="false" customWidth="true" hidden="false" outlineLevel="0" max="7" min="7" style="40" width="23.56"/>
    <col collapsed="false" customWidth="true" hidden="false" outlineLevel="0" max="8" min="8" style="2" width="19.85"/>
    <col collapsed="false" customWidth="true" hidden="false" outlineLevel="0" max="9" min="9" style="2" width="17.42"/>
    <col collapsed="false" customWidth="true" hidden="false" outlineLevel="0" max="10" min="10" style="1" width="24.99"/>
    <col collapsed="false" customWidth="true" hidden="false" outlineLevel="0" max="11" min="11" style="4" width="18.56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C1" s="5"/>
    </row>
    <row r="3" customFormat="false" ht="17.2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B4" s="7" t="s">
        <v>8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.75" hidden="false" customHeight="false" outlineLevel="0" collapsed="false">
      <c r="B5" s="8"/>
      <c r="C5" s="9"/>
      <c r="D5" s="9"/>
      <c r="E5" s="9" t="s">
        <v>2</v>
      </c>
      <c r="F5" s="9"/>
      <c r="H5" s="11"/>
      <c r="I5" s="11"/>
      <c r="J5" s="11"/>
      <c r="K5" s="12"/>
    </row>
    <row r="6" customFormat="false" ht="35.25" hidden="false" customHeight="false" outlineLevel="0" collapsed="false">
      <c r="B6" s="13" t="s">
        <v>3</v>
      </c>
      <c r="C6" s="14" t="s">
        <v>4</v>
      </c>
      <c r="D6" s="14" t="s">
        <v>5</v>
      </c>
      <c r="E6" s="14" t="s">
        <v>84</v>
      </c>
      <c r="F6" s="14" t="s">
        <v>7</v>
      </c>
      <c r="G6" s="41" t="s">
        <v>8</v>
      </c>
      <c r="H6" s="14" t="s">
        <v>9</v>
      </c>
      <c r="I6" s="14" t="s">
        <v>10</v>
      </c>
      <c r="J6" s="16" t="s">
        <v>11</v>
      </c>
      <c r="K6" s="17" t="s">
        <v>12</v>
      </c>
    </row>
    <row r="7" s="18" customFormat="true" ht="17.25" hidden="false" customHeight="false" outlineLevel="0" collapsed="false">
      <c r="B7" s="19" t="n">
        <v>1</v>
      </c>
      <c r="C7" s="20" t="n">
        <v>43962</v>
      </c>
      <c r="D7" s="21" t="s">
        <v>85</v>
      </c>
      <c r="E7" s="21" t="s">
        <v>86</v>
      </c>
      <c r="F7" s="21" t="s">
        <v>77</v>
      </c>
      <c r="G7" s="42" t="s">
        <v>87</v>
      </c>
      <c r="H7" s="24" t="n">
        <v>57833</v>
      </c>
      <c r="I7" s="24" t="n">
        <v>15674</v>
      </c>
      <c r="J7" s="21" t="s">
        <v>88</v>
      </c>
      <c r="K7" s="25" t="n">
        <v>565</v>
      </c>
    </row>
    <row r="8" s="18" customFormat="true" ht="207" hidden="false" customHeight="false" outlineLevel="0" collapsed="false">
      <c r="B8" s="19" t="n">
        <v>2</v>
      </c>
      <c r="C8" s="20" t="n">
        <v>43963</v>
      </c>
      <c r="D8" s="21" t="s">
        <v>85</v>
      </c>
      <c r="E8" s="21" t="s">
        <v>89</v>
      </c>
      <c r="F8" s="21" t="s">
        <v>77</v>
      </c>
      <c r="G8" s="42" t="s">
        <v>87</v>
      </c>
      <c r="H8" s="24" t="s">
        <v>90</v>
      </c>
      <c r="I8" s="24" t="s">
        <v>91</v>
      </c>
      <c r="J8" s="21" t="s">
        <v>92</v>
      </c>
      <c r="K8" s="25" t="n">
        <v>16230.24</v>
      </c>
    </row>
    <row r="9" s="18" customFormat="true" ht="189.75" hidden="false" customHeight="false" outlineLevel="0" collapsed="false">
      <c r="B9" s="26" t="n">
        <v>3</v>
      </c>
      <c r="C9" s="20" t="n">
        <v>43964</v>
      </c>
      <c r="D9" s="21" t="s">
        <v>85</v>
      </c>
      <c r="E9" s="21" t="s">
        <v>93</v>
      </c>
      <c r="F9" s="21" t="s">
        <v>77</v>
      </c>
      <c r="G9" s="42" t="s">
        <v>87</v>
      </c>
      <c r="H9" s="24" t="s">
        <v>94</v>
      </c>
      <c r="I9" s="24" t="s">
        <v>95</v>
      </c>
      <c r="J9" s="21" t="s">
        <v>96</v>
      </c>
      <c r="K9" s="25" t="n">
        <v>10425.08</v>
      </c>
    </row>
    <row r="10" s="18" customFormat="true" ht="17.25" hidden="false" customHeight="false" outlineLevel="0" collapsed="false">
      <c r="B10" s="38"/>
      <c r="G10" s="43"/>
      <c r="H10" s="38"/>
      <c r="I10" s="38"/>
      <c r="K10" s="37" t="n">
        <f aca="false">SUM(K7:K9)</f>
        <v>27220.32</v>
      </c>
    </row>
    <row r="11" s="18" customFormat="true" ht="17.25" hidden="false" customHeight="false" outlineLevel="0" collapsed="false">
      <c r="B11" s="38"/>
      <c r="G11" s="43"/>
      <c r="H11" s="38"/>
      <c r="I11" s="38"/>
      <c r="K11" s="37"/>
    </row>
    <row r="12" s="18" customFormat="true" ht="17.25" hidden="false" customHeight="false" outlineLevel="0" collapsed="false">
      <c r="B12" s="38"/>
      <c r="F12" s="38"/>
      <c r="G12" s="43"/>
      <c r="H12" s="38"/>
      <c r="I12" s="38"/>
      <c r="K12" s="37"/>
    </row>
    <row r="13" s="18" customFormat="true" ht="17.25" hidden="false" customHeight="false" outlineLevel="0" collapsed="false">
      <c r="B13" s="38"/>
      <c r="F13" s="38"/>
      <c r="G13" s="43"/>
      <c r="H13" s="38"/>
      <c r="I13" s="38"/>
      <c r="K13" s="37"/>
    </row>
  </sheetData>
  <autoFilter ref="B6:K9"/>
  <mergeCells count="3">
    <mergeCell ref="B3:K3"/>
    <mergeCell ref="B4:K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7:57:55Z</dcterms:created>
  <dc:creator>Windows User</dc:creator>
  <dc:description/>
  <dc:language>en-US</dc:language>
  <cp:lastModifiedBy>Windows User</cp:lastModifiedBy>
  <dcterms:modified xsi:type="dcterms:W3CDTF">2020-06-02T20:28:50Z</dcterms:modified>
  <cp:revision>0</cp:revision>
  <dc:subject/>
  <dc:title/>
</cp:coreProperties>
</file>