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07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. COMPRAS Y SUMINISTROS</t>
  </si>
  <si>
    <t xml:space="preserve">Persona que lo Autoriza</t>
  </si>
  <si>
    <t xml:space="preserve">MIRIAM HERNANDEZ PACHECO</t>
  </si>
  <si>
    <t xml:space="preserve">SUB 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SOL SOTO BALLESTEROS, ALQUILER DE REPETIDORA, HNL 4600.00</t>
  </si>
  <si>
    <t xml:space="preserve">ALQUILER DE REPETIDORA</t>
  </si>
  <si>
    <t xml:space="preserve">AGUAS DE SIGUATEPEQUE</t>
  </si>
  <si>
    <t xml:space="preserve">Comayagua</t>
  </si>
  <si>
    <t xml:space="preserve">002-001-01-00000309</t>
  </si>
  <si>
    <t xml:space="preserve">NO</t>
  </si>
  <si>
    <t xml:space="preserve">LEY DE CONTRATACION DEL ESTADO</t>
  </si>
  <si>
    <t xml:space="preserve">https://api.iaip.gob.hn/api/public/serve_archivo/?idarchivo=MjE3NTAyNw==</t>
  </si>
  <si>
    <t xml:space="preserve">GUSTAVO ADOLFO ROMERO SANCHEZ</t>
  </si>
  <si>
    <t xml:space="preserve">GUSTAVO ADOLFO ROMERO, ALIMENTACION, HNL 6325.00</t>
  </si>
  <si>
    <t xml:space="preserve">ALIMENTACION</t>
  </si>
  <si>
    <t xml:space="preserve">000-001-010-00010874</t>
  </si>
  <si>
    <t xml:space="preserve">MOTOCENTRO SIGUATEPEQUE</t>
  </si>
  <si>
    <t xml:space="preserve">MOTOCENTRO SIGUATEPEQUE, MANTENIMEINTO DE MOTOCICLETA, HNL 160.00</t>
  </si>
  <si>
    <t xml:space="preserve">MANTENIMIENTO DE MOTOCICLETA</t>
  </si>
  <si>
    <t xml:space="preserve">LEVID AGUILAR</t>
  </si>
  <si>
    <t xml:space="preserve">000-001-01-00059548</t>
  </si>
  <si>
    <t xml:space="preserve">ANA DOLORES HERNANDEZ MELARA</t>
  </si>
  <si>
    <t xml:space="preserve">Bienes</t>
  </si>
  <si>
    <t xml:space="preserve">ANA DOLORES HERNANDEZ, PAREMETRO TURBIDEZ, HNL 2400.00</t>
  </si>
  <si>
    <t xml:space="preserve">PARAMETRO TURBIDEZ</t>
  </si>
  <si>
    <t xml:space="preserve">000-005-01-00002349</t>
  </si>
  <si>
    <t xml:space="preserve">ANA DOLORES HERNANDEZ, PARAMETRO COLOR, HNL 2400.00</t>
  </si>
  <si>
    <t xml:space="preserve">PARAMETRO COLOR</t>
  </si>
  <si>
    <t xml:space="preserve">ANA DOLORES HERNANDEZ, PARAMETRO POTENCIAL DE HIDROGENO (pH), HNL 2400.00</t>
  </si>
  <si>
    <t xml:space="preserve">PARAMETRO POTENCIAL DE HIDROGENO (pH)</t>
  </si>
  <si>
    <t xml:space="preserve">ANA DOLORES HERNANDEZ, PARAMETRO COLIFORMES TOTALES/ E. COLI, HNL 4320.00</t>
  </si>
  <si>
    <t xml:space="preserve">PARAMETRO COLIFORMES TOTALES / FECALES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655</t>
  </si>
  <si>
    <t xml:space="preserve">FERRETERIA LOS PINOS</t>
  </si>
  <si>
    <t xml:space="preserve">FERRETERIA LOS PINOS, PALA DE JARDINERIA, HNL 270.00</t>
  </si>
  <si>
    <t xml:space="preserve">PALA DE JARDINERIA</t>
  </si>
  <si>
    <t xml:space="preserve">JOSUE ANTONIO PERDOMO</t>
  </si>
  <si>
    <t xml:space="preserve">001-001-01-00034721</t>
  </si>
  <si>
    <t xml:space="preserve">FERRETERIA LOS PINOS, NAVAJA ABATIBLE, HNL 1128.00</t>
  </si>
  <si>
    <t xml:space="preserve">NAVAJA ABATIBLE</t>
  </si>
  <si>
    <t xml:space="preserve">FERRETERIA LOS PINOS, SPRAY PENETRANTE, HNL 316.00</t>
  </si>
  <si>
    <t xml:space="preserve">SPRAY PENETRANTE</t>
  </si>
  <si>
    <t xml:space="preserve">FERRETERIA LOS PINOS, SILICON 85gr, HNL 600.00</t>
  </si>
  <si>
    <t xml:space="preserve">SILICON 85gr</t>
  </si>
  <si>
    <t xml:space="preserve">FERRETERIA LOS PINOS, TEE PVC DE 1/2, HNL 300.00</t>
  </si>
  <si>
    <t xml:space="preserve">TEE PVC DE 1/2'</t>
  </si>
  <si>
    <t xml:space="preserve">FERRETERIA LOS PINOS, TAPON PVC DE 3', HNL 990.00</t>
  </si>
  <si>
    <t xml:space="preserve">TAPON PVC DE 3'</t>
  </si>
  <si>
    <t xml:space="preserve">FERRETERIA LOS PINOS, CAMISA PVC DE 3', HNL 1365.00</t>
  </si>
  <si>
    <t xml:space="preserve">CAMISA PVC DE 3'</t>
  </si>
  <si>
    <t xml:space="preserve">FERRETERIA LOS PINOS, TUBO PVC DE 3 LANCE, HNL 1070.00</t>
  </si>
  <si>
    <t xml:space="preserve">TUBO PVC DE 3'' LANCE</t>
  </si>
  <si>
    <t xml:space="preserve">MARIO ALBERTO PACHECO SALAZAR</t>
  </si>
  <si>
    <t xml:space="preserve">MARIO ALBERTO PACHECO, ROTULOS PERSONALIZADOS, HNL 2040.00</t>
  </si>
  <si>
    <t xml:space="preserve">ROTULOS PERSONALIZADOS</t>
  </si>
  <si>
    <t xml:space="preserve">000-001-01-00000877</t>
  </si>
  <si>
    <t xml:space="preserve">FERRETERIA EL CARMEN</t>
  </si>
  <si>
    <t xml:space="preserve">FERRETERIA EL CARMEN, GUANTES TALLA M PAR, HNL 928.70</t>
  </si>
  <si>
    <t xml:space="preserve">GUANTES TALLA M PAR</t>
  </si>
  <si>
    <t xml:space="preserve">000-001-01-01187451</t>
  </si>
  <si>
    <t xml:space="preserve">FERRETERIA EL CARMEN, PALA PLEGABLE, HNL 1290.44</t>
  </si>
  <si>
    <t xml:space="preserve">PALA PLEGABLE</t>
  </si>
  <si>
    <t xml:space="preserve">RESTAURANTE Y ROSQUILLERIA PAOLA S DE R.L</t>
  </si>
  <si>
    <t xml:space="preserve">RESTAURANTE Y ROSQUILLERIA PAOLAS, ALMUERZOS, HNL 2520.00</t>
  </si>
  <si>
    <t xml:space="preserve">ALMUERZOS</t>
  </si>
  <si>
    <t xml:space="preserve">001-001-01-00004704</t>
  </si>
  <si>
    <t xml:space="preserve">DISTRIBUIDORA FRANSOL S. DE R.L.</t>
  </si>
  <si>
    <t xml:space="preserve">DISTRIBUIDORA FRANSOL, AZUCAR MORENA PAQ, HNL 660.00</t>
  </si>
  <si>
    <t xml:space="preserve">AZUCAR MORENA PAQ</t>
  </si>
  <si>
    <t xml:space="preserve">000-001-01-00047987</t>
  </si>
  <si>
    <t xml:space="preserve">FRANSOL, VASO TERMICO #8 PAQ, HNL 400.00
</t>
  </si>
  <si>
    <t xml:space="preserve">VASO TERMICO #8 PAQ</t>
  </si>
  <si>
    <t xml:space="preserve">FRANSOL, CUCHARA DESECHABLE PAQ, HNL 180.00</t>
  </si>
  <si>
    <t xml:space="preserve">CUCHARA DESECHABLE PAQ</t>
  </si>
  <si>
    <t xml:space="preserve">FRANSOL, TENEDOR DESECHABLE PAQ, HNL 180.00</t>
  </si>
  <si>
    <t xml:space="preserve">TENEDOR DESECHABLE PAQ</t>
  </si>
  <si>
    <t xml:space="preserve">FRANSOL, VASO DESECHABLE #8 PAQ, HNL 600.00</t>
  </si>
  <si>
    <t xml:space="preserve">VASO DESECHABLE #8 PAQ</t>
  </si>
  <si>
    <t xml:space="preserve">FRANSOL, PASTILLA AMBIENTAL P/BAÑO, HNL 120.00</t>
  </si>
  <si>
    <t xml:space="preserve">PASTILLA AMBIENTAL P/BAÑO</t>
  </si>
  <si>
    <t xml:space="preserve">FRANSOL, MECHA PARA TRAPEADOR BLANCA N.20, HNL 600.00</t>
  </si>
  <si>
    <t xml:space="preserve">MECHA PARA TRAPEADOR BLANCA N.20</t>
  </si>
  <si>
    <t xml:space="preserve">FRANSOL, PAPEL HIGIENICO PAQ, HNL 560.00</t>
  </si>
  <si>
    <t xml:space="preserve">PAPEL HIGIENICO PAQ</t>
  </si>
  <si>
    <t xml:space="preserve">FRANSOL, PASTE PARA TRASTES, HNL 240.00</t>
  </si>
  <si>
    <t xml:space="preserve">PASTE PARA TRASTES</t>
  </si>
  <si>
    <t xml:space="preserve">FRANSOL, DETERGENTE PAQ, HNL 1320.00</t>
  </si>
  <si>
    <t xml:space="preserve">DETERGENTE PAQ</t>
  </si>
  <si>
    <t xml:space="preserve">CETCOMPRASHN S. DE R.L</t>
  </si>
  <si>
    <t xml:space="preserve">CETCOMPRAS, CAPACITACION, HNL 20400.00</t>
  </si>
  <si>
    <t xml:space="preserve">CAPACITACION</t>
  </si>
  <si>
    <t xml:space="preserve">000-001-01-00000008</t>
  </si>
  <si>
    <t xml:space="preserve">DISTRIBUIDORA LABTECH S DE R.L DE C.V</t>
  </si>
  <si>
    <t xml:space="preserve">LABTECH, MANTENIMIENTO Y CALIBRACION DE BALANZA SEMI-ANALITICA, HNL 1200.00</t>
  </si>
  <si>
    <t xml:space="preserve">MANTENIMIENTO Y CALIBRACION DE BALANZA SEMI-ANALITICA</t>
  </si>
  <si>
    <t xml:space="preserve">GERARDO ANTONIO BAIRES</t>
  </si>
  <si>
    <t xml:space="preserve">000-002-01-00086826</t>
  </si>
  <si>
    <t xml:space="preserve">LABTECH, MANTENIMIENTO Y CALIBRACION DE FLUCONADOR, HNL 1200.00</t>
  </si>
  <si>
    <t xml:space="preserve">MANTENIMIENTO Y CALIBRACION DE FLUCONADOR</t>
  </si>
  <si>
    <t xml:space="preserve">LABTECH, MANTENIMIENTO Y CALIBRACION  DE TURBIDIMETRO, HNL 1500.00</t>
  </si>
  <si>
    <t xml:space="preserve">MANTENIMIENTO Y CALIBRACION  DE TURBIDIMETRO DE ALTO RANGO</t>
  </si>
  <si>
    <t xml:space="preserve">LABTECH, MANTENIMEINTO Y CALIBRACION DE TURBIDIMETRO PORTATIL, HNL 4050.00</t>
  </si>
  <si>
    <t xml:space="preserve">MANTENIMEINTO Y CALIBRACION DE TURBIDIMETRO PORTATIL</t>
  </si>
  <si>
    <t xml:space="preserve">INTEGRAL DE ALIMENTOS S. DE R.L</t>
  </si>
  <si>
    <t xml:space="preserve">INTEGRAL DE ALIMENTO,PAPEL HIGIENICO DISCO 500MT, HNL 4011.00</t>
  </si>
  <si>
    <t xml:space="preserve">PAPEL HIGIENICO DISCO 500MT</t>
  </si>
  <si>
    <t xml:space="preserve">001-001-01-05005123</t>
  </si>
  <si>
    <t xml:space="preserve">INTEGRAL DE ALIMENTOS, PAPEL TOALLA ROLLO 230MT, HNL 5058.00</t>
  </si>
  <si>
    <t xml:space="preserve">PAPEL TOALLA ROLLO 230MT</t>
  </si>
  <si>
    <t xml:space="preserve">INTEGRAL DE ALIMENTOS, JABON PARA MANOS GAL, HNL 796.00</t>
  </si>
  <si>
    <t xml:space="preserve">JABON PARA MANOS GAL</t>
  </si>
  <si>
    <t xml:space="preserve">INTEGRAL DE ALIMENTOS, REPUESTO PARA AROMATIZANTE PAQX3, HNL 2268.00</t>
  </si>
  <si>
    <t xml:space="preserve">REPUESTO PARA AROMATIZANTE PAQX3</t>
  </si>
  <si>
    <t xml:space="preserve">INTEGRAL DE ALIMENTOS, BOLSA PARA BARRIL PAQ, HNL 4260.00</t>
  </si>
  <si>
    <t xml:space="preserve">BOLSA PARA BARRIL PAQ</t>
  </si>
  <si>
    <t xml:space="preserve">INTEGRAL DE ALIMENTOS, PALO PARA TRAPEADOR, HNL 688.00</t>
  </si>
  <si>
    <t xml:space="preserve">PALO PARA TRAPEADOR</t>
  </si>
  <si>
    <t xml:space="preserve">INTEGRAL DE ALIMENTOS, BOLSA PAPELERA PAQ, HNL 852.00</t>
  </si>
  <si>
    <t xml:space="preserve">BOLSA PEPELERA PAQ</t>
  </si>
  <si>
    <t xml:space="preserve">INTEGRAL DE ALIMENTOS, BOLSA PARA BASURA PAQ, HNL 2688.00</t>
  </si>
  <si>
    <t xml:space="preserve">BOLSA PARA BASURA PAQ</t>
  </si>
  <si>
    <t xml:space="preserve">INTEGRAL DE ALIMENTOS, AROMATIZANTE AMBIENTAL EN SPRAY, HNL 2556.00</t>
  </si>
  <si>
    <t xml:space="preserve">AROMATIZANTE AMBIENTAL EN SPRAY</t>
  </si>
  <si>
    <t xml:space="preserve">INTEGRAL DE ALIMENTOS, JABON PARA LAVAR TRASTES, HNL 260.00</t>
  </si>
  <si>
    <t xml:space="preserve">JABON PARA LAVAR TRASTES</t>
  </si>
  <si>
    <t xml:space="preserve">INTEGRAL DE ALIMENTOS, SERVILLETAS PAQ, HNL 300.00</t>
  </si>
  <si>
    <t xml:space="preserve">SERVILLETAS PAQ</t>
  </si>
  <si>
    <t xml:space="preserve">INTEGRAL DE ALIMENTOS, TE DE MANZANILLA CAJA, HNL 219.00</t>
  </si>
  <si>
    <t xml:space="preserve">TE DE MANZANILLA CAJA</t>
  </si>
  <si>
    <t xml:space="preserve">INTEGRAL DE ALIMENTOS, TE MIXTO 6 SABORES CAJA, HNL 306.00</t>
  </si>
  <si>
    <t xml:space="preserve">TE MIXTO 6 SABORES CAJA</t>
  </si>
  <si>
    <t xml:space="preserve">INTEGRAL DE ALIMENTOS, TE DE JENGIBRE CAJA, HNL 250.50</t>
  </si>
  <si>
    <t xml:space="preserve">TE DE JENGIBRE CAJA</t>
  </si>
  <si>
    <t xml:space="preserve">INTEGRAL DE ALIMENTOS, CAFE EN BOLSA 454G, HNL 2457.00</t>
  </si>
  <si>
    <t xml:space="preserve">CAFE EN BOLSA 454G</t>
  </si>
  <si>
    <t xml:space="preserve">INTEGRAL DE ALIMENTOS, CAFE EN BOLSA 454G, HNL 798.00</t>
  </si>
  <si>
    <t xml:space="preserve">S.G INVERSIONES S.DE R.L</t>
  </si>
  <si>
    <t xml:space="preserve">S.G INVERSIONES, VALVULA ANTI-FRAUDE DE 1/2 PULG, HNL 66470.00</t>
  </si>
  <si>
    <t xml:space="preserve">VALVULA ANTI-FRAUDE DE 1/2 PULG</t>
  </si>
  <si>
    <t xml:space="preserve">000-001-01-00001030</t>
  </si>
  <si>
    <t xml:space="preserve">V&amp;M DE HONDURAS S.A. de C.V.</t>
  </si>
  <si>
    <t xml:space="preserve">V&amp;M DE HONDURAS, CHALECO DE SEGURIDAD, HNL 3600.00</t>
  </si>
  <si>
    <t xml:space="preserve">CHALECO DE SEGURIDAD</t>
  </si>
  <si>
    <t xml:space="preserve">000-001-01-00103463</t>
  </si>
  <si>
    <t xml:space="preserve">V&amp;M DE HONDURAS, CASCOS COLOR VERDE, HNL 1600.00</t>
  </si>
  <si>
    <t xml:space="preserve">CASCO COLOR VERDE</t>
  </si>
  <si>
    <t xml:space="preserve">CRISTIAN JESUS GUERRERO BONILLA</t>
  </si>
  <si>
    <t xml:space="preserve">CRISTIAN JESUS GUERERO, MANTENIMIENTO DE MOTOCICLETA, HNL 1664.00</t>
  </si>
  <si>
    <t xml:space="preserve">DAVID GONZALES</t>
  </si>
  <si>
    <t xml:space="preserve">000-001-01-00003065</t>
  </si>
  <si>
    <t xml:space="preserve">CRISTIAN JESUS GUERRERO, LLANTA TRASERA 460-17, HNL 1280.00</t>
  </si>
  <si>
    <t xml:space="preserve">LLANTA TRASERA 460-17</t>
  </si>
  <si>
    <t xml:space="preserve">CRISTIAN JESUS GUERRERO, LLANTA DELANTERA 90/90/19, HNL 980.00</t>
  </si>
  <si>
    <t xml:space="preserve">LLANTA DELANTERA 90/90/19</t>
  </si>
  <si>
    <t xml:space="preserve">MOTOCENTRO, MANTENIMIENTO DE MOTOCICLETA, HNL 660.00</t>
  </si>
  <si>
    <t xml:space="preserve">JOEL VILLEDA</t>
  </si>
  <si>
    <t xml:space="preserve">000-001-01-00059550</t>
  </si>
  <si>
    <t xml:space="preserve">LAVADO GENERAL Y MOTOR A VEHICULO, HNL 200.00</t>
  </si>
  <si>
    <t xml:space="preserve">LAVADO GENERAL Y MOTOR A VEHICULO</t>
  </si>
  <si>
    <t xml:space="preserve">LUIS ENRRIQUE AVELAR RAJO</t>
  </si>
  <si>
    <t xml:space="preserve">LUIS ENRRIQUE AVELAR RAJO, CAMBIO DE ACEITE A VEHICULO, HNL 1570.00</t>
  </si>
  <si>
    <t xml:space="preserve">CAMBIO DE ACEITE A VEHICULO</t>
  </si>
  <si>
    <t xml:space="preserve">001-002-01-00040876</t>
  </si>
  <si>
    <t xml:space="preserve">FRANKLIN NICOLAS ALVARADO RAMOS, LAVADO DE GENERAL DE VEHICULO Y MOTOR, HNL 200.00</t>
  </si>
  <si>
    <t xml:space="preserve">LAVADO DE GENERAL DE VEHICULO Y MOTOR</t>
  </si>
  <si>
    <t xml:space="preserve">LUIS ENRRIQUE AVELAR RAJO, MANTENIMIENTO DE VEHICULO CISTERNA, HNL 650.00</t>
  </si>
  <si>
    <t xml:space="preserve">MANTENIMIENTO DE VEHICULO CISTERNA</t>
  </si>
  <si>
    <t xml:space="preserve">001-002-01-00040919</t>
  </si>
  <si>
    <t xml:space="preserve">MOTOCENTRO, MANTENIMIENTO DE MOTOCICLETA, HNL 160.00</t>
  </si>
  <si>
    <t xml:space="preserve">CESAR JUAREZ</t>
  </si>
  <si>
    <t xml:space="preserve">000-001-01-00059549</t>
  </si>
  <si>
    <t xml:space="preserve">RAFAEL FERNANDEZ RIVERA</t>
  </si>
  <si>
    <t xml:space="preserve">RAFAEL FERNANDEZ RIVERA, RELLENO DE EXTINTOR 10LB, HNL 4400.00</t>
  </si>
  <si>
    <t xml:space="preserve">RELLENO DE EXTINTOR 10LB</t>
  </si>
  <si>
    <t xml:space="preserve">000-001-01-00002868</t>
  </si>
  <si>
    <t xml:space="preserve">RAFAEL FERNANDEZ RIVERA, RELLENO DE EXTINTOR 10LB, HNL 680.00</t>
  </si>
  <si>
    <t xml:space="preserve">RELLENO DE EXTINTOR 10LB CO2</t>
  </si>
  <si>
    <t xml:space="preserve">RAFAEL FERNANDEZ RIVERA, RELLENO DE EXTINTOR 5LB, HNL 1200.00</t>
  </si>
  <si>
    <t xml:space="preserve">RELLENO DE EXTINTOR 5LB</t>
  </si>
  <si>
    <t xml:space="preserve">JORDANLAB, S. DE R.L. DE C.V.</t>
  </si>
  <si>
    <t xml:space="preserve">JORDALAB, ANALISIS PARAMETROS ORGANOLEPTICOS, HNL 1228.61</t>
  </si>
  <si>
    <t xml:space="preserve">ANALISIS PARAMETROS ORGANOLEPTICOS AGUA RESIDUAL</t>
  </si>
  <si>
    <t xml:space="preserve">000-002-01-00007373</t>
  </si>
  <si>
    <t xml:space="preserve">JORDANLAB, ANALISIS PARAMETROS MICROBIOLOGICOS AGUAS RESIDUALES, HNL 2799.45</t>
  </si>
  <si>
    <t xml:space="preserve">ANALISIS PARAMETROS MICROBIOLOGICOS AGUA RESIDUAL</t>
  </si>
  <si>
    <t xml:space="preserve">JORDANLAB, ANALISIS PARAMETROS FISICOQUIMICOS AGUA RESIDUAL, HNL 20896.40</t>
  </si>
  <si>
    <t xml:space="preserve">ANALISIS PARAMETROS FISICOQUIMICOS AGUA RESIDUAL</t>
  </si>
  <si>
    <t xml:space="preserve">FRANKLIN NICOLAS ALVARADO, LAVADO GENERAL DE VEHICULO, HNL 200.00</t>
  </si>
  <si>
    <t xml:space="preserve">TALLER Y AUTOREPUESTOS LLAMAZARES, S. DE R.L DE C.V.</t>
  </si>
  <si>
    <t xml:space="preserve">TALLER LLAMAZARES,MANTENIMIENTO DE VEHICULO, HNL 730.00</t>
  </si>
  <si>
    <t xml:space="preserve">MANTENIMIENTO DE VEHICULO</t>
  </si>
  <si>
    <t xml:space="preserve">000-001-01-00032826</t>
  </si>
  <si>
    <t xml:space="preserve">CEPRINT</t>
  </si>
  <si>
    <t xml:space="preserve">CEPRINT, TALONARIO PARA REQUISICION DE MATERIALES, HNL 1150.00</t>
  </si>
  <si>
    <t xml:space="preserve">TALONARIO PARA REQUISICION DE MATERIALES</t>
  </si>
  <si>
    <t xml:space="preserve">000-001-01-00031016</t>
  </si>
  <si>
    <t xml:space="preserve">SANAA</t>
  </si>
  <si>
    <t xml:space="preserve">SANAA, PARAMETROS ORGANOLECTICOS, 2,300.00 HNL</t>
  </si>
  <si>
    <t xml:space="preserve">PARAMETROS ORGANOLEPTICOS AGUA</t>
  </si>
  <si>
    <t xml:space="preserve">PARAMETROS FISICO QUIMICO AGUA</t>
  </si>
  <si>
    <t xml:space="preserve">SANAA, PARAMETROS MICROBIOLOGICOS, 4000.00 HNL</t>
  </si>
  <si>
    <t xml:space="preserve">PARAMETROS MICROBIOLOGICOS AGUA</t>
  </si>
  <si>
    <t xml:space="preserve">FRANKLIN NICOLAS ALVARADO RAMOS, LAVADO GENERAL DE VEHICULO, 130.00 HNL</t>
  </si>
  <si>
    <t xml:space="preserve">SOLQUIN S.A</t>
  </si>
  <si>
    <t xml:space="preserve">SOLQUIN S.A., SACOS DE SULFATO DE ALUMINIO, 142,600.00 HNL, TECNOQUIMICA, SACOS DE SULFATO DE ALUMINIO, 148,120.00 HNL, A.Z. COMERCIAL, SACOS DE SULFATO DE ALUMINIO, 264,500.00 HNL</t>
  </si>
  <si>
    <t xml:space="preserve">SACOS DE SULFATO DE ALUMINIO</t>
  </si>
  <si>
    <t xml:space="preserve">000-001-01-00027631,3127,3103</t>
  </si>
  <si>
    <t xml:space="preserve">TALLER Y AUTOREPUESTOS LLAMAZARES S. DE R.L. DE C.V., MANTENIMIENTO DE VEHICULO, 3,175.00 HNL</t>
  </si>
  <si>
    <t xml:space="preserve">000-001-01-00032914</t>
  </si>
  <si>
    <t xml:space="preserve">MOTOCENTRO SIGUATEPEQUE, MANTENIMIENTO DE MOTOCICLETA, 760.00 HNL</t>
  </si>
  <si>
    <t xml:space="preserve">CRISTOBAL FERNANDO ACOSTA</t>
  </si>
  <si>
    <t xml:space="preserve">000-001-01-00059551</t>
  </si>
  <si>
    <t xml:space="preserve">FENADEPOT</t>
  </si>
  <si>
    <t xml:space="preserve">FENADEPOT, IMPRESORA MULTIFUNCIONAL, 6,400.00 HNL</t>
  </si>
  <si>
    <t xml:space="preserve">IMPRESORA MULTIFUNCIONAL</t>
  </si>
  <si>
    <t xml:space="preserve">000-001-01-00114124</t>
  </si>
  <si>
    <t xml:space="preserve">TALLER Y AUTOREPUESTOS LLAMAZARES, S DE R.L. DE C.V., MANTENIMIENTO DE VEHICULO, 3,605.00 HNL</t>
  </si>
  <si>
    <t xml:space="preserve">000-001-01-0032932</t>
  </si>
  <si>
    <t xml:space="preserve">MARIO ALBERTO PACHECO SALAZAR, ROTULO ACRILICO, 120.00 HNL</t>
  </si>
  <si>
    <t xml:space="preserve">ROTULO ACRILICO</t>
  </si>
  <si>
    <t xml:space="preserve">000-001-01-00000891</t>
  </si>
  <si>
    <t xml:space="preserve">MARIO ALBERTO PACHECO SALAZAR, CARNETS, 140.00 HNL</t>
  </si>
  <si>
    <t xml:space="preserve">CARNETS</t>
  </si>
  <si>
    <t xml:space="preserve">CARLOS ROBERTO GALVEZ REYES</t>
  </si>
  <si>
    <t xml:space="preserve">CARLOS ROBERTO GALVEZ REYES, IMPRESIÓN DE PLANOS DE 24X36 IN, 3,000.00 HNL</t>
  </si>
  <si>
    <t xml:space="preserve">IMPRESIÓN DE PLANOS DE 24X36IN</t>
  </si>
  <si>
    <t xml:space="preserve">000-001-01-00006730</t>
  </si>
  <si>
    <t xml:space="preserve">CELIO JAVIER RIVERA PAZ</t>
  </si>
  <si>
    <t xml:space="preserve">CELIO JAVIER RIVERA PAZ, PIÑATAS, HNL 5300.00</t>
  </si>
  <si>
    <t xml:space="preserve">PIÑATAS</t>
  </si>
  <si>
    <t xml:space="preserve">000-001-01-00010891,92</t>
  </si>
  <si>
    <t xml:space="preserve">CELIO JAVIER RIVERA PAZ, BOLSA MIX DE DULCES 5KG, HNL 2000.00</t>
  </si>
  <si>
    <t xml:space="preserve">BOLSA MIX DE DULCES 5KG</t>
  </si>
  <si>
    <t xml:space="preserve">CELIO JAVIER RIVERA PAZ, BOLSA DE GLOBOS #9, HNL 240.00</t>
  </si>
  <si>
    <t xml:space="preserve">BOLSA DE GLOBOS #9</t>
  </si>
  <si>
    <t xml:space="preserve">CELIO JAVIER RIVERA PAZ, PAQUETE DE BOLSA CRAFT, HNL 1000.00</t>
  </si>
  <si>
    <t xml:space="preserve">PAQUETE DE BOLSA CRAFT</t>
  </si>
  <si>
    <t xml:space="preserve">CELIO JAVIER RIVERA PAZ, CHURRO RISTRA, HNL 630.00</t>
  </si>
  <si>
    <t xml:space="preserve">CHURRO RISTRA</t>
  </si>
  <si>
    <t xml:space="preserve">CELIO JAVIER RIVERA PAZ, GALLETA DE CHOCOLATE PAQ, HNL 720.00</t>
  </si>
  <si>
    <t xml:space="preserve">GALLETA DE CHOCOLATE PAQ</t>
  </si>
  <si>
    <t xml:space="preserve">CELIO JAVIER RIVERA PAZ, NUCITAS PEQUEÑAS, HNL 270.00</t>
  </si>
  <si>
    <t xml:space="preserve">NUCITAS PEQUEÑAS PAQ</t>
  </si>
  <si>
    <t xml:space="preserve">CELIO JAVIER RIVERA PAZ, GELATINA BOTE, HNL 600.00</t>
  </si>
  <si>
    <t xml:space="preserve">GELATINA BOTE</t>
  </si>
  <si>
    <t xml:space="preserve">CELIO JAVIER RIVERA PAZ, TROPI-POGO, HNL 180.00</t>
  </si>
  <si>
    <t xml:space="preserve">TROPI-POGO PAQ</t>
  </si>
  <si>
    <t xml:space="preserve">CELIO JAVIER RIVERA PAZ, BOLIGOMA, HNL 324.00</t>
  </si>
  <si>
    <t xml:space="preserve">BOLIGOMA PAQ</t>
  </si>
  <si>
    <t xml:space="preserve">CELIO JAVIER RIVERA PAZ, BESITOS RISTRA, HNL 630.00</t>
  </si>
  <si>
    <t xml:space="preserve">BESITOS RISTRA</t>
  </si>
  <si>
    <t xml:space="preserve">CELIO JAVIER RIVERA PAZ, BOTELLITAS DE DULCE, HNL 600.00</t>
  </si>
  <si>
    <t xml:space="preserve">BOTELLITAS DE DULCE</t>
  </si>
  <si>
    <t xml:space="preserve">CELIO JAVIER RIVERA PAZ, GELATINA FRUTA MALLA, HNL 360.00</t>
  </si>
  <si>
    <t xml:space="preserve">GELATINA FRUTA MALLA PAQ</t>
  </si>
  <si>
    <t xml:space="preserve">CELIO JAVIER RIVERA PAZ, BRAZALETTE, HNL 240.00</t>
  </si>
  <si>
    <t xml:space="preserve">DULCE BRAZALETE PAQ</t>
  </si>
  <si>
    <t xml:space="preserve">CELIO JAVIER RIVERA PAZ, CRAYONES, HNL 1200.00</t>
  </si>
  <si>
    <t xml:space="preserve">CRAYONES PAQ</t>
  </si>
  <si>
    <t xml:space="preserve">CELIO JAVIER RIVERA PAZ, TRULULU BOTE, HNL 140.00</t>
  </si>
  <si>
    <t xml:space="preserve">TRULULU BOTE</t>
  </si>
  <si>
    <t xml:space="preserve">CELIO JAVIER RIVERA PAZ, CHOCOLATE FONDANTE, HNL 360.00</t>
  </si>
  <si>
    <t xml:space="preserve">CHOCOLOTE FONDANTE PAQ</t>
  </si>
  <si>
    <t xml:space="preserve">CELIO JAVIER RIVERA PAZ, JELAXY FRESA, HNL 360.00</t>
  </si>
  <si>
    <t xml:space="preserve">JELAXY FRESA</t>
  </si>
  <si>
    <t xml:space="preserve">CELIO JAVIER RIVERA PAZ, GOMA PINO, HNL 320.00</t>
  </si>
  <si>
    <t xml:space="preserve">GOMA PINO PAQ</t>
  </si>
  <si>
    <t xml:space="preserve">CELIO JAVIER RIVERA PAZ, MONEDA DE CHOCOLATE, HNL 384.00</t>
  </si>
  <si>
    <t xml:space="preserve">MONEDA DE CHOCOLATE PAQ</t>
  </si>
  <si>
    <t xml:space="preserve">CELIO JAVIER RIVERA PAZ, PACHICELTA, HLN 450.00</t>
  </si>
  <si>
    <t xml:space="preserve">PACHICLETAS PAQ</t>
  </si>
  <si>
    <t xml:space="preserve">CELIO JAVIER RIVERA PAZ, HUEVO SORPRESA, HNL 880.00</t>
  </si>
  <si>
    <t xml:space="preserve">HUEVO SORPRESA PAQ</t>
  </si>
  <si>
    <t xml:space="preserve">CELIO JAVIER RIVERA PAZ, PASTIRICAS PAQ, HNL 360.00</t>
  </si>
  <si>
    <t xml:space="preserve">PASTIRICAS PAQ</t>
  </si>
  <si>
    <t xml:space="preserve">ERICK JOSUE VASQUEZ POLANCO</t>
  </si>
  <si>
    <t xml:space="preserve">ERICK JOSUE VASQUEZ, RENOVACION DE LICENCIA DE FIREWALL SOPHOS XGS 4500, 12 MESES STANDAR, HNL 147200.00// ONRYSE, RENOVACION DE LICENCIA DE FIREWALL SOPHOS XGS 4500, 12 MESES STANDAR, HNL 150650.00// CORPSOL, RENOVACION DE LICENCIA, HLN 155250.00</t>
  </si>
  <si>
    <t xml:space="preserve">RENOVACION DE LICENCIA DE FIREWALL SOPHOS XGS 4500, 12 MESES STANDARD</t>
  </si>
  <si>
    <t xml:space="preserve">000-002-01-00000062</t>
  </si>
  <si>
    <t xml:space="preserve">RESTAURANTE DON TIKI</t>
  </si>
  <si>
    <t xml:space="preserve">RESTAURANTE DON TIKI, ALIMENTACIÓN, 2,062 HNL</t>
  </si>
  <si>
    <t xml:space="preserve">ALIMENTACIÓN</t>
  </si>
  <si>
    <t xml:space="preserve">000-001-01-00709784,8131</t>
  </si>
  <si>
    <t xml:space="preserve">GUSTAVO ADOLFO ROMERO SANCHEZ, ALIMENTACIÓN, 2,700 HNL</t>
  </si>
  <si>
    <t xml:space="preserve">000-001-01-00010996</t>
  </si>
  <si>
    <t xml:space="preserve">RESTAURANTE Y ROSQUILLERIA PAOLA S DE R.L, ALIMENTACIÓN, 2,430 HNL</t>
  </si>
  <si>
    <t xml:space="preserve">001-001-01-00004746</t>
  </si>
  <si>
    <t xml:space="preserve">NELSON AGUSTIN MALDONADO RODRIGUEZ</t>
  </si>
  <si>
    <t xml:space="preserve">NELSON AGUSTIN MALDONADO RODRIGUEZ, BOTELLON CON AGUA, HNL 1357.00</t>
  </si>
  <si>
    <t xml:space="preserve">BOTELLON CON AGUA</t>
  </si>
  <si>
    <t xml:space="preserve">000-001-01-00001208,09,11</t>
  </si>
  <si>
    <t xml:space="preserve">INVERSIONES EYE</t>
  </si>
  <si>
    <t xml:space="preserve">INVERSIONES EYE, GEL DESINFECTATE P/MANOS 480ML, HNL 650.00</t>
  </si>
  <si>
    <t xml:space="preserve">GEL DESINFECTATE P/MANOS FCO 480ML</t>
  </si>
  <si>
    <t xml:space="preserve">000-001-01-00009725</t>
  </si>
  <si>
    <t xml:space="preserve">INVERSIONES EYE, JABON P/MANOS FCO 480ML, HNL 450.00</t>
  </si>
  <si>
    <t xml:space="preserve">JABON P/MANOS FCO 480ML</t>
  </si>
  <si>
    <t xml:space="preserve">LUIS ENRRIQUE AVELAR RAJO, COMBUSTIBLE, 10,000 HNL</t>
  </si>
  <si>
    <t xml:space="preserve">COMBUSTIBLE</t>
  </si>
  <si>
    <t xml:space="preserve">001-003-01-00731604,1541,2724,1919,6412,6370,7150,6416,7444,7452,8108,7370,744651,4515,5537,4807,750114,748246,750397,0199,1377,0613,2366,1641,3431,2478,4759,4574,4805,4766,9317,8992,9438,9436,8308,7884,760020,759918,762209,1452,3196.</t>
  </si>
  <si>
    <t xml:space="preserve">LUIS ENRRIQUE AVELAR RAJO, COMBUSTIBLE, 7,200.30 HNL</t>
  </si>
  <si>
    <t xml:space="preserve">DINA IRACELY RAMOS</t>
  </si>
  <si>
    <t xml:space="preserve">DINA IRACELY RAMOS, ALIMENTACIÓN, 6,854 HNL</t>
  </si>
  <si>
    <t xml:space="preserve">000-001-01-00011499</t>
  </si>
  <si>
    <t xml:space="preserve">AGUAS DE SIGUATEPEQUE </t>
  </si>
  <si>
    <t xml:space="preserve">CONCESIONARIA VIAL</t>
  </si>
  <si>
    <t xml:space="preserve">SERVICIO</t>
  </si>
  <si>
    <t xml:space="preserve">CONCESIONARIA VIAL, PEAJE, HNL 44.00</t>
  </si>
  <si>
    <t xml:space="preserve">PEAJES</t>
  </si>
  <si>
    <t xml:space="preserve">GABRIELLA ESPINOZA MEJIA</t>
  </si>
  <si>
    <t xml:space="preserve">COMAYAGUA</t>
  </si>
  <si>
    <t xml:space="preserve">F206-4090319,F201-3703251</t>
  </si>
  <si>
    <t xml:space="preserve">OTRA NORMATIVA</t>
  </si>
  <si>
    <t xml:space="preserve">CAJA CHICA</t>
  </si>
  <si>
    <t xml:space="preserve">F203-4335267,F205-4571960</t>
  </si>
  <si>
    <t xml:space="preserve">SUMINISTROS ELECTRICOS MANA</t>
  </si>
  <si>
    <t xml:space="preserve">BIENES</t>
  </si>
  <si>
    <t xml:space="preserve">SUMINISTROS ELECTRICOS MANA, ARANDELA CUADRADA PLANA, HNL 84.00</t>
  </si>
  <si>
    <t xml:space="preserve">ARANDELA CUADRADA PLANA 2X2X1/16</t>
  </si>
  <si>
    <t xml:space="preserve">MANUEL ALVARADO</t>
  </si>
  <si>
    <t xml:space="preserve">000-002-01-00026379</t>
  </si>
  <si>
    <t xml:space="preserve">SUMINISTROS ELECTRICOS MANA,TORNILLO P/FINO 3/8X1,HNL 24.00</t>
  </si>
  <si>
    <t xml:space="preserve">TORNILLOP/FINA 3/8X1</t>
  </si>
  <si>
    <t xml:space="preserve">SUMINISTROS ELECTRICOS MANA,TUERCA FINA ,HNL 25.00</t>
  </si>
  <si>
    <t xml:space="preserve">TUERCA PARA PERNO MAQUINA</t>
  </si>
  <si>
    <t xml:space="preserve">CERRAJERIA GALVEZ</t>
  </si>
  <si>
    <t xml:space="preserve">CERRAJERIA GALVEZ,LLAVES P/ESCRITORIO, HNL 500.00</t>
  </si>
  <si>
    <t xml:space="preserve">LLAVES PARA ESCRITORIO</t>
  </si>
  <si>
    <t xml:space="preserve">000-001-01-00006019</t>
  </si>
  <si>
    <t xml:space="preserve">CERRAJERIA GALVEZ,LLAVES P/GABETERO, HNL 500.00</t>
  </si>
  <si>
    <t xml:space="preserve">LLAVES PARA GABETERO</t>
  </si>
  <si>
    <t xml:space="preserve">CERRAJERIA GALVEZ,COPIA DE LLAVES, HNL 50.00</t>
  </si>
  <si>
    <t xml:space="preserve">COPIA DE LLAVE</t>
  </si>
  <si>
    <t xml:space="preserve">CERRAJERIA GALVEZ,CAMBIO DE LLAVIN, HNL 400.00</t>
  </si>
  <si>
    <t xml:space="preserve">CAMBIO DE LLAVIN</t>
  </si>
  <si>
    <t xml:space="preserve">000-001-01-00006025</t>
  </si>
  <si>
    <t xml:space="preserve">OFFICE &amp; HOME</t>
  </si>
  <si>
    <t xml:space="preserve">OFFICE &amp; HOME, MEMORIA USB 64GB, HNL 197.00</t>
  </si>
  <si>
    <t xml:space="preserve">MEMORIA USB 64GB</t>
  </si>
  <si>
    <t xml:space="preserve">MIRIAM HERNADEZ</t>
  </si>
  <si>
    <t xml:space="preserve">002-001-01-00007886</t>
  </si>
  <si>
    <t xml:space="preserve">LLANTERA NAPO</t>
  </si>
  <si>
    <t xml:space="preserve">LLANTERA NAPO, REPARACION DE LLANTAS, HNL 50.00</t>
  </si>
  <si>
    <t xml:space="preserve">REPARACION DE LLANTA</t>
  </si>
  <si>
    <t xml:space="preserve">000-001-01-00003015</t>
  </si>
  <si>
    <t xml:space="preserve">COLEGIO DE ABOGADOS</t>
  </si>
  <si>
    <t xml:space="preserve">COLEGIO DE ABOGADOS, AUTENTICA, HNL 560.00</t>
  </si>
  <si>
    <t xml:space="preserve">AUTENTICA</t>
  </si>
  <si>
    <t xml:space="preserve">MAYRA MAYORGA</t>
  </si>
  <si>
    <t xml:space="preserve">SAR</t>
  </si>
  <si>
    <t xml:space="preserve">SAR, BOLETIN SOLVENCIA FISCAL, HNL 200.00</t>
  </si>
  <si>
    <t xml:space="preserve">BOLETIN SOLVENCIA FISCAL</t>
  </si>
  <si>
    <t xml:space="preserve">DELIA LAGOS</t>
  </si>
  <si>
    <t xml:space="preserve">TESORERIA GENERAL DE LA REPUBLICA</t>
  </si>
  <si>
    <t xml:space="preserve">TESORERIA GENERAL DE LA REPUBLICA, RECIBO TGR, HNL 200.00</t>
  </si>
  <si>
    <t xml:space="preserve">RECIBO TGR</t>
  </si>
  <si>
    <t xml:space="preserve">TGR-0013092303</t>
  </si>
  <si>
    <t xml:space="preserve">INVERSIONES FRANCO</t>
  </si>
  <si>
    <t xml:space="preserve">INVERSIONES FRANCO, ALCOHOL GAL, HNL 180.00</t>
  </si>
  <si>
    <t xml:space="preserve">ALCOHOL GAL</t>
  </si>
  <si>
    <t xml:space="preserve">000-001-01-00001410</t>
  </si>
  <si>
    <t xml:space="preserve">INTEGRAL DE ALIMENTOS</t>
  </si>
  <si>
    <t xml:space="preserve">INTEGRAL DE ALIMENTOS, HIELO EN BOLSA, HNL 45.00</t>
  </si>
  <si>
    <t xml:space="preserve">HIELO EN BOLSA</t>
  </si>
  <si>
    <t xml:space="preserve">001-001-01-05030489</t>
  </si>
  <si>
    <t xml:space="preserve">F203-4368993, F205-4615789</t>
  </si>
  <si>
    <t xml:space="preserve">FENADEPOT, TINTA NEGRA PARA IMPRESORA, HNL 340.00</t>
  </si>
  <si>
    <t xml:space="preserve">TINTA NEGRA PARA IMPRESORA</t>
  </si>
  <si>
    <t xml:space="preserve">NANCY PAMELA YANEZ</t>
  </si>
  <si>
    <t xml:space="preserve">000-001-01-00113951</t>
  </si>
  <si>
    <t xml:space="preserve">FENADEPOT, TINTA BOLIGRAFO ROJO, HNL 24.00</t>
  </si>
  <si>
    <t xml:space="preserve">FT TUBO BX S/FORRO DE 1</t>
  </si>
  <si>
    <t xml:space="preserve">FENADEPOT, TINTA BOLIGRAFO NEGRO, HNL 36.00</t>
  </si>
  <si>
    <t xml:space="preserve">RECARGAS DE 7 DIAS</t>
  </si>
  <si>
    <t xml:space="preserve">FENADEPOT, TINTA BOLIGRAFO AZUL, HNL 24.00</t>
  </si>
  <si>
    <t xml:space="preserve">CARNET </t>
  </si>
  <si>
    <t xml:space="preserve">CONCESIONARIA VIAL, PEAJE, HNL 88.00</t>
  </si>
  <si>
    <t xml:space="preserve">TAMMY CELESTE</t>
  </si>
  <si>
    <t xml:space="preserve">F203-4376315,F204-3535252,F204-3535765,F203-4376965</t>
  </si>
  <si>
    <t xml:space="preserve">LLANTERA NAPO, REPARACION DE LLANTAS, HNL 70.00</t>
  </si>
  <si>
    <t xml:space="preserve">000-001-01-0000302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3181990012971</t>
  </si>
  <si>
    <t xml:space="preserve">BARRIO SAN JUAN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8019023526714</t>
  </si>
  <si>
    <t xml:space="preserve">TEG MDC LOMAS DE TONCONTIN</t>
  </si>
  <si>
    <t xml:space="preserve">3184-5842</t>
  </si>
  <si>
    <t xml:space="preserve">gabyacosta5806@gmail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07060033</t>
  </si>
  <si>
    <t xml:space="preserve">COL. FELIPE ZELAYA 11 Y 12 AVE 9 CALLE SPS</t>
  </si>
  <si>
    <t xml:space="preserve">ventas@labtechhn.com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GUILLERMO EUCEDA BENITEZ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INDUSTRIAS PANAVISION S.A DE C.V.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5019003084077</t>
  </si>
  <si>
    <t xml:space="preserve">S.P.S B. EL BENQUE 6 AVE 5 Y 6 CALLE</t>
  </si>
  <si>
    <t xml:space="preserve">2557-2753</t>
  </si>
  <si>
    <t xml:space="preserve">servicioalcliente@jordanlab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8124555</t>
  </si>
  <si>
    <t xml:space="preserve">COLONIA PRIMAVERA 27 AVE 22 CALLE SAN PEDRO SULA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9006031379</t>
  </si>
  <si>
    <t xml:space="preserve">COL. LAS AMERICAS AVE FRANCISCO MORAZAN,  SIGUATEPEQUE</t>
  </si>
  <si>
    <t xml:space="preserve">2773-4171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ONCESIONARIA VIAL HONDURAS S.A, DE C.V.</t>
  </si>
  <si>
    <t xml:space="preserve">08019012476578</t>
  </si>
  <si>
    <t xml:space="preserve">HONDURAS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03019014677133</t>
  </si>
  <si>
    <t xml:space="preserve">Barrio el Centro, Siguatepeque</t>
  </si>
  <si>
    <t xml:space="preserve">gerencia@officeandhomehn.com</t>
  </si>
  <si>
    <t xml:space="preserve">03181986000809</t>
  </si>
  <si>
    <t xml:space="preserve">Honduras,Siguatepeque, Comayagua,Bo. Zaragoza</t>
  </si>
  <si>
    <t xml:space="preserve">recartemeza@gmail.com</t>
  </si>
  <si>
    <t xml:space="preserve">BANCO OCCIDENTE</t>
  </si>
  <si>
    <t xml:space="preserve">05091984001750</t>
  </si>
  <si>
    <t xml:space="preserve">Barrio buena vista, Siguatepeque.</t>
  </si>
  <si>
    <t xml:space="preserve">eileenorellan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53" activePane="bottomLeft" state="frozen"/>
      <selection pane="topLeft" activeCell="AB1" activeCellId="0" sqref="AB1"/>
      <selection pane="bottomLeft" activeCell="AC60" activeCellId="0" sqref="AC60:AC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722</v>
      </c>
      <c r="V8" s="12" t="s">
        <v>53</v>
      </c>
      <c r="W8" s="4" t="n">
        <v>45505</v>
      </c>
      <c r="X8" s="4" t="n">
        <v>45505</v>
      </c>
      <c r="Y8" s="3" t="s">
        <v>54</v>
      </c>
      <c r="Z8" s="12" t="s">
        <v>53</v>
      </c>
      <c r="AA8" s="3"/>
      <c r="AB8" s="4" t="n">
        <v>45534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325</v>
      </c>
      <c r="F9" s="12" t="s">
        <v>48</v>
      </c>
      <c r="G9" s="3" t="s">
        <v>5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</v>
      </c>
      <c r="N9" s="3" t="n">
        <v>6325</v>
      </c>
      <c r="O9" s="3" t="n">
        <v>0</v>
      </c>
      <c r="P9" s="3" t="n">
        <v>6325</v>
      </c>
      <c r="Q9" s="12" t="s">
        <v>48</v>
      </c>
      <c r="R9" s="12" t="s">
        <v>48</v>
      </c>
      <c r="S9" s="3" t="n">
        <v>6325</v>
      </c>
      <c r="T9" s="3" t="n">
        <v>6325</v>
      </c>
      <c r="U9" s="3" t="n">
        <v>4723</v>
      </c>
      <c r="V9" s="12" t="s">
        <v>53</v>
      </c>
      <c r="W9" s="4" t="n">
        <v>45505</v>
      </c>
      <c r="X9" s="4" t="n">
        <v>45505</v>
      </c>
      <c r="Y9" s="3" t="s">
        <v>54</v>
      </c>
      <c r="Z9" s="12" t="s">
        <v>53</v>
      </c>
      <c r="AA9" s="3"/>
      <c r="AB9" s="4" t="n">
        <v>45534</v>
      </c>
      <c r="AC9" s="3" t="n">
        <v>6325</v>
      </c>
      <c r="AD9" s="12" t="s">
        <v>62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60</v>
      </c>
      <c r="F10" s="12" t="s">
        <v>48</v>
      </c>
      <c r="G10" s="3" t="s">
        <v>63</v>
      </c>
      <c r="H10" s="3"/>
      <c r="I10" s="3" t="s">
        <v>50</v>
      </c>
      <c r="J10" s="13" t="s">
        <v>64</v>
      </c>
      <c r="K10" s="3"/>
      <c r="L10" s="12" t="s">
        <v>65</v>
      </c>
      <c r="M10" s="3" t="n">
        <v>1</v>
      </c>
      <c r="N10" s="3" t="n">
        <v>139.13</v>
      </c>
      <c r="O10" s="3" t="n">
        <v>0</v>
      </c>
      <c r="P10" s="3" t="n">
        <v>139.13</v>
      </c>
      <c r="Q10" s="12" t="s">
        <v>48</v>
      </c>
      <c r="R10" s="12" t="s">
        <v>48</v>
      </c>
      <c r="S10" s="3" t="n">
        <v>139.13</v>
      </c>
      <c r="T10" s="3" t="n">
        <v>160</v>
      </c>
      <c r="U10" s="3" t="n">
        <v>4724</v>
      </c>
      <c r="V10" s="12" t="s">
        <v>66</v>
      </c>
      <c r="W10" s="4" t="n">
        <v>45506</v>
      </c>
      <c r="X10" s="4" t="n">
        <v>45506</v>
      </c>
      <c r="Y10" s="3" t="s">
        <v>54</v>
      </c>
      <c r="Z10" s="12" t="s">
        <v>53</v>
      </c>
      <c r="AA10" s="3"/>
      <c r="AB10" s="4" t="n">
        <v>45535</v>
      </c>
      <c r="AC10" s="3" t="n">
        <v>160</v>
      </c>
      <c r="AD10" s="12" t="s">
        <v>67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68</v>
      </c>
      <c r="H11" s="3"/>
      <c r="I11" s="3" t="s">
        <v>69</v>
      </c>
      <c r="J11" s="13" t="s">
        <v>70</v>
      </c>
      <c r="K11" s="3"/>
      <c r="L11" s="12" t="s">
        <v>71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725</v>
      </c>
      <c r="V11" s="12" t="s">
        <v>53</v>
      </c>
      <c r="W11" s="4" t="n">
        <v>45507</v>
      </c>
      <c r="X11" s="4" t="n">
        <v>45507</v>
      </c>
      <c r="Y11" s="3" t="s">
        <v>54</v>
      </c>
      <c r="Z11" s="12" t="s">
        <v>53</v>
      </c>
      <c r="AA11" s="3"/>
      <c r="AB11" s="4" t="n">
        <v>45534</v>
      </c>
      <c r="AC11" s="3" t="n">
        <v>2400</v>
      </c>
      <c r="AD11" s="12" t="s">
        <v>72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0</v>
      </c>
      <c r="F12" s="12" t="s">
        <v>48</v>
      </c>
      <c r="G12" s="3" t="s">
        <v>68</v>
      </c>
      <c r="H12" s="3"/>
      <c r="I12" s="3" t="s">
        <v>69</v>
      </c>
      <c r="J12" s="13" t="s">
        <v>73</v>
      </c>
      <c r="K12" s="3"/>
      <c r="L12" s="12" t="s">
        <v>74</v>
      </c>
      <c r="M12" s="3" t="n">
        <v>8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2400</v>
      </c>
      <c r="T12" s="3" t="n">
        <v>2400</v>
      </c>
      <c r="U12" s="3" t="n">
        <v>4725</v>
      </c>
      <c r="V12" s="12" t="s">
        <v>53</v>
      </c>
      <c r="W12" s="4" t="n">
        <v>45507</v>
      </c>
      <c r="X12" s="4" t="n">
        <v>45507</v>
      </c>
      <c r="Y12" s="3" t="s">
        <v>54</v>
      </c>
      <c r="Z12" s="12" t="s">
        <v>53</v>
      </c>
      <c r="AA12" s="3"/>
      <c r="AB12" s="4" t="n">
        <v>45534</v>
      </c>
      <c r="AC12" s="3" t="n">
        <v>2400</v>
      </c>
      <c r="AD12" s="12" t="s">
        <v>72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400</v>
      </c>
      <c r="F13" s="12" t="s">
        <v>48</v>
      </c>
      <c r="G13" s="3" t="s">
        <v>68</v>
      </c>
      <c r="H13" s="3"/>
      <c r="I13" s="3" t="s">
        <v>69</v>
      </c>
      <c r="J13" s="13" t="s">
        <v>75</v>
      </c>
      <c r="K13" s="3"/>
      <c r="L13" s="12" t="s">
        <v>76</v>
      </c>
      <c r="M13" s="3" t="n">
        <v>8</v>
      </c>
      <c r="N13" s="3" t="n">
        <v>300</v>
      </c>
      <c r="O13" s="3" t="n">
        <v>0</v>
      </c>
      <c r="P13" s="3" t="n">
        <v>300</v>
      </c>
      <c r="Q13" s="12" t="s">
        <v>48</v>
      </c>
      <c r="R13" s="12" t="s">
        <v>48</v>
      </c>
      <c r="S13" s="3" t="n">
        <v>2400</v>
      </c>
      <c r="T13" s="3" t="n">
        <v>2400</v>
      </c>
      <c r="U13" s="3" t="n">
        <v>4725</v>
      </c>
      <c r="V13" s="12" t="s">
        <v>53</v>
      </c>
      <c r="W13" s="4" t="n">
        <v>45507</v>
      </c>
      <c r="X13" s="4" t="n">
        <v>45507</v>
      </c>
      <c r="Y13" s="3" t="s">
        <v>54</v>
      </c>
      <c r="Z13" s="12" t="s">
        <v>53</v>
      </c>
      <c r="AA13" s="3"/>
      <c r="AB13" s="4" t="n">
        <v>45534</v>
      </c>
      <c r="AC13" s="3" t="n">
        <v>2400</v>
      </c>
      <c r="AD13" s="12" t="s">
        <v>72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320</v>
      </c>
      <c r="F14" s="12" t="s">
        <v>48</v>
      </c>
      <c r="G14" s="3" t="s">
        <v>68</v>
      </c>
      <c r="H14" s="3"/>
      <c r="I14" s="3" t="s">
        <v>69</v>
      </c>
      <c r="J14" s="13" t="s">
        <v>77</v>
      </c>
      <c r="K14" s="3"/>
      <c r="L14" s="12" t="s">
        <v>78</v>
      </c>
      <c r="M14" s="3" t="n">
        <v>8</v>
      </c>
      <c r="N14" s="3" t="n">
        <v>540</v>
      </c>
      <c r="O14" s="3" t="n">
        <v>0</v>
      </c>
      <c r="P14" s="3" t="n">
        <v>540</v>
      </c>
      <c r="Q14" s="12" t="s">
        <v>48</v>
      </c>
      <c r="R14" s="12" t="s">
        <v>48</v>
      </c>
      <c r="S14" s="3" t="n">
        <v>4320</v>
      </c>
      <c r="T14" s="3" t="n">
        <v>4320</v>
      </c>
      <c r="U14" s="3" t="n">
        <v>4725</v>
      </c>
      <c r="V14" s="12" t="s">
        <v>53</v>
      </c>
      <c r="W14" s="4" t="n">
        <v>45507</v>
      </c>
      <c r="X14" s="4" t="n">
        <v>45507</v>
      </c>
      <c r="Y14" s="3" t="s">
        <v>54</v>
      </c>
      <c r="Z14" s="12" t="s">
        <v>53</v>
      </c>
      <c r="AA14" s="3"/>
      <c r="AB14" s="4" t="n">
        <v>45534</v>
      </c>
      <c r="AC14" s="3" t="n">
        <v>4320</v>
      </c>
      <c r="AD14" s="12" t="s">
        <v>72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30</v>
      </c>
      <c r="F15" s="12" t="s">
        <v>48</v>
      </c>
      <c r="G15" s="3" t="s">
        <v>79</v>
      </c>
      <c r="H15" s="3"/>
      <c r="I15" s="3" t="s">
        <v>50</v>
      </c>
      <c r="J15" s="13" t="s">
        <v>80</v>
      </c>
      <c r="K15" s="3"/>
      <c r="L15" s="12" t="s">
        <v>81</v>
      </c>
      <c r="M15" s="3" t="n">
        <v>1</v>
      </c>
      <c r="N15" s="3" t="n">
        <v>130</v>
      </c>
      <c r="O15" s="3" t="n">
        <v>0</v>
      </c>
      <c r="P15" s="3" t="n">
        <v>130</v>
      </c>
      <c r="Q15" s="12" t="s">
        <v>48</v>
      </c>
      <c r="R15" s="12" t="s">
        <v>48</v>
      </c>
      <c r="S15" s="3" t="n">
        <v>130</v>
      </c>
      <c r="T15" s="3" t="n">
        <v>130</v>
      </c>
      <c r="U15" s="3" t="n">
        <v>4726</v>
      </c>
      <c r="V15" s="12" t="s">
        <v>53</v>
      </c>
      <c r="W15" s="4" t="n">
        <v>45507</v>
      </c>
      <c r="X15" s="4" t="n">
        <v>45507</v>
      </c>
      <c r="Y15" s="3" t="s">
        <v>54</v>
      </c>
      <c r="Z15" s="12" t="s">
        <v>53</v>
      </c>
      <c r="AA15" s="3"/>
      <c r="AB15" s="4" t="n">
        <v>45535</v>
      </c>
      <c r="AC15" s="3" t="n">
        <v>130</v>
      </c>
      <c r="AD15" s="12" t="s">
        <v>82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70</v>
      </c>
      <c r="F16" s="12" t="s">
        <v>48</v>
      </c>
      <c r="G16" s="3" t="s">
        <v>83</v>
      </c>
      <c r="H16" s="3"/>
      <c r="I16" s="3" t="s">
        <v>69</v>
      </c>
      <c r="J16" s="13" t="s">
        <v>84</v>
      </c>
      <c r="K16" s="3"/>
      <c r="L16" s="12" t="s">
        <v>85</v>
      </c>
      <c r="M16" s="3" t="n">
        <v>5</v>
      </c>
      <c r="N16" s="3" t="n">
        <v>54</v>
      </c>
      <c r="O16" s="3" t="n">
        <v>0</v>
      </c>
      <c r="P16" s="3" t="n">
        <v>54</v>
      </c>
      <c r="Q16" s="12" t="s">
        <v>48</v>
      </c>
      <c r="R16" s="12" t="s">
        <v>48</v>
      </c>
      <c r="S16" s="3" t="n">
        <v>270</v>
      </c>
      <c r="T16" s="3" t="n">
        <v>270</v>
      </c>
      <c r="U16" s="3" t="n">
        <v>4727</v>
      </c>
      <c r="V16" s="12" t="s">
        <v>86</v>
      </c>
      <c r="W16" s="4" t="n">
        <v>45507</v>
      </c>
      <c r="X16" s="4" t="n">
        <v>45507</v>
      </c>
      <c r="Y16" s="3" t="s">
        <v>54</v>
      </c>
      <c r="Z16" s="12" t="s">
        <v>53</v>
      </c>
      <c r="AA16" s="3"/>
      <c r="AB16" s="4" t="n">
        <v>45534</v>
      </c>
      <c r="AC16" s="3" t="n">
        <v>270</v>
      </c>
      <c r="AD16" s="12" t="s">
        <v>87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28</v>
      </c>
      <c r="F17" s="12" t="s">
        <v>48</v>
      </c>
      <c r="G17" s="3" t="s">
        <v>83</v>
      </c>
      <c r="H17" s="3"/>
      <c r="I17" s="3" t="s">
        <v>69</v>
      </c>
      <c r="J17" s="13" t="s">
        <v>88</v>
      </c>
      <c r="K17" s="3"/>
      <c r="L17" s="12" t="s">
        <v>89</v>
      </c>
      <c r="M17" s="3" t="n">
        <v>3</v>
      </c>
      <c r="N17" s="3" t="n">
        <v>376</v>
      </c>
      <c r="O17" s="3" t="n">
        <v>0</v>
      </c>
      <c r="P17" s="3" t="n">
        <v>376</v>
      </c>
      <c r="Q17" s="12" t="s">
        <v>48</v>
      </c>
      <c r="R17" s="12" t="s">
        <v>48</v>
      </c>
      <c r="S17" s="3" t="n">
        <v>1128</v>
      </c>
      <c r="T17" s="3" t="n">
        <v>1128</v>
      </c>
      <c r="U17" s="3" t="n">
        <v>4727</v>
      </c>
      <c r="V17" s="12" t="s">
        <v>86</v>
      </c>
      <c r="W17" s="4" t="n">
        <v>45507</v>
      </c>
      <c r="X17" s="4" t="n">
        <v>45507</v>
      </c>
      <c r="Y17" s="3" t="s">
        <v>54</v>
      </c>
      <c r="Z17" s="12" t="s">
        <v>53</v>
      </c>
      <c r="AA17" s="3"/>
      <c r="AB17" s="4" t="n">
        <v>45534</v>
      </c>
      <c r="AC17" s="3" t="n">
        <v>1128</v>
      </c>
      <c r="AD17" s="12" t="s">
        <v>87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16</v>
      </c>
      <c r="F18" s="12" t="s">
        <v>48</v>
      </c>
      <c r="G18" s="3" t="s">
        <v>83</v>
      </c>
      <c r="H18" s="3"/>
      <c r="I18" s="3" t="s">
        <v>69</v>
      </c>
      <c r="J18" s="13" t="s">
        <v>90</v>
      </c>
      <c r="K18" s="3"/>
      <c r="L18" s="12" t="s">
        <v>91</v>
      </c>
      <c r="M18" s="3" t="n">
        <v>2</v>
      </c>
      <c r="N18" s="3" t="n">
        <v>158</v>
      </c>
      <c r="O18" s="3" t="n">
        <v>0</v>
      </c>
      <c r="P18" s="3" t="n">
        <v>158</v>
      </c>
      <c r="Q18" s="12" t="s">
        <v>48</v>
      </c>
      <c r="R18" s="12" t="s">
        <v>48</v>
      </c>
      <c r="S18" s="3" t="n">
        <v>316</v>
      </c>
      <c r="T18" s="3" t="n">
        <v>316</v>
      </c>
      <c r="U18" s="3" t="n">
        <v>4727</v>
      </c>
      <c r="V18" s="12" t="s">
        <v>86</v>
      </c>
      <c r="W18" s="4" t="n">
        <v>45507</v>
      </c>
      <c r="X18" s="4" t="n">
        <v>45507</v>
      </c>
      <c r="Y18" s="3" t="s">
        <v>54</v>
      </c>
      <c r="Z18" s="12" t="s">
        <v>53</v>
      </c>
      <c r="AA18" s="3"/>
      <c r="AB18" s="4" t="n">
        <v>45534</v>
      </c>
      <c r="AC18" s="3" t="n">
        <v>316</v>
      </c>
      <c r="AD18" s="12" t="s">
        <v>87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600</v>
      </c>
      <c r="F19" s="12" t="s">
        <v>48</v>
      </c>
      <c r="G19" s="3" t="s">
        <v>83</v>
      </c>
      <c r="H19" s="3"/>
      <c r="I19" s="3" t="s">
        <v>69</v>
      </c>
      <c r="J19" s="13" t="s">
        <v>92</v>
      </c>
      <c r="K19" s="3"/>
      <c r="L19" s="12" t="s">
        <v>93</v>
      </c>
      <c r="M19" s="3" t="n">
        <v>12</v>
      </c>
      <c r="N19" s="3" t="n">
        <v>50</v>
      </c>
      <c r="O19" s="3" t="n">
        <v>0</v>
      </c>
      <c r="P19" s="3" t="n">
        <v>50</v>
      </c>
      <c r="Q19" s="12" t="s">
        <v>48</v>
      </c>
      <c r="R19" s="12" t="s">
        <v>48</v>
      </c>
      <c r="S19" s="3" t="n">
        <v>600</v>
      </c>
      <c r="T19" s="3" t="n">
        <v>600</v>
      </c>
      <c r="U19" s="3" t="n">
        <v>4727</v>
      </c>
      <c r="V19" s="12" t="s">
        <v>86</v>
      </c>
      <c r="W19" s="4" t="n">
        <v>45507</v>
      </c>
      <c r="X19" s="4" t="n">
        <v>45507</v>
      </c>
      <c r="Y19" s="3" t="s">
        <v>54</v>
      </c>
      <c r="Z19" s="12" t="s">
        <v>53</v>
      </c>
      <c r="AA19" s="3"/>
      <c r="AB19" s="4" t="n">
        <v>45534</v>
      </c>
      <c r="AC19" s="3" t="n">
        <v>600</v>
      </c>
      <c r="AD19" s="12" t="s">
        <v>87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</v>
      </c>
      <c r="F20" s="12" t="s">
        <v>48</v>
      </c>
      <c r="G20" s="3" t="s">
        <v>83</v>
      </c>
      <c r="H20" s="3"/>
      <c r="I20" s="3" t="s">
        <v>69</v>
      </c>
      <c r="J20" s="13" t="s">
        <v>94</v>
      </c>
      <c r="K20" s="3"/>
      <c r="L20" s="12" t="s">
        <v>95</v>
      </c>
      <c r="M20" s="3" t="n">
        <v>50</v>
      </c>
      <c r="N20" s="3" t="n">
        <v>6</v>
      </c>
      <c r="O20" s="3" t="n">
        <v>0</v>
      </c>
      <c r="P20" s="3" t="n">
        <v>6</v>
      </c>
      <c r="Q20" s="12" t="s">
        <v>48</v>
      </c>
      <c r="R20" s="12" t="s">
        <v>48</v>
      </c>
      <c r="S20" s="3" t="n">
        <v>300</v>
      </c>
      <c r="T20" s="3" t="n">
        <v>300</v>
      </c>
      <c r="U20" s="3" t="n">
        <v>4727</v>
      </c>
      <c r="V20" s="12" t="s">
        <v>86</v>
      </c>
      <c r="W20" s="4" t="n">
        <v>45507</v>
      </c>
      <c r="X20" s="4" t="n">
        <v>45507</v>
      </c>
      <c r="Y20" s="3" t="s">
        <v>54</v>
      </c>
      <c r="Z20" s="12" t="s">
        <v>53</v>
      </c>
      <c r="AA20" s="3"/>
      <c r="AB20" s="4" t="n">
        <v>45534</v>
      </c>
      <c r="AC20" s="3" t="n">
        <v>300</v>
      </c>
      <c r="AD20" s="12" t="s">
        <v>87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90</v>
      </c>
      <c r="F21" s="12" t="s">
        <v>48</v>
      </c>
      <c r="G21" s="3" t="s">
        <v>83</v>
      </c>
      <c r="H21" s="3"/>
      <c r="I21" s="3" t="s">
        <v>69</v>
      </c>
      <c r="J21" s="13" t="s">
        <v>96</v>
      </c>
      <c r="K21" s="3"/>
      <c r="L21" s="12" t="s">
        <v>97</v>
      </c>
      <c r="M21" s="3" t="n">
        <v>15</v>
      </c>
      <c r="N21" s="3" t="n">
        <v>66</v>
      </c>
      <c r="O21" s="3" t="n">
        <v>0</v>
      </c>
      <c r="P21" s="3" t="n">
        <v>66</v>
      </c>
      <c r="Q21" s="12" t="s">
        <v>48</v>
      </c>
      <c r="R21" s="12" t="s">
        <v>48</v>
      </c>
      <c r="S21" s="3" t="n">
        <v>990</v>
      </c>
      <c r="T21" s="3" t="n">
        <v>990</v>
      </c>
      <c r="U21" s="3" t="n">
        <v>4727</v>
      </c>
      <c r="V21" s="12" t="s">
        <v>86</v>
      </c>
      <c r="W21" s="4" t="n">
        <v>45507</v>
      </c>
      <c r="X21" s="4" t="n">
        <v>45507</v>
      </c>
      <c r="Y21" s="3" t="s">
        <v>54</v>
      </c>
      <c r="Z21" s="12" t="s">
        <v>53</v>
      </c>
      <c r="AA21" s="3"/>
      <c r="AB21" s="4" t="n">
        <v>45534</v>
      </c>
      <c r="AC21" s="3" t="n">
        <v>990</v>
      </c>
      <c r="AD21" s="12" t="s">
        <v>87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320</v>
      </c>
      <c r="F22" s="12" t="s">
        <v>48</v>
      </c>
      <c r="G22" s="3" t="s">
        <v>83</v>
      </c>
      <c r="H22" s="3"/>
      <c r="I22" s="3" t="s">
        <v>69</v>
      </c>
      <c r="J22" s="13" t="s">
        <v>98</v>
      </c>
      <c r="K22" s="3"/>
      <c r="L22" s="12" t="s">
        <v>99</v>
      </c>
      <c r="M22" s="3" t="n">
        <v>15</v>
      </c>
      <c r="N22" s="3" t="n">
        <v>88</v>
      </c>
      <c r="O22" s="3" t="n">
        <v>0</v>
      </c>
      <c r="P22" s="3" t="n">
        <v>88</v>
      </c>
      <c r="Q22" s="12" t="s">
        <v>48</v>
      </c>
      <c r="R22" s="12" t="s">
        <v>48</v>
      </c>
      <c r="S22" s="3" t="n">
        <v>1320</v>
      </c>
      <c r="T22" s="3" t="n">
        <v>1320</v>
      </c>
      <c r="U22" s="3" t="n">
        <v>4727</v>
      </c>
      <c r="V22" s="12" t="s">
        <v>86</v>
      </c>
      <c r="W22" s="4" t="n">
        <v>45507</v>
      </c>
      <c r="X22" s="4" t="n">
        <v>45507</v>
      </c>
      <c r="Y22" s="3" t="s">
        <v>54</v>
      </c>
      <c r="Z22" s="12" t="s">
        <v>53</v>
      </c>
      <c r="AA22" s="3"/>
      <c r="AB22" s="4" t="n">
        <v>45534</v>
      </c>
      <c r="AC22" s="3" t="n">
        <v>1320</v>
      </c>
      <c r="AD22" s="12" t="s">
        <v>87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70</v>
      </c>
      <c r="F23" s="12" t="s">
        <v>48</v>
      </c>
      <c r="G23" s="3" t="s">
        <v>83</v>
      </c>
      <c r="H23" s="3"/>
      <c r="I23" s="3" t="s">
        <v>69</v>
      </c>
      <c r="J23" s="13" t="s">
        <v>100</v>
      </c>
      <c r="K23" s="3"/>
      <c r="L23" s="12" t="s">
        <v>101</v>
      </c>
      <c r="M23" s="3" t="n">
        <v>2</v>
      </c>
      <c r="N23" s="3" t="n">
        <v>535</v>
      </c>
      <c r="O23" s="3" t="n">
        <v>0</v>
      </c>
      <c r="P23" s="3" t="n">
        <v>535</v>
      </c>
      <c r="Q23" s="12" t="s">
        <v>48</v>
      </c>
      <c r="R23" s="12" t="s">
        <v>48</v>
      </c>
      <c r="S23" s="3" t="n">
        <v>1070</v>
      </c>
      <c r="T23" s="3" t="n">
        <v>1070</v>
      </c>
      <c r="U23" s="3" t="n">
        <v>4727</v>
      </c>
      <c r="V23" s="12" t="s">
        <v>86</v>
      </c>
      <c r="W23" s="4" t="n">
        <v>45507</v>
      </c>
      <c r="X23" s="4" t="n">
        <v>45507</v>
      </c>
      <c r="Y23" s="3" t="s">
        <v>54</v>
      </c>
      <c r="Z23" s="12" t="s">
        <v>53</v>
      </c>
      <c r="AA23" s="3"/>
      <c r="AB23" s="4" t="n">
        <v>45534</v>
      </c>
      <c r="AC23" s="3" t="n">
        <v>1070</v>
      </c>
      <c r="AD23" s="12" t="s">
        <v>87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040</v>
      </c>
      <c r="F24" s="12" t="s">
        <v>48</v>
      </c>
      <c r="G24" s="3" t="s">
        <v>102</v>
      </c>
      <c r="H24" s="3"/>
      <c r="I24" s="3" t="s">
        <v>69</v>
      </c>
      <c r="J24" s="13" t="s">
        <v>103</v>
      </c>
      <c r="K24" s="3"/>
      <c r="L24" s="12" t="s">
        <v>104</v>
      </c>
      <c r="M24" s="3" t="n">
        <v>17</v>
      </c>
      <c r="N24" s="3" t="n">
        <v>120</v>
      </c>
      <c r="O24" s="3" t="n">
        <v>0</v>
      </c>
      <c r="P24" s="3" t="n">
        <v>120</v>
      </c>
      <c r="Q24" s="12" t="s">
        <v>48</v>
      </c>
      <c r="R24" s="12" t="s">
        <v>48</v>
      </c>
      <c r="S24" s="3" t="n">
        <v>2040</v>
      </c>
      <c r="T24" s="3" t="n">
        <v>2040</v>
      </c>
      <c r="U24" s="3" t="n">
        <v>4728</v>
      </c>
      <c r="V24" s="12" t="s">
        <v>86</v>
      </c>
      <c r="W24" s="4" t="n">
        <v>45510</v>
      </c>
      <c r="X24" s="4" t="n">
        <v>45510</v>
      </c>
      <c r="Y24" s="3" t="s">
        <v>54</v>
      </c>
      <c r="Z24" s="12" t="s">
        <v>53</v>
      </c>
      <c r="AA24" s="3"/>
      <c r="AB24" s="4" t="n">
        <v>45535</v>
      </c>
      <c r="AC24" s="3" t="n">
        <v>2040</v>
      </c>
      <c r="AD24" s="12" t="s">
        <v>105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8.01</v>
      </c>
      <c r="F25" s="12" t="s">
        <v>48</v>
      </c>
      <c r="G25" s="3" t="s">
        <v>106</v>
      </c>
      <c r="H25" s="3"/>
      <c r="I25" s="3" t="s">
        <v>69</v>
      </c>
      <c r="J25" s="13" t="s">
        <v>107</v>
      </c>
      <c r="K25" s="3"/>
      <c r="L25" s="12" t="s">
        <v>108</v>
      </c>
      <c r="M25" s="3" t="n">
        <v>6</v>
      </c>
      <c r="N25" s="3" t="n">
        <v>154.7833</v>
      </c>
      <c r="O25" s="3" t="n">
        <v>0</v>
      </c>
      <c r="P25" s="3" t="n">
        <v>154.7833</v>
      </c>
      <c r="Q25" s="12" t="s">
        <v>48</v>
      </c>
      <c r="R25" s="12" t="s">
        <v>48</v>
      </c>
      <c r="S25" s="3" t="n">
        <v>928.7</v>
      </c>
      <c r="T25" s="3" t="n">
        <v>1068.01</v>
      </c>
      <c r="U25" s="3" t="n">
        <v>4729</v>
      </c>
      <c r="V25" s="12" t="s">
        <v>86</v>
      </c>
      <c r="W25" s="4" t="n">
        <v>45510</v>
      </c>
      <c r="X25" s="4" t="n">
        <v>45510</v>
      </c>
      <c r="Y25" s="3" t="s">
        <v>54</v>
      </c>
      <c r="Z25" s="12" t="s">
        <v>53</v>
      </c>
      <c r="AA25" s="3"/>
      <c r="AB25" s="4" t="n">
        <v>45534</v>
      </c>
      <c r="AC25" s="3" t="n">
        <v>1068.01</v>
      </c>
      <c r="AD25" s="12" t="s">
        <v>109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483.99</v>
      </c>
      <c r="F26" s="12" t="s">
        <v>48</v>
      </c>
      <c r="G26" s="3" t="s">
        <v>106</v>
      </c>
      <c r="H26" s="3"/>
      <c r="I26" s="3" t="s">
        <v>69</v>
      </c>
      <c r="J26" s="13" t="s">
        <v>110</v>
      </c>
      <c r="K26" s="3"/>
      <c r="L26" s="12" t="s">
        <v>111</v>
      </c>
      <c r="M26" s="3" t="n">
        <v>4</v>
      </c>
      <c r="N26" s="3" t="n">
        <v>322.6075</v>
      </c>
      <c r="O26" s="3" t="n">
        <v>0</v>
      </c>
      <c r="P26" s="3" t="n">
        <v>322.6075</v>
      </c>
      <c r="Q26" s="12" t="s">
        <v>48</v>
      </c>
      <c r="R26" s="12" t="s">
        <v>48</v>
      </c>
      <c r="S26" s="3" t="n">
        <v>1290.43</v>
      </c>
      <c r="T26" s="3" t="n">
        <v>1483.99</v>
      </c>
      <c r="U26" s="3" t="n">
        <v>4729</v>
      </c>
      <c r="V26" s="12" t="s">
        <v>86</v>
      </c>
      <c r="W26" s="4" t="n">
        <v>45510</v>
      </c>
      <c r="X26" s="4" t="n">
        <v>45510</v>
      </c>
      <c r="Y26" s="3" t="s">
        <v>54</v>
      </c>
      <c r="Z26" s="12" t="s">
        <v>53</v>
      </c>
      <c r="AA26" s="3"/>
      <c r="AB26" s="4" t="n">
        <v>45534</v>
      </c>
      <c r="AC26" s="3" t="n">
        <v>1483.99</v>
      </c>
      <c r="AD26" s="12" t="s">
        <v>109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520</v>
      </c>
      <c r="F27" s="12" t="s">
        <v>48</v>
      </c>
      <c r="G27" s="3" t="s">
        <v>112</v>
      </c>
      <c r="H27" s="3"/>
      <c r="I27" s="3" t="s">
        <v>50</v>
      </c>
      <c r="J27" s="13" t="s">
        <v>113</v>
      </c>
      <c r="K27" s="3"/>
      <c r="L27" s="12" t="s">
        <v>114</v>
      </c>
      <c r="M27" s="3" t="n">
        <v>12</v>
      </c>
      <c r="N27" s="3" t="n">
        <v>210</v>
      </c>
      <c r="O27" s="3" t="n">
        <v>0</v>
      </c>
      <c r="P27" s="3" t="n">
        <v>210</v>
      </c>
      <c r="Q27" s="12" t="s">
        <v>48</v>
      </c>
      <c r="R27" s="12" t="s">
        <v>48</v>
      </c>
      <c r="S27" s="3" t="n">
        <v>2520</v>
      </c>
      <c r="T27" s="3" t="n">
        <v>2520</v>
      </c>
      <c r="U27" s="3" t="n">
        <v>4730</v>
      </c>
      <c r="V27" s="12" t="s">
        <v>53</v>
      </c>
      <c r="W27" s="4" t="n">
        <v>45510</v>
      </c>
      <c r="X27" s="4" t="n">
        <v>45510</v>
      </c>
      <c r="Y27" s="3" t="s">
        <v>54</v>
      </c>
      <c r="Z27" s="12" t="s">
        <v>53</v>
      </c>
      <c r="AA27" s="3"/>
      <c r="AB27" s="4" t="n">
        <v>45516</v>
      </c>
      <c r="AC27" s="3" t="n">
        <v>2520</v>
      </c>
      <c r="AD27" s="12" t="s">
        <v>115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660</v>
      </c>
      <c r="F28" s="12" t="s">
        <v>48</v>
      </c>
      <c r="G28" s="3" t="s">
        <v>116</v>
      </c>
      <c r="H28" s="3"/>
      <c r="I28" s="3" t="s">
        <v>69</v>
      </c>
      <c r="J28" s="13" t="s">
        <v>117</v>
      </c>
      <c r="K28" s="3"/>
      <c r="L28" s="12" t="s">
        <v>118</v>
      </c>
      <c r="M28" s="3" t="n">
        <v>12</v>
      </c>
      <c r="N28" s="3" t="n">
        <v>55</v>
      </c>
      <c r="O28" s="3" t="n">
        <v>0</v>
      </c>
      <c r="P28" s="3" t="n">
        <v>55</v>
      </c>
      <c r="Q28" s="12" t="s">
        <v>48</v>
      </c>
      <c r="R28" s="12" t="s">
        <v>48</v>
      </c>
      <c r="S28" s="3" t="n">
        <v>660</v>
      </c>
      <c r="T28" s="3" t="n">
        <v>660</v>
      </c>
      <c r="U28" s="3" t="n">
        <v>4731</v>
      </c>
      <c r="V28" s="12" t="s">
        <v>86</v>
      </c>
      <c r="W28" s="4" t="n">
        <v>45511</v>
      </c>
      <c r="X28" s="4" t="n">
        <v>45511</v>
      </c>
      <c r="Y28" s="3" t="s">
        <v>54</v>
      </c>
      <c r="Z28" s="12" t="s">
        <v>53</v>
      </c>
      <c r="AA28" s="3"/>
      <c r="AB28" s="4" t="n">
        <v>45534</v>
      </c>
      <c r="AC28" s="3" t="n">
        <v>660</v>
      </c>
      <c r="AD28" s="12" t="s">
        <v>119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00</v>
      </c>
      <c r="F29" s="12" t="s">
        <v>48</v>
      </c>
      <c r="G29" s="3" t="s">
        <v>116</v>
      </c>
      <c r="H29" s="3"/>
      <c r="I29" s="3" t="s">
        <v>69</v>
      </c>
      <c r="J29" s="13" t="s">
        <v>120</v>
      </c>
      <c r="K29" s="3"/>
      <c r="L29" s="12" t="s">
        <v>121</v>
      </c>
      <c r="M29" s="3" t="n">
        <v>20</v>
      </c>
      <c r="N29" s="3" t="n">
        <v>20</v>
      </c>
      <c r="O29" s="3" t="n">
        <v>0</v>
      </c>
      <c r="P29" s="3" t="n">
        <v>20</v>
      </c>
      <c r="Q29" s="12" t="s">
        <v>48</v>
      </c>
      <c r="R29" s="12" t="s">
        <v>48</v>
      </c>
      <c r="S29" s="3" t="n">
        <v>400</v>
      </c>
      <c r="T29" s="3" t="n">
        <v>400</v>
      </c>
      <c r="U29" s="3" t="n">
        <v>4731</v>
      </c>
      <c r="V29" s="12" t="s">
        <v>86</v>
      </c>
      <c r="W29" s="4" t="n">
        <v>45511</v>
      </c>
      <c r="X29" s="4" t="n">
        <v>45511</v>
      </c>
      <c r="Y29" s="3" t="s">
        <v>54</v>
      </c>
      <c r="Z29" s="12" t="s">
        <v>53</v>
      </c>
      <c r="AA29" s="3"/>
      <c r="AB29" s="4" t="n">
        <v>45534</v>
      </c>
      <c r="AC29" s="3" t="n">
        <v>400</v>
      </c>
      <c r="AD29" s="12" t="s">
        <v>119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80</v>
      </c>
      <c r="F30" s="12" t="s">
        <v>48</v>
      </c>
      <c r="G30" s="3" t="s">
        <v>116</v>
      </c>
      <c r="H30" s="3"/>
      <c r="I30" s="3" t="s">
        <v>69</v>
      </c>
      <c r="J30" s="13" t="s">
        <v>122</v>
      </c>
      <c r="K30" s="3"/>
      <c r="L30" s="12" t="s">
        <v>123</v>
      </c>
      <c r="M30" s="3" t="n">
        <v>12</v>
      </c>
      <c r="N30" s="3" t="n">
        <v>15</v>
      </c>
      <c r="O30" s="3" t="n">
        <v>0</v>
      </c>
      <c r="P30" s="3" t="n">
        <v>15</v>
      </c>
      <c r="Q30" s="12" t="s">
        <v>48</v>
      </c>
      <c r="R30" s="12" t="s">
        <v>48</v>
      </c>
      <c r="S30" s="3" t="n">
        <v>180</v>
      </c>
      <c r="T30" s="3" t="n">
        <v>180</v>
      </c>
      <c r="U30" s="3" t="n">
        <v>4731</v>
      </c>
      <c r="V30" s="12" t="s">
        <v>86</v>
      </c>
      <c r="W30" s="4" t="n">
        <v>45511</v>
      </c>
      <c r="X30" s="4" t="n">
        <v>45511</v>
      </c>
      <c r="Y30" s="3" t="s">
        <v>54</v>
      </c>
      <c r="Z30" s="12" t="s">
        <v>53</v>
      </c>
      <c r="AA30" s="3"/>
      <c r="AB30" s="4" t="n">
        <v>45534</v>
      </c>
      <c r="AC30" s="3" t="n">
        <v>180</v>
      </c>
      <c r="AD30" s="12" t="s">
        <v>119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80</v>
      </c>
      <c r="F31" s="12" t="s">
        <v>48</v>
      </c>
      <c r="G31" s="3" t="s">
        <v>116</v>
      </c>
      <c r="H31" s="3"/>
      <c r="I31" s="3" t="s">
        <v>69</v>
      </c>
      <c r="J31" s="13" t="s">
        <v>124</v>
      </c>
      <c r="K31" s="3"/>
      <c r="L31" s="12" t="s">
        <v>125</v>
      </c>
      <c r="M31" s="3" t="n">
        <v>12</v>
      </c>
      <c r="N31" s="3" t="n">
        <v>15</v>
      </c>
      <c r="O31" s="3" t="n">
        <v>0</v>
      </c>
      <c r="P31" s="3" t="n">
        <v>15</v>
      </c>
      <c r="Q31" s="12" t="s">
        <v>48</v>
      </c>
      <c r="R31" s="12" t="s">
        <v>48</v>
      </c>
      <c r="S31" s="3" t="n">
        <v>180</v>
      </c>
      <c r="T31" s="3" t="n">
        <v>180</v>
      </c>
      <c r="U31" s="3" t="n">
        <v>4731</v>
      </c>
      <c r="V31" s="12" t="s">
        <v>86</v>
      </c>
      <c r="W31" s="4" t="n">
        <v>45511</v>
      </c>
      <c r="X31" s="4" t="n">
        <v>45511</v>
      </c>
      <c r="Y31" s="3" t="s">
        <v>54</v>
      </c>
      <c r="Z31" s="12" t="s">
        <v>53</v>
      </c>
      <c r="AA31" s="3"/>
      <c r="AB31" s="4" t="n">
        <v>45534</v>
      </c>
      <c r="AC31" s="3" t="n">
        <v>180</v>
      </c>
      <c r="AD31" s="12" t="s">
        <v>119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00</v>
      </c>
      <c r="F32" s="12" t="s">
        <v>48</v>
      </c>
      <c r="G32" s="3" t="s">
        <v>116</v>
      </c>
      <c r="H32" s="3"/>
      <c r="I32" s="3" t="s">
        <v>69</v>
      </c>
      <c r="J32" s="13" t="s">
        <v>126</v>
      </c>
      <c r="K32" s="3"/>
      <c r="L32" s="12" t="s">
        <v>127</v>
      </c>
      <c r="M32" s="3" t="n">
        <v>20</v>
      </c>
      <c r="N32" s="3" t="n">
        <v>30</v>
      </c>
      <c r="O32" s="3" t="n">
        <v>0</v>
      </c>
      <c r="P32" s="3" t="n">
        <v>30</v>
      </c>
      <c r="Q32" s="12" t="s">
        <v>48</v>
      </c>
      <c r="R32" s="12" t="s">
        <v>48</v>
      </c>
      <c r="S32" s="3" t="n">
        <v>600</v>
      </c>
      <c r="T32" s="3" t="n">
        <v>600</v>
      </c>
      <c r="U32" s="3" t="n">
        <v>4731</v>
      </c>
      <c r="V32" s="12" t="s">
        <v>86</v>
      </c>
      <c r="W32" s="4" t="n">
        <v>45511</v>
      </c>
      <c r="X32" s="4" t="n">
        <v>45511</v>
      </c>
      <c r="Y32" s="3" t="s">
        <v>54</v>
      </c>
      <c r="Z32" s="12" t="s">
        <v>53</v>
      </c>
      <c r="AA32" s="3"/>
      <c r="AB32" s="4" t="n">
        <v>45534</v>
      </c>
      <c r="AC32" s="3" t="n">
        <v>600</v>
      </c>
      <c r="AD32" s="12" t="s">
        <v>119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20</v>
      </c>
      <c r="F33" s="12" t="s">
        <v>48</v>
      </c>
      <c r="G33" s="3" t="s">
        <v>116</v>
      </c>
      <c r="H33" s="3"/>
      <c r="I33" s="3" t="s">
        <v>69</v>
      </c>
      <c r="J33" s="13" t="s">
        <v>128</v>
      </c>
      <c r="K33" s="3"/>
      <c r="L33" s="12" t="s">
        <v>129</v>
      </c>
      <c r="M33" s="3" t="n">
        <v>6</v>
      </c>
      <c r="N33" s="3" t="n">
        <v>20</v>
      </c>
      <c r="O33" s="3" t="n">
        <v>0</v>
      </c>
      <c r="P33" s="3" t="n">
        <v>20</v>
      </c>
      <c r="Q33" s="12" t="s">
        <v>48</v>
      </c>
      <c r="R33" s="12" t="s">
        <v>48</v>
      </c>
      <c r="S33" s="3" t="n">
        <v>120</v>
      </c>
      <c r="T33" s="3" t="n">
        <v>120</v>
      </c>
      <c r="U33" s="3" t="n">
        <v>4731</v>
      </c>
      <c r="V33" s="12" t="s">
        <v>86</v>
      </c>
      <c r="W33" s="4" t="n">
        <v>45511</v>
      </c>
      <c r="X33" s="4" t="n">
        <v>45511</v>
      </c>
      <c r="Y33" s="3" t="s">
        <v>54</v>
      </c>
      <c r="Z33" s="12" t="s">
        <v>53</v>
      </c>
      <c r="AA33" s="3"/>
      <c r="AB33" s="4" t="n">
        <v>45534</v>
      </c>
      <c r="AC33" s="3" t="n">
        <v>120</v>
      </c>
      <c r="AD33" s="12" t="s">
        <v>119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00</v>
      </c>
      <c r="F34" s="12" t="s">
        <v>48</v>
      </c>
      <c r="G34" s="3" t="s">
        <v>116</v>
      </c>
      <c r="H34" s="3"/>
      <c r="I34" s="3" t="s">
        <v>69</v>
      </c>
      <c r="J34" s="13" t="s">
        <v>130</v>
      </c>
      <c r="K34" s="3"/>
      <c r="L34" s="12" t="s">
        <v>131</v>
      </c>
      <c r="M34" s="3" t="n">
        <v>12</v>
      </c>
      <c r="N34" s="3" t="n">
        <v>50</v>
      </c>
      <c r="O34" s="3" t="n">
        <v>0</v>
      </c>
      <c r="P34" s="3" t="n">
        <v>50</v>
      </c>
      <c r="Q34" s="12" t="s">
        <v>48</v>
      </c>
      <c r="R34" s="12" t="s">
        <v>48</v>
      </c>
      <c r="S34" s="3" t="n">
        <v>600</v>
      </c>
      <c r="T34" s="3" t="n">
        <v>600</v>
      </c>
      <c r="U34" s="3" t="n">
        <v>4731</v>
      </c>
      <c r="V34" s="12" t="s">
        <v>86</v>
      </c>
      <c r="W34" s="4" t="n">
        <v>45511</v>
      </c>
      <c r="X34" s="4" t="n">
        <v>45511</v>
      </c>
      <c r="Y34" s="3" t="s">
        <v>54</v>
      </c>
      <c r="Z34" s="12" t="s">
        <v>53</v>
      </c>
      <c r="AA34" s="3"/>
      <c r="AB34" s="4" t="n">
        <v>45534</v>
      </c>
      <c r="AC34" s="3" t="n">
        <v>600</v>
      </c>
      <c r="AD34" s="12" t="s">
        <v>119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60</v>
      </c>
      <c r="F35" s="12" t="s">
        <v>48</v>
      </c>
      <c r="G35" s="3" t="s">
        <v>116</v>
      </c>
      <c r="H35" s="3"/>
      <c r="I35" s="3" t="s">
        <v>69</v>
      </c>
      <c r="J35" s="13" t="s">
        <v>132</v>
      </c>
      <c r="K35" s="3"/>
      <c r="L35" s="12" t="s">
        <v>133</v>
      </c>
      <c r="M35" s="3" t="n">
        <v>8</v>
      </c>
      <c r="N35" s="3" t="n">
        <v>70</v>
      </c>
      <c r="O35" s="3" t="n">
        <v>0</v>
      </c>
      <c r="P35" s="3" t="n">
        <v>70</v>
      </c>
      <c r="Q35" s="12" t="s">
        <v>48</v>
      </c>
      <c r="R35" s="12" t="s">
        <v>48</v>
      </c>
      <c r="S35" s="3" t="n">
        <v>560</v>
      </c>
      <c r="T35" s="3" t="n">
        <v>560</v>
      </c>
      <c r="U35" s="3" t="n">
        <v>4731</v>
      </c>
      <c r="V35" s="12" t="s">
        <v>86</v>
      </c>
      <c r="W35" s="4" t="n">
        <v>45511</v>
      </c>
      <c r="X35" s="4" t="n">
        <v>45511</v>
      </c>
      <c r="Y35" s="3" t="s">
        <v>54</v>
      </c>
      <c r="Z35" s="12" t="s">
        <v>53</v>
      </c>
      <c r="AA35" s="3"/>
      <c r="AB35" s="4" t="n">
        <v>45534</v>
      </c>
      <c r="AC35" s="3" t="n">
        <v>560</v>
      </c>
      <c r="AD35" s="12" t="s">
        <v>119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40</v>
      </c>
      <c r="F36" s="12" t="s">
        <v>48</v>
      </c>
      <c r="G36" s="3" t="s">
        <v>116</v>
      </c>
      <c r="H36" s="3"/>
      <c r="I36" s="3" t="s">
        <v>69</v>
      </c>
      <c r="J36" s="13" t="s">
        <v>134</v>
      </c>
      <c r="K36" s="3"/>
      <c r="L36" s="12" t="s">
        <v>135</v>
      </c>
      <c r="M36" s="3" t="n">
        <v>12</v>
      </c>
      <c r="N36" s="3" t="n">
        <v>20</v>
      </c>
      <c r="O36" s="3" t="n">
        <v>0</v>
      </c>
      <c r="P36" s="3" t="n">
        <v>20</v>
      </c>
      <c r="Q36" s="12" t="s">
        <v>48</v>
      </c>
      <c r="R36" s="12" t="s">
        <v>48</v>
      </c>
      <c r="S36" s="3" t="n">
        <v>240</v>
      </c>
      <c r="T36" s="3" t="n">
        <v>240</v>
      </c>
      <c r="U36" s="3" t="n">
        <v>4731</v>
      </c>
      <c r="V36" s="12" t="s">
        <v>86</v>
      </c>
      <c r="W36" s="4" t="n">
        <v>45511</v>
      </c>
      <c r="X36" s="4" t="n">
        <v>45511</v>
      </c>
      <c r="Y36" s="3" t="s">
        <v>54</v>
      </c>
      <c r="Z36" s="12" t="s">
        <v>53</v>
      </c>
      <c r="AA36" s="3"/>
      <c r="AB36" s="4" t="n">
        <v>45534</v>
      </c>
      <c r="AC36" s="3" t="n">
        <v>240</v>
      </c>
      <c r="AD36" s="12" t="s">
        <v>119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320</v>
      </c>
      <c r="F37" s="12" t="s">
        <v>48</v>
      </c>
      <c r="G37" s="3" t="s">
        <v>116</v>
      </c>
      <c r="H37" s="3"/>
      <c r="I37" s="3" t="s">
        <v>69</v>
      </c>
      <c r="J37" s="13" t="s">
        <v>136</v>
      </c>
      <c r="K37" s="3"/>
      <c r="L37" s="12" t="s">
        <v>137</v>
      </c>
      <c r="M37" s="3" t="n">
        <v>6</v>
      </c>
      <c r="N37" s="3" t="n">
        <v>220</v>
      </c>
      <c r="O37" s="3" t="n">
        <v>0</v>
      </c>
      <c r="P37" s="3" t="n">
        <v>220</v>
      </c>
      <c r="Q37" s="12" t="s">
        <v>48</v>
      </c>
      <c r="R37" s="12" t="s">
        <v>48</v>
      </c>
      <c r="S37" s="3" t="n">
        <v>1320</v>
      </c>
      <c r="T37" s="3" t="n">
        <v>1320</v>
      </c>
      <c r="U37" s="3" t="n">
        <v>4731</v>
      </c>
      <c r="V37" s="12" t="s">
        <v>86</v>
      </c>
      <c r="W37" s="4" t="n">
        <v>45511</v>
      </c>
      <c r="X37" s="4" t="n">
        <v>45511</v>
      </c>
      <c r="Y37" s="3" t="s">
        <v>54</v>
      </c>
      <c r="Z37" s="12" t="s">
        <v>53</v>
      </c>
      <c r="AA37" s="3"/>
      <c r="AB37" s="4" t="n">
        <v>45534</v>
      </c>
      <c r="AC37" s="3" t="n">
        <v>1320</v>
      </c>
      <c r="AD37" s="12" t="s">
        <v>119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400</v>
      </c>
      <c r="F38" s="12" t="s">
        <v>48</v>
      </c>
      <c r="G38" s="3" t="s">
        <v>138</v>
      </c>
      <c r="H38" s="3"/>
      <c r="I38" s="3" t="s">
        <v>50</v>
      </c>
      <c r="J38" s="13" t="s">
        <v>139</v>
      </c>
      <c r="K38" s="3"/>
      <c r="L38" s="12" t="s">
        <v>140</v>
      </c>
      <c r="M38" s="3" t="n">
        <v>1</v>
      </c>
      <c r="N38" s="3" t="n">
        <v>20400</v>
      </c>
      <c r="O38" s="3" t="n">
        <v>0</v>
      </c>
      <c r="P38" s="3" t="n">
        <v>20400</v>
      </c>
      <c r="Q38" s="12" t="s">
        <v>48</v>
      </c>
      <c r="R38" s="12" t="s">
        <v>48</v>
      </c>
      <c r="S38" s="3" t="n">
        <v>20400</v>
      </c>
      <c r="T38" s="3" t="n">
        <v>20400</v>
      </c>
      <c r="U38" s="3" t="n">
        <v>4732</v>
      </c>
      <c r="V38" s="12" t="s">
        <v>53</v>
      </c>
      <c r="W38" s="4" t="n">
        <v>45511</v>
      </c>
      <c r="X38" s="4" t="n">
        <v>45511</v>
      </c>
      <c r="Y38" s="3" t="s">
        <v>54</v>
      </c>
      <c r="Z38" s="12" t="s">
        <v>53</v>
      </c>
      <c r="AA38" s="3"/>
      <c r="AB38" s="4" t="n">
        <v>45521</v>
      </c>
      <c r="AC38" s="3" t="n">
        <v>20400</v>
      </c>
      <c r="AD38" s="12" t="s">
        <v>141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80</v>
      </c>
      <c r="F39" s="12" t="s">
        <v>48</v>
      </c>
      <c r="G39" s="3" t="s">
        <v>142</v>
      </c>
      <c r="H39" s="3"/>
      <c r="I39" s="3" t="s">
        <v>50</v>
      </c>
      <c r="J39" s="13" t="s">
        <v>143</v>
      </c>
      <c r="K39" s="3"/>
      <c r="L39" s="12" t="s">
        <v>144</v>
      </c>
      <c r="M39" s="3" t="n">
        <v>1</v>
      </c>
      <c r="N39" s="3" t="n">
        <v>1200</v>
      </c>
      <c r="O39" s="3" t="n">
        <v>0</v>
      </c>
      <c r="P39" s="3" t="n">
        <v>1200</v>
      </c>
      <c r="Q39" s="12" t="s">
        <v>48</v>
      </c>
      <c r="R39" s="12" t="s">
        <v>48</v>
      </c>
      <c r="S39" s="3" t="n">
        <v>1200</v>
      </c>
      <c r="T39" s="3" t="n">
        <v>1380</v>
      </c>
      <c r="U39" s="3" t="n">
        <v>4733</v>
      </c>
      <c r="V39" s="12" t="s">
        <v>145</v>
      </c>
      <c r="W39" s="4" t="n">
        <v>45511</v>
      </c>
      <c r="X39" s="4" t="n">
        <v>45511</v>
      </c>
      <c r="Y39" s="3" t="s">
        <v>54</v>
      </c>
      <c r="Z39" s="12" t="s">
        <v>53</v>
      </c>
      <c r="AA39" s="3"/>
      <c r="AB39" s="4" t="n">
        <v>45525</v>
      </c>
      <c r="AC39" s="3" t="n">
        <v>1380</v>
      </c>
      <c r="AD39" s="12" t="s">
        <v>146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380</v>
      </c>
      <c r="F40" s="12" t="s">
        <v>48</v>
      </c>
      <c r="G40" s="3" t="s">
        <v>142</v>
      </c>
      <c r="H40" s="3"/>
      <c r="I40" s="3" t="s">
        <v>50</v>
      </c>
      <c r="J40" s="13" t="s">
        <v>147</v>
      </c>
      <c r="K40" s="3"/>
      <c r="L40" s="12" t="s">
        <v>148</v>
      </c>
      <c r="M40" s="3" t="n">
        <v>1</v>
      </c>
      <c r="N40" s="3" t="n">
        <v>1200</v>
      </c>
      <c r="O40" s="3" t="n">
        <v>0</v>
      </c>
      <c r="P40" s="3" t="n">
        <v>1200</v>
      </c>
      <c r="Q40" s="12" t="s">
        <v>48</v>
      </c>
      <c r="R40" s="12" t="s">
        <v>48</v>
      </c>
      <c r="S40" s="3" t="n">
        <v>1200</v>
      </c>
      <c r="T40" s="3" t="n">
        <v>1380</v>
      </c>
      <c r="U40" s="3" t="n">
        <v>4733</v>
      </c>
      <c r="V40" s="12" t="s">
        <v>145</v>
      </c>
      <c r="W40" s="4" t="n">
        <v>45511</v>
      </c>
      <c r="X40" s="4" t="n">
        <v>45511</v>
      </c>
      <c r="Y40" s="3" t="s">
        <v>54</v>
      </c>
      <c r="Z40" s="12" t="s">
        <v>53</v>
      </c>
      <c r="AA40" s="3"/>
      <c r="AB40" s="4" t="n">
        <v>45525</v>
      </c>
      <c r="AC40" s="3" t="n">
        <v>1380</v>
      </c>
      <c r="AD40" s="12" t="s">
        <v>146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725</v>
      </c>
      <c r="F41" s="12" t="s">
        <v>48</v>
      </c>
      <c r="G41" s="3" t="s">
        <v>142</v>
      </c>
      <c r="H41" s="3"/>
      <c r="I41" s="3" t="s">
        <v>50</v>
      </c>
      <c r="J41" s="13" t="s">
        <v>149</v>
      </c>
      <c r="K41" s="3"/>
      <c r="L41" s="12" t="s">
        <v>150</v>
      </c>
      <c r="M41" s="3" t="n">
        <v>1</v>
      </c>
      <c r="N41" s="3" t="n">
        <v>1500</v>
      </c>
      <c r="O41" s="3" t="n">
        <v>0</v>
      </c>
      <c r="P41" s="3" t="n">
        <v>1500</v>
      </c>
      <c r="Q41" s="12" t="s">
        <v>48</v>
      </c>
      <c r="R41" s="12" t="s">
        <v>48</v>
      </c>
      <c r="S41" s="3" t="n">
        <v>1500</v>
      </c>
      <c r="T41" s="3" t="n">
        <v>1725</v>
      </c>
      <c r="U41" s="3" t="n">
        <v>4733</v>
      </c>
      <c r="V41" s="12" t="s">
        <v>145</v>
      </c>
      <c r="W41" s="4" t="n">
        <v>45511</v>
      </c>
      <c r="X41" s="4" t="n">
        <v>45511</v>
      </c>
      <c r="Y41" s="3" t="s">
        <v>54</v>
      </c>
      <c r="Z41" s="12" t="s">
        <v>53</v>
      </c>
      <c r="AA41" s="3"/>
      <c r="AB41" s="4" t="n">
        <v>45525</v>
      </c>
      <c r="AC41" s="3" t="n">
        <v>1725</v>
      </c>
      <c r="AD41" s="12" t="s">
        <v>146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657.5</v>
      </c>
      <c r="F42" s="12" t="s">
        <v>48</v>
      </c>
      <c r="G42" s="3" t="s">
        <v>142</v>
      </c>
      <c r="H42" s="3"/>
      <c r="I42" s="3" t="s">
        <v>50</v>
      </c>
      <c r="J42" s="13" t="s">
        <v>151</v>
      </c>
      <c r="K42" s="3"/>
      <c r="L42" s="12" t="s">
        <v>152</v>
      </c>
      <c r="M42" s="3" t="n">
        <v>3</v>
      </c>
      <c r="N42" s="3" t="n">
        <v>1350</v>
      </c>
      <c r="O42" s="3" t="n">
        <v>0</v>
      </c>
      <c r="P42" s="3" t="n">
        <v>1350</v>
      </c>
      <c r="Q42" s="12" t="s">
        <v>48</v>
      </c>
      <c r="R42" s="12" t="s">
        <v>48</v>
      </c>
      <c r="S42" s="3" t="n">
        <v>4050</v>
      </c>
      <c r="T42" s="3" t="n">
        <v>4657.5</v>
      </c>
      <c r="U42" s="3" t="n">
        <v>4733</v>
      </c>
      <c r="V42" s="12" t="s">
        <v>145</v>
      </c>
      <c r="W42" s="4" t="n">
        <v>45511</v>
      </c>
      <c r="X42" s="4" t="n">
        <v>45511</v>
      </c>
      <c r="Y42" s="3" t="s">
        <v>54</v>
      </c>
      <c r="Z42" s="12" t="s">
        <v>53</v>
      </c>
      <c r="AA42" s="3"/>
      <c r="AB42" s="4" t="n">
        <v>45525</v>
      </c>
      <c r="AC42" s="3" t="n">
        <v>4657.5</v>
      </c>
      <c r="AD42" s="12" t="s">
        <v>146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011</v>
      </c>
      <c r="F43" s="12" t="s">
        <v>48</v>
      </c>
      <c r="G43" s="3" t="s">
        <v>153</v>
      </c>
      <c r="H43" s="3"/>
      <c r="I43" s="3" t="s">
        <v>69</v>
      </c>
      <c r="J43" s="13" t="s">
        <v>154</v>
      </c>
      <c r="K43" s="3"/>
      <c r="L43" s="12" t="s">
        <v>155</v>
      </c>
      <c r="M43" s="3" t="n">
        <v>42</v>
      </c>
      <c r="N43" s="3" t="n">
        <v>95.5</v>
      </c>
      <c r="O43" s="3" t="n">
        <v>0</v>
      </c>
      <c r="P43" s="3" t="n">
        <v>95.5</v>
      </c>
      <c r="Q43" s="12" t="s">
        <v>48</v>
      </c>
      <c r="R43" s="12" t="s">
        <v>48</v>
      </c>
      <c r="S43" s="3" t="n">
        <v>4011</v>
      </c>
      <c r="T43" s="3" t="n">
        <v>4011</v>
      </c>
      <c r="U43" s="3" t="n">
        <v>4734</v>
      </c>
      <c r="V43" s="12" t="s">
        <v>86</v>
      </c>
      <c r="W43" s="4" t="n">
        <v>45511</v>
      </c>
      <c r="X43" s="4" t="n">
        <v>45511</v>
      </c>
      <c r="Y43" s="3" t="s">
        <v>54</v>
      </c>
      <c r="Z43" s="12" t="s">
        <v>53</v>
      </c>
      <c r="AA43" s="3"/>
      <c r="AB43" s="4" t="n">
        <v>45516</v>
      </c>
      <c r="AC43" s="3" t="n">
        <v>4011</v>
      </c>
      <c r="AD43" s="12" t="s">
        <v>156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058</v>
      </c>
      <c r="F44" s="12" t="s">
        <v>48</v>
      </c>
      <c r="G44" s="3" t="s">
        <v>153</v>
      </c>
      <c r="H44" s="3"/>
      <c r="I44" s="3" t="s">
        <v>69</v>
      </c>
      <c r="J44" s="13" t="s">
        <v>157</v>
      </c>
      <c r="K44" s="3"/>
      <c r="L44" s="12" t="s">
        <v>158</v>
      </c>
      <c r="M44" s="3" t="n">
        <v>18</v>
      </c>
      <c r="N44" s="3" t="n">
        <v>281</v>
      </c>
      <c r="O44" s="3" t="n">
        <v>0</v>
      </c>
      <c r="P44" s="3" t="n">
        <v>281</v>
      </c>
      <c r="Q44" s="12" t="s">
        <v>48</v>
      </c>
      <c r="R44" s="12" t="s">
        <v>48</v>
      </c>
      <c r="S44" s="3" t="n">
        <v>5058</v>
      </c>
      <c r="T44" s="3" t="n">
        <v>5058</v>
      </c>
      <c r="U44" s="3" t="n">
        <v>4734</v>
      </c>
      <c r="V44" s="12" t="s">
        <v>86</v>
      </c>
      <c r="W44" s="4" t="n">
        <v>45511</v>
      </c>
      <c r="X44" s="4" t="n">
        <v>45511</v>
      </c>
      <c r="Y44" s="3" t="s">
        <v>54</v>
      </c>
      <c r="Z44" s="12" t="s">
        <v>53</v>
      </c>
      <c r="AA44" s="3"/>
      <c r="AB44" s="4" t="n">
        <v>45516</v>
      </c>
      <c r="AC44" s="3" t="n">
        <v>5058</v>
      </c>
      <c r="AD44" s="12" t="s">
        <v>156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796</v>
      </c>
      <c r="F45" s="12" t="s">
        <v>48</v>
      </c>
      <c r="G45" s="3" t="s">
        <v>153</v>
      </c>
      <c r="H45" s="3"/>
      <c r="I45" s="3" t="s">
        <v>69</v>
      </c>
      <c r="J45" s="13" t="s">
        <v>159</v>
      </c>
      <c r="K45" s="3"/>
      <c r="L45" s="12" t="s">
        <v>160</v>
      </c>
      <c r="M45" s="3" t="n">
        <v>4</v>
      </c>
      <c r="N45" s="3" t="n">
        <v>199</v>
      </c>
      <c r="O45" s="3" t="n">
        <v>0</v>
      </c>
      <c r="P45" s="3" t="n">
        <v>199</v>
      </c>
      <c r="Q45" s="12" t="s">
        <v>48</v>
      </c>
      <c r="R45" s="12" t="s">
        <v>48</v>
      </c>
      <c r="S45" s="3" t="n">
        <v>796</v>
      </c>
      <c r="T45" s="3" t="n">
        <v>796</v>
      </c>
      <c r="U45" s="3" t="n">
        <v>4734</v>
      </c>
      <c r="V45" s="12" t="s">
        <v>86</v>
      </c>
      <c r="W45" s="4" t="n">
        <v>45511</v>
      </c>
      <c r="X45" s="4" t="n">
        <v>45511</v>
      </c>
      <c r="Y45" s="3" t="s">
        <v>54</v>
      </c>
      <c r="Z45" s="12" t="s">
        <v>53</v>
      </c>
      <c r="AA45" s="3"/>
      <c r="AB45" s="4" t="n">
        <v>45516</v>
      </c>
      <c r="AC45" s="3" t="n">
        <v>796</v>
      </c>
      <c r="AD45" s="12" t="s">
        <v>156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268</v>
      </c>
      <c r="F46" s="12" t="s">
        <v>48</v>
      </c>
      <c r="G46" s="3" t="s">
        <v>153</v>
      </c>
      <c r="H46" s="3"/>
      <c r="I46" s="3" t="s">
        <v>69</v>
      </c>
      <c r="J46" s="13" t="s">
        <v>161</v>
      </c>
      <c r="K46" s="3"/>
      <c r="L46" s="12" t="s">
        <v>162</v>
      </c>
      <c r="M46" s="3" t="n">
        <v>6</v>
      </c>
      <c r="N46" s="3" t="n">
        <v>378</v>
      </c>
      <c r="O46" s="3" t="n">
        <v>0</v>
      </c>
      <c r="P46" s="3" t="n">
        <v>378</v>
      </c>
      <c r="Q46" s="12" t="s">
        <v>48</v>
      </c>
      <c r="R46" s="12" t="s">
        <v>48</v>
      </c>
      <c r="S46" s="3" t="n">
        <v>2268</v>
      </c>
      <c r="T46" s="3" t="n">
        <v>2268</v>
      </c>
      <c r="U46" s="3" t="n">
        <v>4734</v>
      </c>
      <c r="V46" s="12" t="s">
        <v>86</v>
      </c>
      <c r="W46" s="4" t="n">
        <v>45511</v>
      </c>
      <c r="X46" s="4" t="n">
        <v>45511</v>
      </c>
      <c r="Y46" s="3" t="s">
        <v>54</v>
      </c>
      <c r="Z46" s="12" t="s">
        <v>53</v>
      </c>
      <c r="AA46" s="3"/>
      <c r="AB46" s="4" t="n">
        <v>45516</v>
      </c>
      <c r="AC46" s="3" t="n">
        <v>2268</v>
      </c>
      <c r="AD46" s="12" t="s">
        <v>156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260</v>
      </c>
      <c r="F47" s="12" t="s">
        <v>48</v>
      </c>
      <c r="G47" s="3" t="s">
        <v>153</v>
      </c>
      <c r="H47" s="3"/>
      <c r="I47" s="3" t="s">
        <v>69</v>
      </c>
      <c r="J47" s="13" t="s">
        <v>163</v>
      </c>
      <c r="K47" s="3"/>
      <c r="L47" s="12" t="s">
        <v>164</v>
      </c>
      <c r="M47" s="3" t="n">
        <v>24</v>
      </c>
      <c r="N47" s="3" t="n">
        <v>177.5</v>
      </c>
      <c r="O47" s="3" t="n">
        <v>0</v>
      </c>
      <c r="P47" s="3" t="n">
        <v>177.5</v>
      </c>
      <c r="Q47" s="12" t="s">
        <v>48</v>
      </c>
      <c r="R47" s="12" t="s">
        <v>48</v>
      </c>
      <c r="S47" s="3" t="n">
        <v>4260</v>
      </c>
      <c r="T47" s="3" t="n">
        <v>4260</v>
      </c>
      <c r="U47" s="3" t="n">
        <v>4734</v>
      </c>
      <c r="V47" s="12" t="s">
        <v>86</v>
      </c>
      <c r="W47" s="4" t="n">
        <v>45511</v>
      </c>
      <c r="X47" s="4" t="n">
        <v>45511</v>
      </c>
      <c r="Y47" s="3" t="s">
        <v>54</v>
      </c>
      <c r="Z47" s="12" t="s">
        <v>53</v>
      </c>
      <c r="AA47" s="3"/>
      <c r="AB47" s="4" t="n">
        <v>45516</v>
      </c>
      <c r="AC47" s="3" t="n">
        <v>4260</v>
      </c>
      <c r="AD47" s="12" t="s">
        <v>156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88</v>
      </c>
      <c r="F48" s="12" t="s">
        <v>48</v>
      </c>
      <c r="G48" s="3" t="s">
        <v>153</v>
      </c>
      <c r="H48" s="3"/>
      <c r="I48" s="3" t="s">
        <v>69</v>
      </c>
      <c r="J48" s="13" t="s">
        <v>165</v>
      </c>
      <c r="K48" s="3"/>
      <c r="L48" s="12" t="s">
        <v>166</v>
      </c>
      <c r="M48" s="3" t="n">
        <v>8</v>
      </c>
      <c r="N48" s="3" t="n">
        <v>86</v>
      </c>
      <c r="O48" s="3" t="n">
        <v>0</v>
      </c>
      <c r="P48" s="3" t="n">
        <v>86</v>
      </c>
      <c r="Q48" s="12" t="s">
        <v>48</v>
      </c>
      <c r="R48" s="12" t="s">
        <v>48</v>
      </c>
      <c r="S48" s="3" t="n">
        <v>688</v>
      </c>
      <c r="T48" s="3" t="n">
        <v>688</v>
      </c>
      <c r="U48" s="3" t="n">
        <v>4734</v>
      </c>
      <c r="V48" s="12" t="s">
        <v>86</v>
      </c>
      <c r="W48" s="4" t="n">
        <v>45511</v>
      </c>
      <c r="X48" s="4" t="n">
        <v>45511</v>
      </c>
      <c r="Y48" s="3" t="s">
        <v>54</v>
      </c>
      <c r="Z48" s="12" t="s">
        <v>53</v>
      </c>
      <c r="AA48" s="3"/>
      <c r="AB48" s="4" t="n">
        <v>45516</v>
      </c>
      <c r="AC48" s="3" t="n">
        <v>688</v>
      </c>
      <c r="AD48" s="12" t="s">
        <v>156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52</v>
      </c>
      <c r="F49" s="12" t="s">
        <v>48</v>
      </c>
      <c r="G49" s="3" t="s">
        <v>153</v>
      </c>
      <c r="H49" s="3"/>
      <c r="I49" s="3" t="s">
        <v>69</v>
      </c>
      <c r="J49" s="13" t="s">
        <v>167</v>
      </c>
      <c r="K49" s="3"/>
      <c r="L49" s="12" t="s">
        <v>168</v>
      </c>
      <c r="M49" s="3" t="n">
        <v>24</v>
      </c>
      <c r="N49" s="3" t="n">
        <v>35.5</v>
      </c>
      <c r="O49" s="3" t="n">
        <v>0</v>
      </c>
      <c r="P49" s="3" t="n">
        <v>35.5</v>
      </c>
      <c r="Q49" s="12" t="s">
        <v>48</v>
      </c>
      <c r="R49" s="12" t="s">
        <v>48</v>
      </c>
      <c r="S49" s="3" t="n">
        <v>852</v>
      </c>
      <c r="T49" s="3" t="n">
        <v>852</v>
      </c>
      <c r="U49" s="3" t="n">
        <v>4734</v>
      </c>
      <c r="V49" s="12" t="s">
        <v>86</v>
      </c>
      <c r="W49" s="4" t="n">
        <v>45511</v>
      </c>
      <c r="X49" s="4" t="n">
        <v>45511</v>
      </c>
      <c r="Y49" s="3" t="s">
        <v>54</v>
      </c>
      <c r="Z49" s="12" t="s">
        <v>53</v>
      </c>
      <c r="AA49" s="3"/>
      <c r="AB49" s="4" t="n">
        <v>45516</v>
      </c>
      <c r="AC49" s="3" t="n">
        <v>852</v>
      </c>
      <c r="AD49" s="12" t="s">
        <v>156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688</v>
      </c>
      <c r="F50" s="12" t="s">
        <v>48</v>
      </c>
      <c r="G50" s="3" t="s">
        <v>153</v>
      </c>
      <c r="H50" s="3"/>
      <c r="I50" s="3" t="s">
        <v>69</v>
      </c>
      <c r="J50" s="13" t="s">
        <v>169</v>
      </c>
      <c r="K50" s="3"/>
      <c r="L50" s="12" t="s">
        <v>170</v>
      </c>
      <c r="M50" s="3" t="n">
        <v>24</v>
      </c>
      <c r="N50" s="3" t="n">
        <v>112</v>
      </c>
      <c r="O50" s="3" t="n">
        <v>0</v>
      </c>
      <c r="P50" s="3" t="n">
        <v>112</v>
      </c>
      <c r="Q50" s="12" t="s">
        <v>48</v>
      </c>
      <c r="R50" s="12" t="s">
        <v>48</v>
      </c>
      <c r="S50" s="3" t="n">
        <v>2688</v>
      </c>
      <c r="T50" s="3" t="n">
        <v>2688</v>
      </c>
      <c r="U50" s="3" t="n">
        <v>4734</v>
      </c>
      <c r="V50" s="12" t="s">
        <v>86</v>
      </c>
      <c r="W50" s="4" t="n">
        <v>45511</v>
      </c>
      <c r="X50" s="4" t="n">
        <v>45511</v>
      </c>
      <c r="Y50" s="3" t="s">
        <v>54</v>
      </c>
      <c r="Z50" s="12" t="s">
        <v>53</v>
      </c>
      <c r="AA50" s="3"/>
      <c r="AB50" s="4" t="n">
        <v>45516</v>
      </c>
      <c r="AC50" s="3" t="n">
        <v>2688</v>
      </c>
      <c r="AD50" s="12" t="s">
        <v>156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556</v>
      </c>
      <c r="F51" s="12" t="s">
        <v>48</v>
      </c>
      <c r="G51" s="3" t="s">
        <v>153</v>
      </c>
      <c r="H51" s="3"/>
      <c r="I51" s="3" t="s">
        <v>69</v>
      </c>
      <c r="J51" s="13" t="s">
        <v>171</v>
      </c>
      <c r="K51" s="3"/>
      <c r="L51" s="12" t="s">
        <v>172</v>
      </c>
      <c r="M51" s="3" t="n">
        <v>24</v>
      </c>
      <c r="N51" s="3" t="n">
        <v>106.5</v>
      </c>
      <c r="O51" s="3" t="n">
        <v>0</v>
      </c>
      <c r="P51" s="3" t="n">
        <v>106.5</v>
      </c>
      <c r="Q51" s="12" t="s">
        <v>48</v>
      </c>
      <c r="R51" s="12" t="s">
        <v>48</v>
      </c>
      <c r="S51" s="3" t="n">
        <v>2556</v>
      </c>
      <c r="T51" s="3" t="n">
        <v>2556</v>
      </c>
      <c r="U51" s="3" t="n">
        <v>4734</v>
      </c>
      <c r="V51" s="12" t="s">
        <v>86</v>
      </c>
      <c r="W51" s="4" t="n">
        <v>45511</v>
      </c>
      <c r="X51" s="4" t="n">
        <v>45511</v>
      </c>
      <c r="Y51" s="3" t="s">
        <v>54</v>
      </c>
      <c r="Z51" s="12" t="s">
        <v>53</v>
      </c>
      <c r="AA51" s="3"/>
      <c r="AB51" s="4" t="n">
        <v>45516</v>
      </c>
      <c r="AC51" s="3" t="n">
        <v>2556</v>
      </c>
      <c r="AD51" s="12" t="s">
        <v>156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60</v>
      </c>
      <c r="F52" s="12" t="s">
        <v>48</v>
      </c>
      <c r="G52" s="3" t="s">
        <v>153</v>
      </c>
      <c r="H52" s="3"/>
      <c r="I52" s="3" t="s">
        <v>69</v>
      </c>
      <c r="J52" s="13" t="s">
        <v>173</v>
      </c>
      <c r="K52" s="3"/>
      <c r="L52" s="12" t="s">
        <v>174</v>
      </c>
      <c r="M52" s="3" t="n">
        <v>8</v>
      </c>
      <c r="N52" s="3" t="n">
        <v>32.5</v>
      </c>
      <c r="O52" s="3" t="n">
        <v>0</v>
      </c>
      <c r="P52" s="3" t="n">
        <v>32.5</v>
      </c>
      <c r="Q52" s="12" t="s">
        <v>48</v>
      </c>
      <c r="R52" s="12" t="s">
        <v>48</v>
      </c>
      <c r="S52" s="3" t="n">
        <v>260</v>
      </c>
      <c r="T52" s="3" t="n">
        <v>260</v>
      </c>
      <c r="U52" s="3" t="n">
        <v>4734</v>
      </c>
      <c r="V52" s="12" t="s">
        <v>86</v>
      </c>
      <c r="W52" s="4" t="n">
        <v>45511</v>
      </c>
      <c r="X52" s="4" t="n">
        <v>45511</v>
      </c>
      <c r="Y52" s="3" t="s">
        <v>54</v>
      </c>
      <c r="Z52" s="12" t="s">
        <v>53</v>
      </c>
      <c r="AA52" s="3"/>
      <c r="AB52" s="4" t="n">
        <v>45516</v>
      </c>
      <c r="AC52" s="3" t="n">
        <v>260</v>
      </c>
      <c r="AD52" s="12" t="s">
        <v>156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00</v>
      </c>
      <c r="F53" s="12" t="s">
        <v>48</v>
      </c>
      <c r="G53" s="3" t="s">
        <v>153</v>
      </c>
      <c r="H53" s="3"/>
      <c r="I53" s="3" t="s">
        <v>69</v>
      </c>
      <c r="J53" s="13" t="s">
        <v>175</v>
      </c>
      <c r="K53" s="3"/>
      <c r="L53" s="12" t="s">
        <v>176</v>
      </c>
      <c r="M53" s="3" t="n">
        <v>24</v>
      </c>
      <c r="N53" s="3" t="n">
        <v>12.5</v>
      </c>
      <c r="O53" s="3" t="n">
        <v>0</v>
      </c>
      <c r="P53" s="3" t="n">
        <v>12.5</v>
      </c>
      <c r="Q53" s="12" t="s">
        <v>48</v>
      </c>
      <c r="R53" s="12" t="s">
        <v>48</v>
      </c>
      <c r="S53" s="3" t="n">
        <v>300</v>
      </c>
      <c r="T53" s="3" t="n">
        <v>300</v>
      </c>
      <c r="U53" s="3" t="n">
        <v>4734</v>
      </c>
      <c r="V53" s="12" t="s">
        <v>86</v>
      </c>
      <c r="W53" s="4" t="n">
        <v>45511</v>
      </c>
      <c r="X53" s="4" t="n">
        <v>45511</v>
      </c>
      <c r="Y53" s="3" t="s">
        <v>54</v>
      </c>
      <c r="Z53" s="12" t="s">
        <v>53</v>
      </c>
      <c r="AA53" s="3"/>
      <c r="AB53" s="4" t="n">
        <v>45516</v>
      </c>
      <c r="AC53" s="3" t="n">
        <v>300</v>
      </c>
      <c r="AD53" s="12" t="s">
        <v>156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19</v>
      </c>
      <c r="F54" s="12" t="s">
        <v>48</v>
      </c>
      <c r="G54" s="3" t="s">
        <v>153</v>
      </c>
      <c r="H54" s="3"/>
      <c r="I54" s="3" t="s">
        <v>69</v>
      </c>
      <c r="J54" s="13" t="s">
        <v>177</v>
      </c>
      <c r="K54" s="3"/>
      <c r="L54" s="12" t="s">
        <v>178</v>
      </c>
      <c r="M54" s="3" t="n">
        <v>1</v>
      </c>
      <c r="N54" s="3" t="n">
        <v>219</v>
      </c>
      <c r="O54" s="3" t="n">
        <v>0</v>
      </c>
      <c r="P54" s="3" t="n">
        <v>219</v>
      </c>
      <c r="Q54" s="12" t="s">
        <v>48</v>
      </c>
      <c r="R54" s="12" t="s">
        <v>48</v>
      </c>
      <c r="S54" s="3" t="n">
        <v>219</v>
      </c>
      <c r="T54" s="3" t="n">
        <v>219</v>
      </c>
      <c r="U54" s="3" t="n">
        <v>4734</v>
      </c>
      <c r="V54" s="12" t="s">
        <v>86</v>
      </c>
      <c r="W54" s="4" t="n">
        <v>45511</v>
      </c>
      <c r="X54" s="4" t="n">
        <v>45511</v>
      </c>
      <c r="Y54" s="3" t="s">
        <v>54</v>
      </c>
      <c r="Z54" s="12" t="s">
        <v>53</v>
      </c>
      <c r="AA54" s="3"/>
      <c r="AB54" s="4" t="n">
        <v>45516</v>
      </c>
      <c r="AC54" s="3" t="n">
        <v>219</v>
      </c>
      <c r="AD54" s="12" t="s">
        <v>156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6</v>
      </c>
      <c r="F55" s="12" t="s">
        <v>48</v>
      </c>
      <c r="G55" s="3" t="s">
        <v>153</v>
      </c>
      <c r="H55" s="3"/>
      <c r="I55" s="3" t="s">
        <v>69</v>
      </c>
      <c r="J55" s="13" t="s">
        <v>179</v>
      </c>
      <c r="K55" s="3"/>
      <c r="L55" s="12" t="s">
        <v>180</v>
      </c>
      <c r="M55" s="3" t="n">
        <v>4</v>
      </c>
      <c r="N55" s="3" t="n">
        <v>76.5</v>
      </c>
      <c r="O55" s="3" t="n">
        <v>0</v>
      </c>
      <c r="P55" s="3" t="n">
        <v>76.5</v>
      </c>
      <c r="Q55" s="12" t="s">
        <v>48</v>
      </c>
      <c r="R55" s="12" t="s">
        <v>48</v>
      </c>
      <c r="S55" s="3" t="n">
        <v>306</v>
      </c>
      <c r="T55" s="3" t="n">
        <v>306</v>
      </c>
      <c r="U55" s="3" t="n">
        <v>4734</v>
      </c>
      <c r="V55" s="12" t="s">
        <v>86</v>
      </c>
      <c r="W55" s="4" t="n">
        <v>45511</v>
      </c>
      <c r="X55" s="4" t="n">
        <v>45511</v>
      </c>
      <c r="Y55" s="3" t="s">
        <v>54</v>
      </c>
      <c r="Z55" s="12" t="s">
        <v>53</v>
      </c>
      <c r="AA55" s="3"/>
      <c r="AB55" s="4" t="n">
        <v>45516</v>
      </c>
      <c r="AC55" s="3" t="n">
        <v>306</v>
      </c>
      <c r="AD55" s="12" t="s">
        <v>156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50.5</v>
      </c>
      <c r="F56" s="12" t="s">
        <v>48</v>
      </c>
      <c r="G56" s="3" t="s">
        <v>153</v>
      </c>
      <c r="H56" s="3"/>
      <c r="I56" s="3" t="s">
        <v>69</v>
      </c>
      <c r="J56" s="13" t="s">
        <v>181</v>
      </c>
      <c r="K56" s="3"/>
      <c r="L56" s="12" t="s">
        <v>182</v>
      </c>
      <c r="M56" s="3" t="n">
        <v>3</v>
      </c>
      <c r="N56" s="3" t="n">
        <v>83.5</v>
      </c>
      <c r="O56" s="3" t="n">
        <v>0</v>
      </c>
      <c r="P56" s="3" t="n">
        <v>83.5</v>
      </c>
      <c r="Q56" s="12" t="s">
        <v>48</v>
      </c>
      <c r="R56" s="12" t="s">
        <v>48</v>
      </c>
      <c r="S56" s="3" t="n">
        <v>250.5</v>
      </c>
      <c r="T56" s="3" t="n">
        <v>250.5</v>
      </c>
      <c r="U56" s="3" t="n">
        <v>4734</v>
      </c>
      <c r="V56" s="12" t="s">
        <v>86</v>
      </c>
      <c r="W56" s="4" t="n">
        <v>45511</v>
      </c>
      <c r="X56" s="4" t="n">
        <v>45511</v>
      </c>
      <c r="Y56" s="3" t="s">
        <v>54</v>
      </c>
      <c r="Z56" s="12" t="s">
        <v>53</v>
      </c>
      <c r="AA56" s="3"/>
      <c r="AB56" s="4" t="n">
        <v>45516</v>
      </c>
      <c r="AC56" s="3" t="n">
        <v>250.5</v>
      </c>
      <c r="AD56" s="12" t="s">
        <v>156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457</v>
      </c>
      <c r="F57" s="12" t="s">
        <v>48</v>
      </c>
      <c r="G57" s="3" t="s">
        <v>153</v>
      </c>
      <c r="H57" s="3"/>
      <c r="I57" s="3" t="s">
        <v>69</v>
      </c>
      <c r="J57" s="13" t="s">
        <v>183</v>
      </c>
      <c r="K57" s="3"/>
      <c r="L57" s="12" t="s">
        <v>184</v>
      </c>
      <c r="M57" s="3" t="n">
        <v>18</v>
      </c>
      <c r="N57" s="3" t="n">
        <v>136.5</v>
      </c>
      <c r="O57" s="3" t="n">
        <v>0</v>
      </c>
      <c r="P57" s="3" t="n">
        <v>136.5</v>
      </c>
      <c r="Q57" s="12" t="s">
        <v>48</v>
      </c>
      <c r="R57" s="12" t="s">
        <v>48</v>
      </c>
      <c r="S57" s="3" t="n">
        <v>2457</v>
      </c>
      <c r="T57" s="3" t="n">
        <v>2457</v>
      </c>
      <c r="U57" s="3" t="n">
        <v>4734</v>
      </c>
      <c r="V57" s="12" t="s">
        <v>86</v>
      </c>
      <c r="W57" s="4" t="n">
        <v>45511</v>
      </c>
      <c r="X57" s="4" t="n">
        <v>45511</v>
      </c>
      <c r="Y57" s="3" t="s">
        <v>54</v>
      </c>
      <c r="Z57" s="12" t="s">
        <v>53</v>
      </c>
      <c r="AA57" s="3"/>
      <c r="AB57" s="4" t="n">
        <v>45516</v>
      </c>
      <c r="AC57" s="3" t="n">
        <v>2457</v>
      </c>
      <c r="AD57" s="12" t="s">
        <v>156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98</v>
      </c>
      <c r="F58" s="12" t="s">
        <v>48</v>
      </c>
      <c r="G58" s="3" t="s">
        <v>153</v>
      </c>
      <c r="H58" s="3"/>
      <c r="I58" s="3" t="s">
        <v>69</v>
      </c>
      <c r="J58" s="13" t="s">
        <v>185</v>
      </c>
      <c r="K58" s="3"/>
      <c r="L58" s="12" t="s">
        <v>184</v>
      </c>
      <c r="M58" s="3" t="n">
        <v>12</v>
      </c>
      <c r="N58" s="3" t="n">
        <v>66.5</v>
      </c>
      <c r="O58" s="3" t="n">
        <v>0</v>
      </c>
      <c r="P58" s="3" t="n">
        <v>66.5</v>
      </c>
      <c r="Q58" s="12" t="s">
        <v>48</v>
      </c>
      <c r="R58" s="12" t="s">
        <v>48</v>
      </c>
      <c r="S58" s="3" t="n">
        <v>798</v>
      </c>
      <c r="T58" s="3" t="n">
        <v>798</v>
      </c>
      <c r="U58" s="3" t="n">
        <v>4734</v>
      </c>
      <c r="V58" s="12" t="s">
        <v>86</v>
      </c>
      <c r="W58" s="4" t="n">
        <v>45511</v>
      </c>
      <c r="X58" s="4" t="n">
        <v>45511</v>
      </c>
      <c r="Y58" s="3" t="s">
        <v>54</v>
      </c>
      <c r="Z58" s="12" t="s">
        <v>53</v>
      </c>
      <c r="AA58" s="3"/>
      <c r="AB58" s="4" t="n">
        <v>45516</v>
      </c>
      <c r="AC58" s="3" t="n">
        <v>798</v>
      </c>
      <c r="AD58" s="12" t="s">
        <v>156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6470</v>
      </c>
      <c r="F59" s="12" t="s">
        <v>48</v>
      </c>
      <c r="G59" s="3" t="s">
        <v>186</v>
      </c>
      <c r="H59" s="3"/>
      <c r="I59" s="3" t="s">
        <v>69</v>
      </c>
      <c r="J59" s="13" t="s">
        <v>187</v>
      </c>
      <c r="K59" s="3"/>
      <c r="L59" s="12" t="s">
        <v>188</v>
      </c>
      <c r="M59" s="3" t="n">
        <v>200</v>
      </c>
      <c r="N59" s="3" t="n">
        <v>289</v>
      </c>
      <c r="O59" s="3" t="n">
        <v>0</v>
      </c>
      <c r="P59" s="3" t="n">
        <v>289</v>
      </c>
      <c r="Q59" s="12" t="s">
        <v>48</v>
      </c>
      <c r="R59" s="12" t="s">
        <v>48</v>
      </c>
      <c r="S59" s="3" t="n">
        <v>57800</v>
      </c>
      <c r="T59" s="3" t="n">
        <v>66470</v>
      </c>
      <c r="U59" s="3" t="n">
        <v>4736</v>
      </c>
      <c r="V59" s="12" t="s">
        <v>86</v>
      </c>
      <c r="W59" s="4" t="n">
        <v>45516</v>
      </c>
      <c r="X59" s="4" t="n">
        <v>45516</v>
      </c>
      <c r="Y59" s="3" t="s">
        <v>54</v>
      </c>
      <c r="Z59" s="12" t="s">
        <v>53</v>
      </c>
      <c r="AA59" s="3"/>
      <c r="AB59" s="4" t="n">
        <v>45525</v>
      </c>
      <c r="AC59" s="3" t="n">
        <v>66470</v>
      </c>
      <c r="AD59" s="12" t="s">
        <v>189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339.04</v>
      </c>
      <c r="F60" s="12" t="s">
        <v>48</v>
      </c>
      <c r="G60" s="3" t="s">
        <v>190</v>
      </c>
      <c r="H60" s="3"/>
      <c r="I60" s="3" t="s">
        <v>69</v>
      </c>
      <c r="J60" s="13" t="s">
        <v>191</v>
      </c>
      <c r="K60" s="3"/>
      <c r="L60" s="12" t="s">
        <v>192</v>
      </c>
      <c r="M60" s="3" t="n">
        <v>8</v>
      </c>
      <c r="N60" s="3" t="n">
        <v>450</v>
      </c>
      <c r="O60" s="3" t="n">
        <v>0</v>
      </c>
      <c r="P60" s="3" t="n">
        <v>450</v>
      </c>
      <c r="Q60" s="12" t="s">
        <v>48</v>
      </c>
      <c r="R60" s="12" t="s">
        <v>48</v>
      </c>
      <c r="S60" s="3" t="n">
        <v>3600</v>
      </c>
      <c r="T60" s="3" t="n">
        <v>4339.04</v>
      </c>
      <c r="U60" s="3" t="n">
        <v>4737</v>
      </c>
      <c r="V60" s="12" t="s">
        <v>86</v>
      </c>
      <c r="W60" s="4" t="n">
        <v>45516</v>
      </c>
      <c r="X60" s="4" t="n">
        <v>45516</v>
      </c>
      <c r="Y60" s="3" t="s">
        <v>54</v>
      </c>
      <c r="Z60" s="12" t="s">
        <v>53</v>
      </c>
      <c r="AA60" s="3"/>
      <c r="AB60" s="4" t="n">
        <v>45534</v>
      </c>
      <c r="AC60" s="3" t="n">
        <v>4339.04</v>
      </c>
      <c r="AD60" s="12" t="s">
        <v>193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928.46</v>
      </c>
      <c r="F61" s="12" t="s">
        <v>48</v>
      </c>
      <c r="G61" s="3" t="s">
        <v>190</v>
      </c>
      <c r="H61" s="3"/>
      <c r="I61" s="3" t="s">
        <v>69</v>
      </c>
      <c r="J61" s="13" t="s">
        <v>194</v>
      </c>
      <c r="K61" s="3"/>
      <c r="L61" s="12" t="s">
        <v>195</v>
      </c>
      <c r="M61" s="3" t="n">
        <v>8</v>
      </c>
      <c r="N61" s="3" t="n">
        <v>200</v>
      </c>
      <c r="O61" s="3" t="n">
        <v>0</v>
      </c>
      <c r="P61" s="3" t="n">
        <v>200</v>
      </c>
      <c r="Q61" s="12" t="s">
        <v>48</v>
      </c>
      <c r="R61" s="12" t="s">
        <v>48</v>
      </c>
      <c r="S61" s="3" t="n">
        <v>1600</v>
      </c>
      <c r="T61" s="3" t="n">
        <v>1928.46</v>
      </c>
      <c r="U61" s="3" t="n">
        <v>4737</v>
      </c>
      <c r="V61" s="12" t="s">
        <v>86</v>
      </c>
      <c r="W61" s="4" t="n">
        <v>45516</v>
      </c>
      <c r="X61" s="4" t="n">
        <v>45516</v>
      </c>
      <c r="Y61" s="3" t="s">
        <v>54</v>
      </c>
      <c r="Z61" s="12" t="s">
        <v>53</v>
      </c>
      <c r="AA61" s="3"/>
      <c r="AB61" s="4" t="n">
        <v>45534</v>
      </c>
      <c r="AC61" s="3" t="n">
        <v>1928.46</v>
      </c>
      <c r="AD61" s="12" t="s">
        <v>193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664</v>
      </c>
      <c r="F62" s="12" t="s">
        <v>48</v>
      </c>
      <c r="G62" s="3" t="s">
        <v>196</v>
      </c>
      <c r="H62" s="3"/>
      <c r="I62" s="3" t="s">
        <v>69</v>
      </c>
      <c r="J62" s="13" t="s">
        <v>197</v>
      </c>
      <c r="K62" s="3"/>
      <c r="L62" s="12" t="s">
        <v>65</v>
      </c>
      <c r="M62" s="3" t="n">
        <v>1</v>
      </c>
      <c r="N62" s="3" t="n">
        <v>1664</v>
      </c>
      <c r="O62" s="3" t="n">
        <v>0</v>
      </c>
      <c r="P62" s="3" t="n">
        <v>1664</v>
      </c>
      <c r="Q62" s="12" t="s">
        <v>48</v>
      </c>
      <c r="R62" s="12" t="s">
        <v>48</v>
      </c>
      <c r="S62" s="3" t="n">
        <v>1664</v>
      </c>
      <c r="T62" s="3" t="n">
        <v>1664</v>
      </c>
      <c r="U62" s="3" t="n">
        <v>4738</v>
      </c>
      <c r="V62" s="12" t="s">
        <v>198</v>
      </c>
      <c r="W62" s="4" t="n">
        <v>45516</v>
      </c>
      <c r="X62" s="4" t="n">
        <v>45516</v>
      </c>
      <c r="Y62" s="3" t="s">
        <v>54</v>
      </c>
      <c r="Z62" s="12" t="s">
        <v>53</v>
      </c>
      <c r="AA62" s="3"/>
      <c r="AB62" s="4" t="n">
        <v>45534</v>
      </c>
      <c r="AC62" s="3" t="n">
        <v>1664</v>
      </c>
      <c r="AD62" s="12" t="s">
        <v>199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80</v>
      </c>
      <c r="F63" s="12" t="s">
        <v>48</v>
      </c>
      <c r="G63" s="3" t="s">
        <v>196</v>
      </c>
      <c r="H63" s="3"/>
      <c r="I63" s="3" t="s">
        <v>69</v>
      </c>
      <c r="J63" s="13" t="s">
        <v>200</v>
      </c>
      <c r="K63" s="3"/>
      <c r="L63" s="12" t="s">
        <v>201</v>
      </c>
      <c r="M63" s="3" t="n">
        <v>1</v>
      </c>
      <c r="N63" s="3" t="n">
        <v>1280</v>
      </c>
      <c r="O63" s="3" t="n">
        <v>0</v>
      </c>
      <c r="P63" s="3" t="n">
        <v>1280</v>
      </c>
      <c r="Q63" s="12" t="s">
        <v>48</v>
      </c>
      <c r="R63" s="12" t="s">
        <v>48</v>
      </c>
      <c r="S63" s="3" t="n">
        <v>1280</v>
      </c>
      <c r="T63" s="3" t="n">
        <v>1280</v>
      </c>
      <c r="U63" s="3" t="n">
        <v>4738</v>
      </c>
      <c r="V63" s="12" t="s">
        <v>198</v>
      </c>
      <c r="W63" s="4" t="n">
        <v>45516</v>
      </c>
      <c r="X63" s="4" t="n">
        <v>45516</v>
      </c>
      <c r="Y63" s="3" t="s">
        <v>54</v>
      </c>
      <c r="Z63" s="12" t="s">
        <v>53</v>
      </c>
      <c r="AA63" s="3"/>
      <c r="AB63" s="4" t="n">
        <v>45534</v>
      </c>
      <c r="AC63" s="3" t="n">
        <v>1280</v>
      </c>
      <c r="AD63" s="12" t="s">
        <v>199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980</v>
      </c>
      <c r="F64" s="12" t="s">
        <v>48</v>
      </c>
      <c r="G64" s="3" t="s">
        <v>196</v>
      </c>
      <c r="H64" s="3"/>
      <c r="I64" s="3" t="s">
        <v>69</v>
      </c>
      <c r="J64" s="13" t="s">
        <v>202</v>
      </c>
      <c r="K64" s="3"/>
      <c r="L64" s="12" t="s">
        <v>203</v>
      </c>
      <c r="M64" s="3" t="n">
        <v>1</v>
      </c>
      <c r="N64" s="3" t="n">
        <v>980</v>
      </c>
      <c r="O64" s="3" t="n">
        <v>0</v>
      </c>
      <c r="P64" s="3" t="n">
        <v>980</v>
      </c>
      <c r="Q64" s="12" t="s">
        <v>48</v>
      </c>
      <c r="R64" s="12" t="s">
        <v>48</v>
      </c>
      <c r="S64" s="3" t="n">
        <v>980</v>
      </c>
      <c r="T64" s="3" t="n">
        <v>980</v>
      </c>
      <c r="U64" s="3" t="n">
        <v>4738</v>
      </c>
      <c r="V64" s="12" t="s">
        <v>198</v>
      </c>
      <c r="W64" s="4" t="n">
        <v>45516</v>
      </c>
      <c r="X64" s="4" t="n">
        <v>45516</v>
      </c>
      <c r="Y64" s="3" t="s">
        <v>54</v>
      </c>
      <c r="Z64" s="12" t="s">
        <v>53</v>
      </c>
      <c r="AA64" s="3"/>
      <c r="AB64" s="4" t="n">
        <v>45534</v>
      </c>
      <c r="AC64" s="3" t="n">
        <v>980</v>
      </c>
      <c r="AD64" s="12" t="s">
        <v>199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660</v>
      </c>
      <c r="F65" s="12" t="s">
        <v>48</v>
      </c>
      <c r="G65" s="3" t="s">
        <v>63</v>
      </c>
      <c r="H65" s="3"/>
      <c r="I65" s="3" t="s">
        <v>50</v>
      </c>
      <c r="J65" s="13" t="s">
        <v>204</v>
      </c>
      <c r="K65" s="3"/>
      <c r="L65" s="12" t="s">
        <v>65</v>
      </c>
      <c r="M65" s="3" t="n">
        <v>1</v>
      </c>
      <c r="N65" s="3" t="n">
        <v>660</v>
      </c>
      <c r="O65" s="3" t="n">
        <v>0</v>
      </c>
      <c r="P65" s="3" t="n">
        <v>660</v>
      </c>
      <c r="Q65" s="12" t="s">
        <v>48</v>
      </c>
      <c r="R65" s="12" t="s">
        <v>48</v>
      </c>
      <c r="S65" s="3" t="n">
        <v>660</v>
      </c>
      <c r="T65" s="3" t="n">
        <v>660</v>
      </c>
      <c r="U65" s="3" t="n">
        <v>4739</v>
      </c>
      <c r="V65" s="12" t="s">
        <v>205</v>
      </c>
      <c r="W65" s="4" t="n">
        <v>45516</v>
      </c>
      <c r="X65" s="4" t="n">
        <v>45516</v>
      </c>
      <c r="Y65" s="3" t="s">
        <v>54</v>
      </c>
      <c r="Z65" s="12" t="s">
        <v>53</v>
      </c>
      <c r="AA65" s="3"/>
      <c r="AB65" s="4" t="n">
        <v>45535</v>
      </c>
      <c r="AC65" s="3" t="n">
        <v>660</v>
      </c>
      <c r="AD65" s="12" t="s">
        <v>206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00</v>
      </c>
      <c r="F66" s="12" t="s">
        <v>48</v>
      </c>
      <c r="G66" s="3" t="s">
        <v>79</v>
      </c>
      <c r="H66" s="3"/>
      <c r="I66" s="3" t="s">
        <v>50</v>
      </c>
      <c r="J66" s="13" t="s">
        <v>207</v>
      </c>
      <c r="K66" s="3"/>
      <c r="L66" s="12" t="s">
        <v>208</v>
      </c>
      <c r="M66" s="3" t="n">
        <v>1</v>
      </c>
      <c r="N66" s="3" t="n">
        <v>200</v>
      </c>
      <c r="O66" s="3" t="n">
        <v>0</v>
      </c>
      <c r="P66" s="3" t="n">
        <v>200</v>
      </c>
      <c r="Q66" s="12" t="s">
        <v>48</v>
      </c>
      <c r="R66" s="12" t="s">
        <v>48</v>
      </c>
      <c r="S66" s="3" t="n">
        <v>200</v>
      </c>
      <c r="T66" s="3" t="n">
        <v>200</v>
      </c>
      <c r="U66" s="3" t="n">
        <v>4741</v>
      </c>
      <c r="V66" s="12" t="s">
        <v>53</v>
      </c>
      <c r="W66" s="4" t="n">
        <v>45516</v>
      </c>
      <c r="X66" s="4" t="n">
        <v>45516</v>
      </c>
      <c r="Y66" s="3" t="s">
        <v>54</v>
      </c>
      <c r="Z66" s="12" t="s">
        <v>53</v>
      </c>
      <c r="AA66" s="3"/>
      <c r="AB66" s="4" t="n">
        <v>45535</v>
      </c>
      <c r="AC66" s="3" t="n">
        <v>200</v>
      </c>
      <c r="AD66" s="12" t="s">
        <v>82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570</v>
      </c>
      <c r="F67" s="12" t="s">
        <v>48</v>
      </c>
      <c r="G67" s="3" t="s">
        <v>209</v>
      </c>
      <c r="H67" s="3"/>
      <c r="I67" s="3" t="s">
        <v>50</v>
      </c>
      <c r="J67" s="13" t="s">
        <v>210</v>
      </c>
      <c r="K67" s="3"/>
      <c r="L67" s="12" t="s">
        <v>211</v>
      </c>
      <c r="M67" s="3" t="n">
        <v>1</v>
      </c>
      <c r="N67" s="3" t="n">
        <v>1365.22</v>
      </c>
      <c r="O67" s="3" t="n">
        <v>0</v>
      </c>
      <c r="P67" s="3" t="n">
        <v>1365.22</v>
      </c>
      <c r="Q67" s="12" t="s">
        <v>48</v>
      </c>
      <c r="R67" s="12" t="s">
        <v>48</v>
      </c>
      <c r="S67" s="3" t="n">
        <v>1365.22</v>
      </c>
      <c r="T67" s="3" t="n">
        <v>1570</v>
      </c>
      <c r="U67" s="3" t="n">
        <v>4742</v>
      </c>
      <c r="V67" s="12" t="s">
        <v>53</v>
      </c>
      <c r="W67" s="4" t="n">
        <v>45516</v>
      </c>
      <c r="X67" s="4" t="n">
        <v>45516</v>
      </c>
      <c r="Y67" s="3" t="s">
        <v>54</v>
      </c>
      <c r="Z67" s="12" t="s">
        <v>53</v>
      </c>
      <c r="AA67" s="3"/>
      <c r="AB67" s="4" t="n">
        <v>45535</v>
      </c>
      <c r="AC67" s="3" t="n">
        <v>1570</v>
      </c>
      <c r="AD67" s="12" t="s">
        <v>212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00</v>
      </c>
      <c r="F68" s="12" t="s">
        <v>48</v>
      </c>
      <c r="G68" s="3" t="s">
        <v>79</v>
      </c>
      <c r="H68" s="3"/>
      <c r="I68" s="3" t="s">
        <v>50</v>
      </c>
      <c r="J68" s="13" t="s">
        <v>213</v>
      </c>
      <c r="K68" s="3"/>
      <c r="L68" s="12" t="s">
        <v>214</v>
      </c>
      <c r="M68" s="3" t="n">
        <v>1</v>
      </c>
      <c r="N68" s="3" t="n">
        <v>200</v>
      </c>
      <c r="O68" s="3" t="n">
        <v>0</v>
      </c>
      <c r="P68" s="3" t="n">
        <v>200</v>
      </c>
      <c r="Q68" s="12" t="s">
        <v>48</v>
      </c>
      <c r="R68" s="12" t="s">
        <v>48</v>
      </c>
      <c r="S68" s="3" t="n">
        <v>200</v>
      </c>
      <c r="T68" s="3" t="n">
        <v>200</v>
      </c>
      <c r="U68" s="3" t="n">
        <v>4743</v>
      </c>
      <c r="V68" s="12" t="s">
        <v>53</v>
      </c>
      <c r="W68" s="4" t="n">
        <v>45518</v>
      </c>
      <c r="X68" s="4" t="n">
        <v>45518</v>
      </c>
      <c r="Y68" s="3" t="s">
        <v>54</v>
      </c>
      <c r="Z68" s="12" t="s">
        <v>53</v>
      </c>
      <c r="AA68" s="3"/>
      <c r="AB68" s="4" t="n">
        <v>45535</v>
      </c>
      <c r="AC68" s="3" t="n">
        <v>200</v>
      </c>
      <c r="AD68" s="12" t="s">
        <v>82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650</v>
      </c>
      <c r="F69" s="12" t="s">
        <v>48</v>
      </c>
      <c r="G69" s="3" t="s">
        <v>209</v>
      </c>
      <c r="H69" s="3"/>
      <c r="I69" s="3" t="s">
        <v>50</v>
      </c>
      <c r="J69" s="13" t="s">
        <v>215</v>
      </c>
      <c r="K69" s="3"/>
      <c r="L69" s="12" t="s">
        <v>216</v>
      </c>
      <c r="M69" s="3" t="n">
        <v>1</v>
      </c>
      <c r="N69" s="3" t="n">
        <v>650</v>
      </c>
      <c r="O69" s="3" t="n">
        <v>0</v>
      </c>
      <c r="P69" s="3" t="n">
        <v>650</v>
      </c>
      <c r="Q69" s="12" t="s">
        <v>48</v>
      </c>
      <c r="R69" s="12" t="s">
        <v>48</v>
      </c>
      <c r="S69" s="3" t="n">
        <v>650</v>
      </c>
      <c r="T69" s="3" t="n">
        <v>650</v>
      </c>
      <c r="U69" s="3" t="n">
        <v>4744</v>
      </c>
      <c r="V69" s="12" t="s">
        <v>53</v>
      </c>
      <c r="W69" s="4" t="n">
        <v>45518</v>
      </c>
      <c r="X69" s="4" t="n">
        <v>45518</v>
      </c>
      <c r="Y69" s="3" t="s">
        <v>54</v>
      </c>
      <c r="Z69" s="12" t="s">
        <v>53</v>
      </c>
      <c r="AA69" s="3"/>
      <c r="AB69" s="4" t="n">
        <v>45535</v>
      </c>
      <c r="AC69" s="3" t="n">
        <v>650</v>
      </c>
      <c r="AD69" s="12" t="s">
        <v>21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60</v>
      </c>
      <c r="F70" s="12" t="s">
        <v>48</v>
      </c>
      <c r="G70" s="3" t="s">
        <v>63</v>
      </c>
      <c r="H70" s="3"/>
      <c r="I70" s="3" t="s">
        <v>50</v>
      </c>
      <c r="J70" s="13" t="s">
        <v>218</v>
      </c>
      <c r="K70" s="3"/>
      <c r="L70" s="12" t="s">
        <v>65</v>
      </c>
      <c r="M70" s="3" t="n">
        <v>1</v>
      </c>
      <c r="N70" s="3" t="n">
        <v>160</v>
      </c>
      <c r="O70" s="3" t="n">
        <v>0</v>
      </c>
      <c r="P70" s="3" t="n">
        <v>160</v>
      </c>
      <c r="Q70" s="12" t="s">
        <v>48</v>
      </c>
      <c r="R70" s="12" t="s">
        <v>48</v>
      </c>
      <c r="S70" s="3" t="n">
        <v>160</v>
      </c>
      <c r="T70" s="3" t="n">
        <v>160</v>
      </c>
      <c r="U70" s="3" t="n">
        <v>4745</v>
      </c>
      <c r="V70" s="12" t="s">
        <v>219</v>
      </c>
      <c r="W70" s="4" t="n">
        <v>45518</v>
      </c>
      <c r="X70" s="4" t="n">
        <v>45518</v>
      </c>
      <c r="Y70" s="3" t="s">
        <v>54</v>
      </c>
      <c r="Z70" s="12" t="s">
        <v>53</v>
      </c>
      <c r="AA70" s="3"/>
      <c r="AB70" s="4" t="n">
        <v>45535</v>
      </c>
      <c r="AC70" s="3" t="n">
        <v>160</v>
      </c>
      <c r="AD70" s="12" t="s">
        <v>220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060</v>
      </c>
      <c r="F71" s="12" t="s">
        <v>48</v>
      </c>
      <c r="G71" s="3" t="s">
        <v>221</v>
      </c>
      <c r="H71" s="3"/>
      <c r="I71" s="3" t="s">
        <v>69</v>
      </c>
      <c r="J71" s="13" t="s">
        <v>222</v>
      </c>
      <c r="K71" s="3"/>
      <c r="L71" s="12" t="s">
        <v>223</v>
      </c>
      <c r="M71" s="3" t="n">
        <v>11</v>
      </c>
      <c r="N71" s="3" t="n">
        <v>400</v>
      </c>
      <c r="O71" s="3" t="n">
        <v>0</v>
      </c>
      <c r="P71" s="3" t="n">
        <v>400</v>
      </c>
      <c r="Q71" s="12" t="s">
        <v>48</v>
      </c>
      <c r="R71" s="12" t="s">
        <v>48</v>
      </c>
      <c r="S71" s="3" t="n">
        <v>4400</v>
      </c>
      <c r="T71" s="3" t="n">
        <v>5060</v>
      </c>
      <c r="U71" s="3" t="n">
        <v>4746</v>
      </c>
      <c r="V71" s="12" t="s">
        <v>86</v>
      </c>
      <c r="W71" s="4" t="n">
        <v>45518</v>
      </c>
      <c r="X71" s="4" t="n">
        <v>45518</v>
      </c>
      <c r="Y71" s="3" t="s">
        <v>54</v>
      </c>
      <c r="Z71" s="12" t="s">
        <v>53</v>
      </c>
      <c r="AA71" s="3"/>
      <c r="AB71" s="4" t="n">
        <v>45534</v>
      </c>
      <c r="AC71" s="3" t="n">
        <v>5060</v>
      </c>
      <c r="AD71" s="12" t="s">
        <v>224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82</v>
      </c>
      <c r="F72" s="12" t="s">
        <v>48</v>
      </c>
      <c r="G72" s="3" t="s">
        <v>221</v>
      </c>
      <c r="H72" s="3"/>
      <c r="I72" s="3" t="s">
        <v>69</v>
      </c>
      <c r="J72" s="13" t="s">
        <v>225</v>
      </c>
      <c r="K72" s="3"/>
      <c r="L72" s="12" t="s">
        <v>226</v>
      </c>
      <c r="M72" s="3" t="n">
        <v>1</v>
      </c>
      <c r="N72" s="3" t="n">
        <v>680</v>
      </c>
      <c r="O72" s="3" t="n">
        <v>0</v>
      </c>
      <c r="P72" s="3" t="n">
        <v>680</v>
      </c>
      <c r="Q72" s="12" t="s">
        <v>48</v>
      </c>
      <c r="R72" s="12" t="s">
        <v>48</v>
      </c>
      <c r="S72" s="3" t="n">
        <v>680</v>
      </c>
      <c r="T72" s="3" t="n">
        <v>782</v>
      </c>
      <c r="U72" s="3" t="n">
        <v>4746</v>
      </c>
      <c r="V72" s="12" t="s">
        <v>86</v>
      </c>
      <c r="W72" s="4" t="n">
        <v>45518</v>
      </c>
      <c r="X72" s="4" t="n">
        <v>45518</v>
      </c>
      <c r="Y72" s="3" t="s">
        <v>54</v>
      </c>
      <c r="Z72" s="12" t="s">
        <v>53</v>
      </c>
      <c r="AA72" s="3"/>
      <c r="AB72" s="4" t="n">
        <v>45534</v>
      </c>
      <c r="AC72" s="3" t="n">
        <v>782</v>
      </c>
      <c r="AD72" s="12" t="s">
        <v>224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80</v>
      </c>
      <c r="F73" s="12" t="s">
        <v>48</v>
      </c>
      <c r="G73" s="3" t="s">
        <v>221</v>
      </c>
      <c r="H73" s="3"/>
      <c r="I73" s="3" t="s">
        <v>69</v>
      </c>
      <c r="J73" s="13" t="s">
        <v>227</v>
      </c>
      <c r="K73" s="3"/>
      <c r="L73" s="12" t="s">
        <v>228</v>
      </c>
      <c r="M73" s="3" t="n">
        <v>4</v>
      </c>
      <c r="N73" s="3" t="n">
        <v>300</v>
      </c>
      <c r="O73" s="3" t="n">
        <v>0</v>
      </c>
      <c r="P73" s="3" t="n">
        <v>300</v>
      </c>
      <c r="Q73" s="12" t="s">
        <v>48</v>
      </c>
      <c r="R73" s="12" t="s">
        <v>48</v>
      </c>
      <c r="S73" s="3" t="n">
        <v>1200</v>
      </c>
      <c r="T73" s="3" t="n">
        <v>1380</v>
      </c>
      <c r="U73" s="3" t="n">
        <v>4746</v>
      </c>
      <c r="V73" s="12" t="s">
        <v>86</v>
      </c>
      <c r="W73" s="4" t="n">
        <v>45518</v>
      </c>
      <c r="X73" s="4" t="n">
        <v>45518</v>
      </c>
      <c r="Y73" s="3" t="s">
        <v>54</v>
      </c>
      <c r="Z73" s="12" t="s">
        <v>53</v>
      </c>
      <c r="AA73" s="3"/>
      <c r="AB73" s="4" t="n">
        <v>45534</v>
      </c>
      <c r="AC73" s="3" t="n">
        <v>1380</v>
      </c>
      <c r="AD73" s="12" t="s">
        <v>224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457.2655</v>
      </c>
      <c r="F74" s="12" t="s">
        <v>48</v>
      </c>
      <c r="G74" s="3" t="s">
        <v>229</v>
      </c>
      <c r="H74" s="3"/>
      <c r="I74" s="3" t="s">
        <v>50</v>
      </c>
      <c r="J74" s="13" t="s">
        <v>230</v>
      </c>
      <c r="K74" s="3"/>
      <c r="L74" s="12" t="s">
        <v>231</v>
      </c>
      <c r="M74" s="3" t="n">
        <v>1</v>
      </c>
      <c r="N74" s="3" t="n">
        <v>1228.61</v>
      </c>
      <c r="O74" s="3" t="n">
        <v>0</v>
      </c>
      <c r="P74" s="3" t="n">
        <v>1228.61</v>
      </c>
      <c r="Q74" s="12" t="s">
        <v>48</v>
      </c>
      <c r="R74" s="12" t="s">
        <v>48</v>
      </c>
      <c r="S74" s="3" t="n">
        <v>1228.61</v>
      </c>
      <c r="T74" s="3" t="n">
        <v>1457.2655</v>
      </c>
      <c r="U74" s="3" t="n">
        <v>4747</v>
      </c>
      <c r="V74" s="12" t="s">
        <v>145</v>
      </c>
      <c r="W74" s="4" t="n">
        <v>45518</v>
      </c>
      <c r="X74" s="4" t="n">
        <v>45518</v>
      </c>
      <c r="Y74" s="3" t="s">
        <v>54</v>
      </c>
      <c r="Z74" s="12" t="s">
        <v>53</v>
      </c>
      <c r="AA74" s="3"/>
      <c r="AB74" s="4" t="n">
        <v>45534</v>
      </c>
      <c r="AC74" s="3" t="n">
        <v>1457.2655</v>
      </c>
      <c r="AD74" s="12" t="s">
        <v>232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320.4525</v>
      </c>
      <c r="F75" s="12" t="s">
        <v>48</v>
      </c>
      <c r="G75" s="3" t="s">
        <v>229</v>
      </c>
      <c r="H75" s="3"/>
      <c r="I75" s="3" t="s">
        <v>50</v>
      </c>
      <c r="J75" s="13" t="s">
        <v>233</v>
      </c>
      <c r="K75" s="3"/>
      <c r="L75" s="12" t="s">
        <v>234</v>
      </c>
      <c r="M75" s="3" t="n">
        <v>1</v>
      </c>
      <c r="N75" s="3" t="n">
        <v>2799.45</v>
      </c>
      <c r="O75" s="3" t="n">
        <v>0</v>
      </c>
      <c r="P75" s="3" t="n">
        <v>2799.45</v>
      </c>
      <c r="Q75" s="12" t="s">
        <v>48</v>
      </c>
      <c r="R75" s="12" t="s">
        <v>48</v>
      </c>
      <c r="S75" s="3" t="n">
        <v>2799.45</v>
      </c>
      <c r="T75" s="3" t="n">
        <v>3320.4525</v>
      </c>
      <c r="U75" s="3" t="n">
        <v>4747</v>
      </c>
      <c r="V75" s="12" t="s">
        <v>145</v>
      </c>
      <c r="W75" s="4" t="n">
        <v>45518</v>
      </c>
      <c r="X75" s="4" t="n">
        <v>45518</v>
      </c>
      <c r="Y75" s="3" t="s">
        <v>54</v>
      </c>
      <c r="Z75" s="12" t="s">
        <v>53</v>
      </c>
      <c r="AA75" s="3"/>
      <c r="AB75" s="4" t="n">
        <v>45534</v>
      </c>
      <c r="AC75" s="3" t="n">
        <v>3320.4525</v>
      </c>
      <c r="AD75" s="12" t="s">
        <v>232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4785.411</v>
      </c>
      <c r="F76" s="12" t="s">
        <v>48</v>
      </c>
      <c r="G76" s="3" t="s">
        <v>229</v>
      </c>
      <c r="H76" s="3"/>
      <c r="I76" s="3" t="s">
        <v>50</v>
      </c>
      <c r="J76" s="13" t="s">
        <v>235</v>
      </c>
      <c r="K76" s="3"/>
      <c r="L76" s="12" t="s">
        <v>236</v>
      </c>
      <c r="M76" s="3" t="n">
        <v>1</v>
      </c>
      <c r="N76" s="3" t="n">
        <v>20896.4</v>
      </c>
      <c r="O76" s="3" t="n">
        <v>0</v>
      </c>
      <c r="P76" s="3" t="n">
        <v>20896.4</v>
      </c>
      <c r="Q76" s="12" t="s">
        <v>48</v>
      </c>
      <c r="R76" s="12" t="s">
        <v>48</v>
      </c>
      <c r="S76" s="3" t="n">
        <v>20896.4</v>
      </c>
      <c r="T76" s="3" t="n">
        <v>24785.411</v>
      </c>
      <c r="U76" s="3" t="n">
        <v>4747</v>
      </c>
      <c r="V76" s="12" t="s">
        <v>145</v>
      </c>
      <c r="W76" s="4" t="n">
        <v>45518</v>
      </c>
      <c r="X76" s="4" t="n">
        <v>45518</v>
      </c>
      <c r="Y76" s="3" t="s">
        <v>54</v>
      </c>
      <c r="Z76" s="12" t="s">
        <v>53</v>
      </c>
      <c r="AA76" s="3"/>
      <c r="AB76" s="4" t="n">
        <v>45534</v>
      </c>
      <c r="AC76" s="3" t="n">
        <v>24785.411</v>
      </c>
      <c r="AD76" s="12" t="s">
        <v>232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00</v>
      </c>
      <c r="F77" s="12" t="s">
        <v>48</v>
      </c>
      <c r="G77" s="3" t="s">
        <v>79</v>
      </c>
      <c r="H77" s="3"/>
      <c r="I77" s="3" t="s">
        <v>50</v>
      </c>
      <c r="J77" s="13" t="s">
        <v>237</v>
      </c>
      <c r="K77" s="3"/>
      <c r="L77" s="12" t="s">
        <v>81</v>
      </c>
      <c r="M77" s="3" t="n">
        <v>1</v>
      </c>
      <c r="N77" s="3" t="n">
        <v>200</v>
      </c>
      <c r="O77" s="3" t="n">
        <v>0</v>
      </c>
      <c r="P77" s="3" t="n">
        <v>200</v>
      </c>
      <c r="Q77" s="12" t="s">
        <v>48</v>
      </c>
      <c r="R77" s="12" t="s">
        <v>48</v>
      </c>
      <c r="S77" s="3" t="n">
        <v>200</v>
      </c>
      <c r="T77" s="3" t="n">
        <v>200</v>
      </c>
      <c r="U77" s="3" t="n">
        <v>4748</v>
      </c>
      <c r="V77" s="12" t="s">
        <v>53</v>
      </c>
      <c r="W77" s="4" t="n">
        <v>45520</v>
      </c>
      <c r="X77" s="4" t="n">
        <v>45520</v>
      </c>
      <c r="Y77" s="3" t="s">
        <v>54</v>
      </c>
      <c r="Z77" s="12" t="s">
        <v>53</v>
      </c>
      <c r="AA77" s="3"/>
      <c r="AB77" s="4" t="n">
        <v>45535</v>
      </c>
      <c r="AC77" s="3" t="n">
        <v>200</v>
      </c>
      <c r="AD77" s="12" t="s">
        <v>8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730</v>
      </c>
      <c r="F78" s="12" t="s">
        <v>48</v>
      </c>
      <c r="G78" s="3" t="s">
        <v>238</v>
      </c>
      <c r="H78" s="3"/>
      <c r="I78" s="3" t="s">
        <v>50</v>
      </c>
      <c r="J78" s="13" t="s">
        <v>239</v>
      </c>
      <c r="K78" s="3"/>
      <c r="L78" s="12" t="s">
        <v>240</v>
      </c>
      <c r="M78" s="3" t="n">
        <v>1</v>
      </c>
      <c r="N78" s="3" t="n">
        <v>730</v>
      </c>
      <c r="O78" s="3" t="n">
        <v>0</v>
      </c>
      <c r="P78" s="3" t="n">
        <v>730</v>
      </c>
      <c r="Q78" s="12" t="s">
        <v>48</v>
      </c>
      <c r="R78" s="12" t="s">
        <v>48</v>
      </c>
      <c r="S78" s="3" t="n">
        <v>730</v>
      </c>
      <c r="T78" s="3" t="n">
        <v>730</v>
      </c>
      <c r="U78" s="3" t="n">
        <v>4749</v>
      </c>
      <c r="V78" s="12" t="s">
        <v>53</v>
      </c>
      <c r="W78" s="4" t="n">
        <v>45520</v>
      </c>
      <c r="X78" s="4" t="n">
        <v>45520</v>
      </c>
      <c r="Y78" s="3" t="s">
        <v>54</v>
      </c>
      <c r="Z78" s="12" t="s">
        <v>53</v>
      </c>
      <c r="AA78" s="3"/>
      <c r="AB78" s="4" t="n">
        <v>45535</v>
      </c>
      <c r="AC78" s="3" t="n">
        <v>730</v>
      </c>
      <c r="AD78" s="12" t="s">
        <v>241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150</v>
      </c>
      <c r="F79" s="12" t="s">
        <v>48</v>
      </c>
      <c r="G79" s="3" t="s">
        <v>242</v>
      </c>
      <c r="H79" s="3"/>
      <c r="I79" s="3" t="s">
        <v>69</v>
      </c>
      <c r="J79" s="13" t="s">
        <v>243</v>
      </c>
      <c r="K79" s="3"/>
      <c r="L79" s="12" t="s">
        <v>244</v>
      </c>
      <c r="M79" s="3" t="n">
        <v>10</v>
      </c>
      <c r="N79" s="3" t="n">
        <v>100</v>
      </c>
      <c r="O79" s="3" t="n">
        <v>0</v>
      </c>
      <c r="P79" s="3" t="n">
        <v>100</v>
      </c>
      <c r="Q79" s="12" t="s">
        <v>48</v>
      </c>
      <c r="R79" s="12" t="s">
        <v>48</v>
      </c>
      <c r="S79" s="3" t="n">
        <v>1000</v>
      </c>
      <c r="T79" s="3" t="n">
        <v>1150</v>
      </c>
      <c r="U79" s="3" t="n">
        <v>4750</v>
      </c>
      <c r="V79" s="12" t="s">
        <v>86</v>
      </c>
      <c r="W79" s="4" t="n">
        <v>45520</v>
      </c>
      <c r="X79" s="4" t="n">
        <v>45520</v>
      </c>
      <c r="Y79" s="3" t="s">
        <v>54</v>
      </c>
      <c r="Z79" s="12" t="s">
        <v>53</v>
      </c>
      <c r="AA79" s="3"/>
      <c r="AB79" s="4" t="n">
        <v>45535</v>
      </c>
      <c r="AC79" s="3" t="n">
        <v>1150</v>
      </c>
      <c r="AD79" s="12" t="s">
        <v>245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300</v>
      </c>
      <c r="F80" s="12" t="s">
        <v>48</v>
      </c>
      <c r="G80" s="3" t="s">
        <v>246</v>
      </c>
      <c r="H80" s="3"/>
      <c r="I80" s="3" t="s">
        <v>50</v>
      </c>
      <c r="J80" s="13" t="s">
        <v>247</v>
      </c>
      <c r="K80" s="3"/>
      <c r="L80" s="12" t="s">
        <v>248</v>
      </c>
      <c r="M80" s="3" t="n">
        <v>10</v>
      </c>
      <c r="N80" s="3" t="n">
        <v>230</v>
      </c>
      <c r="O80" s="3" t="n">
        <v>0</v>
      </c>
      <c r="P80" s="3" t="n">
        <v>230</v>
      </c>
      <c r="Q80" s="12" t="s">
        <v>48</v>
      </c>
      <c r="R80" s="12" t="s">
        <v>48</v>
      </c>
      <c r="S80" s="3" t="n">
        <v>2300</v>
      </c>
      <c r="T80" s="3" t="n">
        <v>2300</v>
      </c>
      <c r="U80" s="3" t="n">
        <v>4751</v>
      </c>
      <c r="V80" s="12" t="s">
        <v>86</v>
      </c>
      <c r="W80" s="4" t="n">
        <v>45523</v>
      </c>
      <c r="X80" s="4" t="n">
        <v>45523</v>
      </c>
      <c r="Y80" s="3" t="s">
        <v>54</v>
      </c>
      <c r="Z80" s="12" t="s">
        <v>53</v>
      </c>
      <c r="AA80" s="3"/>
      <c r="AB80" s="4" t="n">
        <v>45525</v>
      </c>
      <c r="AC80" s="3" t="n">
        <v>2300</v>
      </c>
      <c r="AD80" s="12" t="n">
        <v>426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100</v>
      </c>
      <c r="F81" s="12" t="s">
        <v>48</v>
      </c>
      <c r="G81" s="3" t="s">
        <v>246</v>
      </c>
      <c r="H81" s="3"/>
      <c r="I81" s="3" t="s">
        <v>50</v>
      </c>
      <c r="J81" s="13" t="s">
        <v>247</v>
      </c>
      <c r="K81" s="3"/>
      <c r="L81" s="12" t="s">
        <v>249</v>
      </c>
      <c r="M81" s="3" t="n">
        <v>10</v>
      </c>
      <c r="N81" s="3" t="n">
        <v>310</v>
      </c>
      <c r="O81" s="3" t="n">
        <v>0</v>
      </c>
      <c r="P81" s="3" t="n">
        <v>310</v>
      </c>
      <c r="Q81" s="12" t="s">
        <v>48</v>
      </c>
      <c r="R81" s="12" t="s">
        <v>48</v>
      </c>
      <c r="S81" s="3" t="n">
        <v>3100</v>
      </c>
      <c r="T81" s="3" t="n">
        <v>3100</v>
      </c>
      <c r="U81" s="3" t="n">
        <v>4751</v>
      </c>
      <c r="V81" s="12" t="s">
        <v>86</v>
      </c>
      <c r="W81" s="4" t="n">
        <v>45523</v>
      </c>
      <c r="X81" s="4" t="n">
        <v>45523</v>
      </c>
      <c r="Y81" s="3" t="s">
        <v>54</v>
      </c>
      <c r="Z81" s="12" t="s">
        <v>53</v>
      </c>
      <c r="AA81" s="3"/>
      <c r="AB81" s="4" t="n">
        <v>45525</v>
      </c>
      <c r="AC81" s="3" t="n">
        <v>3100</v>
      </c>
      <c r="AD81" s="12" t="n">
        <v>426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000</v>
      </c>
      <c r="F82" s="12" t="s">
        <v>48</v>
      </c>
      <c r="G82" s="3" t="s">
        <v>246</v>
      </c>
      <c r="H82" s="3"/>
      <c r="I82" s="3" t="s">
        <v>50</v>
      </c>
      <c r="J82" s="13" t="s">
        <v>250</v>
      </c>
      <c r="K82" s="3"/>
      <c r="L82" s="12" t="s">
        <v>251</v>
      </c>
      <c r="M82" s="3" t="n">
        <v>10</v>
      </c>
      <c r="N82" s="3" t="n">
        <v>400</v>
      </c>
      <c r="O82" s="3" t="n">
        <v>0</v>
      </c>
      <c r="P82" s="3" t="n">
        <v>400</v>
      </c>
      <c r="Q82" s="12" t="s">
        <v>48</v>
      </c>
      <c r="R82" s="12" t="s">
        <v>48</v>
      </c>
      <c r="S82" s="3" t="n">
        <v>4000</v>
      </c>
      <c r="T82" s="3" t="n">
        <v>4000</v>
      </c>
      <c r="U82" s="3" t="n">
        <v>4751</v>
      </c>
      <c r="V82" s="12" t="s">
        <v>86</v>
      </c>
      <c r="W82" s="4" t="n">
        <v>45523</v>
      </c>
      <c r="X82" s="4" t="n">
        <v>45523</v>
      </c>
      <c r="Y82" s="3" t="s">
        <v>54</v>
      </c>
      <c r="Z82" s="12" t="s">
        <v>53</v>
      </c>
      <c r="AA82" s="3"/>
      <c r="AB82" s="4" t="n">
        <v>45525</v>
      </c>
      <c r="AC82" s="3" t="n">
        <v>4000</v>
      </c>
      <c r="AD82" s="12" t="n">
        <v>426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30</v>
      </c>
      <c r="F83" s="12" t="s">
        <v>48</v>
      </c>
      <c r="G83" s="3" t="s">
        <v>79</v>
      </c>
      <c r="H83" s="3"/>
      <c r="I83" s="3" t="s">
        <v>50</v>
      </c>
      <c r="J83" s="13" t="s">
        <v>252</v>
      </c>
      <c r="K83" s="3"/>
      <c r="L83" s="12" t="s">
        <v>81</v>
      </c>
      <c r="M83" s="3" t="n">
        <v>1</v>
      </c>
      <c r="N83" s="3" t="n">
        <v>130</v>
      </c>
      <c r="O83" s="3" t="n">
        <v>0</v>
      </c>
      <c r="P83" s="3" t="n">
        <v>130</v>
      </c>
      <c r="Q83" s="12" t="s">
        <v>48</v>
      </c>
      <c r="R83" s="12" t="s">
        <v>48</v>
      </c>
      <c r="S83" s="3" t="n">
        <v>130</v>
      </c>
      <c r="T83" s="3" t="n">
        <v>130</v>
      </c>
      <c r="U83" s="3" t="n">
        <v>4752</v>
      </c>
      <c r="V83" s="12" t="s">
        <v>53</v>
      </c>
      <c r="W83" s="4" t="n">
        <v>45524</v>
      </c>
      <c r="X83" s="4" t="n">
        <v>45524</v>
      </c>
      <c r="Y83" s="3" t="s">
        <v>54</v>
      </c>
      <c r="Z83" s="12" t="s">
        <v>53</v>
      </c>
      <c r="AA83" s="3"/>
      <c r="AB83" s="4" t="n">
        <v>45535</v>
      </c>
      <c r="AC83" s="3" t="n">
        <v>130</v>
      </c>
      <c r="AD83" s="12" t="s">
        <v>82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42600</v>
      </c>
      <c r="F84" s="12" t="s">
        <v>48</v>
      </c>
      <c r="G84" s="3" t="s">
        <v>253</v>
      </c>
      <c r="H84" s="3"/>
      <c r="I84" s="3" t="s">
        <v>69</v>
      </c>
      <c r="J84" s="13" t="s">
        <v>254</v>
      </c>
      <c r="K84" s="3"/>
      <c r="L84" s="12" t="s">
        <v>255</v>
      </c>
      <c r="M84" s="3" t="n">
        <v>400</v>
      </c>
      <c r="N84" s="3" t="n">
        <v>310</v>
      </c>
      <c r="O84" s="3" t="n">
        <v>0</v>
      </c>
      <c r="P84" s="3" t="n">
        <v>310</v>
      </c>
      <c r="Q84" s="12" t="s">
        <v>48</v>
      </c>
      <c r="R84" s="12" t="s">
        <v>48</v>
      </c>
      <c r="S84" s="3" t="n">
        <v>124000</v>
      </c>
      <c r="T84" s="3" t="n">
        <v>142600</v>
      </c>
      <c r="U84" s="3" t="n">
        <v>4753</v>
      </c>
      <c r="V84" s="12" t="s">
        <v>86</v>
      </c>
      <c r="W84" s="4" t="n">
        <v>45526</v>
      </c>
      <c r="X84" s="4" t="n">
        <v>45545</v>
      </c>
      <c r="Y84" s="3" t="s">
        <v>54</v>
      </c>
      <c r="Z84" s="12" t="s">
        <v>53</v>
      </c>
      <c r="AA84" s="3"/>
      <c r="AB84" s="4" t="n">
        <v>45535</v>
      </c>
      <c r="AC84" s="3" t="n">
        <v>142600</v>
      </c>
      <c r="AD84" s="12" t="s">
        <v>256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175</v>
      </c>
      <c r="F85" s="12" t="s">
        <v>48</v>
      </c>
      <c r="G85" s="3" t="s">
        <v>238</v>
      </c>
      <c r="H85" s="3"/>
      <c r="I85" s="3" t="s">
        <v>50</v>
      </c>
      <c r="J85" s="13" t="s">
        <v>257</v>
      </c>
      <c r="K85" s="3"/>
      <c r="L85" s="12" t="s">
        <v>240</v>
      </c>
      <c r="M85" s="3" t="n">
        <v>1</v>
      </c>
      <c r="N85" s="3" t="n">
        <v>3175</v>
      </c>
      <c r="O85" s="3" t="n">
        <v>0</v>
      </c>
      <c r="P85" s="3" t="n">
        <v>3175</v>
      </c>
      <c r="Q85" s="12" t="s">
        <v>48</v>
      </c>
      <c r="R85" s="12" t="s">
        <v>48</v>
      </c>
      <c r="S85" s="3" t="n">
        <v>3175</v>
      </c>
      <c r="T85" s="3" t="n">
        <v>3175</v>
      </c>
      <c r="U85" s="3" t="n">
        <v>4754</v>
      </c>
      <c r="V85" s="12" t="s">
        <v>53</v>
      </c>
      <c r="W85" s="4" t="n">
        <v>45527</v>
      </c>
      <c r="X85" s="4" t="n">
        <v>45527</v>
      </c>
      <c r="Y85" s="3" t="s">
        <v>54</v>
      </c>
      <c r="Z85" s="12" t="s">
        <v>53</v>
      </c>
      <c r="AA85" s="3"/>
      <c r="AB85" s="4" t="n">
        <v>45535</v>
      </c>
      <c r="AC85" s="3" t="n">
        <v>3175</v>
      </c>
      <c r="AD85" s="12" t="s">
        <v>258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760</v>
      </c>
      <c r="F86" s="12" t="s">
        <v>48</v>
      </c>
      <c r="G86" s="3" t="s">
        <v>63</v>
      </c>
      <c r="H86" s="3"/>
      <c r="I86" s="3" t="s">
        <v>50</v>
      </c>
      <c r="J86" s="13" t="s">
        <v>259</v>
      </c>
      <c r="K86" s="3"/>
      <c r="L86" s="12" t="s">
        <v>65</v>
      </c>
      <c r="M86" s="3" t="n">
        <v>1</v>
      </c>
      <c r="N86" s="3" t="n">
        <v>660.87</v>
      </c>
      <c r="O86" s="3" t="n">
        <v>0</v>
      </c>
      <c r="P86" s="3" t="n">
        <v>660.87</v>
      </c>
      <c r="Q86" s="12" t="s">
        <v>48</v>
      </c>
      <c r="R86" s="12" t="s">
        <v>48</v>
      </c>
      <c r="S86" s="3" t="n">
        <v>660.87</v>
      </c>
      <c r="T86" s="3" t="n">
        <v>760</v>
      </c>
      <c r="U86" s="3" t="n">
        <v>4755</v>
      </c>
      <c r="V86" s="12" t="s">
        <v>260</v>
      </c>
      <c r="W86" s="4" t="n">
        <v>45528</v>
      </c>
      <c r="X86" s="4" t="n">
        <v>45528</v>
      </c>
      <c r="Y86" s="3" t="s">
        <v>54</v>
      </c>
      <c r="Z86" s="12" t="s">
        <v>53</v>
      </c>
      <c r="AA86" s="3"/>
      <c r="AB86" s="4" t="n">
        <v>45535</v>
      </c>
      <c r="AC86" s="3" t="n">
        <v>760</v>
      </c>
      <c r="AD86" s="12" t="s">
        <v>261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400</v>
      </c>
      <c r="F87" s="12" t="s">
        <v>48</v>
      </c>
      <c r="G87" s="3" t="s">
        <v>262</v>
      </c>
      <c r="H87" s="3"/>
      <c r="I87" s="3" t="s">
        <v>69</v>
      </c>
      <c r="J87" s="13" t="s">
        <v>263</v>
      </c>
      <c r="K87" s="3"/>
      <c r="L87" s="12" t="s">
        <v>264</v>
      </c>
      <c r="M87" s="3" t="n">
        <v>1</v>
      </c>
      <c r="N87" s="3" t="n">
        <v>6400</v>
      </c>
      <c r="O87" s="3" t="n">
        <v>0</v>
      </c>
      <c r="P87" s="3" t="n">
        <v>6400</v>
      </c>
      <c r="Q87" s="12" t="s">
        <v>48</v>
      </c>
      <c r="R87" s="12" t="s">
        <v>48</v>
      </c>
      <c r="S87" s="3" t="n">
        <v>6400</v>
      </c>
      <c r="T87" s="3" t="n">
        <v>6400</v>
      </c>
      <c r="U87" s="3" t="n">
        <v>4756</v>
      </c>
      <c r="V87" s="12" t="s">
        <v>86</v>
      </c>
      <c r="W87" s="4" t="n">
        <v>45528</v>
      </c>
      <c r="X87" s="4" t="n">
        <v>45528</v>
      </c>
      <c r="Y87" s="3" t="s">
        <v>54</v>
      </c>
      <c r="Z87" s="12" t="s">
        <v>53</v>
      </c>
      <c r="AA87" s="3"/>
      <c r="AB87" s="4" t="n">
        <v>45538</v>
      </c>
      <c r="AC87" s="3" t="n">
        <v>6400</v>
      </c>
      <c r="AD87" s="12" t="s">
        <v>265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605</v>
      </c>
      <c r="F88" s="12" t="s">
        <v>48</v>
      </c>
      <c r="G88" s="3" t="s">
        <v>238</v>
      </c>
      <c r="H88" s="3"/>
      <c r="I88" s="3" t="s">
        <v>50</v>
      </c>
      <c r="J88" s="13" t="s">
        <v>266</v>
      </c>
      <c r="K88" s="3"/>
      <c r="L88" s="12" t="s">
        <v>240</v>
      </c>
      <c r="M88" s="3" t="n">
        <v>1</v>
      </c>
      <c r="N88" s="3" t="n">
        <v>3605</v>
      </c>
      <c r="O88" s="3" t="n">
        <v>0</v>
      </c>
      <c r="P88" s="3" t="n">
        <v>3605</v>
      </c>
      <c r="Q88" s="12" t="s">
        <v>48</v>
      </c>
      <c r="R88" s="12" t="s">
        <v>48</v>
      </c>
      <c r="S88" s="3" t="n">
        <v>3605</v>
      </c>
      <c r="T88" s="3" t="n">
        <v>3605</v>
      </c>
      <c r="U88" s="3" t="n">
        <v>4758</v>
      </c>
      <c r="V88" s="12" t="s">
        <v>53</v>
      </c>
      <c r="W88" s="4" t="n">
        <v>45530</v>
      </c>
      <c r="X88" s="4" t="n">
        <v>45530</v>
      </c>
      <c r="Y88" s="3" t="s">
        <v>54</v>
      </c>
      <c r="Z88" s="12" t="s">
        <v>53</v>
      </c>
      <c r="AA88" s="3"/>
      <c r="AB88" s="4" t="n">
        <v>45535</v>
      </c>
      <c r="AC88" s="3" t="n">
        <v>3605</v>
      </c>
      <c r="AD88" s="12" t="s">
        <v>267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20</v>
      </c>
      <c r="F89" s="12" t="s">
        <v>48</v>
      </c>
      <c r="G89" s="3" t="s">
        <v>102</v>
      </c>
      <c r="H89" s="3"/>
      <c r="I89" s="3" t="s">
        <v>69</v>
      </c>
      <c r="J89" s="13" t="s">
        <v>268</v>
      </c>
      <c r="K89" s="3"/>
      <c r="L89" s="12" t="s">
        <v>269</v>
      </c>
      <c r="M89" s="3" t="n">
        <v>1</v>
      </c>
      <c r="N89" s="3" t="n">
        <v>120</v>
      </c>
      <c r="O89" s="3" t="n">
        <v>0</v>
      </c>
      <c r="P89" s="3" t="n">
        <v>120</v>
      </c>
      <c r="Q89" s="12" t="s">
        <v>48</v>
      </c>
      <c r="R89" s="12" t="s">
        <v>48</v>
      </c>
      <c r="S89" s="3" t="n">
        <v>120</v>
      </c>
      <c r="T89" s="3" t="n">
        <v>120</v>
      </c>
      <c r="U89" s="3" t="n">
        <v>4759</v>
      </c>
      <c r="V89" s="12" t="s">
        <v>86</v>
      </c>
      <c r="W89" s="4" t="n">
        <v>45531</v>
      </c>
      <c r="X89" s="4" t="n">
        <v>45531</v>
      </c>
      <c r="Y89" s="3" t="s">
        <v>54</v>
      </c>
      <c r="Z89" s="12" t="s">
        <v>53</v>
      </c>
      <c r="AA89" s="3"/>
      <c r="AB89" s="4" t="n">
        <v>45535</v>
      </c>
      <c r="AC89" s="3" t="n">
        <v>120</v>
      </c>
      <c r="AD89" s="12" t="s">
        <v>270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080</v>
      </c>
      <c r="F90" s="12" t="s">
        <v>48</v>
      </c>
      <c r="G90" s="3" t="s">
        <v>102</v>
      </c>
      <c r="H90" s="3"/>
      <c r="I90" s="3" t="s">
        <v>69</v>
      </c>
      <c r="J90" s="13" t="s">
        <v>271</v>
      </c>
      <c r="K90" s="3"/>
      <c r="L90" s="12" t="s">
        <v>272</v>
      </c>
      <c r="M90" s="3" t="n">
        <v>22</v>
      </c>
      <c r="N90" s="3" t="n">
        <v>140</v>
      </c>
      <c r="O90" s="3" t="n">
        <v>0</v>
      </c>
      <c r="P90" s="3" t="n">
        <v>140</v>
      </c>
      <c r="Q90" s="12" t="s">
        <v>48</v>
      </c>
      <c r="R90" s="12" t="s">
        <v>48</v>
      </c>
      <c r="S90" s="3" t="n">
        <v>3080</v>
      </c>
      <c r="T90" s="3" t="n">
        <v>3080</v>
      </c>
      <c r="U90" s="3" t="n">
        <v>4759</v>
      </c>
      <c r="V90" s="12" t="s">
        <v>86</v>
      </c>
      <c r="W90" s="4" t="n">
        <v>45531</v>
      </c>
      <c r="X90" s="4" t="n">
        <v>45531</v>
      </c>
      <c r="Y90" s="3" t="s">
        <v>54</v>
      </c>
      <c r="Z90" s="12" t="s">
        <v>53</v>
      </c>
      <c r="AA90" s="3"/>
      <c r="AB90" s="4" t="n">
        <v>45535</v>
      </c>
      <c r="AC90" s="3" t="n">
        <v>3080</v>
      </c>
      <c r="AD90" s="12" t="s">
        <v>270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000</v>
      </c>
      <c r="F91" s="12" t="s">
        <v>48</v>
      </c>
      <c r="G91" s="3" t="s">
        <v>273</v>
      </c>
      <c r="H91" s="3"/>
      <c r="I91" s="3" t="s">
        <v>69</v>
      </c>
      <c r="J91" s="13" t="s">
        <v>274</v>
      </c>
      <c r="K91" s="3"/>
      <c r="L91" s="12" t="s">
        <v>275</v>
      </c>
      <c r="M91" s="3" t="n">
        <v>20</v>
      </c>
      <c r="N91" s="3" t="n">
        <v>150</v>
      </c>
      <c r="O91" s="3" t="n">
        <v>0</v>
      </c>
      <c r="P91" s="3" t="n">
        <v>150</v>
      </c>
      <c r="Q91" s="12" t="s">
        <v>48</v>
      </c>
      <c r="R91" s="12" t="s">
        <v>48</v>
      </c>
      <c r="S91" s="3" t="n">
        <v>3000</v>
      </c>
      <c r="T91" s="3" t="n">
        <v>3000</v>
      </c>
      <c r="U91" s="3" t="n">
        <v>4760</v>
      </c>
      <c r="V91" s="12" t="s">
        <v>86</v>
      </c>
      <c r="W91" s="4" t="n">
        <v>45532</v>
      </c>
      <c r="X91" s="4" t="n">
        <v>45532</v>
      </c>
      <c r="Y91" s="3" t="s">
        <v>54</v>
      </c>
      <c r="Z91" s="12" t="s">
        <v>53</v>
      </c>
      <c r="AA91" s="3"/>
      <c r="AB91" s="4" t="n">
        <v>45535</v>
      </c>
      <c r="AC91" s="3" t="n">
        <v>3000</v>
      </c>
      <c r="AD91" s="12" t="s">
        <v>276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060</v>
      </c>
      <c r="F92" s="12" t="s">
        <v>48</v>
      </c>
      <c r="G92" s="3" t="s">
        <v>277</v>
      </c>
      <c r="H92" s="3"/>
      <c r="I92" s="3" t="s">
        <v>69</v>
      </c>
      <c r="J92" s="13" t="s">
        <v>278</v>
      </c>
      <c r="K92" s="3"/>
      <c r="L92" s="12" t="s">
        <v>279</v>
      </c>
      <c r="M92" s="3" t="n">
        <v>5</v>
      </c>
      <c r="N92" s="3" t="n">
        <v>212</v>
      </c>
      <c r="O92" s="3" t="n">
        <v>0</v>
      </c>
      <c r="P92" s="3" t="n">
        <v>212</v>
      </c>
      <c r="Q92" s="12" t="s">
        <v>48</v>
      </c>
      <c r="R92" s="12" t="s">
        <v>48</v>
      </c>
      <c r="S92" s="3" t="n">
        <v>1060</v>
      </c>
      <c r="T92" s="3" t="n">
        <v>1060</v>
      </c>
      <c r="U92" s="3" t="n">
        <v>4761</v>
      </c>
      <c r="V92" s="12" t="s">
        <v>86</v>
      </c>
      <c r="W92" s="4" t="n">
        <v>45533</v>
      </c>
      <c r="X92" s="4" t="n">
        <v>45533</v>
      </c>
      <c r="Y92" s="3" t="s">
        <v>54</v>
      </c>
      <c r="Z92" s="12" t="s">
        <v>53</v>
      </c>
      <c r="AA92" s="3"/>
      <c r="AB92" s="4" t="n">
        <v>45535</v>
      </c>
      <c r="AC92" s="3" t="n">
        <v>1060</v>
      </c>
      <c r="AD92" s="12" t="s">
        <v>280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000</v>
      </c>
      <c r="F93" s="12" t="s">
        <v>48</v>
      </c>
      <c r="G93" s="3" t="s">
        <v>277</v>
      </c>
      <c r="H93" s="3"/>
      <c r="I93" s="3" t="s">
        <v>69</v>
      </c>
      <c r="J93" s="13" t="s">
        <v>281</v>
      </c>
      <c r="K93" s="3"/>
      <c r="L93" s="12" t="s">
        <v>282</v>
      </c>
      <c r="M93" s="3" t="n">
        <v>5</v>
      </c>
      <c r="N93" s="3" t="n">
        <v>400</v>
      </c>
      <c r="O93" s="3" t="n">
        <v>0</v>
      </c>
      <c r="P93" s="3" t="n">
        <v>400</v>
      </c>
      <c r="Q93" s="12" t="s">
        <v>48</v>
      </c>
      <c r="R93" s="12" t="s">
        <v>48</v>
      </c>
      <c r="S93" s="3" t="n">
        <v>2000</v>
      </c>
      <c r="T93" s="3" t="n">
        <v>2000</v>
      </c>
      <c r="U93" s="3" t="n">
        <v>4761</v>
      </c>
      <c r="V93" s="12" t="s">
        <v>86</v>
      </c>
      <c r="W93" s="4" t="n">
        <v>45533</v>
      </c>
      <c r="X93" s="4" t="n">
        <v>45533</v>
      </c>
      <c r="Y93" s="3" t="s">
        <v>54</v>
      </c>
      <c r="Z93" s="12" t="s">
        <v>53</v>
      </c>
      <c r="AA93" s="3"/>
      <c r="AB93" s="4" t="n">
        <v>45535</v>
      </c>
      <c r="AC93" s="3" t="n">
        <v>2000</v>
      </c>
      <c r="AD93" s="12" t="s">
        <v>280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40</v>
      </c>
      <c r="F94" s="12" t="s">
        <v>48</v>
      </c>
      <c r="G94" s="3" t="s">
        <v>277</v>
      </c>
      <c r="H94" s="3"/>
      <c r="I94" s="3" t="s">
        <v>69</v>
      </c>
      <c r="J94" s="13" t="s">
        <v>283</v>
      </c>
      <c r="K94" s="3"/>
      <c r="L94" s="12" t="s">
        <v>284</v>
      </c>
      <c r="M94" s="3" t="n">
        <v>2</v>
      </c>
      <c r="N94" s="3" t="n">
        <v>120</v>
      </c>
      <c r="O94" s="3" t="n">
        <v>0</v>
      </c>
      <c r="P94" s="3" t="n">
        <v>120</v>
      </c>
      <c r="Q94" s="12" t="s">
        <v>48</v>
      </c>
      <c r="R94" s="12" t="s">
        <v>48</v>
      </c>
      <c r="S94" s="3" t="n">
        <v>240</v>
      </c>
      <c r="T94" s="3" t="n">
        <v>240</v>
      </c>
      <c r="U94" s="3" t="n">
        <v>4761</v>
      </c>
      <c r="V94" s="12" t="s">
        <v>86</v>
      </c>
      <c r="W94" s="4" t="n">
        <v>45533</v>
      </c>
      <c r="X94" s="4" t="n">
        <v>45533</v>
      </c>
      <c r="Y94" s="3" t="s">
        <v>54</v>
      </c>
      <c r="Z94" s="12" t="s">
        <v>53</v>
      </c>
      <c r="AA94" s="3"/>
      <c r="AB94" s="4" t="n">
        <v>45535</v>
      </c>
      <c r="AC94" s="3" t="n">
        <v>240</v>
      </c>
      <c r="AD94" s="12" t="s">
        <v>280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000</v>
      </c>
      <c r="F95" s="12" t="s">
        <v>48</v>
      </c>
      <c r="G95" s="3" t="s">
        <v>277</v>
      </c>
      <c r="H95" s="3"/>
      <c r="I95" s="3" t="s">
        <v>69</v>
      </c>
      <c r="J95" s="13" t="s">
        <v>285</v>
      </c>
      <c r="K95" s="3"/>
      <c r="L95" s="12" t="s">
        <v>286</v>
      </c>
      <c r="M95" s="3" t="n">
        <v>9</v>
      </c>
      <c r="N95" s="3" t="n">
        <v>111.111</v>
      </c>
      <c r="O95" s="3" t="n">
        <v>0</v>
      </c>
      <c r="P95" s="3" t="n">
        <v>111.111</v>
      </c>
      <c r="Q95" s="12" t="s">
        <v>48</v>
      </c>
      <c r="R95" s="12" t="s">
        <v>48</v>
      </c>
      <c r="S95" s="3" t="n">
        <v>1000</v>
      </c>
      <c r="T95" s="3" t="n">
        <v>1000</v>
      </c>
      <c r="U95" s="3" t="n">
        <v>4761</v>
      </c>
      <c r="V95" s="12" t="s">
        <v>86</v>
      </c>
      <c r="W95" s="4" t="n">
        <v>45533</v>
      </c>
      <c r="X95" s="4" t="n">
        <v>45533</v>
      </c>
      <c r="Y95" s="3" t="s">
        <v>54</v>
      </c>
      <c r="Z95" s="12" t="s">
        <v>53</v>
      </c>
      <c r="AA95" s="3"/>
      <c r="AB95" s="4" t="n">
        <v>45535</v>
      </c>
      <c r="AC95" s="3" t="n">
        <v>1000</v>
      </c>
      <c r="AD95" s="12" t="s">
        <v>280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630</v>
      </c>
      <c r="F96" s="12" t="s">
        <v>48</v>
      </c>
      <c r="G96" s="3" t="s">
        <v>277</v>
      </c>
      <c r="H96" s="3"/>
      <c r="I96" s="3" t="s">
        <v>69</v>
      </c>
      <c r="J96" s="13" t="s">
        <v>287</v>
      </c>
      <c r="K96" s="3"/>
      <c r="L96" s="12" t="s">
        <v>288</v>
      </c>
      <c r="M96" s="3" t="n">
        <v>9</v>
      </c>
      <c r="N96" s="3" t="n">
        <v>70</v>
      </c>
      <c r="O96" s="3" t="n">
        <v>0</v>
      </c>
      <c r="P96" s="3" t="n">
        <v>70</v>
      </c>
      <c r="Q96" s="12" t="s">
        <v>48</v>
      </c>
      <c r="R96" s="12" t="s">
        <v>48</v>
      </c>
      <c r="S96" s="3" t="n">
        <v>630</v>
      </c>
      <c r="T96" s="3" t="n">
        <v>630</v>
      </c>
      <c r="U96" s="3" t="n">
        <v>4761</v>
      </c>
      <c r="V96" s="12" t="s">
        <v>86</v>
      </c>
      <c r="W96" s="4" t="n">
        <v>45533</v>
      </c>
      <c r="X96" s="4" t="n">
        <v>45533</v>
      </c>
      <c r="Y96" s="3" t="s">
        <v>54</v>
      </c>
      <c r="Z96" s="12" t="s">
        <v>53</v>
      </c>
      <c r="AA96" s="3"/>
      <c r="AB96" s="4" t="n">
        <v>45535</v>
      </c>
      <c r="AC96" s="3" t="n">
        <v>630</v>
      </c>
      <c r="AD96" s="12" t="s">
        <v>280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20</v>
      </c>
      <c r="F97" s="12" t="s">
        <v>48</v>
      </c>
      <c r="G97" s="3" t="s">
        <v>277</v>
      </c>
      <c r="H97" s="3"/>
      <c r="I97" s="3" t="s">
        <v>69</v>
      </c>
      <c r="J97" s="13" t="s">
        <v>289</v>
      </c>
      <c r="K97" s="3"/>
      <c r="L97" s="12" t="s">
        <v>290</v>
      </c>
      <c r="M97" s="3" t="n">
        <v>9</v>
      </c>
      <c r="N97" s="3" t="n">
        <v>80</v>
      </c>
      <c r="O97" s="3" t="n">
        <v>0</v>
      </c>
      <c r="P97" s="3" t="n">
        <v>80</v>
      </c>
      <c r="Q97" s="12" t="s">
        <v>48</v>
      </c>
      <c r="R97" s="12" t="s">
        <v>48</v>
      </c>
      <c r="S97" s="3" t="n">
        <v>720</v>
      </c>
      <c r="T97" s="3" t="n">
        <v>720</v>
      </c>
      <c r="U97" s="3" t="n">
        <v>4761</v>
      </c>
      <c r="V97" s="12" t="s">
        <v>86</v>
      </c>
      <c r="W97" s="4" t="n">
        <v>45533</v>
      </c>
      <c r="X97" s="4" t="n">
        <v>45533</v>
      </c>
      <c r="Y97" s="3" t="s">
        <v>54</v>
      </c>
      <c r="Z97" s="12" t="s">
        <v>53</v>
      </c>
      <c r="AA97" s="3"/>
      <c r="AB97" s="4" t="n">
        <v>45535</v>
      </c>
      <c r="AC97" s="3" t="n">
        <v>720</v>
      </c>
      <c r="AD97" s="12" t="s">
        <v>280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70</v>
      </c>
      <c r="F98" s="12" t="s">
        <v>48</v>
      </c>
      <c r="G98" s="3" t="s">
        <v>277</v>
      </c>
      <c r="H98" s="3"/>
      <c r="I98" s="3" t="s">
        <v>69</v>
      </c>
      <c r="J98" s="13" t="s">
        <v>291</v>
      </c>
      <c r="K98" s="3"/>
      <c r="L98" s="12" t="s">
        <v>292</v>
      </c>
      <c r="M98" s="3" t="n">
        <v>6</v>
      </c>
      <c r="N98" s="3" t="n">
        <v>45</v>
      </c>
      <c r="O98" s="3" t="n">
        <v>0</v>
      </c>
      <c r="P98" s="3" t="n">
        <v>45</v>
      </c>
      <c r="Q98" s="12" t="s">
        <v>48</v>
      </c>
      <c r="R98" s="12" t="s">
        <v>48</v>
      </c>
      <c r="S98" s="3" t="n">
        <v>270</v>
      </c>
      <c r="T98" s="3" t="n">
        <v>270</v>
      </c>
      <c r="U98" s="3" t="n">
        <v>4761</v>
      </c>
      <c r="V98" s="12" t="s">
        <v>86</v>
      </c>
      <c r="W98" s="4" t="n">
        <v>45533</v>
      </c>
      <c r="X98" s="4" t="n">
        <v>45533</v>
      </c>
      <c r="Y98" s="3" t="s">
        <v>54</v>
      </c>
      <c r="Z98" s="12" t="s">
        <v>53</v>
      </c>
      <c r="AA98" s="3"/>
      <c r="AB98" s="4" t="n">
        <v>45535</v>
      </c>
      <c r="AC98" s="3" t="n">
        <v>270</v>
      </c>
      <c r="AD98" s="12" t="s">
        <v>280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600</v>
      </c>
      <c r="F99" s="12" t="s">
        <v>48</v>
      </c>
      <c r="G99" s="3" t="s">
        <v>277</v>
      </c>
      <c r="H99" s="3"/>
      <c r="I99" s="3" t="s">
        <v>69</v>
      </c>
      <c r="J99" s="13" t="s">
        <v>293</v>
      </c>
      <c r="K99" s="3"/>
      <c r="L99" s="12" t="s">
        <v>294</v>
      </c>
      <c r="M99" s="3" t="n">
        <v>4</v>
      </c>
      <c r="N99" s="3" t="n">
        <v>150</v>
      </c>
      <c r="O99" s="3" t="n">
        <v>0</v>
      </c>
      <c r="P99" s="3" t="n">
        <v>150</v>
      </c>
      <c r="Q99" s="12" t="s">
        <v>48</v>
      </c>
      <c r="R99" s="12" t="s">
        <v>48</v>
      </c>
      <c r="S99" s="3" t="n">
        <v>600</v>
      </c>
      <c r="T99" s="3" t="n">
        <v>600</v>
      </c>
      <c r="U99" s="3" t="n">
        <v>4761</v>
      </c>
      <c r="V99" s="12" t="s">
        <v>86</v>
      </c>
      <c r="W99" s="4" t="n">
        <v>45533</v>
      </c>
      <c r="X99" s="4" t="n">
        <v>45533</v>
      </c>
      <c r="Y99" s="3" t="s">
        <v>54</v>
      </c>
      <c r="Z99" s="12" t="s">
        <v>53</v>
      </c>
      <c r="AA99" s="3"/>
      <c r="AB99" s="4" t="n">
        <v>45535</v>
      </c>
      <c r="AC99" s="3" t="n">
        <v>600</v>
      </c>
      <c r="AD99" s="12" t="s">
        <v>280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80</v>
      </c>
      <c r="F100" s="12" t="s">
        <v>48</v>
      </c>
      <c r="G100" s="3" t="s">
        <v>277</v>
      </c>
      <c r="H100" s="3"/>
      <c r="I100" s="3" t="s">
        <v>69</v>
      </c>
      <c r="J100" s="13" t="s">
        <v>295</v>
      </c>
      <c r="K100" s="3"/>
      <c r="L100" s="12" t="s">
        <v>296</v>
      </c>
      <c r="M100" s="3" t="n">
        <v>4</v>
      </c>
      <c r="N100" s="3" t="n">
        <v>45</v>
      </c>
      <c r="O100" s="3" t="n">
        <v>0</v>
      </c>
      <c r="P100" s="3" t="n">
        <v>45</v>
      </c>
      <c r="Q100" s="12" t="s">
        <v>48</v>
      </c>
      <c r="R100" s="12" t="s">
        <v>48</v>
      </c>
      <c r="S100" s="3" t="n">
        <v>180</v>
      </c>
      <c r="T100" s="3" t="n">
        <v>180</v>
      </c>
      <c r="U100" s="3" t="n">
        <v>4761</v>
      </c>
      <c r="V100" s="12" t="s">
        <v>86</v>
      </c>
      <c r="W100" s="4" t="n">
        <v>45533</v>
      </c>
      <c r="X100" s="4" t="n">
        <v>45533</v>
      </c>
      <c r="Y100" s="3" t="s">
        <v>54</v>
      </c>
      <c r="Z100" s="12" t="s">
        <v>53</v>
      </c>
      <c r="AA100" s="3"/>
      <c r="AB100" s="4" t="n">
        <v>45535</v>
      </c>
      <c r="AC100" s="3" t="n">
        <v>180</v>
      </c>
      <c r="AD100" s="12" t="s">
        <v>280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24</v>
      </c>
      <c r="F101" s="12" t="s">
        <v>48</v>
      </c>
      <c r="G101" s="3" t="s">
        <v>277</v>
      </c>
      <c r="H101" s="3"/>
      <c r="I101" s="3" t="s">
        <v>69</v>
      </c>
      <c r="J101" s="13" t="s">
        <v>297</v>
      </c>
      <c r="K101" s="3"/>
      <c r="L101" s="12" t="s">
        <v>298</v>
      </c>
      <c r="M101" s="3" t="n">
        <v>9</v>
      </c>
      <c r="N101" s="3" t="n">
        <v>36</v>
      </c>
      <c r="O101" s="3" t="n">
        <v>0</v>
      </c>
      <c r="P101" s="3" t="n">
        <v>36</v>
      </c>
      <c r="Q101" s="12" t="s">
        <v>48</v>
      </c>
      <c r="R101" s="12" t="s">
        <v>48</v>
      </c>
      <c r="S101" s="3" t="n">
        <v>324</v>
      </c>
      <c r="T101" s="3" t="n">
        <v>324</v>
      </c>
      <c r="U101" s="3" t="n">
        <v>4761</v>
      </c>
      <c r="V101" s="12" t="s">
        <v>86</v>
      </c>
      <c r="W101" s="4" t="n">
        <v>45533</v>
      </c>
      <c r="X101" s="4" t="n">
        <v>45533</v>
      </c>
      <c r="Y101" s="3" t="s">
        <v>54</v>
      </c>
      <c r="Z101" s="12" t="s">
        <v>53</v>
      </c>
      <c r="AA101" s="3"/>
      <c r="AB101" s="4" t="n">
        <v>45535</v>
      </c>
      <c r="AC101" s="3" t="n">
        <v>324</v>
      </c>
      <c r="AD101" s="12" t="s">
        <v>280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30</v>
      </c>
      <c r="F102" s="12" t="s">
        <v>48</v>
      </c>
      <c r="G102" s="3" t="s">
        <v>277</v>
      </c>
      <c r="H102" s="3"/>
      <c r="I102" s="3" t="s">
        <v>69</v>
      </c>
      <c r="J102" s="13" t="s">
        <v>299</v>
      </c>
      <c r="K102" s="3"/>
      <c r="L102" s="12" t="s">
        <v>300</v>
      </c>
      <c r="M102" s="3" t="n">
        <v>9</v>
      </c>
      <c r="N102" s="3" t="n">
        <v>70</v>
      </c>
      <c r="O102" s="3" t="n">
        <v>0</v>
      </c>
      <c r="P102" s="3" t="n">
        <v>70</v>
      </c>
      <c r="Q102" s="12" t="s">
        <v>48</v>
      </c>
      <c r="R102" s="12" t="s">
        <v>48</v>
      </c>
      <c r="S102" s="3" t="n">
        <v>630</v>
      </c>
      <c r="T102" s="3" t="n">
        <v>630</v>
      </c>
      <c r="U102" s="3" t="n">
        <v>4761</v>
      </c>
      <c r="V102" s="12" t="s">
        <v>86</v>
      </c>
      <c r="W102" s="4" t="n">
        <v>45533</v>
      </c>
      <c r="X102" s="4" t="n">
        <v>45533</v>
      </c>
      <c r="Y102" s="3" t="s">
        <v>54</v>
      </c>
      <c r="Z102" s="12" t="s">
        <v>53</v>
      </c>
      <c r="AA102" s="3"/>
      <c r="AB102" s="4" t="n">
        <v>45535</v>
      </c>
      <c r="AC102" s="3" t="n">
        <v>630</v>
      </c>
      <c r="AD102" s="12" t="s">
        <v>280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600</v>
      </c>
      <c r="F103" s="12" t="s">
        <v>48</v>
      </c>
      <c r="G103" s="3" t="s">
        <v>277</v>
      </c>
      <c r="H103" s="3"/>
      <c r="I103" s="3" t="s">
        <v>69</v>
      </c>
      <c r="J103" s="13" t="s">
        <v>301</v>
      </c>
      <c r="K103" s="3"/>
      <c r="L103" s="12" t="s">
        <v>302</v>
      </c>
      <c r="M103" s="3" t="n">
        <v>5</v>
      </c>
      <c r="N103" s="3" t="n">
        <v>120</v>
      </c>
      <c r="O103" s="3" t="n">
        <v>0</v>
      </c>
      <c r="P103" s="3" t="n">
        <v>120</v>
      </c>
      <c r="Q103" s="12" t="s">
        <v>48</v>
      </c>
      <c r="R103" s="12" t="s">
        <v>48</v>
      </c>
      <c r="S103" s="3" t="n">
        <v>600</v>
      </c>
      <c r="T103" s="3" t="n">
        <v>600</v>
      </c>
      <c r="U103" s="3" t="n">
        <v>4761</v>
      </c>
      <c r="V103" s="12" t="s">
        <v>86</v>
      </c>
      <c r="W103" s="4" t="n">
        <v>45533</v>
      </c>
      <c r="X103" s="4" t="n">
        <v>45533</v>
      </c>
      <c r="Y103" s="3" t="s">
        <v>54</v>
      </c>
      <c r="Z103" s="12" t="s">
        <v>53</v>
      </c>
      <c r="AA103" s="3"/>
      <c r="AB103" s="4" t="n">
        <v>45535</v>
      </c>
      <c r="AC103" s="3" t="n">
        <v>600</v>
      </c>
      <c r="AD103" s="12" t="s">
        <v>280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360</v>
      </c>
      <c r="F104" s="12" t="s">
        <v>48</v>
      </c>
      <c r="G104" s="3" t="s">
        <v>277</v>
      </c>
      <c r="H104" s="3"/>
      <c r="I104" s="3" t="s">
        <v>69</v>
      </c>
      <c r="J104" s="13" t="s">
        <v>303</v>
      </c>
      <c r="K104" s="3"/>
      <c r="L104" s="12" t="s">
        <v>304</v>
      </c>
      <c r="M104" s="3" t="n">
        <v>9</v>
      </c>
      <c r="N104" s="3" t="n">
        <v>40</v>
      </c>
      <c r="O104" s="3" t="n">
        <v>0</v>
      </c>
      <c r="P104" s="3" t="n">
        <v>40</v>
      </c>
      <c r="Q104" s="12" t="s">
        <v>48</v>
      </c>
      <c r="R104" s="12" t="s">
        <v>48</v>
      </c>
      <c r="S104" s="3" t="n">
        <v>360</v>
      </c>
      <c r="T104" s="3" t="n">
        <v>360</v>
      </c>
      <c r="U104" s="3" t="n">
        <v>4761</v>
      </c>
      <c r="V104" s="12" t="s">
        <v>86</v>
      </c>
      <c r="W104" s="4" t="n">
        <v>45533</v>
      </c>
      <c r="X104" s="4" t="n">
        <v>45533</v>
      </c>
      <c r="Y104" s="3" t="s">
        <v>54</v>
      </c>
      <c r="Z104" s="12" t="s">
        <v>53</v>
      </c>
      <c r="AA104" s="3"/>
      <c r="AB104" s="4" t="n">
        <v>45535</v>
      </c>
      <c r="AC104" s="3" t="n">
        <v>360</v>
      </c>
      <c r="AD104" s="12" t="s">
        <v>280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40</v>
      </c>
      <c r="F105" s="12" t="s">
        <v>48</v>
      </c>
      <c r="G105" s="3" t="s">
        <v>277</v>
      </c>
      <c r="H105" s="3"/>
      <c r="I105" s="3" t="s">
        <v>69</v>
      </c>
      <c r="J105" s="13" t="s">
        <v>305</v>
      </c>
      <c r="K105" s="3"/>
      <c r="L105" s="12" t="s">
        <v>306</v>
      </c>
      <c r="M105" s="3" t="n">
        <v>2</v>
      </c>
      <c r="N105" s="3" t="n">
        <v>120</v>
      </c>
      <c r="O105" s="3" t="n">
        <v>0</v>
      </c>
      <c r="P105" s="3" t="n">
        <v>120</v>
      </c>
      <c r="Q105" s="12" t="s">
        <v>48</v>
      </c>
      <c r="R105" s="12" t="s">
        <v>48</v>
      </c>
      <c r="S105" s="3" t="n">
        <v>240</v>
      </c>
      <c r="T105" s="3" t="n">
        <v>240</v>
      </c>
      <c r="U105" s="3" t="n">
        <v>4761</v>
      </c>
      <c r="V105" s="12" t="s">
        <v>86</v>
      </c>
      <c r="W105" s="4" t="n">
        <v>45533</v>
      </c>
      <c r="X105" s="4" t="n">
        <v>45533</v>
      </c>
      <c r="Y105" s="3" t="s">
        <v>54</v>
      </c>
      <c r="Z105" s="12" t="s">
        <v>53</v>
      </c>
      <c r="AA105" s="3"/>
      <c r="AB105" s="4" t="n">
        <v>45535</v>
      </c>
      <c r="AC105" s="3" t="n">
        <v>240</v>
      </c>
      <c r="AD105" s="12" t="s">
        <v>280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200</v>
      </c>
      <c r="F106" s="12" t="s">
        <v>48</v>
      </c>
      <c r="G106" s="3" t="s">
        <v>277</v>
      </c>
      <c r="H106" s="3"/>
      <c r="I106" s="3" t="s">
        <v>69</v>
      </c>
      <c r="J106" s="13" t="s">
        <v>307</v>
      </c>
      <c r="K106" s="3"/>
      <c r="L106" s="12" t="s">
        <v>308</v>
      </c>
      <c r="M106" s="3" t="n">
        <v>10</v>
      </c>
      <c r="N106" s="3" t="n">
        <v>120</v>
      </c>
      <c r="O106" s="3" t="n">
        <v>0</v>
      </c>
      <c r="P106" s="3" t="n">
        <v>120</v>
      </c>
      <c r="Q106" s="12" t="s">
        <v>48</v>
      </c>
      <c r="R106" s="12" t="s">
        <v>48</v>
      </c>
      <c r="S106" s="3" t="n">
        <v>1200</v>
      </c>
      <c r="T106" s="3" t="n">
        <v>1200</v>
      </c>
      <c r="U106" s="3" t="n">
        <v>4761</v>
      </c>
      <c r="V106" s="12" t="s">
        <v>86</v>
      </c>
      <c r="W106" s="4" t="n">
        <v>45533</v>
      </c>
      <c r="X106" s="4" t="n">
        <v>45533</v>
      </c>
      <c r="Y106" s="3" t="s">
        <v>54</v>
      </c>
      <c r="Z106" s="12" t="s">
        <v>53</v>
      </c>
      <c r="AA106" s="3"/>
      <c r="AB106" s="4" t="n">
        <v>45535</v>
      </c>
      <c r="AC106" s="3" t="n">
        <v>1200</v>
      </c>
      <c r="AD106" s="12" t="s">
        <v>280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40</v>
      </c>
      <c r="F107" s="12" t="s">
        <v>48</v>
      </c>
      <c r="G107" s="3" t="s">
        <v>277</v>
      </c>
      <c r="H107" s="3"/>
      <c r="I107" s="3" t="s">
        <v>69</v>
      </c>
      <c r="J107" s="13" t="s">
        <v>309</v>
      </c>
      <c r="K107" s="3"/>
      <c r="L107" s="12" t="s">
        <v>310</v>
      </c>
      <c r="M107" s="3" t="n">
        <v>1</v>
      </c>
      <c r="N107" s="3" t="n">
        <v>140</v>
      </c>
      <c r="O107" s="3" t="n">
        <v>0</v>
      </c>
      <c r="P107" s="3" t="n">
        <v>140</v>
      </c>
      <c r="Q107" s="12" t="s">
        <v>48</v>
      </c>
      <c r="R107" s="12" t="s">
        <v>48</v>
      </c>
      <c r="S107" s="3" t="n">
        <v>140</v>
      </c>
      <c r="T107" s="3" t="n">
        <v>140</v>
      </c>
      <c r="U107" s="3" t="n">
        <v>4761</v>
      </c>
      <c r="V107" s="12" t="s">
        <v>86</v>
      </c>
      <c r="W107" s="4" t="n">
        <v>45533</v>
      </c>
      <c r="X107" s="4" t="n">
        <v>45533</v>
      </c>
      <c r="Y107" s="3" t="s">
        <v>54</v>
      </c>
      <c r="Z107" s="12" t="s">
        <v>53</v>
      </c>
      <c r="AA107" s="3"/>
      <c r="AB107" s="4" t="n">
        <v>45535</v>
      </c>
      <c r="AC107" s="3" t="n">
        <v>140</v>
      </c>
      <c r="AD107" s="12" t="s">
        <v>280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360</v>
      </c>
      <c r="F108" s="12" t="s">
        <v>48</v>
      </c>
      <c r="G108" s="3" t="s">
        <v>277</v>
      </c>
      <c r="H108" s="3"/>
      <c r="I108" s="3" t="s">
        <v>69</v>
      </c>
      <c r="J108" s="13" t="s">
        <v>311</v>
      </c>
      <c r="K108" s="3"/>
      <c r="L108" s="12" t="s">
        <v>312</v>
      </c>
      <c r="M108" s="3" t="n">
        <v>2</v>
      </c>
      <c r="N108" s="3" t="n">
        <v>180</v>
      </c>
      <c r="O108" s="3" t="n">
        <v>0</v>
      </c>
      <c r="P108" s="3" t="n">
        <v>180</v>
      </c>
      <c r="Q108" s="12" t="s">
        <v>48</v>
      </c>
      <c r="R108" s="12" t="s">
        <v>48</v>
      </c>
      <c r="S108" s="3" t="n">
        <v>360</v>
      </c>
      <c r="T108" s="3" t="n">
        <v>360</v>
      </c>
      <c r="U108" s="3" t="n">
        <v>4761</v>
      </c>
      <c r="V108" s="12" t="s">
        <v>86</v>
      </c>
      <c r="W108" s="4" t="n">
        <v>45533</v>
      </c>
      <c r="X108" s="4" t="n">
        <v>45533</v>
      </c>
      <c r="Y108" s="3" t="s">
        <v>54</v>
      </c>
      <c r="Z108" s="12" t="s">
        <v>53</v>
      </c>
      <c r="AA108" s="3"/>
      <c r="AB108" s="4" t="n">
        <v>45535</v>
      </c>
      <c r="AC108" s="3" t="n">
        <v>360</v>
      </c>
      <c r="AD108" s="12" t="s">
        <v>280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60</v>
      </c>
      <c r="F109" s="12" t="s">
        <v>48</v>
      </c>
      <c r="G109" s="3" t="s">
        <v>277</v>
      </c>
      <c r="H109" s="3"/>
      <c r="I109" s="3" t="s">
        <v>69</v>
      </c>
      <c r="J109" s="13" t="s">
        <v>313</v>
      </c>
      <c r="K109" s="3"/>
      <c r="L109" s="12" t="s">
        <v>314</v>
      </c>
      <c r="M109" s="3" t="n">
        <v>2</v>
      </c>
      <c r="N109" s="3" t="n">
        <v>180</v>
      </c>
      <c r="O109" s="3" t="n">
        <v>0</v>
      </c>
      <c r="P109" s="3" t="n">
        <v>180</v>
      </c>
      <c r="Q109" s="12" t="s">
        <v>48</v>
      </c>
      <c r="R109" s="12" t="s">
        <v>48</v>
      </c>
      <c r="S109" s="3" t="n">
        <v>360</v>
      </c>
      <c r="T109" s="3" t="n">
        <v>360</v>
      </c>
      <c r="U109" s="3" t="n">
        <v>4761</v>
      </c>
      <c r="V109" s="12" t="s">
        <v>86</v>
      </c>
      <c r="W109" s="4" t="n">
        <v>45533</v>
      </c>
      <c r="X109" s="4" t="n">
        <v>45533</v>
      </c>
      <c r="Y109" s="3" t="s">
        <v>54</v>
      </c>
      <c r="Z109" s="12" t="s">
        <v>53</v>
      </c>
      <c r="AA109" s="3"/>
      <c r="AB109" s="4" t="n">
        <v>45535</v>
      </c>
      <c r="AC109" s="3" t="n">
        <v>360</v>
      </c>
      <c r="AD109" s="12" t="s">
        <v>280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320</v>
      </c>
      <c r="F110" s="12" t="s">
        <v>48</v>
      </c>
      <c r="G110" s="3" t="s">
        <v>277</v>
      </c>
      <c r="H110" s="3"/>
      <c r="I110" s="3" t="s">
        <v>69</v>
      </c>
      <c r="J110" s="13" t="s">
        <v>315</v>
      </c>
      <c r="K110" s="3"/>
      <c r="L110" s="12" t="s">
        <v>316</v>
      </c>
      <c r="M110" s="3" t="n">
        <v>4</v>
      </c>
      <c r="N110" s="3" t="n">
        <v>80</v>
      </c>
      <c r="O110" s="3" t="n">
        <v>0</v>
      </c>
      <c r="P110" s="3" t="n">
        <v>80</v>
      </c>
      <c r="Q110" s="12" t="s">
        <v>48</v>
      </c>
      <c r="R110" s="12" t="s">
        <v>48</v>
      </c>
      <c r="S110" s="3" t="n">
        <v>320</v>
      </c>
      <c r="T110" s="3" t="n">
        <v>320</v>
      </c>
      <c r="U110" s="3" t="n">
        <v>4761</v>
      </c>
      <c r="V110" s="12" t="s">
        <v>86</v>
      </c>
      <c r="W110" s="4" t="n">
        <v>45533</v>
      </c>
      <c r="X110" s="4" t="n">
        <v>45533</v>
      </c>
      <c r="Y110" s="3" t="s">
        <v>54</v>
      </c>
      <c r="Z110" s="12" t="s">
        <v>53</v>
      </c>
      <c r="AA110" s="3"/>
      <c r="AB110" s="4" t="n">
        <v>45535</v>
      </c>
      <c r="AC110" s="3" t="n">
        <v>320</v>
      </c>
      <c r="AD110" s="12" t="s">
        <v>280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84</v>
      </c>
      <c r="F111" s="12" t="s">
        <v>48</v>
      </c>
      <c r="G111" s="3" t="s">
        <v>277</v>
      </c>
      <c r="H111" s="3"/>
      <c r="I111" s="3" t="s">
        <v>69</v>
      </c>
      <c r="J111" s="13" t="s">
        <v>317</v>
      </c>
      <c r="K111" s="3"/>
      <c r="L111" s="12" t="s">
        <v>318</v>
      </c>
      <c r="M111" s="3" t="n">
        <v>4</v>
      </c>
      <c r="N111" s="3" t="n">
        <v>96</v>
      </c>
      <c r="O111" s="3" t="n">
        <v>0</v>
      </c>
      <c r="P111" s="3" t="n">
        <v>96</v>
      </c>
      <c r="Q111" s="12" t="s">
        <v>48</v>
      </c>
      <c r="R111" s="12" t="s">
        <v>48</v>
      </c>
      <c r="S111" s="3" t="n">
        <v>384</v>
      </c>
      <c r="T111" s="3" t="n">
        <v>384</v>
      </c>
      <c r="U111" s="3" t="n">
        <v>4761</v>
      </c>
      <c r="V111" s="12" t="s">
        <v>86</v>
      </c>
      <c r="W111" s="4" t="n">
        <v>45533</v>
      </c>
      <c r="X111" s="4" t="n">
        <v>45533</v>
      </c>
      <c r="Y111" s="3" t="s">
        <v>54</v>
      </c>
      <c r="Z111" s="12" t="s">
        <v>53</v>
      </c>
      <c r="AA111" s="3"/>
      <c r="AB111" s="4" t="n">
        <v>45535</v>
      </c>
      <c r="AC111" s="3" t="n">
        <v>384</v>
      </c>
      <c r="AD111" s="12" t="s">
        <v>280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50</v>
      </c>
      <c r="F112" s="12" t="s">
        <v>48</v>
      </c>
      <c r="G112" s="3" t="s">
        <v>277</v>
      </c>
      <c r="H112" s="3"/>
      <c r="I112" s="3" t="s">
        <v>69</v>
      </c>
      <c r="J112" s="13" t="s">
        <v>319</v>
      </c>
      <c r="K112" s="3"/>
      <c r="L112" s="12" t="s">
        <v>320</v>
      </c>
      <c r="M112" s="3" t="n">
        <v>5</v>
      </c>
      <c r="N112" s="3" t="n">
        <v>90</v>
      </c>
      <c r="O112" s="3" t="n">
        <v>0</v>
      </c>
      <c r="P112" s="3" t="n">
        <v>90</v>
      </c>
      <c r="Q112" s="12" t="s">
        <v>48</v>
      </c>
      <c r="R112" s="12" t="s">
        <v>48</v>
      </c>
      <c r="S112" s="3" t="n">
        <v>450</v>
      </c>
      <c r="T112" s="3" t="n">
        <v>450</v>
      </c>
      <c r="U112" s="3" t="n">
        <v>4761</v>
      </c>
      <c r="V112" s="12" t="s">
        <v>86</v>
      </c>
      <c r="W112" s="4" t="n">
        <v>45533</v>
      </c>
      <c r="X112" s="4" t="n">
        <v>45533</v>
      </c>
      <c r="Y112" s="3" t="s">
        <v>54</v>
      </c>
      <c r="Z112" s="12" t="s">
        <v>53</v>
      </c>
      <c r="AA112" s="3"/>
      <c r="AB112" s="4" t="n">
        <v>45535</v>
      </c>
      <c r="AC112" s="3" t="n">
        <v>450</v>
      </c>
      <c r="AD112" s="12" t="s">
        <v>280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80</v>
      </c>
      <c r="F113" s="12" t="s">
        <v>48</v>
      </c>
      <c r="G113" s="3" t="s">
        <v>277</v>
      </c>
      <c r="H113" s="3"/>
      <c r="I113" s="3" t="s">
        <v>69</v>
      </c>
      <c r="J113" s="13" t="s">
        <v>321</v>
      </c>
      <c r="K113" s="3"/>
      <c r="L113" s="12" t="s">
        <v>322</v>
      </c>
      <c r="M113" s="3" t="n">
        <v>4</v>
      </c>
      <c r="N113" s="3" t="n">
        <v>220</v>
      </c>
      <c r="O113" s="3" t="n">
        <v>0</v>
      </c>
      <c r="P113" s="3" t="n">
        <v>220</v>
      </c>
      <c r="Q113" s="12" t="s">
        <v>48</v>
      </c>
      <c r="R113" s="12" t="s">
        <v>48</v>
      </c>
      <c r="S113" s="3" t="n">
        <v>880</v>
      </c>
      <c r="T113" s="3" t="n">
        <v>880</v>
      </c>
      <c r="U113" s="3" t="n">
        <v>4761</v>
      </c>
      <c r="V113" s="12" t="s">
        <v>86</v>
      </c>
      <c r="W113" s="4" t="n">
        <v>45533</v>
      </c>
      <c r="X113" s="4" t="n">
        <v>45533</v>
      </c>
      <c r="Y113" s="3" t="s">
        <v>54</v>
      </c>
      <c r="Z113" s="12" t="s">
        <v>53</v>
      </c>
      <c r="AA113" s="3"/>
      <c r="AB113" s="4" t="n">
        <v>45535</v>
      </c>
      <c r="AC113" s="3" t="n">
        <v>880</v>
      </c>
      <c r="AD113" s="12" t="s">
        <v>280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60</v>
      </c>
      <c r="F114" s="12" t="s">
        <v>48</v>
      </c>
      <c r="G114" s="3" t="s">
        <v>277</v>
      </c>
      <c r="H114" s="3"/>
      <c r="I114" s="3" t="s">
        <v>69</v>
      </c>
      <c r="J114" s="13" t="s">
        <v>323</v>
      </c>
      <c r="K114" s="3"/>
      <c r="L114" s="12" t="s">
        <v>324</v>
      </c>
      <c r="M114" s="3" t="n">
        <v>6</v>
      </c>
      <c r="N114" s="3" t="n">
        <v>60</v>
      </c>
      <c r="O114" s="3" t="n">
        <v>0</v>
      </c>
      <c r="P114" s="3" t="n">
        <v>60</v>
      </c>
      <c r="Q114" s="12" t="s">
        <v>48</v>
      </c>
      <c r="R114" s="12" t="s">
        <v>48</v>
      </c>
      <c r="S114" s="3" t="n">
        <v>360</v>
      </c>
      <c r="T114" s="3" t="n">
        <v>360</v>
      </c>
      <c r="U114" s="3" t="n">
        <v>4761</v>
      </c>
      <c r="V114" s="12" t="s">
        <v>86</v>
      </c>
      <c r="W114" s="4" t="n">
        <v>45533</v>
      </c>
      <c r="X114" s="4" t="n">
        <v>45533</v>
      </c>
      <c r="Y114" s="3" t="s">
        <v>54</v>
      </c>
      <c r="Z114" s="12" t="s">
        <v>53</v>
      </c>
      <c r="AA114" s="3"/>
      <c r="AB114" s="4" t="n">
        <v>45535</v>
      </c>
      <c r="AC114" s="3" t="n">
        <v>360</v>
      </c>
      <c r="AD114" s="12" t="s">
        <v>280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47200</v>
      </c>
      <c r="F115" s="12" t="s">
        <v>48</v>
      </c>
      <c r="G115" s="3" t="s">
        <v>325</v>
      </c>
      <c r="H115" s="3"/>
      <c r="I115" s="3" t="s">
        <v>69</v>
      </c>
      <c r="J115" s="13" t="s">
        <v>326</v>
      </c>
      <c r="K115" s="3"/>
      <c r="L115" s="12" t="s">
        <v>327</v>
      </c>
      <c r="M115" s="3" t="n">
        <v>1</v>
      </c>
      <c r="N115" s="3" t="n">
        <v>128000</v>
      </c>
      <c r="O115" s="3" t="n">
        <v>0</v>
      </c>
      <c r="P115" s="3" t="n">
        <v>128000</v>
      </c>
      <c r="Q115" s="12" t="s">
        <v>48</v>
      </c>
      <c r="R115" s="12" t="s">
        <v>48</v>
      </c>
      <c r="S115" s="3" t="n">
        <v>128000</v>
      </c>
      <c r="T115" s="3" t="n">
        <v>147200</v>
      </c>
      <c r="U115" s="3" t="n">
        <v>4762</v>
      </c>
      <c r="V115" s="12" t="s">
        <v>86</v>
      </c>
      <c r="W115" s="4" t="n">
        <v>45534</v>
      </c>
      <c r="X115" s="4" t="n">
        <v>45534</v>
      </c>
      <c r="Y115" s="3" t="s">
        <v>54</v>
      </c>
      <c r="Z115" s="12" t="s">
        <v>53</v>
      </c>
      <c r="AA115" s="3"/>
      <c r="AB115" s="4" t="n">
        <v>45535</v>
      </c>
      <c r="AC115" s="3" t="n">
        <v>147200</v>
      </c>
      <c r="AD115" s="12" t="s">
        <v>328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062</v>
      </c>
      <c r="F116" s="12" t="s">
        <v>48</v>
      </c>
      <c r="G116" s="3" t="s">
        <v>329</v>
      </c>
      <c r="H116" s="3"/>
      <c r="I116" s="3" t="s">
        <v>50</v>
      </c>
      <c r="J116" s="13" t="s">
        <v>330</v>
      </c>
      <c r="K116" s="3"/>
      <c r="L116" s="12" t="s">
        <v>331</v>
      </c>
      <c r="M116" s="3" t="n">
        <v>1</v>
      </c>
      <c r="N116" s="3" t="n">
        <v>2062</v>
      </c>
      <c r="O116" s="3" t="n">
        <v>0</v>
      </c>
      <c r="P116" s="3" t="n">
        <v>2062</v>
      </c>
      <c r="Q116" s="12" t="s">
        <v>48</v>
      </c>
      <c r="R116" s="12" t="s">
        <v>48</v>
      </c>
      <c r="S116" s="3" t="n">
        <v>2062</v>
      </c>
      <c r="T116" s="3" t="n">
        <v>2062</v>
      </c>
      <c r="U116" s="3" t="n">
        <v>4763</v>
      </c>
      <c r="V116" s="12" t="s">
        <v>53</v>
      </c>
      <c r="W116" s="4" t="n">
        <v>45534</v>
      </c>
      <c r="X116" s="4" t="n">
        <v>45534</v>
      </c>
      <c r="Y116" s="3" t="s">
        <v>54</v>
      </c>
      <c r="Z116" s="12" t="s">
        <v>53</v>
      </c>
      <c r="AA116" s="3"/>
      <c r="AB116" s="4" t="n">
        <v>45535</v>
      </c>
      <c r="AC116" s="3" t="n">
        <v>2062</v>
      </c>
      <c r="AD116" s="12" t="s">
        <v>332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700</v>
      </c>
      <c r="F117" s="12" t="s">
        <v>48</v>
      </c>
      <c r="G117" s="3" t="s">
        <v>59</v>
      </c>
      <c r="H117" s="3"/>
      <c r="I117" s="3" t="s">
        <v>50</v>
      </c>
      <c r="J117" s="13" t="s">
        <v>333</v>
      </c>
      <c r="K117" s="3"/>
      <c r="L117" s="12" t="s">
        <v>331</v>
      </c>
      <c r="M117" s="3" t="n">
        <v>1</v>
      </c>
      <c r="N117" s="3" t="n">
        <v>2700</v>
      </c>
      <c r="O117" s="3" t="n">
        <v>0</v>
      </c>
      <c r="P117" s="3" t="n">
        <v>2700</v>
      </c>
      <c r="Q117" s="12" t="s">
        <v>48</v>
      </c>
      <c r="R117" s="12" t="s">
        <v>48</v>
      </c>
      <c r="S117" s="3" t="n">
        <v>2700</v>
      </c>
      <c r="T117" s="3" t="n">
        <v>2700</v>
      </c>
      <c r="U117" s="3" t="n">
        <v>4764</v>
      </c>
      <c r="V117" s="12" t="s">
        <v>53</v>
      </c>
      <c r="W117" s="4" t="n">
        <v>45534</v>
      </c>
      <c r="X117" s="4" t="n">
        <v>45534</v>
      </c>
      <c r="Y117" s="3" t="s">
        <v>54</v>
      </c>
      <c r="Z117" s="12" t="s">
        <v>53</v>
      </c>
      <c r="AA117" s="3"/>
      <c r="AB117" s="4" t="n">
        <v>45535</v>
      </c>
      <c r="AC117" s="3" t="n">
        <v>2700</v>
      </c>
      <c r="AD117" s="12" t="s">
        <v>334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430</v>
      </c>
      <c r="F118" s="12" t="s">
        <v>48</v>
      </c>
      <c r="G118" s="3" t="s">
        <v>112</v>
      </c>
      <c r="H118" s="3"/>
      <c r="I118" s="3" t="s">
        <v>50</v>
      </c>
      <c r="J118" s="13" t="s">
        <v>335</v>
      </c>
      <c r="K118" s="3"/>
      <c r="L118" s="12" t="s">
        <v>331</v>
      </c>
      <c r="M118" s="3" t="n">
        <v>1</v>
      </c>
      <c r="N118" s="3" t="n">
        <v>2430</v>
      </c>
      <c r="O118" s="3" t="n">
        <v>0</v>
      </c>
      <c r="P118" s="3" t="n">
        <v>2430</v>
      </c>
      <c r="Q118" s="12" t="s">
        <v>48</v>
      </c>
      <c r="R118" s="12" t="s">
        <v>48</v>
      </c>
      <c r="S118" s="3" t="n">
        <v>2430</v>
      </c>
      <c r="T118" s="3" t="n">
        <v>2430</v>
      </c>
      <c r="U118" s="3" t="n">
        <v>4765</v>
      </c>
      <c r="V118" s="12" t="s">
        <v>86</v>
      </c>
      <c r="W118" s="4" t="n">
        <v>45534</v>
      </c>
      <c r="X118" s="4" t="n">
        <v>45534</v>
      </c>
      <c r="Y118" s="3" t="s">
        <v>54</v>
      </c>
      <c r="Z118" s="12" t="s">
        <v>53</v>
      </c>
      <c r="AA118" s="3"/>
      <c r="AB118" s="4" t="n">
        <v>45535</v>
      </c>
      <c r="AC118" s="3" t="n">
        <v>2430</v>
      </c>
      <c r="AD118" s="12" t="s">
        <v>336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357</v>
      </c>
      <c r="F119" s="12" t="s">
        <v>48</v>
      </c>
      <c r="G119" s="3" t="s">
        <v>337</v>
      </c>
      <c r="H119" s="3"/>
      <c r="I119" s="3" t="s">
        <v>69</v>
      </c>
      <c r="J119" s="13" t="s">
        <v>338</v>
      </c>
      <c r="K119" s="3"/>
      <c r="L119" s="12" t="s">
        <v>339</v>
      </c>
      <c r="M119" s="3" t="n">
        <v>59</v>
      </c>
      <c r="N119" s="3" t="n">
        <v>23</v>
      </c>
      <c r="O119" s="3" t="n">
        <v>0</v>
      </c>
      <c r="P119" s="3" t="n">
        <v>23</v>
      </c>
      <c r="Q119" s="12" t="s">
        <v>48</v>
      </c>
      <c r="R119" s="12" t="s">
        <v>48</v>
      </c>
      <c r="S119" s="3" t="n">
        <v>1357</v>
      </c>
      <c r="T119" s="3" t="n">
        <v>1357</v>
      </c>
      <c r="U119" s="3" t="n">
        <v>4766</v>
      </c>
      <c r="V119" s="12" t="s">
        <v>86</v>
      </c>
      <c r="W119" s="4" t="n">
        <v>45535</v>
      </c>
      <c r="X119" s="4" t="n">
        <v>45535</v>
      </c>
      <c r="Y119" s="3" t="s">
        <v>54</v>
      </c>
      <c r="Z119" s="12" t="s">
        <v>53</v>
      </c>
      <c r="AA119" s="3"/>
      <c r="AB119" s="4" t="n">
        <v>45535</v>
      </c>
      <c r="AC119" s="3" t="n">
        <v>1357</v>
      </c>
      <c r="AD119" s="12" t="s">
        <v>340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650</v>
      </c>
      <c r="F120" s="12" t="s">
        <v>48</v>
      </c>
      <c r="G120" s="3" t="s">
        <v>341</v>
      </c>
      <c r="H120" s="3"/>
      <c r="I120" s="3" t="s">
        <v>69</v>
      </c>
      <c r="J120" s="13" t="s">
        <v>342</v>
      </c>
      <c r="K120" s="3"/>
      <c r="L120" s="12" t="s">
        <v>343</v>
      </c>
      <c r="M120" s="3" t="n">
        <v>10</v>
      </c>
      <c r="N120" s="3" t="n">
        <v>65</v>
      </c>
      <c r="O120" s="3" t="n">
        <v>0</v>
      </c>
      <c r="P120" s="3" t="n">
        <v>65</v>
      </c>
      <c r="Q120" s="12" t="s">
        <v>48</v>
      </c>
      <c r="R120" s="12" t="s">
        <v>48</v>
      </c>
      <c r="S120" s="3" t="n">
        <v>650</v>
      </c>
      <c r="T120" s="3" t="n">
        <v>650</v>
      </c>
      <c r="U120" s="3" t="n">
        <v>4767</v>
      </c>
      <c r="V120" s="12" t="s">
        <v>86</v>
      </c>
      <c r="W120" s="4" t="n">
        <v>45535</v>
      </c>
      <c r="X120" s="4" t="n">
        <v>45535</v>
      </c>
      <c r="Y120" s="3" t="s">
        <v>54</v>
      </c>
      <c r="Z120" s="12" t="s">
        <v>53</v>
      </c>
      <c r="AA120" s="3"/>
      <c r="AB120" s="4" t="n">
        <v>45535</v>
      </c>
      <c r="AC120" s="3" t="n">
        <v>650</v>
      </c>
      <c r="AD120" s="12" t="s">
        <v>344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450</v>
      </c>
      <c r="F121" s="12" t="s">
        <v>48</v>
      </c>
      <c r="G121" s="3" t="s">
        <v>341</v>
      </c>
      <c r="H121" s="3"/>
      <c r="I121" s="3" t="s">
        <v>69</v>
      </c>
      <c r="J121" s="13" t="s">
        <v>345</v>
      </c>
      <c r="K121" s="3"/>
      <c r="L121" s="12" t="s">
        <v>346</v>
      </c>
      <c r="M121" s="3" t="n">
        <v>10</v>
      </c>
      <c r="N121" s="3" t="n">
        <v>45</v>
      </c>
      <c r="O121" s="3" t="n">
        <v>0</v>
      </c>
      <c r="P121" s="3" t="n">
        <v>45</v>
      </c>
      <c r="Q121" s="12" t="s">
        <v>48</v>
      </c>
      <c r="R121" s="12" t="s">
        <v>48</v>
      </c>
      <c r="S121" s="3" t="n">
        <v>450</v>
      </c>
      <c r="T121" s="3" t="n">
        <v>450</v>
      </c>
      <c r="U121" s="3" t="n">
        <v>4767</v>
      </c>
      <c r="V121" s="12" t="s">
        <v>86</v>
      </c>
      <c r="W121" s="4" t="n">
        <v>45535</v>
      </c>
      <c r="X121" s="4" t="n">
        <v>45535</v>
      </c>
      <c r="Y121" s="3" t="s">
        <v>54</v>
      </c>
      <c r="Z121" s="12" t="s">
        <v>53</v>
      </c>
      <c r="AA121" s="3"/>
      <c r="AB121" s="4" t="n">
        <v>45535</v>
      </c>
      <c r="AC121" s="3" t="n">
        <v>450</v>
      </c>
      <c r="AD121" s="12" t="s">
        <v>344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0000</v>
      </c>
      <c r="F122" s="12" t="s">
        <v>48</v>
      </c>
      <c r="G122" s="3" t="s">
        <v>209</v>
      </c>
      <c r="H122" s="3"/>
      <c r="I122" s="3" t="s">
        <v>69</v>
      </c>
      <c r="J122" s="13" t="s">
        <v>347</v>
      </c>
      <c r="K122" s="3"/>
      <c r="L122" s="12" t="s">
        <v>348</v>
      </c>
      <c r="M122" s="3" t="n">
        <v>1</v>
      </c>
      <c r="N122" s="3" t="n">
        <v>10000</v>
      </c>
      <c r="O122" s="3" t="n">
        <v>0</v>
      </c>
      <c r="P122" s="3" t="n">
        <v>10000</v>
      </c>
      <c r="Q122" s="12" t="s">
        <v>48</v>
      </c>
      <c r="R122" s="12" t="s">
        <v>48</v>
      </c>
      <c r="S122" s="3" t="n">
        <v>10000</v>
      </c>
      <c r="T122" s="3" t="n">
        <v>10000</v>
      </c>
      <c r="U122" s="3" t="n">
        <v>4768</v>
      </c>
      <c r="V122" s="12" t="s">
        <v>53</v>
      </c>
      <c r="W122" s="4" t="n">
        <v>45535</v>
      </c>
      <c r="X122" s="4" t="n">
        <v>45535</v>
      </c>
      <c r="Y122" s="3" t="s">
        <v>54</v>
      </c>
      <c r="Z122" s="12" t="s">
        <v>53</v>
      </c>
      <c r="AA122" s="3"/>
      <c r="AB122" s="4" t="n">
        <v>45535</v>
      </c>
      <c r="AC122" s="3" t="n">
        <v>10000</v>
      </c>
      <c r="AD122" s="12" t="s">
        <v>349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0000</v>
      </c>
      <c r="F123" s="12" t="s">
        <v>48</v>
      </c>
      <c r="G123" s="3" t="s">
        <v>209</v>
      </c>
      <c r="H123" s="3"/>
      <c r="I123" s="3" t="s">
        <v>69</v>
      </c>
      <c r="J123" s="13" t="s">
        <v>347</v>
      </c>
      <c r="K123" s="3"/>
      <c r="L123" s="12" t="s">
        <v>348</v>
      </c>
      <c r="M123" s="3" t="n">
        <v>1</v>
      </c>
      <c r="N123" s="3" t="n">
        <v>10000</v>
      </c>
      <c r="O123" s="3" t="n">
        <v>0</v>
      </c>
      <c r="P123" s="3" t="n">
        <v>10000</v>
      </c>
      <c r="Q123" s="12" t="s">
        <v>48</v>
      </c>
      <c r="R123" s="12" t="s">
        <v>48</v>
      </c>
      <c r="S123" s="3" t="n">
        <v>10000</v>
      </c>
      <c r="T123" s="3" t="n">
        <v>10000</v>
      </c>
      <c r="U123" s="3" t="n">
        <v>4768</v>
      </c>
      <c r="V123" s="12" t="s">
        <v>53</v>
      </c>
      <c r="W123" s="4" t="n">
        <v>45535</v>
      </c>
      <c r="X123" s="4" t="n">
        <v>45535</v>
      </c>
      <c r="Y123" s="3" t="s">
        <v>54</v>
      </c>
      <c r="Z123" s="12" t="s">
        <v>53</v>
      </c>
      <c r="AA123" s="3"/>
      <c r="AB123" s="4" t="n">
        <v>45535</v>
      </c>
      <c r="AC123" s="3" t="n">
        <v>10000</v>
      </c>
      <c r="AD123" s="12" t="s">
        <v>349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0000</v>
      </c>
      <c r="F124" s="12" t="s">
        <v>48</v>
      </c>
      <c r="G124" s="3" t="s">
        <v>209</v>
      </c>
      <c r="H124" s="3"/>
      <c r="I124" s="3" t="s">
        <v>69</v>
      </c>
      <c r="J124" s="13" t="s">
        <v>347</v>
      </c>
      <c r="K124" s="3"/>
      <c r="L124" s="12" t="s">
        <v>348</v>
      </c>
      <c r="M124" s="3" t="n">
        <v>1</v>
      </c>
      <c r="N124" s="3" t="n">
        <v>10000</v>
      </c>
      <c r="O124" s="3" t="n">
        <v>0</v>
      </c>
      <c r="P124" s="3" t="n">
        <v>10000</v>
      </c>
      <c r="Q124" s="12" t="s">
        <v>48</v>
      </c>
      <c r="R124" s="12" t="s">
        <v>48</v>
      </c>
      <c r="S124" s="3" t="n">
        <v>10000</v>
      </c>
      <c r="T124" s="3" t="n">
        <v>10000</v>
      </c>
      <c r="U124" s="3" t="n">
        <v>4768</v>
      </c>
      <c r="V124" s="12" t="s">
        <v>53</v>
      </c>
      <c r="W124" s="4" t="n">
        <v>45535</v>
      </c>
      <c r="X124" s="4" t="n">
        <v>45535</v>
      </c>
      <c r="Y124" s="3" t="s">
        <v>54</v>
      </c>
      <c r="Z124" s="12" t="s">
        <v>53</v>
      </c>
      <c r="AA124" s="3"/>
      <c r="AB124" s="4" t="n">
        <v>45535</v>
      </c>
      <c r="AC124" s="3" t="n">
        <v>10000</v>
      </c>
      <c r="AD124" s="12" t="s">
        <v>349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7200.3</v>
      </c>
      <c r="F125" s="12" t="s">
        <v>48</v>
      </c>
      <c r="G125" s="3" t="s">
        <v>209</v>
      </c>
      <c r="H125" s="3"/>
      <c r="I125" s="3" t="s">
        <v>69</v>
      </c>
      <c r="J125" s="13" t="s">
        <v>350</v>
      </c>
      <c r="K125" s="3"/>
      <c r="L125" s="12" t="s">
        <v>348</v>
      </c>
      <c r="M125" s="3" t="n">
        <v>1</v>
      </c>
      <c r="N125" s="3" t="n">
        <v>7200.3</v>
      </c>
      <c r="O125" s="3" t="n">
        <v>0</v>
      </c>
      <c r="P125" s="3" t="n">
        <v>7200.3</v>
      </c>
      <c r="Q125" s="12" t="s">
        <v>48</v>
      </c>
      <c r="R125" s="12" t="s">
        <v>48</v>
      </c>
      <c r="S125" s="3" t="n">
        <v>7200.3</v>
      </c>
      <c r="T125" s="3" t="n">
        <v>7200.3</v>
      </c>
      <c r="U125" s="3" t="n">
        <v>4768</v>
      </c>
      <c r="V125" s="12" t="s">
        <v>53</v>
      </c>
      <c r="W125" s="4" t="n">
        <v>45535</v>
      </c>
      <c r="X125" s="4" t="n">
        <v>45535</v>
      </c>
      <c r="Y125" s="3" t="s">
        <v>54</v>
      </c>
      <c r="Z125" s="12" t="s">
        <v>53</v>
      </c>
      <c r="AA125" s="3"/>
      <c r="AB125" s="4" t="n">
        <v>45535</v>
      </c>
      <c r="AC125" s="3" t="n">
        <v>7200.3</v>
      </c>
      <c r="AD125" s="12" t="s">
        <v>349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6854</v>
      </c>
      <c r="F126" s="12" t="s">
        <v>48</v>
      </c>
      <c r="G126" s="3" t="s">
        <v>351</v>
      </c>
      <c r="H126" s="3"/>
      <c r="I126" s="3" t="s">
        <v>50</v>
      </c>
      <c r="J126" s="13" t="s">
        <v>352</v>
      </c>
      <c r="K126" s="3"/>
      <c r="L126" s="12" t="s">
        <v>331</v>
      </c>
      <c r="M126" s="3" t="n">
        <v>1</v>
      </c>
      <c r="N126" s="3" t="n">
        <v>6854</v>
      </c>
      <c r="O126" s="3" t="n">
        <v>0</v>
      </c>
      <c r="P126" s="3" t="n">
        <v>6854</v>
      </c>
      <c r="Q126" s="12" t="s">
        <v>48</v>
      </c>
      <c r="R126" s="12" t="s">
        <v>48</v>
      </c>
      <c r="S126" s="3" t="n">
        <v>6854</v>
      </c>
      <c r="T126" s="3" t="n">
        <v>6854</v>
      </c>
      <c r="U126" s="3" t="n">
        <v>4769</v>
      </c>
      <c r="V126" s="12" t="s">
        <v>53</v>
      </c>
      <c r="W126" s="4" t="n">
        <v>45535</v>
      </c>
      <c r="X126" s="4" t="n">
        <v>45535</v>
      </c>
      <c r="Y126" s="3" t="s">
        <v>54</v>
      </c>
      <c r="Z126" s="12" t="s">
        <v>53</v>
      </c>
      <c r="AA126" s="3"/>
      <c r="AB126" s="4" t="n">
        <v>45535</v>
      </c>
      <c r="AC126" s="3" t="n">
        <v>6854</v>
      </c>
      <c r="AD126" s="12" t="s">
        <v>353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54</v>
      </c>
      <c r="E127" s="3" t="n">
        <v>44</v>
      </c>
      <c r="F127" s="12" t="s">
        <v>48</v>
      </c>
      <c r="G127" s="3" t="s">
        <v>355</v>
      </c>
      <c r="H127" s="3"/>
      <c r="I127" s="3" t="s">
        <v>356</v>
      </c>
      <c r="J127" s="13" t="s">
        <v>357</v>
      </c>
      <c r="K127" s="3"/>
      <c r="L127" s="12" t="s">
        <v>358</v>
      </c>
      <c r="M127" s="3" t="n">
        <v>2</v>
      </c>
      <c r="N127" s="3" t="n">
        <v>22</v>
      </c>
      <c r="O127" s="3" t="n">
        <v>0</v>
      </c>
      <c r="P127" s="3" t="n">
        <v>44</v>
      </c>
      <c r="Q127" s="12" t="s">
        <v>48</v>
      </c>
      <c r="R127" s="12" t="s">
        <v>48</v>
      </c>
      <c r="S127" s="3" t="n">
        <f aca="false">T127/1.15</f>
        <v>38.2608695652174</v>
      </c>
      <c r="T127" s="3" t="n">
        <v>44</v>
      </c>
      <c r="U127" s="3" t="n">
        <v>0</v>
      </c>
      <c r="V127" s="12" t="s">
        <v>359</v>
      </c>
      <c r="W127" s="4" t="n">
        <v>45505</v>
      </c>
      <c r="X127" s="4" t="n">
        <v>45505</v>
      </c>
      <c r="Y127" s="3" t="s">
        <v>360</v>
      </c>
      <c r="Z127" s="12" t="s">
        <v>53</v>
      </c>
      <c r="AA127" s="3"/>
      <c r="AB127" s="4" t="n">
        <v>45505</v>
      </c>
      <c r="AC127" s="3" t="n">
        <v>44</v>
      </c>
      <c r="AD127" s="12" t="s">
        <v>361</v>
      </c>
      <c r="AE127" s="12" t="s">
        <v>56</v>
      </c>
      <c r="AF127" s="3"/>
      <c r="AG127" s="3"/>
      <c r="AH127" s="3" t="s">
        <v>362</v>
      </c>
      <c r="AI127" s="12" t="s">
        <v>58</v>
      </c>
      <c r="AJ127" s="5" t="s">
        <v>363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54</v>
      </c>
      <c r="E128" s="3" t="n">
        <v>44</v>
      </c>
      <c r="F128" s="12" t="s">
        <v>48</v>
      </c>
      <c r="G128" s="3" t="s">
        <v>355</v>
      </c>
      <c r="H128" s="3"/>
      <c r="I128" s="3" t="s">
        <v>356</v>
      </c>
      <c r="J128" s="13" t="s">
        <v>357</v>
      </c>
      <c r="K128" s="3"/>
      <c r="L128" s="12" t="s">
        <v>358</v>
      </c>
      <c r="M128" s="3" t="n">
        <v>2</v>
      </c>
      <c r="N128" s="3" t="n">
        <v>22</v>
      </c>
      <c r="O128" s="3" t="n">
        <v>0</v>
      </c>
      <c r="P128" s="3" t="n">
        <v>44</v>
      </c>
      <c r="Q128" s="12" t="s">
        <v>48</v>
      </c>
      <c r="R128" s="12" t="s">
        <v>48</v>
      </c>
      <c r="S128" s="3" t="n">
        <f aca="false">T128/1.15</f>
        <v>38.2608695652174</v>
      </c>
      <c r="T128" s="3" t="n">
        <v>44</v>
      </c>
      <c r="U128" s="3"/>
      <c r="V128" s="12" t="s">
        <v>359</v>
      </c>
      <c r="W128" s="4" t="n">
        <v>45506</v>
      </c>
      <c r="X128" s="4" t="n">
        <v>45506</v>
      </c>
      <c r="Y128" s="3" t="s">
        <v>360</v>
      </c>
      <c r="Z128" s="12" t="s">
        <v>53</v>
      </c>
      <c r="AA128" s="3"/>
      <c r="AB128" s="4" t="n">
        <v>45506</v>
      </c>
      <c r="AC128" s="3" t="n">
        <v>44</v>
      </c>
      <c r="AD128" s="12" t="s">
        <v>364</v>
      </c>
      <c r="AE128" s="12" t="s">
        <v>56</v>
      </c>
      <c r="AF128" s="3"/>
      <c r="AG128" s="3"/>
      <c r="AH128" s="3" t="s">
        <v>362</v>
      </c>
      <c r="AI128" s="12" t="s">
        <v>58</v>
      </c>
      <c r="AJ128" s="5" t="s">
        <v>363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54</v>
      </c>
      <c r="E129" s="3" t="n">
        <v>84</v>
      </c>
      <c r="F129" s="12" t="s">
        <v>48</v>
      </c>
      <c r="G129" s="3" t="s">
        <v>365</v>
      </c>
      <c r="H129" s="3"/>
      <c r="I129" s="3" t="s">
        <v>366</v>
      </c>
      <c r="J129" s="13" t="s">
        <v>367</v>
      </c>
      <c r="K129" s="3"/>
      <c r="L129" s="12" t="s">
        <v>368</v>
      </c>
      <c r="M129" s="3" t="n">
        <v>6</v>
      </c>
      <c r="N129" s="3" t="n">
        <v>14</v>
      </c>
      <c r="O129" s="3" t="n">
        <v>0</v>
      </c>
      <c r="P129" s="3" t="n">
        <v>84</v>
      </c>
      <c r="Q129" s="12" t="s">
        <v>48</v>
      </c>
      <c r="R129" s="12" t="s">
        <v>48</v>
      </c>
      <c r="S129" s="3" t="n">
        <f aca="false">T129/1.15</f>
        <v>73.0434782608696</v>
      </c>
      <c r="T129" s="3" t="n">
        <v>84</v>
      </c>
      <c r="U129" s="3"/>
      <c r="V129" s="12" t="s">
        <v>369</v>
      </c>
      <c r="W129" s="4" t="n">
        <v>45509</v>
      </c>
      <c r="X129" s="4" t="n">
        <v>45509</v>
      </c>
      <c r="Y129" s="3" t="s">
        <v>360</v>
      </c>
      <c r="Z129" s="12" t="s">
        <v>53</v>
      </c>
      <c r="AA129" s="3"/>
      <c r="AB129" s="4" t="n">
        <v>45509</v>
      </c>
      <c r="AC129" s="3" t="n">
        <v>84</v>
      </c>
      <c r="AD129" s="12" t="s">
        <v>370</v>
      </c>
      <c r="AE129" s="12" t="s">
        <v>56</v>
      </c>
      <c r="AF129" s="3"/>
      <c r="AG129" s="3"/>
      <c r="AH129" s="3" t="s">
        <v>362</v>
      </c>
      <c r="AI129" s="12" t="s">
        <v>58</v>
      </c>
      <c r="AJ129" s="5" t="s">
        <v>363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54</v>
      </c>
      <c r="E130" s="3" t="n">
        <v>24</v>
      </c>
      <c r="F130" s="12" t="s">
        <v>48</v>
      </c>
      <c r="G130" s="3" t="s">
        <v>365</v>
      </c>
      <c r="H130" s="3"/>
      <c r="I130" s="3" t="s">
        <v>366</v>
      </c>
      <c r="J130" s="13" t="s">
        <v>371</v>
      </c>
      <c r="K130" s="3"/>
      <c r="L130" s="12" t="s">
        <v>372</v>
      </c>
      <c r="M130" s="3" t="n">
        <v>20</v>
      </c>
      <c r="N130" s="3" t="n">
        <v>1.2</v>
      </c>
      <c r="O130" s="3" t="n">
        <v>0</v>
      </c>
      <c r="P130" s="3" t="n">
        <v>24</v>
      </c>
      <c r="Q130" s="12" t="s">
        <v>48</v>
      </c>
      <c r="R130" s="12" t="s">
        <v>48</v>
      </c>
      <c r="S130" s="3" t="n">
        <f aca="false">T130/1.15</f>
        <v>20.8695652173913</v>
      </c>
      <c r="T130" s="3" t="n">
        <v>24</v>
      </c>
      <c r="U130" s="3"/>
      <c r="V130" s="12" t="s">
        <v>369</v>
      </c>
      <c r="W130" s="4" t="n">
        <v>45509</v>
      </c>
      <c r="X130" s="4" t="n">
        <v>45509</v>
      </c>
      <c r="Y130" s="3" t="s">
        <v>360</v>
      </c>
      <c r="Z130" s="12" t="s">
        <v>53</v>
      </c>
      <c r="AA130" s="3"/>
      <c r="AB130" s="4" t="n">
        <v>45509</v>
      </c>
      <c r="AC130" s="3" t="n">
        <v>24</v>
      </c>
      <c r="AD130" s="12" t="s">
        <v>370</v>
      </c>
      <c r="AE130" s="12" t="s">
        <v>56</v>
      </c>
      <c r="AF130" s="3"/>
      <c r="AG130" s="3"/>
      <c r="AH130" s="3" t="s">
        <v>362</v>
      </c>
      <c r="AI130" s="12" t="s">
        <v>58</v>
      </c>
      <c r="AJ130" s="5" t="s">
        <v>363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54</v>
      </c>
      <c r="E131" s="3" t="n">
        <v>25</v>
      </c>
      <c r="F131" s="12" t="s">
        <v>48</v>
      </c>
      <c r="G131" s="3" t="s">
        <v>365</v>
      </c>
      <c r="H131" s="3"/>
      <c r="I131" s="3" t="s">
        <v>366</v>
      </c>
      <c r="J131" s="13" t="s">
        <v>373</v>
      </c>
      <c r="K131" s="3"/>
      <c r="L131" s="12" t="s">
        <v>374</v>
      </c>
      <c r="M131" s="3" t="n">
        <v>5</v>
      </c>
      <c r="N131" s="3" t="n">
        <v>5</v>
      </c>
      <c r="O131" s="3" t="n">
        <v>0</v>
      </c>
      <c r="P131" s="3" t="n">
        <v>25</v>
      </c>
      <c r="Q131" s="12" t="s">
        <v>48</v>
      </c>
      <c r="R131" s="12" t="s">
        <v>48</v>
      </c>
      <c r="S131" s="3" t="n">
        <f aca="false">T131/1.15</f>
        <v>21.7391304347826</v>
      </c>
      <c r="T131" s="3" t="n">
        <v>25</v>
      </c>
      <c r="U131" s="3"/>
      <c r="V131" s="12" t="s">
        <v>369</v>
      </c>
      <c r="W131" s="4" t="n">
        <v>45509</v>
      </c>
      <c r="X131" s="4" t="n">
        <v>45509</v>
      </c>
      <c r="Y131" s="3" t="s">
        <v>360</v>
      </c>
      <c r="Z131" s="12" t="s">
        <v>53</v>
      </c>
      <c r="AA131" s="3"/>
      <c r="AB131" s="4" t="n">
        <v>45509</v>
      </c>
      <c r="AC131" s="3" t="n">
        <v>25</v>
      </c>
      <c r="AD131" s="12" t="s">
        <v>370</v>
      </c>
      <c r="AE131" s="12" t="s">
        <v>56</v>
      </c>
      <c r="AF131" s="3"/>
      <c r="AG131" s="3"/>
      <c r="AH131" s="3" t="s">
        <v>362</v>
      </c>
      <c r="AI131" s="12" t="s">
        <v>58</v>
      </c>
      <c r="AJ131" s="5" t="s">
        <v>363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54</v>
      </c>
      <c r="E132" s="3" t="n">
        <v>500</v>
      </c>
      <c r="F132" s="12" t="s">
        <v>48</v>
      </c>
      <c r="G132" s="3" t="s">
        <v>375</v>
      </c>
      <c r="H132" s="3"/>
      <c r="I132" s="3" t="s">
        <v>366</v>
      </c>
      <c r="J132" s="13" t="s">
        <v>376</v>
      </c>
      <c r="K132" s="3"/>
      <c r="L132" s="12" t="s">
        <v>377</v>
      </c>
      <c r="M132" s="3" t="n">
        <v>4</v>
      </c>
      <c r="N132" s="3" t="n">
        <v>120</v>
      </c>
      <c r="O132" s="3" t="n">
        <v>0</v>
      </c>
      <c r="P132" s="3" t="n">
        <v>500</v>
      </c>
      <c r="Q132" s="12" t="s">
        <v>48</v>
      </c>
      <c r="R132" s="12" t="s">
        <v>48</v>
      </c>
      <c r="S132" s="3" t="n">
        <f aca="false">T132/1.15</f>
        <v>434.782608695652</v>
      </c>
      <c r="T132" s="3" t="n">
        <v>500</v>
      </c>
      <c r="U132" s="3"/>
      <c r="V132" s="12" t="s">
        <v>359</v>
      </c>
      <c r="W132" s="4" t="n">
        <v>45510</v>
      </c>
      <c r="X132" s="4" t="n">
        <v>45510</v>
      </c>
      <c r="Y132" s="3" t="s">
        <v>360</v>
      </c>
      <c r="Z132" s="12" t="s">
        <v>53</v>
      </c>
      <c r="AA132" s="3"/>
      <c r="AB132" s="4" t="n">
        <v>45510</v>
      </c>
      <c r="AC132" s="3" t="n">
        <v>500</v>
      </c>
      <c r="AD132" s="12" t="s">
        <v>378</v>
      </c>
      <c r="AE132" s="12" t="s">
        <v>56</v>
      </c>
      <c r="AF132" s="3"/>
      <c r="AG132" s="3"/>
      <c r="AH132" s="3" t="s">
        <v>362</v>
      </c>
      <c r="AI132" s="12" t="s">
        <v>58</v>
      </c>
      <c r="AJ132" s="5" t="s">
        <v>363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54</v>
      </c>
      <c r="E133" s="3" t="n">
        <v>500</v>
      </c>
      <c r="F133" s="12" t="s">
        <v>48</v>
      </c>
      <c r="G133" s="3" t="s">
        <v>375</v>
      </c>
      <c r="H133" s="3"/>
      <c r="I133" s="3" t="s">
        <v>366</v>
      </c>
      <c r="J133" s="13" t="s">
        <v>379</v>
      </c>
      <c r="K133" s="3"/>
      <c r="L133" s="12" t="s">
        <v>380</v>
      </c>
      <c r="M133" s="3" t="n">
        <v>2</v>
      </c>
      <c r="N133" s="3" t="n">
        <v>250</v>
      </c>
      <c r="O133" s="3" t="n">
        <v>0</v>
      </c>
      <c r="P133" s="3" t="n">
        <v>500</v>
      </c>
      <c r="Q133" s="12" t="s">
        <v>48</v>
      </c>
      <c r="R133" s="12" t="s">
        <v>48</v>
      </c>
      <c r="S133" s="3" t="n">
        <f aca="false">T133/1.15</f>
        <v>434.782608695652</v>
      </c>
      <c r="T133" s="3" t="n">
        <v>500</v>
      </c>
      <c r="U133" s="3"/>
      <c r="V133" s="12" t="s">
        <v>359</v>
      </c>
      <c r="W133" s="4" t="n">
        <v>45510</v>
      </c>
      <c r="X133" s="4" t="n">
        <v>45510</v>
      </c>
      <c r="Y133" s="3" t="s">
        <v>360</v>
      </c>
      <c r="Z133" s="12" t="s">
        <v>53</v>
      </c>
      <c r="AA133" s="3"/>
      <c r="AB133" s="4" t="n">
        <v>45510</v>
      </c>
      <c r="AC133" s="3" t="n">
        <v>500</v>
      </c>
      <c r="AD133" s="12" t="s">
        <v>378</v>
      </c>
      <c r="AE133" s="12" t="s">
        <v>56</v>
      </c>
      <c r="AF133" s="3"/>
      <c r="AG133" s="3"/>
      <c r="AH133" s="3" t="s">
        <v>362</v>
      </c>
      <c r="AI133" s="12" t="s">
        <v>58</v>
      </c>
      <c r="AJ133" s="5" t="s">
        <v>363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54</v>
      </c>
      <c r="E134" s="3" t="n">
        <v>50</v>
      </c>
      <c r="F134" s="12" t="s">
        <v>48</v>
      </c>
      <c r="G134" s="3" t="s">
        <v>375</v>
      </c>
      <c r="H134" s="3"/>
      <c r="I134" s="3" t="s">
        <v>366</v>
      </c>
      <c r="J134" s="13" t="s">
        <v>381</v>
      </c>
      <c r="K134" s="3"/>
      <c r="L134" s="12" t="s">
        <v>382</v>
      </c>
      <c r="M134" s="3" t="n">
        <v>2</v>
      </c>
      <c r="N134" s="3" t="n">
        <v>50</v>
      </c>
      <c r="O134" s="3" t="n">
        <v>0</v>
      </c>
      <c r="P134" s="3" t="n">
        <v>50</v>
      </c>
      <c r="Q134" s="12" t="s">
        <v>48</v>
      </c>
      <c r="R134" s="12" t="s">
        <v>48</v>
      </c>
      <c r="S134" s="3" t="n">
        <f aca="false">T134/1.15</f>
        <v>43.4782608695652</v>
      </c>
      <c r="T134" s="3" t="n">
        <v>50</v>
      </c>
      <c r="U134" s="3"/>
      <c r="V134" s="12" t="s">
        <v>359</v>
      </c>
      <c r="W134" s="4" t="n">
        <v>45510</v>
      </c>
      <c r="X134" s="4" t="n">
        <v>45510</v>
      </c>
      <c r="Y134" s="3" t="s">
        <v>360</v>
      </c>
      <c r="Z134" s="12" t="s">
        <v>53</v>
      </c>
      <c r="AA134" s="3"/>
      <c r="AB134" s="4" t="n">
        <v>45510</v>
      </c>
      <c r="AC134" s="3" t="n">
        <v>50</v>
      </c>
      <c r="AD134" s="12" t="s">
        <v>378</v>
      </c>
      <c r="AE134" s="12" t="s">
        <v>56</v>
      </c>
      <c r="AF134" s="3"/>
      <c r="AG134" s="3"/>
      <c r="AH134" s="3" t="s">
        <v>362</v>
      </c>
      <c r="AI134" s="12" t="s">
        <v>58</v>
      </c>
      <c r="AJ134" s="5" t="s">
        <v>363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54</v>
      </c>
      <c r="E135" s="3" t="n">
        <v>400</v>
      </c>
      <c r="F135" s="12" t="s">
        <v>48</v>
      </c>
      <c r="G135" s="3" t="s">
        <v>375</v>
      </c>
      <c r="H135" s="3"/>
      <c r="I135" s="3" t="s">
        <v>366</v>
      </c>
      <c r="J135" s="13" t="s">
        <v>383</v>
      </c>
      <c r="K135" s="3"/>
      <c r="L135" s="12" t="s">
        <v>384</v>
      </c>
      <c r="M135" s="3" t="n">
        <v>1</v>
      </c>
      <c r="N135" s="3" t="n">
        <v>400</v>
      </c>
      <c r="O135" s="3" t="n">
        <v>0</v>
      </c>
      <c r="P135" s="3" t="n">
        <v>400</v>
      </c>
      <c r="Q135" s="12" t="s">
        <v>48</v>
      </c>
      <c r="R135" s="12" t="s">
        <v>48</v>
      </c>
      <c r="S135" s="3" t="n">
        <f aca="false">T135/1.15</f>
        <v>347.826086956522</v>
      </c>
      <c r="T135" s="3" t="n">
        <v>400</v>
      </c>
      <c r="U135" s="3"/>
      <c r="V135" s="12" t="s">
        <v>359</v>
      </c>
      <c r="W135" s="4" t="n">
        <v>45513</v>
      </c>
      <c r="X135" s="4" t="n">
        <v>45513</v>
      </c>
      <c r="Y135" s="3" t="s">
        <v>360</v>
      </c>
      <c r="Z135" s="12" t="s">
        <v>53</v>
      </c>
      <c r="AA135" s="3"/>
      <c r="AB135" s="4" t="n">
        <v>45513</v>
      </c>
      <c r="AC135" s="3" t="n">
        <v>400</v>
      </c>
      <c r="AD135" s="12" t="s">
        <v>385</v>
      </c>
      <c r="AE135" s="12" t="s">
        <v>56</v>
      </c>
      <c r="AF135" s="3"/>
      <c r="AG135" s="3"/>
      <c r="AH135" s="3" t="s">
        <v>362</v>
      </c>
      <c r="AI135" s="12" t="s">
        <v>58</v>
      </c>
      <c r="AJ135" s="5" t="s">
        <v>363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54</v>
      </c>
      <c r="E136" s="3" t="n">
        <v>197</v>
      </c>
      <c r="F136" s="12" t="s">
        <v>48</v>
      </c>
      <c r="G136" s="3" t="s">
        <v>386</v>
      </c>
      <c r="H136" s="3"/>
      <c r="I136" s="3" t="s">
        <v>366</v>
      </c>
      <c r="J136" s="13" t="s">
        <v>387</v>
      </c>
      <c r="K136" s="3"/>
      <c r="L136" s="12" t="s">
        <v>388</v>
      </c>
      <c r="M136" s="3" t="n">
        <v>1</v>
      </c>
      <c r="N136" s="3" t="n">
        <v>197</v>
      </c>
      <c r="O136" s="3" t="n">
        <v>0</v>
      </c>
      <c r="P136" s="3" t="n">
        <v>197</v>
      </c>
      <c r="Q136" s="12" t="s">
        <v>48</v>
      </c>
      <c r="R136" s="12" t="s">
        <v>48</v>
      </c>
      <c r="S136" s="3" t="n">
        <f aca="false">T136/1.15</f>
        <v>171.304347826087</v>
      </c>
      <c r="T136" s="3" t="n">
        <v>197</v>
      </c>
      <c r="U136" s="3"/>
      <c r="V136" s="12" t="s">
        <v>389</v>
      </c>
      <c r="W136" s="4" t="n">
        <v>45516</v>
      </c>
      <c r="X136" s="4" t="n">
        <v>45516</v>
      </c>
      <c r="Y136" s="3" t="s">
        <v>360</v>
      </c>
      <c r="Z136" s="12" t="s">
        <v>53</v>
      </c>
      <c r="AA136" s="3"/>
      <c r="AB136" s="4" t="n">
        <v>45516</v>
      </c>
      <c r="AC136" s="3" t="n">
        <v>197</v>
      </c>
      <c r="AD136" s="12" t="s">
        <v>390</v>
      </c>
      <c r="AE136" s="12" t="s">
        <v>56</v>
      </c>
      <c r="AF136" s="3"/>
      <c r="AG136" s="3"/>
      <c r="AH136" s="3" t="s">
        <v>362</v>
      </c>
      <c r="AI136" s="12" t="s">
        <v>58</v>
      </c>
      <c r="AJ136" s="5" t="s">
        <v>363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54</v>
      </c>
      <c r="E137" s="3" t="n">
        <v>50</v>
      </c>
      <c r="F137" s="12" t="s">
        <v>48</v>
      </c>
      <c r="G137" s="3" t="s">
        <v>391</v>
      </c>
      <c r="H137" s="3"/>
      <c r="I137" s="3" t="s">
        <v>356</v>
      </c>
      <c r="J137" s="13" t="s">
        <v>392</v>
      </c>
      <c r="K137" s="3"/>
      <c r="L137" s="12" t="s">
        <v>393</v>
      </c>
      <c r="M137" s="3" t="n">
        <v>1</v>
      </c>
      <c r="N137" s="3" t="n">
        <v>50</v>
      </c>
      <c r="O137" s="3" t="n">
        <v>0</v>
      </c>
      <c r="P137" s="3" t="n">
        <v>50</v>
      </c>
      <c r="Q137" s="12" t="s">
        <v>48</v>
      </c>
      <c r="R137" s="12" t="s">
        <v>48</v>
      </c>
      <c r="S137" s="3" t="n">
        <f aca="false">T137/1.15</f>
        <v>43.4782608695652</v>
      </c>
      <c r="T137" s="3" t="n">
        <v>50</v>
      </c>
      <c r="U137" s="3"/>
      <c r="V137" s="12" t="s">
        <v>389</v>
      </c>
      <c r="W137" s="4" t="n">
        <v>45519</v>
      </c>
      <c r="X137" s="4" t="n">
        <v>45519</v>
      </c>
      <c r="Y137" s="3" t="s">
        <v>360</v>
      </c>
      <c r="Z137" s="12" t="s">
        <v>53</v>
      </c>
      <c r="AA137" s="3"/>
      <c r="AB137" s="4" t="n">
        <v>45519</v>
      </c>
      <c r="AC137" s="3" t="n">
        <v>50</v>
      </c>
      <c r="AD137" s="12" t="s">
        <v>394</v>
      </c>
      <c r="AE137" s="12" t="s">
        <v>56</v>
      </c>
      <c r="AF137" s="3"/>
      <c r="AG137" s="3"/>
      <c r="AH137" s="3" t="s">
        <v>362</v>
      </c>
      <c r="AI137" s="12" t="s">
        <v>58</v>
      </c>
      <c r="AJ137" s="5" t="s">
        <v>363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54</v>
      </c>
      <c r="E138" s="3" t="n">
        <v>580</v>
      </c>
      <c r="F138" s="12" t="s">
        <v>48</v>
      </c>
      <c r="G138" s="3" t="s">
        <v>395</v>
      </c>
      <c r="H138" s="3"/>
      <c r="I138" s="3" t="s">
        <v>366</v>
      </c>
      <c r="J138" s="13" t="s">
        <v>396</v>
      </c>
      <c r="K138" s="3"/>
      <c r="L138" s="12" t="s">
        <v>397</v>
      </c>
      <c r="M138" s="3" t="n">
        <v>1</v>
      </c>
      <c r="N138" s="3" t="n">
        <v>580</v>
      </c>
      <c r="O138" s="3" t="n">
        <v>0</v>
      </c>
      <c r="P138" s="3" t="n">
        <v>580</v>
      </c>
      <c r="Q138" s="12" t="s">
        <v>48</v>
      </c>
      <c r="R138" s="12" t="s">
        <v>48</v>
      </c>
      <c r="S138" s="3" t="n">
        <f aca="false">T138/1.15</f>
        <v>504.347826086957</v>
      </c>
      <c r="T138" s="3" t="n">
        <v>580</v>
      </c>
      <c r="U138" s="3"/>
      <c r="V138" s="12" t="s">
        <v>398</v>
      </c>
      <c r="W138" s="4" t="n">
        <v>45520</v>
      </c>
      <c r="X138" s="4" t="n">
        <v>45520</v>
      </c>
      <c r="Y138" s="3" t="s">
        <v>360</v>
      </c>
      <c r="Z138" s="12" t="s">
        <v>53</v>
      </c>
      <c r="AA138" s="3"/>
      <c r="AB138" s="4" t="n">
        <v>45520</v>
      </c>
      <c r="AC138" s="3" t="n">
        <v>580</v>
      </c>
      <c r="AD138" s="12" t="n">
        <v>7551155</v>
      </c>
      <c r="AE138" s="12" t="s">
        <v>56</v>
      </c>
      <c r="AF138" s="3"/>
      <c r="AG138" s="3"/>
      <c r="AH138" s="3" t="s">
        <v>362</v>
      </c>
      <c r="AI138" s="12" t="s">
        <v>58</v>
      </c>
      <c r="AJ138" s="5" t="s">
        <v>363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54</v>
      </c>
      <c r="E139" s="3" t="n">
        <v>1160</v>
      </c>
      <c r="F139" s="12" t="s">
        <v>48</v>
      </c>
      <c r="G139" s="3" t="s">
        <v>395</v>
      </c>
      <c r="H139" s="3"/>
      <c r="I139" s="3" t="s">
        <v>366</v>
      </c>
      <c r="J139" s="13" t="s">
        <v>396</v>
      </c>
      <c r="K139" s="3"/>
      <c r="L139" s="12" t="s">
        <v>397</v>
      </c>
      <c r="M139" s="3" t="n">
        <v>2</v>
      </c>
      <c r="N139" s="3" t="n">
        <v>580</v>
      </c>
      <c r="O139" s="3" t="n">
        <v>0</v>
      </c>
      <c r="P139" s="3" t="n">
        <v>1160</v>
      </c>
      <c r="Q139" s="12" t="s">
        <v>48</v>
      </c>
      <c r="R139" s="12" t="s">
        <v>48</v>
      </c>
      <c r="S139" s="3" t="n">
        <f aca="false">T139/1.15</f>
        <v>1008.69565217391</v>
      </c>
      <c r="T139" s="3" t="n">
        <v>1160</v>
      </c>
      <c r="U139" s="3"/>
      <c r="V139" s="12" t="s">
        <v>398</v>
      </c>
      <c r="W139" s="4" t="n">
        <v>45520</v>
      </c>
      <c r="X139" s="4" t="n">
        <v>45520</v>
      </c>
      <c r="Y139" s="3" t="s">
        <v>360</v>
      </c>
      <c r="Z139" s="12" t="s">
        <v>53</v>
      </c>
      <c r="AA139" s="3"/>
      <c r="AB139" s="4" t="n">
        <v>45520</v>
      </c>
      <c r="AC139" s="3" t="n">
        <v>1160</v>
      </c>
      <c r="AD139" s="12" t="n">
        <v>622352</v>
      </c>
      <c r="AE139" s="12" t="s">
        <v>56</v>
      </c>
      <c r="AF139" s="3"/>
      <c r="AG139" s="3"/>
      <c r="AH139" s="3" t="s">
        <v>362</v>
      </c>
      <c r="AI139" s="12" t="s">
        <v>58</v>
      </c>
      <c r="AJ139" s="5" t="s">
        <v>363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54</v>
      </c>
      <c r="E140" s="3" t="n">
        <v>200</v>
      </c>
      <c r="F140" s="12" t="s">
        <v>48</v>
      </c>
      <c r="G140" s="3" t="s">
        <v>399</v>
      </c>
      <c r="H140" s="3"/>
      <c r="I140" s="3" t="s">
        <v>366</v>
      </c>
      <c r="J140" s="13" t="s">
        <v>400</v>
      </c>
      <c r="K140" s="3"/>
      <c r="L140" s="12" t="s">
        <v>401</v>
      </c>
      <c r="M140" s="3" t="n">
        <v>1</v>
      </c>
      <c r="N140" s="3" t="n">
        <v>200</v>
      </c>
      <c r="O140" s="3" t="n">
        <v>0</v>
      </c>
      <c r="P140" s="3" t="n">
        <v>200</v>
      </c>
      <c r="Q140" s="12" t="s">
        <v>48</v>
      </c>
      <c r="R140" s="12" t="s">
        <v>48</v>
      </c>
      <c r="S140" s="3" t="n">
        <f aca="false">T140/1.15</f>
        <v>173.913043478261</v>
      </c>
      <c r="T140" s="3" t="n">
        <v>200</v>
      </c>
      <c r="U140" s="3"/>
      <c r="V140" s="12" t="s">
        <v>402</v>
      </c>
      <c r="W140" s="4" t="n">
        <v>45521</v>
      </c>
      <c r="X140" s="4" t="n">
        <v>45521</v>
      </c>
      <c r="Y140" s="3" t="s">
        <v>360</v>
      </c>
      <c r="Z140" s="12" t="s">
        <v>53</v>
      </c>
      <c r="AA140" s="3"/>
      <c r="AB140" s="4" t="n">
        <v>45521</v>
      </c>
      <c r="AC140" s="3" t="n">
        <v>200</v>
      </c>
      <c r="AD140" s="12" t="n">
        <v>2872926</v>
      </c>
      <c r="AE140" s="12" t="s">
        <v>56</v>
      </c>
      <c r="AF140" s="3"/>
      <c r="AG140" s="3"/>
      <c r="AH140" s="3" t="s">
        <v>362</v>
      </c>
      <c r="AI140" s="12" t="s">
        <v>58</v>
      </c>
      <c r="AJ140" s="5" t="s">
        <v>363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54</v>
      </c>
      <c r="E141" s="3" t="n">
        <v>200</v>
      </c>
      <c r="F141" s="12" t="s">
        <v>48</v>
      </c>
      <c r="G141" s="3" t="s">
        <v>403</v>
      </c>
      <c r="H141" s="3"/>
      <c r="I141" s="3" t="s">
        <v>366</v>
      </c>
      <c r="J141" s="13" t="s">
        <v>404</v>
      </c>
      <c r="K141" s="3"/>
      <c r="L141" s="12" t="s">
        <v>405</v>
      </c>
      <c r="M141" s="3" t="n">
        <v>1</v>
      </c>
      <c r="N141" s="3" t="n">
        <v>200</v>
      </c>
      <c r="O141" s="3" t="n">
        <v>0</v>
      </c>
      <c r="P141" s="3" t="n">
        <v>200</v>
      </c>
      <c r="Q141" s="12" t="s">
        <v>48</v>
      </c>
      <c r="R141" s="12" t="s">
        <v>48</v>
      </c>
      <c r="S141" s="3" t="n">
        <f aca="false">T141/1.15</f>
        <v>173.913043478261</v>
      </c>
      <c r="T141" s="3" t="n">
        <v>200</v>
      </c>
      <c r="U141" s="3"/>
      <c r="V141" s="12" t="s">
        <v>398</v>
      </c>
      <c r="W141" s="4" t="n">
        <v>45523</v>
      </c>
      <c r="X141" s="4" t="n">
        <v>45523</v>
      </c>
      <c r="Y141" s="3" t="s">
        <v>360</v>
      </c>
      <c r="Z141" s="12" t="s">
        <v>53</v>
      </c>
      <c r="AA141" s="3"/>
      <c r="AB141" s="4" t="n">
        <v>45523</v>
      </c>
      <c r="AC141" s="3" t="n">
        <v>200</v>
      </c>
      <c r="AD141" s="12" t="s">
        <v>406</v>
      </c>
      <c r="AE141" s="12" t="s">
        <v>56</v>
      </c>
      <c r="AF141" s="3"/>
      <c r="AG141" s="3"/>
      <c r="AH141" s="3" t="s">
        <v>362</v>
      </c>
      <c r="AI141" s="12" t="s">
        <v>58</v>
      </c>
      <c r="AJ141" s="5" t="s">
        <v>363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54</v>
      </c>
      <c r="E142" s="3" t="n">
        <v>180</v>
      </c>
      <c r="F142" s="12" t="s">
        <v>48</v>
      </c>
      <c r="G142" s="3" t="s">
        <v>407</v>
      </c>
      <c r="H142" s="3"/>
      <c r="I142" s="3" t="s">
        <v>366</v>
      </c>
      <c r="J142" s="13" t="s">
        <v>408</v>
      </c>
      <c r="K142" s="3"/>
      <c r="L142" s="12" t="s">
        <v>409</v>
      </c>
      <c r="M142" s="3" t="n">
        <v>1</v>
      </c>
      <c r="N142" s="3" t="n">
        <v>180</v>
      </c>
      <c r="O142" s="3" t="n">
        <v>0</v>
      </c>
      <c r="P142" s="3" t="n">
        <v>180</v>
      </c>
      <c r="Q142" s="12" t="s">
        <v>48</v>
      </c>
      <c r="R142" s="12" t="s">
        <v>48</v>
      </c>
      <c r="S142" s="3" t="n">
        <f aca="false">T142/1.15</f>
        <v>156.521739130435</v>
      </c>
      <c r="T142" s="3" t="n">
        <v>180</v>
      </c>
      <c r="U142" s="3"/>
      <c r="V142" s="12" t="s">
        <v>389</v>
      </c>
      <c r="W142" s="4" t="n">
        <v>45523</v>
      </c>
      <c r="X142" s="4" t="n">
        <v>45523</v>
      </c>
      <c r="Y142" s="3" t="s">
        <v>360</v>
      </c>
      <c r="Z142" s="12" t="s">
        <v>53</v>
      </c>
      <c r="AA142" s="3"/>
      <c r="AB142" s="4" t="n">
        <v>45523</v>
      </c>
      <c r="AC142" s="3" t="n">
        <v>180</v>
      </c>
      <c r="AD142" s="12" t="s">
        <v>410</v>
      </c>
      <c r="AE142" s="12" t="s">
        <v>56</v>
      </c>
      <c r="AF142" s="3"/>
      <c r="AG142" s="3"/>
      <c r="AH142" s="3" t="s">
        <v>362</v>
      </c>
      <c r="AI142" s="12" t="s">
        <v>58</v>
      </c>
      <c r="AJ142" s="5" t="s">
        <v>363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54</v>
      </c>
      <c r="E143" s="3" t="n">
        <v>45</v>
      </c>
      <c r="F143" s="12" t="s">
        <v>48</v>
      </c>
      <c r="G143" s="3" t="s">
        <v>411</v>
      </c>
      <c r="H143" s="3"/>
      <c r="I143" s="3" t="s">
        <v>366</v>
      </c>
      <c r="J143" s="13" t="s">
        <v>412</v>
      </c>
      <c r="K143" s="3"/>
      <c r="L143" s="12" t="s">
        <v>413</v>
      </c>
      <c r="M143" s="3" t="n">
        <v>2</v>
      </c>
      <c r="N143" s="3" t="n">
        <v>22.5</v>
      </c>
      <c r="O143" s="3" t="n">
        <v>0</v>
      </c>
      <c r="P143" s="3" t="n">
        <v>45</v>
      </c>
      <c r="Q143" s="12" t="s">
        <v>48</v>
      </c>
      <c r="R143" s="12" t="s">
        <v>48</v>
      </c>
      <c r="S143" s="3" t="n">
        <f aca="false">T143/1.15</f>
        <v>39.1304347826087</v>
      </c>
      <c r="T143" s="3" t="n">
        <v>45</v>
      </c>
      <c r="U143" s="3"/>
      <c r="V143" s="12" t="s">
        <v>369</v>
      </c>
      <c r="W143" s="4" t="n">
        <v>45524</v>
      </c>
      <c r="X143" s="4" t="n">
        <v>45524</v>
      </c>
      <c r="Y143" s="3" t="s">
        <v>360</v>
      </c>
      <c r="Z143" s="12" t="s">
        <v>53</v>
      </c>
      <c r="AA143" s="3"/>
      <c r="AB143" s="4" t="n">
        <v>45524</v>
      </c>
      <c r="AC143" s="3" t="n">
        <v>45</v>
      </c>
      <c r="AD143" s="12" t="s">
        <v>414</v>
      </c>
      <c r="AE143" s="12" t="s">
        <v>56</v>
      </c>
      <c r="AF143" s="3"/>
      <c r="AG143" s="3"/>
      <c r="AH143" s="3" t="s">
        <v>362</v>
      </c>
      <c r="AI143" s="12" t="s">
        <v>58</v>
      </c>
      <c r="AJ143" s="5" t="s">
        <v>36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54</v>
      </c>
      <c r="E144" s="3" t="n">
        <v>44</v>
      </c>
      <c r="F144" s="12" t="s">
        <v>48</v>
      </c>
      <c r="G144" s="3" t="s">
        <v>355</v>
      </c>
      <c r="H144" s="3"/>
      <c r="I144" s="3" t="s">
        <v>366</v>
      </c>
      <c r="J144" s="13" t="s">
        <v>357</v>
      </c>
      <c r="K144" s="3"/>
      <c r="L144" s="12" t="s">
        <v>358</v>
      </c>
      <c r="M144" s="3" t="n">
        <v>2</v>
      </c>
      <c r="N144" s="3" t="n">
        <v>22</v>
      </c>
      <c r="O144" s="3" t="n">
        <v>0</v>
      </c>
      <c r="P144" s="3" t="n">
        <v>44</v>
      </c>
      <c r="Q144" s="12" t="s">
        <v>48</v>
      </c>
      <c r="R144" s="12" t="s">
        <v>48</v>
      </c>
      <c r="S144" s="3" t="n">
        <f aca="false">T144/1.15</f>
        <v>38.2608695652174</v>
      </c>
      <c r="T144" s="3" t="n">
        <v>44</v>
      </c>
      <c r="U144" s="3"/>
      <c r="V144" s="12" t="s">
        <v>359</v>
      </c>
      <c r="W144" s="4" t="n">
        <v>45526</v>
      </c>
      <c r="X144" s="4" t="n">
        <v>45526</v>
      </c>
      <c r="Y144" s="3" t="s">
        <v>360</v>
      </c>
      <c r="Z144" s="12" t="s">
        <v>53</v>
      </c>
      <c r="AA144" s="3"/>
      <c r="AB144" s="4" t="n">
        <v>45526</v>
      </c>
      <c r="AC144" s="3" t="n">
        <v>44</v>
      </c>
      <c r="AD144" s="12" t="s">
        <v>415</v>
      </c>
      <c r="AE144" s="12" t="s">
        <v>56</v>
      </c>
      <c r="AF144" s="3"/>
      <c r="AG144" s="3"/>
      <c r="AH144" s="3" t="s">
        <v>362</v>
      </c>
      <c r="AI144" s="12" t="s">
        <v>58</v>
      </c>
      <c r="AJ144" s="5" t="s">
        <v>363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54</v>
      </c>
      <c r="E145" s="3" t="n">
        <v>340</v>
      </c>
      <c r="F145" s="12" t="s">
        <v>48</v>
      </c>
      <c r="G145" s="3" t="s">
        <v>262</v>
      </c>
      <c r="H145" s="3"/>
      <c r="I145" s="3" t="s">
        <v>366</v>
      </c>
      <c r="J145" s="13" t="s">
        <v>416</v>
      </c>
      <c r="K145" s="3"/>
      <c r="L145" s="12" t="s">
        <v>417</v>
      </c>
      <c r="M145" s="3" t="n">
        <v>1</v>
      </c>
      <c r="N145" s="3" t="n">
        <v>340</v>
      </c>
      <c r="O145" s="3" t="n">
        <v>0</v>
      </c>
      <c r="P145" s="3" t="n">
        <v>340</v>
      </c>
      <c r="Q145" s="12" t="s">
        <v>48</v>
      </c>
      <c r="R145" s="12" t="s">
        <v>48</v>
      </c>
      <c r="S145" s="3" t="n">
        <f aca="false">T145/1.15</f>
        <v>295.652173913044</v>
      </c>
      <c r="T145" s="3" t="n">
        <v>340</v>
      </c>
      <c r="U145" s="3"/>
      <c r="V145" s="12" t="s">
        <v>418</v>
      </c>
      <c r="W145" s="4" t="n">
        <v>45527</v>
      </c>
      <c r="X145" s="4" t="n">
        <v>45527</v>
      </c>
      <c r="Y145" s="3" t="s">
        <v>360</v>
      </c>
      <c r="Z145" s="12" t="s">
        <v>53</v>
      </c>
      <c r="AA145" s="3"/>
      <c r="AB145" s="4" t="n">
        <v>45527</v>
      </c>
      <c r="AC145" s="3" t="n">
        <v>340</v>
      </c>
      <c r="AD145" s="12" t="s">
        <v>419</v>
      </c>
      <c r="AE145" s="12" t="s">
        <v>56</v>
      </c>
      <c r="AF145" s="3"/>
      <c r="AG145" s="3"/>
      <c r="AH145" s="3" t="s">
        <v>362</v>
      </c>
      <c r="AI145" s="12" t="s">
        <v>58</v>
      </c>
      <c r="AJ145" s="5" t="s">
        <v>363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54</v>
      </c>
      <c r="E146" s="3" t="n">
        <v>24</v>
      </c>
      <c r="F146" s="12" t="s">
        <v>48</v>
      </c>
      <c r="G146" s="3" t="s">
        <v>262</v>
      </c>
      <c r="H146" s="3"/>
      <c r="I146" s="3" t="s">
        <v>366</v>
      </c>
      <c r="J146" s="13" t="s">
        <v>420</v>
      </c>
      <c r="K146" s="3"/>
      <c r="L146" s="12" t="s">
        <v>421</v>
      </c>
      <c r="M146" s="3" t="n">
        <v>2</v>
      </c>
      <c r="N146" s="3" t="n">
        <v>12</v>
      </c>
      <c r="O146" s="3" t="n">
        <v>0</v>
      </c>
      <c r="P146" s="3" t="n">
        <v>24</v>
      </c>
      <c r="Q146" s="12" t="s">
        <v>48</v>
      </c>
      <c r="R146" s="12" t="s">
        <v>48</v>
      </c>
      <c r="S146" s="3" t="n">
        <f aca="false">T146/1.15</f>
        <v>20.8695652173913</v>
      </c>
      <c r="T146" s="3" t="n">
        <v>24</v>
      </c>
      <c r="U146" s="3"/>
      <c r="V146" s="12" t="s">
        <v>418</v>
      </c>
      <c r="W146" s="4" t="n">
        <v>45527</v>
      </c>
      <c r="X146" s="4" t="n">
        <v>45527</v>
      </c>
      <c r="Y146" s="3" t="s">
        <v>360</v>
      </c>
      <c r="Z146" s="12" t="s">
        <v>53</v>
      </c>
      <c r="AA146" s="3"/>
      <c r="AB146" s="4" t="n">
        <v>45527</v>
      </c>
      <c r="AC146" s="3" t="n">
        <v>24</v>
      </c>
      <c r="AD146" s="12" t="s">
        <v>419</v>
      </c>
      <c r="AE146" s="12" t="s">
        <v>56</v>
      </c>
      <c r="AF146" s="3"/>
      <c r="AG146" s="3"/>
      <c r="AH146" s="3" t="s">
        <v>362</v>
      </c>
      <c r="AI146" s="12" t="s">
        <v>58</v>
      </c>
      <c r="AJ146" s="5" t="s">
        <v>363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54</v>
      </c>
      <c r="E147" s="3" t="n">
        <v>36</v>
      </c>
      <c r="F147" s="12" t="s">
        <v>48</v>
      </c>
      <c r="G147" s="3" t="s">
        <v>262</v>
      </c>
      <c r="H147" s="3"/>
      <c r="I147" s="3" t="s">
        <v>366</v>
      </c>
      <c r="J147" s="13" t="s">
        <v>422</v>
      </c>
      <c r="K147" s="3"/>
      <c r="L147" s="12" t="s">
        <v>423</v>
      </c>
      <c r="M147" s="3" t="n">
        <v>3</v>
      </c>
      <c r="N147" s="3" t="n">
        <v>12</v>
      </c>
      <c r="O147" s="3" t="n">
        <v>0</v>
      </c>
      <c r="P147" s="3" t="n">
        <v>36</v>
      </c>
      <c r="Q147" s="12" t="s">
        <v>48</v>
      </c>
      <c r="R147" s="12" t="s">
        <v>48</v>
      </c>
      <c r="S147" s="3" t="n">
        <f aca="false">T147/1.15</f>
        <v>31.304347826087</v>
      </c>
      <c r="T147" s="3" t="n">
        <v>36</v>
      </c>
      <c r="U147" s="3"/>
      <c r="V147" s="12" t="s">
        <v>418</v>
      </c>
      <c r="W147" s="4" t="n">
        <v>45527</v>
      </c>
      <c r="X147" s="4" t="n">
        <v>45527</v>
      </c>
      <c r="Y147" s="3" t="s">
        <v>360</v>
      </c>
      <c r="Z147" s="12" t="s">
        <v>53</v>
      </c>
      <c r="AA147" s="3"/>
      <c r="AB147" s="4" t="n">
        <v>45527</v>
      </c>
      <c r="AC147" s="3" t="n">
        <v>36</v>
      </c>
      <c r="AD147" s="12" t="s">
        <v>419</v>
      </c>
      <c r="AE147" s="12" t="s">
        <v>56</v>
      </c>
      <c r="AF147" s="3"/>
      <c r="AG147" s="3"/>
      <c r="AH147" s="3" t="s">
        <v>362</v>
      </c>
      <c r="AI147" s="12" t="s">
        <v>58</v>
      </c>
      <c r="AJ147" s="5" t="s">
        <v>363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54</v>
      </c>
      <c r="E148" s="3" t="n">
        <v>24</v>
      </c>
      <c r="F148" s="12" t="s">
        <v>48</v>
      </c>
      <c r="G148" s="3" t="s">
        <v>262</v>
      </c>
      <c r="H148" s="3"/>
      <c r="I148" s="3" t="s">
        <v>366</v>
      </c>
      <c r="J148" s="13" t="s">
        <v>424</v>
      </c>
      <c r="K148" s="3"/>
      <c r="L148" s="12" t="s">
        <v>425</v>
      </c>
      <c r="M148" s="3" t="n">
        <v>2</v>
      </c>
      <c r="N148" s="3" t="n">
        <v>12</v>
      </c>
      <c r="O148" s="3" t="n">
        <v>0</v>
      </c>
      <c r="P148" s="3" t="n">
        <v>24</v>
      </c>
      <c r="Q148" s="12" t="s">
        <v>48</v>
      </c>
      <c r="R148" s="12" t="s">
        <v>48</v>
      </c>
      <c r="S148" s="3" t="n">
        <f aca="false">T148/1.15</f>
        <v>20.8695652173913</v>
      </c>
      <c r="T148" s="3" t="n">
        <v>24</v>
      </c>
      <c r="U148" s="3"/>
      <c r="V148" s="12" t="s">
        <v>418</v>
      </c>
      <c r="W148" s="4" t="n">
        <v>45527</v>
      </c>
      <c r="X148" s="4" t="n">
        <v>45527</v>
      </c>
      <c r="Y148" s="3" t="s">
        <v>360</v>
      </c>
      <c r="Z148" s="12" t="s">
        <v>53</v>
      </c>
      <c r="AA148" s="3"/>
      <c r="AB148" s="4" t="n">
        <v>45527</v>
      </c>
      <c r="AC148" s="3" t="n">
        <v>24</v>
      </c>
      <c r="AD148" s="12" t="s">
        <v>419</v>
      </c>
      <c r="AE148" s="12" t="s">
        <v>56</v>
      </c>
      <c r="AF148" s="3"/>
      <c r="AG148" s="3"/>
      <c r="AH148" s="3" t="s">
        <v>362</v>
      </c>
      <c r="AI148" s="12" t="s">
        <v>58</v>
      </c>
      <c r="AJ148" s="5" t="s">
        <v>363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54</v>
      </c>
      <c r="E149" s="3" t="n">
        <v>88</v>
      </c>
      <c r="F149" s="12" t="s">
        <v>48</v>
      </c>
      <c r="G149" s="3" t="s">
        <v>355</v>
      </c>
      <c r="H149" s="3"/>
      <c r="I149" s="3" t="s">
        <v>356</v>
      </c>
      <c r="J149" s="13" t="s">
        <v>426</v>
      </c>
      <c r="K149" s="3"/>
      <c r="L149" s="12" t="s">
        <v>358</v>
      </c>
      <c r="M149" s="3" t="n">
        <v>4</v>
      </c>
      <c r="N149" s="3" t="n">
        <v>22</v>
      </c>
      <c r="O149" s="3" t="n">
        <v>0</v>
      </c>
      <c r="P149" s="3" t="n">
        <v>88</v>
      </c>
      <c r="Q149" s="12" t="s">
        <v>48</v>
      </c>
      <c r="R149" s="12" t="s">
        <v>48</v>
      </c>
      <c r="S149" s="3" t="n">
        <f aca="false">T149/1.15</f>
        <v>76.5217391304348</v>
      </c>
      <c r="T149" s="3" t="n">
        <v>88</v>
      </c>
      <c r="U149" s="3"/>
      <c r="V149" s="12" t="s">
        <v>427</v>
      </c>
      <c r="W149" s="4" t="n">
        <v>45530</v>
      </c>
      <c r="X149" s="4" t="n">
        <v>45530</v>
      </c>
      <c r="Y149" s="3" t="s">
        <v>360</v>
      </c>
      <c r="Z149" s="12" t="s">
        <v>53</v>
      </c>
      <c r="AA149" s="3"/>
      <c r="AB149" s="4" t="n">
        <v>45530</v>
      </c>
      <c r="AC149" s="3" t="n">
        <v>88</v>
      </c>
      <c r="AD149" s="12" t="s">
        <v>428</v>
      </c>
      <c r="AE149" s="12" t="s">
        <v>56</v>
      </c>
      <c r="AF149" s="3"/>
      <c r="AG149" s="3"/>
      <c r="AH149" s="3" t="s">
        <v>362</v>
      </c>
      <c r="AI149" s="12" t="s">
        <v>58</v>
      </c>
      <c r="AJ149" s="5" t="s">
        <v>363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54</v>
      </c>
      <c r="E150" s="3" t="n">
        <v>70</v>
      </c>
      <c r="F150" s="12" t="s">
        <v>48</v>
      </c>
      <c r="G150" s="3" t="s">
        <v>391</v>
      </c>
      <c r="H150" s="3"/>
      <c r="I150" s="3" t="s">
        <v>356</v>
      </c>
      <c r="J150" s="13" t="s">
        <v>429</v>
      </c>
      <c r="K150" s="3"/>
      <c r="L150" s="12" t="s">
        <v>393</v>
      </c>
      <c r="M150" s="3" t="n">
        <v>1</v>
      </c>
      <c r="N150" s="3" t="n">
        <v>70</v>
      </c>
      <c r="O150" s="3" t="n">
        <v>0</v>
      </c>
      <c r="P150" s="3" t="n">
        <v>70</v>
      </c>
      <c r="Q150" s="12" t="s">
        <v>48</v>
      </c>
      <c r="R150" s="12" t="s">
        <v>48</v>
      </c>
      <c r="S150" s="3" t="n">
        <f aca="false">T150/1.15</f>
        <v>60.8695652173913</v>
      </c>
      <c r="T150" s="3" t="n">
        <v>70</v>
      </c>
      <c r="U150" s="3"/>
      <c r="V150" s="12" t="s">
        <v>427</v>
      </c>
      <c r="W150" s="4" t="n">
        <v>45530</v>
      </c>
      <c r="X150" s="4" t="n">
        <v>45530</v>
      </c>
      <c r="Y150" s="3" t="s">
        <v>360</v>
      </c>
      <c r="Z150" s="12" t="s">
        <v>53</v>
      </c>
      <c r="AA150" s="3"/>
      <c r="AB150" s="4" t="n">
        <v>45530</v>
      </c>
      <c r="AC150" s="3" t="n">
        <v>70</v>
      </c>
      <c r="AD150" s="12" t="s">
        <v>430</v>
      </c>
      <c r="AE150" s="12" t="s">
        <v>56</v>
      </c>
      <c r="AF150" s="3"/>
      <c r="AG150" s="3"/>
      <c r="AH150" s="3" t="s">
        <v>362</v>
      </c>
      <c r="AI150" s="12" t="s">
        <v>58</v>
      </c>
      <c r="AJ150" s="5" t="s">
        <v>363</v>
      </c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3"/>
      <c r="Z152" s="3"/>
      <c r="AA152" s="3"/>
      <c r="AB152" s="4"/>
      <c r="AC152" s="3"/>
      <c r="AD152" s="3"/>
      <c r="AE152" s="3"/>
      <c r="AF152" s="3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4"/>
      <c r="X153" s="4"/>
      <c r="Y153" s="3"/>
      <c r="Z153" s="3"/>
      <c r="AA153" s="3"/>
      <c r="AB153" s="4"/>
      <c r="AC153" s="3"/>
      <c r="AD153" s="3"/>
      <c r="AE153" s="3"/>
      <c r="AF153" s="3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4"/>
      <c r="X154" s="4"/>
      <c r="Y154" s="3"/>
      <c r="Z154" s="3"/>
      <c r="AA154" s="3"/>
      <c r="AB154" s="4"/>
      <c r="AC154" s="3"/>
      <c r="AD154" s="3"/>
      <c r="AE154" s="3"/>
      <c r="AF154" s="3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50 M155:M115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50 R155:R115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50 AC155:AC115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50 AD155:AD115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50 Z155:Z115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50 L155:L115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0 K155:K115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50 J155:J115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50 F155:F115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50 Q155:Q115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50 T155:T115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50 AE155:AE115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50 AJ155:AJ115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50 E155:E115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50 H155:H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0 N155:N115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50 O155:O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50 P155:P115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50 U155:U115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50 V155:V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50 W155:W115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50 X155:X115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50 AA155:AA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0 AB155:AB1150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0 AF155:AF1150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50 D155:D115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50 C155:C115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50 AI155:AI1150" type="custom">
      <formula1>OR(LEFT(LOWER(AI155),8)="https://",LEFT(LOWER(AI155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50 S155:S11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32</v>
      </c>
      <c r="B2" s="18" t="s">
        <v>433</v>
      </c>
      <c r="C2" s="19" t="s">
        <v>434</v>
      </c>
      <c r="D2" s="19" t="s">
        <v>435</v>
      </c>
      <c r="E2" s="18" t="s">
        <v>436</v>
      </c>
      <c r="F2" s="18" t="s">
        <v>437</v>
      </c>
      <c r="G2" s="20" t="s">
        <v>438</v>
      </c>
      <c r="H2" s="19" t="s">
        <v>439</v>
      </c>
      <c r="I2" s="19" t="s">
        <v>440</v>
      </c>
      <c r="J2" s="21" t="s">
        <v>441</v>
      </c>
      <c r="K2" s="21" t="s">
        <v>442</v>
      </c>
    </row>
    <row r="3" customFormat="false" ht="15" hidden="false" customHeight="false" outlineLevel="0" collapsed="false">
      <c r="A3" s="12" t="s">
        <v>68</v>
      </c>
      <c r="B3" s="3"/>
      <c r="C3" s="22" t="s">
        <v>443</v>
      </c>
      <c r="D3" s="22" t="s">
        <v>443</v>
      </c>
      <c r="E3" s="12" t="s">
        <v>444</v>
      </c>
      <c r="F3" s="3"/>
      <c r="G3" s="23" t="s">
        <v>445</v>
      </c>
      <c r="H3" s="12" t="s">
        <v>446</v>
      </c>
      <c r="I3" s="24"/>
      <c r="J3" s="4"/>
      <c r="K3" s="4"/>
    </row>
    <row r="4" customFormat="false" ht="15" hidden="false" customHeight="false" outlineLevel="0" collapsed="false">
      <c r="A4" s="12" t="s">
        <v>273</v>
      </c>
      <c r="B4" s="3"/>
      <c r="C4" s="22" t="s">
        <v>447</v>
      </c>
      <c r="D4" s="22" t="s">
        <v>447</v>
      </c>
      <c r="E4" s="12" t="s">
        <v>448</v>
      </c>
      <c r="F4" s="3"/>
      <c r="G4" s="23"/>
      <c r="H4" s="24"/>
      <c r="I4" s="24"/>
      <c r="J4" s="4"/>
      <c r="K4" s="4"/>
    </row>
    <row r="5" customFormat="false" ht="15" hidden="false" customHeight="false" outlineLevel="0" collapsed="false">
      <c r="A5" s="12" t="s">
        <v>277</v>
      </c>
      <c r="B5" s="3"/>
      <c r="C5" s="22" t="s">
        <v>449</v>
      </c>
      <c r="D5" s="22" t="s">
        <v>449</v>
      </c>
      <c r="E5" s="12" t="s">
        <v>450</v>
      </c>
      <c r="F5" s="3"/>
      <c r="G5" s="23" t="s">
        <v>451</v>
      </c>
      <c r="H5" s="24" t="s">
        <v>452</v>
      </c>
      <c r="I5" s="24"/>
      <c r="J5" s="4"/>
      <c r="K5" s="4"/>
    </row>
    <row r="6" customFormat="false" ht="15" hidden="false" customHeight="false" outlineLevel="0" collapsed="false">
      <c r="A6" s="12" t="s">
        <v>242</v>
      </c>
      <c r="B6" s="3"/>
      <c r="C6" s="22" t="s">
        <v>453</v>
      </c>
      <c r="D6" s="22" t="s">
        <v>453</v>
      </c>
      <c r="E6" s="12" t="s">
        <v>454</v>
      </c>
      <c r="F6" s="3"/>
      <c r="G6" s="23" t="s">
        <v>455</v>
      </c>
      <c r="H6" s="24" t="s">
        <v>456</v>
      </c>
      <c r="I6" s="24"/>
      <c r="J6" s="4"/>
      <c r="K6" s="4"/>
    </row>
    <row r="7" customFormat="false" ht="15" hidden="false" customHeight="false" outlineLevel="0" collapsed="false">
      <c r="A7" s="12" t="s">
        <v>138</v>
      </c>
      <c r="B7" s="3"/>
      <c r="C7" s="22" t="s">
        <v>457</v>
      </c>
      <c r="D7" s="22" t="s">
        <v>457</v>
      </c>
      <c r="E7" s="12" t="s">
        <v>458</v>
      </c>
      <c r="F7" s="3"/>
      <c r="G7" s="23" t="s">
        <v>459</v>
      </c>
      <c r="H7" s="24" t="s">
        <v>460</v>
      </c>
      <c r="I7" s="24"/>
      <c r="J7" s="4"/>
      <c r="K7" s="4"/>
    </row>
    <row r="8" customFormat="false" ht="15" hidden="false" customHeight="false" outlineLevel="0" collapsed="false">
      <c r="A8" s="12" t="s">
        <v>196</v>
      </c>
      <c r="B8" s="3"/>
      <c r="C8" s="22" t="s">
        <v>461</v>
      </c>
      <c r="D8" s="22" t="s">
        <v>461</v>
      </c>
      <c r="E8" s="12" t="s">
        <v>462</v>
      </c>
      <c r="F8" s="3" t="s">
        <v>463</v>
      </c>
      <c r="G8" s="23" t="s">
        <v>464</v>
      </c>
      <c r="H8" s="24" t="s">
        <v>465</v>
      </c>
      <c r="I8" s="24"/>
      <c r="J8" s="4"/>
      <c r="K8" s="4"/>
    </row>
    <row r="9" customFormat="false" ht="15" hidden="false" customHeight="false" outlineLevel="0" collapsed="false">
      <c r="A9" s="12" t="s">
        <v>351</v>
      </c>
      <c r="B9" s="3"/>
      <c r="C9" s="22" t="s">
        <v>466</v>
      </c>
      <c r="D9" s="22" t="s">
        <v>466</v>
      </c>
      <c r="E9" s="12" t="s">
        <v>448</v>
      </c>
      <c r="F9" s="3"/>
      <c r="G9" s="23" t="s">
        <v>467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116</v>
      </c>
      <c r="B10" s="3"/>
      <c r="C10" s="22" t="s">
        <v>468</v>
      </c>
      <c r="D10" s="22" t="s">
        <v>468</v>
      </c>
      <c r="E10" s="12" t="s">
        <v>469</v>
      </c>
      <c r="F10" s="3"/>
      <c r="G10" s="23" t="s">
        <v>470</v>
      </c>
      <c r="H10" s="24" t="s">
        <v>471</v>
      </c>
      <c r="I10" s="24"/>
      <c r="J10" s="4"/>
      <c r="K10" s="4"/>
    </row>
    <row r="11" customFormat="false" ht="15" hidden="false" customHeight="false" outlineLevel="0" collapsed="false">
      <c r="A11" s="12" t="s">
        <v>142</v>
      </c>
      <c r="B11" s="3"/>
      <c r="C11" s="22" t="s">
        <v>472</v>
      </c>
      <c r="D11" s="22" t="s">
        <v>472</v>
      </c>
      <c r="E11" s="12" t="s">
        <v>473</v>
      </c>
      <c r="F11" s="3"/>
      <c r="G11" s="23"/>
      <c r="H11" s="24" t="s">
        <v>474</v>
      </c>
      <c r="I11" s="24"/>
      <c r="J11" s="4"/>
      <c r="K11" s="4"/>
    </row>
    <row r="12" customFormat="false" ht="15" hidden="false" customHeight="false" outlineLevel="0" collapsed="false">
      <c r="A12" s="12" t="s">
        <v>325</v>
      </c>
      <c r="B12" s="3"/>
      <c r="C12" s="22" t="s">
        <v>475</v>
      </c>
      <c r="D12" s="22" t="s">
        <v>475</v>
      </c>
      <c r="E12" s="12" t="s">
        <v>476</v>
      </c>
      <c r="F12" s="3"/>
      <c r="G12" s="23"/>
      <c r="H12" s="24" t="s">
        <v>477</v>
      </c>
      <c r="I12" s="24"/>
      <c r="J12" s="4"/>
      <c r="K12" s="4"/>
    </row>
    <row r="13" customFormat="false" ht="15" hidden="false" customHeight="false" outlineLevel="0" collapsed="false">
      <c r="A13" s="12" t="s">
        <v>262</v>
      </c>
      <c r="B13" s="3"/>
      <c r="C13" s="22" t="s">
        <v>478</v>
      </c>
      <c r="D13" s="22" t="s">
        <v>478</v>
      </c>
      <c r="E13" s="12" t="s">
        <v>448</v>
      </c>
      <c r="F13" s="3"/>
      <c r="G13" s="23" t="n">
        <v>27739381</v>
      </c>
      <c r="H13" s="24" t="s">
        <v>479</v>
      </c>
      <c r="I13" s="24"/>
      <c r="J13" s="4"/>
      <c r="K13" s="4"/>
    </row>
    <row r="14" customFormat="false" ht="15" hidden="false" customHeight="false" outlineLevel="0" collapsed="false">
      <c r="A14" s="12" t="s">
        <v>106</v>
      </c>
      <c r="B14" s="3"/>
      <c r="C14" s="22" t="s">
        <v>480</v>
      </c>
      <c r="D14" s="22" t="s">
        <v>480</v>
      </c>
      <c r="E14" s="12" t="s">
        <v>481</v>
      </c>
      <c r="F14" s="3" t="s">
        <v>482</v>
      </c>
      <c r="G14" s="23" t="s">
        <v>483</v>
      </c>
      <c r="H14" s="24" t="s">
        <v>484</v>
      </c>
      <c r="I14" s="24"/>
      <c r="J14" s="4"/>
      <c r="K14" s="4"/>
    </row>
    <row r="15" customFormat="false" ht="15" hidden="false" customHeight="false" outlineLevel="0" collapsed="false">
      <c r="A15" s="12" t="s">
        <v>83</v>
      </c>
      <c r="B15" s="3"/>
      <c r="C15" s="22" t="s">
        <v>485</v>
      </c>
      <c r="D15" s="22" t="s">
        <v>485</v>
      </c>
      <c r="E15" s="12" t="s">
        <v>486</v>
      </c>
      <c r="F15" s="3" t="s">
        <v>487</v>
      </c>
      <c r="G15" s="23" t="n">
        <v>27734086</v>
      </c>
      <c r="H15" s="24" t="s">
        <v>488</v>
      </c>
      <c r="I15" s="24"/>
      <c r="J15" s="4"/>
      <c r="K15" s="4"/>
    </row>
    <row r="16" customFormat="false" ht="15" hidden="false" customHeight="false" outlineLevel="0" collapsed="false">
      <c r="A16" s="12" t="s">
        <v>79</v>
      </c>
      <c r="B16" s="3"/>
      <c r="C16" s="22" t="s">
        <v>489</v>
      </c>
      <c r="D16" s="22" t="s">
        <v>489</v>
      </c>
      <c r="E16" s="12" t="s">
        <v>490</v>
      </c>
      <c r="F16" s="3"/>
      <c r="G16" s="23" t="s">
        <v>491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492</v>
      </c>
      <c r="B17" s="3"/>
      <c r="C17" s="22" t="s">
        <v>493</v>
      </c>
      <c r="D17" s="22" t="s">
        <v>493</v>
      </c>
      <c r="E17" s="12" t="s">
        <v>494</v>
      </c>
      <c r="F17" s="3"/>
      <c r="G17" s="23"/>
      <c r="H17" s="24" t="s">
        <v>495</v>
      </c>
      <c r="I17" s="24"/>
      <c r="J17" s="4"/>
      <c r="K17" s="4"/>
    </row>
    <row r="18" customFormat="false" ht="15" hidden="false" customHeight="false" outlineLevel="0" collapsed="false">
      <c r="A18" s="12" t="s">
        <v>59</v>
      </c>
      <c r="B18" s="3"/>
      <c r="C18" s="22" t="s">
        <v>496</v>
      </c>
      <c r="D18" s="22" t="s">
        <v>496</v>
      </c>
      <c r="E18" s="12" t="s">
        <v>497</v>
      </c>
      <c r="F18" s="3"/>
      <c r="G18" s="23"/>
      <c r="H18" s="24" t="s">
        <v>498</v>
      </c>
      <c r="I18" s="24"/>
      <c r="J18" s="4"/>
      <c r="K18" s="4"/>
    </row>
    <row r="19" customFormat="false" ht="15" hidden="false" customHeight="false" outlineLevel="0" collapsed="false">
      <c r="A19" s="12" t="s">
        <v>499</v>
      </c>
      <c r="B19" s="3"/>
      <c r="C19" s="22" t="s">
        <v>500</v>
      </c>
      <c r="D19" s="22" t="s">
        <v>500</v>
      </c>
      <c r="E19" s="12" t="s">
        <v>501</v>
      </c>
      <c r="F19" s="3"/>
      <c r="G19" s="23" t="s">
        <v>502</v>
      </c>
      <c r="H19" s="24" t="s">
        <v>503</v>
      </c>
      <c r="I19" s="24"/>
      <c r="J19" s="4"/>
      <c r="K19" s="4"/>
    </row>
    <row r="20" customFormat="false" ht="15" hidden="false" customHeight="false" outlineLevel="0" collapsed="false">
      <c r="A20" s="12" t="s">
        <v>153</v>
      </c>
      <c r="B20" s="3"/>
      <c r="C20" s="22" t="s">
        <v>504</v>
      </c>
      <c r="D20" s="22" t="s">
        <v>504</v>
      </c>
      <c r="E20" s="12" t="s">
        <v>505</v>
      </c>
      <c r="F20" s="3"/>
      <c r="G20" s="23"/>
      <c r="H20" s="24" t="s">
        <v>506</v>
      </c>
      <c r="I20" s="24"/>
      <c r="J20" s="4"/>
      <c r="K20" s="4"/>
    </row>
    <row r="21" customFormat="false" ht="15" hidden="false" customHeight="false" outlineLevel="0" collapsed="false">
      <c r="A21" s="12" t="s">
        <v>341</v>
      </c>
      <c r="B21" s="3"/>
      <c r="C21" s="22" t="s">
        <v>507</v>
      </c>
      <c r="D21" s="22" t="s">
        <v>507</v>
      </c>
      <c r="E21" s="12" t="s">
        <v>508</v>
      </c>
      <c r="F21" s="3"/>
      <c r="G21" s="23" t="s">
        <v>509</v>
      </c>
      <c r="H21" s="24"/>
      <c r="I21" s="24"/>
      <c r="J21" s="4"/>
      <c r="K21" s="4"/>
    </row>
    <row r="22" customFormat="false" ht="15" hidden="false" customHeight="false" outlineLevel="0" collapsed="false">
      <c r="A22" s="12" t="s">
        <v>229</v>
      </c>
      <c r="B22" s="3"/>
      <c r="C22" s="22" t="s">
        <v>510</v>
      </c>
      <c r="D22" s="22" t="s">
        <v>510</v>
      </c>
      <c r="E22" s="12" t="s">
        <v>511</v>
      </c>
      <c r="F22" s="3"/>
      <c r="G22" s="23" t="s">
        <v>512</v>
      </c>
      <c r="H22" s="24" t="s">
        <v>513</v>
      </c>
      <c r="I22" s="24"/>
      <c r="J22" s="4"/>
      <c r="K22" s="4"/>
    </row>
    <row r="23" customFormat="false" ht="15" hidden="false" customHeight="false" outlineLevel="0" collapsed="false">
      <c r="A23" s="12" t="s">
        <v>49</v>
      </c>
      <c r="B23" s="3"/>
      <c r="C23" s="22" t="s">
        <v>514</v>
      </c>
      <c r="D23" s="22" t="s">
        <v>514</v>
      </c>
      <c r="E23" s="12" t="s">
        <v>515</v>
      </c>
      <c r="F23" s="3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 t="s">
        <v>209</v>
      </c>
      <c r="B24" s="3"/>
      <c r="C24" s="22" t="s">
        <v>516</v>
      </c>
      <c r="D24" s="22" t="s">
        <v>516</v>
      </c>
      <c r="E24" s="12" t="s">
        <v>517</v>
      </c>
      <c r="F24" s="3"/>
      <c r="G24" s="23" t="s">
        <v>518</v>
      </c>
      <c r="H24" s="24" t="s">
        <v>519</v>
      </c>
      <c r="I24" s="24"/>
      <c r="J24" s="4"/>
      <c r="K24" s="4"/>
    </row>
    <row r="25" customFormat="false" ht="15" hidden="false" customHeight="false" outlineLevel="0" collapsed="false">
      <c r="A25" s="12" t="s">
        <v>102</v>
      </c>
      <c r="B25" s="3"/>
      <c r="C25" s="22" t="s">
        <v>520</v>
      </c>
      <c r="D25" s="22" t="s">
        <v>520</v>
      </c>
      <c r="E25" s="12" t="s">
        <v>521</v>
      </c>
      <c r="F25" s="3" t="s">
        <v>522</v>
      </c>
      <c r="G25" s="23" t="s">
        <v>523</v>
      </c>
      <c r="H25" s="24" t="s">
        <v>524</v>
      </c>
      <c r="I25" s="24"/>
      <c r="J25" s="4"/>
      <c r="K25" s="4"/>
    </row>
    <row r="26" customFormat="false" ht="15" hidden="false" customHeight="false" outlineLevel="0" collapsed="false">
      <c r="A26" s="12" t="s">
        <v>63</v>
      </c>
      <c r="B26" s="3"/>
      <c r="C26" s="22" t="s">
        <v>525</v>
      </c>
      <c r="D26" s="22" t="s">
        <v>525</v>
      </c>
      <c r="E26" s="12" t="s">
        <v>481</v>
      </c>
      <c r="F26" s="3"/>
      <c r="G26" s="23" t="s">
        <v>526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337</v>
      </c>
      <c r="B27" s="3"/>
      <c r="C27" s="22" t="s">
        <v>527</v>
      </c>
      <c r="D27" s="22" t="s">
        <v>527</v>
      </c>
      <c r="E27" s="12" t="s">
        <v>528</v>
      </c>
      <c r="F27" s="3"/>
      <c r="G27" s="23"/>
      <c r="H27" s="24" t="s">
        <v>529</v>
      </c>
      <c r="I27" s="24"/>
      <c r="J27" s="4"/>
      <c r="K27" s="4"/>
    </row>
    <row r="28" customFormat="false" ht="15" hidden="false" customHeight="false" outlineLevel="0" collapsed="false">
      <c r="A28" s="12" t="s">
        <v>221</v>
      </c>
      <c r="B28" s="3"/>
      <c r="C28" s="22" t="s">
        <v>530</v>
      </c>
      <c r="D28" s="22" t="s">
        <v>530</v>
      </c>
      <c r="E28" s="12" t="s">
        <v>531</v>
      </c>
      <c r="F28" s="3"/>
      <c r="G28" s="23" t="s">
        <v>532</v>
      </c>
      <c r="H28" s="24"/>
      <c r="I28" s="24"/>
      <c r="J28" s="4"/>
      <c r="K28" s="4"/>
    </row>
    <row r="29" customFormat="false" ht="15" hidden="false" customHeight="false" outlineLevel="0" collapsed="false">
      <c r="A29" s="12" t="s">
        <v>329</v>
      </c>
      <c r="B29" s="3"/>
      <c r="C29" s="22" t="s">
        <v>533</v>
      </c>
      <c r="D29" s="22" t="s">
        <v>533</v>
      </c>
      <c r="E29" s="12" t="s">
        <v>534</v>
      </c>
      <c r="F29" s="3"/>
      <c r="G29" s="23"/>
      <c r="H29" s="24" t="s">
        <v>535</v>
      </c>
      <c r="I29" s="24"/>
      <c r="J29" s="4"/>
      <c r="K29" s="4"/>
    </row>
    <row r="30" customFormat="false" ht="15" hidden="false" customHeight="false" outlineLevel="0" collapsed="false">
      <c r="A30" s="12" t="s">
        <v>112</v>
      </c>
      <c r="B30" s="3"/>
      <c r="C30" s="22" t="s">
        <v>536</v>
      </c>
      <c r="D30" s="22" t="s">
        <v>536</v>
      </c>
      <c r="E30" s="12" t="s">
        <v>537</v>
      </c>
      <c r="F30" s="3"/>
      <c r="G30" s="23" t="s">
        <v>538</v>
      </c>
      <c r="H30" s="24" t="s">
        <v>539</v>
      </c>
      <c r="I30" s="24"/>
      <c r="J30" s="4"/>
      <c r="K30" s="4"/>
    </row>
    <row r="31" customFormat="false" ht="15" hidden="false" customHeight="false" outlineLevel="0" collapsed="false">
      <c r="A31" s="12" t="s">
        <v>186</v>
      </c>
      <c r="B31" s="3"/>
      <c r="C31" s="22" t="s">
        <v>540</v>
      </c>
      <c r="D31" s="22" t="s">
        <v>540</v>
      </c>
      <c r="E31" s="12" t="s">
        <v>541</v>
      </c>
      <c r="F31" s="3"/>
      <c r="G31" s="23"/>
      <c r="H31" s="24"/>
      <c r="I31" s="24"/>
      <c r="J31" s="4"/>
      <c r="K31" s="4"/>
    </row>
    <row r="32" customFormat="false" ht="15" hidden="false" customHeight="false" outlineLevel="0" collapsed="false">
      <c r="A32" s="12" t="s">
        <v>246</v>
      </c>
      <c r="B32" s="3"/>
      <c r="C32" s="22" t="s">
        <v>542</v>
      </c>
      <c r="D32" s="22" t="s">
        <v>542</v>
      </c>
      <c r="E32" s="12" t="s">
        <v>543</v>
      </c>
      <c r="F32" s="3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 t="s">
        <v>253</v>
      </c>
      <c r="B33" s="3"/>
      <c r="C33" s="22" t="s">
        <v>544</v>
      </c>
      <c r="D33" s="22" t="s">
        <v>544</v>
      </c>
      <c r="E33" s="12" t="s">
        <v>545</v>
      </c>
      <c r="F33" s="3"/>
      <c r="G33" s="23" t="s">
        <v>546</v>
      </c>
      <c r="H33" s="24" t="s">
        <v>547</v>
      </c>
      <c r="I33" s="24"/>
      <c r="J33" s="4"/>
      <c r="K33" s="4"/>
    </row>
    <row r="34" customFormat="false" ht="15" hidden="false" customHeight="false" outlineLevel="0" collapsed="false">
      <c r="A34" s="12" t="s">
        <v>238</v>
      </c>
      <c r="B34" s="3"/>
      <c r="C34" s="22" t="s">
        <v>548</v>
      </c>
      <c r="D34" s="22" t="s">
        <v>548</v>
      </c>
      <c r="E34" s="12" t="s">
        <v>549</v>
      </c>
      <c r="F34" s="3"/>
      <c r="G34" s="23" t="s">
        <v>550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190</v>
      </c>
      <c r="B35" s="3"/>
      <c r="C35" s="22" t="s">
        <v>551</v>
      </c>
      <c r="D35" s="22" t="s">
        <v>551</v>
      </c>
      <c r="E35" s="12" t="s">
        <v>552</v>
      </c>
      <c r="F35" s="3"/>
      <c r="G35" s="23" t="s">
        <v>553</v>
      </c>
      <c r="H35" s="24" t="s">
        <v>554</v>
      </c>
      <c r="I35" s="24"/>
      <c r="J35" s="4"/>
      <c r="K35" s="4"/>
    </row>
    <row r="36" customFormat="false" ht="15" hidden="false" customHeight="false" outlineLevel="0" collapsed="false">
      <c r="A36" s="12" t="s">
        <v>555</v>
      </c>
      <c r="B36" s="3"/>
      <c r="C36" s="22" t="s">
        <v>556</v>
      </c>
      <c r="D36" s="22" t="s">
        <v>556</v>
      </c>
      <c r="E36" s="12" t="s">
        <v>557</v>
      </c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 t="s">
        <v>558</v>
      </c>
      <c r="B37" s="3"/>
      <c r="C37" s="22" t="s">
        <v>559</v>
      </c>
      <c r="D37" s="22" t="s">
        <v>559</v>
      </c>
      <c r="E37" s="12" t="s">
        <v>560</v>
      </c>
      <c r="F37" s="3" t="s">
        <v>561</v>
      </c>
      <c r="G37" s="23" t="n">
        <v>27733938</v>
      </c>
      <c r="H37" s="24" t="s">
        <v>562</v>
      </c>
      <c r="I37" s="24"/>
      <c r="J37" s="4"/>
      <c r="K37" s="4"/>
    </row>
    <row r="38" customFormat="false" ht="15" hidden="false" customHeight="false" outlineLevel="0" collapsed="false">
      <c r="A38" s="12" t="s">
        <v>375</v>
      </c>
      <c r="B38" s="3"/>
      <c r="C38" s="22" t="s">
        <v>563</v>
      </c>
      <c r="D38" s="22" t="s">
        <v>563</v>
      </c>
      <c r="E38" s="12" t="s">
        <v>564</v>
      </c>
      <c r="F38" s="3"/>
      <c r="G38" s="23" t="n">
        <v>99830801</v>
      </c>
      <c r="H38" s="24" t="s">
        <v>565</v>
      </c>
      <c r="I38" s="24"/>
      <c r="J38" s="4"/>
      <c r="K38" s="4"/>
    </row>
    <row r="39" customFormat="false" ht="15" hidden="false" customHeight="false" outlineLevel="0" collapsed="false">
      <c r="A39" s="12" t="s">
        <v>386</v>
      </c>
      <c r="B39" s="3"/>
      <c r="C39" s="22" t="s">
        <v>566</v>
      </c>
      <c r="D39" s="22" t="s">
        <v>566</v>
      </c>
      <c r="E39" s="12" t="s">
        <v>567</v>
      </c>
      <c r="F39" s="3"/>
      <c r="G39" s="23" t="n">
        <v>95186647</v>
      </c>
      <c r="H39" s="24" t="s">
        <v>568</v>
      </c>
      <c r="I39" s="24"/>
      <c r="J39" s="4"/>
      <c r="K39" s="4"/>
    </row>
    <row r="40" customFormat="false" ht="15" hidden="false" customHeight="false" outlineLevel="0" collapsed="false">
      <c r="A40" s="12" t="s">
        <v>391</v>
      </c>
      <c r="B40" s="3"/>
      <c r="C40" s="22" t="s">
        <v>569</v>
      </c>
      <c r="D40" s="22" t="s">
        <v>569</v>
      </c>
      <c r="E40" s="12" t="s">
        <v>570</v>
      </c>
      <c r="F40" s="3"/>
      <c r="G40" s="23" t="n">
        <v>96287617</v>
      </c>
      <c r="H40" s="24" t="s">
        <v>571</v>
      </c>
      <c r="I40" s="24"/>
      <c r="J40" s="4"/>
      <c r="K40" s="4"/>
    </row>
    <row r="41" customFormat="false" ht="15" hidden="false" customHeight="false" outlineLevel="0" collapsed="false">
      <c r="A41" s="12" t="s">
        <v>572</v>
      </c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 t="s">
        <v>407</v>
      </c>
      <c r="B42" s="3"/>
      <c r="C42" s="22" t="s">
        <v>573</v>
      </c>
      <c r="D42" s="22" t="s">
        <v>573</v>
      </c>
      <c r="E42" s="12" t="s">
        <v>574</v>
      </c>
      <c r="F42" s="3"/>
      <c r="G42" s="23" t="n">
        <v>94755365</v>
      </c>
      <c r="H42" s="24" t="s">
        <v>575</v>
      </c>
      <c r="I42" s="24"/>
      <c r="J42" s="4"/>
      <c r="K42" s="4"/>
    </row>
    <row r="43" customFormat="false" ht="15" hidden="false" customHeight="false" outlineLevel="0" collapsed="false">
      <c r="A43" s="12" t="s">
        <v>153</v>
      </c>
      <c r="B43" s="3"/>
      <c r="C43" s="22" t="s">
        <v>504</v>
      </c>
      <c r="D43" s="22" t="s">
        <v>504</v>
      </c>
      <c r="E43" s="12" t="s">
        <v>505</v>
      </c>
      <c r="F43" s="3"/>
      <c r="G43" s="23" t="n">
        <v>27730193</v>
      </c>
      <c r="H43" s="24" t="s">
        <v>506</v>
      </c>
      <c r="I43" s="24"/>
      <c r="J43" s="4"/>
      <c r="K43" s="4"/>
    </row>
    <row r="44" customFormat="false" ht="15" hidden="false" customHeight="false" outlineLevel="0" collapsed="false">
      <c r="A44" s="12" t="s">
        <v>262</v>
      </c>
      <c r="B44" s="3"/>
      <c r="C44" s="22" t="s">
        <v>478</v>
      </c>
      <c r="D44" s="22" t="s">
        <v>478</v>
      </c>
      <c r="E44" s="12" t="s">
        <v>448</v>
      </c>
      <c r="F44" s="3"/>
      <c r="G44" s="23" t="n">
        <v>27739381</v>
      </c>
      <c r="H44" s="24" t="s">
        <v>479</v>
      </c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6</v>
      </c>
      <c r="BO7" s="0" t="s">
        <v>577</v>
      </c>
      <c r="BP7" s="0" t="s">
        <v>578</v>
      </c>
      <c r="BQ7" s="0" t="s">
        <v>579</v>
      </c>
      <c r="BR7" s="0" t="s">
        <v>580</v>
      </c>
      <c r="BS7" s="0" t="s">
        <v>581</v>
      </c>
    </row>
    <row r="8" customFormat="false" ht="15" hidden="false" customHeight="false" outlineLevel="0" collapsed="false">
      <c r="BN8" s="0" t="s">
        <v>582</v>
      </c>
      <c r="BO8" s="0" t="s">
        <v>583</v>
      </c>
      <c r="BP8" s="0" t="s">
        <v>584</v>
      </c>
      <c r="BQ8" s="0" t="s">
        <v>585</v>
      </c>
      <c r="BR8" s="0" t="s">
        <v>69</v>
      </c>
      <c r="BS8" s="0" t="s">
        <v>586</v>
      </c>
    </row>
    <row r="9" customFormat="false" ht="15" hidden="false" customHeight="false" outlineLevel="0" collapsed="false">
      <c r="BN9" s="0" t="s">
        <v>46</v>
      </c>
      <c r="BO9" s="0" t="s">
        <v>587</v>
      </c>
      <c r="BP9" s="0" t="s">
        <v>588</v>
      </c>
      <c r="BQ9" s="0" t="s">
        <v>589</v>
      </c>
      <c r="BR9" s="0" t="s">
        <v>50</v>
      </c>
      <c r="BS9" s="0" t="s">
        <v>590</v>
      </c>
    </row>
    <row r="10" customFormat="false" ht="15" hidden="false" customHeight="false" outlineLevel="0" collapsed="false">
      <c r="BN10" s="0" t="s">
        <v>591</v>
      </c>
      <c r="BO10" s="0" t="s">
        <v>592</v>
      </c>
      <c r="BP10" s="0" t="s">
        <v>593</v>
      </c>
      <c r="BQ10" s="0" t="s">
        <v>594</v>
      </c>
      <c r="BS10" s="0" t="s">
        <v>54</v>
      </c>
    </row>
    <row r="11" customFormat="false" ht="15" hidden="false" customHeight="false" outlineLevel="0" collapsed="false">
      <c r="BN11" s="0" t="s">
        <v>595</v>
      </c>
      <c r="BO11" s="0" t="s">
        <v>596</v>
      </c>
      <c r="BP11" s="0" t="s">
        <v>597</v>
      </c>
      <c r="BQ11" s="0" t="s">
        <v>598</v>
      </c>
      <c r="BS11" s="0" t="s">
        <v>599</v>
      </c>
    </row>
    <row r="12" customFormat="false" ht="15" hidden="false" customHeight="false" outlineLevel="0" collapsed="false">
      <c r="BN12" s="0" t="s">
        <v>600</v>
      </c>
      <c r="BO12" s="0" t="s">
        <v>601</v>
      </c>
      <c r="BP12" s="0" t="s">
        <v>602</v>
      </c>
      <c r="BS12" s="0" t="s">
        <v>603</v>
      </c>
    </row>
    <row r="13" customFormat="false" ht="15" hidden="false" customHeight="false" outlineLevel="0" collapsed="false">
      <c r="BN13" s="0" t="s">
        <v>604</v>
      </c>
      <c r="BO13" s="0" t="s">
        <v>605</v>
      </c>
      <c r="BP13" s="0" t="s">
        <v>606</v>
      </c>
      <c r="BS13" s="0" t="s">
        <v>607</v>
      </c>
    </row>
    <row r="14" customFormat="false" ht="15" hidden="false" customHeight="false" outlineLevel="0" collapsed="false">
      <c r="BN14" s="0" t="s">
        <v>608</v>
      </c>
      <c r="BO14" s="0" t="s">
        <v>609</v>
      </c>
      <c r="BP14" s="0" t="s">
        <v>610</v>
      </c>
      <c r="BS14" s="0" t="s">
        <v>611</v>
      </c>
    </row>
    <row r="15" customFormat="false" ht="15" hidden="false" customHeight="false" outlineLevel="0" collapsed="false">
      <c r="BN15" s="0" t="s">
        <v>612</v>
      </c>
      <c r="BO15" s="0" t="s">
        <v>613</v>
      </c>
      <c r="BP15" s="0" t="s">
        <v>614</v>
      </c>
      <c r="BS15" s="0" t="s">
        <v>615</v>
      </c>
    </row>
    <row r="16" customFormat="false" ht="15" hidden="false" customHeight="false" outlineLevel="0" collapsed="false">
      <c r="BN16" s="0" t="s">
        <v>616</v>
      </c>
      <c r="BO16" s="0" t="s">
        <v>617</v>
      </c>
      <c r="BP16" s="0" t="s">
        <v>618</v>
      </c>
      <c r="BS16" s="0" t="s">
        <v>619</v>
      </c>
    </row>
    <row r="17" customFormat="false" ht="15" hidden="false" customHeight="false" outlineLevel="0" collapsed="false">
      <c r="BN17" s="0" t="s">
        <v>620</v>
      </c>
      <c r="BO17" s="0" t="s">
        <v>621</v>
      </c>
      <c r="BP17" s="0" t="s">
        <v>622</v>
      </c>
      <c r="BS17" s="0" t="s">
        <v>623</v>
      </c>
    </row>
    <row r="18" customFormat="false" ht="15" hidden="false" customHeight="false" outlineLevel="0" collapsed="false">
      <c r="BN18" s="0" t="s">
        <v>624</v>
      </c>
      <c r="BO18" s="0" t="s">
        <v>625</v>
      </c>
      <c r="BP18" s="0" t="s">
        <v>626</v>
      </c>
      <c r="BS18" s="0" t="s">
        <v>627</v>
      </c>
    </row>
    <row r="19" customFormat="false" ht="15" hidden="false" customHeight="false" outlineLevel="0" collapsed="false">
      <c r="BN19" s="0" t="s">
        <v>628</v>
      </c>
      <c r="BP19" s="0" t="s">
        <v>629</v>
      </c>
      <c r="BS19" s="0" t="s">
        <v>630</v>
      </c>
    </row>
    <row r="20" customFormat="false" ht="15" hidden="false" customHeight="false" outlineLevel="0" collapsed="false">
      <c r="BN20" s="0" t="s">
        <v>631</v>
      </c>
      <c r="BP20" s="0" t="s">
        <v>632</v>
      </c>
      <c r="BS20" s="0" t="s">
        <v>633</v>
      </c>
    </row>
    <row r="21" customFormat="false" ht="15" hidden="false" customHeight="false" outlineLevel="0" collapsed="false">
      <c r="BN21" s="0" t="s">
        <v>634</v>
      </c>
      <c r="BP21" s="0" t="s">
        <v>635</v>
      </c>
      <c r="BS21" s="0" t="s">
        <v>636</v>
      </c>
    </row>
    <row r="22" customFormat="false" ht="15" hidden="false" customHeight="false" outlineLevel="0" collapsed="false">
      <c r="BN22" s="0" t="s">
        <v>637</v>
      </c>
      <c r="BP22" s="0" t="s">
        <v>638</v>
      </c>
      <c r="BS22" s="0" t="s">
        <v>639</v>
      </c>
    </row>
    <row r="23" customFormat="false" ht="15" hidden="false" customHeight="false" outlineLevel="0" collapsed="false">
      <c r="BN23" s="0" t="s">
        <v>640</v>
      </c>
      <c r="BP23" s="0" t="s">
        <v>641</v>
      </c>
      <c r="BS23" s="0" t="s">
        <v>642</v>
      </c>
    </row>
    <row r="24" customFormat="false" ht="15" hidden="false" customHeight="false" outlineLevel="0" collapsed="false">
      <c r="BN24" s="0" t="s">
        <v>643</v>
      </c>
      <c r="BP24" s="0" t="s">
        <v>644</v>
      </c>
      <c r="BS24" s="0" t="s">
        <v>645</v>
      </c>
    </row>
    <row r="25" customFormat="false" ht="15" hidden="false" customHeight="false" outlineLevel="0" collapsed="false">
      <c r="BP25" s="0" t="s">
        <v>646</v>
      </c>
      <c r="BS25" s="0" t="s">
        <v>647</v>
      </c>
    </row>
    <row r="26" customFormat="false" ht="15" hidden="false" customHeight="false" outlineLevel="0" collapsed="false">
      <c r="BP26" s="0" t="s">
        <v>648</v>
      </c>
      <c r="BS26" s="0" t="s">
        <v>649</v>
      </c>
    </row>
    <row r="27" customFormat="false" ht="15" hidden="false" customHeight="false" outlineLevel="0" collapsed="false">
      <c r="BP27" s="0" t="s">
        <v>650</v>
      </c>
      <c r="BS27" s="0" t="s">
        <v>651</v>
      </c>
    </row>
    <row r="28" customFormat="false" ht="15" hidden="false" customHeight="false" outlineLevel="0" collapsed="false">
      <c r="BP28" s="0" t="s">
        <v>652</v>
      </c>
      <c r="BS28" s="0" t="s">
        <v>653</v>
      </c>
    </row>
    <row r="29" customFormat="false" ht="15" hidden="false" customHeight="false" outlineLevel="0" collapsed="false">
      <c r="BP29" s="0" t="s">
        <v>654</v>
      </c>
    </row>
    <row r="30" customFormat="false" ht="15" hidden="false" customHeight="false" outlineLevel="0" collapsed="false">
      <c r="BP30" s="0" t="s">
        <v>655</v>
      </c>
    </row>
    <row r="31" customFormat="false" ht="15" hidden="false" customHeight="false" outlineLevel="0" collapsed="false">
      <c r="BP31" s="0" t="s">
        <v>656</v>
      </c>
    </row>
    <row r="32" customFormat="false" ht="15" hidden="false" customHeight="false" outlineLevel="0" collapsed="false">
      <c r="BP32" s="0" t="s">
        <v>657</v>
      </c>
    </row>
    <row r="33" customFormat="false" ht="15" hidden="false" customHeight="false" outlineLevel="0" collapsed="false">
      <c r="BP33" s="0" t="s">
        <v>658</v>
      </c>
    </row>
    <row r="34" customFormat="false" ht="15" hidden="false" customHeight="false" outlineLevel="0" collapsed="false">
      <c r="BP34" s="0" t="s">
        <v>659</v>
      </c>
    </row>
    <row r="35" customFormat="false" ht="15" hidden="false" customHeight="false" outlineLevel="0" collapsed="false">
      <c r="BP35" s="0" t="s">
        <v>660</v>
      </c>
    </row>
    <row r="36" customFormat="false" ht="15" hidden="false" customHeight="false" outlineLevel="0" collapsed="false">
      <c r="BP36" s="0" t="s">
        <v>661</v>
      </c>
    </row>
    <row r="37" customFormat="false" ht="15" hidden="false" customHeight="false" outlineLevel="0" collapsed="false">
      <c r="BP37" s="0" t="s">
        <v>662</v>
      </c>
    </row>
    <row r="38" customFormat="false" ht="15" hidden="false" customHeight="false" outlineLevel="0" collapsed="false">
      <c r="BP38" s="0" t="s">
        <v>663</v>
      </c>
    </row>
    <row r="39" customFormat="false" ht="15" hidden="false" customHeight="false" outlineLevel="0" collapsed="false">
      <c r="BP39" s="0" t="s">
        <v>664</v>
      </c>
    </row>
    <row r="40" customFormat="false" ht="15" hidden="false" customHeight="false" outlineLevel="0" collapsed="false">
      <c r="BP40" s="0" t="s">
        <v>665</v>
      </c>
    </row>
    <row r="41" customFormat="false" ht="15" hidden="false" customHeight="false" outlineLevel="0" collapsed="false">
      <c r="BP41" s="0" t="s">
        <v>666</v>
      </c>
    </row>
    <row r="42" customFormat="false" ht="15" hidden="false" customHeight="false" outlineLevel="0" collapsed="false">
      <c r="BP42" s="0" t="s">
        <v>667</v>
      </c>
    </row>
    <row r="43" customFormat="false" ht="15" hidden="false" customHeight="false" outlineLevel="0" collapsed="false">
      <c r="BP43" s="0" t="s">
        <v>668</v>
      </c>
    </row>
    <row r="44" customFormat="false" ht="15" hidden="false" customHeight="false" outlineLevel="0" collapsed="false">
      <c r="BP44" s="0" t="s">
        <v>669</v>
      </c>
    </row>
    <row r="45" customFormat="false" ht="15" hidden="false" customHeight="false" outlineLevel="0" collapsed="false">
      <c r="BP45" s="0" t="s">
        <v>670</v>
      </c>
    </row>
    <row r="46" customFormat="false" ht="15" hidden="false" customHeight="false" outlineLevel="0" collapsed="false">
      <c r="BP46" s="0" t="s">
        <v>671</v>
      </c>
    </row>
    <row r="47" customFormat="false" ht="15" hidden="false" customHeight="false" outlineLevel="0" collapsed="false">
      <c r="BP47" s="0" t="s">
        <v>672</v>
      </c>
    </row>
    <row r="48" customFormat="false" ht="15" hidden="false" customHeight="false" outlineLevel="0" collapsed="false">
      <c r="BP48" s="0" t="s">
        <v>673</v>
      </c>
    </row>
    <row r="49" customFormat="false" ht="15" hidden="false" customHeight="false" outlineLevel="0" collapsed="false">
      <c r="BP49" s="0" t="s">
        <v>674</v>
      </c>
    </row>
    <row r="50" customFormat="false" ht="15" hidden="false" customHeight="false" outlineLevel="0" collapsed="false">
      <c r="BP50" s="0" t="s">
        <v>675</v>
      </c>
    </row>
    <row r="51" customFormat="false" ht="15" hidden="false" customHeight="false" outlineLevel="0" collapsed="false">
      <c r="BP51" s="0" t="s">
        <v>676</v>
      </c>
    </row>
    <row r="52" customFormat="false" ht="15" hidden="false" customHeight="false" outlineLevel="0" collapsed="false">
      <c r="BP52" s="0" t="s">
        <v>677</v>
      </c>
    </row>
    <row r="53" customFormat="false" ht="15" hidden="false" customHeight="false" outlineLevel="0" collapsed="false">
      <c r="BP53" s="0" t="s">
        <v>678</v>
      </c>
    </row>
    <row r="54" customFormat="false" ht="15" hidden="false" customHeight="false" outlineLevel="0" collapsed="false">
      <c r="BP54" s="0" t="s">
        <v>679</v>
      </c>
    </row>
    <row r="55" customFormat="false" ht="15" hidden="false" customHeight="false" outlineLevel="0" collapsed="false">
      <c r="BP55" s="0" t="s">
        <v>680</v>
      </c>
    </row>
    <row r="56" customFormat="false" ht="15" hidden="false" customHeight="false" outlineLevel="0" collapsed="false">
      <c r="BP56" s="0" t="s">
        <v>681</v>
      </c>
    </row>
    <row r="57" customFormat="false" ht="15" hidden="false" customHeight="false" outlineLevel="0" collapsed="false">
      <c r="BP57" s="0" t="s">
        <v>682</v>
      </c>
    </row>
    <row r="58" customFormat="false" ht="15" hidden="false" customHeight="false" outlineLevel="0" collapsed="false">
      <c r="BP58" s="0" t="s">
        <v>683</v>
      </c>
    </row>
    <row r="59" customFormat="false" ht="15" hidden="false" customHeight="false" outlineLevel="0" collapsed="false">
      <c r="BP59" s="0" t="s">
        <v>684</v>
      </c>
    </row>
    <row r="60" customFormat="false" ht="15" hidden="false" customHeight="false" outlineLevel="0" collapsed="false">
      <c r="BP60" s="0" t="s">
        <v>685</v>
      </c>
    </row>
    <row r="61" customFormat="false" ht="15" hidden="false" customHeight="false" outlineLevel="0" collapsed="false">
      <c r="BP61" s="0" t="s">
        <v>686</v>
      </c>
    </row>
    <row r="62" customFormat="false" ht="15" hidden="false" customHeight="false" outlineLevel="0" collapsed="false">
      <c r="BP62" s="0" t="s">
        <v>687</v>
      </c>
    </row>
    <row r="63" customFormat="false" ht="15" hidden="false" customHeight="false" outlineLevel="0" collapsed="false">
      <c r="BP63" s="0" t="s">
        <v>688</v>
      </c>
    </row>
    <row r="64" customFormat="false" ht="15" hidden="false" customHeight="false" outlineLevel="0" collapsed="false">
      <c r="BP64" s="0" t="s">
        <v>689</v>
      </c>
    </row>
    <row r="65" customFormat="false" ht="15" hidden="false" customHeight="false" outlineLevel="0" collapsed="false">
      <c r="BP65" s="0" t="s">
        <v>690</v>
      </c>
    </row>
    <row r="66" customFormat="false" ht="15" hidden="false" customHeight="false" outlineLevel="0" collapsed="false">
      <c r="BP66" s="0" t="s">
        <v>691</v>
      </c>
    </row>
    <row r="67" customFormat="false" ht="15" hidden="false" customHeight="false" outlineLevel="0" collapsed="false">
      <c r="BP67" s="0" t="s">
        <v>692</v>
      </c>
    </row>
    <row r="68" customFormat="false" ht="15" hidden="false" customHeight="false" outlineLevel="0" collapsed="false">
      <c r="BP68" s="0" t="s">
        <v>693</v>
      </c>
    </row>
    <row r="69" customFormat="false" ht="15" hidden="false" customHeight="false" outlineLevel="0" collapsed="false">
      <c r="BP69" s="0" t="s">
        <v>694</v>
      </c>
    </row>
    <row r="70" customFormat="false" ht="15" hidden="false" customHeight="false" outlineLevel="0" collapsed="false">
      <c r="BP70" s="0" t="s">
        <v>695</v>
      </c>
    </row>
    <row r="71" customFormat="false" ht="15" hidden="false" customHeight="false" outlineLevel="0" collapsed="false">
      <c r="BP71" s="0" t="s">
        <v>696</v>
      </c>
    </row>
    <row r="72" customFormat="false" ht="15" hidden="false" customHeight="false" outlineLevel="0" collapsed="false">
      <c r="BP72" s="0" t="s">
        <v>697</v>
      </c>
    </row>
    <row r="73" customFormat="false" ht="15" hidden="false" customHeight="false" outlineLevel="0" collapsed="false">
      <c r="BP73" s="0" t="s">
        <v>698</v>
      </c>
    </row>
    <row r="74" customFormat="false" ht="15" hidden="false" customHeight="false" outlineLevel="0" collapsed="false">
      <c r="BP74" s="0" t="s">
        <v>699</v>
      </c>
    </row>
    <row r="75" customFormat="false" ht="15" hidden="false" customHeight="false" outlineLevel="0" collapsed="false">
      <c r="BP75" s="0" t="s">
        <v>700</v>
      </c>
    </row>
    <row r="76" customFormat="false" ht="15" hidden="false" customHeight="false" outlineLevel="0" collapsed="false">
      <c r="BP76" s="0" t="s">
        <v>701</v>
      </c>
    </row>
    <row r="77" customFormat="false" ht="15" hidden="false" customHeight="false" outlineLevel="0" collapsed="false">
      <c r="BP77" s="0" t="s">
        <v>702</v>
      </c>
    </row>
    <row r="78" customFormat="false" ht="15" hidden="false" customHeight="false" outlineLevel="0" collapsed="false">
      <c r="BP78" s="0" t="s">
        <v>703</v>
      </c>
    </row>
    <row r="79" customFormat="false" ht="15" hidden="false" customHeight="false" outlineLevel="0" collapsed="false">
      <c r="BP79" s="0" t="s">
        <v>704</v>
      </c>
    </row>
    <row r="80" customFormat="false" ht="15" hidden="false" customHeight="false" outlineLevel="0" collapsed="false">
      <c r="BP80" s="0" t="s">
        <v>705</v>
      </c>
    </row>
    <row r="81" customFormat="false" ht="15" hidden="false" customHeight="false" outlineLevel="0" collapsed="false">
      <c r="BP81" s="0" t="s">
        <v>706</v>
      </c>
    </row>
    <row r="82" customFormat="false" ht="15" hidden="false" customHeight="false" outlineLevel="0" collapsed="false">
      <c r="BP82" s="0" t="s">
        <v>707</v>
      </c>
    </row>
    <row r="83" customFormat="false" ht="15" hidden="false" customHeight="false" outlineLevel="0" collapsed="false">
      <c r="BP83" s="0" t="s">
        <v>708</v>
      </c>
    </row>
    <row r="84" customFormat="false" ht="15" hidden="false" customHeight="false" outlineLevel="0" collapsed="false">
      <c r="BP84" s="0" t="s">
        <v>709</v>
      </c>
    </row>
    <row r="85" customFormat="false" ht="15" hidden="false" customHeight="false" outlineLevel="0" collapsed="false">
      <c r="BP85" s="0" t="s">
        <v>710</v>
      </c>
    </row>
    <row r="86" customFormat="false" ht="15" hidden="false" customHeight="false" outlineLevel="0" collapsed="false">
      <c r="BP86" s="0" t="s">
        <v>711</v>
      </c>
    </row>
    <row r="87" customFormat="false" ht="15" hidden="false" customHeight="false" outlineLevel="0" collapsed="false">
      <c r="BP87" s="0" t="s">
        <v>712</v>
      </c>
    </row>
    <row r="88" customFormat="false" ht="15" hidden="false" customHeight="false" outlineLevel="0" collapsed="false">
      <c r="BP88" s="0" t="s">
        <v>713</v>
      </c>
    </row>
    <row r="89" customFormat="false" ht="15" hidden="false" customHeight="false" outlineLevel="0" collapsed="false">
      <c r="BP89" s="0" t="s">
        <v>714</v>
      </c>
    </row>
    <row r="90" customFormat="false" ht="15" hidden="false" customHeight="false" outlineLevel="0" collapsed="false">
      <c r="BP90" s="0" t="s">
        <v>715</v>
      </c>
    </row>
    <row r="91" customFormat="false" ht="15" hidden="false" customHeight="false" outlineLevel="0" collapsed="false">
      <c r="BP91" s="0" t="s">
        <v>716</v>
      </c>
    </row>
    <row r="92" customFormat="false" ht="15" hidden="false" customHeight="false" outlineLevel="0" collapsed="false">
      <c r="BP92" s="0" t="s">
        <v>717</v>
      </c>
    </row>
    <row r="93" customFormat="false" ht="15" hidden="false" customHeight="false" outlineLevel="0" collapsed="false">
      <c r="BP93" s="0" t="s">
        <v>718</v>
      </c>
    </row>
    <row r="94" customFormat="false" ht="15" hidden="false" customHeight="false" outlineLevel="0" collapsed="false">
      <c r="BP94" s="0" t="s">
        <v>719</v>
      </c>
    </row>
    <row r="95" customFormat="false" ht="15" hidden="false" customHeight="false" outlineLevel="0" collapsed="false">
      <c r="BP95" s="0" t="s">
        <v>720</v>
      </c>
    </row>
    <row r="96" customFormat="false" ht="15" hidden="false" customHeight="false" outlineLevel="0" collapsed="false">
      <c r="BP96" s="0" t="s">
        <v>721</v>
      </c>
    </row>
    <row r="97" customFormat="false" ht="15" hidden="false" customHeight="false" outlineLevel="0" collapsed="false">
      <c r="BP97" s="0" t="s">
        <v>722</v>
      </c>
    </row>
    <row r="98" customFormat="false" ht="15" hidden="false" customHeight="false" outlineLevel="0" collapsed="false">
      <c r="BP98" s="0" t="s">
        <v>723</v>
      </c>
    </row>
    <row r="99" customFormat="false" ht="15" hidden="false" customHeight="false" outlineLevel="0" collapsed="false">
      <c r="BP99" s="0" t="s">
        <v>724</v>
      </c>
    </row>
    <row r="100" customFormat="false" ht="15" hidden="false" customHeight="false" outlineLevel="0" collapsed="false">
      <c r="BP100" s="0" t="s">
        <v>725</v>
      </c>
    </row>
    <row r="101" customFormat="false" ht="15" hidden="false" customHeight="false" outlineLevel="0" collapsed="false">
      <c r="BP101" s="0" t="s">
        <v>726</v>
      </c>
    </row>
    <row r="102" customFormat="false" ht="15" hidden="false" customHeight="false" outlineLevel="0" collapsed="false">
      <c r="BP102" s="0" t="s">
        <v>727</v>
      </c>
    </row>
    <row r="103" customFormat="false" ht="15" hidden="false" customHeight="false" outlineLevel="0" collapsed="false">
      <c r="BP103" s="0" t="s">
        <v>728</v>
      </c>
    </row>
    <row r="104" customFormat="false" ht="15" hidden="false" customHeight="false" outlineLevel="0" collapsed="false">
      <c r="BP104" s="0" t="s">
        <v>729</v>
      </c>
    </row>
    <row r="105" customFormat="false" ht="15" hidden="false" customHeight="false" outlineLevel="0" collapsed="false">
      <c r="BP105" s="0" t="s">
        <v>730</v>
      </c>
    </row>
    <row r="106" customFormat="false" ht="15" hidden="false" customHeight="false" outlineLevel="0" collapsed="false">
      <c r="BP106" s="0" t="s">
        <v>731</v>
      </c>
    </row>
    <row r="107" customFormat="false" ht="15" hidden="false" customHeight="false" outlineLevel="0" collapsed="false">
      <c r="BP107" s="0" t="s">
        <v>732</v>
      </c>
    </row>
    <row r="108" customFormat="false" ht="15" hidden="false" customHeight="false" outlineLevel="0" collapsed="false">
      <c r="BP108" s="0" t="s">
        <v>733</v>
      </c>
    </row>
    <row r="109" customFormat="false" ht="15" hidden="false" customHeight="false" outlineLevel="0" collapsed="false">
      <c r="BP109" s="0" t="s">
        <v>734</v>
      </c>
    </row>
    <row r="110" customFormat="false" ht="15" hidden="false" customHeight="false" outlineLevel="0" collapsed="false">
      <c r="BP110" s="0" t="s">
        <v>735</v>
      </c>
    </row>
    <row r="111" customFormat="false" ht="15" hidden="false" customHeight="false" outlineLevel="0" collapsed="false">
      <c r="BP111" s="0" t="s">
        <v>736</v>
      </c>
    </row>
    <row r="112" customFormat="false" ht="15" hidden="false" customHeight="false" outlineLevel="0" collapsed="false">
      <c r="BP112" s="0" t="s">
        <v>737</v>
      </c>
    </row>
    <row r="113" customFormat="false" ht="15" hidden="false" customHeight="false" outlineLevel="0" collapsed="false">
      <c r="BP113" s="0" t="s">
        <v>738</v>
      </c>
    </row>
    <row r="114" customFormat="false" ht="15" hidden="false" customHeight="false" outlineLevel="0" collapsed="false">
      <c r="BP114" s="0" t="s">
        <v>739</v>
      </c>
    </row>
    <row r="115" customFormat="false" ht="15" hidden="false" customHeight="false" outlineLevel="0" collapsed="false">
      <c r="BP115" s="0" t="s">
        <v>740</v>
      </c>
    </row>
    <row r="116" customFormat="false" ht="15" hidden="false" customHeight="false" outlineLevel="0" collapsed="false">
      <c r="BP116" s="0" t="s">
        <v>741</v>
      </c>
    </row>
    <row r="117" customFormat="false" ht="15" hidden="false" customHeight="false" outlineLevel="0" collapsed="false">
      <c r="BP117" s="0" t="s">
        <v>742</v>
      </c>
    </row>
    <row r="118" customFormat="false" ht="15" hidden="false" customHeight="false" outlineLevel="0" collapsed="false">
      <c r="BP118" s="0" t="s">
        <v>743</v>
      </c>
    </row>
    <row r="119" customFormat="false" ht="15" hidden="false" customHeight="false" outlineLevel="0" collapsed="false">
      <c r="BP119" s="0" t="s">
        <v>744</v>
      </c>
    </row>
    <row r="120" customFormat="false" ht="15" hidden="false" customHeight="false" outlineLevel="0" collapsed="false">
      <c r="BP120" s="0" t="s">
        <v>745</v>
      </c>
    </row>
    <row r="121" customFormat="false" ht="15" hidden="false" customHeight="false" outlineLevel="0" collapsed="false">
      <c r="BP121" s="0" t="s">
        <v>746</v>
      </c>
    </row>
    <row r="122" customFormat="false" ht="15" hidden="false" customHeight="false" outlineLevel="0" collapsed="false">
      <c r="BP122" s="0" t="s">
        <v>747</v>
      </c>
    </row>
    <row r="123" customFormat="false" ht="15" hidden="false" customHeight="false" outlineLevel="0" collapsed="false">
      <c r="BP123" s="0" t="s">
        <v>748</v>
      </c>
    </row>
    <row r="124" customFormat="false" ht="15" hidden="false" customHeight="false" outlineLevel="0" collapsed="false">
      <c r="BP124" s="0" t="s">
        <v>749</v>
      </c>
    </row>
    <row r="125" customFormat="false" ht="15" hidden="false" customHeight="false" outlineLevel="0" collapsed="false">
      <c r="BP125" s="0" t="s">
        <v>750</v>
      </c>
    </row>
    <row r="126" customFormat="false" ht="15" hidden="false" customHeight="false" outlineLevel="0" collapsed="false">
      <c r="BP126" s="0" t="s">
        <v>751</v>
      </c>
    </row>
    <row r="127" customFormat="false" ht="15" hidden="false" customHeight="false" outlineLevel="0" collapsed="false">
      <c r="BP127" s="0" t="s">
        <v>752</v>
      </c>
    </row>
    <row r="128" customFormat="false" ht="15" hidden="false" customHeight="false" outlineLevel="0" collapsed="false">
      <c r="BP128" s="0" t="s">
        <v>753</v>
      </c>
    </row>
    <row r="129" customFormat="false" ht="15" hidden="false" customHeight="false" outlineLevel="0" collapsed="false">
      <c r="BP129" s="0" t="s">
        <v>754</v>
      </c>
    </row>
    <row r="130" customFormat="false" ht="15" hidden="false" customHeight="false" outlineLevel="0" collapsed="false">
      <c r="BP130" s="0" t="s">
        <v>755</v>
      </c>
    </row>
    <row r="131" customFormat="false" ht="15" hidden="false" customHeight="false" outlineLevel="0" collapsed="false">
      <c r="BP131" s="0" t="s">
        <v>756</v>
      </c>
    </row>
    <row r="132" customFormat="false" ht="15" hidden="false" customHeight="false" outlineLevel="0" collapsed="false">
      <c r="BP132" s="0" t="s">
        <v>757</v>
      </c>
    </row>
    <row r="133" customFormat="false" ht="15" hidden="false" customHeight="false" outlineLevel="0" collapsed="false">
      <c r="BP133" s="0" t="s">
        <v>758</v>
      </c>
    </row>
    <row r="134" customFormat="false" ht="15" hidden="false" customHeight="false" outlineLevel="0" collapsed="false">
      <c r="BP134" s="0" t="s">
        <v>759</v>
      </c>
    </row>
    <row r="135" customFormat="false" ht="15" hidden="false" customHeight="false" outlineLevel="0" collapsed="false">
      <c r="BP135" s="0" t="s">
        <v>760</v>
      </c>
    </row>
    <row r="136" customFormat="false" ht="15" hidden="false" customHeight="false" outlineLevel="0" collapsed="false">
      <c r="BP136" s="0" t="s">
        <v>761</v>
      </c>
    </row>
    <row r="137" customFormat="false" ht="15" hidden="false" customHeight="false" outlineLevel="0" collapsed="false">
      <c r="BP137" s="0" t="s">
        <v>762</v>
      </c>
    </row>
    <row r="138" customFormat="false" ht="15" hidden="false" customHeight="false" outlineLevel="0" collapsed="false">
      <c r="BP138" s="0" t="s">
        <v>763</v>
      </c>
    </row>
    <row r="139" customFormat="false" ht="15" hidden="false" customHeight="false" outlineLevel="0" collapsed="false">
      <c r="BP139" s="0" t="s">
        <v>764</v>
      </c>
    </row>
    <row r="140" customFormat="false" ht="15" hidden="false" customHeight="false" outlineLevel="0" collapsed="false">
      <c r="BP140" s="0" t="s">
        <v>765</v>
      </c>
    </row>
    <row r="141" customFormat="false" ht="15" hidden="false" customHeight="false" outlineLevel="0" collapsed="false">
      <c r="BP141" s="0" t="s">
        <v>766</v>
      </c>
    </row>
    <row r="142" customFormat="false" ht="15" hidden="false" customHeight="false" outlineLevel="0" collapsed="false">
      <c r="BP142" s="0" t="s">
        <v>767</v>
      </c>
    </row>
    <row r="143" customFormat="false" ht="15" hidden="false" customHeight="false" outlineLevel="0" collapsed="false">
      <c r="BP143" s="0" t="s">
        <v>768</v>
      </c>
    </row>
    <row r="144" customFormat="false" ht="15" hidden="false" customHeight="false" outlineLevel="0" collapsed="false">
      <c r="BP144" s="0" t="s">
        <v>769</v>
      </c>
    </row>
    <row r="145" customFormat="false" ht="15" hidden="false" customHeight="false" outlineLevel="0" collapsed="false">
      <c r="BP145" s="0" t="s">
        <v>770</v>
      </c>
    </row>
    <row r="146" customFormat="false" ht="15" hidden="false" customHeight="false" outlineLevel="0" collapsed="false">
      <c r="BP146" s="0" t="s">
        <v>771</v>
      </c>
    </row>
    <row r="147" customFormat="false" ht="15" hidden="false" customHeight="false" outlineLevel="0" collapsed="false">
      <c r="BP147" s="0" t="s">
        <v>772</v>
      </c>
    </row>
    <row r="148" customFormat="false" ht="15" hidden="false" customHeight="false" outlineLevel="0" collapsed="false">
      <c r="BP148" s="0" t="s">
        <v>773</v>
      </c>
    </row>
    <row r="149" customFormat="false" ht="15" hidden="false" customHeight="false" outlineLevel="0" collapsed="false">
      <c r="BP149" s="0" t="s">
        <v>774</v>
      </c>
    </row>
    <row r="150" customFormat="false" ht="15" hidden="false" customHeight="false" outlineLevel="0" collapsed="false">
      <c r="BP150" s="0" t="s">
        <v>775</v>
      </c>
    </row>
    <row r="151" customFormat="false" ht="15" hidden="false" customHeight="false" outlineLevel="0" collapsed="false">
      <c r="BP151" s="0" t="s">
        <v>776</v>
      </c>
    </row>
    <row r="152" customFormat="false" ht="15" hidden="false" customHeight="false" outlineLevel="0" collapsed="false">
      <c r="BP152" s="0" t="s">
        <v>777</v>
      </c>
    </row>
    <row r="153" customFormat="false" ht="15" hidden="false" customHeight="false" outlineLevel="0" collapsed="false">
      <c r="BP153" s="0" t="s">
        <v>778</v>
      </c>
    </row>
    <row r="154" customFormat="false" ht="15" hidden="false" customHeight="false" outlineLevel="0" collapsed="false">
      <c r="BP154" s="0" t="s">
        <v>779</v>
      </c>
    </row>
    <row r="155" customFormat="false" ht="15" hidden="false" customHeight="false" outlineLevel="0" collapsed="false">
      <c r="BP155" s="0" t="s">
        <v>780</v>
      </c>
    </row>
    <row r="156" customFormat="false" ht="15" hidden="false" customHeight="false" outlineLevel="0" collapsed="false">
      <c r="BP156" s="0" t="s">
        <v>781</v>
      </c>
    </row>
    <row r="157" customFormat="false" ht="15" hidden="false" customHeight="false" outlineLevel="0" collapsed="false">
      <c r="BP157" s="0" t="s">
        <v>782</v>
      </c>
    </row>
    <row r="158" customFormat="false" ht="15" hidden="false" customHeight="false" outlineLevel="0" collapsed="false">
      <c r="BP158" s="0" t="s">
        <v>783</v>
      </c>
    </row>
    <row r="159" customFormat="false" ht="15" hidden="false" customHeight="false" outlineLevel="0" collapsed="false">
      <c r="BP159" s="0" t="s">
        <v>784</v>
      </c>
    </row>
    <row r="160" customFormat="false" ht="15" hidden="false" customHeight="false" outlineLevel="0" collapsed="false">
      <c r="BP160" s="0" t="s">
        <v>785</v>
      </c>
    </row>
    <row r="161" customFormat="false" ht="15" hidden="false" customHeight="false" outlineLevel="0" collapsed="false">
      <c r="BP161" s="0" t="s">
        <v>786</v>
      </c>
    </row>
    <row r="162" customFormat="false" ht="15" hidden="false" customHeight="false" outlineLevel="0" collapsed="false">
      <c r="BP162" s="0" t="s">
        <v>787</v>
      </c>
    </row>
    <row r="163" customFormat="false" ht="15" hidden="false" customHeight="false" outlineLevel="0" collapsed="false">
      <c r="BP163" s="0" t="s">
        <v>788</v>
      </c>
    </row>
    <row r="164" customFormat="false" ht="15" hidden="false" customHeight="false" outlineLevel="0" collapsed="false">
      <c r="BP164" s="0" t="s">
        <v>789</v>
      </c>
    </row>
    <row r="165" customFormat="false" ht="15" hidden="false" customHeight="false" outlineLevel="0" collapsed="false">
      <c r="BP165" s="0" t="s">
        <v>790</v>
      </c>
    </row>
    <row r="166" customFormat="false" ht="15" hidden="false" customHeight="false" outlineLevel="0" collapsed="false">
      <c r="BP166" s="0" t="s">
        <v>791</v>
      </c>
    </row>
    <row r="167" customFormat="false" ht="15" hidden="false" customHeight="false" outlineLevel="0" collapsed="false">
      <c r="BP167" s="0" t="s">
        <v>792</v>
      </c>
    </row>
    <row r="168" customFormat="false" ht="15" hidden="false" customHeight="false" outlineLevel="0" collapsed="false">
      <c r="BP168" s="0" t="s">
        <v>793</v>
      </c>
    </row>
    <row r="169" customFormat="false" ht="15" hidden="false" customHeight="false" outlineLevel="0" collapsed="false">
      <c r="BP169" s="0" t="s">
        <v>794</v>
      </c>
    </row>
    <row r="170" customFormat="false" ht="15" hidden="false" customHeight="false" outlineLevel="0" collapsed="false">
      <c r="BP170" s="0" t="s">
        <v>795</v>
      </c>
    </row>
    <row r="171" customFormat="false" ht="15" hidden="false" customHeight="false" outlineLevel="0" collapsed="false">
      <c r="BP171" s="0" t="s">
        <v>796</v>
      </c>
    </row>
    <row r="172" customFormat="false" ht="15" hidden="false" customHeight="false" outlineLevel="0" collapsed="false">
      <c r="BP172" s="0" t="s">
        <v>797</v>
      </c>
    </row>
    <row r="173" customFormat="false" ht="15" hidden="false" customHeight="false" outlineLevel="0" collapsed="false">
      <c r="BP173" s="0" t="s">
        <v>798</v>
      </c>
    </row>
    <row r="174" customFormat="false" ht="15" hidden="false" customHeight="false" outlineLevel="0" collapsed="false">
      <c r="BP174" s="0" t="s">
        <v>799</v>
      </c>
    </row>
    <row r="175" customFormat="false" ht="15" hidden="false" customHeight="false" outlineLevel="0" collapsed="false">
      <c r="BP175" s="0" t="s">
        <v>800</v>
      </c>
    </row>
    <row r="176" customFormat="false" ht="15" hidden="false" customHeight="false" outlineLevel="0" collapsed="false">
      <c r="BP176" s="0" t="s">
        <v>801</v>
      </c>
    </row>
    <row r="177" customFormat="false" ht="15" hidden="false" customHeight="false" outlineLevel="0" collapsed="false">
      <c r="BP177" s="0" t="s">
        <v>802</v>
      </c>
    </row>
    <row r="178" customFormat="false" ht="15" hidden="false" customHeight="false" outlineLevel="0" collapsed="false">
      <c r="BP178" s="0" t="s">
        <v>803</v>
      </c>
    </row>
    <row r="179" customFormat="false" ht="15" hidden="false" customHeight="false" outlineLevel="0" collapsed="false">
      <c r="BP179" s="0" t="s">
        <v>804</v>
      </c>
    </row>
    <row r="180" customFormat="false" ht="15" hidden="false" customHeight="false" outlineLevel="0" collapsed="false">
      <c r="BP180" s="0" t="s">
        <v>805</v>
      </c>
    </row>
    <row r="181" customFormat="false" ht="15" hidden="false" customHeight="false" outlineLevel="0" collapsed="false">
      <c r="BP181" s="0" t="s">
        <v>806</v>
      </c>
    </row>
    <row r="182" customFormat="false" ht="15" hidden="false" customHeight="false" outlineLevel="0" collapsed="false">
      <c r="BP182" s="0" t="s">
        <v>807</v>
      </c>
    </row>
    <row r="183" customFormat="false" ht="15" hidden="false" customHeight="false" outlineLevel="0" collapsed="false">
      <c r="BP183" s="0" t="s">
        <v>808</v>
      </c>
    </row>
    <row r="184" customFormat="false" ht="15" hidden="false" customHeight="false" outlineLevel="0" collapsed="false">
      <c r="BP184" s="0" t="s">
        <v>809</v>
      </c>
    </row>
    <row r="185" customFormat="false" ht="15" hidden="false" customHeight="false" outlineLevel="0" collapsed="false">
      <c r="BP185" s="0" t="s">
        <v>810</v>
      </c>
    </row>
    <row r="186" customFormat="false" ht="15" hidden="false" customHeight="false" outlineLevel="0" collapsed="false">
      <c r="BP186" s="0" t="s">
        <v>811</v>
      </c>
    </row>
    <row r="187" customFormat="false" ht="15" hidden="false" customHeight="false" outlineLevel="0" collapsed="false">
      <c r="BP187" s="0" t="s">
        <v>812</v>
      </c>
    </row>
    <row r="188" customFormat="false" ht="15" hidden="false" customHeight="false" outlineLevel="0" collapsed="false">
      <c r="BP188" s="0" t="s">
        <v>813</v>
      </c>
    </row>
    <row r="189" customFormat="false" ht="15" hidden="false" customHeight="false" outlineLevel="0" collapsed="false">
      <c r="BP189" s="0" t="s">
        <v>814</v>
      </c>
    </row>
    <row r="190" customFormat="false" ht="15" hidden="false" customHeight="false" outlineLevel="0" collapsed="false">
      <c r="BP190" s="0" t="s">
        <v>815</v>
      </c>
    </row>
    <row r="191" customFormat="false" ht="15" hidden="false" customHeight="false" outlineLevel="0" collapsed="false">
      <c r="BP191" s="0" t="s">
        <v>816</v>
      </c>
    </row>
    <row r="192" customFormat="false" ht="15" hidden="false" customHeight="false" outlineLevel="0" collapsed="false">
      <c r="BP192" s="0" t="s">
        <v>817</v>
      </c>
    </row>
    <row r="193" customFormat="false" ht="15" hidden="false" customHeight="false" outlineLevel="0" collapsed="false">
      <c r="BP193" s="0" t="s">
        <v>818</v>
      </c>
    </row>
    <row r="194" customFormat="false" ht="15" hidden="false" customHeight="false" outlineLevel="0" collapsed="false">
      <c r="BP194" s="0" t="s">
        <v>819</v>
      </c>
    </row>
    <row r="195" customFormat="false" ht="15" hidden="false" customHeight="false" outlineLevel="0" collapsed="false">
      <c r="BP195" s="0" t="s">
        <v>820</v>
      </c>
    </row>
    <row r="196" customFormat="false" ht="15" hidden="false" customHeight="false" outlineLevel="0" collapsed="false">
      <c r="BP196" s="0" t="s">
        <v>821</v>
      </c>
    </row>
    <row r="197" customFormat="false" ht="15" hidden="false" customHeight="false" outlineLevel="0" collapsed="false">
      <c r="BP197" s="0" t="s">
        <v>822</v>
      </c>
    </row>
    <row r="198" customFormat="false" ht="15" hidden="false" customHeight="false" outlineLevel="0" collapsed="false">
      <c r="BP198" s="0" t="s">
        <v>823</v>
      </c>
    </row>
    <row r="199" customFormat="false" ht="15" hidden="false" customHeight="false" outlineLevel="0" collapsed="false">
      <c r="BP199" s="0" t="s">
        <v>824</v>
      </c>
    </row>
    <row r="200" customFormat="false" ht="15" hidden="false" customHeight="false" outlineLevel="0" collapsed="false">
      <c r="BP200" s="0" t="s">
        <v>825</v>
      </c>
    </row>
    <row r="201" customFormat="false" ht="15" hidden="false" customHeight="false" outlineLevel="0" collapsed="false">
      <c r="BP201" s="0" t="s">
        <v>826</v>
      </c>
    </row>
    <row r="202" customFormat="false" ht="15" hidden="false" customHeight="false" outlineLevel="0" collapsed="false">
      <c r="BP202" s="0" t="s">
        <v>827</v>
      </c>
    </row>
    <row r="203" customFormat="false" ht="15" hidden="false" customHeight="false" outlineLevel="0" collapsed="false">
      <c r="BP203" s="0" t="s">
        <v>828</v>
      </c>
    </row>
    <row r="204" customFormat="false" ht="15" hidden="false" customHeight="false" outlineLevel="0" collapsed="false">
      <c r="BP204" s="0" t="s">
        <v>829</v>
      </c>
    </row>
    <row r="205" customFormat="false" ht="15" hidden="false" customHeight="false" outlineLevel="0" collapsed="false">
      <c r="BP205" s="0" t="s">
        <v>830</v>
      </c>
    </row>
    <row r="206" customFormat="false" ht="15" hidden="false" customHeight="false" outlineLevel="0" collapsed="false">
      <c r="BP206" s="0" t="s">
        <v>831</v>
      </c>
    </row>
    <row r="207" customFormat="false" ht="15" hidden="false" customHeight="false" outlineLevel="0" collapsed="false">
      <c r="BP207" s="0" t="s">
        <v>832</v>
      </c>
    </row>
    <row r="208" customFormat="false" ht="15" hidden="false" customHeight="false" outlineLevel="0" collapsed="false">
      <c r="BP208" s="0" t="s">
        <v>833</v>
      </c>
    </row>
    <row r="209" customFormat="false" ht="15" hidden="false" customHeight="false" outlineLevel="0" collapsed="false">
      <c r="BP209" s="0" t="s">
        <v>834</v>
      </c>
    </row>
    <row r="210" customFormat="false" ht="15" hidden="false" customHeight="false" outlineLevel="0" collapsed="false">
      <c r="BP210" s="0" t="s">
        <v>835</v>
      </c>
    </row>
    <row r="211" customFormat="false" ht="15" hidden="false" customHeight="false" outlineLevel="0" collapsed="false">
      <c r="BP211" s="0" t="s">
        <v>836</v>
      </c>
    </row>
    <row r="212" customFormat="false" ht="15" hidden="false" customHeight="false" outlineLevel="0" collapsed="false">
      <c r="BP212" s="0" t="s">
        <v>837</v>
      </c>
    </row>
    <row r="213" customFormat="false" ht="15" hidden="false" customHeight="false" outlineLevel="0" collapsed="false">
      <c r="BP213" s="0" t="s">
        <v>838</v>
      </c>
    </row>
    <row r="214" customFormat="false" ht="15" hidden="false" customHeight="false" outlineLevel="0" collapsed="false">
      <c r="BP214" s="0" t="s">
        <v>839</v>
      </c>
    </row>
    <row r="215" customFormat="false" ht="15" hidden="false" customHeight="false" outlineLevel="0" collapsed="false">
      <c r="BP215" s="0" t="s">
        <v>840</v>
      </c>
    </row>
    <row r="216" customFormat="false" ht="15" hidden="false" customHeight="false" outlineLevel="0" collapsed="false">
      <c r="BP216" s="0" t="s">
        <v>841</v>
      </c>
    </row>
    <row r="217" customFormat="false" ht="15" hidden="false" customHeight="false" outlineLevel="0" collapsed="false">
      <c r="BP217" s="0" t="s">
        <v>842</v>
      </c>
    </row>
    <row r="218" customFormat="false" ht="15" hidden="false" customHeight="false" outlineLevel="0" collapsed="false">
      <c r="BP218" s="0" t="s">
        <v>843</v>
      </c>
    </row>
    <row r="219" customFormat="false" ht="15" hidden="false" customHeight="false" outlineLevel="0" collapsed="false">
      <c r="BP219" s="0" t="s">
        <v>844</v>
      </c>
    </row>
    <row r="220" customFormat="false" ht="15" hidden="false" customHeight="false" outlineLevel="0" collapsed="false">
      <c r="BP220" s="0" t="s">
        <v>845</v>
      </c>
    </row>
    <row r="221" customFormat="false" ht="15" hidden="false" customHeight="false" outlineLevel="0" collapsed="false">
      <c r="BP221" s="0" t="s">
        <v>846</v>
      </c>
    </row>
    <row r="222" customFormat="false" ht="15" hidden="false" customHeight="false" outlineLevel="0" collapsed="false">
      <c r="BP222" s="0" t="s">
        <v>847</v>
      </c>
    </row>
    <row r="223" customFormat="false" ht="15" hidden="false" customHeight="false" outlineLevel="0" collapsed="false">
      <c r="BP223" s="0" t="s">
        <v>848</v>
      </c>
    </row>
    <row r="224" customFormat="false" ht="15" hidden="false" customHeight="false" outlineLevel="0" collapsed="false">
      <c r="BP224" s="0" t="s">
        <v>849</v>
      </c>
    </row>
    <row r="225" customFormat="false" ht="15" hidden="false" customHeight="false" outlineLevel="0" collapsed="false">
      <c r="BP225" s="0" t="s">
        <v>850</v>
      </c>
    </row>
    <row r="226" customFormat="false" ht="15" hidden="false" customHeight="false" outlineLevel="0" collapsed="false">
      <c r="BP226" s="0" t="s">
        <v>851</v>
      </c>
    </row>
    <row r="227" customFormat="false" ht="15" hidden="false" customHeight="false" outlineLevel="0" collapsed="false">
      <c r="BP227" s="0" t="s">
        <v>852</v>
      </c>
    </row>
    <row r="228" customFormat="false" ht="15" hidden="false" customHeight="false" outlineLevel="0" collapsed="false">
      <c r="BP228" s="0" t="s">
        <v>853</v>
      </c>
    </row>
    <row r="229" customFormat="false" ht="15" hidden="false" customHeight="false" outlineLevel="0" collapsed="false">
      <c r="BP229" s="0" t="s">
        <v>854</v>
      </c>
    </row>
    <row r="230" customFormat="false" ht="15" hidden="false" customHeight="false" outlineLevel="0" collapsed="false">
      <c r="BP230" s="0" t="s">
        <v>855</v>
      </c>
    </row>
    <row r="231" customFormat="false" ht="15" hidden="false" customHeight="false" outlineLevel="0" collapsed="false">
      <c r="BP231" s="0" t="s">
        <v>856</v>
      </c>
    </row>
    <row r="232" customFormat="false" ht="15" hidden="false" customHeight="false" outlineLevel="0" collapsed="false">
      <c r="BP232" s="0" t="s">
        <v>857</v>
      </c>
    </row>
    <row r="233" customFormat="false" ht="15" hidden="false" customHeight="false" outlineLevel="0" collapsed="false">
      <c r="BP233" s="0" t="s">
        <v>858</v>
      </c>
    </row>
    <row r="234" customFormat="false" ht="15" hidden="false" customHeight="false" outlineLevel="0" collapsed="false">
      <c r="BP234" s="0" t="s">
        <v>859</v>
      </c>
    </row>
    <row r="235" customFormat="false" ht="15" hidden="false" customHeight="false" outlineLevel="0" collapsed="false">
      <c r="BP235" s="0" t="s">
        <v>860</v>
      </c>
    </row>
    <row r="236" customFormat="false" ht="15" hidden="false" customHeight="false" outlineLevel="0" collapsed="false">
      <c r="BP236" s="0" t="s">
        <v>861</v>
      </c>
    </row>
    <row r="237" customFormat="false" ht="15" hidden="false" customHeight="false" outlineLevel="0" collapsed="false">
      <c r="BP237" s="0" t="s">
        <v>862</v>
      </c>
    </row>
    <row r="238" customFormat="false" ht="15" hidden="false" customHeight="false" outlineLevel="0" collapsed="false">
      <c r="BP238" s="0" t="s">
        <v>863</v>
      </c>
    </row>
    <row r="239" customFormat="false" ht="15" hidden="false" customHeight="false" outlineLevel="0" collapsed="false">
      <c r="BP239" s="0" t="s">
        <v>864</v>
      </c>
    </row>
    <row r="240" customFormat="false" ht="15" hidden="false" customHeight="false" outlineLevel="0" collapsed="false">
      <c r="BP240" s="0" t="s">
        <v>865</v>
      </c>
    </row>
    <row r="241" customFormat="false" ht="15" hidden="false" customHeight="false" outlineLevel="0" collapsed="false">
      <c r="BP241" s="0" t="s">
        <v>866</v>
      </c>
    </row>
    <row r="242" customFormat="false" ht="15" hidden="false" customHeight="false" outlineLevel="0" collapsed="false">
      <c r="BP242" s="0" t="s">
        <v>867</v>
      </c>
    </row>
    <row r="243" customFormat="false" ht="15" hidden="false" customHeight="false" outlineLevel="0" collapsed="false">
      <c r="BP243" s="0" t="s">
        <v>868</v>
      </c>
    </row>
    <row r="244" customFormat="false" ht="15" hidden="false" customHeight="false" outlineLevel="0" collapsed="false">
      <c r="BP244" s="0" t="s">
        <v>869</v>
      </c>
    </row>
    <row r="245" customFormat="false" ht="15" hidden="false" customHeight="false" outlineLevel="0" collapsed="false">
      <c r="BP245" s="0" t="s">
        <v>870</v>
      </c>
    </row>
    <row r="246" customFormat="false" ht="15" hidden="false" customHeight="false" outlineLevel="0" collapsed="false">
      <c r="BP246" s="0" t="s">
        <v>871</v>
      </c>
    </row>
    <row r="247" customFormat="false" ht="15" hidden="false" customHeight="false" outlineLevel="0" collapsed="false">
      <c r="BP247" s="0" t="s">
        <v>872</v>
      </c>
    </row>
    <row r="248" customFormat="false" ht="15" hidden="false" customHeight="false" outlineLevel="0" collapsed="false">
      <c r="BP248" s="0" t="s">
        <v>873</v>
      </c>
    </row>
    <row r="249" customFormat="false" ht="15" hidden="false" customHeight="false" outlineLevel="0" collapsed="false">
      <c r="BP249" s="0" t="s">
        <v>874</v>
      </c>
    </row>
    <row r="250" customFormat="false" ht="15" hidden="false" customHeight="false" outlineLevel="0" collapsed="false">
      <c r="BP250" s="0" t="s">
        <v>875</v>
      </c>
    </row>
    <row r="251" customFormat="false" ht="15" hidden="false" customHeight="false" outlineLevel="0" collapsed="false">
      <c r="BP251" s="0" t="s">
        <v>876</v>
      </c>
    </row>
    <row r="252" customFormat="false" ht="15" hidden="false" customHeight="false" outlineLevel="0" collapsed="false">
      <c r="BP252" s="0" t="s">
        <v>877</v>
      </c>
    </row>
    <row r="253" customFormat="false" ht="15" hidden="false" customHeight="false" outlineLevel="0" collapsed="false">
      <c r="BP253" s="0" t="s">
        <v>878</v>
      </c>
    </row>
    <row r="254" customFormat="false" ht="15" hidden="false" customHeight="false" outlineLevel="0" collapsed="false">
      <c r="BP254" s="0" t="s">
        <v>879</v>
      </c>
    </row>
    <row r="255" customFormat="false" ht="15" hidden="false" customHeight="false" outlineLevel="0" collapsed="false">
      <c r="BP255" s="0" t="s">
        <v>880</v>
      </c>
    </row>
    <row r="256" customFormat="false" ht="15" hidden="false" customHeight="false" outlineLevel="0" collapsed="false">
      <c r="BP256" s="0" t="s">
        <v>881</v>
      </c>
    </row>
    <row r="257" customFormat="false" ht="15" hidden="false" customHeight="false" outlineLevel="0" collapsed="false">
      <c r="BP257" s="0" t="s">
        <v>882</v>
      </c>
    </row>
    <row r="258" customFormat="false" ht="15" hidden="false" customHeight="false" outlineLevel="0" collapsed="false">
      <c r="BP258" s="0" t="s">
        <v>883</v>
      </c>
    </row>
    <row r="259" customFormat="false" ht="15" hidden="false" customHeight="false" outlineLevel="0" collapsed="false">
      <c r="BP259" s="0" t="s">
        <v>884</v>
      </c>
    </row>
    <row r="260" customFormat="false" ht="15" hidden="false" customHeight="false" outlineLevel="0" collapsed="false">
      <c r="BP260" s="0" t="s">
        <v>885</v>
      </c>
    </row>
    <row r="261" customFormat="false" ht="15" hidden="false" customHeight="false" outlineLevel="0" collapsed="false">
      <c r="BP261" s="0" t="s">
        <v>886</v>
      </c>
    </row>
    <row r="262" customFormat="false" ht="15" hidden="false" customHeight="false" outlineLevel="0" collapsed="false">
      <c r="BP262" s="0" t="s">
        <v>887</v>
      </c>
    </row>
    <row r="263" customFormat="false" ht="15" hidden="false" customHeight="false" outlineLevel="0" collapsed="false">
      <c r="BP263" s="0" t="s">
        <v>888</v>
      </c>
    </row>
    <row r="264" customFormat="false" ht="15" hidden="false" customHeight="false" outlineLevel="0" collapsed="false">
      <c r="BP264" s="0" t="s">
        <v>889</v>
      </c>
    </row>
    <row r="265" customFormat="false" ht="15" hidden="false" customHeight="false" outlineLevel="0" collapsed="false">
      <c r="BP265" s="0" t="s">
        <v>890</v>
      </c>
    </row>
    <row r="266" customFormat="false" ht="15" hidden="false" customHeight="false" outlineLevel="0" collapsed="false">
      <c r="BP266" s="0" t="s">
        <v>891</v>
      </c>
    </row>
    <row r="267" customFormat="false" ht="15" hidden="false" customHeight="false" outlineLevel="0" collapsed="false">
      <c r="BP267" s="0" t="s">
        <v>892</v>
      </c>
    </row>
    <row r="268" customFormat="false" ht="15" hidden="false" customHeight="false" outlineLevel="0" collapsed="false">
      <c r="BP268" s="0" t="s">
        <v>893</v>
      </c>
    </row>
    <row r="269" customFormat="false" ht="15" hidden="false" customHeight="false" outlineLevel="0" collapsed="false">
      <c r="BP269" s="0" t="s">
        <v>894</v>
      </c>
    </row>
    <row r="270" customFormat="false" ht="15" hidden="false" customHeight="false" outlineLevel="0" collapsed="false">
      <c r="BP270" s="0" t="s">
        <v>895</v>
      </c>
    </row>
    <row r="271" customFormat="false" ht="15" hidden="false" customHeight="false" outlineLevel="0" collapsed="false">
      <c r="BP271" s="0" t="s">
        <v>896</v>
      </c>
    </row>
    <row r="272" customFormat="false" ht="15" hidden="false" customHeight="false" outlineLevel="0" collapsed="false">
      <c r="BP272" s="0" t="s">
        <v>897</v>
      </c>
    </row>
    <row r="273" customFormat="false" ht="15" hidden="false" customHeight="false" outlineLevel="0" collapsed="false">
      <c r="BP273" s="0" t="s">
        <v>898</v>
      </c>
    </row>
    <row r="274" customFormat="false" ht="15" hidden="false" customHeight="false" outlineLevel="0" collapsed="false">
      <c r="BP274" s="0" t="s">
        <v>899</v>
      </c>
    </row>
    <row r="275" customFormat="false" ht="15" hidden="false" customHeight="false" outlineLevel="0" collapsed="false">
      <c r="BP275" s="0" t="s">
        <v>900</v>
      </c>
    </row>
    <row r="276" customFormat="false" ht="15" hidden="false" customHeight="false" outlineLevel="0" collapsed="false">
      <c r="BP276" s="0" t="s">
        <v>901</v>
      </c>
    </row>
    <row r="277" customFormat="false" ht="15" hidden="false" customHeight="false" outlineLevel="0" collapsed="false">
      <c r="BP277" s="0" t="s">
        <v>902</v>
      </c>
    </row>
    <row r="278" customFormat="false" ht="15" hidden="false" customHeight="false" outlineLevel="0" collapsed="false">
      <c r="BP278" s="0" t="s">
        <v>903</v>
      </c>
    </row>
    <row r="279" customFormat="false" ht="15" hidden="false" customHeight="false" outlineLevel="0" collapsed="false">
      <c r="BP279" s="0" t="s">
        <v>904</v>
      </c>
    </row>
    <row r="280" customFormat="false" ht="15" hidden="false" customHeight="false" outlineLevel="0" collapsed="false">
      <c r="BP280" s="0" t="s">
        <v>905</v>
      </c>
    </row>
    <row r="281" customFormat="false" ht="15" hidden="false" customHeight="false" outlineLevel="0" collapsed="false">
      <c r="BP281" s="0" t="s">
        <v>906</v>
      </c>
    </row>
    <row r="282" customFormat="false" ht="15" hidden="false" customHeight="false" outlineLevel="0" collapsed="false">
      <c r="BP282" s="0" t="s">
        <v>907</v>
      </c>
    </row>
    <row r="283" customFormat="false" ht="15" hidden="false" customHeight="false" outlineLevel="0" collapsed="false">
      <c r="BP283" s="0" t="s">
        <v>908</v>
      </c>
    </row>
    <row r="284" customFormat="false" ht="15" hidden="false" customHeight="false" outlineLevel="0" collapsed="false">
      <c r="BP284" s="0" t="s">
        <v>909</v>
      </c>
    </row>
    <row r="285" customFormat="false" ht="15" hidden="false" customHeight="false" outlineLevel="0" collapsed="false">
      <c r="BP285" s="0" t="s">
        <v>910</v>
      </c>
    </row>
    <row r="286" customFormat="false" ht="15" hidden="false" customHeight="false" outlineLevel="0" collapsed="false">
      <c r="BP286" s="0" t="s">
        <v>911</v>
      </c>
    </row>
    <row r="287" customFormat="false" ht="15" hidden="false" customHeight="false" outlineLevel="0" collapsed="false">
      <c r="BP287" s="0" t="s">
        <v>912</v>
      </c>
    </row>
    <row r="288" customFormat="false" ht="15" hidden="false" customHeight="false" outlineLevel="0" collapsed="false">
      <c r="BP288" s="0" t="s">
        <v>913</v>
      </c>
    </row>
    <row r="289" customFormat="false" ht="15" hidden="false" customHeight="false" outlineLevel="0" collapsed="false">
      <c r="BP289" s="0" t="s">
        <v>914</v>
      </c>
    </row>
    <row r="290" customFormat="false" ht="15" hidden="false" customHeight="false" outlineLevel="0" collapsed="false">
      <c r="BP290" s="0" t="s">
        <v>915</v>
      </c>
    </row>
    <row r="291" customFormat="false" ht="15" hidden="false" customHeight="false" outlineLevel="0" collapsed="false">
      <c r="BP291" s="0" t="s">
        <v>916</v>
      </c>
    </row>
    <row r="292" customFormat="false" ht="15" hidden="false" customHeight="false" outlineLevel="0" collapsed="false">
      <c r="BP292" s="0" t="s">
        <v>917</v>
      </c>
    </row>
    <row r="293" customFormat="false" ht="15" hidden="false" customHeight="false" outlineLevel="0" collapsed="false">
      <c r="BP293" s="0" t="s">
        <v>918</v>
      </c>
    </row>
    <row r="294" customFormat="false" ht="15" hidden="false" customHeight="false" outlineLevel="0" collapsed="false">
      <c r="BP294" s="0" t="s">
        <v>919</v>
      </c>
    </row>
    <row r="295" customFormat="false" ht="15" hidden="false" customHeight="false" outlineLevel="0" collapsed="false">
      <c r="BP295" s="0" t="s">
        <v>920</v>
      </c>
    </row>
    <row r="296" customFormat="false" ht="15" hidden="false" customHeight="false" outlineLevel="0" collapsed="false">
      <c r="BP296" s="0" t="s">
        <v>921</v>
      </c>
    </row>
    <row r="297" customFormat="false" ht="15" hidden="false" customHeight="false" outlineLevel="0" collapsed="false">
      <c r="BP297" s="0" t="s">
        <v>922</v>
      </c>
    </row>
    <row r="298" customFormat="false" ht="15" hidden="false" customHeight="false" outlineLevel="0" collapsed="false">
      <c r="BP298" s="0" t="s">
        <v>923</v>
      </c>
    </row>
    <row r="299" customFormat="false" ht="15" hidden="false" customHeight="false" outlineLevel="0" collapsed="false">
      <c r="BP299" s="0" t="s">
        <v>924</v>
      </c>
    </row>
    <row r="300" customFormat="false" ht="15" hidden="false" customHeight="false" outlineLevel="0" collapsed="false">
      <c r="BP300" s="0" t="s">
        <v>925</v>
      </c>
    </row>
    <row r="301" customFormat="false" ht="15" hidden="false" customHeight="false" outlineLevel="0" collapsed="false">
      <c r="BP301" s="0" t="s">
        <v>926</v>
      </c>
    </row>
    <row r="302" customFormat="false" ht="15" hidden="false" customHeight="false" outlineLevel="0" collapsed="false">
      <c r="BP302" s="0" t="s">
        <v>927</v>
      </c>
    </row>
    <row r="303" customFormat="false" ht="15" hidden="false" customHeight="false" outlineLevel="0" collapsed="false">
      <c r="BP303" s="0" t="s">
        <v>928</v>
      </c>
    </row>
    <row r="304" customFormat="false" ht="15" hidden="false" customHeight="false" outlineLevel="0" collapsed="false">
      <c r="BP304" s="0" t="s">
        <v>929</v>
      </c>
    </row>
    <row r="305" customFormat="false" ht="15" hidden="false" customHeight="false" outlineLevel="0" collapsed="false">
      <c r="BP305" s="0" t="s">
        <v>930</v>
      </c>
    </row>
    <row r="306" customFormat="false" ht="15" hidden="false" customHeight="false" outlineLevel="0" collapsed="false">
      <c r="BP306" s="0" t="s">
        <v>931</v>
      </c>
    </row>
    <row r="307" customFormat="false" ht="15" hidden="false" customHeight="false" outlineLevel="0" collapsed="false">
      <c r="BP307" s="0" t="s">
        <v>932</v>
      </c>
    </row>
    <row r="308" customFormat="false" ht="15" hidden="false" customHeight="false" outlineLevel="0" collapsed="false">
      <c r="BP308" s="0" t="s">
        <v>933</v>
      </c>
    </row>
    <row r="309" customFormat="false" ht="15" hidden="false" customHeight="false" outlineLevel="0" collapsed="false">
      <c r="BP309" s="0" t="s">
        <v>934</v>
      </c>
    </row>
    <row r="310" customFormat="false" ht="15" hidden="false" customHeight="false" outlineLevel="0" collapsed="false">
      <c r="BP310" s="0" t="s">
        <v>935</v>
      </c>
    </row>
    <row r="311" customFormat="false" ht="15" hidden="false" customHeight="false" outlineLevel="0" collapsed="false">
      <c r="BP311" s="0" t="s">
        <v>936</v>
      </c>
    </row>
    <row r="312" customFormat="false" ht="15" hidden="false" customHeight="false" outlineLevel="0" collapsed="false">
      <c r="BP312" s="0" t="s">
        <v>937</v>
      </c>
    </row>
    <row r="313" customFormat="false" ht="15" hidden="false" customHeight="false" outlineLevel="0" collapsed="false">
      <c r="BP313" s="0" t="s">
        <v>938</v>
      </c>
    </row>
    <row r="314" customFormat="false" ht="15" hidden="false" customHeight="false" outlineLevel="0" collapsed="false">
      <c r="BP314" s="0" t="s">
        <v>939</v>
      </c>
    </row>
    <row r="315" customFormat="false" ht="15" hidden="false" customHeight="false" outlineLevel="0" collapsed="false">
      <c r="BP315" s="0" t="s">
        <v>940</v>
      </c>
    </row>
    <row r="316" customFormat="false" ht="15" hidden="false" customHeight="false" outlineLevel="0" collapsed="false">
      <c r="BP316" s="0" t="s">
        <v>941</v>
      </c>
    </row>
    <row r="317" customFormat="false" ht="15" hidden="false" customHeight="false" outlineLevel="0" collapsed="false">
      <c r="BP317" s="0" t="s">
        <v>942</v>
      </c>
    </row>
    <row r="318" customFormat="false" ht="15" hidden="false" customHeight="false" outlineLevel="0" collapsed="false">
      <c r="BP318" s="0" t="s">
        <v>943</v>
      </c>
    </row>
    <row r="319" customFormat="false" ht="15" hidden="false" customHeight="false" outlineLevel="0" collapsed="false">
      <c r="BP319" s="0" t="s">
        <v>944</v>
      </c>
    </row>
    <row r="320" customFormat="false" ht="15" hidden="false" customHeight="false" outlineLevel="0" collapsed="false">
      <c r="BP320" s="0" t="s">
        <v>945</v>
      </c>
    </row>
    <row r="321" customFormat="false" ht="15" hidden="false" customHeight="false" outlineLevel="0" collapsed="false">
      <c r="BP321" s="0" t="s">
        <v>946</v>
      </c>
    </row>
    <row r="322" customFormat="false" ht="15" hidden="false" customHeight="false" outlineLevel="0" collapsed="false">
      <c r="BP322" s="0" t="s">
        <v>947</v>
      </c>
    </row>
    <row r="323" customFormat="false" ht="15" hidden="false" customHeight="false" outlineLevel="0" collapsed="false">
      <c r="BP323" s="0" t="s">
        <v>948</v>
      </c>
    </row>
    <row r="324" customFormat="false" ht="15" hidden="false" customHeight="false" outlineLevel="0" collapsed="false">
      <c r="BP324" s="0" t="s">
        <v>949</v>
      </c>
    </row>
    <row r="325" customFormat="false" ht="15" hidden="false" customHeight="false" outlineLevel="0" collapsed="false">
      <c r="BP325" s="0" t="s">
        <v>950</v>
      </c>
    </row>
    <row r="326" customFormat="false" ht="15" hidden="false" customHeight="false" outlineLevel="0" collapsed="false">
      <c r="BP326" s="0" t="s">
        <v>951</v>
      </c>
    </row>
    <row r="327" customFormat="false" ht="15" hidden="false" customHeight="false" outlineLevel="0" collapsed="false">
      <c r="BP327" s="0" t="s">
        <v>952</v>
      </c>
    </row>
    <row r="328" customFormat="false" ht="15" hidden="false" customHeight="false" outlineLevel="0" collapsed="false">
      <c r="BP328" s="0" t="s">
        <v>953</v>
      </c>
    </row>
    <row r="329" customFormat="false" ht="15" hidden="false" customHeight="false" outlineLevel="0" collapsed="false">
      <c r="BP329" s="0" t="s">
        <v>954</v>
      </c>
    </row>
    <row r="330" customFormat="false" ht="15" hidden="false" customHeight="false" outlineLevel="0" collapsed="false">
      <c r="BP330" s="0" t="s">
        <v>955</v>
      </c>
    </row>
    <row r="331" customFormat="false" ht="15" hidden="false" customHeight="false" outlineLevel="0" collapsed="false">
      <c r="BP331" s="0" t="s">
        <v>956</v>
      </c>
    </row>
    <row r="332" customFormat="false" ht="15" hidden="false" customHeight="false" outlineLevel="0" collapsed="false">
      <c r="BP332" s="0" t="s">
        <v>957</v>
      </c>
    </row>
    <row r="333" customFormat="false" ht="15" hidden="false" customHeight="false" outlineLevel="0" collapsed="false">
      <c r="BP333" s="0" t="s">
        <v>958</v>
      </c>
    </row>
    <row r="334" customFormat="false" ht="15" hidden="false" customHeight="false" outlineLevel="0" collapsed="false">
      <c r="BP334" s="0" t="s">
        <v>959</v>
      </c>
    </row>
    <row r="335" customFormat="false" ht="15" hidden="false" customHeight="false" outlineLevel="0" collapsed="false">
      <c r="BP335" s="0" t="s">
        <v>960</v>
      </c>
    </row>
    <row r="336" customFormat="false" ht="15" hidden="false" customHeight="false" outlineLevel="0" collapsed="false">
      <c r="BP336" s="0" t="s">
        <v>961</v>
      </c>
    </row>
    <row r="337" customFormat="false" ht="15" hidden="false" customHeight="false" outlineLevel="0" collapsed="false">
      <c r="BP337" s="0" t="s">
        <v>962</v>
      </c>
    </row>
    <row r="338" customFormat="false" ht="15" hidden="false" customHeight="false" outlineLevel="0" collapsed="false">
      <c r="BP338" s="0" t="s">
        <v>963</v>
      </c>
    </row>
    <row r="339" customFormat="false" ht="15" hidden="false" customHeight="false" outlineLevel="0" collapsed="false">
      <c r="BP339" s="0" t="s">
        <v>964</v>
      </c>
    </row>
    <row r="340" customFormat="false" ht="15" hidden="false" customHeight="false" outlineLevel="0" collapsed="false">
      <c r="BP340" s="0" t="s">
        <v>965</v>
      </c>
    </row>
    <row r="341" customFormat="false" ht="15" hidden="false" customHeight="false" outlineLevel="0" collapsed="false">
      <c r="BP341" s="0" t="s">
        <v>966</v>
      </c>
    </row>
    <row r="342" customFormat="false" ht="15" hidden="false" customHeight="false" outlineLevel="0" collapsed="false">
      <c r="BP342" s="0" t="s">
        <v>967</v>
      </c>
    </row>
    <row r="343" customFormat="false" ht="15" hidden="false" customHeight="false" outlineLevel="0" collapsed="false">
      <c r="BP343" s="0" t="s">
        <v>968</v>
      </c>
    </row>
    <row r="344" customFormat="false" ht="15" hidden="false" customHeight="false" outlineLevel="0" collapsed="false">
      <c r="BP344" s="0" t="s">
        <v>969</v>
      </c>
    </row>
    <row r="345" customFormat="false" ht="15" hidden="false" customHeight="false" outlineLevel="0" collapsed="false">
      <c r="BP345" s="0" t="s">
        <v>970</v>
      </c>
    </row>
    <row r="346" customFormat="false" ht="15" hidden="false" customHeight="false" outlineLevel="0" collapsed="false">
      <c r="BP346" s="0" t="s">
        <v>971</v>
      </c>
    </row>
    <row r="347" customFormat="false" ht="15" hidden="false" customHeight="false" outlineLevel="0" collapsed="false">
      <c r="BP347" s="0" t="s">
        <v>972</v>
      </c>
    </row>
    <row r="348" customFormat="false" ht="15" hidden="false" customHeight="false" outlineLevel="0" collapsed="false">
      <c r="BP348" s="0" t="s">
        <v>973</v>
      </c>
    </row>
    <row r="349" customFormat="false" ht="15" hidden="false" customHeight="false" outlineLevel="0" collapsed="false">
      <c r="BP349" s="0" t="s">
        <v>974</v>
      </c>
    </row>
    <row r="350" customFormat="false" ht="15" hidden="false" customHeight="false" outlineLevel="0" collapsed="false">
      <c r="BP350" s="0" t="s">
        <v>975</v>
      </c>
    </row>
    <row r="351" customFormat="false" ht="15" hidden="false" customHeight="false" outlineLevel="0" collapsed="false">
      <c r="BP351" s="0" t="s">
        <v>976</v>
      </c>
    </row>
    <row r="352" customFormat="false" ht="15" hidden="false" customHeight="false" outlineLevel="0" collapsed="false">
      <c r="BP352" s="0" t="s">
        <v>977</v>
      </c>
    </row>
    <row r="353" customFormat="false" ht="15" hidden="false" customHeight="false" outlineLevel="0" collapsed="false">
      <c r="BP353" s="0" t="s">
        <v>978</v>
      </c>
    </row>
    <row r="354" customFormat="false" ht="15" hidden="false" customHeight="false" outlineLevel="0" collapsed="false">
      <c r="BP354" s="0" t="s">
        <v>979</v>
      </c>
    </row>
    <row r="355" customFormat="false" ht="15" hidden="false" customHeight="false" outlineLevel="0" collapsed="false">
      <c r="BP355" s="0" t="s">
        <v>980</v>
      </c>
    </row>
    <row r="356" customFormat="false" ht="15" hidden="false" customHeight="false" outlineLevel="0" collapsed="false">
      <c r="BP356" s="0" t="s">
        <v>981</v>
      </c>
    </row>
    <row r="357" customFormat="false" ht="15" hidden="false" customHeight="false" outlineLevel="0" collapsed="false">
      <c r="BP357" s="0" t="s">
        <v>982</v>
      </c>
    </row>
    <row r="358" customFormat="false" ht="15" hidden="false" customHeight="false" outlineLevel="0" collapsed="false">
      <c r="BP358" s="0" t="s">
        <v>983</v>
      </c>
    </row>
    <row r="359" customFormat="false" ht="15" hidden="false" customHeight="false" outlineLevel="0" collapsed="false">
      <c r="BP359" s="0" t="s">
        <v>984</v>
      </c>
    </row>
    <row r="360" customFormat="false" ht="15" hidden="false" customHeight="false" outlineLevel="0" collapsed="false">
      <c r="BP360" s="0" t="s">
        <v>985</v>
      </c>
    </row>
    <row r="361" customFormat="false" ht="15" hidden="false" customHeight="false" outlineLevel="0" collapsed="false">
      <c r="BP361" s="0" t="s">
        <v>986</v>
      </c>
    </row>
    <row r="362" customFormat="false" ht="15" hidden="false" customHeight="false" outlineLevel="0" collapsed="false">
      <c r="BP362" s="0" t="s">
        <v>987</v>
      </c>
    </row>
    <row r="363" customFormat="false" ht="15" hidden="false" customHeight="false" outlineLevel="0" collapsed="false">
      <c r="BP363" s="0" t="s">
        <v>988</v>
      </c>
    </row>
    <row r="364" customFormat="false" ht="15" hidden="false" customHeight="false" outlineLevel="0" collapsed="false">
      <c r="BP364" s="0" t="s">
        <v>989</v>
      </c>
    </row>
    <row r="365" customFormat="false" ht="15" hidden="false" customHeight="false" outlineLevel="0" collapsed="false">
      <c r="BP365" s="0" t="s">
        <v>990</v>
      </c>
    </row>
    <row r="366" customFormat="false" ht="15" hidden="false" customHeight="false" outlineLevel="0" collapsed="false">
      <c r="BP366" s="0" t="s">
        <v>991</v>
      </c>
    </row>
    <row r="367" customFormat="false" ht="15" hidden="false" customHeight="false" outlineLevel="0" collapsed="false">
      <c r="BP367" s="0" t="s">
        <v>992</v>
      </c>
    </row>
    <row r="368" customFormat="false" ht="15" hidden="false" customHeight="false" outlineLevel="0" collapsed="false">
      <c r="BP368" s="0" t="s">
        <v>993</v>
      </c>
    </row>
    <row r="369" customFormat="false" ht="15" hidden="false" customHeight="false" outlineLevel="0" collapsed="false">
      <c r="BP369" s="0" t="s">
        <v>994</v>
      </c>
    </row>
    <row r="370" customFormat="false" ht="15" hidden="false" customHeight="false" outlineLevel="0" collapsed="false">
      <c r="BP370" s="0" t="s">
        <v>995</v>
      </c>
    </row>
    <row r="371" customFormat="false" ht="15" hidden="false" customHeight="false" outlineLevel="0" collapsed="false">
      <c r="BP371" s="0" t="s">
        <v>996</v>
      </c>
    </row>
    <row r="372" customFormat="false" ht="15" hidden="false" customHeight="false" outlineLevel="0" collapsed="false">
      <c r="BP372" s="0" t="s">
        <v>997</v>
      </c>
    </row>
    <row r="373" customFormat="false" ht="15" hidden="false" customHeight="false" outlineLevel="0" collapsed="false">
      <c r="BP373" s="0" t="s">
        <v>998</v>
      </c>
    </row>
    <row r="374" customFormat="false" ht="15" hidden="false" customHeight="false" outlineLevel="0" collapsed="false">
      <c r="BP374" s="0" t="s">
        <v>999</v>
      </c>
    </row>
    <row r="375" customFormat="false" ht="15" hidden="false" customHeight="false" outlineLevel="0" collapsed="false">
      <c r="BP375" s="0" t="s">
        <v>1000</v>
      </c>
    </row>
    <row r="376" customFormat="false" ht="15" hidden="false" customHeight="false" outlineLevel="0" collapsed="false">
      <c r="BP376" s="0" t="s">
        <v>1001</v>
      </c>
    </row>
    <row r="377" customFormat="false" ht="15" hidden="false" customHeight="false" outlineLevel="0" collapsed="false">
      <c r="BP377" s="0" t="s">
        <v>1002</v>
      </c>
    </row>
    <row r="378" customFormat="false" ht="15" hidden="false" customHeight="false" outlineLevel="0" collapsed="false">
      <c r="BP378" s="0" t="s">
        <v>1003</v>
      </c>
    </row>
    <row r="379" customFormat="false" ht="15" hidden="false" customHeight="false" outlineLevel="0" collapsed="false">
      <c r="BP379" s="0" t="s">
        <v>1004</v>
      </c>
    </row>
    <row r="380" customFormat="false" ht="15" hidden="false" customHeight="false" outlineLevel="0" collapsed="false">
      <c r="BP380" s="0" t="s">
        <v>1005</v>
      </c>
    </row>
    <row r="381" customFormat="false" ht="15" hidden="false" customHeight="false" outlineLevel="0" collapsed="false">
      <c r="BP381" s="0" t="s">
        <v>1006</v>
      </c>
    </row>
    <row r="382" customFormat="false" ht="15" hidden="false" customHeight="false" outlineLevel="0" collapsed="false">
      <c r="BP382" s="0" t="s">
        <v>1007</v>
      </c>
    </row>
    <row r="383" customFormat="false" ht="15" hidden="false" customHeight="false" outlineLevel="0" collapsed="false">
      <c r="BP383" s="0" t="s">
        <v>1008</v>
      </c>
    </row>
    <row r="384" customFormat="false" ht="15" hidden="false" customHeight="false" outlineLevel="0" collapsed="false">
      <c r="BP384" s="0" t="s">
        <v>1009</v>
      </c>
    </row>
    <row r="385" customFormat="false" ht="15" hidden="false" customHeight="false" outlineLevel="0" collapsed="false">
      <c r="BP385" s="0" t="s">
        <v>1010</v>
      </c>
    </row>
    <row r="386" customFormat="false" ht="15" hidden="false" customHeight="false" outlineLevel="0" collapsed="false">
      <c r="BP386" s="0" t="s">
        <v>1011</v>
      </c>
    </row>
    <row r="387" customFormat="false" ht="15" hidden="false" customHeight="false" outlineLevel="0" collapsed="false">
      <c r="BP387" s="0" t="s">
        <v>1012</v>
      </c>
    </row>
    <row r="388" customFormat="false" ht="15" hidden="false" customHeight="false" outlineLevel="0" collapsed="false">
      <c r="BP388" s="0" t="s">
        <v>1013</v>
      </c>
    </row>
    <row r="389" customFormat="false" ht="15" hidden="false" customHeight="false" outlineLevel="0" collapsed="false">
      <c r="BP389" s="0" t="s">
        <v>1014</v>
      </c>
    </row>
    <row r="390" customFormat="false" ht="15" hidden="false" customHeight="false" outlineLevel="0" collapsed="false">
      <c r="BP390" s="0" t="s">
        <v>1015</v>
      </c>
    </row>
    <row r="391" customFormat="false" ht="15" hidden="false" customHeight="false" outlineLevel="0" collapsed="false">
      <c r="BP391" s="0" t="s">
        <v>1016</v>
      </c>
    </row>
    <row r="392" customFormat="false" ht="15" hidden="false" customHeight="false" outlineLevel="0" collapsed="false">
      <c r="BP392" s="0" t="s">
        <v>1017</v>
      </c>
    </row>
    <row r="393" customFormat="false" ht="15" hidden="false" customHeight="false" outlineLevel="0" collapsed="false">
      <c r="BP393" s="0" t="s">
        <v>1018</v>
      </c>
    </row>
    <row r="394" customFormat="false" ht="15" hidden="false" customHeight="false" outlineLevel="0" collapsed="false">
      <c r="BP394" s="0" t="s">
        <v>1019</v>
      </c>
    </row>
    <row r="395" customFormat="false" ht="15" hidden="false" customHeight="false" outlineLevel="0" collapsed="false">
      <c r="BP395" s="0" t="s">
        <v>1020</v>
      </c>
    </row>
    <row r="396" customFormat="false" ht="15" hidden="false" customHeight="false" outlineLevel="0" collapsed="false">
      <c r="BP396" s="0" t="s">
        <v>1021</v>
      </c>
    </row>
    <row r="397" customFormat="false" ht="15" hidden="false" customHeight="false" outlineLevel="0" collapsed="false">
      <c r="BP397" s="0" t="s">
        <v>1022</v>
      </c>
    </row>
    <row r="398" customFormat="false" ht="15" hidden="false" customHeight="false" outlineLevel="0" collapsed="false">
      <c r="BP398" s="0" t="s">
        <v>1023</v>
      </c>
    </row>
    <row r="399" customFormat="false" ht="15" hidden="false" customHeight="false" outlineLevel="0" collapsed="false">
      <c r="BP399" s="0" t="s">
        <v>1024</v>
      </c>
    </row>
    <row r="400" customFormat="false" ht="15" hidden="false" customHeight="false" outlineLevel="0" collapsed="false">
      <c r="BP400" s="0" t="s">
        <v>1025</v>
      </c>
    </row>
    <row r="401" customFormat="false" ht="15" hidden="false" customHeight="false" outlineLevel="0" collapsed="false">
      <c r="BP401" s="0" t="s">
        <v>1026</v>
      </c>
    </row>
    <row r="402" customFormat="false" ht="15" hidden="false" customHeight="false" outlineLevel="0" collapsed="false">
      <c r="BP402" s="0" t="s">
        <v>1027</v>
      </c>
    </row>
    <row r="403" customFormat="false" ht="15" hidden="false" customHeight="false" outlineLevel="0" collapsed="false">
      <c r="BP403" s="0" t="s">
        <v>1028</v>
      </c>
    </row>
    <row r="404" customFormat="false" ht="15" hidden="false" customHeight="false" outlineLevel="0" collapsed="false">
      <c r="BP404" s="0" t="s">
        <v>1029</v>
      </c>
    </row>
    <row r="405" customFormat="false" ht="15" hidden="false" customHeight="false" outlineLevel="0" collapsed="false">
      <c r="BP405" s="0" t="s">
        <v>1030</v>
      </c>
    </row>
    <row r="406" customFormat="false" ht="15" hidden="false" customHeight="false" outlineLevel="0" collapsed="false">
      <c r="BP406" s="0" t="s">
        <v>1031</v>
      </c>
    </row>
    <row r="407" customFormat="false" ht="15" hidden="false" customHeight="false" outlineLevel="0" collapsed="false">
      <c r="BP407" s="0" t="s">
        <v>1032</v>
      </c>
    </row>
    <row r="408" customFormat="false" ht="15" hidden="false" customHeight="false" outlineLevel="0" collapsed="false">
      <c r="BP408" s="0" t="s">
        <v>1033</v>
      </c>
    </row>
    <row r="409" customFormat="false" ht="15" hidden="false" customHeight="false" outlineLevel="0" collapsed="false">
      <c r="BP409" s="0" t="s">
        <v>1034</v>
      </c>
    </row>
    <row r="410" customFormat="false" ht="15" hidden="false" customHeight="false" outlineLevel="0" collapsed="false">
      <c r="BP410" s="0" t="s">
        <v>1035</v>
      </c>
    </row>
    <row r="411" customFormat="false" ht="15" hidden="false" customHeight="false" outlineLevel="0" collapsed="false">
      <c r="BP411" s="0" t="s">
        <v>1036</v>
      </c>
    </row>
    <row r="412" customFormat="false" ht="15" hidden="false" customHeight="false" outlineLevel="0" collapsed="false">
      <c r="BP412" s="0" t="s">
        <v>1037</v>
      </c>
    </row>
    <row r="413" customFormat="false" ht="15" hidden="false" customHeight="false" outlineLevel="0" collapsed="false">
      <c r="BP413" s="0" t="s">
        <v>1038</v>
      </c>
    </row>
    <row r="414" customFormat="false" ht="15" hidden="false" customHeight="false" outlineLevel="0" collapsed="false">
      <c r="BP414" s="0" t="s">
        <v>1039</v>
      </c>
    </row>
    <row r="415" customFormat="false" ht="15" hidden="false" customHeight="false" outlineLevel="0" collapsed="false">
      <c r="BP415" s="0" t="s">
        <v>1040</v>
      </c>
    </row>
    <row r="416" customFormat="false" ht="15" hidden="false" customHeight="false" outlineLevel="0" collapsed="false">
      <c r="BP416" s="0" t="s">
        <v>1041</v>
      </c>
    </row>
    <row r="417" customFormat="false" ht="15" hidden="false" customHeight="false" outlineLevel="0" collapsed="false">
      <c r="BP417" s="0" t="s">
        <v>1042</v>
      </c>
    </row>
    <row r="418" customFormat="false" ht="15" hidden="false" customHeight="false" outlineLevel="0" collapsed="false">
      <c r="BP418" s="0" t="s">
        <v>1043</v>
      </c>
    </row>
    <row r="419" customFormat="false" ht="15" hidden="false" customHeight="false" outlineLevel="0" collapsed="false">
      <c r="BP419" s="0" t="s">
        <v>1044</v>
      </c>
    </row>
    <row r="420" customFormat="false" ht="15" hidden="false" customHeight="false" outlineLevel="0" collapsed="false">
      <c r="BP420" s="0" t="s">
        <v>1045</v>
      </c>
    </row>
    <row r="421" customFormat="false" ht="15" hidden="false" customHeight="false" outlineLevel="0" collapsed="false">
      <c r="BP421" s="0" t="s">
        <v>1046</v>
      </c>
    </row>
    <row r="422" customFormat="false" ht="15" hidden="false" customHeight="false" outlineLevel="0" collapsed="false">
      <c r="BP422" s="0" t="s">
        <v>1047</v>
      </c>
    </row>
    <row r="423" customFormat="false" ht="15" hidden="false" customHeight="false" outlineLevel="0" collapsed="false">
      <c r="BP423" s="0" t="s">
        <v>1048</v>
      </c>
    </row>
    <row r="424" customFormat="false" ht="15" hidden="false" customHeight="false" outlineLevel="0" collapsed="false">
      <c r="BP424" s="0" t="s">
        <v>1049</v>
      </c>
    </row>
    <row r="425" customFormat="false" ht="15" hidden="false" customHeight="false" outlineLevel="0" collapsed="false">
      <c r="BP425" s="0" t="s">
        <v>1050</v>
      </c>
    </row>
    <row r="426" customFormat="false" ht="15" hidden="false" customHeight="false" outlineLevel="0" collapsed="false">
      <c r="BP426" s="0" t="s">
        <v>1051</v>
      </c>
    </row>
    <row r="427" customFormat="false" ht="15" hidden="false" customHeight="false" outlineLevel="0" collapsed="false">
      <c r="BP427" s="0" t="s">
        <v>1052</v>
      </c>
    </row>
    <row r="428" customFormat="false" ht="15" hidden="false" customHeight="false" outlineLevel="0" collapsed="false">
      <c r="BP428" s="0" t="s">
        <v>1053</v>
      </c>
    </row>
    <row r="429" customFormat="false" ht="15" hidden="false" customHeight="false" outlineLevel="0" collapsed="false">
      <c r="BP429" s="0" t="s">
        <v>1054</v>
      </c>
    </row>
    <row r="430" customFormat="false" ht="15" hidden="false" customHeight="false" outlineLevel="0" collapsed="false">
      <c r="BP430" s="0" t="s">
        <v>1055</v>
      </c>
    </row>
    <row r="431" customFormat="false" ht="15" hidden="false" customHeight="false" outlineLevel="0" collapsed="false">
      <c r="BP431" s="0" t="s">
        <v>1056</v>
      </c>
    </row>
    <row r="432" customFormat="false" ht="15" hidden="false" customHeight="false" outlineLevel="0" collapsed="false">
      <c r="BP432" s="0" t="s">
        <v>1057</v>
      </c>
    </row>
    <row r="433" customFormat="false" ht="15" hidden="false" customHeight="false" outlineLevel="0" collapsed="false">
      <c r="BP433" s="0" t="s">
        <v>1058</v>
      </c>
    </row>
    <row r="434" customFormat="false" ht="15" hidden="false" customHeight="false" outlineLevel="0" collapsed="false">
      <c r="BP434" s="0" t="s">
        <v>1059</v>
      </c>
    </row>
    <row r="435" customFormat="false" ht="15" hidden="false" customHeight="false" outlineLevel="0" collapsed="false">
      <c r="BP435" s="0" t="s">
        <v>1060</v>
      </c>
    </row>
    <row r="436" customFormat="false" ht="15" hidden="false" customHeight="false" outlineLevel="0" collapsed="false">
      <c r="BP436" s="0" t="s">
        <v>1061</v>
      </c>
    </row>
    <row r="437" customFormat="false" ht="15" hidden="false" customHeight="false" outlineLevel="0" collapsed="false">
      <c r="BP437" s="0" t="s">
        <v>106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63</v>
      </c>
    </row>
    <row r="440" customFormat="false" ht="15" hidden="false" customHeight="false" outlineLevel="0" collapsed="false">
      <c r="BP440" s="0" t="s">
        <v>1064</v>
      </c>
    </row>
    <row r="441" customFormat="false" ht="15" hidden="false" customHeight="false" outlineLevel="0" collapsed="false">
      <c r="BP441" s="0" t="s">
        <v>1065</v>
      </c>
    </row>
    <row r="442" customFormat="false" ht="15" hidden="false" customHeight="false" outlineLevel="0" collapsed="false">
      <c r="BP442" s="0" t="s">
        <v>1066</v>
      </c>
    </row>
    <row r="443" customFormat="false" ht="15" hidden="false" customHeight="false" outlineLevel="0" collapsed="false">
      <c r="BP443" s="0" t="s">
        <v>1067</v>
      </c>
    </row>
    <row r="444" customFormat="false" ht="15" hidden="false" customHeight="false" outlineLevel="0" collapsed="false">
      <c r="BP444" s="0" t="s">
        <v>1068</v>
      </c>
    </row>
    <row r="445" customFormat="false" ht="15" hidden="false" customHeight="false" outlineLevel="0" collapsed="false">
      <c r="BP445" s="0" t="s">
        <v>10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Office</cp:lastModifiedBy>
  <dcterms:modified xsi:type="dcterms:W3CDTF">2025-05-14T15:44:39Z</dcterms:modified>
  <cp:revision>0</cp:revision>
  <dc:subject/>
  <dc:title/>
</cp:coreProperties>
</file>