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I.M" sheetId="1" state="visible" r:id="rId2"/>
    <sheet name="PROG.01" sheetId="2" state="hidden" r:id="rId3"/>
  </sheets>
  <definedNames>
    <definedName function="false" hidden="false" localSheetId="0" name="_xlnm.Print_Area" vbProcedure="false">'P.I.M'!$A$1:$M$206</definedName>
    <definedName function="false" hidden="false" localSheetId="0" name="_xlnm.Print_Titles" vbProcedure="false">'P.I.M'!$10:$12</definedName>
    <definedName function="false" hidden="false" localSheetId="1" name="_xlnm.Print_Titles" vbProcedure="false">'PROG.0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4">
  <si>
    <t xml:space="preserve">     SECRETARÍA DE GOBERNACIÓN, JUSTICIA Y DESCENTRALIZACIÓN</t>
  </si>
  <si>
    <t xml:space="preserve">         Dirección de Fortalecimiento Municipal (DFM)</t>
  </si>
  <si>
    <t xml:space="preserve">   PLAN DE INVERSIÓN MUNICIPAL</t>
  </si>
  <si>
    <t xml:space="preserve">DEPARTAMENTO :  LA PAZ</t>
  </si>
  <si>
    <t xml:space="preserve">MUNICIPIO : SAN PEDRO DE TUTULE</t>
  </si>
  <si>
    <t xml:space="preserve">AÑO: 2024.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1 . FORTALECIMIENTO SOCIAL Y COMUNITARIO</t>
  </si>
  <si>
    <t xml:space="preserve">1. 1 SECTOR NIÑEZ , ADOLESCENCIA Y JUVENTUD</t>
  </si>
  <si>
    <t xml:space="preserve">SUBSIDIO A LA NIÑEZ ADOLESCENCIA Y JUVENTUD</t>
  </si>
  <si>
    <t xml:space="preserve">Barrios del Casco Urbano</t>
  </si>
  <si>
    <t xml:space="preserve">Aldea  / Caserio del Municipio: Huertas, Granadillo, Laguna Seca, El Comunal, Nueva San Francisco, La Cumbre, Guayabal, Delicias, San Miguel, Buenos Aires, Zopilote, Hipericon, Lepaguare, Matazano, Las Calaveras, Pueblo Viejo, Cilca, Quilaperque arriba y Upa.</t>
  </si>
  <si>
    <t xml:space="preserve">Sub Total</t>
  </si>
  <si>
    <t xml:space="preserve">1.2 SECTOR ATENCION ESPECIAL A LOS MIGRANTES RETORNADOS</t>
  </si>
  <si>
    <t xml:space="preserve">1.3 SECTOR  DE DISCAPACIDADES ESPECIALES</t>
  </si>
  <si>
    <t xml:space="preserve">Subsidio al Sector de Discapacidades Especiales</t>
  </si>
  <si>
    <t xml:space="preserve">1.4 SECTOR EDUCACION</t>
  </si>
  <si>
    <t xml:space="preserve">Subsidio al Sector Educacion</t>
  </si>
  <si>
    <t xml:space="preserve">CONTINUACION, CONSTRUCCION DE  COSINA COMEDOR EN KINDER</t>
  </si>
  <si>
    <t xml:space="preserve">Granadillo</t>
  </si>
  <si>
    <t xml:space="preserve">CONTINUACION, CONSTRUCCION DE KINDER</t>
  </si>
  <si>
    <t xml:space="preserve">Laguna Seca</t>
  </si>
  <si>
    <t xml:space="preserve">Construccion de Escuela comunidad de </t>
  </si>
  <si>
    <t xml:space="preserve">Casa Blanca</t>
  </si>
  <si>
    <t xml:space="preserve">Construcción del Kínder</t>
  </si>
  <si>
    <t xml:space="preserve">Nueva S/Francisco</t>
  </si>
  <si>
    <t xml:space="preserve">Construccion de Baños, En Escuela</t>
  </si>
  <si>
    <t xml:space="preserve">Calabera Centro</t>
  </si>
  <si>
    <t xml:space="preserve">Continuacion, Construccion de Aula para kinder </t>
  </si>
  <si>
    <t xml:space="preserve">Delicias</t>
  </si>
  <si>
    <t xml:space="preserve">Mejoramientos de Centro Educativos (Escuela)</t>
  </si>
  <si>
    <t xml:space="preserve">CILCA</t>
  </si>
  <si>
    <t xml:space="preserve">Construccion de Aula en Escuela</t>
  </si>
  <si>
    <t xml:space="preserve">Lepaguare</t>
  </si>
  <si>
    <t xml:space="preserve">Quilaperque</t>
  </si>
  <si>
    <t xml:space="preserve">Continuacion, Construccion de Kinder El Comunal</t>
  </si>
  <si>
    <t xml:space="preserve">El Comunal</t>
  </si>
  <si>
    <t xml:space="preserve">Implementacion de la Iniciativa Bus Ruta de los sueños</t>
  </si>
  <si>
    <t xml:space="preserve">Todo el Municipio</t>
  </si>
  <si>
    <t xml:space="preserve">Promocion de la Educacion Integral de la Sexualidad y Prevencion de envarazoz en adolescentes</t>
  </si>
  <si>
    <t xml:space="preserve">1.5 SECTOR SALUD</t>
  </si>
  <si>
    <t xml:space="preserve">Subsidio al Sector Salud</t>
  </si>
  <si>
    <t xml:space="preserve">Barrios San Marta</t>
  </si>
  <si>
    <t xml:space="preserve">Matazano.La Cumbre.</t>
  </si>
  <si>
    <t xml:space="preserve">Subsisido para servicios de atencion en clinica del adolescente (prevencion de embarazos en adolescentes)</t>
  </si>
  <si>
    <t xml:space="preserve">Barrio Santa Marta</t>
  </si>
  <si>
    <t xml:space="preserve">V</t>
  </si>
  <si>
    <t xml:space="preserve">Construccion de UNIDAD CORONARIA (UCO)</t>
  </si>
  <si>
    <t xml:space="preserve">San Miguel</t>
  </si>
  <si>
    <t xml:space="preserve">1.6 SECTOR AGUA Y SANEAMIENTO</t>
  </si>
  <si>
    <t xml:space="preserve">Proyecto de Agua Potable</t>
  </si>
  <si>
    <t xml:space="preserve">El Matazano</t>
  </si>
  <si>
    <t xml:space="preserve">Construcción de tanque de almacenamiento de agua potable</t>
  </si>
  <si>
    <t xml:space="preserve">La Cumbre</t>
  </si>
  <si>
    <t xml:space="preserve">Continuac. Alcantarillado sanitario </t>
  </si>
  <si>
    <t xml:space="preserve">San Antonio /Barrio Lempira</t>
  </si>
  <si>
    <t xml:space="preserve">Continuac. Alcantarillado sanitario</t>
  </si>
  <si>
    <t xml:space="preserve">Hipericon</t>
  </si>
  <si>
    <t xml:space="preserve">1.7 SECTOR ELECTRIFICACION</t>
  </si>
  <si>
    <t xml:space="preserve">1.8 SECTOR VIVIENDAS DE FAMILIAS EN SITUACION DE POBREZA EXTREMA</t>
  </si>
  <si>
    <t xml:space="preserve">Mejoramiento de viviendas </t>
  </si>
  <si>
    <t xml:space="preserve">Zopilote</t>
  </si>
  <si>
    <t xml:space="preserve">Mejoramiento de viviendas (techos)</t>
  </si>
  <si>
    <t xml:space="preserve">Lepaguare 2</t>
  </si>
  <si>
    <t xml:space="preserve">Construccion de viviendas aporte municipal</t>
  </si>
  <si>
    <t xml:space="preserve">1.9 SECTOR ATENCION EMERGENCIA COVID</t>
  </si>
  <si>
    <t xml:space="preserve">1.10 SECTOR DE SEGURIDAD ALIMENTARIA</t>
  </si>
  <si>
    <t xml:space="preserve">1.11 SECTOR DE  MEDIDAS DE ADAPTACION Y MITIGACION AL CAMBIO CLIMATICO</t>
  </si>
  <si>
    <t xml:space="preserve">2. SECTOR ATENCION A LA MUJER</t>
  </si>
  <si>
    <t xml:space="preserve">2.1  EJE DE PREVENCION DE VIOLENCIA</t>
  </si>
  <si>
    <r>
      <rPr>
        <u val="single"/>
        <sz val="12"/>
        <rFont val="Cambria"/>
        <family val="1"/>
      </rPr>
      <t xml:space="preserve">Eje de Prevencion de Violencia </t>
    </r>
    <r>
      <rPr>
        <sz val="12"/>
        <rFont val="Cambria"/>
        <family val="1"/>
      </rPr>
      <t xml:space="preserve">(20%)</t>
    </r>
  </si>
  <si>
    <t xml:space="preserve">2. 2 EJE DE ECONOMIA</t>
  </si>
  <si>
    <t xml:space="preserve">Eje Economia  (30%)</t>
  </si>
  <si>
    <t xml:space="preserve">2. 3 EJE PARTICIPACION SOCIAL Y POLITICA</t>
  </si>
  <si>
    <t xml:space="preserve">Eje de Participacion Social y Politica (10%)</t>
  </si>
  <si>
    <t xml:space="preserve">2. 4 EJE DE SALUD</t>
  </si>
  <si>
    <t xml:space="preserve">Eje de Salud (20%)</t>
  </si>
  <si>
    <t xml:space="preserve">2. 5 EJE DE EDUCACION</t>
  </si>
  <si>
    <t xml:space="preserve">Eje de Educacion (10%)</t>
  </si>
  <si>
    <t xml:space="preserve">2. 6 EJE AMBIENTE</t>
  </si>
  <si>
    <t xml:space="preserve">Eje Ambiente (10%)</t>
  </si>
  <si>
    <t xml:space="preserve">3.  FORTALECIMIENTO CULTURAL Y CONVIVENCIA SOCIAL</t>
  </si>
  <si>
    <t xml:space="preserve">3.1 SECTOR DE CONSTRUCION Y MEJORAS DE  ESPACIOS PUBLICOS </t>
  </si>
  <si>
    <t xml:space="preserve">3.2 SECTOR DEPORTE</t>
  </si>
  <si>
    <t xml:space="preserve">Subsidio a actividades Deportivas</t>
  </si>
  <si>
    <t xml:space="preserve">Mejoramiento de Cancha de Futbol</t>
  </si>
  <si>
    <t xml:space="preserve">Barrio San Marta , Barrio Lempira y todo el municipio.</t>
  </si>
  <si>
    <t xml:space="preserve">3.3 SECTOR DE CULTURA</t>
  </si>
  <si>
    <t xml:space="preserve">Subsidio a actividades Culturales</t>
  </si>
  <si>
    <t xml:space="preserve">Mejoramiento de Centro Comunal</t>
  </si>
  <si>
    <t xml:space="preserve">Huertas</t>
  </si>
  <si>
    <t xml:space="preserve">Construccion de Centro Comunal</t>
  </si>
  <si>
    <t xml:space="preserve">Buenos Aires</t>
  </si>
  <si>
    <t xml:space="preserve">Continuacion, Construccion de Centro Comunal</t>
  </si>
  <si>
    <t xml:space="preserve">El Guayabal</t>
  </si>
  <si>
    <t xml:space="preserve">3.4 SECTOR PRESERVACIÓN DEL PATRIMONIO MUNICIPAL</t>
  </si>
  <si>
    <t xml:space="preserve">Subsidio a Preservacion del patrimonio municipal</t>
  </si>
  <si>
    <t xml:space="preserve">Construccion Mercado Municipal  </t>
  </si>
  <si>
    <t xml:space="preserve">Barrio San Pedro</t>
  </si>
  <si>
    <t xml:space="preserve">Reparacion y mantenimiento  de Edifios y Otros</t>
  </si>
  <si>
    <t xml:space="preserve">Barrio San Pedro, san Juan, Santa marta y Lempira</t>
  </si>
  <si>
    <t xml:space="preserve">3.5 SECTOR  PARTICIPACIÓN CIUDADANA</t>
  </si>
  <si>
    <t xml:space="preserve">Subsidio a Participacion Ciudadana</t>
  </si>
  <si>
    <t xml:space="preserve">3.6 SECTOR SEGURIDAD</t>
  </si>
  <si>
    <t xml:space="preserve">Subsidio a Seguridad</t>
  </si>
  <si>
    <t xml:space="preserve">Continuacion Proyecto Electrificacion</t>
  </si>
  <si>
    <t xml:space="preserve">Santa Rita</t>
  </si>
  <si>
    <t xml:space="preserve">Continuacion Ampliacion Proyecto Electrificacion</t>
  </si>
  <si>
    <t xml:space="preserve">Pueblo Viejo</t>
  </si>
  <si>
    <t xml:space="preserve">Continuacion Pavimento MunicIpal</t>
  </si>
  <si>
    <t xml:space="preserve">Barrio San Juan, San Antonio</t>
  </si>
  <si>
    <t xml:space="preserve">4.  FORTALECIMIENTO AL  DESARROLLO ADMINISTRATIVO Y ECONOMICO</t>
  </si>
  <si>
    <t xml:space="preserve">4.1 SECTOR TURISMO</t>
  </si>
  <si>
    <t xml:space="preserve">Subsidio Sector Turismo</t>
  </si>
  <si>
    <t xml:space="preserve">Reconstruccion parque central</t>
  </si>
  <si>
    <t xml:space="preserve">B. san pedro</t>
  </si>
  <si>
    <t xml:space="preserve">4.2 SECTOR  DE OBRAS DE INFRAESTRUCTURA VIAL </t>
  </si>
  <si>
    <t xml:space="preserve"> 4.3.  SECTOR  DE FORTALECIMIENTO ADMINISTARTIVO Y CATASTRAL</t>
  </si>
  <si>
    <t xml:space="preserve">LEVANTAMIENTO Y ACTUALIZACION DEL CATASTRO MUNICIPAL</t>
  </si>
  <si>
    <t xml:space="preserve">4.4 SECTOR  FOMENTO  DE LA MICRO, PEQUEÑA Y MEDIANA  EMPRESA </t>
  </si>
  <si>
    <t xml:space="preserve">Apoyo a la Pequeña y Mediana Empresa</t>
  </si>
  <si>
    <t xml:space="preserve">Proyecto reforestacion del municipio (viveros)</t>
  </si>
  <si>
    <t xml:space="preserve">lepaguare 2</t>
  </si>
  <si>
    <t xml:space="preserve">Proyecto de Seguridad Alimentaria (Escuelas de Campo)</t>
  </si>
  <si>
    <t xml:space="preserve">Construccion de Mercado Municipal  </t>
  </si>
  <si>
    <t xml:space="preserve">Balastreo y conformacion de calles </t>
  </si>
  <si>
    <t xml:space="preserve">5. SECTOR INFRAESTRUCTURA</t>
  </si>
  <si>
    <t xml:space="preserve"> 5. 1 SECTOR DE OBRAS DE INFRAESTRUCTURA VIAL</t>
  </si>
  <si>
    <t xml:space="preserve"> 5. 2 SECTOR DE OBRAS DE INFRAESTRUCTURA MUNICIPAL</t>
  </si>
  <si>
    <t xml:space="preserve">Mantenimiento y Limpieza  de Cementerio</t>
  </si>
  <si>
    <t xml:space="preserve">Recoleccion de Basura y desechos Solidos</t>
  </si>
  <si>
    <t xml:space="preserve">Mantenimiento  de Rastro Municipal</t>
  </si>
  <si>
    <t xml:space="preserve">Barrio Lempira</t>
  </si>
  <si>
    <t xml:space="preserve">Reparacion y mantenimiento de edificios y Otros</t>
  </si>
  <si>
    <t xml:space="preserve">CONTINUACION , ALUMBRADO ELECTRICO (COMUNIDAD DE UPA)</t>
  </si>
  <si>
    <t xml:space="preserve">UPA</t>
  </si>
  <si>
    <t xml:space="preserve">Apoyo al Sector Productivo.</t>
  </si>
  <si>
    <t xml:space="preserve">Adquisicion de maquinaria de trabajo y equipo de trasporte</t>
  </si>
  <si>
    <t xml:space="preserve">5.3 SECTOR DE ADQUISICION DE EQUIPO DE OFICINA</t>
  </si>
  <si>
    <t xml:space="preserve">Equipos Varios de Oficina</t>
  </si>
  <si>
    <t xml:space="preserve">5.4 SECTOR DE MAQUINARIA DE TRABAJO Y EQUIPO DE TRANSPORTE </t>
  </si>
  <si>
    <t xml:space="preserve">5.5 SECTOR DE AMORTIZACION DE PRESTAMOS PARA PROYECTOS DE INFRAESTRUCTURA </t>
  </si>
  <si>
    <t xml:space="preserve">5.6 SECTOR DE CUOTAS DEDUCIBLES (MANCOMUNIDAD, AMHON Y FTM)</t>
  </si>
  <si>
    <t xml:space="preserve">Cuota FTM.</t>
  </si>
  <si>
    <t xml:space="preserve">Cuota AMHON</t>
  </si>
  <si>
    <t xml:space="preserve">Cuota Mancomunidad</t>
  </si>
  <si>
    <t xml:space="preserve">TOTAL</t>
  </si>
  <si>
    <t xml:space="preserve">_______________________________________________</t>
  </si>
  <si>
    <t xml:space="preserve">________________________________</t>
  </si>
  <si>
    <t xml:space="preserve">_______________________________</t>
  </si>
  <si>
    <t xml:space="preserve">Firma y Sello</t>
  </si>
  <si>
    <t xml:space="preserve">Alcalde (sa) Municipal</t>
  </si>
  <si>
    <t xml:space="preserve">Tesorero (a) Municipal</t>
  </si>
  <si>
    <t xml:space="preserve">Presupuesto Municipal</t>
  </si>
  <si>
    <t xml:space="preserve">SECRETARÌA DE DERECHOS HUMANOS, JUSTICIA, GOBERNACIÒN Y DESCENTRALIZACIÒN</t>
  </si>
  <si>
    <t xml:space="preserve">         Dirección General de Fortalecimiento Municipal</t>
  </si>
  <si>
    <t xml:space="preserve">PRESUPUESTO DE EGRESOS</t>
  </si>
  <si>
    <t xml:space="preserve">Municipalidad                                              Departamento                                                                    Año  2016</t>
  </si>
  <si>
    <t xml:space="preserve">PROGRAMA Nº 01: SERVICIOS MUNICIAPLES GENERALES</t>
  </si>
  <si>
    <t xml:space="preserve">CODIGOS</t>
  </si>
  <si>
    <t xml:space="preserve">DESCRIPCIÒN</t>
  </si>
  <si>
    <t xml:space="preserve">PRESUPUESTO AÑO ANTERIOR</t>
  </si>
  <si>
    <t xml:space="preserve">EJECUTADO DE ENERO A NOV.</t>
  </si>
  <si>
    <t xml:space="preserve">ESTIMACION</t>
  </si>
  <si>
    <t xml:space="preserve">APROBADO CORP MUNICIPAL</t>
  </si>
  <si>
    <t xml:space="preserve">ACT</t>
  </si>
  <si>
    <t xml:space="preserve">FDO</t>
  </si>
  <si>
    <t xml:space="preserve">G</t>
  </si>
  <si>
    <t xml:space="preserve">SG</t>
  </si>
  <si>
    <t xml:space="preserve">OBJETO  GTO</t>
  </si>
  <si>
    <t xml:space="preserve">TOTAL PROGRAMA 01</t>
  </si>
  <si>
    <t xml:space="preserve">ADMINISTRACION SUPERIOR</t>
  </si>
  <si>
    <t xml:space="preserve">SERVICIOS PERSONALES</t>
  </si>
  <si>
    <t xml:space="preserve">PERSONAL PERMANENTE</t>
  </si>
  <si>
    <t xml:space="preserve">Sueldos y Salarios</t>
  </si>
  <si>
    <t xml:space="preserve">Adicionales ( Dietas)</t>
  </si>
  <si>
    <t xml:space="preserve">Aguinaldo y Décimo Curto</t>
  </si>
  <si>
    <t xml:space="preserve">SERVIVIOS NO PERSONALES</t>
  </si>
  <si>
    <t xml:space="preserve">VIATICOS Y OTROS GASTOS DE VIAJE</t>
  </si>
  <si>
    <t xml:space="preserve">Pasajes Nac. y Otros Gastos de Viaje</t>
  </si>
  <si>
    <t xml:space="preserve">SECRETARIADO MUNICIPAL</t>
  </si>
  <si>
    <t xml:space="preserve">SERVICIOS NO PERSONALES</t>
  </si>
  <si>
    <t xml:space="preserve">Aguinaldo  Décimo y Cuarto</t>
  </si>
  <si>
    <t xml:space="preserve"> </t>
  </si>
  <si>
    <t xml:space="preserve">8,000.00</t>
  </si>
  <si>
    <t xml:space="preserve">Pasajes Nac. Y Otros Gastos de Viajes</t>
  </si>
  <si>
    <t xml:space="preserve">ADMINISTRACION TRIBUTARIA</t>
  </si>
  <si>
    <t xml:space="preserve">TESORERIA MUNICIPAL</t>
  </si>
  <si>
    <t xml:space="preserve">.</t>
  </si>
  <si>
    <t xml:space="preserve">Retrib al Personal Directivo y de Control</t>
  </si>
  <si>
    <t xml:space="preserve">Aguinaldo y Décimo Cuarto Mes</t>
  </si>
  <si>
    <t xml:space="preserve">PERSONAL TEMPORAL</t>
  </si>
  <si>
    <t xml:space="preserve">Jornales</t>
  </si>
  <si>
    <t xml:space="preserve">SERVICIOS BASICOS</t>
  </si>
  <si>
    <t xml:space="preserve">Energía Eléctrica</t>
  </si>
  <si>
    <t xml:space="preserve">PASAJ. VIAT. Y OTROS GASTS.  DE  VIAJE</t>
  </si>
  <si>
    <t xml:space="preserve"> Viáticos Nac. Y Otros Gastos de Viaje</t>
  </si>
  <si>
    <t xml:space="preserve">OTROS SERVICIOS NO PERSONALES</t>
  </si>
  <si>
    <t xml:space="preserve">Servicios de Ceremonial y Protocolo</t>
  </si>
  <si>
    <t xml:space="preserve">MATERIALES Y SUMINISTROS</t>
  </si>
  <si>
    <t xml:space="preserve">OTROS MATERIALES Y SUMINISTROS</t>
  </si>
  <si>
    <t xml:space="preserve">Elememtos de Limpieza</t>
  </si>
  <si>
    <t xml:space="preserve">Útiles de Escritorio</t>
  </si>
  <si>
    <t xml:space="preserve">DEPTO. MUNIICPAL  DE JUSTICIA</t>
  </si>
  <si>
    <t xml:space="preserve">5,000.00</t>
  </si>
  <si>
    <t xml:space="preserve">PASAJ. VIAT. Y OTROS GASTS. DE VIAJE</t>
  </si>
  <si>
    <t xml:space="preserve">Viáticos Nac. y Otros Gastos De Via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"/>
    <numFmt numFmtId="167" formatCode="_(* #,##0.00_);_(* \(#,##0.00\);_(* \-??_);_(@_)"/>
    <numFmt numFmtId="168" formatCode="0.00"/>
    <numFmt numFmtId="169" formatCode="#,##0.00_ ;\-#,##0.00\ "/>
    <numFmt numFmtId="170" formatCode="@"/>
    <numFmt numFmtId="171" formatCode="_-* #,##0.00\ _€_-;\-* #,##0.00\ _€_-;_-* \-??\ _€_-;_-@_-"/>
    <numFmt numFmtId="172" formatCode="_-* #,##0.00_-;\-* #,##0.00_-;_-* \-??_-;_-@_-"/>
    <numFmt numFmtId="173" formatCode="_(* #,##0_);_(* \(#,##0\);_(* \-??_);_(@_)"/>
    <numFmt numFmtId="174" formatCode="[$-409]d\-mmm"/>
    <numFmt numFmtId="175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entury Gothic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b val="true"/>
      <i val="true"/>
      <sz val="20"/>
      <color rgb="FF000000"/>
      <name val="Cambria"/>
      <family val="1"/>
    </font>
    <font>
      <sz val="11"/>
      <color rgb="FF000000"/>
      <name val="Arial"/>
      <family val="2"/>
    </font>
    <font>
      <b val="true"/>
      <i val="true"/>
      <sz val="16"/>
      <color rgb="FF000000"/>
      <name val="Cambria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sz val="9"/>
      <name val="Arial"/>
      <family val="2"/>
    </font>
    <font>
      <sz val="11"/>
      <color rgb="FF000000"/>
      <name val="Cambria"/>
      <family val="1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Arial"/>
      <family val="2"/>
    </font>
    <font>
      <b val="true"/>
      <sz val="12"/>
      <color rgb="FF33CCCC"/>
      <name val="Cambria"/>
      <family val="1"/>
    </font>
    <font>
      <sz val="12"/>
      <name val="Cambria"/>
      <family val="1"/>
    </font>
    <font>
      <b val="true"/>
      <sz val="12"/>
      <color rgb="FF33CCCC"/>
      <name val="Arial"/>
      <family val="2"/>
    </font>
    <font>
      <b val="true"/>
      <sz val="12"/>
      <color rgb="FFFF0000"/>
      <name val="Cambria"/>
      <family val="1"/>
    </font>
    <font>
      <sz val="11"/>
      <name val="Cambria"/>
      <family val="1"/>
    </font>
    <font>
      <b val="true"/>
      <sz val="9"/>
      <name val="Arial"/>
      <family val="2"/>
    </font>
    <font>
      <sz val="12"/>
      <color rgb="FF33CCCC"/>
      <name val="Cambria"/>
      <family val="1"/>
    </font>
    <font>
      <b val="true"/>
      <u val="single"/>
      <sz val="12"/>
      <color rgb="FF33CCCC"/>
      <name val="Cambria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33CCCC"/>
      <name val="Arial"/>
      <family val="2"/>
    </font>
    <font>
      <b val="true"/>
      <sz val="11"/>
      <name val="Cambria"/>
      <family val="1"/>
    </font>
    <font>
      <u val="single"/>
      <sz val="12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Arial"/>
      <family val="2"/>
    </font>
    <font>
      <b val="true"/>
      <sz val="12"/>
      <color rgb="FFFFFFFF"/>
      <name val="Cambria"/>
      <family val="1"/>
    </font>
    <font>
      <sz val="14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FF6600"/>
      <name val="Cambria"/>
      <family val="1"/>
    </font>
    <font>
      <i val="true"/>
      <sz val="14"/>
      <color rgb="FF000000"/>
      <name val="Cambria"/>
      <family val="1"/>
    </font>
    <font>
      <sz val="10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3" fillId="3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4</xdr:row>
      <xdr:rowOff>57240</xdr:rowOff>
    </xdr:from>
    <xdr:to>
      <xdr:col>6</xdr:col>
      <xdr:colOff>957240</xdr:colOff>
      <xdr:row>8</xdr:row>
      <xdr:rowOff>57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25880" y="1162080"/>
          <a:ext cx="3503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1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70" workbookViewId="0">
      <selection pane="topLeft" activeCell="O98" activeCellId="0" sqref="O9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41"/>
    <col collapsed="false" customWidth="true" hidden="false" outlineLevel="0" max="3" min="3" style="1" width="10.71"/>
    <col collapsed="false" customWidth="true" hidden="false" outlineLevel="0" max="4" min="4" style="1" width="57.56"/>
    <col collapsed="false" customWidth="true" hidden="false" outlineLevel="0" max="5" min="5" style="1" width="19.41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5.56"/>
    <col collapsed="false" customWidth="true" hidden="false" outlineLevel="0" max="13" min="13" style="0" width="16.84"/>
    <col collapsed="false" customWidth="true" hidden="false" outlineLevel="0" max="14" min="14" style="3" width="13.85"/>
    <col collapsed="false" customWidth="true" hidden="false" outlineLevel="0" max="15" min="15" style="3" width="14.56"/>
    <col collapsed="false" customWidth="false" hidden="false" outlineLevel="0" max="257" min="16" style="3" width="11.42"/>
  </cols>
  <sheetData>
    <row r="1" customFormat="false" ht="17.25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5"/>
    </row>
    <row r="8" customFormat="false" ht="17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5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8"/>
      <c r="Q9" s="18"/>
      <c r="R9" s="18"/>
      <c r="S9" s="18"/>
      <c r="T9" s="18"/>
      <c r="U9" s="18"/>
      <c r="V9" s="18"/>
    </row>
    <row r="10" customFormat="false" ht="36.75" hidden="false" customHeight="true" outlineLevel="0" collapsed="false">
      <c r="A10" s="19" t="s">
        <v>6</v>
      </c>
      <c r="B10" s="20" t="s">
        <v>7</v>
      </c>
      <c r="C10" s="20" t="s">
        <v>8</v>
      </c>
      <c r="D10" s="20" t="s">
        <v>9</v>
      </c>
      <c r="E10" s="21" t="s">
        <v>10</v>
      </c>
      <c r="F10" s="21"/>
      <c r="G10" s="20" t="s">
        <v>11</v>
      </c>
      <c r="H10" s="21" t="s">
        <v>12</v>
      </c>
      <c r="I10" s="21"/>
      <c r="J10" s="21"/>
      <c r="K10" s="21"/>
      <c r="L10" s="22" t="s">
        <v>13</v>
      </c>
      <c r="M10" s="22"/>
      <c r="N10" s="23"/>
      <c r="O10" s="23"/>
      <c r="P10" s="23"/>
      <c r="Q10" s="23"/>
      <c r="R10" s="23"/>
      <c r="S10" s="23"/>
      <c r="T10" s="24"/>
      <c r="U10" s="24"/>
      <c r="V10" s="24"/>
      <c r="W10" s="24"/>
    </row>
    <row r="11" customFormat="false" ht="17.25" hidden="false" customHeight="true" outlineLevel="0" collapsed="false">
      <c r="A11" s="19"/>
      <c r="B11" s="20"/>
      <c r="C11" s="20"/>
      <c r="D11" s="20"/>
      <c r="E11" s="25" t="s">
        <v>14</v>
      </c>
      <c r="F11" s="25" t="s">
        <v>15</v>
      </c>
      <c r="G11" s="20"/>
      <c r="H11" s="26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7" t="s">
        <v>21</v>
      </c>
      <c r="N11" s="23"/>
      <c r="O11" s="23"/>
      <c r="P11" s="23"/>
      <c r="Q11" s="23"/>
      <c r="R11" s="23"/>
      <c r="S11" s="23"/>
      <c r="T11" s="24"/>
      <c r="U11" s="24"/>
      <c r="V11" s="24"/>
      <c r="W11" s="24"/>
    </row>
    <row r="12" customFormat="false" ht="33.75" hidden="false" customHeight="true" outlineLevel="0" collapsed="false">
      <c r="A12" s="19"/>
      <c r="B12" s="20"/>
      <c r="C12" s="20"/>
      <c r="D12" s="20"/>
      <c r="E12" s="26" t="s">
        <v>22</v>
      </c>
      <c r="F12" s="26" t="s">
        <v>23</v>
      </c>
      <c r="G12" s="20"/>
      <c r="H12" s="20"/>
      <c r="I12" s="20"/>
      <c r="J12" s="20"/>
      <c r="K12" s="20"/>
      <c r="L12" s="20"/>
      <c r="M12" s="27"/>
      <c r="N12" s="23"/>
      <c r="O12" s="23"/>
      <c r="P12" s="23"/>
      <c r="Q12" s="23"/>
      <c r="R12" s="23"/>
      <c r="S12" s="23"/>
      <c r="T12" s="24"/>
      <c r="U12" s="24"/>
      <c r="V12" s="24"/>
      <c r="W12" s="24"/>
    </row>
    <row r="13" customFormat="false" ht="17.25" hidden="false" customHeight="true" outlineLevel="0" collapsed="false">
      <c r="A13" s="28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  <c r="K13" s="29" t="n">
        <v>11</v>
      </c>
      <c r="L13" s="29" t="n">
        <v>12</v>
      </c>
      <c r="M13" s="30" t="n">
        <v>13</v>
      </c>
      <c r="N13" s="23"/>
      <c r="O13" s="23"/>
      <c r="P13" s="23"/>
      <c r="Q13" s="23"/>
      <c r="R13" s="23"/>
      <c r="S13" s="23"/>
      <c r="T13" s="24"/>
      <c r="U13" s="24"/>
      <c r="V13" s="24"/>
      <c r="W13" s="24"/>
    </row>
    <row r="14" s="38" customFormat="true" ht="17.25" hidden="false" customHeight="true" outlineLevel="0" collapsed="false">
      <c r="A14" s="31" t="s">
        <v>24</v>
      </c>
      <c r="B14" s="32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4"/>
      <c r="N14" s="35"/>
      <c r="O14" s="35" t="n">
        <f aca="false">G18+G26+G41+G47+G61+G67+G71</f>
        <v>6700413.37</v>
      </c>
      <c r="P14" s="36"/>
      <c r="Q14" s="36"/>
      <c r="R14" s="36"/>
      <c r="S14" s="35"/>
      <c r="T14" s="37"/>
      <c r="U14" s="37"/>
      <c r="V14" s="37"/>
    </row>
    <row r="15" s="47" customFormat="true" ht="17.25" hidden="false" customHeight="true" outlineLevel="0" collapsed="false">
      <c r="A15" s="39" t="s">
        <v>25</v>
      </c>
      <c r="B15" s="40"/>
      <c r="C15" s="40"/>
      <c r="D15" s="40"/>
      <c r="E15" s="40"/>
      <c r="F15" s="40"/>
      <c r="G15" s="41"/>
      <c r="H15" s="42"/>
      <c r="I15" s="42"/>
      <c r="J15" s="42"/>
      <c r="K15" s="42"/>
      <c r="L15" s="42"/>
      <c r="M15" s="43"/>
      <c r="N15" s="44"/>
      <c r="O15" s="45"/>
      <c r="P15" s="45"/>
      <c r="Q15" s="45"/>
      <c r="R15" s="45"/>
      <c r="S15" s="44"/>
      <c r="T15" s="46"/>
      <c r="U15" s="46"/>
      <c r="V15" s="46"/>
    </row>
    <row r="16" customFormat="false" ht="14.25" hidden="false" customHeight="true" outlineLevel="0" collapsed="false">
      <c r="A16" s="48"/>
      <c r="B16" s="49" t="n">
        <v>1.1</v>
      </c>
      <c r="C16" s="49" t="n">
        <v>54200</v>
      </c>
      <c r="D16" s="50" t="s">
        <v>26</v>
      </c>
      <c r="E16" s="51" t="s">
        <v>27</v>
      </c>
      <c r="F16" s="51" t="s">
        <v>28</v>
      </c>
      <c r="G16" s="52" t="n">
        <v>500000</v>
      </c>
      <c r="H16" s="53" t="n">
        <v>125000</v>
      </c>
      <c r="I16" s="53" t="n">
        <v>125000</v>
      </c>
      <c r="J16" s="53" t="n">
        <v>125000</v>
      </c>
      <c r="K16" s="53" t="n">
        <v>125000</v>
      </c>
      <c r="L16" s="54" t="n">
        <v>0</v>
      </c>
      <c r="M16" s="52" t="n">
        <f aca="false">H16+I16+J16+K16</f>
        <v>500000</v>
      </c>
      <c r="N16" s="55"/>
      <c r="O16" s="23"/>
      <c r="P16" s="23"/>
      <c r="Q16" s="23"/>
      <c r="R16" s="23"/>
      <c r="S16" s="23"/>
      <c r="T16" s="24"/>
      <c r="U16" s="24"/>
      <c r="V16" s="24"/>
      <c r="W16" s="24"/>
    </row>
    <row r="17" customFormat="false" ht="6" hidden="true" customHeight="true" outlineLevel="0" collapsed="false">
      <c r="A17" s="48"/>
      <c r="B17" s="56"/>
      <c r="C17" s="56"/>
      <c r="D17" s="56"/>
      <c r="E17" s="57"/>
      <c r="F17" s="57"/>
      <c r="G17" s="58" t="n">
        <v>0</v>
      </c>
      <c r="H17" s="59"/>
      <c r="I17" s="59"/>
      <c r="J17" s="59"/>
      <c r="K17" s="59"/>
      <c r="L17" s="59"/>
      <c r="M17" s="60"/>
      <c r="N17" s="23"/>
      <c r="O17" s="23"/>
      <c r="P17" s="23"/>
      <c r="Q17" s="23"/>
      <c r="R17" s="23"/>
      <c r="S17" s="23"/>
      <c r="T17" s="24"/>
      <c r="U17" s="24"/>
      <c r="V17" s="24"/>
      <c r="W17" s="24"/>
    </row>
    <row r="18" s="69" customFormat="true" ht="17.25" hidden="false" customHeight="true" outlineLevel="0" collapsed="false">
      <c r="A18" s="61"/>
      <c r="B18" s="62"/>
      <c r="C18" s="63" t="s">
        <v>29</v>
      </c>
      <c r="D18" s="64"/>
      <c r="E18" s="64"/>
      <c r="F18" s="64"/>
      <c r="G18" s="65" t="n">
        <f aca="false">SUM(G15:G17)</f>
        <v>500000</v>
      </c>
      <c r="H18" s="65" t="n">
        <f aca="false">SUM(H16)</f>
        <v>125000</v>
      </c>
      <c r="I18" s="65" t="n">
        <f aca="false">SUM(I16)</f>
        <v>125000</v>
      </c>
      <c r="J18" s="65" t="n">
        <f aca="false">SUM(J16)</f>
        <v>125000</v>
      </c>
      <c r="K18" s="65" t="n">
        <f aca="false">SUM(K16)</f>
        <v>125000</v>
      </c>
      <c r="L18" s="65" t="n">
        <f aca="false">SUM(L16)</f>
        <v>0</v>
      </c>
      <c r="M18" s="65" t="n">
        <f aca="false">SUM(M15:M17)</f>
        <v>500000</v>
      </c>
      <c r="N18" s="66"/>
      <c r="O18" s="67"/>
      <c r="P18" s="67"/>
      <c r="Q18" s="67"/>
      <c r="R18" s="67"/>
      <c r="S18" s="66"/>
      <c r="T18" s="68"/>
      <c r="U18" s="68"/>
      <c r="V18" s="68"/>
    </row>
    <row r="19" s="47" customFormat="true" ht="17.25" hidden="true" customHeight="true" outlineLevel="0" collapsed="false">
      <c r="A19" s="70" t="s">
        <v>30</v>
      </c>
      <c r="B19" s="71"/>
      <c r="C19" s="72"/>
      <c r="D19" s="73"/>
      <c r="E19" s="73"/>
      <c r="F19" s="73"/>
      <c r="G19" s="74"/>
      <c r="H19" s="74"/>
      <c r="I19" s="74"/>
      <c r="J19" s="74"/>
      <c r="K19" s="74"/>
      <c r="L19" s="74"/>
      <c r="M19" s="75"/>
      <c r="N19" s="44"/>
      <c r="O19" s="45"/>
      <c r="P19" s="45"/>
      <c r="Q19" s="45"/>
      <c r="R19" s="45"/>
      <c r="S19" s="44"/>
      <c r="T19" s="46"/>
      <c r="U19" s="46"/>
      <c r="V19" s="46"/>
    </row>
    <row r="20" customFormat="false" ht="17.25" hidden="true" customHeight="true" outlineLevel="0" collapsed="false">
      <c r="A20" s="48"/>
      <c r="B20" s="56"/>
      <c r="C20" s="56"/>
      <c r="D20" s="56"/>
      <c r="E20" s="57"/>
      <c r="F20" s="57"/>
      <c r="G20" s="58" t="n">
        <v>0</v>
      </c>
      <c r="H20" s="59"/>
      <c r="I20" s="59"/>
      <c r="J20" s="59"/>
      <c r="K20" s="59"/>
      <c r="L20" s="59"/>
      <c r="M20" s="60"/>
      <c r="N20" s="23"/>
      <c r="O20" s="23"/>
      <c r="P20" s="23"/>
      <c r="Q20" s="23"/>
      <c r="R20" s="23"/>
      <c r="S20" s="23"/>
      <c r="T20" s="24"/>
      <c r="U20" s="24"/>
      <c r="V20" s="24"/>
      <c r="W20" s="24"/>
    </row>
    <row r="21" customFormat="false" ht="17.25" hidden="true" customHeight="true" outlineLevel="0" collapsed="false">
      <c r="A21" s="48"/>
      <c r="B21" s="56"/>
      <c r="C21" s="56"/>
      <c r="D21" s="56"/>
      <c r="E21" s="57"/>
      <c r="F21" s="57"/>
      <c r="G21" s="58" t="n">
        <v>0</v>
      </c>
      <c r="H21" s="59"/>
      <c r="I21" s="59"/>
      <c r="J21" s="59"/>
      <c r="K21" s="59"/>
      <c r="L21" s="59"/>
      <c r="M21" s="60"/>
      <c r="N21" s="23"/>
      <c r="O21" s="23"/>
      <c r="P21" s="23"/>
      <c r="Q21" s="23"/>
      <c r="R21" s="23"/>
      <c r="S21" s="23"/>
      <c r="T21" s="24"/>
      <c r="U21" s="24"/>
      <c r="V21" s="24"/>
      <c r="W21" s="24"/>
    </row>
    <row r="22" s="69" customFormat="true" ht="5.25" hidden="true" customHeight="true" outlineLevel="0" collapsed="false">
      <c r="A22" s="61"/>
      <c r="B22" s="62"/>
      <c r="C22" s="63" t="s">
        <v>29</v>
      </c>
      <c r="D22" s="64"/>
      <c r="E22" s="64"/>
      <c r="F22" s="64"/>
      <c r="G22" s="65" t="n">
        <f aca="false">SUM(G20:G21)</f>
        <v>0</v>
      </c>
      <c r="H22" s="65" t="n">
        <f aca="false">SUM(H20:H21)</f>
        <v>0</v>
      </c>
      <c r="I22" s="65" t="n">
        <f aca="false">SUM(I20:I21)</f>
        <v>0</v>
      </c>
      <c r="J22" s="65" t="n">
        <f aca="false">SUM(J20:J21)</f>
        <v>0</v>
      </c>
      <c r="K22" s="65" t="n">
        <f aca="false">SUM(K20:K21)</f>
        <v>0</v>
      </c>
      <c r="L22" s="65" t="n">
        <f aca="false">SUM(L20:L21)</f>
        <v>0</v>
      </c>
      <c r="M22" s="76" t="n">
        <f aca="false">SUM(M20:M21)</f>
        <v>0</v>
      </c>
      <c r="N22" s="66"/>
      <c r="O22" s="67"/>
      <c r="P22" s="67"/>
      <c r="Q22" s="67"/>
      <c r="R22" s="67"/>
      <c r="S22" s="66"/>
      <c r="T22" s="68"/>
      <c r="U22" s="68"/>
      <c r="V22" s="68"/>
    </row>
    <row r="23" s="47" customFormat="true" ht="17.25" hidden="false" customHeight="true" outlineLevel="0" collapsed="false">
      <c r="A23" s="70" t="s">
        <v>31</v>
      </c>
      <c r="B23" s="71"/>
      <c r="C23" s="72"/>
      <c r="D23" s="73"/>
      <c r="E23" s="73"/>
      <c r="F23" s="73"/>
      <c r="G23" s="74"/>
      <c r="H23" s="74"/>
      <c r="I23" s="74"/>
      <c r="J23" s="74"/>
      <c r="K23" s="74"/>
      <c r="L23" s="74"/>
      <c r="M23" s="75"/>
      <c r="N23" s="44"/>
      <c r="O23" s="45"/>
      <c r="P23" s="45"/>
      <c r="Q23" s="45"/>
      <c r="R23" s="45"/>
      <c r="S23" s="44"/>
      <c r="T23" s="46"/>
      <c r="U23" s="46"/>
      <c r="V23" s="46"/>
    </row>
    <row r="24" customFormat="false" ht="14.25" hidden="false" customHeight="true" outlineLevel="0" collapsed="false">
      <c r="A24" s="48"/>
      <c r="B24" s="56"/>
      <c r="C24" s="49" t="n">
        <v>55110</v>
      </c>
      <c r="D24" s="77" t="s">
        <v>32</v>
      </c>
      <c r="E24" s="51" t="s">
        <v>27</v>
      </c>
      <c r="F24" s="78" t="s">
        <v>28</v>
      </c>
      <c r="G24" s="58" t="n">
        <v>150000</v>
      </c>
      <c r="H24" s="58" t="n">
        <v>37500</v>
      </c>
      <c r="I24" s="58" t="n">
        <v>37500</v>
      </c>
      <c r="J24" s="58" t="n">
        <v>37500</v>
      </c>
      <c r="K24" s="58" t="n">
        <v>37500</v>
      </c>
      <c r="L24" s="58" t="n">
        <v>0</v>
      </c>
      <c r="M24" s="52" t="n">
        <f aca="false">H24+I24+J24+K24</f>
        <v>150000</v>
      </c>
      <c r="N24" s="23"/>
      <c r="O24" s="23"/>
      <c r="P24" s="23"/>
      <c r="Q24" s="23"/>
      <c r="R24" s="23"/>
      <c r="S24" s="23"/>
      <c r="T24" s="24"/>
      <c r="U24" s="24"/>
      <c r="V24" s="24"/>
      <c r="W24" s="24"/>
    </row>
    <row r="25" customFormat="false" ht="17.25" hidden="true" customHeight="true" outlineLevel="0" collapsed="false">
      <c r="A25" s="48"/>
      <c r="B25" s="56"/>
      <c r="C25" s="56"/>
      <c r="D25" s="56"/>
      <c r="E25" s="56"/>
      <c r="F25" s="56"/>
      <c r="G25" s="58" t="n">
        <v>0</v>
      </c>
      <c r="H25" s="59"/>
      <c r="I25" s="59"/>
      <c r="J25" s="59"/>
      <c r="K25" s="59"/>
      <c r="L25" s="59"/>
      <c r="M25" s="60"/>
      <c r="N25" s="23"/>
      <c r="O25" s="23"/>
      <c r="P25" s="23"/>
      <c r="Q25" s="23"/>
      <c r="R25" s="23"/>
      <c r="S25" s="23"/>
      <c r="T25" s="24"/>
      <c r="U25" s="24"/>
      <c r="V25" s="24"/>
      <c r="W25" s="24"/>
    </row>
    <row r="26" s="69" customFormat="true" ht="17.25" hidden="false" customHeight="true" outlineLevel="0" collapsed="false">
      <c r="A26" s="61"/>
      <c r="B26" s="62"/>
      <c r="C26" s="63" t="s">
        <v>29</v>
      </c>
      <c r="D26" s="64"/>
      <c r="E26" s="64"/>
      <c r="F26" s="64"/>
      <c r="G26" s="65" t="n">
        <f aca="false">SUM(G24:G25)</f>
        <v>150000</v>
      </c>
      <c r="H26" s="65" t="n">
        <f aca="false">SUM(H24:H25)</f>
        <v>37500</v>
      </c>
      <c r="I26" s="65" t="n">
        <f aca="false">SUM(I24:I25)</f>
        <v>37500</v>
      </c>
      <c r="J26" s="65" t="n">
        <f aca="false">SUM(J24:J25)</f>
        <v>37500</v>
      </c>
      <c r="K26" s="65" t="n">
        <f aca="false">SUM(K24:K25)</f>
        <v>37500</v>
      </c>
      <c r="L26" s="65" t="n">
        <f aca="false">SUM(L24:L25)</f>
        <v>0</v>
      </c>
      <c r="M26" s="76" t="n">
        <f aca="false">SUM(M24:M25)</f>
        <v>150000</v>
      </c>
      <c r="N26" s="66"/>
      <c r="O26" s="67"/>
      <c r="P26" s="67"/>
      <c r="Q26" s="67"/>
      <c r="R26" s="67"/>
      <c r="S26" s="66"/>
      <c r="T26" s="68"/>
      <c r="U26" s="68"/>
      <c r="V26" s="68"/>
    </row>
    <row r="27" s="47" customFormat="true" ht="17.25" hidden="false" customHeight="true" outlineLevel="0" collapsed="false">
      <c r="A27" s="70" t="s">
        <v>33</v>
      </c>
      <c r="B27" s="79"/>
      <c r="C27" s="80"/>
      <c r="D27" s="81"/>
      <c r="E27" s="82"/>
      <c r="F27" s="79"/>
      <c r="G27" s="83"/>
      <c r="H27" s="84"/>
      <c r="I27" s="83"/>
      <c r="J27" s="83"/>
      <c r="K27" s="83"/>
      <c r="L27" s="84"/>
      <c r="M27" s="85"/>
      <c r="N27" s="44"/>
      <c r="O27" s="45"/>
      <c r="P27" s="45"/>
      <c r="Q27" s="45"/>
      <c r="R27" s="45"/>
      <c r="S27" s="44"/>
      <c r="T27" s="46"/>
      <c r="U27" s="46"/>
      <c r="V27" s="46"/>
    </row>
    <row r="28" customFormat="false" ht="25.5" hidden="false" customHeight="true" outlineLevel="0" collapsed="false">
      <c r="A28" s="48"/>
      <c r="B28" s="56" t="n">
        <v>1.1</v>
      </c>
      <c r="C28" s="86" t="n">
        <v>55110</v>
      </c>
      <c r="D28" s="77" t="s">
        <v>34</v>
      </c>
      <c r="E28" s="51" t="s">
        <v>27</v>
      </c>
      <c r="F28" s="51" t="s">
        <v>28</v>
      </c>
      <c r="G28" s="58" t="n">
        <v>1033000</v>
      </c>
      <c r="H28" s="58" t="n">
        <v>258250</v>
      </c>
      <c r="I28" s="58" t="n">
        <v>258250</v>
      </c>
      <c r="J28" s="58" t="n">
        <v>258250</v>
      </c>
      <c r="K28" s="58" t="n">
        <v>258250</v>
      </c>
      <c r="L28" s="58" t="n">
        <v>0</v>
      </c>
      <c r="M28" s="52" t="n">
        <f aca="false">H28+I28+J28+K28</f>
        <v>1033000</v>
      </c>
      <c r="N28" s="23"/>
      <c r="O28" s="23"/>
      <c r="P28" s="23"/>
      <c r="Q28" s="23"/>
      <c r="R28" s="23"/>
      <c r="S28" s="23"/>
      <c r="T28" s="24"/>
      <c r="U28" s="24"/>
      <c r="V28" s="24"/>
      <c r="W28" s="24"/>
    </row>
    <row r="29" customFormat="false" ht="17.25" hidden="false" customHeight="true" outlineLevel="0" collapsed="false">
      <c r="A29" s="48"/>
      <c r="B29" s="56" t="n">
        <v>1.2</v>
      </c>
      <c r="C29" s="87" t="n">
        <v>47110</v>
      </c>
      <c r="D29" s="88" t="s">
        <v>35</v>
      </c>
      <c r="E29" s="57"/>
      <c r="F29" s="89" t="s">
        <v>36</v>
      </c>
      <c r="G29" s="58" t="n">
        <v>100000</v>
      </c>
      <c r="H29" s="58" t="n">
        <v>100000</v>
      </c>
      <c r="I29" s="58" t="n">
        <v>0</v>
      </c>
      <c r="J29" s="58" t="n">
        <v>0</v>
      </c>
      <c r="K29" s="58" t="n">
        <v>0</v>
      </c>
      <c r="L29" s="58" t="n">
        <v>0</v>
      </c>
      <c r="M29" s="90" t="n">
        <v>100000</v>
      </c>
      <c r="N29" s="23"/>
      <c r="O29" s="23"/>
      <c r="P29" s="23"/>
      <c r="Q29" s="23"/>
      <c r="R29" s="23"/>
      <c r="S29" s="23"/>
      <c r="T29" s="24"/>
      <c r="U29" s="24"/>
      <c r="V29" s="24"/>
      <c r="W29" s="24"/>
    </row>
    <row r="30" customFormat="false" ht="17.25" hidden="false" customHeight="true" outlineLevel="0" collapsed="false">
      <c r="A30" s="48"/>
      <c r="B30" s="56" t="n">
        <v>1.3</v>
      </c>
      <c r="C30" s="87" t="n">
        <v>47110</v>
      </c>
      <c r="D30" s="77" t="s">
        <v>37</v>
      </c>
      <c r="E30" s="57"/>
      <c r="F30" s="89" t="s">
        <v>38</v>
      </c>
      <c r="G30" s="58" t="n">
        <v>100000</v>
      </c>
      <c r="H30" s="58" t="n">
        <v>100000</v>
      </c>
      <c r="I30" s="58" t="n">
        <v>0</v>
      </c>
      <c r="J30" s="58" t="n">
        <v>0</v>
      </c>
      <c r="K30" s="58" t="n">
        <v>0</v>
      </c>
      <c r="L30" s="58" t="n">
        <v>0</v>
      </c>
      <c r="M30" s="90" t="n">
        <v>100000</v>
      </c>
      <c r="N30" s="23"/>
      <c r="O30" s="23"/>
      <c r="P30" s="23"/>
      <c r="Q30" s="23"/>
      <c r="R30" s="23"/>
      <c r="S30" s="23"/>
      <c r="T30" s="24"/>
      <c r="U30" s="24"/>
      <c r="V30" s="24"/>
      <c r="W30" s="24"/>
    </row>
    <row r="31" customFormat="false" ht="17.25" hidden="false" customHeight="true" outlineLevel="0" collapsed="false">
      <c r="A31" s="48"/>
      <c r="B31" s="56" t="n">
        <v>1.4</v>
      </c>
      <c r="C31" s="87" t="n">
        <v>47110</v>
      </c>
      <c r="D31" s="77" t="s">
        <v>39</v>
      </c>
      <c r="E31" s="57"/>
      <c r="F31" s="89" t="s">
        <v>40</v>
      </c>
      <c r="G31" s="58" t="n">
        <v>80000</v>
      </c>
      <c r="H31" s="58" t="n">
        <v>0</v>
      </c>
      <c r="I31" s="58" t="n">
        <v>0</v>
      </c>
      <c r="J31" s="58" t="n">
        <v>80000</v>
      </c>
      <c r="K31" s="58" t="n">
        <v>0</v>
      </c>
      <c r="L31" s="58" t="n">
        <v>0</v>
      </c>
      <c r="M31" s="52" t="n">
        <f aca="false">H31+I31+J31+K31</f>
        <v>80000</v>
      </c>
      <c r="N31" s="23"/>
      <c r="O31" s="23"/>
      <c r="P31" s="23"/>
      <c r="Q31" s="23"/>
      <c r="R31" s="23"/>
      <c r="S31" s="23"/>
      <c r="T31" s="24"/>
      <c r="U31" s="24"/>
      <c r="V31" s="24"/>
      <c r="W31" s="24"/>
    </row>
    <row r="32" customFormat="false" ht="17.25" hidden="false" customHeight="true" outlineLevel="0" collapsed="false">
      <c r="A32" s="48"/>
      <c r="B32" s="56" t="n">
        <v>1.5</v>
      </c>
      <c r="C32" s="91" t="n">
        <v>47110</v>
      </c>
      <c r="D32" s="92" t="s">
        <v>41</v>
      </c>
      <c r="E32" s="57"/>
      <c r="F32" s="93" t="s">
        <v>42</v>
      </c>
      <c r="G32" s="58" t="n">
        <v>100000</v>
      </c>
      <c r="H32" s="58" t="n">
        <v>100000</v>
      </c>
      <c r="I32" s="58" t="n">
        <v>0</v>
      </c>
      <c r="J32" s="58" t="n">
        <v>0</v>
      </c>
      <c r="K32" s="58" t="n">
        <v>0</v>
      </c>
      <c r="L32" s="58" t="n">
        <v>0</v>
      </c>
      <c r="M32" s="90" t="n">
        <v>100000</v>
      </c>
      <c r="N32" s="23"/>
      <c r="O32" s="94"/>
      <c r="P32" s="23"/>
      <c r="Q32" s="23"/>
      <c r="R32" s="23"/>
      <c r="S32" s="23"/>
      <c r="T32" s="24"/>
      <c r="U32" s="24"/>
      <c r="V32" s="24"/>
      <c r="W32" s="24"/>
    </row>
    <row r="33" customFormat="false" ht="17.25" hidden="false" customHeight="true" outlineLevel="0" collapsed="false">
      <c r="A33" s="48"/>
      <c r="B33" s="56" t="n">
        <v>1.6</v>
      </c>
      <c r="C33" s="87" t="n">
        <v>47110</v>
      </c>
      <c r="D33" s="77" t="s">
        <v>43</v>
      </c>
      <c r="E33" s="57"/>
      <c r="F33" s="89" t="s">
        <v>44</v>
      </c>
      <c r="G33" s="58" t="n">
        <v>80000</v>
      </c>
      <c r="H33" s="58" t="n">
        <v>0</v>
      </c>
      <c r="I33" s="58" t="n">
        <v>80000</v>
      </c>
      <c r="J33" s="58" t="n">
        <v>0</v>
      </c>
      <c r="K33" s="58" t="n">
        <v>0</v>
      </c>
      <c r="L33" s="58" t="n">
        <v>0</v>
      </c>
      <c r="M33" s="52" t="n">
        <f aca="false">H33+I33+J33+K33</f>
        <v>80000</v>
      </c>
      <c r="N33" s="23"/>
      <c r="O33" s="23"/>
      <c r="P33" s="23"/>
      <c r="Q33" s="23"/>
      <c r="R33" s="23"/>
      <c r="S33" s="23"/>
      <c r="T33" s="24"/>
      <c r="U33" s="24"/>
      <c r="V33" s="24"/>
      <c r="W33" s="24"/>
    </row>
    <row r="34" customFormat="false" ht="17.25" hidden="false" customHeight="true" outlineLevel="0" collapsed="false">
      <c r="A34" s="48"/>
      <c r="B34" s="56" t="n">
        <v>1.7</v>
      </c>
      <c r="C34" s="87" t="n">
        <v>47110</v>
      </c>
      <c r="D34" s="77" t="s">
        <v>45</v>
      </c>
      <c r="E34" s="57"/>
      <c r="F34" s="93" t="s">
        <v>46</v>
      </c>
      <c r="G34" s="58" t="n">
        <v>100000</v>
      </c>
      <c r="H34" s="58" t="n">
        <v>100000</v>
      </c>
      <c r="I34" s="58" t="n">
        <v>0</v>
      </c>
      <c r="J34" s="58" t="n">
        <v>0</v>
      </c>
      <c r="K34" s="58" t="n">
        <v>0</v>
      </c>
      <c r="L34" s="58" t="n">
        <v>0</v>
      </c>
      <c r="M34" s="90" t="n">
        <v>100000</v>
      </c>
      <c r="N34" s="23"/>
      <c r="O34" s="23"/>
      <c r="P34" s="23"/>
      <c r="Q34" s="23"/>
      <c r="R34" s="23"/>
      <c r="S34" s="23"/>
      <c r="T34" s="24"/>
      <c r="U34" s="24"/>
      <c r="V34" s="24"/>
      <c r="W34" s="24"/>
    </row>
    <row r="35" customFormat="false" ht="17.25" hidden="false" customHeight="true" outlineLevel="0" collapsed="false">
      <c r="A35" s="48"/>
      <c r="B35" s="56" t="n">
        <v>1.8</v>
      </c>
      <c r="C35" s="87" t="n">
        <v>47110</v>
      </c>
      <c r="D35" s="95" t="s">
        <v>47</v>
      </c>
      <c r="E35" s="57"/>
      <c r="F35" s="93" t="s">
        <v>48</v>
      </c>
      <c r="G35" s="58" t="n">
        <v>100000</v>
      </c>
      <c r="H35" s="58" t="n">
        <v>0</v>
      </c>
      <c r="I35" s="58" t="n">
        <v>100000</v>
      </c>
      <c r="J35" s="58" t="n">
        <v>0</v>
      </c>
      <c r="K35" s="58" t="n">
        <v>0</v>
      </c>
      <c r="L35" s="58" t="n">
        <v>0</v>
      </c>
      <c r="M35" s="52" t="n">
        <f aca="false">H35+I35+J35+K35</f>
        <v>100000</v>
      </c>
      <c r="N35" s="23"/>
      <c r="O35" s="23"/>
      <c r="P35" s="23"/>
      <c r="Q35" s="23"/>
      <c r="R35" s="23"/>
      <c r="S35" s="23"/>
      <c r="T35" s="24"/>
      <c r="U35" s="24"/>
      <c r="V35" s="24"/>
      <c r="W35" s="24"/>
    </row>
    <row r="36" customFormat="false" ht="17.25" hidden="false" customHeight="true" outlineLevel="0" collapsed="false">
      <c r="A36" s="48"/>
      <c r="B36" s="56" t="n">
        <v>1.9</v>
      </c>
      <c r="C36" s="87" t="n">
        <v>47110</v>
      </c>
      <c r="D36" s="77" t="s">
        <v>49</v>
      </c>
      <c r="E36" s="57"/>
      <c r="F36" s="93" t="s">
        <v>50</v>
      </c>
      <c r="G36" s="58" t="n">
        <v>100000</v>
      </c>
      <c r="H36" s="58" t="n">
        <v>100000</v>
      </c>
      <c r="I36" s="58" t="n">
        <v>0</v>
      </c>
      <c r="J36" s="58" t="n">
        <v>0</v>
      </c>
      <c r="K36" s="58" t="n">
        <v>0</v>
      </c>
      <c r="L36" s="58" t="n">
        <v>0</v>
      </c>
      <c r="M36" s="52" t="n">
        <f aca="false">H36+I36+J36+K36</f>
        <v>100000</v>
      </c>
      <c r="N36" s="23"/>
      <c r="O36" s="23"/>
      <c r="P36" s="23"/>
      <c r="Q36" s="23"/>
      <c r="R36" s="23"/>
      <c r="S36" s="23"/>
      <c r="T36" s="24"/>
      <c r="U36" s="24"/>
      <c r="V36" s="24"/>
      <c r="W36" s="24"/>
    </row>
    <row r="37" customFormat="false" ht="17.25" hidden="false" customHeight="true" outlineLevel="0" collapsed="false">
      <c r="A37" s="48"/>
      <c r="B37" s="56" t="n">
        <v>1.1</v>
      </c>
      <c r="C37" s="91" t="n">
        <v>47110</v>
      </c>
      <c r="D37" s="95" t="s">
        <v>47</v>
      </c>
      <c r="E37" s="57"/>
      <c r="F37" s="93" t="s">
        <v>51</v>
      </c>
      <c r="G37" s="58" t="n">
        <v>80000</v>
      </c>
      <c r="H37" s="58" t="n">
        <v>80000</v>
      </c>
      <c r="I37" s="58" t="n">
        <v>0</v>
      </c>
      <c r="J37" s="58" t="n">
        <v>0</v>
      </c>
      <c r="K37" s="58" t="n">
        <v>0</v>
      </c>
      <c r="L37" s="58" t="n">
        <v>0</v>
      </c>
      <c r="M37" s="52" t="n">
        <f aca="false">H37+I37+J37+K37</f>
        <v>80000</v>
      </c>
      <c r="N37" s="23"/>
      <c r="O37" s="23"/>
      <c r="P37" s="23"/>
      <c r="Q37" s="23"/>
      <c r="R37" s="23"/>
      <c r="S37" s="23"/>
      <c r="T37" s="24"/>
      <c r="U37" s="24"/>
      <c r="V37" s="24"/>
      <c r="W37" s="24"/>
    </row>
    <row r="38" customFormat="false" ht="17.25" hidden="false" customHeight="true" outlineLevel="0" collapsed="false">
      <c r="A38" s="48"/>
      <c r="B38" s="56" t="n">
        <v>1.11</v>
      </c>
      <c r="C38" s="91" t="n">
        <v>47110</v>
      </c>
      <c r="D38" s="96" t="s">
        <v>52</v>
      </c>
      <c r="E38" s="97"/>
      <c r="F38" s="98" t="s">
        <v>53</v>
      </c>
      <c r="G38" s="99" t="n">
        <v>100000</v>
      </c>
      <c r="H38" s="58" t="n">
        <v>100000</v>
      </c>
      <c r="I38" s="58" t="n">
        <v>0</v>
      </c>
      <c r="J38" s="58" t="n">
        <v>0</v>
      </c>
      <c r="K38" s="58" t="n">
        <v>0</v>
      </c>
      <c r="L38" s="58" t="n">
        <v>0</v>
      </c>
      <c r="M38" s="52" t="n">
        <f aca="false">H38+I38+J38+K38</f>
        <v>100000</v>
      </c>
      <c r="N38" s="23"/>
      <c r="O38" s="23"/>
      <c r="P38" s="23"/>
      <c r="Q38" s="23"/>
      <c r="R38" s="23"/>
      <c r="S38" s="23"/>
      <c r="T38" s="24"/>
      <c r="U38" s="24"/>
      <c r="V38" s="24"/>
      <c r="W38" s="24"/>
    </row>
    <row r="39" customFormat="false" ht="17.25" hidden="false" customHeight="true" outlineLevel="0" collapsed="false">
      <c r="A39" s="48"/>
      <c r="B39" s="56" t="n">
        <v>1.12</v>
      </c>
      <c r="C39" s="91" t="n">
        <v>47110</v>
      </c>
      <c r="D39" s="100" t="s">
        <v>54</v>
      </c>
      <c r="E39" s="96"/>
      <c r="F39" s="101" t="s">
        <v>55</v>
      </c>
      <c r="G39" s="102" t="n">
        <v>33000</v>
      </c>
      <c r="H39" s="103" t="n">
        <v>0</v>
      </c>
      <c r="I39" s="103" t="n">
        <v>8250</v>
      </c>
      <c r="J39" s="103" t="n">
        <v>16500</v>
      </c>
      <c r="K39" s="103" t="n">
        <v>8250</v>
      </c>
      <c r="L39" s="58" t="n">
        <v>0</v>
      </c>
      <c r="M39" s="52" t="n">
        <f aca="false">H39+I39+J39+K39</f>
        <v>33000</v>
      </c>
      <c r="N39" s="23"/>
      <c r="O39" s="23"/>
      <c r="P39" s="23"/>
      <c r="Q39" s="23"/>
      <c r="R39" s="23"/>
      <c r="S39" s="23"/>
      <c r="T39" s="24"/>
      <c r="U39" s="24"/>
      <c r="V39" s="24"/>
      <c r="W39" s="24"/>
    </row>
    <row r="40" customFormat="false" ht="30.75" hidden="false" customHeight="true" outlineLevel="0" collapsed="false">
      <c r="A40" s="48"/>
      <c r="B40" s="56" t="n">
        <v>1.13</v>
      </c>
      <c r="C40" s="91" t="n">
        <v>47110</v>
      </c>
      <c r="D40" s="104" t="s">
        <v>56</v>
      </c>
      <c r="E40" s="105"/>
      <c r="F40" s="101" t="s">
        <v>55</v>
      </c>
      <c r="G40" s="102" t="n">
        <v>34000</v>
      </c>
      <c r="H40" s="102" t="n">
        <v>0</v>
      </c>
      <c r="I40" s="102" t="n">
        <v>8500</v>
      </c>
      <c r="J40" s="102" t="n">
        <v>17000</v>
      </c>
      <c r="K40" s="102" t="n">
        <v>8500</v>
      </c>
      <c r="L40" s="102" t="n">
        <v>0</v>
      </c>
      <c r="M40" s="52" t="n">
        <f aca="false">H40+I40+J40+K40</f>
        <v>34000</v>
      </c>
      <c r="N40" s="23"/>
      <c r="O40" s="23"/>
      <c r="P40" s="23"/>
      <c r="Q40" s="23"/>
      <c r="R40" s="23"/>
      <c r="S40" s="23"/>
      <c r="T40" s="24"/>
      <c r="U40" s="24"/>
      <c r="V40" s="24"/>
      <c r="W40" s="24"/>
    </row>
    <row r="41" s="69" customFormat="true" ht="34.5" hidden="false" customHeight="true" outlineLevel="0" collapsed="false">
      <c r="A41" s="61"/>
      <c r="B41" s="62"/>
      <c r="C41" s="63" t="s">
        <v>29</v>
      </c>
      <c r="D41" s="106"/>
      <c r="E41" s="106"/>
      <c r="F41" s="106"/>
      <c r="G41" s="107" t="n">
        <f aca="false">SUM(G28:G40)</f>
        <v>2040000</v>
      </c>
      <c r="H41" s="65" t="n">
        <f aca="false">SUM(H28:H40)</f>
        <v>938250</v>
      </c>
      <c r="I41" s="65" t="n">
        <f aca="false">SUM(I28:I40)</f>
        <v>455000</v>
      </c>
      <c r="J41" s="65" t="n">
        <f aca="false">SUM(J28:J40)</f>
        <v>371750</v>
      </c>
      <c r="K41" s="65" t="n">
        <f aca="false">SUM(K28:K40)</f>
        <v>275000</v>
      </c>
      <c r="L41" s="65" t="n">
        <f aca="false">SUM(L28:L40)</f>
        <v>0</v>
      </c>
      <c r="M41" s="76" t="n">
        <f aca="false">SUM(M28:M40)</f>
        <v>2040000</v>
      </c>
      <c r="N41" s="66"/>
      <c r="O41" s="67"/>
      <c r="P41" s="67"/>
      <c r="Q41" s="67"/>
      <c r="R41" s="67"/>
      <c r="S41" s="66"/>
      <c r="T41" s="68"/>
      <c r="U41" s="68"/>
      <c r="V41" s="68"/>
    </row>
    <row r="42" s="115" customFormat="true" ht="17.25" hidden="false" customHeight="true" outlineLevel="0" collapsed="false">
      <c r="A42" s="70" t="s">
        <v>57</v>
      </c>
      <c r="B42" s="108"/>
      <c r="C42" s="108"/>
      <c r="D42" s="109"/>
      <c r="E42" s="110"/>
      <c r="F42" s="110"/>
      <c r="G42" s="111"/>
      <c r="H42" s="111"/>
      <c r="I42" s="111"/>
      <c r="J42" s="111"/>
      <c r="K42" s="111"/>
      <c r="L42" s="111"/>
      <c r="M42" s="112"/>
      <c r="N42" s="113"/>
      <c r="O42" s="113"/>
      <c r="P42" s="113"/>
      <c r="Q42" s="113"/>
      <c r="R42" s="113"/>
      <c r="S42" s="114"/>
      <c r="T42" s="114"/>
      <c r="U42" s="114"/>
      <c r="V42" s="114"/>
    </row>
    <row r="43" s="115" customFormat="true" ht="27" hidden="false" customHeight="true" outlineLevel="0" collapsed="false">
      <c r="A43" s="39"/>
      <c r="B43" s="40" t="n">
        <v>1.1</v>
      </c>
      <c r="C43" s="49" t="n">
        <v>55110</v>
      </c>
      <c r="D43" s="116" t="s">
        <v>58</v>
      </c>
      <c r="E43" s="51" t="s">
        <v>59</v>
      </c>
      <c r="F43" s="117" t="s">
        <v>60</v>
      </c>
      <c r="G43" s="52" t="n">
        <v>1250000</v>
      </c>
      <c r="H43" s="118" t="n">
        <v>300000</v>
      </c>
      <c r="I43" s="118" t="n">
        <v>300000</v>
      </c>
      <c r="J43" s="118" t="n">
        <v>350000</v>
      </c>
      <c r="K43" s="118" t="n">
        <v>300000</v>
      </c>
      <c r="L43" s="119" t="n">
        <v>0</v>
      </c>
      <c r="M43" s="52" t="n">
        <f aca="false">H43+I43+J43+K43</f>
        <v>1250000</v>
      </c>
      <c r="N43" s="113"/>
      <c r="O43" s="113"/>
      <c r="P43" s="113"/>
      <c r="Q43" s="113"/>
      <c r="R43" s="113"/>
      <c r="S43" s="114"/>
      <c r="T43" s="114"/>
      <c r="U43" s="114"/>
      <c r="V43" s="114"/>
    </row>
    <row r="44" s="115" customFormat="true" ht="27" hidden="false" customHeight="true" outlineLevel="0" collapsed="false">
      <c r="A44" s="39"/>
      <c r="B44" s="40"/>
      <c r="C44" s="49" t="n">
        <v>55110</v>
      </c>
      <c r="D44" s="116" t="s">
        <v>61</v>
      </c>
      <c r="E44" s="51" t="s">
        <v>62</v>
      </c>
      <c r="F44" s="117" t="s">
        <v>63</v>
      </c>
      <c r="G44" s="52" t="n">
        <v>480000</v>
      </c>
      <c r="H44" s="53" t="n">
        <v>126000</v>
      </c>
      <c r="I44" s="53" t="n">
        <v>103250</v>
      </c>
      <c r="J44" s="118" t="n">
        <v>114000</v>
      </c>
      <c r="K44" s="53" t="n">
        <v>136750</v>
      </c>
      <c r="L44" s="54"/>
      <c r="M44" s="52" t="n">
        <f aca="false">H44+I44+J44+K44</f>
        <v>480000</v>
      </c>
      <c r="N44" s="113"/>
      <c r="O44" s="113"/>
      <c r="P44" s="113"/>
      <c r="Q44" s="113"/>
      <c r="R44" s="113"/>
      <c r="S44" s="114"/>
      <c r="T44" s="114"/>
      <c r="U44" s="114"/>
      <c r="V44" s="114"/>
    </row>
    <row r="45" customFormat="false" ht="23.25" hidden="false" customHeight="true" outlineLevel="0" collapsed="false">
      <c r="A45" s="120"/>
      <c r="B45" s="121" t="n">
        <v>1.2</v>
      </c>
      <c r="C45" s="87" t="n">
        <v>47110</v>
      </c>
      <c r="D45" s="116" t="s">
        <v>64</v>
      </c>
      <c r="E45" s="117"/>
      <c r="F45" s="122" t="s">
        <v>65</v>
      </c>
      <c r="G45" s="52" t="n">
        <v>100000</v>
      </c>
      <c r="H45" s="53" t="n">
        <v>100000</v>
      </c>
      <c r="I45" s="58" t="n">
        <v>0</v>
      </c>
      <c r="J45" s="58" t="n">
        <v>0</v>
      </c>
      <c r="K45" s="123" t="n">
        <v>0</v>
      </c>
      <c r="L45" s="54" t="n">
        <v>0</v>
      </c>
      <c r="M45" s="52" t="n">
        <f aca="false">H45+I45+J45+K45</f>
        <v>100000</v>
      </c>
      <c r="N45" s="23"/>
      <c r="O45" s="23"/>
      <c r="P45" s="23"/>
      <c r="Q45" s="23"/>
      <c r="R45" s="23"/>
      <c r="S45" s="24"/>
      <c r="T45" s="24"/>
      <c r="U45" s="24"/>
      <c r="V45" s="24"/>
    </row>
    <row r="46" customFormat="false" ht="17.25" hidden="true" customHeight="true" outlineLevel="0" collapsed="false">
      <c r="A46" s="120"/>
      <c r="B46" s="121"/>
      <c r="C46" s="87"/>
      <c r="D46" s="77"/>
      <c r="E46" s="124"/>
      <c r="F46" s="125"/>
      <c r="G46" s="52"/>
      <c r="H46" s="54"/>
      <c r="I46" s="54"/>
      <c r="J46" s="126"/>
      <c r="K46" s="123"/>
      <c r="L46" s="54"/>
      <c r="M46" s="52"/>
      <c r="N46" s="23"/>
      <c r="O46" s="23"/>
      <c r="P46" s="23"/>
      <c r="Q46" s="23"/>
      <c r="R46" s="23"/>
      <c r="S46" s="24"/>
      <c r="T46" s="24"/>
      <c r="U46" s="24"/>
      <c r="V46" s="24"/>
    </row>
    <row r="47" s="69" customFormat="true" ht="17.25" hidden="false" customHeight="true" outlineLevel="0" collapsed="false">
      <c r="A47" s="61"/>
      <c r="B47" s="62"/>
      <c r="C47" s="63" t="s">
        <v>29</v>
      </c>
      <c r="D47" s="64"/>
      <c r="E47" s="64"/>
      <c r="F47" s="64"/>
      <c r="G47" s="65" t="n">
        <f aca="false">SUM(G43:G45)</f>
        <v>1830000</v>
      </c>
      <c r="H47" s="65" t="n">
        <f aca="false">SUM(H43:H45)</f>
        <v>526000</v>
      </c>
      <c r="I47" s="65" t="n">
        <f aca="false">SUM(I43:I45)</f>
        <v>403250</v>
      </c>
      <c r="J47" s="65" t="n">
        <f aca="false">SUM(J43:J45)</f>
        <v>464000</v>
      </c>
      <c r="K47" s="65" t="n">
        <f aca="false">SUM(K43:K45)</f>
        <v>436750</v>
      </c>
      <c r="L47" s="65" t="n">
        <f aca="false">SUM(L43:L45)</f>
        <v>0</v>
      </c>
      <c r="M47" s="65" t="n">
        <f aca="false">SUM(M43:M45)</f>
        <v>1830000</v>
      </c>
      <c r="N47" s="66"/>
      <c r="O47" s="67"/>
      <c r="P47" s="67"/>
      <c r="Q47" s="67"/>
      <c r="R47" s="67"/>
      <c r="S47" s="66"/>
      <c r="T47" s="68"/>
      <c r="U47" s="68"/>
      <c r="V47" s="68"/>
    </row>
    <row r="48" s="47" customFormat="true" ht="17.25" hidden="false" customHeight="true" outlineLevel="0" collapsed="false">
      <c r="A48" s="127" t="s">
        <v>66</v>
      </c>
      <c r="B48" s="128"/>
      <c r="C48" s="129"/>
      <c r="D48" s="130"/>
      <c r="E48" s="128"/>
      <c r="F48" s="128"/>
      <c r="G48" s="131"/>
      <c r="H48" s="131"/>
      <c r="I48" s="131"/>
      <c r="J48" s="131"/>
      <c r="K48" s="131"/>
      <c r="L48" s="131"/>
      <c r="M48" s="132"/>
      <c r="N48" s="44"/>
      <c r="O48" s="45"/>
      <c r="P48" s="45"/>
      <c r="Q48" s="45"/>
      <c r="R48" s="45"/>
      <c r="S48" s="44"/>
      <c r="T48" s="46"/>
      <c r="U48" s="46"/>
      <c r="V48" s="46"/>
    </row>
    <row r="49" s="47" customFormat="true" ht="17.25" hidden="false" customHeight="true" outlineLevel="0" collapsed="false">
      <c r="A49" s="39"/>
      <c r="B49" s="133" t="n">
        <v>1.1</v>
      </c>
      <c r="C49" s="134" t="n">
        <v>47110</v>
      </c>
      <c r="D49" s="135" t="s">
        <v>67</v>
      </c>
      <c r="E49" s="136"/>
      <c r="F49" s="117" t="s">
        <v>68</v>
      </c>
      <c r="G49" s="52" t="n">
        <v>100000</v>
      </c>
      <c r="H49" s="54" t="n">
        <v>0</v>
      </c>
      <c r="I49" s="54" t="n">
        <v>0</v>
      </c>
      <c r="J49" s="53" t="n">
        <v>100000</v>
      </c>
      <c r="K49" s="54" t="n">
        <v>0</v>
      </c>
      <c r="L49" s="54" t="n">
        <v>0</v>
      </c>
      <c r="M49" s="52" t="n">
        <f aca="false">H49+I49+J49+K49</f>
        <v>100000</v>
      </c>
      <c r="N49" s="44"/>
      <c r="O49" s="45"/>
      <c r="P49" s="45"/>
      <c r="Q49" s="45"/>
      <c r="R49" s="45"/>
      <c r="S49" s="44"/>
      <c r="T49" s="46"/>
      <c r="U49" s="46"/>
      <c r="V49" s="46"/>
    </row>
    <row r="50" s="47" customFormat="true" ht="17.25" hidden="false" customHeight="true" outlineLevel="0" collapsed="false">
      <c r="A50" s="39"/>
      <c r="B50" s="133" t="n">
        <v>1.2</v>
      </c>
      <c r="C50" s="134" t="n">
        <v>47110</v>
      </c>
      <c r="D50" s="96" t="s">
        <v>69</v>
      </c>
      <c r="E50" s="136"/>
      <c r="F50" s="117" t="s">
        <v>70</v>
      </c>
      <c r="G50" s="52" t="n">
        <v>100000</v>
      </c>
      <c r="H50" s="54" t="n">
        <v>0</v>
      </c>
      <c r="I50" s="53" t="n">
        <v>100000</v>
      </c>
      <c r="J50" s="54" t="n">
        <v>0</v>
      </c>
      <c r="K50" s="54" t="n">
        <v>0</v>
      </c>
      <c r="L50" s="54" t="n">
        <v>0</v>
      </c>
      <c r="M50" s="52" t="n">
        <v>100000</v>
      </c>
      <c r="N50" s="44"/>
      <c r="O50" s="45"/>
      <c r="P50" s="45"/>
      <c r="Q50" s="45"/>
      <c r="R50" s="45"/>
      <c r="S50" s="44"/>
      <c r="T50" s="46"/>
      <c r="U50" s="46"/>
      <c r="V50" s="46"/>
    </row>
    <row r="51" s="47" customFormat="true" ht="33" hidden="false" customHeight="true" outlineLevel="0" collapsed="false">
      <c r="A51" s="39"/>
      <c r="B51" s="133" t="n">
        <v>1.3</v>
      </c>
      <c r="C51" s="137" t="n">
        <v>47110</v>
      </c>
      <c r="D51" s="116" t="s">
        <v>71</v>
      </c>
      <c r="E51" s="122" t="s">
        <v>72</v>
      </c>
      <c r="F51" s="122"/>
      <c r="G51" s="52" t="n">
        <v>1300413.37</v>
      </c>
      <c r="H51" s="54" t="n">
        <v>0</v>
      </c>
      <c r="I51" s="52" t="n">
        <v>1300413.37</v>
      </c>
      <c r="J51" s="53"/>
      <c r="K51" s="54" t="n">
        <v>0</v>
      </c>
      <c r="L51" s="54" t="n">
        <v>0</v>
      </c>
      <c r="M51" s="52" t="n">
        <f aca="false">H51+I51+J51+K51</f>
        <v>1300413.37</v>
      </c>
      <c r="N51" s="44"/>
      <c r="O51" s="45"/>
      <c r="P51" s="45"/>
      <c r="Q51" s="45"/>
      <c r="R51" s="45"/>
      <c r="S51" s="44"/>
      <c r="T51" s="46"/>
      <c r="U51" s="46"/>
      <c r="V51" s="46"/>
    </row>
    <row r="52" s="47" customFormat="true" ht="17.25" hidden="false" customHeight="true" outlineLevel="0" collapsed="false">
      <c r="A52" s="39"/>
      <c r="B52" s="133" t="n">
        <v>1.4</v>
      </c>
      <c r="C52" s="137" t="n">
        <v>47110</v>
      </c>
      <c r="D52" s="116" t="s">
        <v>73</v>
      </c>
      <c r="E52" s="138"/>
      <c r="F52" s="122" t="s">
        <v>74</v>
      </c>
      <c r="G52" s="52" t="n">
        <v>100000</v>
      </c>
      <c r="H52" s="53" t="n">
        <v>100000</v>
      </c>
      <c r="I52" s="54" t="n">
        <v>0</v>
      </c>
      <c r="J52" s="54" t="n">
        <v>0</v>
      </c>
      <c r="K52" s="54" t="n">
        <v>0</v>
      </c>
      <c r="L52" s="54" t="n">
        <v>0</v>
      </c>
      <c r="M52" s="52" t="n">
        <v>100000</v>
      </c>
      <c r="N52" s="44"/>
      <c r="O52" s="45"/>
      <c r="P52" s="45"/>
      <c r="Q52" s="45"/>
      <c r="R52" s="45"/>
      <c r="S52" s="44"/>
      <c r="T52" s="46"/>
      <c r="U52" s="46"/>
      <c r="V52" s="46"/>
    </row>
    <row r="53" s="47" customFormat="true" ht="17.25" hidden="true" customHeight="true" outlineLevel="0" collapsed="false">
      <c r="A53" s="39"/>
      <c r="B53" s="133" t="n">
        <v>1.5</v>
      </c>
      <c r="C53" s="137"/>
      <c r="D53" s="116"/>
      <c r="E53" s="139"/>
      <c r="F53" s="125"/>
      <c r="G53" s="52"/>
      <c r="H53" s="54"/>
      <c r="I53" s="54"/>
      <c r="J53" s="54"/>
      <c r="K53" s="54"/>
      <c r="L53" s="54"/>
      <c r="M53" s="52"/>
      <c r="N53" s="44"/>
      <c r="O53" s="45"/>
      <c r="P53" s="45"/>
      <c r="Q53" s="45"/>
      <c r="R53" s="45"/>
      <c r="S53" s="44"/>
      <c r="T53" s="46"/>
      <c r="U53" s="46"/>
      <c r="V53" s="46"/>
    </row>
    <row r="54" s="47" customFormat="true" ht="17.25" hidden="true" customHeight="true" outlineLevel="0" collapsed="false">
      <c r="A54" s="39"/>
      <c r="B54" s="133" t="n">
        <v>1.6</v>
      </c>
      <c r="C54" s="137"/>
      <c r="D54" s="77"/>
      <c r="E54" s="139"/>
      <c r="F54" s="125"/>
      <c r="G54" s="52"/>
      <c r="H54" s="54"/>
      <c r="I54" s="54"/>
      <c r="J54" s="54"/>
      <c r="K54" s="54"/>
      <c r="L54" s="54"/>
      <c r="M54" s="52"/>
      <c r="N54" s="44"/>
      <c r="O54" s="45"/>
      <c r="P54" s="45"/>
      <c r="Q54" s="45"/>
      <c r="R54" s="45"/>
      <c r="S54" s="44"/>
      <c r="T54" s="46"/>
      <c r="U54" s="46"/>
      <c r="V54" s="46"/>
    </row>
    <row r="55" customFormat="false" ht="17.25" hidden="true" customHeight="true" outlineLevel="0" collapsed="false">
      <c r="A55" s="120"/>
      <c r="B55" s="121"/>
      <c r="C55" s="140"/>
      <c r="D55" s="140"/>
      <c r="E55" s="140"/>
      <c r="F55" s="141"/>
      <c r="G55" s="142" t="n">
        <v>0</v>
      </c>
      <c r="H55" s="142"/>
      <c r="I55" s="142"/>
      <c r="J55" s="142"/>
      <c r="K55" s="142"/>
      <c r="L55" s="143"/>
      <c r="M55" s="144"/>
      <c r="N55" s="23"/>
      <c r="O55" s="23"/>
      <c r="P55" s="23"/>
      <c r="Q55" s="23"/>
      <c r="R55" s="23"/>
      <c r="S55" s="24"/>
      <c r="T55" s="24"/>
      <c r="U55" s="24"/>
      <c r="V55" s="24"/>
    </row>
    <row r="56" customFormat="false" ht="17.25" hidden="true" customHeight="true" outlineLevel="0" collapsed="false">
      <c r="A56" s="120"/>
      <c r="B56" s="121"/>
      <c r="C56" s="140"/>
      <c r="D56" s="140"/>
      <c r="E56" s="140"/>
      <c r="F56" s="141"/>
      <c r="G56" s="142" t="n">
        <v>0</v>
      </c>
      <c r="H56" s="142"/>
      <c r="I56" s="142"/>
      <c r="J56" s="142"/>
      <c r="K56" s="142"/>
      <c r="L56" s="143"/>
      <c r="M56" s="144"/>
      <c r="N56" s="23"/>
      <c r="O56" s="23"/>
      <c r="P56" s="23"/>
      <c r="Q56" s="23"/>
      <c r="R56" s="23"/>
      <c r="S56" s="24"/>
      <c r="T56" s="24"/>
      <c r="U56" s="24"/>
      <c r="V56" s="24"/>
    </row>
    <row r="57" s="69" customFormat="true" ht="17.25" hidden="true" customHeight="true" outlineLevel="0" collapsed="false">
      <c r="A57" s="61"/>
      <c r="B57" s="62"/>
      <c r="C57" s="63" t="s">
        <v>29</v>
      </c>
      <c r="D57" s="64"/>
      <c r="E57" s="64"/>
      <c r="F57" s="64"/>
      <c r="G57" s="65" t="n">
        <f aca="false">SUM(G55:G56)</f>
        <v>0</v>
      </c>
      <c r="H57" s="65" t="n">
        <f aca="false">SUM(H55:H56)</f>
        <v>0</v>
      </c>
      <c r="I57" s="65" t="n">
        <f aca="false">SUM(I55:I56)</f>
        <v>0</v>
      </c>
      <c r="J57" s="65" t="n">
        <f aca="false">SUM(J55:J56)</f>
        <v>0</v>
      </c>
      <c r="K57" s="65" t="n">
        <f aca="false">SUM(K55:K56)</f>
        <v>0</v>
      </c>
      <c r="L57" s="65" t="n">
        <f aca="false">SUM(L55:L56)</f>
        <v>0</v>
      </c>
      <c r="M57" s="76" t="n">
        <f aca="false">SUM(M55:M56)</f>
        <v>0</v>
      </c>
      <c r="N57" s="66"/>
      <c r="O57" s="67"/>
      <c r="P57" s="67"/>
      <c r="Q57" s="67"/>
      <c r="R57" s="67"/>
      <c r="S57" s="66"/>
      <c r="T57" s="68"/>
      <c r="U57" s="68"/>
      <c r="V57" s="68"/>
    </row>
    <row r="58" s="149" customFormat="true" ht="29.25" hidden="true" customHeight="true" outlineLevel="0" collapsed="false">
      <c r="A58" s="70" t="s">
        <v>75</v>
      </c>
      <c r="B58" s="72"/>
      <c r="C58" s="145"/>
      <c r="D58" s="81"/>
      <c r="E58" s="72"/>
      <c r="F58" s="72"/>
      <c r="G58" s="111"/>
      <c r="H58" s="111"/>
      <c r="I58" s="111"/>
      <c r="J58" s="111"/>
      <c r="K58" s="111"/>
      <c r="L58" s="111"/>
      <c r="M58" s="112"/>
      <c r="N58" s="146"/>
      <c r="O58" s="147"/>
      <c r="P58" s="147"/>
      <c r="Q58" s="147"/>
      <c r="R58" s="147"/>
      <c r="S58" s="146"/>
      <c r="T58" s="148"/>
      <c r="U58" s="148"/>
      <c r="V58" s="148"/>
    </row>
    <row r="59" customFormat="false" ht="17.25" hidden="true" customHeight="true" outlineLevel="0" collapsed="false">
      <c r="A59" s="120"/>
      <c r="B59" s="121"/>
      <c r="C59" s="140"/>
      <c r="D59" s="140"/>
      <c r="E59" s="140"/>
      <c r="F59" s="141"/>
      <c r="G59" s="142"/>
      <c r="H59" s="142"/>
      <c r="I59" s="142"/>
      <c r="J59" s="142"/>
      <c r="K59" s="142"/>
      <c r="L59" s="143"/>
      <c r="M59" s="144"/>
      <c r="N59" s="23"/>
      <c r="O59" s="23"/>
      <c r="P59" s="23"/>
      <c r="Q59" s="23"/>
      <c r="R59" s="23"/>
      <c r="S59" s="24"/>
      <c r="T59" s="24"/>
      <c r="U59" s="24"/>
      <c r="V59" s="24"/>
    </row>
    <row r="60" customFormat="false" ht="17.25" hidden="true" customHeight="true" outlineLevel="0" collapsed="false">
      <c r="A60" s="120"/>
      <c r="B60" s="121"/>
      <c r="C60" s="140"/>
      <c r="D60" s="140"/>
      <c r="E60" s="140"/>
      <c r="F60" s="141"/>
      <c r="G60" s="142"/>
      <c r="H60" s="142"/>
      <c r="I60" s="142"/>
      <c r="J60" s="142"/>
      <c r="K60" s="142"/>
      <c r="L60" s="143"/>
      <c r="M60" s="144"/>
      <c r="N60" s="23"/>
      <c r="O60" s="23"/>
      <c r="P60" s="23"/>
      <c r="Q60" s="23"/>
      <c r="R60" s="23"/>
      <c r="S60" s="24"/>
      <c r="T60" s="24"/>
      <c r="U60" s="24"/>
      <c r="V60" s="24"/>
    </row>
    <row r="61" s="69" customFormat="true" ht="17.25" hidden="false" customHeight="true" outlineLevel="0" collapsed="false">
      <c r="A61" s="61"/>
      <c r="B61" s="62"/>
      <c r="C61" s="63" t="s">
        <v>29</v>
      </c>
      <c r="D61" s="64"/>
      <c r="E61" s="64"/>
      <c r="F61" s="64"/>
      <c r="G61" s="65" t="n">
        <f aca="false">SUM(G49:G53)</f>
        <v>1600413.37</v>
      </c>
      <c r="H61" s="65" t="n">
        <f aca="false">SUM(H49:H53)</f>
        <v>100000</v>
      </c>
      <c r="I61" s="65" t="n">
        <f aca="false">SUM(I49:I53)</f>
        <v>1400413.37</v>
      </c>
      <c r="J61" s="65" t="n">
        <f aca="false">SUM(J49:J53)</f>
        <v>100000</v>
      </c>
      <c r="K61" s="65" t="n">
        <f aca="false">SUM(K49:K53)</f>
        <v>0</v>
      </c>
      <c r="L61" s="65" t="n">
        <f aca="false">SUM(L49:L53)</f>
        <v>0</v>
      </c>
      <c r="M61" s="65" t="n">
        <f aca="false">SUM(M49:M53)</f>
        <v>1600413.37</v>
      </c>
      <c r="N61" s="66"/>
      <c r="O61" s="67"/>
      <c r="P61" s="67"/>
      <c r="Q61" s="67"/>
      <c r="R61" s="67"/>
      <c r="S61" s="66"/>
      <c r="T61" s="68"/>
      <c r="U61" s="68"/>
      <c r="V61" s="68"/>
    </row>
    <row r="62" s="47" customFormat="true" ht="17.25" hidden="false" customHeight="true" outlineLevel="0" collapsed="false">
      <c r="A62" s="70" t="s">
        <v>76</v>
      </c>
      <c r="B62" s="150"/>
      <c r="C62" s="150"/>
      <c r="D62" s="150"/>
      <c r="E62" s="150"/>
      <c r="F62" s="150"/>
      <c r="G62" s="151"/>
      <c r="H62" s="151"/>
      <c r="I62" s="151"/>
      <c r="J62" s="151"/>
      <c r="K62" s="151"/>
      <c r="L62" s="151"/>
      <c r="M62" s="85"/>
      <c r="N62" s="44"/>
      <c r="O62" s="45"/>
      <c r="P62" s="45"/>
      <c r="Q62" s="45"/>
      <c r="R62" s="45"/>
      <c r="S62" s="44"/>
      <c r="T62" s="46"/>
      <c r="U62" s="46"/>
      <c r="V62" s="46"/>
    </row>
    <row r="63" s="47" customFormat="true" ht="17.25" hidden="false" customHeight="true" outlineLevel="0" collapsed="false">
      <c r="A63" s="39"/>
      <c r="B63" s="40"/>
      <c r="C63" s="152" t="n">
        <v>23400</v>
      </c>
      <c r="D63" s="116" t="s">
        <v>77</v>
      </c>
      <c r="E63" s="153"/>
      <c r="F63" s="122" t="s">
        <v>78</v>
      </c>
      <c r="G63" s="154" t="n">
        <v>50000</v>
      </c>
      <c r="H63" s="54" t="n">
        <v>0</v>
      </c>
      <c r="I63" s="54" t="n">
        <v>0</v>
      </c>
      <c r="J63" s="54" t="n">
        <v>0</v>
      </c>
      <c r="K63" s="53" t="n">
        <v>50000</v>
      </c>
      <c r="L63" s="54" t="n">
        <v>0</v>
      </c>
      <c r="M63" s="52" t="n">
        <v>50000</v>
      </c>
      <c r="N63" s="44"/>
      <c r="O63" s="45"/>
      <c r="P63" s="45"/>
      <c r="Q63" s="45"/>
      <c r="R63" s="45"/>
      <c r="S63" s="44"/>
      <c r="T63" s="46"/>
      <c r="U63" s="46"/>
      <c r="V63" s="46"/>
    </row>
    <row r="64" s="47" customFormat="true" ht="17.25" hidden="false" customHeight="true" outlineLevel="0" collapsed="false">
      <c r="A64" s="39"/>
      <c r="B64" s="40"/>
      <c r="C64" s="152" t="n">
        <v>23400</v>
      </c>
      <c r="D64" s="116" t="s">
        <v>79</v>
      </c>
      <c r="E64" s="153"/>
      <c r="F64" s="122" t="s">
        <v>80</v>
      </c>
      <c r="G64" s="154" t="n">
        <v>50000</v>
      </c>
      <c r="H64" s="54" t="n">
        <v>0</v>
      </c>
      <c r="I64" s="54" t="n">
        <v>0</v>
      </c>
      <c r="J64" s="54" t="n">
        <v>0</v>
      </c>
      <c r="K64" s="53" t="n">
        <v>50000</v>
      </c>
      <c r="L64" s="54" t="n">
        <v>0</v>
      </c>
      <c r="M64" s="52" t="n">
        <v>50000</v>
      </c>
      <c r="N64" s="44"/>
      <c r="O64" s="45"/>
      <c r="P64" s="45"/>
      <c r="Q64" s="45"/>
      <c r="R64" s="45"/>
      <c r="S64" s="44"/>
      <c r="T64" s="46"/>
      <c r="U64" s="46"/>
      <c r="V64" s="46"/>
    </row>
    <row r="65" customFormat="false" ht="13.5" hidden="false" customHeight="true" outlineLevel="0" collapsed="false">
      <c r="A65" s="155"/>
      <c r="B65" s="156"/>
      <c r="C65" s="152" t="n">
        <v>23400</v>
      </c>
      <c r="D65" s="116" t="s">
        <v>77</v>
      </c>
      <c r="E65" s="51" t="s">
        <v>27</v>
      </c>
      <c r="F65" s="51" t="s">
        <v>28</v>
      </c>
      <c r="G65" s="154" t="n">
        <v>200000</v>
      </c>
      <c r="H65" s="53" t="n">
        <v>50000</v>
      </c>
      <c r="I65" s="53" t="n">
        <v>100000</v>
      </c>
      <c r="J65" s="54" t="n">
        <v>0</v>
      </c>
      <c r="K65" s="53" t="n">
        <v>50000</v>
      </c>
      <c r="L65" s="54" t="n">
        <v>0</v>
      </c>
      <c r="M65" s="52" t="n">
        <f aca="false">H65+I65+J65+K65</f>
        <v>200000</v>
      </c>
    </row>
    <row r="66" customFormat="false" ht="14.25" hidden="false" customHeight="true" outlineLevel="0" collapsed="false">
      <c r="A66" s="157"/>
      <c r="B66" s="158"/>
      <c r="C66" s="152" t="n">
        <v>23400</v>
      </c>
      <c r="D66" s="116" t="s">
        <v>81</v>
      </c>
      <c r="E66" s="51" t="s">
        <v>27</v>
      </c>
      <c r="F66" s="51" t="s">
        <v>28</v>
      </c>
      <c r="G66" s="154" t="n">
        <v>280000</v>
      </c>
      <c r="H66" s="53" t="n">
        <v>70000</v>
      </c>
      <c r="I66" s="53" t="n">
        <v>88343.8</v>
      </c>
      <c r="J66" s="53" t="n">
        <v>51656.2</v>
      </c>
      <c r="K66" s="53" t="n">
        <v>70000</v>
      </c>
      <c r="L66" s="54" t="n">
        <v>0</v>
      </c>
      <c r="M66" s="52" t="n">
        <f aca="false">H66+I66+J66+K66</f>
        <v>280000</v>
      </c>
    </row>
    <row r="67" s="69" customFormat="true" ht="17.25" hidden="false" customHeight="true" outlineLevel="0" collapsed="false">
      <c r="A67" s="61"/>
      <c r="B67" s="62"/>
      <c r="C67" s="63" t="s">
        <v>29</v>
      </c>
      <c r="D67" s="64"/>
      <c r="E67" s="64"/>
      <c r="F67" s="64"/>
      <c r="G67" s="65" t="n">
        <f aca="false">SUM(G63:G66)</f>
        <v>580000</v>
      </c>
      <c r="H67" s="65" t="n">
        <f aca="false">SUM(H65:H66)</f>
        <v>120000</v>
      </c>
      <c r="I67" s="65" t="n">
        <f aca="false">SUM(I64:I65:I66)</f>
        <v>188343.8</v>
      </c>
      <c r="J67" s="65" t="n">
        <f aca="false">SUM(J64:J65:J66)</f>
        <v>51656.2</v>
      </c>
      <c r="K67" s="65" t="n">
        <f aca="false">SUM(K63:K64:K65:K66)</f>
        <v>220000</v>
      </c>
      <c r="L67" s="65" t="n">
        <f aca="false">SUM(L65:L66)</f>
        <v>0</v>
      </c>
      <c r="M67" s="76" t="n">
        <f aca="false">SUM(M63:M66)</f>
        <v>580000</v>
      </c>
      <c r="N67" s="66"/>
      <c r="O67" s="67"/>
      <c r="P67" s="67"/>
      <c r="Q67" s="67"/>
      <c r="R67" s="67"/>
      <c r="S67" s="66"/>
      <c r="T67" s="68"/>
      <c r="U67" s="68"/>
      <c r="V67" s="68"/>
    </row>
    <row r="68" s="47" customFormat="true" ht="17.25" hidden="true" customHeight="true" outlineLevel="0" collapsed="false">
      <c r="A68" s="70" t="s">
        <v>82</v>
      </c>
      <c r="B68" s="72"/>
      <c r="C68" s="145"/>
      <c r="D68" s="81"/>
      <c r="E68" s="72"/>
      <c r="F68" s="72"/>
      <c r="G68" s="111"/>
      <c r="H68" s="111"/>
      <c r="I68" s="111"/>
      <c r="J68" s="111"/>
      <c r="K68" s="111"/>
      <c r="L68" s="111"/>
      <c r="M68" s="112"/>
      <c r="N68" s="44"/>
      <c r="O68" s="45"/>
      <c r="P68" s="45"/>
      <c r="Q68" s="45"/>
      <c r="R68" s="45"/>
      <c r="S68" s="44"/>
      <c r="T68" s="46"/>
      <c r="U68" s="46"/>
      <c r="V68" s="46"/>
    </row>
    <row r="69" customFormat="false" ht="17.25" hidden="true" customHeight="true" outlineLevel="0" collapsed="false">
      <c r="A69" s="120"/>
      <c r="B69" s="121"/>
      <c r="C69" s="49" t="n">
        <v>55110</v>
      </c>
      <c r="D69" s="116"/>
      <c r="E69" s="117"/>
      <c r="F69" s="122"/>
      <c r="G69" s="154"/>
      <c r="H69" s="53" t="n">
        <v>100000</v>
      </c>
      <c r="I69" s="53" t="n">
        <v>127500</v>
      </c>
      <c r="J69" s="118" t="n">
        <v>72500</v>
      </c>
      <c r="K69" s="53" t="n">
        <v>100000</v>
      </c>
      <c r="L69" s="54" t="n">
        <v>0</v>
      </c>
      <c r="M69" s="52" t="n">
        <v>400000</v>
      </c>
      <c r="N69" s="23"/>
      <c r="O69" s="23"/>
      <c r="P69" s="23"/>
      <c r="Q69" s="23"/>
      <c r="R69" s="23"/>
      <c r="S69" s="24"/>
      <c r="T69" s="24"/>
      <c r="U69" s="24"/>
      <c r="V69" s="24"/>
    </row>
    <row r="70" customFormat="false" ht="17.25" hidden="true" customHeight="true" outlineLevel="0" collapsed="false">
      <c r="A70" s="120"/>
      <c r="B70" s="121"/>
      <c r="C70" s="140"/>
      <c r="D70" s="140"/>
      <c r="E70" s="140"/>
      <c r="F70" s="141"/>
      <c r="G70" s="142" t="n">
        <v>0</v>
      </c>
      <c r="H70" s="142"/>
      <c r="I70" s="142"/>
      <c r="J70" s="142"/>
      <c r="K70" s="142"/>
      <c r="L70" s="143"/>
      <c r="M70" s="144"/>
      <c r="N70" s="23"/>
      <c r="O70" s="23"/>
      <c r="P70" s="23"/>
      <c r="Q70" s="23"/>
      <c r="R70" s="23"/>
      <c r="S70" s="24"/>
      <c r="T70" s="24"/>
      <c r="U70" s="24"/>
      <c r="V70" s="24"/>
    </row>
    <row r="71" s="69" customFormat="true" ht="17.25" hidden="true" customHeight="true" outlineLevel="0" collapsed="false">
      <c r="A71" s="61"/>
      <c r="B71" s="62"/>
      <c r="C71" s="63" t="s">
        <v>29</v>
      </c>
      <c r="D71" s="64"/>
      <c r="E71" s="64"/>
      <c r="F71" s="64"/>
      <c r="G71" s="65" t="n">
        <f aca="false">SUM(G69:G70)</f>
        <v>0</v>
      </c>
      <c r="H71" s="65" t="n">
        <f aca="false">SUM(H69:H70)</f>
        <v>100000</v>
      </c>
      <c r="I71" s="65" t="n">
        <f aca="false">SUM(I69:I70)</f>
        <v>127500</v>
      </c>
      <c r="J71" s="65" t="n">
        <f aca="false">SUM(J69:J70)</f>
        <v>72500</v>
      </c>
      <c r="K71" s="65" t="n">
        <f aca="false">SUM(K69:K70)</f>
        <v>100000</v>
      </c>
      <c r="L71" s="65" t="n">
        <f aca="false">SUM(L69:L70)</f>
        <v>0</v>
      </c>
      <c r="M71" s="76" t="n">
        <f aca="false">SUM(M69:M70)</f>
        <v>400000</v>
      </c>
      <c r="N71" s="66"/>
      <c r="O71" s="67"/>
      <c r="P71" s="67"/>
      <c r="Q71" s="67"/>
      <c r="R71" s="67"/>
      <c r="S71" s="66"/>
      <c r="T71" s="68"/>
      <c r="U71" s="68"/>
      <c r="V71" s="68"/>
    </row>
    <row r="72" s="47" customFormat="true" ht="17.25" hidden="true" customHeight="true" outlineLevel="0" collapsed="false">
      <c r="A72" s="127" t="s">
        <v>83</v>
      </c>
      <c r="B72" s="159"/>
      <c r="C72" s="159"/>
      <c r="D72" s="159"/>
      <c r="E72" s="159"/>
      <c r="F72" s="159"/>
      <c r="G72" s="160"/>
      <c r="H72" s="160"/>
      <c r="I72" s="160"/>
      <c r="J72" s="160"/>
      <c r="K72" s="160"/>
      <c r="L72" s="160"/>
      <c r="M72" s="161"/>
      <c r="N72" s="44"/>
      <c r="O72" s="45"/>
      <c r="P72" s="45"/>
      <c r="Q72" s="45"/>
      <c r="R72" s="45"/>
      <c r="S72" s="44"/>
      <c r="T72" s="46"/>
      <c r="U72" s="46"/>
      <c r="V72" s="46"/>
    </row>
    <row r="73" customFormat="false" ht="17.25" hidden="true" customHeight="true" outlineLevel="0" collapsed="false">
      <c r="A73" s="120"/>
      <c r="B73" s="121"/>
      <c r="C73" s="140"/>
      <c r="D73" s="140"/>
      <c r="E73" s="140"/>
      <c r="F73" s="141"/>
      <c r="G73" s="142" t="n">
        <v>0</v>
      </c>
      <c r="H73" s="142"/>
      <c r="I73" s="142"/>
      <c r="J73" s="142"/>
      <c r="K73" s="142"/>
      <c r="L73" s="143"/>
      <c r="M73" s="144"/>
      <c r="N73" s="23"/>
      <c r="O73" s="23"/>
      <c r="P73" s="23"/>
      <c r="Q73" s="23"/>
      <c r="R73" s="23"/>
      <c r="S73" s="24"/>
      <c r="T73" s="24"/>
      <c r="U73" s="24"/>
      <c r="V73" s="24"/>
    </row>
    <row r="74" customFormat="false" ht="17.25" hidden="true" customHeight="true" outlineLevel="0" collapsed="false">
      <c r="A74" s="120"/>
      <c r="B74" s="121"/>
      <c r="C74" s="140"/>
      <c r="D74" s="140"/>
      <c r="E74" s="140"/>
      <c r="F74" s="141"/>
      <c r="G74" s="142" t="n">
        <v>0</v>
      </c>
      <c r="H74" s="142"/>
      <c r="I74" s="142"/>
      <c r="J74" s="142"/>
      <c r="K74" s="142"/>
      <c r="L74" s="143"/>
      <c r="M74" s="144"/>
      <c r="N74" s="23"/>
      <c r="O74" s="23"/>
      <c r="P74" s="23"/>
      <c r="Q74" s="23"/>
      <c r="R74" s="23"/>
      <c r="S74" s="24"/>
      <c r="T74" s="24"/>
      <c r="U74" s="24"/>
      <c r="V74" s="24"/>
    </row>
    <row r="75" s="69" customFormat="true" ht="17.25" hidden="true" customHeight="true" outlineLevel="0" collapsed="false">
      <c r="A75" s="61"/>
      <c r="B75" s="62"/>
      <c r="C75" s="63" t="s">
        <v>29</v>
      </c>
      <c r="D75" s="64"/>
      <c r="E75" s="64"/>
      <c r="F75" s="64"/>
      <c r="G75" s="65" t="n">
        <f aca="false">SUM(G73:G74)</f>
        <v>0</v>
      </c>
      <c r="H75" s="65" t="n">
        <f aca="false">SUM(H73:H74)</f>
        <v>0</v>
      </c>
      <c r="I75" s="65" t="n">
        <f aca="false">SUM(I73:I74)</f>
        <v>0</v>
      </c>
      <c r="J75" s="65" t="n">
        <f aca="false">SUM(J73:J74)</f>
        <v>0</v>
      </c>
      <c r="K75" s="65" t="n">
        <f aca="false">SUM(K73:K74)</f>
        <v>0</v>
      </c>
      <c r="L75" s="65" t="n">
        <f aca="false">SUM(L73:L74)</f>
        <v>0</v>
      </c>
      <c r="M75" s="76" t="n">
        <f aca="false">SUM(M73:M74)</f>
        <v>0</v>
      </c>
      <c r="N75" s="66"/>
      <c r="O75" s="67"/>
      <c r="P75" s="67"/>
      <c r="Q75" s="67"/>
      <c r="R75" s="67"/>
      <c r="S75" s="66"/>
      <c r="T75" s="68"/>
      <c r="U75" s="68"/>
      <c r="V75" s="68"/>
    </row>
    <row r="76" s="47" customFormat="true" ht="17.25" hidden="true" customHeight="true" outlineLevel="0" collapsed="false">
      <c r="A76" s="127" t="s">
        <v>84</v>
      </c>
      <c r="B76" s="159"/>
      <c r="C76" s="159"/>
      <c r="D76" s="159"/>
      <c r="E76" s="159"/>
      <c r="F76" s="159"/>
      <c r="G76" s="160"/>
      <c r="H76" s="160"/>
      <c r="I76" s="160"/>
      <c r="J76" s="160"/>
      <c r="K76" s="160"/>
      <c r="L76" s="160"/>
      <c r="M76" s="161"/>
      <c r="N76" s="44"/>
      <c r="O76" s="45"/>
      <c r="P76" s="45"/>
      <c r="Q76" s="45"/>
      <c r="R76" s="45"/>
      <c r="S76" s="44"/>
      <c r="T76" s="46"/>
      <c r="U76" s="46"/>
      <c r="V76" s="46"/>
    </row>
    <row r="77" customFormat="false" ht="17.25" hidden="true" customHeight="true" outlineLevel="0" collapsed="false">
      <c r="A77" s="120"/>
      <c r="B77" s="121"/>
      <c r="C77" s="140"/>
      <c r="D77" s="140"/>
      <c r="E77" s="140"/>
      <c r="F77" s="141"/>
      <c r="G77" s="142" t="n">
        <v>0</v>
      </c>
      <c r="H77" s="142"/>
      <c r="I77" s="142"/>
      <c r="J77" s="142"/>
      <c r="K77" s="142"/>
      <c r="L77" s="143"/>
      <c r="M77" s="144"/>
      <c r="N77" s="23"/>
      <c r="O77" s="23"/>
      <c r="P77" s="23"/>
      <c r="Q77" s="23"/>
      <c r="R77" s="23"/>
      <c r="S77" s="24"/>
      <c r="T77" s="24"/>
      <c r="U77" s="24"/>
      <c r="V77" s="24"/>
    </row>
    <row r="78" customFormat="false" ht="17.25" hidden="true" customHeight="true" outlineLevel="0" collapsed="false">
      <c r="A78" s="120"/>
      <c r="B78" s="121"/>
      <c r="C78" s="140"/>
      <c r="D78" s="140"/>
      <c r="E78" s="140"/>
      <c r="F78" s="141"/>
      <c r="G78" s="142" t="n">
        <v>0</v>
      </c>
      <c r="H78" s="142"/>
      <c r="I78" s="142"/>
      <c r="J78" s="142"/>
      <c r="K78" s="142"/>
      <c r="L78" s="143"/>
      <c r="M78" s="144"/>
      <c r="N78" s="23"/>
      <c r="O78" s="23"/>
      <c r="P78" s="23"/>
      <c r="Q78" s="23"/>
      <c r="R78" s="23"/>
      <c r="S78" s="24"/>
      <c r="T78" s="24"/>
      <c r="U78" s="24"/>
      <c r="V78" s="24"/>
    </row>
    <row r="79" s="69" customFormat="true" ht="17.25" hidden="true" customHeight="true" outlineLevel="0" collapsed="false">
      <c r="A79" s="162"/>
      <c r="B79" s="163"/>
      <c r="C79" s="63" t="s">
        <v>29</v>
      </c>
      <c r="D79" s="164"/>
      <c r="E79" s="164"/>
      <c r="F79" s="164"/>
      <c r="G79" s="165" t="n">
        <f aca="false">SUM(G77:G78)</f>
        <v>0</v>
      </c>
      <c r="H79" s="165" t="n">
        <f aca="false">SUM(H77:H78)</f>
        <v>0</v>
      </c>
      <c r="I79" s="165" t="n">
        <f aca="false">SUM(I77:I78)</f>
        <v>0</v>
      </c>
      <c r="J79" s="165" t="n">
        <f aca="false">SUM(J77:J78)</f>
        <v>0</v>
      </c>
      <c r="K79" s="165" t="n">
        <f aca="false">SUM(K77:K78)</f>
        <v>0</v>
      </c>
      <c r="L79" s="165" t="n">
        <f aca="false">SUM(L77:L78)</f>
        <v>0</v>
      </c>
      <c r="M79" s="166" t="n">
        <f aca="false">SUM(M77:M78)</f>
        <v>0</v>
      </c>
      <c r="N79" s="66"/>
      <c r="O79" s="67"/>
      <c r="P79" s="67"/>
      <c r="Q79" s="67"/>
      <c r="R79" s="67"/>
      <c r="S79" s="66"/>
      <c r="T79" s="68"/>
      <c r="U79" s="68"/>
      <c r="V79" s="68"/>
    </row>
    <row r="80" s="38" customFormat="true" ht="17.25" hidden="false" customHeight="true" outlineLevel="0" collapsed="false">
      <c r="A80" s="167" t="s">
        <v>85</v>
      </c>
      <c r="B80" s="168"/>
      <c r="C80" s="168"/>
      <c r="D80" s="168"/>
      <c r="E80" s="168"/>
      <c r="F80" s="168"/>
      <c r="G80" s="169"/>
      <c r="H80" s="169"/>
      <c r="I80" s="169"/>
      <c r="J80" s="169"/>
      <c r="K80" s="169"/>
      <c r="L80" s="169"/>
      <c r="M80" s="170"/>
      <c r="N80" s="35"/>
      <c r="O80" s="35" t="n">
        <f aca="false">G84+G88+G92+G96+G100+G104</f>
        <v>957201.91</v>
      </c>
      <c r="P80" s="36"/>
      <c r="Q80" s="36"/>
      <c r="R80" s="36"/>
      <c r="S80" s="35"/>
      <c r="T80" s="37"/>
      <c r="U80" s="37"/>
      <c r="V80" s="37"/>
    </row>
    <row r="81" s="47" customFormat="true" ht="17.25" hidden="false" customHeight="true" outlineLevel="0" collapsed="false">
      <c r="A81" s="70" t="s">
        <v>86</v>
      </c>
      <c r="B81" s="150"/>
      <c r="C81" s="150"/>
      <c r="D81" s="150"/>
      <c r="E81" s="150"/>
      <c r="F81" s="150"/>
      <c r="G81" s="151"/>
      <c r="H81" s="151"/>
      <c r="I81" s="151"/>
      <c r="J81" s="151"/>
      <c r="K81" s="151"/>
      <c r="L81" s="151"/>
      <c r="M81" s="85"/>
      <c r="N81" s="44"/>
      <c r="O81" s="45"/>
      <c r="P81" s="45"/>
      <c r="Q81" s="45"/>
      <c r="R81" s="45"/>
      <c r="S81" s="44"/>
      <c r="T81" s="46"/>
      <c r="U81" s="46"/>
      <c r="V81" s="46"/>
    </row>
    <row r="82" s="69" customFormat="true" ht="23.25" hidden="false" customHeight="true" outlineLevel="0" collapsed="false">
      <c r="A82" s="171"/>
      <c r="B82" s="172"/>
      <c r="C82" s="173" t="n">
        <v>54200</v>
      </c>
      <c r="D82" s="174" t="s">
        <v>87</v>
      </c>
      <c r="E82" s="51" t="s">
        <v>27</v>
      </c>
      <c r="F82" s="51" t="s">
        <v>28</v>
      </c>
      <c r="G82" s="175" t="n">
        <v>191440.38</v>
      </c>
      <c r="H82" s="176" t="n">
        <v>47860.09</v>
      </c>
      <c r="I82" s="176" t="n">
        <v>47860.09</v>
      </c>
      <c r="J82" s="176" t="n">
        <v>47860.1</v>
      </c>
      <c r="K82" s="176" t="n">
        <v>47860.1</v>
      </c>
      <c r="L82" s="176" t="n">
        <v>0</v>
      </c>
      <c r="M82" s="52" t="n">
        <f aca="false">H82+I82+J82+K82</f>
        <v>191440.38</v>
      </c>
      <c r="N82" s="66" t="n">
        <v>15759.12</v>
      </c>
      <c r="O82" s="177" t="n">
        <v>63619.21</v>
      </c>
      <c r="P82" s="67"/>
      <c r="Q82" s="67"/>
      <c r="R82" s="67"/>
      <c r="S82" s="66"/>
      <c r="T82" s="68"/>
      <c r="U82" s="68"/>
      <c r="V82" s="68"/>
    </row>
    <row r="83" s="69" customFormat="true" ht="17.25" hidden="true" customHeight="true" outlineLevel="0" collapsed="false">
      <c r="A83" s="178"/>
      <c r="B83" s="179"/>
      <c r="C83" s="179"/>
      <c r="D83" s="179"/>
      <c r="E83" s="180"/>
      <c r="F83" s="181"/>
      <c r="G83" s="143" t="n">
        <v>0</v>
      </c>
      <c r="H83" s="143"/>
      <c r="I83" s="143"/>
      <c r="J83" s="143"/>
      <c r="K83" s="143"/>
      <c r="L83" s="143"/>
      <c r="M83" s="182"/>
      <c r="N83" s="66"/>
      <c r="O83" s="67"/>
      <c r="P83" s="67"/>
      <c r="Q83" s="67"/>
      <c r="R83" s="67"/>
      <c r="S83" s="66"/>
      <c r="T83" s="68"/>
      <c r="U83" s="68"/>
      <c r="V83" s="68"/>
    </row>
    <row r="84" s="69" customFormat="true" ht="17.25" hidden="false" customHeight="true" outlineLevel="0" collapsed="false">
      <c r="A84" s="162"/>
      <c r="B84" s="163"/>
      <c r="C84" s="63" t="s">
        <v>29</v>
      </c>
      <c r="D84" s="164"/>
      <c r="E84" s="164"/>
      <c r="F84" s="164"/>
      <c r="G84" s="165" t="n">
        <f aca="false">SUM(G82:G83)</f>
        <v>191440.38</v>
      </c>
      <c r="H84" s="165" t="n">
        <f aca="false">SUM(H82:H83)</f>
        <v>47860.09</v>
      </c>
      <c r="I84" s="165" t="n">
        <f aca="false">SUM(I82:I83)</f>
        <v>47860.09</v>
      </c>
      <c r="J84" s="165" t="n">
        <f aca="false">SUM(J82:J83)</f>
        <v>47860.1</v>
      </c>
      <c r="K84" s="165" t="n">
        <f aca="false">SUM(K82:K83)</f>
        <v>47860.1</v>
      </c>
      <c r="L84" s="165" t="n">
        <f aca="false">SUM(L82:L83)</f>
        <v>0</v>
      </c>
      <c r="M84" s="166" t="n">
        <f aca="false">SUM(M82:M83)</f>
        <v>191440.38</v>
      </c>
      <c r="N84" s="66"/>
      <c r="O84" s="67"/>
      <c r="P84" s="67"/>
      <c r="Q84" s="67"/>
      <c r="R84" s="67"/>
      <c r="S84" s="66"/>
      <c r="T84" s="68"/>
      <c r="U84" s="68"/>
      <c r="V84" s="68"/>
    </row>
    <row r="85" s="47" customFormat="true" ht="17.25" hidden="false" customHeight="true" outlineLevel="0" collapsed="false">
      <c r="A85" s="70" t="s">
        <v>88</v>
      </c>
      <c r="B85" s="150"/>
      <c r="C85" s="150"/>
      <c r="D85" s="150"/>
      <c r="E85" s="79"/>
      <c r="F85" s="79"/>
      <c r="G85" s="151"/>
      <c r="H85" s="151"/>
      <c r="I85" s="151"/>
      <c r="J85" s="151"/>
      <c r="K85" s="151"/>
      <c r="L85" s="151"/>
      <c r="M85" s="85"/>
      <c r="N85" s="44"/>
      <c r="O85" s="45"/>
      <c r="P85" s="45"/>
      <c r="Q85" s="45"/>
      <c r="R85" s="45"/>
      <c r="S85" s="44"/>
      <c r="T85" s="46"/>
      <c r="U85" s="46"/>
      <c r="V85" s="46"/>
    </row>
    <row r="86" s="69" customFormat="true" ht="12.75" hidden="false" customHeight="true" outlineLevel="0" collapsed="false">
      <c r="A86" s="171"/>
      <c r="B86" s="172"/>
      <c r="C86" s="173" t="n">
        <v>54200</v>
      </c>
      <c r="D86" s="77" t="s">
        <v>89</v>
      </c>
      <c r="E86" s="51" t="s">
        <v>27</v>
      </c>
      <c r="F86" s="51" t="s">
        <v>28</v>
      </c>
      <c r="G86" s="175" t="n">
        <v>287160.58</v>
      </c>
      <c r="H86" s="143" t="n">
        <v>71790.14</v>
      </c>
      <c r="I86" s="143" t="n">
        <v>71790.14</v>
      </c>
      <c r="J86" s="143" t="n">
        <v>71790.15</v>
      </c>
      <c r="K86" s="143" t="n">
        <v>71790.15</v>
      </c>
      <c r="L86" s="183" t="n">
        <v>0</v>
      </c>
      <c r="M86" s="52" t="n">
        <f aca="false">H86+I86+J86+K86</f>
        <v>287160.58</v>
      </c>
      <c r="N86" s="66" t="n">
        <v>23638.69</v>
      </c>
      <c r="O86" s="67"/>
      <c r="P86" s="67"/>
      <c r="Q86" s="67"/>
      <c r="R86" s="67"/>
      <c r="S86" s="66"/>
      <c r="T86" s="68"/>
      <c r="U86" s="68"/>
      <c r="V86" s="68"/>
    </row>
    <row r="87" s="69" customFormat="true" ht="17.25" hidden="true" customHeight="true" outlineLevel="0" collapsed="false">
      <c r="A87" s="178"/>
      <c r="B87" s="179"/>
      <c r="C87" s="179"/>
      <c r="D87" s="179"/>
      <c r="E87" s="180"/>
      <c r="F87" s="181"/>
      <c r="G87" s="176" t="n">
        <v>0</v>
      </c>
      <c r="H87" s="176"/>
      <c r="I87" s="184"/>
      <c r="J87" s="184"/>
      <c r="K87" s="184"/>
      <c r="L87" s="176"/>
      <c r="M87" s="185"/>
      <c r="N87" s="66"/>
      <c r="O87" s="67"/>
      <c r="P87" s="67"/>
      <c r="Q87" s="67"/>
      <c r="R87" s="67"/>
      <c r="S87" s="66"/>
      <c r="T87" s="68"/>
      <c r="U87" s="68"/>
      <c r="V87" s="68"/>
    </row>
    <row r="88" s="69" customFormat="true" ht="17.25" hidden="false" customHeight="true" outlineLevel="0" collapsed="false">
      <c r="A88" s="162"/>
      <c r="B88" s="163"/>
      <c r="C88" s="63" t="s">
        <v>29</v>
      </c>
      <c r="D88" s="164"/>
      <c r="E88" s="164"/>
      <c r="F88" s="164"/>
      <c r="G88" s="165" t="n">
        <f aca="false">SUM(G86:G87)</f>
        <v>287160.58</v>
      </c>
      <c r="H88" s="165" t="n">
        <f aca="false">SUM(H86:H87)</f>
        <v>71790.14</v>
      </c>
      <c r="I88" s="165" t="n">
        <f aca="false">SUM(I86:I87)</f>
        <v>71790.14</v>
      </c>
      <c r="J88" s="165" t="n">
        <f aca="false">SUM(J86:J87)</f>
        <v>71790.15</v>
      </c>
      <c r="K88" s="165" t="n">
        <f aca="false">SUM(K86:K87)</f>
        <v>71790.15</v>
      </c>
      <c r="L88" s="165" t="n">
        <f aca="false">SUM(L86:L87)</f>
        <v>0</v>
      </c>
      <c r="M88" s="166" t="n">
        <f aca="false">SUM(M86:M87)</f>
        <v>287160.58</v>
      </c>
      <c r="N88" s="66"/>
      <c r="O88" s="67"/>
      <c r="P88" s="67"/>
      <c r="Q88" s="67"/>
      <c r="R88" s="67"/>
      <c r="S88" s="66"/>
      <c r="T88" s="68"/>
      <c r="U88" s="68"/>
      <c r="V88" s="68"/>
    </row>
    <row r="89" s="47" customFormat="true" ht="17.25" hidden="false" customHeight="true" outlineLevel="0" collapsed="false">
      <c r="A89" s="70" t="s">
        <v>90</v>
      </c>
      <c r="B89" s="150"/>
      <c r="C89" s="150"/>
      <c r="D89" s="150"/>
      <c r="E89" s="79"/>
      <c r="F89" s="79"/>
      <c r="G89" s="151"/>
      <c r="H89" s="151"/>
      <c r="I89" s="151"/>
      <c r="J89" s="151"/>
      <c r="K89" s="151"/>
      <c r="L89" s="151"/>
      <c r="M89" s="85"/>
      <c r="N89" s="44"/>
      <c r="O89" s="45"/>
      <c r="P89" s="45"/>
      <c r="Q89" s="45"/>
      <c r="R89" s="45"/>
      <c r="S89" s="44"/>
      <c r="T89" s="46"/>
      <c r="U89" s="46"/>
      <c r="V89" s="46"/>
    </row>
    <row r="90" s="69" customFormat="true" ht="25.5" hidden="false" customHeight="true" outlineLevel="0" collapsed="false">
      <c r="A90" s="171"/>
      <c r="B90" s="186"/>
      <c r="C90" s="173" t="n">
        <v>54200</v>
      </c>
      <c r="D90" s="77" t="s">
        <v>91</v>
      </c>
      <c r="E90" s="51" t="s">
        <v>27</v>
      </c>
      <c r="F90" s="51" t="s">
        <v>28</v>
      </c>
      <c r="G90" s="175" t="n">
        <v>95720.19</v>
      </c>
      <c r="H90" s="41" t="n">
        <v>23930.04</v>
      </c>
      <c r="I90" s="41" t="n">
        <v>23930.05</v>
      </c>
      <c r="J90" s="41" t="n">
        <v>23930.05</v>
      </c>
      <c r="K90" s="41" t="n">
        <v>23930.05</v>
      </c>
      <c r="L90" s="187" t="n">
        <v>0</v>
      </c>
      <c r="M90" s="52" t="n">
        <f aca="false">H90+I90+J90+K90</f>
        <v>95720.19</v>
      </c>
      <c r="N90" s="66"/>
      <c r="O90" s="67"/>
      <c r="P90" s="67"/>
      <c r="Q90" s="67"/>
      <c r="R90" s="67"/>
      <c r="S90" s="66"/>
      <c r="T90" s="68"/>
      <c r="U90" s="68"/>
      <c r="V90" s="68"/>
    </row>
    <row r="91" s="69" customFormat="true" ht="17.25" hidden="true" customHeight="true" outlineLevel="0" collapsed="false">
      <c r="A91" s="178"/>
      <c r="B91" s="179"/>
      <c r="C91" s="179"/>
      <c r="D91" s="179"/>
      <c r="E91" s="180"/>
      <c r="F91" s="181"/>
      <c r="G91" s="183" t="n">
        <v>0</v>
      </c>
      <c r="H91" s="183"/>
      <c r="I91" s="183"/>
      <c r="J91" s="183"/>
      <c r="K91" s="183"/>
      <c r="L91" s="183"/>
      <c r="M91" s="188"/>
      <c r="N91" s="66"/>
      <c r="O91" s="67"/>
      <c r="P91" s="67"/>
      <c r="Q91" s="67"/>
      <c r="R91" s="67"/>
      <c r="S91" s="66"/>
      <c r="T91" s="68"/>
      <c r="U91" s="68"/>
      <c r="V91" s="68"/>
    </row>
    <row r="92" s="69" customFormat="true" ht="17.25" hidden="false" customHeight="true" outlineLevel="0" collapsed="false">
      <c r="A92" s="162"/>
      <c r="B92" s="163"/>
      <c r="C92" s="63" t="s">
        <v>29</v>
      </c>
      <c r="D92" s="164"/>
      <c r="E92" s="164"/>
      <c r="F92" s="164"/>
      <c r="G92" s="165" t="n">
        <f aca="false">SUM(G90:G91)</f>
        <v>95720.19</v>
      </c>
      <c r="H92" s="165" t="n">
        <f aca="false">SUM(H90:H91)</f>
        <v>23930.04</v>
      </c>
      <c r="I92" s="165" t="n">
        <f aca="false">SUM(I90:I91)</f>
        <v>23930.05</v>
      </c>
      <c r="J92" s="165" t="n">
        <f aca="false">SUM(J90:J91)</f>
        <v>23930.05</v>
      </c>
      <c r="K92" s="165" t="n">
        <f aca="false">SUM(K90:K91)</f>
        <v>23930.05</v>
      </c>
      <c r="L92" s="165" t="n">
        <f aca="false">SUM(L90:L91)</f>
        <v>0</v>
      </c>
      <c r="M92" s="166" t="n">
        <f aca="false">SUM(M90:M91)</f>
        <v>95720.19</v>
      </c>
      <c r="N92" s="66"/>
      <c r="O92" s="67"/>
      <c r="P92" s="67"/>
      <c r="Q92" s="67"/>
      <c r="R92" s="67"/>
      <c r="S92" s="66"/>
      <c r="T92" s="68"/>
      <c r="U92" s="68"/>
      <c r="V92" s="68"/>
    </row>
    <row r="93" s="47" customFormat="true" ht="17.25" hidden="false" customHeight="true" outlineLevel="0" collapsed="false">
      <c r="A93" s="70" t="s">
        <v>92</v>
      </c>
      <c r="B93" s="150"/>
      <c r="C93" s="150"/>
      <c r="D93" s="150"/>
      <c r="E93" s="79"/>
      <c r="F93" s="79"/>
      <c r="G93" s="151"/>
      <c r="H93" s="151"/>
      <c r="I93" s="151"/>
      <c r="J93" s="151"/>
      <c r="K93" s="151"/>
      <c r="L93" s="151"/>
      <c r="M93" s="85"/>
      <c r="N93" s="44"/>
      <c r="O93" s="45"/>
      <c r="P93" s="45"/>
      <c r="Q93" s="45"/>
      <c r="R93" s="45"/>
      <c r="S93" s="44"/>
      <c r="T93" s="46"/>
      <c r="U93" s="46"/>
      <c r="V93" s="46"/>
    </row>
    <row r="94" s="69" customFormat="true" ht="14.25" hidden="false" customHeight="true" outlineLevel="0" collapsed="false">
      <c r="A94" s="171"/>
      <c r="B94" s="172"/>
      <c r="C94" s="173" t="n">
        <v>54200</v>
      </c>
      <c r="D94" s="77" t="s">
        <v>93</v>
      </c>
      <c r="E94" s="51" t="s">
        <v>27</v>
      </c>
      <c r="F94" s="51" t="s">
        <v>28</v>
      </c>
      <c r="G94" s="175" t="n">
        <v>191440.38</v>
      </c>
      <c r="H94" s="176" t="n">
        <v>47860.09</v>
      </c>
      <c r="I94" s="176" t="n">
        <v>47860.09</v>
      </c>
      <c r="J94" s="176" t="n">
        <v>47860.1</v>
      </c>
      <c r="K94" s="176" t="n">
        <v>47860.1</v>
      </c>
      <c r="L94" s="143" t="n">
        <v>0</v>
      </c>
      <c r="M94" s="52" t="n">
        <f aca="false">H94+I94+J94+K94</f>
        <v>191440.38</v>
      </c>
      <c r="N94" s="66"/>
      <c r="O94" s="67"/>
      <c r="P94" s="67"/>
      <c r="Q94" s="67"/>
      <c r="R94" s="67"/>
      <c r="S94" s="66"/>
      <c r="T94" s="68"/>
      <c r="U94" s="68"/>
      <c r="V94" s="68"/>
    </row>
    <row r="95" s="69" customFormat="true" ht="0.75" hidden="true" customHeight="true" outlineLevel="0" collapsed="false">
      <c r="A95" s="178"/>
      <c r="B95" s="179"/>
      <c r="C95" s="179"/>
      <c r="D95" s="179"/>
      <c r="E95" s="180"/>
      <c r="F95" s="181"/>
      <c r="G95" s="143" t="n">
        <v>0</v>
      </c>
      <c r="H95" s="142"/>
      <c r="I95" s="142"/>
      <c r="J95" s="142"/>
      <c r="K95" s="142"/>
      <c r="L95" s="143"/>
      <c r="M95" s="182"/>
      <c r="N95" s="66"/>
      <c r="O95" s="67"/>
      <c r="P95" s="67"/>
      <c r="Q95" s="67"/>
      <c r="R95" s="67"/>
      <c r="S95" s="66"/>
      <c r="T95" s="68"/>
      <c r="U95" s="68"/>
      <c r="V95" s="68"/>
    </row>
    <row r="96" s="69" customFormat="true" ht="17.25" hidden="false" customHeight="true" outlineLevel="0" collapsed="false">
      <c r="A96" s="162"/>
      <c r="B96" s="163"/>
      <c r="C96" s="63" t="s">
        <v>29</v>
      </c>
      <c r="D96" s="164"/>
      <c r="E96" s="164"/>
      <c r="F96" s="164"/>
      <c r="G96" s="165" t="n">
        <f aca="false">SUM(G94:G95)</f>
        <v>191440.38</v>
      </c>
      <c r="H96" s="165" t="n">
        <f aca="false">SUM(H94:H95)</f>
        <v>47860.09</v>
      </c>
      <c r="I96" s="165" t="n">
        <f aca="false">SUM(I94:I95)</f>
        <v>47860.09</v>
      </c>
      <c r="J96" s="165" t="n">
        <f aca="false">SUM(J94:J95)</f>
        <v>47860.1</v>
      </c>
      <c r="K96" s="165" t="n">
        <f aca="false">SUM(K94:K95)</f>
        <v>47860.1</v>
      </c>
      <c r="L96" s="165" t="n">
        <f aca="false">SUM(L94:L95)</f>
        <v>0</v>
      </c>
      <c r="M96" s="166" t="n">
        <f aca="false">SUM(M94:M95)</f>
        <v>191440.38</v>
      </c>
      <c r="N96" s="66"/>
      <c r="O96" s="67"/>
      <c r="P96" s="67"/>
      <c r="Q96" s="67"/>
      <c r="R96" s="67"/>
      <c r="S96" s="66"/>
      <c r="T96" s="68"/>
      <c r="U96" s="68"/>
      <c r="V96" s="68"/>
    </row>
    <row r="97" s="47" customFormat="true" ht="17.25" hidden="false" customHeight="true" outlineLevel="0" collapsed="false">
      <c r="A97" s="70" t="s">
        <v>94</v>
      </c>
      <c r="B97" s="150"/>
      <c r="C97" s="150"/>
      <c r="D97" s="150"/>
      <c r="E97" s="79"/>
      <c r="F97" s="79"/>
      <c r="G97" s="151"/>
      <c r="H97" s="151"/>
      <c r="I97" s="151"/>
      <c r="J97" s="151"/>
      <c r="K97" s="151"/>
      <c r="L97" s="151"/>
      <c r="M97" s="85"/>
      <c r="N97" s="44"/>
      <c r="O97" s="45"/>
      <c r="P97" s="45"/>
      <c r="Q97" s="45"/>
      <c r="R97" s="45"/>
      <c r="S97" s="44"/>
      <c r="T97" s="46"/>
      <c r="U97" s="46"/>
      <c r="V97" s="46"/>
    </row>
    <row r="98" s="69" customFormat="true" ht="14.25" hidden="false" customHeight="true" outlineLevel="0" collapsed="false">
      <c r="A98" s="171"/>
      <c r="B98" s="189"/>
      <c r="C98" s="173" t="n">
        <v>54200</v>
      </c>
      <c r="D98" s="77" t="s">
        <v>95</v>
      </c>
      <c r="E98" s="51" t="s">
        <v>27</v>
      </c>
      <c r="F98" s="51" t="s">
        <v>28</v>
      </c>
      <c r="G98" s="175" t="n">
        <v>95720.19</v>
      </c>
      <c r="H98" s="142" t="n">
        <v>23930.05</v>
      </c>
      <c r="I98" s="142" t="n">
        <v>23930.05</v>
      </c>
      <c r="J98" s="142" t="n">
        <v>23930.05</v>
      </c>
      <c r="K98" s="142" t="n">
        <v>23930.05</v>
      </c>
      <c r="L98" s="143" t="n">
        <v>0</v>
      </c>
      <c r="M98" s="52" t="n">
        <f aca="false">H98+I98+J98+K98</f>
        <v>95720.2</v>
      </c>
      <c r="N98" s="66" t="n">
        <v>7879.5</v>
      </c>
      <c r="O98" s="177" t="n">
        <v>31809.61</v>
      </c>
      <c r="P98" s="67"/>
      <c r="Q98" s="67"/>
      <c r="R98" s="67"/>
      <c r="S98" s="66"/>
      <c r="T98" s="68"/>
      <c r="U98" s="68"/>
      <c r="V98" s="68"/>
    </row>
    <row r="99" s="69" customFormat="true" ht="17.25" hidden="true" customHeight="true" outlineLevel="0" collapsed="false">
      <c r="A99" s="178"/>
      <c r="B99" s="189"/>
      <c r="C99" s="190"/>
      <c r="D99" s="191"/>
      <c r="E99" s="191"/>
      <c r="F99" s="181"/>
      <c r="G99" s="143" t="n">
        <v>0</v>
      </c>
      <c r="H99" s="143"/>
      <c r="I99" s="143"/>
      <c r="J99" s="143"/>
      <c r="K99" s="143"/>
      <c r="L99" s="143" t="n">
        <v>0</v>
      </c>
      <c r="M99" s="52" t="n">
        <f aca="false">H99+I99+J99+K99</f>
        <v>0</v>
      </c>
      <c r="N99" s="66"/>
      <c r="O99" s="67"/>
      <c r="P99" s="67"/>
      <c r="Q99" s="67"/>
      <c r="R99" s="67"/>
      <c r="S99" s="66"/>
      <c r="T99" s="68"/>
      <c r="U99" s="68"/>
      <c r="V99" s="68"/>
    </row>
    <row r="100" s="69" customFormat="true" ht="17.25" hidden="false" customHeight="true" outlineLevel="0" collapsed="false">
      <c r="A100" s="162"/>
      <c r="B100" s="163"/>
      <c r="C100" s="63" t="s">
        <v>29</v>
      </c>
      <c r="D100" s="164"/>
      <c r="E100" s="164"/>
      <c r="F100" s="164"/>
      <c r="G100" s="165" t="n">
        <f aca="false">SUM(G98:G99)</f>
        <v>95720.19</v>
      </c>
      <c r="H100" s="165" t="n">
        <f aca="false">SUM(H98:H99)</f>
        <v>23930.05</v>
      </c>
      <c r="I100" s="165" t="n">
        <f aca="false">SUM(I98:I99)</f>
        <v>23930.05</v>
      </c>
      <c r="J100" s="192" t="n">
        <v>23930.04</v>
      </c>
      <c r="K100" s="192" t="n">
        <v>23930.05</v>
      </c>
      <c r="L100" s="193" t="n">
        <v>0</v>
      </c>
      <c r="M100" s="194" t="n">
        <f aca="false">H100+I100+J100+K100</f>
        <v>95720.19</v>
      </c>
      <c r="N100" s="66"/>
      <c r="O100" s="67"/>
      <c r="P100" s="67"/>
      <c r="Q100" s="67"/>
      <c r="R100" s="67"/>
      <c r="S100" s="66"/>
      <c r="T100" s="68"/>
      <c r="U100" s="68"/>
      <c r="V100" s="68"/>
    </row>
    <row r="101" s="47" customFormat="true" ht="17.25" hidden="false" customHeight="true" outlineLevel="0" collapsed="false">
      <c r="A101" s="70" t="s">
        <v>96</v>
      </c>
      <c r="B101" s="150"/>
      <c r="C101" s="150"/>
      <c r="D101" s="150"/>
      <c r="E101" s="79"/>
      <c r="F101" s="79"/>
      <c r="G101" s="151"/>
      <c r="H101" s="151"/>
      <c r="I101" s="151"/>
      <c r="J101" s="151"/>
      <c r="K101" s="151"/>
      <c r="L101" s="151"/>
      <c r="M101" s="85"/>
      <c r="N101" s="44"/>
      <c r="O101" s="45"/>
      <c r="P101" s="45"/>
      <c r="Q101" s="45"/>
      <c r="R101" s="45"/>
      <c r="S101" s="44"/>
      <c r="T101" s="46"/>
      <c r="U101" s="46"/>
      <c r="V101" s="46"/>
    </row>
    <row r="102" s="69" customFormat="true" ht="13.5" hidden="false" customHeight="true" outlineLevel="0" collapsed="false">
      <c r="A102" s="171"/>
      <c r="B102" s="195"/>
      <c r="C102" s="173" t="n">
        <v>54200</v>
      </c>
      <c r="D102" s="77" t="s">
        <v>97</v>
      </c>
      <c r="E102" s="51" t="s">
        <v>27</v>
      </c>
      <c r="F102" s="51" t="s">
        <v>28</v>
      </c>
      <c r="G102" s="175" t="n">
        <v>95720.19</v>
      </c>
      <c r="H102" s="142" t="n">
        <v>23930.04</v>
      </c>
      <c r="I102" s="142" t="n">
        <v>23930.05</v>
      </c>
      <c r="J102" s="142" t="n">
        <v>23930.05</v>
      </c>
      <c r="K102" s="142" t="n">
        <v>23930.05</v>
      </c>
      <c r="L102" s="196" t="n">
        <v>0</v>
      </c>
      <c r="M102" s="52" t="n">
        <f aca="false">H102+I102+J102+K102</f>
        <v>95720.19</v>
      </c>
      <c r="N102" s="66"/>
      <c r="O102" s="67"/>
      <c r="P102" s="67"/>
      <c r="Q102" s="67"/>
      <c r="R102" s="67"/>
      <c r="S102" s="66"/>
      <c r="T102" s="68"/>
      <c r="U102" s="68"/>
      <c r="V102" s="68"/>
    </row>
    <row r="103" s="69" customFormat="true" ht="6" hidden="true" customHeight="true" outlineLevel="0" collapsed="false">
      <c r="A103" s="178"/>
      <c r="B103" s="195"/>
      <c r="C103" s="190"/>
      <c r="D103" s="180"/>
      <c r="E103" s="180"/>
      <c r="F103" s="180"/>
      <c r="G103" s="196" t="n">
        <v>0</v>
      </c>
      <c r="H103" s="196"/>
      <c r="I103" s="196"/>
      <c r="J103" s="196"/>
      <c r="K103" s="196"/>
      <c r="L103" s="196"/>
      <c r="M103" s="197"/>
      <c r="N103" s="66"/>
      <c r="O103" s="67"/>
      <c r="P103" s="67"/>
      <c r="Q103" s="67"/>
      <c r="R103" s="67"/>
      <c r="S103" s="66"/>
      <c r="T103" s="68"/>
      <c r="U103" s="68"/>
      <c r="V103" s="68"/>
    </row>
    <row r="104" s="69" customFormat="true" ht="29.25" hidden="false" customHeight="true" outlineLevel="0" collapsed="false">
      <c r="A104" s="162"/>
      <c r="B104" s="163"/>
      <c r="C104" s="63" t="s">
        <v>29</v>
      </c>
      <c r="D104" s="164"/>
      <c r="E104" s="164"/>
      <c r="F104" s="164"/>
      <c r="G104" s="165" t="n">
        <f aca="false">SUM(G102:G103)</f>
        <v>95720.19</v>
      </c>
      <c r="H104" s="165" t="n">
        <f aca="false">SUM(H102:H103)</f>
        <v>23930.04</v>
      </c>
      <c r="I104" s="165" t="n">
        <f aca="false">SUM(I102:I103)</f>
        <v>23930.05</v>
      </c>
      <c r="J104" s="165" t="n">
        <f aca="false">SUM(J102:J103)</f>
        <v>23930.05</v>
      </c>
      <c r="K104" s="165" t="n">
        <f aca="false">SUM(K102:K103)</f>
        <v>23930.05</v>
      </c>
      <c r="L104" s="165" t="n">
        <f aca="false">SUM(L102:L103)</f>
        <v>0</v>
      </c>
      <c r="M104" s="166" t="n">
        <f aca="false">SUM(M102:M103)</f>
        <v>95720.19</v>
      </c>
      <c r="N104" s="66"/>
      <c r="O104" s="67"/>
      <c r="P104" s="67"/>
      <c r="Q104" s="67"/>
      <c r="R104" s="67"/>
      <c r="S104" s="66"/>
      <c r="T104" s="68"/>
      <c r="U104" s="68"/>
      <c r="V104" s="68"/>
    </row>
    <row r="105" s="202" customFormat="true" ht="17.25" hidden="false" customHeight="true" outlineLevel="0" collapsed="false">
      <c r="A105" s="198" t="s">
        <v>98</v>
      </c>
      <c r="B105" s="168"/>
      <c r="C105" s="168"/>
      <c r="D105" s="168"/>
      <c r="E105" s="168"/>
      <c r="F105" s="168"/>
      <c r="G105" s="169"/>
      <c r="H105" s="169"/>
      <c r="I105" s="169"/>
      <c r="J105" s="169"/>
      <c r="K105" s="169"/>
      <c r="L105" s="169"/>
      <c r="M105" s="170"/>
      <c r="N105" s="199"/>
      <c r="O105" s="199" t="n">
        <f aca="false">G113+G119+G124+G128+G134</f>
        <v>3828807.64</v>
      </c>
      <c r="P105" s="200"/>
      <c r="Q105" s="200"/>
      <c r="R105" s="200"/>
      <c r="S105" s="199"/>
      <c r="T105" s="201"/>
      <c r="U105" s="201"/>
      <c r="V105" s="201"/>
    </row>
    <row r="106" s="47" customFormat="true" ht="17.25" hidden="true" customHeight="true" outlineLevel="0" collapsed="false">
      <c r="A106" s="70" t="s">
        <v>99</v>
      </c>
      <c r="B106" s="150"/>
      <c r="C106" s="150"/>
      <c r="D106" s="150"/>
      <c r="E106" s="150"/>
      <c r="F106" s="150"/>
      <c r="G106" s="151"/>
      <c r="H106" s="151"/>
      <c r="I106" s="151"/>
      <c r="J106" s="151"/>
      <c r="K106" s="151"/>
      <c r="L106" s="151"/>
      <c r="M106" s="85"/>
      <c r="N106" s="44"/>
      <c r="O106" s="45"/>
      <c r="P106" s="45"/>
      <c r="Q106" s="45"/>
      <c r="R106" s="45"/>
      <c r="S106" s="44"/>
      <c r="T106" s="46"/>
      <c r="U106" s="46"/>
      <c r="V106" s="46"/>
    </row>
    <row r="107" s="69" customFormat="true" ht="17.25" hidden="true" customHeight="true" outlineLevel="0" collapsed="false">
      <c r="A107" s="171"/>
      <c r="B107" s="189"/>
      <c r="C107" s="191"/>
      <c r="D107" s="191"/>
      <c r="E107" s="191"/>
      <c r="F107" s="181"/>
      <c r="G107" s="176" t="n">
        <v>0</v>
      </c>
      <c r="H107" s="176"/>
      <c r="I107" s="184"/>
      <c r="J107" s="184"/>
      <c r="K107" s="184"/>
      <c r="L107" s="176"/>
      <c r="M107" s="185"/>
      <c r="N107" s="66"/>
      <c r="O107" s="67"/>
      <c r="P107" s="67"/>
      <c r="Q107" s="67"/>
      <c r="R107" s="67"/>
      <c r="S107" s="66"/>
      <c r="T107" s="68"/>
      <c r="U107" s="68"/>
      <c r="V107" s="68"/>
    </row>
    <row r="108" s="69" customFormat="true" ht="17.25" hidden="true" customHeight="true" outlineLevel="0" collapsed="false">
      <c r="A108" s="178"/>
      <c r="B108" s="189"/>
      <c r="C108" s="191"/>
      <c r="D108" s="191"/>
      <c r="E108" s="191"/>
      <c r="F108" s="181"/>
      <c r="G108" s="176" t="n">
        <v>0</v>
      </c>
      <c r="H108" s="176"/>
      <c r="I108" s="184"/>
      <c r="J108" s="184"/>
      <c r="K108" s="184"/>
      <c r="L108" s="176"/>
      <c r="M108" s="185"/>
      <c r="N108" s="66"/>
      <c r="O108" s="67"/>
      <c r="P108" s="67"/>
      <c r="Q108" s="67"/>
      <c r="R108" s="67"/>
      <c r="S108" s="66"/>
      <c r="T108" s="68"/>
      <c r="U108" s="68"/>
      <c r="V108" s="68"/>
    </row>
    <row r="109" s="69" customFormat="true" ht="17.25" hidden="true" customHeight="true" outlineLevel="0" collapsed="false">
      <c r="A109" s="162"/>
      <c r="B109" s="163"/>
      <c r="C109" s="63" t="s">
        <v>29</v>
      </c>
      <c r="D109" s="164"/>
      <c r="E109" s="164"/>
      <c r="F109" s="164"/>
      <c r="G109" s="165" t="n">
        <f aca="false">SUM(G107:G108)</f>
        <v>0</v>
      </c>
      <c r="H109" s="165" t="n">
        <f aca="false">SUM(H107:H108)</f>
        <v>0</v>
      </c>
      <c r="I109" s="165" t="n">
        <f aca="false">SUM(I107:I108)</f>
        <v>0</v>
      </c>
      <c r="J109" s="165" t="n">
        <f aca="false">SUM(J107:J108)</f>
        <v>0</v>
      </c>
      <c r="K109" s="165" t="n">
        <f aca="false">SUM(K107:K108)</f>
        <v>0</v>
      </c>
      <c r="L109" s="165" t="n">
        <f aca="false">SUM(L107:L108)</f>
        <v>0</v>
      </c>
      <c r="M109" s="166" t="n">
        <f aca="false">SUM(M107:M108)</f>
        <v>0</v>
      </c>
      <c r="N109" s="66"/>
      <c r="O109" s="67"/>
      <c r="P109" s="67"/>
      <c r="Q109" s="67"/>
      <c r="R109" s="67"/>
      <c r="S109" s="66"/>
      <c r="T109" s="68"/>
      <c r="U109" s="68"/>
      <c r="V109" s="68"/>
    </row>
    <row r="110" s="47" customFormat="true" ht="17.25" hidden="false" customHeight="true" outlineLevel="0" collapsed="false">
      <c r="A110" s="70" t="s">
        <v>100</v>
      </c>
      <c r="B110" s="150"/>
      <c r="C110" s="150"/>
      <c r="D110" s="150"/>
      <c r="E110" s="150"/>
      <c r="F110" s="150"/>
      <c r="G110" s="151"/>
      <c r="H110" s="151"/>
      <c r="I110" s="151"/>
      <c r="J110" s="151"/>
      <c r="K110" s="151"/>
      <c r="L110" s="151"/>
      <c r="M110" s="85"/>
      <c r="N110" s="44"/>
      <c r="O110" s="45"/>
      <c r="P110" s="45"/>
      <c r="Q110" s="45"/>
      <c r="R110" s="45"/>
      <c r="S110" s="44"/>
      <c r="T110" s="46"/>
      <c r="U110" s="46"/>
      <c r="V110" s="46"/>
    </row>
    <row r="111" customFormat="false" ht="13.5" hidden="false" customHeight="true" outlineLevel="0" collapsed="false">
      <c r="A111" s="171"/>
      <c r="B111" s="189"/>
      <c r="C111" s="203" t="n">
        <v>54200</v>
      </c>
      <c r="D111" s="204" t="s">
        <v>101</v>
      </c>
      <c r="E111" s="51" t="s">
        <v>27</v>
      </c>
      <c r="F111" s="51" t="s">
        <v>28</v>
      </c>
      <c r="G111" s="154" t="n">
        <v>50000</v>
      </c>
      <c r="H111" s="53" t="n">
        <v>12505.21</v>
      </c>
      <c r="I111" s="53" t="n">
        <v>12500</v>
      </c>
      <c r="J111" s="53" t="n">
        <v>12500</v>
      </c>
      <c r="K111" s="53" t="n">
        <v>12494.79</v>
      </c>
      <c r="L111" s="54" t="n">
        <v>0</v>
      </c>
      <c r="M111" s="52" t="n">
        <v>50000</v>
      </c>
      <c r="N111" s="23"/>
      <c r="O111" s="23"/>
      <c r="P111" s="23"/>
      <c r="Q111" s="23"/>
      <c r="R111" s="23"/>
      <c r="S111" s="24"/>
      <c r="T111" s="24"/>
      <c r="U111" s="24"/>
      <c r="V111" s="24"/>
    </row>
    <row r="112" s="69" customFormat="true" ht="24" hidden="false" customHeight="true" outlineLevel="0" collapsed="false">
      <c r="A112" s="178"/>
      <c r="B112" s="189"/>
      <c r="C112" s="205" t="n">
        <v>47110</v>
      </c>
      <c r="D112" s="206" t="s">
        <v>102</v>
      </c>
      <c r="E112" s="207" t="s">
        <v>103</v>
      </c>
      <c r="F112" s="208"/>
      <c r="G112" s="209" t="n">
        <v>240000</v>
      </c>
      <c r="H112" s="53" t="n">
        <v>240000</v>
      </c>
      <c r="I112" s="54" t="n">
        <v>0</v>
      </c>
      <c r="J112" s="54" t="n">
        <v>0</v>
      </c>
      <c r="K112" s="54" t="n">
        <v>0</v>
      </c>
      <c r="L112" s="54" t="n">
        <v>0</v>
      </c>
      <c r="M112" s="52" t="n">
        <f aca="false">H112+I112+J112+K112</f>
        <v>240000</v>
      </c>
      <c r="N112" s="66"/>
      <c r="O112" s="66"/>
      <c r="P112" s="67"/>
      <c r="Q112" s="67"/>
      <c r="R112" s="67"/>
      <c r="S112" s="66"/>
      <c r="T112" s="68"/>
      <c r="U112" s="68"/>
      <c r="V112" s="68"/>
    </row>
    <row r="113" s="69" customFormat="true" ht="32.25" hidden="false" customHeight="true" outlineLevel="0" collapsed="false">
      <c r="A113" s="162"/>
      <c r="B113" s="163"/>
      <c r="C113" s="63" t="s">
        <v>29</v>
      </c>
      <c r="D113" s="164"/>
      <c r="E113" s="164"/>
      <c r="F113" s="164"/>
      <c r="G113" s="165" t="n">
        <f aca="false">SUM(G111:G112)</f>
        <v>290000</v>
      </c>
      <c r="H113" s="165" t="n">
        <f aca="false">SUM(H111:H112)</f>
        <v>252505.21</v>
      </c>
      <c r="I113" s="165" t="n">
        <f aca="false">SUM(I111:I112)</f>
        <v>12500</v>
      </c>
      <c r="J113" s="165" t="n">
        <f aca="false">SUM(J111:J112)</f>
        <v>12500</v>
      </c>
      <c r="K113" s="165" t="n">
        <f aca="false">SUM(K111:K112)</f>
        <v>12494.79</v>
      </c>
      <c r="L113" s="165" t="n">
        <f aca="false">SUM(L111:L112)</f>
        <v>0</v>
      </c>
      <c r="M113" s="166" t="n">
        <f aca="false">SUM(M111:M112)</f>
        <v>290000</v>
      </c>
      <c r="N113" s="66"/>
      <c r="O113" s="67"/>
      <c r="P113" s="67"/>
      <c r="Q113" s="67"/>
      <c r="R113" s="67"/>
      <c r="S113" s="66"/>
      <c r="T113" s="68"/>
      <c r="U113" s="68"/>
      <c r="V113" s="68"/>
    </row>
    <row r="114" s="47" customFormat="true" ht="17.25" hidden="false" customHeight="true" outlineLevel="0" collapsed="false">
      <c r="A114" s="70" t="s">
        <v>104</v>
      </c>
      <c r="B114" s="150"/>
      <c r="C114" s="150"/>
      <c r="D114" s="150"/>
      <c r="E114" s="150"/>
      <c r="F114" s="150"/>
      <c r="G114" s="151"/>
      <c r="H114" s="151"/>
      <c r="I114" s="151"/>
      <c r="J114" s="151"/>
      <c r="K114" s="151"/>
      <c r="L114" s="151"/>
      <c r="M114" s="85"/>
      <c r="N114" s="44"/>
      <c r="O114" s="45"/>
      <c r="P114" s="45"/>
      <c r="Q114" s="45"/>
      <c r="R114" s="45"/>
      <c r="S114" s="44"/>
      <c r="T114" s="46"/>
      <c r="U114" s="46"/>
      <c r="V114" s="46"/>
    </row>
    <row r="115" s="69" customFormat="true" ht="22.5" hidden="false" customHeight="true" outlineLevel="0" collapsed="false">
      <c r="A115" s="178"/>
      <c r="B115" s="189"/>
      <c r="C115" s="210" t="n">
        <v>54200</v>
      </c>
      <c r="D115" s="204" t="s">
        <v>105</v>
      </c>
      <c r="E115" s="51" t="s">
        <v>27</v>
      </c>
      <c r="F115" s="51" t="s">
        <v>28</v>
      </c>
      <c r="G115" s="154" t="n">
        <v>250000</v>
      </c>
      <c r="H115" s="54" t="n">
        <v>0</v>
      </c>
      <c r="I115" s="53" t="n">
        <v>100000</v>
      </c>
      <c r="J115" s="53" t="n">
        <v>50000</v>
      </c>
      <c r="K115" s="53" t="n">
        <v>100000</v>
      </c>
      <c r="L115" s="54" t="n">
        <v>0</v>
      </c>
      <c r="M115" s="52" t="n">
        <f aca="false">H115+I115+J115+K115</f>
        <v>250000</v>
      </c>
      <c r="N115" s="66"/>
      <c r="O115" s="67"/>
      <c r="P115" s="67"/>
      <c r="Q115" s="67"/>
      <c r="R115" s="67"/>
      <c r="S115" s="66"/>
      <c r="T115" s="68"/>
      <c r="U115" s="68"/>
      <c r="V115" s="68"/>
    </row>
    <row r="116" s="69" customFormat="true" ht="22.5" hidden="false" customHeight="true" outlineLevel="0" collapsed="false">
      <c r="A116" s="178"/>
      <c r="B116" s="189"/>
      <c r="C116" s="210"/>
      <c r="D116" s="204" t="s">
        <v>106</v>
      </c>
      <c r="E116" s="51"/>
      <c r="F116" s="51" t="s">
        <v>107</v>
      </c>
      <c r="G116" s="154" t="n">
        <v>100000</v>
      </c>
      <c r="H116" s="54" t="n">
        <v>0</v>
      </c>
      <c r="I116" s="53" t="n">
        <v>100000</v>
      </c>
      <c r="J116" s="54" t="n">
        <v>0</v>
      </c>
      <c r="K116" s="54" t="n">
        <v>0</v>
      </c>
      <c r="L116" s="54" t="n">
        <v>0</v>
      </c>
      <c r="M116" s="52" t="n">
        <f aca="false">H116+I116+J116+K116</f>
        <v>100000</v>
      </c>
      <c r="N116" s="66"/>
      <c r="O116" s="67"/>
      <c r="P116" s="67"/>
      <c r="Q116" s="67"/>
      <c r="R116" s="67"/>
      <c r="S116" s="66"/>
      <c r="T116" s="68"/>
      <c r="U116" s="68"/>
      <c r="V116" s="68"/>
    </row>
    <row r="117" s="69" customFormat="true" ht="22.5" hidden="false" customHeight="true" outlineLevel="0" collapsed="false">
      <c r="A117" s="178"/>
      <c r="B117" s="189"/>
      <c r="C117" s="210"/>
      <c r="D117" s="204" t="s">
        <v>108</v>
      </c>
      <c r="E117" s="51"/>
      <c r="F117" s="51" t="s">
        <v>109</v>
      </c>
      <c r="G117" s="154" t="n">
        <v>100000</v>
      </c>
      <c r="H117" s="54" t="n">
        <v>0</v>
      </c>
      <c r="I117" s="53" t="n">
        <v>50000</v>
      </c>
      <c r="J117" s="54" t="n">
        <v>50000</v>
      </c>
      <c r="K117" s="54" t="n">
        <v>0</v>
      </c>
      <c r="L117" s="54" t="n">
        <v>0</v>
      </c>
      <c r="M117" s="52" t="n">
        <f aca="false">H117+I117+J117+K117</f>
        <v>100000</v>
      </c>
      <c r="N117" s="66"/>
      <c r="O117" s="67"/>
      <c r="P117" s="67"/>
      <c r="Q117" s="67"/>
      <c r="R117" s="67"/>
      <c r="S117" s="66"/>
      <c r="T117" s="68"/>
      <c r="U117" s="68"/>
      <c r="V117" s="68"/>
    </row>
    <row r="118" s="69" customFormat="true" ht="22.5" hidden="false" customHeight="true" outlineLevel="0" collapsed="false">
      <c r="A118" s="178"/>
      <c r="B118" s="189"/>
      <c r="C118" s="211" t="n">
        <v>23100</v>
      </c>
      <c r="D118" s="212" t="s">
        <v>110</v>
      </c>
      <c r="E118" s="213"/>
      <c r="F118" s="93" t="s">
        <v>111</v>
      </c>
      <c r="G118" s="214" t="n">
        <v>100000</v>
      </c>
      <c r="H118" s="53" t="n">
        <v>100000</v>
      </c>
      <c r="I118" s="54" t="n">
        <v>0</v>
      </c>
      <c r="J118" s="54" t="n">
        <v>0</v>
      </c>
      <c r="K118" s="54" t="n">
        <v>0</v>
      </c>
      <c r="L118" s="215" t="n">
        <v>0</v>
      </c>
      <c r="M118" s="52" t="n">
        <f aca="false">H118+I118+J118+K118</f>
        <v>100000</v>
      </c>
      <c r="N118" s="66"/>
      <c r="O118" s="67"/>
      <c r="P118" s="67"/>
      <c r="Q118" s="67"/>
      <c r="R118" s="67"/>
      <c r="S118" s="66"/>
      <c r="T118" s="68"/>
      <c r="U118" s="68"/>
      <c r="V118" s="68"/>
    </row>
    <row r="119" s="69" customFormat="true" ht="17.25" hidden="false" customHeight="true" outlineLevel="0" collapsed="false">
      <c r="A119" s="162"/>
      <c r="B119" s="163"/>
      <c r="C119" s="63" t="s">
        <v>29</v>
      </c>
      <c r="D119" s="164"/>
      <c r="E119" s="164"/>
      <c r="F119" s="164"/>
      <c r="G119" s="165" t="n">
        <f aca="false">SUM(G115:G118)</f>
        <v>550000</v>
      </c>
      <c r="H119" s="165" t="n">
        <f aca="false">SUM(H115:H118)</f>
        <v>100000</v>
      </c>
      <c r="I119" s="165" t="n">
        <f aca="false">SUM(I115:I118)</f>
        <v>250000</v>
      </c>
      <c r="J119" s="165" t="n">
        <f aca="false">SUM(J115:J118)</f>
        <v>100000</v>
      </c>
      <c r="K119" s="165" t="n">
        <f aca="false">SUM(K115:K118)</f>
        <v>100000</v>
      </c>
      <c r="L119" s="165" t="n">
        <f aca="false">SUM(L115:L118)</f>
        <v>0</v>
      </c>
      <c r="M119" s="166" t="n">
        <f aca="false">SUM(M115:M118)</f>
        <v>550000</v>
      </c>
      <c r="N119" s="66"/>
      <c r="O119" s="67"/>
      <c r="P119" s="67"/>
      <c r="Q119" s="67"/>
      <c r="R119" s="67"/>
      <c r="S119" s="66"/>
      <c r="T119" s="68"/>
      <c r="U119" s="68"/>
      <c r="V119" s="68"/>
    </row>
    <row r="120" s="47" customFormat="true" ht="17.25" hidden="false" customHeight="true" outlineLevel="0" collapsed="false">
      <c r="A120" s="70" t="s">
        <v>112</v>
      </c>
      <c r="B120" s="150"/>
      <c r="C120" s="150"/>
      <c r="D120" s="150"/>
      <c r="E120" s="150"/>
      <c r="F120" s="150"/>
      <c r="G120" s="151"/>
      <c r="H120" s="151"/>
      <c r="I120" s="151"/>
      <c r="J120" s="151"/>
      <c r="K120" s="151"/>
      <c r="L120" s="151"/>
      <c r="M120" s="85"/>
      <c r="N120" s="44"/>
      <c r="O120" s="45"/>
      <c r="P120" s="45"/>
      <c r="Q120" s="45"/>
      <c r="R120" s="45"/>
      <c r="S120" s="44"/>
      <c r="T120" s="46"/>
      <c r="U120" s="46"/>
      <c r="V120" s="46"/>
    </row>
    <row r="121" customFormat="false" ht="12.75" hidden="false" customHeight="true" outlineLevel="0" collapsed="false">
      <c r="A121" s="171"/>
      <c r="B121" s="189"/>
      <c r="C121" s="203" t="n">
        <v>54200</v>
      </c>
      <c r="D121" s="204" t="s">
        <v>113</v>
      </c>
      <c r="E121" s="51" t="s">
        <v>27</v>
      </c>
      <c r="F121" s="51" t="s">
        <v>28</v>
      </c>
      <c r="G121" s="154" t="n">
        <v>100000</v>
      </c>
      <c r="H121" s="54" t="n">
        <v>0</v>
      </c>
      <c r="I121" s="53" t="n">
        <v>50000</v>
      </c>
      <c r="J121" s="53" t="n">
        <v>50000</v>
      </c>
      <c r="K121" s="54" t="n">
        <v>0</v>
      </c>
      <c r="L121" s="54" t="n">
        <v>0</v>
      </c>
      <c r="M121" s="52" t="n">
        <f aca="false">H121+I121+J121+K121</f>
        <v>100000</v>
      </c>
      <c r="N121" s="23"/>
      <c r="O121" s="23"/>
      <c r="P121" s="23"/>
      <c r="Q121" s="23"/>
      <c r="R121" s="23"/>
      <c r="S121" s="24"/>
      <c r="T121" s="24"/>
      <c r="U121" s="24"/>
      <c r="V121" s="24"/>
    </row>
    <row r="122" customFormat="false" ht="17.25" hidden="false" customHeight="true" outlineLevel="0" collapsed="false">
      <c r="A122" s="171"/>
      <c r="B122" s="189"/>
      <c r="C122" s="216" t="n">
        <v>47110</v>
      </c>
      <c r="D122" s="212" t="s">
        <v>114</v>
      </c>
      <c r="E122" s="213" t="s">
        <v>115</v>
      </c>
      <c r="F122" s="93"/>
      <c r="G122" s="217" t="n">
        <v>1408807.64</v>
      </c>
      <c r="H122" s="54" t="n">
        <v>0</v>
      </c>
      <c r="I122" s="54" t="n">
        <v>227500</v>
      </c>
      <c r="J122" s="53" t="n">
        <v>1181307.64</v>
      </c>
      <c r="K122" s="54" t="n">
        <v>0</v>
      </c>
      <c r="L122" s="54" t="n">
        <v>0</v>
      </c>
      <c r="M122" s="52" t="n">
        <f aca="false">H122+I122+J122+K122</f>
        <v>1408807.64</v>
      </c>
      <c r="N122" s="23"/>
      <c r="O122" s="23"/>
      <c r="P122" s="23"/>
      <c r="Q122" s="23"/>
      <c r="R122" s="23"/>
      <c r="S122" s="24"/>
      <c r="T122" s="24"/>
      <c r="U122" s="24"/>
      <c r="V122" s="24"/>
    </row>
    <row r="123" customFormat="false" ht="25.5" hidden="false" customHeight="true" outlineLevel="0" collapsed="false">
      <c r="A123" s="178"/>
      <c r="B123" s="189"/>
      <c r="C123" s="216" t="n">
        <v>23100</v>
      </c>
      <c r="D123" s="212" t="s">
        <v>116</v>
      </c>
      <c r="E123" s="213" t="s">
        <v>117</v>
      </c>
      <c r="F123" s="93"/>
      <c r="G123" s="217" t="n">
        <v>80000</v>
      </c>
      <c r="H123" s="53" t="n">
        <v>20000</v>
      </c>
      <c r="I123" s="53" t="n">
        <v>20000</v>
      </c>
      <c r="J123" s="53" t="n">
        <v>20000</v>
      </c>
      <c r="K123" s="53" t="n">
        <v>20000</v>
      </c>
      <c r="L123" s="54" t="n">
        <v>0</v>
      </c>
      <c r="M123" s="52" t="n">
        <f aca="false">H123+I123+J123+K123</f>
        <v>80000</v>
      </c>
      <c r="N123" s="23"/>
      <c r="O123" s="23"/>
      <c r="P123" s="23"/>
      <c r="Q123" s="23"/>
      <c r="R123" s="23"/>
      <c r="S123" s="24"/>
      <c r="T123" s="24"/>
      <c r="U123" s="24"/>
      <c r="V123" s="24"/>
    </row>
    <row r="124" customFormat="false" ht="17.25" hidden="false" customHeight="true" outlineLevel="0" collapsed="false">
      <c r="A124" s="162"/>
      <c r="B124" s="163"/>
      <c r="C124" s="63" t="s">
        <v>29</v>
      </c>
      <c r="D124" s="164"/>
      <c r="E124" s="164"/>
      <c r="F124" s="164"/>
      <c r="G124" s="165" t="n">
        <f aca="false">SUM(G121:G123)</f>
        <v>1588807.64</v>
      </c>
      <c r="H124" s="165" t="n">
        <f aca="false">SUM(H121:H123)</f>
        <v>20000</v>
      </c>
      <c r="I124" s="165" t="n">
        <f aca="false">SUM(I121:I123)</f>
        <v>297500</v>
      </c>
      <c r="J124" s="165" t="n">
        <f aca="false">SUM(J121:J123)</f>
        <v>1251307.64</v>
      </c>
      <c r="K124" s="165" t="n">
        <f aca="false">SUM(K121:K123)</f>
        <v>20000</v>
      </c>
      <c r="L124" s="165" t="n">
        <f aca="false">SUM(L121:L123)</f>
        <v>0</v>
      </c>
      <c r="M124" s="166" t="n">
        <f aca="false">SUM(M121:M123)</f>
        <v>1588807.64</v>
      </c>
      <c r="N124" s="23"/>
      <c r="O124" s="23"/>
      <c r="P124" s="23"/>
      <c r="Q124" s="23"/>
      <c r="R124" s="23"/>
      <c r="S124" s="24"/>
      <c r="T124" s="24"/>
      <c r="U124" s="24"/>
      <c r="V124" s="24"/>
    </row>
    <row r="125" s="47" customFormat="true" ht="17.25" hidden="false" customHeight="true" outlineLevel="0" collapsed="false">
      <c r="A125" s="70" t="s">
        <v>118</v>
      </c>
      <c r="B125" s="150"/>
      <c r="C125" s="150"/>
      <c r="D125" s="150"/>
      <c r="E125" s="150"/>
      <c r="F125" s="150"/>
      <c r="G125" s="151"/>
      <c r="H125" s="151"/>
      <c r="I125" s="151"/>
      <c r="J125" s="151"/>
      <c r="K125" s="151"/>
      <c r="L125" s="151"/>
      <c r="M125" s="85"/>
      <c r="N125" s="44"/>
      <c r="O125" s="45"/>
      <c r="P125" s="45"/>
      <c r="Q125" s="45"/>
      <c r="R125" s="45"/>
      <c r="S125" s="44"/>
      <c r="T125" s="46"/>
      <c r="U125" s="46"/>
      <c r="V125" s="46"/>
    </row>
    <row r="126" customFormat="false" ht="35.25" hidden="false" customHeight="true" outlineLevel="0" collapsed="false">
      <c r="A126" s="171"/>
      <c r="B126" s="218"/>
      <c r="C126" s="219" t="n">
        <v>54200</v>
      </c>
      <c r="D126" s="116" t="s">
        <v>119</v>
      </c>
      <c r="E126" s="51" t="s">
        <v>27</v>
      </c>
      <c r="F126" s="220" t="s">
        <v>28</v>
      </c>
      <c r="G126" s="154" t="n">
        <v>120000</v>
      </c>
      <c r="H126" s="53" t="n">
        <v>30000</v>
      </c>
      <c r="I126" s="53" t="n">
        <v>20000</v>
      </c>
      <c r="J126" s="53" t="n">
        <v>30000</v>
      </c>
      <c r="K126" s="53" t="n">
        <v>40000</v>
      </c>
      <c r="L126" s="54" t="n">
        <v>0</v>
      </c>
      <c r="M126" s="52" t="n">
        <v>120000</v>
      </c>
      <c r="N126" s="23"/>
      <c r="O126" s="23"/>
      <c r="P126" s="23"/>
      <c r="Q126" s="23"/>
      <c r="R126" s="23"/>
      <c r="S126" s="24"/>
      <c r="T126" s="24"/>
      <c r="U126" s="24"/>
      <c r="V126" s="24"/>
    </row>
    <row r="127" customFormat="false" ht="9" hidden="true" customHeight="true" outlineLevel="0" collapsed="false">
      <c r="A127" s="178"/>
      <c r="B127" s="218"/>
      <c r="C127" s="141"/>
      <c r="D127" s="141"/>
      <c r="E127" s="181"/>
      <c r="F127" s="141"/>
      <c r="G127" s="142" t="n">
        <v>0</v>
      </c>
      <c r="H127" s="143"/>
      <c r="I127" s="143"/>
      <c r="J127" s="142"/>
      <c r="K127" s="142"/>
      <c r="L127" s="142"/>
      <c r="M127" s="144"/>
      <c r="N127" s="23"/>
      <c r="O127" s="23"/>
      <c r="P127" s="23"/>
      <c r="Q127" s="23"/>
      <c r="R127" s="23"/>
      <c r="S127" s="24"/>
      <c r="T127" s="24"/>
      <c r="U127" s="24"/>
      <c r="V127" s="24"/>
    </row>
    <row r="128" s="69" customFormat="true" ht="17.25" hidden="false" customHeight="true" outlineLevel="0" collapsed="false">
      <c r="A128" s="162"/>
      <c r="B128" s="163"/>
      <c r="C128" s="63" t="s">
        <v>29</v>
      </c>
      <c r="D128" s="164"/>
      <c r="E128" s="164"/>
      <c r="F128" s="164"/>
      <c r="G128" s="165" t="n">
        <f aca="false">SUM(G126:G127)</f>
        <v>120000</v>
      </c>
      <c r="H128" s="165" t="n">
        <f aca="false">SUM(H126:H127)</f>
        <v>30000</v>
      </c>
      <c r="I128" s="165" t="n">
        <f aca="false">SUM(I126:I127)</f>
        <v>20000</v>
      </c>
      <c r="J128" s="165" t="n">
        <f aca="false">SUM(J126:J127)</f>
        <v>30000</v>
      </c>
      <c r="K128" s="165" t="n">
        <f aca="false">SUM(K126:K127)</f>
        <v>40000</v>
      </c>
      <c r="L128" s="165" t="n">
        <f aca="false">SUM(L126:L127)</f>
        <v>0</v>
      </c>
      <c r="M128" s="166" t="n">
        <f aca="false">SUM(M126:M127)</f>
        <v>120000</v>
      </c>
      <c r="N128" s="66"/>
      <c r="O128" s="67"/>
      <c r="P128" s="67"/>
      <c r="Q128" s="67"/>
      <c r="R128" s="67"/>
      <c r="S128" s="66"/>
      <c r="T128" s="68"/>
      <c r="U128" s="68"/>
      <c r="V128" s="68"/>
    </row>
    <row r="129" s="47" customFormat="true" ht="17.25" hidden="false" customHeight="true" outlineLevel="0" collapsed="false">
      <c r="A129" s="70" t="s">
        <v>120</v>
      </c>
      <c r="B129" s="150"/>
      <c r="C129" s="150"/>
      <c r="D129" s="150"/>
      <c r="E129" s="150"/>
      <c r="F129" s="150"/>
      <c r="G129" s="151"/>
      <c r="H129" s="151"/>
      <c r="I129" s="151"/>
      <c r="J129" s="151"/>
      <c r="K129" s="151"/>
      <c r="L129" s="151"/>
      <c r="M129" s="85"/>
      <c r="N129" s="44"/>
      <c r="O129" s="45"/>
      <c r="P129" s="45"/>
      <c r="Q129" s="45"/>
      <c r="R129" s="45"/>
      <c r="S129" s="44"/>
      <c r="T129" s="46"/>
      <c r="U129" s="46"/>
      <c r="V129" s="46"/>
    </row>
    <row r="130" customFormat="false" ht="11.25" hidden="false" customHeight="true" outlineLevel="0" collapsed="false">
      <c r="A130" s="221"/>
      <c r="B130" s="189"/>
      <c r="C130" s="222" t="n">
        <v>54200</v>
      </c>
      <c r="D130" s="223" t="s">
        <v>121</v>
      </c>
      <c r="E130" s="51" t="s">
        <v>27</v>
      </c>
      <c r="F130" s="220" t="s">
        <v>28</v>
      </c>
      <c r="G130" s="224" t="n">
        <v>100000</v>
      </c>
      <c r="H130" s="143" t="n">
        <v>30000</v>
      </c>
      <c r="I130" s="143" t="n">
        <v>40000</v>
      </c>
      <c r="J130" s="143" t="n">
        <v>15000</v>
      </c>
      <c r="K130" s="143" t="n">
        <v>15000</v>
      </c>
      <c r="L130" s="143" t="n">
        <v>0</v>
      </c>
      <c r="M130" s="52" t="n">
        <f aca="false">H130+I130+J130+K130</f>
        <v>100000</v>
      </c>
      <c r="N130" s="23"/>
      <c r="O130" s="23"/>
      <c r="P130" s="23"/>
      <c r="Q130" s="23"/>
      <c r="R130" s="23"/>
      <c r="S130" s="24"/>
      <c r="T130" s="24"/>
      <c r="U130" s="24"/>
      <c r="V130" s="24"/>
    </row>
    <row r="131" customFormat="false" ht="22.5" hidden="false" customHeight="true" outlineLevel="0" collapsed="false">
      <c r="A131" s="221"/>
      <c r="B131" s="189"/>
      <c r="C131" s="222" t="n">
        <v>23400</v>
      </c>
      <c r="D131" s="223" t="s">
        <v>122</v>
      </c>
      <c r="E131" s="225"/>
      <c r="F131" s="226" t="s">
        <v>123</v>
      </c>
      <c r="G131" s="224" t="n">
        <v>100000</v>
      </c>
      <c r="H131" s="143" t="n">
        <v>10000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52" t="n">
        <f aca="false">H131+I131+J131+K131</f>
        <v>100000</v>
      </c>
      <c r="N131" s="23"/>
      <c r="O131" s="23"/>
      <c r="P131" s="23"/>
      <c r="Q131" s="23"/>
      <c r="R131" s="23"/>
      <c r="S131" s="24"/>
      <c r="T131" s="24"/>
      <c r="U131" s="24"/>
      <c r="V131" s="24"/>
    </row>
    <row r="132" customFormat="false" ht="17.25" hidden="false" customHeight="true" outlineLevel="0" collapsed="false">
      <c r="A132" s="221"/>
      <c r="B132" s="189"/>
      <c r="C132" s="222" t="n">
        <v>23400</v>
      </c>
      <c r="D132" s="223" t="s">
        <v>124</v>
      </c>
      <c r="E132" s="225"/>
      <c r="F132" s="141" t="s">
        <v>125</v>
      </c>
      <c r="G132" s="224" t="n">
        <v>80000</v>
      </c>
      <c r="H132" s="143" t="n">
        <v>29000</v>
      </c>
      <c r="I132" s="143" t="n">
        <v>51000</v>
      </c>
      <c r="J132" s="143" t="n">
        <v>0</v>
      </c>
      <c r="K132" s="143" t="n">
        <v>0</v>
      </c>
      <c r="L132" s="143"/>
      <c r="M132" s="52" t="n">
        <f aca="false">H132+I132+J132+K132</f>
        <v>80000</v>
      </c>
      <c r="N132" s="23"/>
      <c r="O132" s="23"/>
      <c r="P132" s="23"/>
      <c r="Q132" s="23"/>
      <c r="R132" s="23"/>
      <c r="S132" s="24"/>
      <c r="T132" s="24"/>
      <c r="U132" s="24"/>
      <c r="V132" s="24"/>
    </row>
    <row r="133" customFormat="false" ht="28.5" hidden="false" customHeight="true" outlineLevel="0" collapsed="false">
      <c r="A133" s="221"/>
      <c r="B133" s="189"/>
      <c r="C133" s="222" t="n">
        <v>47110</v>
      </c>
      <c r="D133" s="223" t="s">
        <v>126</v>
      </c>
      <c r="E133" s="226" t="s">
        <v>127</v>
      </c>
      <c r="F133" s="226"/>
      <c r="G133" s="224" t="n">
        <v>1000000</v>
      </c>
      <c r="H133" s="143" t="n">
        <v>372780.14</v>
      </c>
      <c r="I133" s="143" t="n">
        <v>50000</v>
      </c>
      <c r="J133" s="143" t="n">
        <v>235401.15</v>
      </c>
      <c r="K133" s="143" t="n">
        <v>341818.71</v>
      </c>
      <c r="L133" s="143" t="n">
        <v>0</v>
      </c>
      <c r="M133" s="52" t="n">
        <f aca="false">H133+I133+J133+K133</f>
        <v>1000000</v>
      </c>
      <c r="N133" s="23"/>
      <c r="O133" s="23"/>
      <c r="P133" s="23"/>
      <c r="Q133" s="23"/>
      <c r="R133" s="23"/>
      <c r="S133" s="24"/>
      <c r="T133" s="24"/>
      <c r="U133" s="24"/>
      <c r="V133" s="24"/>
    </row>
    <row r="134" customFormat="false" ht="17.25" hidden="false" customHeight="true" outlineLevel="0" collapsed="false">
      <c r="A134" s="227"/>
      <c r="B134" s="228"/>
      <c r="C134" s="63" t="s">
        <v>29</v>
      </c>
      <c r="D134" s="63"/>
      <c r="E134" s="63"/>
      <c r="F134" s="63"/>
      <c r="G134" s="229" t="n">
        <f aca="false">SUM(G130:G133)</f>
        <v>1280000</v>
      </c>
      <c r="H134" s="229" t="n">
        <f aca="false">SUM(H130:H133)</f>
        <v>531780.14</v>
      </c>
      <c r="I134" s="229" t="n">
        <f aca="false">SUM(I130:I133)</f>
        <v>141000</v>
      </c>
      <c r="J134" s="229" t="n">
        <f aca="false">SUM(J130:J133)</f>
        <v>250401.15</v>
      </c>
      <c r="K134" s="229" t="n">
        <f aca="false">SUM(K130:K133)</f>
        <v>356818.71</v>
      </c>
      <c r="L134" s="229" t="n">
        <f aca="false">SUM(L130:L133)</f>
        <v>0</v>
      </c>
      <c r="M134" s="230" t="n">
        <f aca="false">SUM(M130:M133)</f>
        <v>1280000</v>
      </c>
      <c r="N134" s="94"/>
      <c r="O134" s="23"/>
      <c r="P134" s="23"/>
      <c r="Q134" s="23"/>
      <c r="R134" s="23"/>
      <c r="S134" s="24"/>
      <c r="T134" s="24"/>
      <c r="U134" s="24"/>
      <c r="V134" s="24"/>
    </row>
    <row r="135" customFormat="false" ht="17.25" hidden="false" customHeight="true" outlineLevel="0" collapsed="false">
      <c r="A135" s="198" t="s">
        <v>128</v>
      </c>
      <c r="B135" s="168"/>
      <c r="C135" s="168"/>
      <c r="D135" s="168"/>
      <c r="E135" s="168"/>
      <c r="F135" s="168"/>
      <c r="G135" s="169"/>
      <c r="H135" s="169"/>
      <c r="I135" s="169"/>
      <c r="J135" s="169"/>
      <c r="K135" s="169"/>
      <c r="L135" s="169"/>
      <c r="M135" s="170"/>
      <c r="N135" s="23"/>
      <c r="O135" s="94"/>
      <c r="P135" s="23"/>
      <c r="Q135" s="23"/>
      <c r="R135" s="23"/>
      <c r="S135" s="24"/>
      <c r="T135" s="24"/>
      <c r="U135" s="24"/>
      <c r="V135" s="24"/>
    </row>
    <row r="136" s="47" customFormat="true" ht="17.25" hidden="false" customHeight="true" outlineLevel="0" collapsed="false">
      <c r="A136" s="39" t="s">
        <v>129</v>
      </c>
      <c r="B136" s="40"/>
      <c r="C136" s="40"/>
      <c r="D136" s="40"/>
      <c r="E136" s="40"/>
      <c r="F136" s="40"/>
      <c r="G136" s="231"/>
      <c r="H136" s="187"/>
      <c r="I136" s="187"/>
      <c r="J136" s="187"/>
      <c r="K136" s="187"/>
      <c r="L136" s="187"/>
      <c r="M136" s="185"/>
      <c r="N136" s="44"/>
      <c r="O136" s="45"/>
      <c r="P136" s="45"/>
      <c r="Q136" s="45"/>
      <c r="R136" s="45"/>
      <c r="S136" s="44"/>
      <c r="T136" s="46"/>
      <c r="U136" s="46"/>
      <c r="V136" s="46"/>
    </row>
    <row r="137" s="47" customFormat="true" ht="13.5" hidden="false" customHeight="true" outlineLevel="0" collapsed="false">
      <c r="A137" s="39"/>
      <c r="B137" s="40"/>
      <c r="C137" s="219" t="n">
        <v>54200</v>
      </c>
      <c r="D137" s="116" t="s">
        <v>130</v>
      </c>
      <c r="E137" s="51" t="s">
        <v>27</v>
      </c>
      <c r="F137" s="220" t="s">
        <v>28</v>
      </c>
      <c r="G137" s="154" t="n">
        <v>200000</v>
      </c>
      <c r="H137" s="54" t="n">
        <v>0</v>
      </c>
      <c r="I137" s="53" t="n">
        <v>70000</v>
      </c>
      <c r="J137" s="53" t="n">
        <v>30000</v>
      </c>
      <c r="K137" s="53" t="n">
        <v>100000</v>
      </c>
      <c r="L137" s="54" t="n">
        <v>0</v>
      </c>
      <c r="M137" s="52" t="n">
        <v>200000</v>
      </c>
      <c r="N137" s="44"/>
      <c r="O137" s="45"/>
      <c r="P137" s="45"/>
      <c r="Q137" s="45"/>
      <c r="R137" s="45"/>
      <c r="S137" s="44"/>
      <c r="T137" s="46"/>
      <c r="U137" s="46"/>
      <c r="V137" s="46"/>
    </row>
    <row r="138" s="47" customFormat="true" ht="17.25" hidden="false" customHeight="true" outlineLevel="0" collapsed="false">
      <c r="A138" s="39"/>
      <c r="B138" s="40"/>
      <c r="C138" s="219" t="n">
        <v>47210</v>
      </c>
      <c r="D138" s="116" t="s">
        <v>131</v>
      </c>
      <c r="E138" s="153" t="s">
        <v>132</v>
      </c>
      <c r="F138" s="122"/>
      <c r="G138" s="154" t="n">
        <v>150000</v>
      </c>
      <c r="H138" s="54" t="n">
        <v>0</v>
      </c>
      <c r="I138" s="54" t="n">
        <v>0</v>
      </c>
      <c r="J138" s="54" t="n">
        <v>0</v>
      </c>
      <c r="K138" s="53" t="n">
        <v>150000</v>
      </c>
      <c r="L138" s="54" t="n">
        <v>0</v>
      </c>
      <c r="M138" s="52" t="n">
        <f aca="false">H138+I138+J138+K138</f>
        <v>150000</v>
      </c>
      <c r="N138" s="44"/>
      <c r="O138" s="44"/>
      <c r="P138" s="45"/>
      <c r="Q138" s="45"/>
      <c r="R138" s="45"/>
      <c r="S138" s="44"/>
      <c r="T138" s="46"/>
      <c r="U138" s="46"/>
      <c r="V138" s="46"/>
    </row>
    <row r="139" customFormat="false" ht="17.25" hidden="true" customHeight="true" outlineLevel="0" collapsed="false">
      <c r="A139" s="221"/>
      <c r="B139" s="189"/>
      <c r="C139" s="216"/>
      <c r="D139" s="232"/>
      <c r="E139" s="233"/>
      <c r="F139" s="234"/>
      <c r="G139" s="235"/>
      <c r="H139" s="54"/>
      <c r="I139" s="54"/>
      <c r="J139" s="54"/>
      <c r="K139" s="54"/>
      <c r="L139" s="54"/>
      <c r="M139" s="52"/>
      <c r="N139" s="23"/>
      <c r="O139" s="23"/>
      <c r="P139" s="23"/>
      <c r="Q139" s="23"/>
      <c r="R139" s="23"/>
      <c r="S139" s="24"/>
      <c r="T139" s="24"/>
      <c r="U139" s="24"/>
      <c r="V139" s="24"/>
    </row>
    <row r="140" customFormat="false" ht="17.25" hidden="false" customHeight="true" outlineLevel="0" collapsed="false">
      <c r="A140" s="227"/>
      <c r="B140" s="228"/>
      <c r="C140" s="63" t="s">
        <v>29</v>
      </c>
      <c r="D140" s="63"/>
      <c r="E140" s="63"/>
      <c r="F140" s="63"/>
      <c r="G140" s="229" t="n">
        <f aca="false">SUM(G136:G139)</f>
        <v>350000</v>
      </c>
      <c r="H140" s="229" t="n">
        <f aca="false">SUM(H136:H139)</f>
        <v>0</v>
      </c>
      <c r="I140" s="229" t="n">
        <f aca="false">SUM(I136:I139)</f>
        <v>70000</v>
      </c>
      <c r="J140" s="229" t="n">
        <f aca="false">SUM(J136:J139)</f>
        <v>30000</v>
      </c>
      <c r="K140" s="229" t="n">
        <f aca="false">SUM(K136:K139)</f>
        <v>250000</v>
      </c>
      <c r="L140" s="229" t="n">
        <f aca="false">SUM(L136:L139)</f>
        <v>0</v>
      </c>
      <c r="M140" s="230" t="n">
        <f aca="false">SUM(M136:M139)</f>
        <v>350000</v>
      </c>
      <c r="N140" s="23"/>
      <c r="O140" s="23"/>
      <c r="P140" s="23"/>
      <c r="Q140" s="23"/>
      <c r="R140" s="23"/>
      <c r="S140" s="24"/>
      <c r="T140" s="24"/>
      <c r="U140" s="24"/>
      <c r="V140" s="24"/>
    </row>
    <row r="141" s="47" customFormat="true" ht="17.25" hidden="true" customHeight="true" outlineLevel="0" collapsed="false">
      <c r="A141" s="70" t="s">
        <v>133</v>
      </c>
      <c r="B141" s="150"/>
      <c r="C141" s="150"/>
      <c r="D141" s="150"/>
      <c r="E141" s="150"/>
      <c r="F141" s="150"/>
      <c r="G141" s="151"/>
      <c r="H141" s="151"/>
      <c r="I141" s="151"/>
      <c r="J141" s="151"/>
      <c r="K141" s="151"/>
      <c r="L141" s="151"/>
      <c r="M141" s="85"/>
      <c r="N141" s="44"/>
      <c r="O141" s="45"/>
      <c r="P141" s="45"/>
      <c r="Q141" s="45"/>
      <c r="R141" s="45"/>
      <c r="S141" s="44"/>
      <c r="T141" s="46"/>
      <c r="U141" s="46"/>
      <c r="V141" s="46"/>
    </row>
    <row r="142" customFormat="false" ht="17.25" hidden="true" customHeight="true" outlineLevel="0" collapsed="false">
      <c r="A142" s="221"/>
      <c r="B142" s="189"/>
      <c r="C142" s="236"/>
      <c r="D142" s="191"/>
      <c r="E142" s="191"/>
      <c r="F142" s="191"/>
      <c r="G142" s="237" t="n">
        <v>0</v>
      </c>
      <c r="H142" s="237"/>
      <c r="I142" s="237"/>
      <c r="J142" s="237"/>
      <c r="K142" s="237"/>
      <c r="L142" s="237"/>
      <c r="M142" s="238"/>
    </row>
    <row r="143" customFormat="false" ht="17.25" hidden="true" customHeight="true" outlineLevel="0" collapsed="false">
      <c r="A143" s="221"/>
      <c r="B143" s="189"/>
      <c r="C143" s="236"/>
      <c r="D143" s="191"/>
      <c r="E143" s="191"/>
      <c r="F143" s="191"/>
      <c r="G143" s="237" t="n">
        <v>0</v>
      </c>
      <c r="H143" s="237"/>
      <c r="I143" s="237"/>
      <c r="J143" s="237"/>
      <c r="K143" s="237"/>
      <c r="L143" s="237"/>
      <c r="M143" s="238"/>
    </row>
    <row r="144" customFormat="false" ht="17.25" hidden="true" customHeight="true" outlineLevel="0" collapsed="false">
      <c r="A144" s="162"/>
      <c r="B144" s="163"/>
      <c r="C144" s="63" t="s">
        <v>29</v>
      </c>
      <c r="D144" s="164"/>
      <c r="E144" s="164"/>
      <c r="F144" s="164"/>
      <c r="G144" s="165" t="n">
        <f aca="false">SUM(G142:G143)</f>
        <v>0</v>
      </c>
      <c r="H144" s="165" t="n">
        <f aca="false">SUM(H142:H143)</f>
        <v>0</v>
      </c>
      <c r="I144" s="165" t="n">
        <f aca="false">SUM(I142:I143)</f>
        <v>0</v>
      </c>
      <c r="J144" s="165" t="n">
        <f aca="false">SUM(J142:J143)</f>
        <v>0</v>
      </c>
      <c r="K144" s="165" t="n">
        <f aca="false">SUM(K142:K143)</f>
        <v>0</v>
      </c>
      <c r="L144" s="165" t="n">
        <f aca="false">SUM(L142:L143)</f>
        <v>0</v>
      </c>
      <c r="M144" s="166" t="n">
        <f aca="false">SUM(M142:M143)</f>
        <v>0</v>
      </c>
    </row>
    <row r="145" s="47" customFormat="true" ht="17.25" hidden="false" customHeight="true" outlineLevel="0" collapsed="false">
      <c r="A145" s="70" t="s">
        <v>134</v>
      </c>
      <c r="B145" s="150"/>
      <c r="C145" s="150"/>
      <c r="D145" s="150"/>
      <c r="E145" s="150"/>
      <c r="F145" s="150"/>
      <c r="G145" s="151"/>
      <c r="H145" s="151"/>
      <c r="I145" s="151"/>
      <c r="J145" s="151"/>
      <c r="K145" s="151"/>
      <c r="L145" s="151"/>
      <c r="M145" s="85"/>
      <c r="N145" s="44"/>
      <c r="O145" s="45"/>
      <c r="P145" s="45"/>
      <c r="Q145" s="45"/>
      <c r="R145" s="45"/>
      <c r="S145" s="44"/>
      <c r="T145" s="46"/>
      <c r="U145" s="46"/>
      <c r="V145" s="46"/>
    </row>
    <row r="146" customFormat="false" ht="34.5" hidden="false" customHeight="true" outlineLevel="0" collapsed="false">
      <c r="A146" s="239"/>
      <c r="B146" s="186"/>
      <c r="C146" s="219" t="n">
        <v>23400</v>
      </c>
      <c r="D146" s="116" t="s">
        <v>135</v>
      </c>
      <c r="E146" s="51" t="s">
        <v>27</v>
      </c>
      <c r="F146" s="220" t="s">
        <v>28</v>
      </c>
      <c r="G146" s="154" t="n">
        <v>80000</v>
      </c>
      <c r="H146" s="53" t="n">
        <v>30000</v>
      </c>
      <c r="I146" s="53" t="n">
        <v>20000</v>
      </c>
      <c r="J146" s="53" t="n">
        <v>20000</v>
      </c>
      <c r="K146" s="53" t="n">
        <v>10000</v>
      </c>
      <c r="L146" s="54" t="n">
        <v>0</v>
      </c>
      <c r="M146" s="52" t="n">
        <f aca="false">H146+I146+J146+K146</f>
        <v>80000</v>
      </c>
    </row>
    <row r="147" customFormat="false" ht="6" hidden="true" customHeight="true" outlineLevel="0" collapsed="false">
      <c r="A147" s="240"/>
      <c r="B147" s="241"/>
      <c r="C147" s="241"/>
      <c r="D147" s="241"/>
      <c r="E147" s="241"/>
      <c r="F147" s="242"/>
      <c r="G147" s="154"/>
      <c r="H147" s="187"/>
      <c r="I147" s="187"/>
      <c r="J147" s="187"/>
      <c r="K147" s="187"/>
      <c r="L147" s="187"/>
      <c r="M147" s="185"/>
    </row>
    <row r="148" customFormat="false" ht="17.25" hidden="false" customHeight="true" outlineLevel="0" collapsed="false">
      <c r="A148" s="162"/>
      <c r="B148" s="163"/>
      <c r="C148" s="63" t="s">
        <v>29</v>
      </c>
      <c r="D148" s="164"/>
      <c r="E148" s="164"/>
      <c r="F148" s="164"/>
      <c r="G148" s="243" t="n">
        <f aca="false">G146</f>
        <v>80000</v>
      </c>
      <c r="H148" s="165" t="n">
        <f aca="false">SUM(H146:H147)</f>
        <v>30000</v>
      </c>
      <c r="I148" s="165" t="n">
        <f aca="false">SUM(I146:I147)</f>
        <v>20000</v>
      </c>
      <c r="J148" s="165" t="n">
        <f aca="false">SUM(J146:J147)</f>
        <v>20000</v>
      </c>
      <c r="K148" s="165" t="n">
        <f aca="false">SUM(K146:K147)</f>
        <v>10000</v>
      </c>
      <c r="L148" s="165" t="n">
        <f aca="false">SUM(L146:L147)</f>
        <v>0</v>
      </c>
      <c r="M148" s="166" t="n">
        <f aca="false">SUM(M146:M147)</f>
        <v>80000</v>
      </c>
    </row>
    <row r="149" s="47" customFormat="true" ht="17.25" hidden="false" customHeight="true" outlineLevel="0" collapsed="false">
      <c r="A149" s="70" t="s">
        <v>136</v>
      </c>
      <c r="B149" s="150"/>
      <c r="C149" s="150"/>
      <c r="D149" s="150"/>
      <c r="E149" s="150"/>
      <c r="F149" s="150"/>
      <c r="G149" s="151"/>
      <c r="H149" s="151"/>
      <c r="I149" s="151"/>
      <c r="J149" s="151"/>
      <c r="K149" s="151"/>
      <c r="L149" s="151"/>
      <c r="M149" s="85"/>
      <c r="N149" s="44"/>
      <c r="O149" s="45"/>
      <c r="P149" s="45"/>
      <c r="Q149" s="45"/>
      <c r="R149" s="45"/>
      <c r="S149" s="44"/>
      <c r="T149" s="46"/>
      <c r="U149" s="46"/>
      <c r="V149" s="46"/>
    </row>
    <row r="150" s="47" customFormat="true" ht="14.25" hidden="false" customHeight="true" outlineLevel="0" collapsed="false">
      <c r="A150" s="39"/>
      <c r="B150" s="40"/>
      <c r="C150" s="244" t="n">
        <v>54200</v>
      </c>
      <c r="D150" s="116" t="s">
        <v>137</v>
      </c>
      <c r="E150" s="51" t="s">
        <v>27</v>
      </c>
      <c r="F150" s="220" t="s">
        <v>28</v>
      </c>
      <c r="G150" s="245" t="n">
        <v>100000</v>
      </c>
      <c r="H150" s="118" t="n">
        <v>25000</v>
      </c>
      <c r="I150" s="53" t="n">
        <v>25000</v>
      </c>
      <c r="J150" s="53" t="n">
        <v>25000</v>
      </c>
      <c r="K150" s="118" t="n">
        <v>25000</v>
      </c>
      <c r="L150" s="119" t="n">
        <v>0</v>
      </c>
      <c r="M150" s="52" t="n">
        <f aca="false">H150+I150+J150+K150</f>
        <v>100000</v>
      </c>
      <c r="N150" s="44"/>
      <c r="O150" s="45"/>
      <c r="P150" s="45"/>
      <c r="Q150" s="45"/>
      <c r="R150" s="45"/>
      <c r="S150" s="44"/>
      <c r="T150" s="46"/>
      <c r="U150" s="46"/>
      <c r="V150" s="46"/>
    </row>
    <row r="151" s="47" customFormat="true" ht="17.25" hidden="false" customHeight="true" outlineLevel="0" collapsed="false">
      <c r="A151" s="39"/>
      <c r="B151" s="40"/>
      <c r="C151" s="219" t="n">
        <v>54200</v>
      </c>
      <c r="D151" s="135" t="s">
        <v>138</v>
      </c>
      <c r="E151" s="153"/>
      <c r="F151" s="122" t="s">
        <v>139</v>
      </c>
      <c r="G151" s="154" t="n">
        <v>100000</v>
      </c>
      <c r="H151" s="118" t="n">
        <v>25000</v>
      </c>
      <c r="I151" s="118" t="n">
        <v>25000</v>
      </c>
      <c r="J151" s="118" t="n">
        <v>25000</v>
      </c>
      <c r="K151" s="118" t="n">
        <v>25000</v>
      </c>
      <c r="L151" s="54" t="n">
        <v>0</v>
      </c>
      <c r="M151" s="52" t="n">
        <f aca="false">H151+I151+J151+K151</f>
        <v>100000</v>
      </c>
      <c r="N151" s="44"/>
      <c r="O151" s="45"/>
      <c r="P151" s="45"/>
      <c r="Q151" s="45"/>
      <c r="R151" s="45"/>
      <c r="S151" s="44"/>
      <c r="T151" s="46"/>
      <c r="U151" s="46"/>
      <c r="V151" s="46"/>
    </row>
    <row r="152" s="47" customFormat="true" ht="13.5" hidden="false" customHeight="true" outlineLevel="0" collapsed="false">
      <c r="A152" s="39"/>
      <c r="B152" s="40"/>
      <c r="C152" s="219" t="n">
        <v>54200</v>
      </c>
      <c r="D152" s="116" t="s">
        <v>140</v>
      </c>
      <c r="E152" s="51" t="s">
        <v>27</v>
      </c>
      <c r="F152" s="220" t="s">
        <v>28</v>
      </c>
      <c r="G152" s="154" t="n">
        <v>100000</v>
      </c>
      <c r="H152" s="118" t="n">
        <v>45000</v>
      </c>
      <c r="I152" s="118" t="n">
        <v>25000</v>
      </c>
      <c r="J152" s="118" t="n">
        <v>5000</v>
      </c>
      <c r="K152" s="118" t="n">
        <v>25000</v>
      </c>
      <c r="L152" s="54" t="n">
        <v>0</v>
      </c>
      <c r="M152" s="52" t="n">
        <f aca="false">H152+I152+J152+K152</f>
        <v>100000</v>
      </c>
      <c r="N152" s="44"/>
      <c r="O152" s="45"/>
      <c r="P152" s="45"/>
      <c r="Q152" s="45"/>
      <c r="R152" s="45"/>
      <c r="S152" s="44"/>
      <c r="T152" s="46"/>
      <c r="U152" s="46"/>
      <c r="V152" s="46"/>
    </row>
    <row r="153" s="47" customFormat="true" ht="13.5" hidden="false" customHeight="true" outlineLevel="0" collapsed="false">
      <c r="A153" s="39"/>
      <c r="B153" s="40"/>
      <c r="C153" s="216" t="n">
        <v>47110</v>
      </c>
      <c r="D153" s="212" t="s">
        <v>141</v>
      </c>
      <c r="E153" s="213" t="s">
        <v>115</v>
      </c>
      <c r="F153" s="93"/>
      <c r="G153" s="217" t="n">
        <v>1000000</v>
      </c>
      <c r="H153" s="119" t="n">
        <v>0</v>
      </c>
      <c r="I153" s="54" t="n">
        <v>0</v>
      </c>
      <c r="J153" s="118" t="n">
        <v>420056.37</v>
      </c>
      <c r="K153" s="118" t="n">
        <v>579943.63</v>
      </c>
      <c r="L153" s="54" t="n">
        <v>0</v>
      </c>
      <c r="M153" s="52" t="n">
        <f aca="false">H153+I153+J153+K153</f>
        <v>1000000</v>
      </c>
      <c r="N153" s="44"/>
      <c r="O153" s="45"/>
      <c r="P153" s="45"/>
      <c r="Q153" s="45"/>
      <c r="R153" s="45"/>
      <c r="S153" s="44"/>
      <c r="T153" s="46"/>
      <c r="U153" s="46"/>
      <c r="V153" s="46"/>
    </row>
    <row r="154" customFormat="false" ht="13.5" hidden="false" customHeight="true" outlineLevel="0" collapsed="false">
      <c r="A154" s="246"/>
      <c r="B154" s="186"/>
      <c r="C154" s="244" t="n">
        <v>23400</v>
      </c>
      <c r="D154" s="116" t="s">
        <v>142</v>
      </c>
      <c r="E154" s="51" t="s">
        <v>27</v>
      </c>
      <c r="F154" s="220" t="s">
        <v>28</v>
      </c>
      <c r="G154" s="245" t="n">
        <v>184403.82</v>
      </c>
      <c r="H154" s="118" t="n">
        <v>184403.82</v>
      </c>
      <c r="I154" s="54" t="n">
        <v>0</v>
      </c>
      <c r="J154" s="54" t="n">
        <v>0</v>
      </c>
      <c r="K154" s="119" t="n">
        <v>0</v>
      </c>
      <c r="L154" s="119" t="n">
        <v>0</v>
      </c>
      <c r="M154" s="52" t="n">
        <f aca="false">H154+I154+J154+K154</f>
        <v>184403.82</v>
      </c>
      <c r="N154" s="23"/>
      <c r="O154" s="23"/>
      <c r="P154" s="23"/>
      <c r="Q154" s="23"/>
      <c r="R154" s="23"/>
      <c r="S154" s="24"/>
      <c r="T154" s="24"/>
      <c r="U154" s="24"/>
      <c r="V154" s="24"/>
    </row>
    <row r="155" customFormat="false" ht="17.25" hidden="true" customHeight="true" outlineLevel="0" collapsed="false">
      <c r="A155" s="240"/>
      <c r="B155" s="241"/>
      <c r="C155" s="244"/>
      <c r="D155" s="116"/>
      <c r="E155" s="247"/>
      <c r="F155" s="248"/>
      <c r="G155" s="245"/>
      <c r="H155" s="118"/>
      <c r="I155" s="118" t="n">
        <v>0</v>
      </c>
      <c r="J155" s="118" t="n">
        <v>0</v>
      </c>
      <c r="K155" s="119" t="n">
        <v>0</v>
      </c>
      <c r="L155" s="119" t="n">
        <v>0</v>
      </c>
      <c r="M155" s="217" t="n">
        <v>0</v>
      </c>
    </row>
    <row r="156" customFormat="false" ht="17.25" hidden="false" customHeight="true" outlineLevel="0" collapsed="false">
      <c r="A156" s="162"/>
      <c r="B156" s="163"/>
      <c r="C156" s="63" t="s">
        <v>29</v>
      </c>
      <c r="D156" s="164"/>
      <c r="E156" s="164"/>
      <c r="F156" s="164"/>
      <c r="G156" s="165" t="n">
        <f aca="false">SUM(G150:G155)</f>
        <v>1484403.82</v>
      </c>
      <c r="H156" s="165" t="n">
        <f aca="false">SUM(H150:H155)</f>
        <v>279403.82</v>
      </c>
      <c r="I156" s="165" t="n">
        <f aca="false">SUM(I150:I155)</f>
        <v>75000</v>
      </c>
      <c r="J156" s="165" t="n">
        <f aca="false">SUM(J150:J155)</f>
        <v>475056.37</v>
      </c>
      <c r="K156" s="165" t="n">
        <f aca="false">SUM(K150:K155)</f>
        <v>654943.63</v>
      </c>
      <c r="L156" s="165" t="n">
        <f aca="false">SUM(L150:L155)</f>
        <v>0</v>
      </c>
      <c r="M156" s="165" t="n">
        <f aca="false">SUM(M150:M155)</f>
        <v>1484403.82</v>
      </c>
      <c r="N156" s="249"/>
    </row>
    <row r="157" customFormat="false" ht="17.25" hidden="false" customHeight="true" outlineLevel="0" collapsed="false">
      <c r="A157" s="198" t="s">
        <v>143</v>
      </c>
      <c r="B157" s="168"/>
      <c r="C157" s="168"/>
      <c r="D157" s="168"/>
      <c r="E157" s="168"/>
      <c r="F157" s="168"/>
      <c r="G157" s="169"/>
      <c r="H157" s="169"/>
      <c r="I157" s="169"/>
      <c r="J157" s="169"/>
      <c r="K157" s="169"/>
      <c r="L157" s="169"/>
      <c r="M157" s="170"/>
      <c r="O157" s="250" t="n">
        <f aca="false">G172+G173+G198</f>
        <v>1914403.81</v>
      </c>
    </row>
    <row r="158" s="47" customFormat="true" ht="17.25" hidden="true" customHeight="true" outlineLevel="0" collapsed="false">
      <c r="A158" s="70" t="s">
        <v>144</v>
      </c>
      <c r="B158" s="150"/>
      <c r="C158" s="150"/>
      <c r="D158" s="150"/>
      <c r="E158" s="150"/>
      <c r="F158" s="150"/>
      <c r="G158" s="151"/>
      <c r="H158" s="151"/>
      <c r="I158" s="151"/>
      <c r="J158" s="151"/>
      <c r="K158" s="151"/>
      <c r="L158" s="151"/>
      <c r="M158" s="85"/>
      <c r="N158" s="44"/>
      <c r="O158" s="45"/>
      <c r="P158" s="45"/>
      <c r="Q158" s="45"/>
      <c r="R158" s="45"/>
      <c r="S158" s="44"/>
      <c r="T158" s="46"/>
      <c r="U158" s="46"/>
      <c r="V158" s="46"/>
    </row>
    <row r="159" customFormat="false" ht="17.25" hidden="true" customHeight="true" outlineLevel="0" collapsed="false">
      <c r="A159" s="251"/>
      <c r="B159" s="181"/>
      <c r="C159" s="216"/>
      <c r="D159" s="212"/>
      <c r="E159" s="213"/>
      <c r="F159" s="93"/>
      <c r="G159" s="217"/>
      <c r="H159" s="252" t="n">
        <v>0</v>
      </c>
      <c r="I159" s="252" t="n">
        <v>0</v>
      </c>
      <c r="J159" s="252" t="n">
        <v>0</v>
      </c>
      <c r="K159" s="252" t="n">
        <v>0</v>
      </c>
      <c r="L159" s="252" t="n">
        <v>0</v>
      </c>
      <c r="M159" s="253"/>
    </row>
    <row r="160" customFormat="false" ht="17.25" hidden="true" customHeight="true" outlineLevel="0" collapsed="false">
      <c r="A160" s="251"/>
      <c r="B160" s="181"/>
      <c r="C160" s="141"/>
      <c r="D160" s="141"/>
      <c r="E160" s="141"/>
      <c r="F160" s="141"/>
      <c r="G160" s="143" t="n">
        <v>0</v>
      </c>
      <c r="H160" s="143"/>
      <c r="I160" s="143"/>
      <c r="J160" s="143"/>
      <c r="K160" s="143"/>
      <c r="L160" s="143"/>
      <c r="M160" s="182"/>
    </row>
    <row r="161" customFormat="false" ht="17.25" hidden="true" customHeight="true" outlineLevel="0" collapsed="false">
      <c r="A161" s="162"/>
      <c r="B161" s="163"/>
      <c r="C161" s="63" t="s">
        <v>29</v>
      </c>
      <c r="D161" s="164"/>
      <c r="E161" s="164"/>
      <c r="F161" s="164"/>
      <c r="G161" s="165" t="n">
        <f aca="false">SUM(G159:G160)</f>
        <v>0</v>
      </c>
      <c r="H161" s="165" t="n">
        <f aca="false">SUM(H159:H160)</f>
        <v>0</v>
      </c>
      <c r="I161" s="165" t="n">
        <f aca="false">SUM(I159:I160)</f>
        <v>0</v>
      </c>
      <c r="J161" s="165" t="n">
        <f aca="false">SUM(J159:J160)</f>
        <v>0</v>
      </c>
      <c r="K161" s="165" t="n">
        <f aca="false">SUM(K159:K160)</f>
        <v>0</v>
      </c>
      <c r="L161" s="165" t="n">
        <f aca="false">SUM(L159:L160)</f>
        <v>0</v>
      </c>
      <c r="M161" s="166" t="n">
        <f aca="false">SUM(M159:M160)</f>
        <v>0</v>
      </c>
    </row>
    <row r="162" s="47" customFormat="true" ht="17.25" hidden="false" customHeight="true" outlineLevel="0" collapsed="false">
      <c r="A162" s="70" t="s">
        <v>145</v>
      </c>
      <c r="B162" s="150"/>
      <c r="C162" s="150"/>
      <c r="D162" s="150"/>
      <c r="E162" s="150"/>
      <c r="F162" s="150"/>
      <c r="G162" s="151"/>
      <c r="H162" s="151"/>
      <c r="I162" s="151"/>
      <c r="J162" s="151"/>
      <c r="K162" s="151"/>
      <c r="L162" s="151"/>
      <c r="M162" s="85"/>
      <c r="N162" s="44"/>
      <c r="O162" s="45"/>
      <c r="P162" s="45"/>
      <c r="Q162" s="45"/>
      <c r="R162" s="45"/>
      <c r="S162" s="44"/>
      <c r="T162" s="46"/>
      <c r="U162" s="46"/>
      <c r="V162" s="46"/>
    </row>
    <row r="163" s="47" customFormat="true" ht="14.25" hidden="false" customHeight="true" outlineLevel="0" collapsed="false">
      <c r="A163" s="39"/>
      <c r="B163" s="40"/>
      <c r="C163" s="254" t="n">
        <v>23400</v>
      </c>
      <c r="D163" s="77" t="s">
        <v>77</v>
      </c>
      <c r="E163" s="51" t="s">
        <v>27</v>
      </c>
      <c r="F163" s="220" t="s">
        <v>28</v>
      </c>
      <c r="G163" s="217" t="n">
        <v>50000</v>
      </c>
      <c r="H163" s="118" t="n">
        <v>25000</v>
      </c>
      <c r="I163" s="118" t="n">
        <v>25000</v>
      </c>
      <c r="J163" s="119" t="n">
        <v>0</v>
      </c>
      <c r="K163" s="119" t="n">
        <v>0</v>
      </c>
      <c r="L163" s="217" t="n">
        <f aca="false">H163+I163+J163+K163</f>
        <v>50000</v>
      </c>
      <c r="M163" s="43"/>
      <c r="N163" s="44"/>
      <c r="O163" s="45"/>
      <c r="P163" s="45"/>
      <c r="Q163" s="45"/>
      <c r="R163" s="45"/>
      <c r="S163" s="44"/>
      <c r="T163" s="46"/>
      <c r="U163" s="46"/>
      <c r="V163" s="46"/>
    </row>
    <row r="164" s="47" customFormat="true" ht="18" hidden="false" customHeight="true" outlineLevel="0" collapsed="false">
      <c r="A164" s="39"/>
      <c r="B164" s="40"/>
      <c r="C164" s="254" t="n">
        <v>23400</v>
      </c>
      <c r="D164" s="77" t="s">
        <v>81</v>
      </c>
      <c r="E164" s="51" t="s">
        <v>27</v>
      </c>
      <c r="F164" s="220" t="s">
        <v>28</v>
      </c>
      <c r="G164" s="217" t="n">
        <v>100000</v>
      </c>
      <c r="H164" s="118" t="n">
        <v>35000</v>
      </c>
      <c r="I164" s="118" t="n">
        <v>25000</v>
      </c>
      <c r="J164" s="118" t="n">
        <v>25000</v>
      </c>
      <c r="K164" s="118" t="n">
        <v>15000</v>
      </c>
      <c r="L164" s="217" t="n">
        <f aca="false">H164+I164+J164+K164</f>
        <v>100000</v>
      </c>
      <c r="M164" s="43"/>
      <c r="N164" s="44"/>
      <c r="O164" s="45"/>
      <c r="P164" s="45"/>
      <c r="Q164" s="45"/>
      <c r="R164" s="45"/>
      <c r="S164" s="44"/>
      <c r="T164" s="46"/>
      <c r="U164" s="46"/>
      <c r="V164" s="46"/>
    </row>
    <row r="165" s="47" customFormat="true" ht="17.25" hidden="false" customHeight="true" outlineLevel="0" collapsed="false">
      <c r="A165" s="39"/>
      <c r="B165" s="40"/>
      <c r="C165" s="254" t="n">
        <v>23400</v>
      </c>
      <c r="D165" s="77" t="s">
        <v>146</v>
      </c>
      <c r="E165" s="139" t="s">
        <v>62</v>
      </c>
      <c r="F165" s="139"/>
      <c r="G165" s="217" t="n">
        <v>120000</v>
      </c>
      <c r="H165" s="118" t="n">
        <v>50000</v>
      </c>
      <c r="I165" s="118" t="n">
        <v>30000</v>
      </c>
      <c r="J165" s="118" t="n">
        <v>20000</v>
      </c>
      <c r="K165" s="118" t="n">
        <v>20000</v>
      </c>
      <c r="L165" s="217" t="n">
        <f aca="false">H165+I165+J165+K165</f>
        <v>120000</v>
      </c>
      <c r="M165" s="43"/>
      <c r="N165" s="44"/>
      <c r="O165" s="45"/>
      <c r="P165" s="45"/>
      <c r="Q165" s="45"/>
      <c r="R165" s="45"/>
      <c r="S165" s="44"/>
      <c r="T165" s="46"/>
      <c r="U165" s="46"/>
      <c r="V165" s="46"/>
    </row>
    <row r="166" s="47" customFormat="true" ht="23.25" hidden="false" customHeight="true" outlineLevel="0" collapsed="false">
      <c r="A166" s="39"/>
      <c r="B166" s="40"/>
      <c r="C166" s="254" t="n">
        <v>23400</v>
      </c>
      <c r="D166" s="77" t="s">
        <v>147</v>
      </c>
      <c r="E166" s="51" t="s">
        <v>27</v>
      </c>
      <c r="F166" s="139"/>
      <c r="G166" s="217" t="n">
        <v>100000</v>
      </c>
      <c r="H166" s="118" t="n">
        <v>35000</v>
      </c>
      <c r="I166" s="118" t="n">
        <v>25000</v>
      </c>
      <c r="J166" s="118" t="n">
        <v>25000</v>
      </c>
      <c r="K166" s="118" t="n">
        <v>15000</v>
      </c>
      <c r="L166" s="217" t="n">
        <f aca="false">H166+I166+J166+K166</f>
        <v>100000</v>
      </c>
      <c r="M166" s="43"/>
      <c r="N166" s="44"/>
      <c r="O166" s="45"/>
      <c r="P166" s="45"/>
      <c r="Q166" s="45"/>
      <c r="R166" s="45"/>
      <c r="S166" s="44"/>
      <c r="T166" s="46"/>
      <c r="U166" s="46"/>
      <c r="V166" s="46"/>
    </row>
    <row r="167" s="47" customFormat="true" ht="17.25" hidden="false" customHeight="true" outlineLevel="0" collapsed="false">
      <c r="A167" s="39"/>
      <c r="B167" s="40"/>
      <c r="C167" s="254" t="n">
        <v>23400</v>
      </c>
      <c r="D167" s="77" t="s">
        <v>148</v>
      </c>
      <c r="E167" s="139" t="s">
        <v>149</v>
      </c>
      <c r="F167" s="139"/>
      <c r="G167" s="217" t="n">
        <v>50000</v>
      </c>
      <c r="H167" s="118" t="n">
        <v>20000</v>
      </c>
      <c r="I167" s="118" t="n">
        <v>10000</v>
      </c>
      <c r="J167" s="118" t="n">
        <v>10000</v>
      </c>
      <c r="K167" s="118" t="n">
        <v>10000</v>
      </c>
      <c r="L167" s="217" t="n">
        <f aca="false">H167+I167+J167+K167</f>
        <v>50000</v>
      </c>
      <c r="M167" s="43"/>
      <c r="N167" s="44"/>
      <c r="O167" s="45"/>
      <c r="P167" s="45"/>
      <c r="Q167" s="45"/>
      <c r="R167" s="45"/>
      <c r="S167" s="44"/>
      <c r="T167" s="46"/>
      <c r="U167" s="46"/>
      <c r="V167" s="46"/>
    </row>
    <row r="168" s="47" customFormat="true" ht="27" hidden="false" customHeight="true" outlineLevel="0" collapsed="false">
      <c r="A168" s="39"/>
      <c r="B168" s="40"/>
      <c r="C168" s="216" t="n">
        <v>23400</v>
      </c>
      <c r="D168" s="212" t="s">
        <v>150</v>
      </c>
      <c r="E168" s="51" t="s">
        <v>27</v>
      </c>
      <c r="F168" s="139"/>
      <c r="G168" s="217" t="n">
        <v>100000</v>
      </c>
      <c r="H168" s="118" t="n">
        <v>35000</v>
      </c>
      <c r="I168" s="118" t="n">
        <v>29000</v>
      </c>
      <c r="J168" s="118" t="n">
        <v>25000</v>
      </c>
      <c r="K168" s="118" t="n">
        <v>11000</v>
      </c>
      <c r="L168" s="217" t="n">
        <f aca="false">H168+I168+J168+K168</f>
        <v>100000</v>
      </c>
      <c r="M168" s="43"/>
      <c r="N168" s="44"/>
      <c r="O168" s="45"/>
      <c r="P168" s="45"/>
      <c r="Q168" s="45"/>
      <c r="R168" s="45"/>
      <c r="S168" s="44"/>
      <c r="T168" s="46"/>
      <c r="U168" s="46"/>
      <c r="V168" s="46"/>
    </row>
    <row r="169" s="47" customFormat="true" ht="17.25" hidden="false" customHeight="true" outlineLevel="0" collapsed="false">
      <c r="A169" s="39"/>
      <c r="B169" s="40"/>
      <c r="C169" s="216" t="n">
        <v>23400</v>
      </c>
      <c r="D169" s="255" t="s">
        <v>151</v>
      </c>
      <c r="E169" s="139"/>
      <c r="F169" s="139" t="s">
        <v>152</v>
      </c>
      <c r="G169" s="217" t="n">
        <v>80000</v>
      </c>
      <c r="H169" s="119" t="n">
        <v>0</v>
      </c>
      <c r="I169" s="119" t="n">
        <v>0</v>
      </c>
      <c r="J169" s="119" t="n">
        <v>0</v>
      </c>
      <c r="K169" s="118" t="n">
        <v>80000</v>
      </c>
      <c r="L169" s="217" t="n">
        <f aca="false">H169+I169+J169+K169</f>
        <v>80000</v>
      </c>
      <c r="M169" s="43"/>
      <c r="N169" s="44"/>
      <c r="O169" s="45"/>
      <c r="P169" s="45"/>
      <c r="Q169" s="45"/>
      <c r="R169" s="45"/>
      <c r="S169" s="44"/>
      <c r="T169" s="46"/>
      <c r="U169" s="46"/>
      <c r="V169" s="46"/>
    </row>
    <row r="170" s="47" customFormat="true" ht="25.5" hidden="false" customHeight="true" outlineLevel="0" collapsed="false">
      <c r="A170" s="39"/>
      <c r="B170" s="40"/>
      <c r="C170" s="219" t="n">
        <v>54200</v>
      </c>
      <c r="D170" s="116" t="s">
        <v>153</v>
      </c>
      <c r="E170" s="51" t="s">
        <v>27</v>
      </c>
      <c r="F170" s="220" t="s">
        <v>28</v>
      </c>
      <c r="G170" s="52" t="n">
        <v>100000</v>
      </c>
      <c r="H170" s="53"/>
      <c r="I170" s="53" t="n">
        <v>50000</v>
      </c>
      <c r="J170" s="53" t="n">
        <v>50000</v>
      </c>
      <c r="K170" s="118"/>
      <c r="L170" s="217" t="n">
        <f aca="false">H170+I170+J170+K170</f>
        <v>100000</v>
      </c>
      <c r="M170" s="52"/>
      <c r="N170" s="44"/>
      <c r="O170" s="45"/>
      <c r="P170" s="45"/>
      <c r="Q170" s="45"/>
      <c r="R170" s="45"/>
      <c r="S170" s="44"/>
      <c r="T170" s="46"/>
      <c r="U170" s="46"/>
      <c r="V170" s="46"/>
    </row>
    <row r="171" s="47" customFormat="true" ht="21.75" hidden="true" customHeight="true" outlineLevel="0" collapsed="false">
      <c r="A171" s="39"/>
      <c r="B171" s="40"/>
      <c r="C171" s="216"/>
      <c r="D171" s="212"/>
      <c r="E171" s="213"/>
      <c r="F171" s="93"/>
      <c r="G171" s="217"/>
      <c r="H171" s="53"/>
      <c r="I171" s="53"/>
      <c r="J171" s="119"/>
      <c r="K171" s="119"/>
      <c r="L171" s="217" t="n">
        <f aca="false">H171+I171+J171+K171</f>
        <v>0</v>
      </c>
      <c r="M171" s="52"/>
      <c r="N171" s="44"/>
      <c r="O171" s="45"/>
      <c r="P171" s="45"/>
      <c r="Q171" s="45"/>
      <c r="R171" s="45"/>
      <c r="S171" s="44"/>
      <c r="T171" s="46"/>
      <c r="U171" s="46"/>
      <c r="V171" s="46"/>
    </row>
    <row r="172" s="47" customFormat="true" ht="23.25" hidden="false" customHeight="true" outlineLevel="0" collapsed="false">
      <c r="A172" s="39"/>
      <c r="B172" s="40"/>
      <c r="C172" s="216" t="n">
        <v>47110</v>
      </c>
      <c r="D172" s="212" t="s">
        <v>114</v>
      </c>
      <c r="E172" s="213" t="s">
        <v>115</v>
      </c>
      <c r="F172" s="93"/>
      <c r="G172" s="217" t="n">
        <v>1000000</v>
      </c>
      <c r="H172" s="119"/>
      <c r="I172" s="119"/>
      <c r="J172" s="119" t="n">
        <v>0</v>
      </c>
      <c r="K172" s="118" t="n">
        <v>1000000</v>
      </c>
      <c r="L172" s="217"/>
      <c r="M172" s="217" t="n">
        <f aca="false">J172+K172</f>
        <v>1000000</v>
      </c>
      <c r="N172" s="44"/>
      <c r="O172" s="45"/>
      <c r="P172" s="45"/>
      <c r="Q172" s="45"/>
      <c r="R172" s="45"/>
      <c r="S172" s="44"/>
      <c r="T172" s="46"/>
      <c r="U172" s="46"/>
      <c r="V172" s="46"/>
    </row>
    <row r="173" s="47" customFormat="true" ht="36" hidden="false" customHeight="true" outlineLevel="0" collapsed="false">
      <c r="A173" s="39"/>
      <c r="B173" s="40"/>
      <c r="C173" s="256"/>
      <c r="D173" s="77" t="s">
        <v>154</v>
      </c>
      <c r="E173" s="51"/>
      <c r="F173" s="51"/>
      <c r="G173" s="217" t="n">
        <v>399068.02</v>
      </c>
      <c r="H173" s="257" t="n">
        <v>399068.02</v>
      </c>
      <c r="I173" s="119" t="n">
        <v>0</v>
      </c>
      <c r="J173" s="119" t="n">
        <v>0</v>
      </c>
      <c r="K173" s="119" t="n">
        <v>0</v>
      </c>
      <c r="L173" s="217"/>
      <c r="M173" s="258" t="n">
        <f aca="false">H173+I173+J173+K173</f>
        <v>399068.02</v>
      </c>
      <c r="N173" s="44"/>
      <c r="O173" s="45"/>
      <c r="P173" s="45"/>
      <c r="Q173" s="45"/>
      <c r="R173" s="45"/>
      <c r="S173" s="44"/>
      <c r="T173" s="46"/>
      <c r="U173" s="46"/>
      <c r="V173" s="46"/>
    </row>
    <row r="174" s="47" customFormat="true" ht="12" hidden="true" customHeight="true" outlineLevel="0" collapsed="false">
      <c r="A174" s="39"/>
      <c r="B174" s="40"/>
      <c r="C174" s="216"/>
      <c r="D174" s="212"/>
      <c r="E174" s="51"/>
      <c r="F174" s="220"/>
      <c r="G174" s="217"/>
      <c r="H174" s="259"/>
      <c r="I174" s="119"/>
      <c r="J174" s="259"/>
      <c r="K174" s="259"/>
      <c r="L174" s="252"/>
      <c r="M174" s="253"/>
      <c r="N174" s="44"/>
      <c r="O174" s="45"/>
      <c r="P174" s="45"/>
      <c r="Q174" s="45"/>
      <c r="R174" s="45"/>
      <c r="S174" s="44"/>
      <c r="T174" s="46"/>
      <c r="U174" s="46"/>
      <c r="V174" s="46"/>
    </row>
    <row r="175" s="47" customFormat="true" ht="24" hidden="true" customHeight="true" outlineLevel="0" collapsed="false">
      <c r="A175" s="39"/>
      <c r="B175" s="40"/>
      <c r="C175" s="216"/>
      <c r="D175" s="77"/>
      <c r="E175" s="51"/>
      <c r="F175" s="93"/>
      <c r="G175" s="217"/>
      <c r="H175" s="252"/>
      <c r="I175" s="259"/>
      <c r="J175" s="119"/>
      <c r="K175" s="252"/>
      <c r="L175" s="252"/>
      <c r="M175" s="253"/>
      <c r="N175" s="44"/>
      <c r="O175" s="45"/>
      <c r="P175" s="45"/>
      <c r="Q175" s="45"/>
      <c r="R175" s="45"/>
      <c r="S175" s="44"/>
      <c r="T175" s="46"/>
      <c r="U175" s="46"/>
      <c r="V175" s="46"/>
    </row>
    <row r="176" s="47" customFormat="true" ht="17.25" hidden="true" customHeight="true" outlineLevel="0" collapsed="false">
      <c r="A176" s="39"/>
      <c r="B176" s="40"/>
      <c r="C176" s="216"/>
      <c r="D176" s="212"/>
      <c r="E176" s="213"/>
      <c r="F176" s="93"/>
      <c r="G176" s="217"/>
      <c r="H176" s="252"/>
      <c r="I176" s="252"/>
      <c r="J176" s="259"/>
      <c r="K176" s="259"/>
      <c r="L176" s="252"/>
      <c r="M176" s="253"/>
      <c r="N176" s="44"/>
      <c r="O176" s="45"/>
      <c r="P176" s="45"/>
      <c r="Q176" s="45"/>
      <c r="R176" s="45"/>
      <c r="S176" s="44"/>
      <c r="T176" s="46"/>
      <c r="U176" s="46"/>
      <c r="V176" s="46"/>
    </row>
    <row r="177" s="47" customFormat="true" ht="21.75" hidden="true" customHeight="true" outlineLevel="0" collapsed="false">
      <c r="A177" s="39"/>
      <c r="B177" s="40"/>
      <c r="C177" s="216"/>
      <c r="D177" s="212"/>
      <c r="E177" s="51"/>
      <c r="F177" s="93"/>
      <c r="G177" s="217"/>
      <c r="H177" s="259"/>
      <c r="I177" s="252"/>
      <c r="J177" s="119"/>
      <c r="K177" s="119"/>
      <c r="L177" s="252"/>
      <c r="M177" s="253"/>
      <c r="N177" s="44"/>
      <c r="O177" s="45"/>
      <c r="P177" s="45"/>
      <c r="Q177" s="45"/>
      <c r="R177" s="45"/>
      <c r="S177" s="44"/>
      <c r="T177" s="46"/>
      <c r="U177" s="46"/>
      <c r="V177" s="46"/>
    </row>
    <row r="178" customFormat="false" ht="17.25" hidden="true" customHeight="true" outlineLevel="0" collapsed="false">
      <c r="A178" s="251"/>
      <c r="B178" s="181"/>
      <c r="C178" s="141"/>
      <c r="D178" s="141"/>
      <c r="E178" s="141"/>
      <c r="F178" s="141"/>
      <c r="G178" s="143" t="n">
        <v>0</v>
      </c>
      <c r="H178" s="143"/>
      <c r="I178" s="143"/>
      <c r="J178" s="143"/>
      <c r="K178" s="143"/>
      <c r="L178" s="143"/>
      <c r="M178" s="182"/>
    </row>
    <row r="179" customFormat="false" ht="5.25" hidden="true" customHeight="true" outlineLevel="0" collapsed="false">
      <c r="A179" s="251"/>
      <c r="B179" s="181"/>
      <c r="C179" s="141"/>
      <c r="D179" s="141"/>
      <c r="E179" s="141"/>
      <c r="F179" s="141"/>
      <c r="G179" s="143" t="n">
        <v>0</v>
      </c>
      <c r="H179" s="143"/>
      <c r="I179" s="143"/>
      <c r="J179" s="143"/>
      <c r="K179" s="143"/>
      <c r="L179" s="143"/>
      <c r="M179" s="182"/>
    </row>
    <row r="180" customFormat="false" ht="20.25" hidden="false" customHeight="true" outlineLevel="0" collapsed="false">
      <c r="A180" s="227"/>
      <c r="B180" s="228"/>
      <c r="C180" s="63" t="s">
        <v>29</v>
      </c>
      <c r="D180" s="63"/>
      <c r="E180" s="63"/>
      <c r="F180" s="63"/>
      <c r="G180" s="229" t="n">
        <f aca="false">SUM(G163:G179)</f>
        <v>2099068.02</v>
      </c>
      <c r="H180" s="229" t="n">
        <f aca="false">SUM(H163:H179)</f>
        <v>599068.02</v>
      </c>
      <c r="I180" s="229" t="n">
        <f aca="false">SUM(I163:I179)</f>
        <v>194000</v>
      </c>
      <c r="J180" s="229" t="n">
        <f aca="false">SUM(J163:J179)</f>
        <v>155000</v>
      </c>
      <c r="K180" s="229" t="n">
        <f aca="false">SUM(K163:K179)</f>
        <v>1151000</v>
      </c>
      <c r="L180" s="229" t="n">
        <f aca="false">SUM(L163:L179)</f>
        <v>700000</v>
      </c>
      <c r="M180" s="230" t="n">
        <f aca="false">SUM(M170:M179)</f>
        <v>1399068.02</v>
      </c>
    </row>
    <row r="181" s="47" customFormat="true" ht="17.25" hidden="false" customHeight="true" outlineLevel="0" collapsed="false">
      <c r="A181" s="70" t="s">
        <v>155</v>
      </c>
      <c r="B181" s="150"/>
      <c r="C181" s="150"/>
      <c r="D181" s="150"/>
      <c r="E181" s="150"/>
      <c r="F181" s="40"/>
      <c r="G181" s="42"/>
      <c r="H181" s="151"/>
      <c r="I181" s="151"/>
      <c r="J181" s="151"/>
      <c r="K181" s="151"/>
      <c r="L181" s="151"/>
      <c r="M181" s="85"/>
      <c r="N181" s="44"/>
      <c r="O181" s="45"/>
      <c r="P181" s="45"/>
      <c r="Q181" s="45"/>
      <c r="R181" s="45"/>
      <c r="S181" s="44"/>
      <c r="T181" s="46"/>
      <c r="U181" s="46"/>
      <c r="V181" s="46"/>
    </row>
    <row r="182" customFormat="false" ht="17.25" hidden="false" customHeight="true" outlineLevel="0" collapsed="false">
      <c r="A182" s="239"/>
      <c r="B182" s="186"/>
      <c r="C182" s="186" t="n">
        <v>42120</v>
      </c>
      <c r="D182" s="260" t="s">
        <v>156</v>
      </c>
      <c r="E182" s="181" t="s">
        <v>115</v>
      </c>
      <c r="F182" s="242"/>
      <c r="G182" s="41" t="n">
        <v>186050</v>
      </c>
      <c r="H182" s="41" t="n">
        <v>46512.5</v>
      </c>
      <c r="I182" s="41" t="n">
        <v>46512.5</v>
      </c>
      <c r="J182" s="41" t="n">
        <v>46512.5</v>
      </c>
      <c r="K182" s="41" t="n">
        <v>46512.5</v>
      </c>
      <c r="L182" s="41" t="n">
        <f aca="false">H182+I182+J182+K182</f>
        <v>186050</v>
      </c>
      <c r="M182" s="187" t="n">
        <v>0</v>
      </c>
    </row>
    <row r="183" customFormat="false" ht="17.25" hidden="true" customHeight="true" outlineLevel="0" collapsed="false">
      <c r="A183" s="239"/>
      <c r="B183" s="186"/>
      <c r="C183" s="186"/>
      <c r="D183" s="242"/>
      <c r="E183" s="181"/>
      <c r="F183" s="242"/>
      <c r="G183" s="41"/>
      <c r="H183" s="187"/>
      <c r="I183" s="187"/>
      <c r="J183" s="187"/>
      <c r="K183" s="187"/>
      <c r="L183" s="187"/>
      <c r="M183" s="185"/>
    </row>
    <row r="184" customFormat="false" ht="17.25" hidden="true" customHeight="true" outlineLevel="0" collapsed="false">
      <c r="A184" s="261"/>
      <c r="B184" s="236"/>
      <c r="C184" s="236"/>
      <c r="D184" s="191"/>
      <c r="E184" s="191"/>
      <c r="F184" s="180"/>
      <c r="G184" s="196" t="n">
        <v>0</v>
      </c>
      <c r="H184" s="237"/>
      <c r="I184" s="237"/>
      <c r="J184" s="237"/>
      <c r="K184" s="237"/>
      <c r="L184" s="237"/>
      <c r="M184" s="238"/>
    </row>
    <row r="185" customFormat="false" ht="17.25" hidden="false" customHeight="true" outlineLevel="0" collapsed="false">
      <c r="A185" s="227"/>
      <c r="B185" s="228"/>
      <c r="C185" s="63" t="s">
        <v>29</v>
      </c>
      <c r="D185" s="63"/>
      <c r="E185" s="262"/>
      <c r="F185" s="190"/>
      <c r="G185" s="183" t="n">
        <f aca="false">SUM(G182:G184)</f>
        <v>186050</v>
      </c>
      <c r="H185" s="229" t="n">
        <f aca="false">SUM(H182:H184)</f>
        <v>46512.5</v>
      </c>
      <c r="I185" s="229" t="n">
        <f aca="false">SUM(I182:I184)</f>
        <v>46512.5</v>
      </c>
      <c r="J185" s="229" t="n">
        <f aca="false">SUM(J182:J184)</f>
        <v>46512.5</v>
      </c>
      <c r="K185" s="229" t="n">
        <f aca="false">SUM(K182:K184)</f>
        <v>46512.5</v>
      </c>
      <c r="L185" s="229" t="n">
        <f aca="false">SUM(L182:L184)</f>
        <v>186050</v>
      </c>
      <c r="M185" s="230" t="n">
        <f aca="false">SUM(M182:M184)</f>
        <v>0</v>
      </c>
    </row>
    <row r="186" s="47" customFormat="true" ht="17.25" hidden="true" customHeight="true" outlineLevel="0" collapsed="false">
      <c r="A186" s="70" t="s">
        <v>157</v>
      </c>
      <c r="B186" s="150"/>
      <c r="C186" s="150"/>
      <c r="D186" s="150"/>
      <c r="E186" s="79"/>
      <c r="F186" s="40"/>
      <c r="G186" s="42"/>
      <c r="H186" s="151"/>
      <c r="I186" s="151"/>
      <c r="J186" s="151"/>
      <c r="K186" s="151"/>
      <c r="L186" s="151"/>
      <c r="M186" s="85"/>
      <c r="N186" s="44"/>
      <c r="O186" s="45"/>
      <c r="P186" s="45"/>
      <c r="Q186" s="45"/>
      <c r="R186" s="45"/>
      <c r="S186" s="44"/>
      <c r="T186" s="46"/>
      <c r="U186" s="46"/>
      <c r="V186" s="46"/>
    </row>
    <row r="187" customFormat="false" ht="17.25" hidden="true" customHeight="true" outlineLevel="0" collapsed="false">
      <c r="A187" s="261"/>
      <c r="B187" s="236"/>
      <c r="C187" s="236"/>
      <c r="D187" s="191"/>
      <c r="E187" s="191"/>
      <c r="F187" s="180"/>
      <c r="G187" s="196" t="n">
        <v>0</v>
      </c>
      <c r="H187" s="237"/>
      <c r="I187" s="237"/>
      <c r="J187" s="237"/>
      <c r="K187" s="237"/>
      <c r="L187" s="237"/>
      <c r="M187" s="238"/>
    </row>
    <row r="188" customFormat="false" ht="18" hidden="true" customHeight="true" outlineLevel="0" collapsed="false">
      <c r="A188" s="261"/>
      <c r="B188" s="236"/>
      <c r="C188" s="236"/>
      <c r="D188" s="191"/>
      <c r="E188" s="191"/>
      <c r="F188" s="180"/>
      <c r="G188" s="196" t="n">
        <v>0</v>
      </c>
      <c r="H188" s="237"/>
      <c r="I188" s="237"/>
      <c r="J188" s="237"/>
      <c r="K188" s="237"/>
      <c r="L188" s="237"/>
      <c r="M188" s="238"/>
    </row>
    <row r="189" customFormat="false" ht="17.25" hidden="true" customHeight="true" outlineLevel="0" collapsed="false">
      <c r="A189" s="227"/>
      <c r="B189" s="228"/>
      <c r="C189" s="63" t="s">
        <v>29</v>
      </c>
      <c r="D189" s="63"/>
      <c r="E189" s="262"/>
      <c r="F189" s="190"/>
      <c r="G189" s="183" t="n">
        <f aca="false">SUM(G187:G188)</f>
        <v>0</v>
      </c>
      <c r="H189" s="229" t="n">
        <f aca="false">SUM(H187:H188)</f>
        <v>0</v>
      </c>
      <c r="I189" s="229" t="n">
        <f aca="false">SUM(I187:I188)</f>
        <v>0</v>
      </c>
      <c r="J189" s="229" t="n">
        <f aca="false">SUM(J187:J188)</f>
        <v>0</v>
      </c>
      <c r="K189" s="229" t="n">
        <f aca="false">SUM(K187:K188)</f>
        <v>0</v>
      </c>
      <c r="L189" s="229" t="n">
        <f aca="false">SUM(L187:L188)</f>
        <v>0</v>
      </c>
      <c r="M189" s="230" t="n">
        <f aca="false">SUM(M187:M188)</f>
        <v>0</v>
      </c>
    </row>
    <row r="190" s="47" customFormat="true" ht="17.25" hidden="true" customHeight="true" outlineLevel="0" collapsed="false">
      <c r="A190" s="70" t="s">
        <v>158</v>
      </c>
      <c r="B190" s="150"/>
      <c r="C190" s="150"/>
      <c r="D190" s="150"/>
      <c r="E190" s="79"/>
      <c r="F190" s="40"/>
      <c r="G190" s="42"/>
      <c r="H190" s="151"/>
      <c r="I190" s="151"/>
      <c r="J190" s="151"/>
      <c r="K190" s="151"/>
      <c r="L190" s="151"/>
      <c r="M190" s="85"/>
      <c r="N190" s="44"/>
      <c r="O190" s="45"/>
      <c r="P190" s="45"/>
      <c r="Q190" s="45"/>
      <c r="R190" s="45"/>
      <c r="S190" s="44"/>
      <c r="T190" s="46"/>
      <c r="U190" s="46"/>
      <c r="V190" s="46"/>
    </row>
    <row r="191" customFormat="false" ht="17.25" hidden="true" customHeight="true" outlineLevel="0" collapsed="false">
      <c r="A191" s="261"/>
      <c r="B191" s="236"/>
      <c r="C191" s="236"/>
      <c r="D191" s="191"/>
      <c r="E191" s="191"/>
      <c r="F191" s="180"/>
      <c r="G191" s="196" t="n">
        <v>0</v>
      </c>
      <c r="H191" s="237"/>
      <c r="I191" s="237"/>
      <c r="J191" s="237"/>
      <c r="K191" s="237"/>
      <c r="L191" s="237"/>
      <c r="M191" s="238"/>
    </row>
    <row r="192" customFormat="false" ht="17.25" hidden="true" customHeight="true" outlineLevel="0" collapsed="false">
      <c r="A192" s="261"/>
      <c r="B192" s="236"/>
      <c r="C192" s="236"/>
      <c r="D192" s="191"/>
      <c r="E192" s="191"/>
      <c r="F192" s="180"/>
      <c r="G192" s="196" t="n">
        <v>0</v>
      </c>
      <c r="H192" s="237"/>
      <c r="I192" s="237"/>
      <c r="J192" s="237"/>
      <c r="K192" s="237"/>
      <c r="L192" s="237"/>
      <c r="M192" s="238"/>
    </row>
    <row r="193" customFormat="false" ht="24.75" hidden="true" customHeight="true" outlineLevel="0" collapsed="false">
      <c r="A193" s="227"/>
      <c r="B193" s="228"/>
      <c r="C193" s="63" t="s">
        <v>29</v>
      </c>
      <c r="D193" s="63"/>
      <c r="E193" s="262"/>
      <c r="F193" s="190"/>
      <c r="G193" s="183" t="n">
        <f aca="false">SUM(G191:G192)</f>
        <v>0</v>
      </c>
      <c r="H193" s="229" t="n">
        <f aca="false">SUM(H191:H192)</f>
        <v>0</v>
      </c>
      <c r="I193" s="229" t="n">
        <f aca="false">SUM(I191:I192)</f>
        <v>0</v>
      </c>
      <c r="J193" s="229" t="n">
        <f aca="false">SUM(J191:J192)</f>
        <v>0</v>
      </c>
      <c r="K193" s="229" t="n">
        <f aca="false">SUM(K191:K192)</f>
        <v>0</v>
      </c>
      <c r="L193" s="229" t="n">
        <f aca="false">SUM(L191:L192)</f>
        <v>0</v>
      </c>
      <c r="M193" s="230" t="n">
        <f aca="false">SUM(M191:M192)</f>
        <v>0</v>
      </c>
    </row>
    <row r="194" s="47" customFormat="true" ht="17.25" hidden="false" customHeight="true" outlineLevel="0" collapsed="false">
      <c r="A194" s="70" t="s">
        <v>159</v>
      </c>
      <c r="B194" s="150"/>
      <c r="C194" s="150"/>
      <c r="D194" s="150"/>
      <c r="E194" s="79"/>
      <c r="F194" s="40"/>
      <c r="G194" s="42"/>
      <c r="H194" s="151"/>
      <c r="I194" s="151"/>
      <c r="J194" s="151"/>
      <c r="K194" s="151"/>
      <c r="L194" s="151"/>
      <c r="M194" s="85"/>
      <c r="N194" s="44"/>
      <c r="O194" s="45"/>
      <c r="P194" s="45"/>
      <c r="Q194" s="45"/>
      <c r="R194" s="45"/>
      <c r="S194" s="44"/>
      <c r="T194" s="46"/>
      <c r="U194" s="46"/>
      <c r="V194" s="46"/>
    </row>
    <row r="195" s="47" customFormat="true" ht="17.25" hidden="false" customHeight="true" outlineLevel="0" collapsed="false">
      <c r="A195" s="70"/>
      <c r="B195" s="150"/>
      <c r="C195" s="49" t="n">
        <v>23400</v>
      </c>
      <c r="D195" s="50" t="s">
        <v>160</v>
      </c>
      <c r="E195" s="181" t="s">
        <v>115</v>
      </c>
      <c r="F195" s="51"/>
      <c r="G195" s="52" t="n">
        <v>191440.38</v>
      </c>
      <c r="H195" s="54" t="n">
        <v>0</v>
      </c>
      <c r="I195" s="54" t="n">
        <v>0</v>
      </c>
      <c r="J195" s="53" t="n">
        <v>191440.38</v>
      </c>
      <c r="K195" s="119" t="n">
        <v>0</v>
      </c>
      <c r="L195" s="54" t="n">
        <v>0</v>
      </c>
      <c r="M195" s="52" t="n">
        <f aca="false">H195+I195+J195+K195</f>
        <v>191440.38</v>
      </c>
      <c r="N195" s="44"/>
      <c r="O195" s="45"/>
      <c r="P195" s="45"/>
      <c r="Q195" s="45"/>
      <c r="R195" s="45"/>
      <c r="S195" s="44"/>
      <c r="T195" s="46"/>
      <c r="U195" s="46"/>
      <c r="V195" s="46"/>
    </row>
    <row r="196" customFormat="false" ht="17.25" hidden="false" customHeight="true" outlineLevel="0" collapsed="false">
      <c r="A196" s="251"/>
      <c r="B196" s="242"/>
      <c r="C196" s="49" t="n">
        <v>54200</v>
      </c>
      <c r="D196" s="77" t="s">
        <v>161</v>
      </c>
      <c r="E196" s="181" t="s">
        <v>115</v>
      </c>
      <c r="F196" s="51"/>
      <c r="G196" s="217" t="n">
        <v>23895.41</v>
      </c>
      <c r="H196" s="119" t="n">
        <v>0</v>
      </c>
      <c r="I196" s="119" t="n">
        <v>0</v>
      </c>
      <c r="J196" s="118" t="n">
        <v>23895.41</v>
      </c>
      <c r="K196" s="119" t="n">
        <v>0</v>
      </c>
      <c r="L196" s="119" t="n">
        <v>0</v>
      </c>
      <c r="M196" s="217" t="n">
        <f aca="false">H196+I196+J196+K196</f>
        <v>23895.41</v>
      </c>
    </row>
    <row r="197" customFormat="false" ht="17.25" hidden="false" customHeight="true" outlineLevel="0" collapsed="false">
      <c r="A197" s="251"/>
      <c r="B197" s="242"/>
      <c r="C197" s="263" t="n">
        <v>54200</v>
      </c>
      <c r="D197" s="264" t="s">
        <v>162</v>
      </c>
      <c r="E197" s="181" t="s">
        <v>115</v>
      </c>
      <c r="F197" s="265"/>
      <c r="G197" s="266" t="n">
        <v>300000</v>
      </c>
      <c r="H197" s="53" t="n">
        <v>75000</v>
      </c>
      <c r="I197" s="53" t="n">
        <v>75000</v>
      </c>
      <c r="J197" s="53" t="n">
        <v>75000</v>
      </c>
      <c r="K197" s="53" t="n">
        <v>75000</v>
      </c>
      <c r="L197" s="54" t="n">
        <v>0</v>
      </c>
      <c r="M197" s="266" t="n">
        <v>300000</v>
      </c>
    </row>
    <row r="198" customFormat="false" ht="17.25" hidden="false" customHeight="true" outlineLevel="0" collapsed="false">
      <c r="A198" s="267"/>
      <c r="B198" s="228"/>
      <c r="C198" s="63" t="s">
        <v>29</v>
      </c>
      <c r="D198" s="63"/>
      <c r="E198" s="63"/>
      <c r="F198" s="63"/>
      <c r="G198" s="229" t="n">
        <f aca="false">SUM(G195:G197)</f>
        <v>515335.79</v>
      </c>
      <c r="H198" s="229" t="n">
        <f aca="false">SUM(H196:H197)</f>
        <v>75000</v>
      </c>
      <c r="I198" s="229" t="n">
        <f aca="false">SUM(I196:I197)</f>
        <v>75000</v>
      </c>
      <c r="J198" s="229" t="n">
        <f aca="false">SUM(J195:J196:J197)</f>
        <v>290335.79</v>
      </c>
      <c r="K198" s="268" t="n">
        <f aca="false">K195+K196+K197</f>
        <v>75000</v>
      </c>
      <c r="L198" s="229" t="n">
        <f aca="false">SUM(L180+L182)</f>
        <v>886050</v>
      </c>
      <c r="M198" s="230" t="n">
        <f aca="false">SUM(M195:M197)</f>
        <v>515335.79</v>
      </c>
      <c r="N198" s="249"/>
    </row>
    <row r="199" customFormat="false" ht="17.25" hidden="false" customHeight="true" outlineLevel="0" collapsed="false">
      <c r="A199" s="269" t="s">
        <v>163</v>
      </c>
      <c r="B199" s="269"/>
      <c r="C199" s="269"/>
      <c r="D199" s="269"/>
      <c r="E199" s="269"/>
      <c r="F199" s="269"/>
      <c r="G199" s="270" t="n">
        <f aca="false">G18+G22+G26+G41+G47+G57+G61+G67+G71+G75+G79+G84+G88+G96+G92+G100+G104+G109+G113+G119+G124+G128+G134+G140+G144+G148+G156+G161+G180+G185+G189+G193+G198</f>
        <v>16201280.55</v>
      </c>
      <c r="H199" s="270" t="n">
        <f aca="false">H18+H26+H41+H47+H61+H67+H84+H88+H92+H96+H100+H104+H113+H119+H124+H128+H134+H140+H148+H156+H180+H185+H198</f>
        <v>4050320.14</v>
      </c>
      <c r="I199" s="270" t="n">
        <f aca="false">I18+I26+I41+I47+I61+I67+I84+I88+I92+I96+I100+I104+I113+I119+I124+I128+I134+I140+I148+I156+I180+I185+I198</f>
        <v>4050320.14</v>
      </c>
      <c r="J199" s="270" t="n">
        <f aca="false">J18+J26+J41+J47+J61+J67+J84+J88+J92+J96+J100+J104+J113+J119+J124+J128+J134+J140+J148+J156+J180+J185+J198</f>
        <v>4050320.14</v>
      </c>
      <c r="K199" s="270" t="n">
        <f aca="false">K18+K26+K41+K47+K61+K67+K84+K88+K92+K96+K100+K104+K113+K119+K124+K128+K134+K140+K148+K156+K180+K185+K198</f>
        <v>4050320.13</v>
      </c>
      <c r="L199" s="271" t="n">
        <f aca="false">L198</f>
        <v>886050</v>
      </c>
      <c r="M199" s="272" t="n">
        <f aca="false">M18+M26+M41+M47+M61+M67+M84+M88+M92+M96+M100+M104+M113+M119+M124+M128+M134+M140+M148+M156+M180+M198</f>
        <v>15315230.55</v>
      </c>
      <c r="N199" s="273"/>
    </row>
    <row r="200" customFormat="false" ht="17.25" hidden="false" customHeight="true" outlineLevel="0" collapsed="false">
      <c r="A200" s="274"/>
      <c r="B200" s="274"/>
      <c r="C200" s="274"/>
      <c r="D200" s="274"/>
      <c r="E200" s="274"/>
      <c r="F200" s="275"/>
      <c r="G200" s="275"/>
      <c r="H200" s="275"/>
      <c r="I200" s="275"/>
      <c r="J200" s="275"/>
      <c r="K200" s="275"/>
      <c r="L200" s="275"/>
      <c r="M200" s="275"/>
      <c r="N200" s="273"/>
    </row>
    <row r="201" customFormat="false" ht="17.25" hidden="false" customHeight="true" outlineLevel="0" collapsed="false">
      <c r="A201" s="274"/>
      <c r="B201" s="274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3"/>
      <c r="O201" s="249" t="n">
        <f aca="false">O14+O80+O105+O135+O157</f>
        <v>13400826.73</v>
      </c>
    </row>
    <row r="202" customFormat="false" ht="17.25" hidden="true" customHeight="true" outlineLevel="0" collapsed="false">
      <c r="A202" s="277"/>
      <c r="B202" s="278"/>
      <c r="C202" s="279"/>
      <c r="D202" s="280"/>
      <c r="E202" s="4"/>
    </row>
    <row r="203" s="287" customFormat="true" ht="38.25" hidden="false" customHeight="true" outlineLevel="0" collapsed="false">
      <c r="A203" s="281"/>
      <c r="B203" s="282"/>
      <c r="C203" s="283" t="s">
        <v>164</v>
      </c>
      <c r="D203" s="283"/>
      <c r="E203" s="284"/>
      <c r="F203" s="285"/>
      <c r="G203" s="286" t="s">
        <v>165</v>
      </c>
      <c r="H203" s="286"/>
      <c r="I203" s="285"/>
      <c r="J203" s="285"/>
      <c r="K203" s="286" t="s">
        <v>166</v>
      </c>
      <c r="L203" s="286"/>
      <c r="M203" s="285"/>
    </row>
    <row r="204" customFormat="false" ht="17.25" hidden="false" customHeight="true" outlineLevel="0" collapsed="false">
      <c r="A204" s="277"/>
      <c r="B204" s="278"/>
      <c r="C204" s="283" t="s">
        <v>167</v>
      </c>
      <c r="D204" s="283"/>
      <c r="E204" s="4"/>
      <c r="G204" s="283" t="s">
        <v>167</v>
      </c>
      <c r="H204" s="283"/>
      <c r="K204" s="283" t="s">
        <v>167</v>
      </c>
      <c r="L204" s="283"/>
    </row>
    <row r="205" customFormat="false" ht="17.25" hidden="false" customHeight="true" outlineLevel="0" collapsed="false">
      <c r="A205" s="277"/>
      <c r="B205" s="278"/>
      <c r="C205" s="283" t="s">
        <v>168</v>
      </c>
      <c r="D205" s="283"/>
      <c r="E205" s="4"/>
      <c r="G205" s="283" t="s">
        <v>169</v>
      </c>
      <c r="H205" s="283"/>
      <c r="K205" s="283" t="s">
        <v>170</v>
      </c>
      <c r="L205" s="283"/>
    </row>
    <row r="206" customFormat="false" ht="17.25" hidden="false" customHeight="true" outlineLevel="0" collapsed="false">
      <c r="A206" s="277"/>
      <c r="B206" s="278"/>
      <c r="C206" s="277"/>
      <c r="D206" s="277"/>
      <c r="E206" s="4"/>
    </row>
    <row r="207" customFormat="false" ht="17.25" hidden="false" customHeight="true" outlineLevel="0" collapsed="false">
      <c r="A207" s="281"/>
      <c r="B207" s="282"/>
      <c r="C207" s="281"/>
      <c r="D207" s="288"/>
      <c r="E207" s="4"/>
    </row>
    <row r="208" customFormat="false" ht="17.25" hidden="false" customHeight="true" outlineLevel="0" collapsed="false">
      <c r="A208" s="277"/>
      <c r="B208" s="278"/>
      <c r="C208" s="279"/>
      <c r="D208" s="280"/>
      <c r="E208" s="4"/>
    </row>
    <row r="209" customFormat="false" ht="17.25" hidden="false" customHeight="true" outlineLevel="0" collapsed="false">
      <c r="A209" s="277"/>
      <c r="B209" s="278"/>
      <c r="C209" s="289"/>
      <c r="D209" s="280"/>
      <c r="E209" s="4"/>
    </row>
    <row r="210" customFormat="false" ht="17.25" hidden="false" customHeight="true" outlineLevel="0" collapsed="false">
      <c r="A210" s="290"/>
      <c r="B210" s="291"/>
      <c r="C210" s="290"/>
      <c r="D210" s="290"/>
      <c r="E210" s="4"/>
    </row>
    <row r="211" customFormat="false" ht="17.25" hidden="false" customHeight="true" outlineLevel="0" collapsed="false">
      <c r="A211" s="277"/>
      <c r="B211" s="278"/>
      <c r="C211" s="277"/>
      <c r="D211" s="277"/>
      <c r="E211" s="4"/>
    </row>
  </sheetData>
  <mergeCells count="34">
    <mergeCell ref="D1:M1"/>
    <mergeCell ref="A2:M2"/>
    <mergeCell ref="A3:M3"/>
    <mergeCell ref="A4:M4"/>
    <mergeCell ref="A5:M5"/>
    <mergeCell ref="A6:M6"/>
    <mergeCell ref="A7:M7"/>
    <mergeCell ref="A8:M8"/>
    <mergeCell ref="A9:M9"/>
    <mergeCell ref="A10:A12"/>
    <mergeCell ref="B10:B12"/>
    <mergeCell ref="C10:C12"/>
    <mergeCell ref="D10:D12"/>
    <mergeCell ref="E10:F10"/>
    <mergeCell ref="G10:G12"/>
    <mergeCell ref="H10:K10"/>
    <mergeCell ref="L10:M10"/>
    <mergeCell ref="U10:W10"/>
    <mergeCell ref="H11:H12"/>
    <mergeCell ref="I11:I12"/>
    <mergeCell ref="J11:J12"/>
    <mergeCell ref="K11:K12"/>
    <mergeCell ref="L11:L12"/>
    <mergeCell ref="M11:M12"/>
    <mergeCell ref="A199:F199"/>
    <mergeCell ref="C203:D203"/>
    <mergeCell ref="G203:H203"/>
    <mergeCell ref="K203:L203"/>
    <mergeCell ref="C204:D204"/>
    <mergeCell ref="G204:H204"/>
    <mergeCell ref="K204:L204"/>
    <mergeCell ref="C205:D205"/>
    <mergeCell ref="G205:H205"/>
    <mergeCell ref="K205:L20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292" width="14.28"/>
    <col collapsed="false" customWidth="true" hidden="false" outlineLevel="0" max="6" min="6" style="0" width="48.41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0.7"/>
    <col collapsed="false" customWidth="true" hidden="false" outlineLevel="0" max="12" min="12" style="0" width="12.99"/>
  </cols>
  <sheetData>
    <row r="1" s="294" customFormat="true" ht="18.75" hidden="false" customHeight="false" outlineLevel="0" collapsed="false">
      <c r="A1" s="293" t="s">
        <v>171</v>
      </c>
      <c r="B1" s="293"/>
      <c r="C1" s="293"/>
      <c r="D1" s="293"/>
      <c r="E1" s="293"/>
      <c r="F1" s="293"/>
      <c r="G1" s="293"/>
      <c r="H1" s="293"/>
      <c r="I1" s="293"/>
      <c r="J1" s="293"/>
    </row>
    <row r="2" s="294" customFormat="true" ht="20.25" hidden="false" customHeight="true" outlineLevel="0" collapsed="false">
      <c r="A2" s="295" t="s">
        <v>172</v>
      </c>
      <c r="B2" s="295"/>
      <c r="C2" s="295"/>
      <c r="D2" s="295"/>
      <c r="E2" s="295"/>
      <c r="F2" s="295"/>
      <c r="G2" s="295"/>
      <c r="H2" s="295"/>
      <c r="I2" s="295"/>
      <c r="J2" s="295"/>
    </row>
    <row r="3" s="294" customFormat="true" ht="19.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</row>
    <row r="4" s="294" customFormat="true" ht="23.25" hidden="false" customHeight="true" outlineLevel="0" collapsed="false">
      <c r="A4" s="293" t="s">
        <v>173</v>
      </c>
      <c r="B4" s="293"/>
      <c r="C4" s="293"/>
      <c r="D4" s="293"/>
      <c r="E4" s="293"/>
      <c r="F4" s="293"/>
      <c r="G4" s="293"/>
      <c r="H4" s="293"/>
      <c r="I4" s="293"/>
      <c r="J4" s="293"/>
    </row>
    <row r="5" s="294" customFormat="true" ht="16.5" hidden="false" customHeight="fals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</row>
    <row r="6" s="294" customFormat="true" ht="18.75" hidden="false" customHeight="false" outlineLevel="0" collapsed="false">
      <c r="A6" s="298" t="s">
        <v>174</v>
      </c>
      <c r="B6" s="298"/>
      <c r="C6" s="298"/>
      <c r="D6" s="298"/>
      <c r="E6" s="298"/>
      <c r="F6" s="298"/>
      <c r="G6" s="298"/>
      <c r="H6" s="298"/>
      <c r="I6" s="298"/>
      <c r="J6" s="298"/>
    </row>
    <row r="7" s="294" customFormat="true" ht="16.5" hidden="false" customHeight="fals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</row>
    <row r="8" s="294" customFormat="true" ht="27" hidden="false" customHeight="true" outlineLevel="0" collapsed="false">
      <c r="A8" s="299" t="s">
        <v>175</v>
      </c>
      <c r="B8" s="299"/>
      <c r="C8" s="299"/>
      <c r="D8" s="299"/>
      <c r="E8" s="299"/>
      <c r="F8" s="299"/>
      <c r="G8" s="299"/>
      <c r="H8" s="299"/>
      <c r="I8" s="299"/>
      <c r="J8" s="299"/>
    </row>
    <row r="9" s="294" customFormat="true" ht="16.5" hidden="fals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I9" s="300"/>
      <c r="J9" s="300"/>
    </row>
    <row r="10" s="304" customFormat="true" ht="15.75" hidden="false" customHeight="true" outlineLevel="0" collapsed="false">
      <c r="A10" s="301" t="s">
        <v>176</v>
      </c>
      <c r="B10" s="301"/>
      <c r="C10" s="301"/>
      <c r="D10" s="301"/>
      <c r="E10" s="301"/>
      <c r="F10" s="302" t="s">
        <v>177</v>
      </c>
      <c r="G10" s="303" t="s">
        <v>178</v>
      </c>
      <c r="H10" s="303" t="s">
        <v>179</v>
      </c>
      <c r="I10" s="303" t="s">
        <v>180</v>
      </c>
      <c r="J10" s="303" t="s">
        <v>181</v>
      </c>
    </row>
    <row r="11" s="304" customFormat="true" ht="37.5" hidden="false" customHeight="true" outlineLevel="0" collapsed="false">
      <c r="A11" s="305" t="s">
        <v>182</v>
      </c>
      <c r="B11" s="305" t="s">
        <v>183</v>
      </c>
      <c r="C11" s="305" t="s">
        <v>184</v>
      </c>
      <c r="D11" s="305" t="s">
        <v>185</v>
      </c>
      <c r="E11" s="306" t="s">
        <v>186</v>
      </c>
      <c r="F11" s="302"/>
      <c r="G11" s="303"/>
      <c r="H11" s="303"/>
      <c r="I11" s="303"/>
      <c r="J11" s="303"/>
    </row>
    <row r="12" s="313" customFormat="true" ht="22.5" hidden="false" customHeight="true" outlineLevel="0" collapsed="false">
      <c r="A12" s="307"/>
      <c r="B12" s="308"/>
      <c r="C12" s="308"/>
      <c r="D12" s="308"/>
      <c r="E12" s="309"/>
      <c r="F12" s="310" t="s">
        <v>187</v>
      </c>
      <c r="G12" s="311" t="n">
        <f aca="false">G13+G22+G30+G38+G57</f>
        <v>1459600</v>
      </c>
      <c r="H12" s="311" t="n">
        <f aca="false">H13+H22+H30+H38+H57</f>
        <v>1052050</v>
      </c>
      <c r="I12" s="311" t="n">
        <f aca="false">I13+I22+I30+I38+I57</f>
        <v>1761750</v>
      </c>
      <c r="J12" s="312" t="n">
        <f aca="false">SUM(J13+J22+J30+J38+J57)</f>
        <v>1761750</v>
      </c>
    </row>
    <row r="13" s="313" customFormat="true" ht="15.75" hidden="false" customHeight="false" outlineLevel="0" collapsed="false">
      <c r="A13" s="314" t="n">
        <v>1</v>
      </c>
      <c r="B13" s="315"/>
      <c r="C13" s="315"/>
      <c r="D13" s="315"/>
      <c r="E13" s="316"/>
      <c r="F13" s="314" t="s">
        <v>188</v>
      </c>
      <c r="G13" s="317" t="n">
        <f aca="false">G14+G19</f>
        <v>552600</v>
      </c>
      <c r="H13" s="317" t="n">
        <f aca="false">H14+H19</f>
        <v>503050</v>
      </c>
      <c r="I13" s="317" t="n">
        <f aca="false">SUM(I14+I19)</f>
        <v>798000</v>
      </c>
      <c r="J13" s="318" t="n">
        <f aca="false">SUM(J14+J19)</f>
        <v>798000</v>
      </c>
    </row>
    <row r="14" s="304" customFormat="true" ht="15.75" hidden="false" customHeight="false" outlineLevel="0" collapsed="false">
      <c r="A14" s="319"/>
      <c r="B14" s="319"/>
      <c r="C14" s="319" t="n">
        <v>100</v>
      </c>
      <c r="D14" s="319"/>
      <c r="E14" s="320"/>
      <c r="F14" s="319" t="s">
        <v>189</v>
      </c>
      <c r="G14" s="321" t="n">
        <f aca="false">G15</f>
        <v>452600</v>
      </c>
      <c r="H14" s="321" t="n">
        <f aca="false">H15</f>
        <v>405050</v>
      </c>
      <c r="I14" s="321" t="n">
        <f aca="false">SUM(I15)</f>
        <v>698000</v>
      </c>
      <c r="J14" s="322" t="n">
        <f aca="false">SUM(J15)</f>
        <v>698000</v>
      </c>
    </row>
    <row r="15" s="304" customFormat="true" ht="15.75" hidden="false" customHeight="false" outlineLevel="0" collapsed="false">
      <c r="A15" s="319"/>
      <c r="B15" s="319"/>
      <c r="C15" s="319"/>
      <c r="D15" s="319" t="n">
        <v>110</v>
      </c>
      <c r="E15" s="320"/>
      <c r="F15" s="319" t="s">
        <v>190</v>
      </c>
      <c r="G15" s="321" t="n">
        <f aca="false">G16+G17+G18</f>
        <v>452600</v>
      </c>
      <c r="H15" s="321" t="n">
        <f aca="false">H16+H17+H18</f>
        <v>405050</v>
      </c>
      <c r="I15" s="321" t="n">
        <f aca="false">I16+I17+I18</f>
        <v>698000</v>
      </c>
      <c r="J15" s="322" t="n">
        <f aca="false">SUM(J16+J17+J18)</f>
        <v>698000</v>
      </c>
      <c r="L15" s="323"/>
      <c r="M15" s="323"/>
    </row>
    <row r="16" s="313" customFormat="true" ht="15" hidden="false" customHeight="false" outlineLevel="0" collapsed="false">
      <c r="A16" s="324"/>
      <c r="B16" s="324" t="n">
        <v>11</v>
      </c>
      <c r="C16" s="324"/>
      <c r="D16" s="324"/>
      <c r="E16" s="325" t="n">
        <v>111</v>
      </c>
      <c r="F16" s="324" t="s">
        <v>191</v>
      </c>
      <c r="G16" s="326" t="n">
        <v>141000</v>
      </c>
      <c r="H16" s="326" t="n">
        <v>129250</v>
      </c>
      <c r="I16" s="326" t="n">
        <v>228000</v>
      </c>
      <c r="J16" s="327" t="n">
        <v>228000</v>
      </c>
    </row>
    <row r="17" s="313" customFormat="true" ht="15" hidden="false" customHeight="false" outlineLevel="0" collapsed="false">
      <c r="A17" s="324"/>
      <c r="B17" s="324" t="n">
        <v>12</v>
      </c>
      <c r="C17" s="324"/>
      <c r="D17" s="324"/>
      <c r="E17" s="325" t="n">
        <v>113</v>
      </c>
      <c r="F17" s="324" t="s">
        <v>192</v>
      </c>
      <c r="G17" s="326" t="n">
        <v>288000</v>
      </c>
      <c r="H17" s="326" t="n">
        <v>264000</v>
      </c>
      <c r="I17" s="326" t="n">
        <v>432000</v>
      </c>
      <c r="J17" s="327" t="n">
        <v>432000</v>
      </c>
      <c r="L17" s="323"/>
    </row>
    <row r="18" s="313" customFormat="true" ht="15" hidden="false" customHeight="false" outlineLevel="0" collapsed="false">
      <c r="A18" s="324"/>
      <c r="B18" s="324" t="n">
        <v>11</v>
      </c>
      <c r="C18" s="324"/>
      <c r="D18" s="324"/>
      <c r="E18" s="325" t="n">
        <v>114</v>
      </c>
      <c r="F18" s="324" t="s">
        <v>193</v>
      </c>
      <c r="G18" s="326" t="n">
        <v>23600</v>
      </c>
      <c r="H18" s="326" t="n">
        <v>11800</v>
      </c>
      <c r="I18" s="326" t="n">
        <v>38000</v>
      </c>
      <c r="J18" s="327" t="n">
        <v>38000</v>
      </c>
    </row>
    <row r="19" s="304" customFormat="true" ht="15.75" hidden="false" customHeight="false" outlineLevel="0" collapsed="false">
      <c r="A19" s="319"/>
      <c r="B19" s="319"/>
      <c r="C19" s="319" t="n">
        <v>200</v>
      </c>
      <c r="D19" s="319"/>
      <c r="E19" s="320"/>
      <c r="F19" s="319" t="s">
        <v>194</v>
      </c>
      <c r="G19" s="321" t="n">
        <f aca="false">G20</f>
        <v>100000</v>
      </c>
      <c r="H19" s="321" t="n">
        <f aca="false">H20</f>
        <v>98000</v>
      </c>
      <c r="I19" s="321" t="n">
        <f aca="false">I20</f>
        <v>100000</v>
      </c>
      <c r="J19" s="322" t="n">
        <f aca="false">J20</f>
        <v>100000</v>
      </c>
    </row>
    <row r="20" s="304" customFormat="true" ht="15.75" hidden="false" customHeight="false" outlineLevel="0" collapsed="false">
      <c r="A20" s="319"/>
      <c r="B20" s="319"/>
      <c r="C20" s="319"/>
      <c r="D20" s="319" t="n">
        <v>270</v>
      </c>
      <c r="E20" s="320"/>
      <c r="F20" s="319" t="s">
        <v>195</v>
      </c>
      <c r="G20" s="321" t="n">
        <f aca="false">G21</f>
        <v>100000</v>
      </c>
      <c r="H20" s="321" t="n">
        <f aca="false">H21</f>
        <v>98000</v>
      </c>
      <c r="I20" s="321" t="n">
        <f aca="false">I21</f>
        <v>100000</v>
      </c>
      <c r="J20" s="322" t="n">
        <f aca="false">J21</f>
        <v>100000</v>
      </c>
      <c r="L20" s="328"/>
    </row>
    <row r="21" s="313" customFormat="true" ht="15" hidden="false" customHeight="false" outlineLevel="0" collapsed="false">
      <c r="A21" s="324"/>
      <c r="B21" s="324" t="n">
        <v>12</v>
      </c>
      <c r="C21" s="324"/>
      <c r="D21" s="324"/>
      <c r="E21" s="325" t="n">
        <v>272</v>
      </c>
      <c r="F21" s="324" t="s">
        <v>196</v>
      </c>
      <c r="G21" s="326" t="n">
        <v>100000</v>
      </c>
      <c r="H21" s="326" t="n">
        <v>98000</v>
      </c>
      <c r="I21" s="326" t="n">
        <v>100000</v>
      </c>
      <c r="J21" s="327" t="n">
        <v>100000</v>
      </c>
    </row>
    <row r="22" s="313" customFormat="true" ht="15.75" hidden="false" customHeight="false" outlineLevel="0" collapsed="false">
      <c r="A22" s="319" t="n">
        <v>2</v>
      </c>
      <c r="B22" s="324"/>
      <c r="C22" s="324"/>
      <c r="D22" s="324"/>
      <c r="E22" s="325"/>
      <c r="F22" s="319" t="s">
        <v>197</v>
      </c>
      <c r="G22" s="321" t="n">
        <f aca="false">G23+G27</f>
        <v>97000</v>
      </c>
      <c r="H22" s="321" t="n">
        <f aca="false">H23+H27</f>
        <v>74000</v>
      </c>
      <c r="I22" s="321" t="n">
        <f aca="false">SUM(I23+I27)</f>
        <v>120000</v>
      </c>
      <c r="J22" s="322" t="n">
        <f aca="false">SUM(J23+J27)</f>
        <v>120000</v>
      </c>
    </row>
    <row r="23" s="304" customFormat="true" ht="15.75" hidden="false" customHeight="false" outlineLevel="0" collapsed="false">
      <c r="A23" s="319"/>
      <c r="B23" s="319"/>
      <c r="C23" s="319" t="n">
        <v>100</v>
      </c>
      <c r="D23" s="319"/>
      <c r="E23" s="320"/>
      <c r="F23" s="319" t="s">
        <v>189</v>
      </c>
      <c r="G23" s="321" t="n">
        <f aca="false">G24</f>
        <v>77000</v>
      </c>
      <c r="H23" s="321" t="n">
        <f aca="false">H24</f>
        <v>66000</v>
      </c>
      <c r="I23" s="321" t="n">
        <f aca="false">SUM(I24)</f>
        <v>112000</v>
      </c>
      <c r="J23" s="322" t="n">
        <f aca="false">SUM(J24)</f>
        <v>112000</v>
      </c>
    </row>
    <row r="24" s="304" customFormat="true" ht="15.75" hidden="false" customHeight="false" outlineLevel="0" collapsed="false">
      <c r="A24" s="319"/>
      <c r="B24" s="319"/>
      <c r="C24" s="319"/>
      <c r="D24" s="319" t="n">
        <v>110</v>
      </c>
      <c r="E24" s="320"/>
      <c r="F24" s="319" t="s">
        <v>198</v>
      </c>
      <c r="G24" s="321" t="n">
        <f aca="false">G25+G26</f>
        <v>77000</v>
      </c>
      <c r="H24" s="321" t="n">
        <f aca="false">H25+H26</f>
        <v>66000</v>
      </c>
      <c r="I24" s="321" t="n">
        <f aca="false">SUM(I25+I26)</f>
        <v>112000</v>
      </c>
      <c r="J24" s="322" t="n">
        <f aca="false">SUM(J25+J26)</f>
        <v>112000</v>
      </c>
    </row>
    <row r="25" s="313" customFormat="true" ht="15" hidden="false" customHeight="false" outlineLevel="0" collapsed="false">
      <c r="A25" s="324"/>
      <c r="B25" s="324" t="n">
        <v>11</v>
      </c>
      <c r="C25" s="324"/>
      <c r="D25" s="324"/>
      <c r="E25" s="325" t="n">
        <v>111</v>
      </c>
      <c r="F25" s="324" t="s">
        <v>191</v>
      </c>
      <c r="G25" s="326" t="n">
        <v>66000</v>
      </c>
      <c r="H25" s="326" t="n">
        <v>60500</v>
      </c>
      <c r="I25" s="326" t="n">
        <v>96000</v>
      </c>
      <c r="J25" s="327" t="n">
        <v>96000</v>
      </c>
    </row>
    <row r="26" s="313" customFormat="true" ht="15" hidden="false" customHeight="false" outlineLevel="0" collapsed="false">
      <c r="A26" s="324"/>
      <c r="B26" s="324" t="n">
        <v>11</v>
      </c>
      <c r="C26" s="324"/>
      <c r="D26" s="324"/>
      <c r="E26" s="325" t="n">
        <v>114</v>
      </c>
      <c r="F26" s="324" t="s">
        <v>199</v>
      </c>
      <c r="G26" s="326" t="n">
        <v>11000</v>
      </c>
      <c r="H26" s="326" t="n">
        <v>5500</v>
      </c>
      <c r="I26" s="326" t="n">
        <v>16000</v>
      </c>
      <c r="J26" s="327" t="n">
        <v>16000</v>
      </c>
    </row>
    <row r="27" s="304" customFormat="true" ht="15.75" hidden="false" customHeight="false" outlineLevel="0" collapsed="false">
      <c r="A27" s="319"/>
      <c r="B27" s="319"/>
      <c r="C27" s="319" t="n">
        <v>200</v>
      </c>
      <c r="D27" s="319" t="s">
        <v>200</v>
      </c>
      <c r="E27" s="320"/>
      <c r="F27" s="319" t="s">
        <v>198</v>
      </c>
      <c r="G27" s="321" t="n">
        <f aca="false">G29</f>
        <v>20000</v>
      </c>
      <c r="H27" s="321" t="s">
        <v>201</v>
      </c>
      <c r="I27" s="321" t="n">
        <f aca="false">SUM(I28)</f>
        <v>8000</v>
      </c>
      <c r="J27" s="322" t="n">
        <f aca="false">SUM(J28)</f>
        <v>8000</v>
      </c>
    </row>
    <row r="28" s="304" customFormat="true" ht="15.75" hidden="false" customHeight="false" outlineLevel="0" collapsed="false">
      <c r="A28" s="319"/>
      <c r="B28" s="319"/>
      <c r="C28" s="319"/>
      <c r="D28" s="319" t="n">
        <v>270</v>
      </c>
      <c r="E28" s="320"/>
      <c r="F28" s="319" t="s">
        <v>195</v>
      </c>
      <c r="G28" s="321" t="n">
        <f aca="false">G29</f>
        <v>20000</v>
      </c>
      <c r="H28" s="321" t="s">
        <v>201</v>
      </c>
      <c r="I28" s="321" t="n">
        <f aca="false">SUM(I29)</f>
        <v>8000</v>
      </c>
      <c r="J28" s="322" t="n">
        <f aca="false">SUM(J29)</f>
        <v>8000</v>
      </c>
    </row>
    <row r="29" s="313" customFormat="true" ht="15" hidden="false" customHeight="false" outlineLevel="0" collapsed="false">
      <c r="A29" s="324"/>
      <c r="B29" s="324" t="n">
        <v>11</v>
      </c>
      <c r="C29" s="324"/>
      <c r="D29" s="324"/>
      <c r="E29" s="325" t="n">
        <v>272</v>
      </c>
      <c r="F29" s="324" t="s">
        <v>202</v>
      </c>
      <c r="G29" s="326" t="n">
        <v>20000</v>
      </c>
      <c r="H29" s="326" t="s">
        <v>201</v>
      </c>
      <c r="I29" s="326" t="n">
        <v>8000</v>
      </c>
      <c r="J29" s="327" t="n">
        <v>8000</v>
      </c>
    </row>
    <row r="30" s="313" customFormat="true" ht="15.75" hidden="false" customHeight="false" outlineLevel="0" collapsed="false">
      <c r="A30" s="319" t="n">
        <v>5</v>
      </c>
      <c r="B30" s="324"/>
      <c r="C30" s="324"/>
      <c r="D30" s="324"/>
      <c r="E30" s="325"/>
      <c r="F30" s="319" t="s">
        <v>203</v>
      </c>
      <c r="G30" s="321" t="n">
        <f aca="false">SUM(G31)</f>
        <v>0</v>
      </c>
      <c r="H30" s="321" t="n">
        <f aca="false">SUM(H31)</f>
        <v>0</v>
      </c>
      <c r="I30" s="321" t="n">
        <f aca="false">SUM(I31+I36)</f>
        <v>105000</v>
      </c>
      <c r="J30" s="322" t="n">
        <f aca="false">SUM(J31+J36)</f>
        <v>105000</v>
      </c>
    </row>
    <row r="31" s="313" customFormat="true" ht="15.75" hidden="false" customHeight="false" outlineLevel="0" collapsed="false">
      <c r="A31" s="319"/>
      <c r="B31" s="319"/>
      <c r="C31" s="319" t="n">
        <v>100</v>
      </c>
      <c r="D31" s="319"/>
      <c r="E31" s="320"/>
      <c r="F31" s="319" t="s">
        <v>189</v>
      </c>
      <c r="G31" s="321" t="n">
        <f aca="false">SUM(G32)</f>
        <v>0</v>
      </c>
      <c r="H31" s="321" t="n">
        <f aca="false">SUM(H32)</f>
        <v>0</v>
      </c>
      <c r="I31" s="321" t="n">
        <f aca="false">SUM(I32)</f>
        <v>98000</v>
      </c>
      <c r="J31" s="322" t="n">
        <f aca="false">SUM(J32)</f>
        <v>98000</v>
      </c>
    </row>
    <row r="32" s="313" customFormat="true" ht="15.75" hidden="false" customHeight="false" outlineLevel="0" collapsed="false">
      <c r="A32" s="319"/>
      <c r="B32" s="319"/>
      <c r="C32" s="319"/>
      <c r="D32" s="319" t="n">
        <v>110</v>
      </c>
      <c r="E32" s="320"/>
      <c r="F32" s="319" t="s">
        <v>198</v>
      </c>
      <c r="G32" s="321" t="n">
        <f aca="false">SUM(G33+G34)</f>
        <v>0</v>
      </c>
      <c r="H32" s="321" t="n">
        <f aca="false">SUM(H33+H34)</f>
        <v>0</v>
      </c>
      <c r="I32" s="321" t="n">
        <f aca="false">SUM(I33+I34)</f>
        <v>98000</v>
      </c>
      <c r="J32" s="322" t="n">
        <f aca="false">SUM(J33+J34)</f>
        <v>98000</v>
      </c>
    </row>
    <row r="33" s="313" customFormat="true" ht="15" hidden="false" customHeight="false" outlineLevel="0" collapsed="false">
      <c r="A33" s="324"/>
      <c r="B33" s="324" t="n">
        <v>11</v>
      </c>
      <c r="C33" s="324"/>
      <c r="D33" s="324"/>
      <c r="E33" s="325" t="n">
        <v>111</v>
      </c>
      <c r="F33" s="324" t="s">
        <v>191</v>
      </c>
      <c r="G33" s="326" t="n">
        <v>0</v>
      </c>
      <c r="H33" s="326" t="n">
        <v>0</v>
      </c>
      <c r="I33" s="326" t="n">
        <v>84000</v>
      </c>
      <c r="J33" s="327" t="n">
        <v>84000</v>
      </c>
    </row>
    <row r="34" s="313" customFormat="true" ht="15" hidden="false" customHeight="false" outlineLevel="0" collapsed="false">
      <c r="A34" s="324"/>
      <c r="B34" s="324" t="n">
        <v>11</v>
      </c>
      <c r="C34" s="324"/>
      <c r="D34" s="324"/>
      <c r="E34" s="325" t="n">
        <v>114</v>
      </c>
      <c r="F34" s="324" t="s">
        <v>199</v>
      </c>
      <c r="G34" s="326" t="n">
        <v>0</v>
      </c>
      <c r="H34" s="326" t="n">
        <v>0</v>
      </c>
      <c r="I34" s="326" t="n">
        <v>14000</v>
      </c>
      <c r="J34" s="327" t="n">
        <v>14000</v>
      </c>
    </row>
    <row r="35" s="313" customFormat="true" ht="15.75" hidden="false" customHeight="false" outlineLevel="0" collapsed="false">
      <c r="A35" s="319"/>
      <c r="B35" s="319"/>
      <c r="C35" s="319" t="n">
        <v>200</v>
      </c>
      <c r="D35" s="319"/>
      <c r="E35" s="320"/>
      <c r="F35" s="319" t="s">
        <v>198</v>
      </c>
      <c r="G35" s="321" t="n">
        <f aca="false">SUM(G36)</f>
        <v>0</v>
      </c>
      <c r="H35" s="321" t="n">
        <f aca="false">SUM(H36)</f>
        <v>0</v>
      </c>
      <c r="I35" s="321" t="n">
        <f aca="false">SUM(I36)</f>
        <v>7000</v>
      </c>
      <c r="J35" s="322" t="n">
        <f aca="false">SUM(J36)</f>
        <v>7000</v>
      </c>
    </row>
    <row r="36" s="313" customFormat="true" ht="15.75" hidden="false" customHeight="false" outlineLevel="0" collapsed="false">
      <c r="A36" s="319"/>
      <c r="B36" s="319"/>
      <c r="C36" s="319"/>
      <c r="D36" s="319" t="n">
        <v>270</v>
      </c>
      <c r="E36" s="320"/>
      <c r="F36" s="319" t="s">
        <v>195</v>
      </c>
      <c r="G36" s="321" t="n">
        <f aca="false">SUM(G37)</f>
        <v>0</v>
      </c>
      <c r="H36" s="321" t="n">
        <f aca="false">SUM(H37)</f>
        <v>0</v>
      </c>
      <c r="I36" s="321" t="n">
        <f aca="false">SUM(I37)</f>
        <v>7000</v>
      </c>
      <c r="J36" s="322" t="n">
        <f aca="false">SUM(J37)</f>
        <v>7000</v>
      </c>
    </row>
    <row r="37" s="313" customFormat="true" ht="15" hidden="false" customHeight="false" outlineLevel="0" collapsed="false">
      <c r="A37" s="324"/>
      <c r="B37" s="324" t="n">
        <v>11</v>
      </c>
      <c r="C37" s="324"/>
      <c r="D37" s="324"/>
      <c r="E37" s="325" t="n">
        <v>272</v>
      </c>
      <c r="F37" s="324" t="s">
        <v>202</v>
      </c>
      <c r="G37" s="326" t="n">
        <v>0</v>
      </c>
      <c r="H37" s="326" t="n">
        <v>0</v>
      </c>
      <c r="I37" s="326" t="n">
        <v>7000</v>
      </c>
      <c r="J37" s="327" t="n">
        <v>7000</v>
      </c>
    </row>
    <row r="38" s="313" customFormat="true" ht="15.75" hidden="false" customHeight="false" outlineLevel="0" collapsed="false">
      <c r="A38" s="319" t="n">
        <v>8</v>
      </c>
      <c r="B38" s="324"/>
      <c r="C38" s="324"/>
      <c r="D38" s="324"/>
      <c r="E38" s="325"/>
      <c r="F38" s="319" t="s">
        <v>204</v>
      </c>
      <c r="G38" s="321" t="n">
        <f aca="false">G39+G46+G53</f>
        <v>727000</v>
      </c>
      <c r="H38" s="321" t="n">
        <f aca="false">H39+H46+H53</f>
        <v>404000</v>
      </c>
      <c r="I38" s="321" t="n">
        <f aca="false">I39+I46+I53</f>
        <v>633300</v>
      </c>
      <c r="J38" s="322" t="n">
        <f aca="false">SUM(J39+J46+J53)</f>
        <v>633300</v>
      </c>
    </row>
    <row r="39" s="304" customFormat="true" ht="15.75" hidden="false" customHeight="false" outlineLevel="0" collapsed="false">
      <c r="A39" s="319"/>
      <c r="B39" s="319"/>
      <c r="C39" s="319" t="n">
        <v>100</v>
      </c>
      <c r="D39" s="319"/>
      <c r="E39" s="320"/>
      <c r="F39" s="319" t="s">
        <v>189</v>
      </c>
      <c r="G39" s="321" t="n">
        <f aca="false">G40+G44</f>
        <v>277000</v>
      </c>
      <c r="H39" s="321" t="n">
        <f aca="false">H40+H44</f>
        <v>208000</v>
      </c>
      <c r="I39" s="321" t="n">
        <f aca="false">SUM(I40+I44)</f>
        <v>375000</v>
      </c>
      <c r="J39" s="322" t="n">
        <f aca="false">SUM(J40+J44)</f>
        <v>375000</v>
      </c>
    </row>
    <row r="40" s="304" customFormat="true" ht="15.75" hidden="false" customHeight="false" outlineLevel="0" collapsed="false">
      <c r="A40" s="319"/>
      <c r="B40" s="319"/>
      <c r="C40" s="319"/>
      <c r="D40" s="319" t="n">
        <v>110</v>
      </c>
      <c r="E40" s="320"/>
      <c r="F40" s="319" t="s">
        <v>190</v>
      </c>
      <c r="G40" s="321" t="n">
        <f aca="false">G41+G42+G43</f>
        <v>177000</v>
      </c>
      <c r="H40" s="321" t="n">
        <f aca="false">H41+H42+H43</f>
        <v>114000</v>
      </c>
      <c r="I40" s="321" t="n">
        <f aca="false">SUM(I41+I42+I43)</f>
        <v>275000</v>
      </c>
      <c r="J40" s="322" t="n">
        <f aca="false">SUM(J41+J42+J43)</f>
        <v>275000</v>
      </c>
    </row>
    <row r="41" s="313" customFormat="true" ht="15" hidden="false" customHeight="false" outlineLevel="0" collapsed="false">
      <c r="A41" s="324" t="s">
        <v>205</v>
      </c>
      <c r="B41" s="324" t="n">
        <v>11</v>
      </c>
      <c r="C41" s="324"/>
      <c r="D41" s="324"/>
      <c r="E41" s="325" t="n">
        <v>111</v>
      </c>
      <c r="F41" s="324" t="s">
        <v>191</v>
      </c>
      <c r="G41" s="326" t="n">
        <v>66000</v>
      </c>
      <c r="H41" s="326" t="n">
        <v>60500</v>
      </c>
      <c r="I41" s="326" t="n">
        <v>174000</v>
      </c>
      <c r="J41" s="327" t="n">
        <v>174000</v>
      </c>
    </row>
    <row r="42" s="313" customFormat="true" ht="15" hidden="false" customHeight="false" outlineLevel="0" collapsed="false">
      <c r="A42" s="324"/>
      <c r="B42" s="324" t="n">
        <v>11</v>
      </c>
      <c r="C42" s="324"/>
      <c r="D42" s="324"/>
      <c r="E42" s="325" t="n">
        <v>112</v>
      </c>
      <c r="F42" s="324" t="s">
        <v>206</v>
      </c>
      <c r="G42" s="329" t="n">
        <v>100000</v>
      </c>
      <c r="H42" s="329" t="n">
        <v>48000</v>
      </c>
      <c r="I42" s="329" t="n">
        <v>72000</v>
      </c>
      <c r="J42" s="330" t="n">
        <v>72000</v>
      </c>
    </row>
    <row r="43" s="313" customFormat="true" ht="15" hidden="false" customHeight="false" outlineLevel="0" collapsed="false">
      <c r="A43" s="324"/>
      <c r="B43" s="324" t="n">
        <v>11</v>
      </c>
      <c r="C43" s="324"/>
      <c r="D43" s="324"/>
      <c r="E43" s="325" t="n">
        <v>114</v>
      </c>
      <c r="F43" s="324" t="s">
        <v>207</v>
      </c>
      <c r="G43" s="329" t="n">
        <v>11000</v>
      </c>
      <c r="H43" s="329" t="n">
        <v>5500</v>
      </c>
      <c r="I43" s="326" t="n">
        <v>29000</v>
      </c>
      <c r="J43" s="327" t="n">
        <v>29000</v>
      </c>
    </row>
    <row r="44" s="304" customFormat="true" ht="15.75" hidden="false" customHeight="false" outlineLevel="0" collapsed="false">
      <c r="A44" s="331"/>
      <c r="B44" s="331"/>
      <c r="C44" s="331"/>
      <c r="D44" s="331" t="n">
        <v>120</v>
      </c>
      <c r="E44" s="331"/>
      <c r="F44" s="331" t="s">
        <v>208</v>
      </c>
      <c r="G44" s="332" t="n">
        <f aca="false">G45</f>
        <v>100000</v>
      </c>
      <c r="H44" s="332" t="n">
        <f aca="false">H45</f>
        <v>94000</v>
      </c>
      <c r="I44" s="332" t="n">
        <f aca="false">I45</f>
        <v>100000</v>
      </c>
      <c r="J44" s="333" t="n">
        <f aca="false">J45</f>
        <v>100000</v>
      </c>
    </row>
    <row r="45" s="313" customFormat="true" ht="15" hidden="false" customHeight="false" outlineLevel="0" collapsed="false">
      <c r="A45" s="334"/>
      <c r="B45" s="334" t="n">
        <v>12</v>
      </c>
      <c r="C45" s="334"/>
      <c r="D45" s="334"/>
      <c r="E45" s="334" t="n">
        <v>122</v>
      </c>
      <c r="F45" s="334" t="s">
        <v>209</v>
      </c>
      <c r="G45" s="335" t="n">
        <v>100000</v>
      </c>
      <c r="H45" s="335" t="n">
        <v>94000</v>
      </c>
      <c r="I45" s="335" t="n">
        <v>100000</v>
      </c>
      <c r="J45" s="336" t="n">
        <v>100000</v>
      </c>
    </row>
    <row r="46" s="304" customFormat="true" ht="15.75" hidden="false" customHeight="false" outlineLevel="0" collapsed="false">
      <c r="A46" s="331"/>
      <c r="B46" s="331"/>
      <c r="C46" s="331" t="n">
        <v>200</v>
      </c>
      <c r="D46" s="331"/>
      <c r="E46" s="331"/>
      <c r="F46" s="331" t="s">
        <v>198</v>
      </c>
      <c r="G46" s="332" t="n">
        <f aca="false">G47+G49+G51</f>
        <v>350000</v>
      </c>
      <c r="H46" s="332" t="n">
        <f aca="false">H47+H50+H51</f>
        <v>179000</v>
      </c>
      <c r="I46" s="332" t="n">
        <f aca="false">SUM(I47+I49+I51)</f>
        <v>210000</v>
      </c>
      <c r="J46" s="333" t="n">
        <f aca="false">SUM(J47+J49+J51)</f>
        <v>210000</v>
      </c>
    </row>
    <row r="47" s="304" customFormat="true" ht="15.75" hidden="false" customHeight="false" outlineLevel="0" collapsed="false">
      <c r="A47" s="331"/>
      <c r="B47" s="331"/>
      <c r="C47" s="331"/>
      <c r="D47" s="331" t="n">
        <v>210</v>
      </c>
      <c r="E47" s="331"/>
      <c r="F47" s="331" t="s">
        <v>210</v>
      </c>
      <c r="G47" s="332" t="n">
        <f aca="false">G48</f>
        <v>150000</v>
      </c>
      <c r="H47" s="332" t="n">
        <f aca="false">H48</f>
        <v>73000</v>
      </c>
      <c r="I47" s="332" t="n">
        <f aca="false">SUM(I48)</f>
        <v>100000</v>
      </c>
      <c r="J47" s="333" t="n">
        <f aca="false">SUM(J48)</f>
        <v>100000</v>
      </c>
    </row>
    <row r="48" s="313" customFormat="true" ht="15" hidden="false" customHeight="false" outlineLevel="0" collapsed="false">
      <c r="A48" s="334"/>
      <c r="B48" s="334" t="n">
        <v>12</v>
      </c>
      <c r="C48" s="334"/>
      <c r="D48" s="334"/>
      <c r="E48" s="334" t="n">
        <v>211</v>
      </c>
      <c r="F48" s="334" t="s">
        <v>211</v>
      </c>
      <c r="G48" s="335" t="n">
        <v>150000</v>
      </c>
      <c r="H48" s="335" t="n">
        <v>73000</v>
      </c>
      <c r="I48" s="335" t="n">
        <v>100000</v>
      </c>
      <c r="J48" s="336" t="n">
        <v>100000</v>
      </c>
    </row>
    <row r="49" s="285" customFormat="true" ht="15.75" hidden="false" customHeight="false" outlineLevel="0" collapsed="false">
      <c r="A49" s="331"/>
      <c r="B49" s="331"/>
      <c r="C49" s="331"/>
      <c r="D49" s="331" t="n">
        <v>270</v>
      </c>
      <c r="E49" s="331"/>
      <c r="F49" s="331" t="s">
        <v>212</v>
      </c>
      <c r="G49" s="332" t="n">
        <f aca="false">G50</f>
        <v>50000</v>
      </c>
      <c r="H49" s="332" t="n">
        <f aca="false">H50</f>
        <v>17000</v>
      </c>
      <c r="I49" s="332" t="n">
        <f aca="false">SUM(I50)</f>
        <v>20000</v>
      </c>
      <c r="J49" s="333" t="n">
        <f aca="false">SUM(J50)</f>
        <v>20000</v>
      </c>
    </row>
    <row r="50" customFormat="false" ht="15" hidden="false" customHeight="false" outlineLevel="0" collapsed="false">
      <c r="A50" s="334"/>
      <c r="B50" s="334" t="n">
        <v>12</v>
      </c>
      <c r="C50" s="334"/>
      <c r="D50" s="334"/>
      <c r="E50" s="334" t="n">
        <v>272</v>
      </c>
      <c r="F50" s="334" t="s">
        <v>213</v>
      </c>
      <c r="G50" s="335" t="n">
        <v>50000</v>
      </c>
      <c r="H50" s="335" t="n">
        <v>17000</v>
      </c>
      <c r="I50" s="335" t="n">
        <v>20000</v>
      </c>
      <c r="J50" s="336" t="n">
        <v>20000</v>
      </c>
    </row>
    <row r="51" s="285" customFormat="true" ht="15.75" hidden="false" customHeight="false" outlineLevel="0" collapsed="false">
      <c r="A51" s="331"/>
      <c r="B51" s="331"/>
      <c r="C51" s="331"/>
      <c r="D51" s="331" t="n">
        <v>290</v>
      </c>
      <c r="E51" s="331"/>
      <c r="F51" s="331" t="s">
        <v>214</v>
      </c>
      <c r="G51" s="332" t="n">
        <f aca="false">G52</f>
        <v>150000</v>
      </c>
      <c r="H51" s="332" t="n">
        <f aca="false">H52</f>
        <v>89000</v>
      </c>
      <c r="I51" s="332" t="n">
        <f aca="false">SUM(I52)</f>
        <v>90000</v>
      </c>
      <c r="J51" s="333" t="n">
        <f aca="false">SUM(J52)</f>
        <v>90000</v>
      </c>
    </row>
    <row r="52" customFormat="false" ht="15" hidden="false" customHeight="false" outlineLevel="0" collapsed="false">
      <c r="A52" s="334"/>
      <c r="B52" s="334" t="n">
        <v>12</v>
      </c>
      <c r="C52" s="334"/>
      <c r="D52" s="334"/>
      <c r="E52" s="334" t="n">
        <v>291</v>
      </c>
      <c r="F52" s="334" t="s">
        <v>215</v>
      </c>
      <c r="G52" s="335" t="n">
        <v>150000</v>
      </c>
      <c r="H52" s="335" t="n">
        <v>89000</v>
      </c>
      <c r="I52" s="335" t="n">
        <v>90000</v>
      </c>
      <c r="J52" s="336" t="n">
        <v>90000</v>
      </c>
    </row>
    <row r="53" s="285" customFormat="true" ht="15.75" hidden="false" customHeight="false" outlineLevel="0" collapsed="false">
      <c r="A53" s="331"/>
      <c r="B53" s="331"/>
      <c r="C53" s="331" t="n">
        <v>300</v>
      </c>
      <c r="D53" s="331"/>
      <c r="E53" s="331"/>
      <c r="F53" s="331" t="s">
        <v>216</v>
      </c>
      <c r="G53" s="332" t="n">
        <f aca="false">G54</f>
        <v>100000</v>
      </c>
      <c r="H53" s="332" t="n">
        <f aca="false">H54</f>
        <v>17000</v>
      </c>
      <c r="I53" s="332" t="n">
        <f aca="false">SUM(I54)</f>
        <v>48300</v>
      </c>
      <c r="J53" s="333" t="n">
        <f aca="false">SUM(J54)</f>
        <v>48300</v>
      </c>
    </row>
    <row r="54" s="285" customFormat="true" ht="15.75" hidden="false" customHeight="false" outlineLevel="0" collapsed="false">
      <c r="A54" s="331"/>
      <c r="B54" s="331"/>
      <c r="C54" s="331"/>
      <c r="D54" s="331" t="n">
        <v>390</v>
      </c>
      <c r="E54" s="331"/>
      <c r="F54" s="331" t="s">
        <v>217</v>
      </c>
      <c r="G54" s="332" t="n">
        <f aca="false">G55+G56</f>
        <v>100000</v>
      </c>
      <c r="H54" s="332" t="n">
        <f aca="false">H55+H56</f>
        <v>17000</v>
      </c>
      <c r="I54" s="332" t="n">
        <f aca="false">SUM(I55+I56)</f>
        <v>48300</v>
      </c>
      <c r="J54" s="333" t="n">
        <f aca="false">SUM(I55+I56)</f>
        <v>48300</v>
      </c>
    </row>
    <row r="55" s="337" customFormat="true" ht="15" hidden="false" customHeight="false" outlineLevel="0" collapsed="false">
      <c r="A55" s="334"/>
      <c r="B55" s="334" t="n">
        <v>12</v>
      </c>
      <c r="C55" s="334"/>
      <c r="D55" s="334"/>
      <c r="E55" s="334" t="n">
        <v>391</v>
      </c>
      <c r="F55" s="334" t="s">
        <v>218</v>
      </c>
      <c r="G55" s="335" t="n">
        <v>50000</v>
      </c>
      <c r="H55" s="335" t="n">
        <v>8000</v>
      </c>
      <c r="I55" s="335" t="n">
        <v>24000</v>
      </c>
      <c r="J55" s="336" t="n">
        <v>24000</v>
      </c>
    </row>
    <row r="56" customFormat="false" ht="15" hidden="false" customHeight="false" outlineLevel="0" collapsed="false">
      <c r="A56" s="334"/>
      <c r="B56" s="334" t="n">
        <v>12</v>
      </c>
      <c r="C56" s="334"/>
      <c r="D56" s="334"/>
      <c r="E56" s="334" t="n">
        <v>392</v>
      </c>
      <c r="F56" s="334" t="s">
        <v>219</v>
      </c>
      <c r="G56" s="335" t="n">
        <v>50000</v>
      </c>
      <c r="H56" s="335" t="n">
        <v>9000</v>
      </c>
      <c r="I56" s="335" t="n">
        <v>24300</v>
      </c>
      <c r="J56" s="336" t="n">
        <v>24300</v>
      </c>
    </row>
    <row r="57" customFormat="false" ht="15.75" hidden="false" customHeight="false" outlineLevel="0" collapsed="false">
      <c r="A57" s="331" t="n">
        <v>10</v>
      </c>
      <c r="B57" s="334"/>
      <c r="C57" s="334"/>
      <c r="D57" s="334"/>
      <c r="E57" s="334"/>
      <c r="F57" s="331" t="s">
        <v>220</v>
      </c>
      <c r="G57" s="332" t="n">
        <f aca="false">G58+G62</f>
        <v>83000</v>
      </c>
      <c r="H57" s="332" t="n">
        <f aca="false">H58+H62</f>
        <v>71000</v>
      </c>
      <c r="I57" s="332" t="n">
        <f aca="false">SUM(I58+I62)</f>
        <v>105450</v>
      </c>
      <c r="J57" s="333" t="n">
        <f aca="false">J58+J62</f>
        <v>105450</v>
      </c>
    </row>
    <row r="58" s="285" customFormat="true" ht="15.75" hidden="false" customHeight="false" outlineLevel="0" collapsed="false">
      <c r="A58" s="331"/>
      <c r="B58" s="331"/>
      <c r="C58" s="331" t="n">
        <v>100</v>
      </c>
      <c r="D58" s="331"/>
      <c r="E58" s="331"/>
      <c r="F58" s="331" t="s">
        <v>189</v>
      </c>
      <c r="G58" s="332" t="n">
        <f aca="false">G59</f>
        <v>77000</v>
      </c>
      <c r="H58" s="332" t="n">
        <f aca="false">H59</f>
        <v>66000</v>
      </c>
      <c r="I58" s="332" t="n">
        <f aca="false">SUM(I59)</f>
        <v>98000</v>
      </c>
      <c r="J58" s="333" t="n">
        <f aca="false">SUM(J59)</f>
        <v>98000</v>
      </c>
    </row>
    <row r="59" s="285" customFormat="true" ht="15.75" hidden="false" customHeight="false" outlineLevel="0" collapsed="false">
      <c r="A59" s="331"/>
      <c r="B59" s="331"/>
      <c r="C59" s="331"/>
      <c r="D59" s="331" t="n">
        <v>110</v>
      </c>
      <c r="E59" s="331"/>
      <c r="F59" s="331" t="s">
        <v>190</v>
      </c>
      <c r="G59" s="332" t="n">
        <f aca="false">G60+G61</f>
        <v>77000</v>
      </c>
      <c r="H59" s="332" t="n">
        <f aca="false">H60+H61</f>
        <v>66000</v>
      </c>
      <c r="I59" s="332" t="n">
        <f aca="false">SUM(I60+I61)</f>
        <v>98000</v>
      </c>
      <c r="J59" s="333" t="n">
        <f aca="false">SUM(J60+J61)</f>
        <v>98000</v>
      </c>
    </row>
    <row r="60" customFormat="false" ht="15" hidden="false" customHeight="false" outlineLevel="0" collapsed="false">
      <c r="A60" s="334"/>
      <c r="B60" s="334" t="n">
        <v>11</v>
      </c>
      <c r="C60" s="334"/>
      <c r="D60" s="334"/>
      <c r="E60" s="334" t="n">
        <v>111</v>
      </c>
      <c r="F60" s="334" t="s">
        <v>191</v>
      </c>
      <c r="G60" s="335" t="n">
        <v>66000</v>
      </c>
      <c r="H60" s="335" t="n">
        <v>60500</v>
      </c>
      <c r="I60" s="335" t="n">
        <v>84000</v>
      </c>
      <c r="J60" s="336" t="n">
        <v>84000</v>
      </c>
    </row>
    <row r="61" customFormat="false" ht="15" hidden="false" customHeight="false" outlineLevel="0" collapsed="false">
      <c r="A61" s="334"/>
      <c r="B61" s="334" t="n">
        <v>11</v>
      </c>
      <c r="C61" s="334"/>
      <c r="D61" s="334"/>
      <c r="E61" s="334" t="n">
        <v>114</v>
      </c>
      <c r="F61" s="334" t="s">
        <v>207</v>
      </c>
      <c r="G61" s="335" t="n">
        <v>11000</v>
      </c>
      <c r="H61" s="335" t="n">
        <v>5500</v>
      </c>
      <c r="I61" s="335" t="n">
        <v>14000</v>
      </c>
      <c r="J61" s="336" t="n">
        <v>14000</v>
      </c>
    </row>
    <row r="62" s="285" customFormat="true" ht="15.75" hidden="false" customHeight="false" outlineLevel="0" collapsed="false">
      <c r="A62" s="331"/>
      <c r="B62" s="331"/>
      <c r="C62" s="331" t="n">
        <v>200</v>
      </c>
      <c r="D62" s="331"/>
      <c r="E62" s="331"/>
      <c r="F62" s="331" t="s">
        <v>198</v>
      </c>
      <c r="G62" s="332" t="n">
        <f aca="false">G63</f>
        <v>6000</v>
      </c>
      <c r="H62" s="332" t="s">
        <v>221</v>
      </c>
      <c r="I62" s="332" t="n">
        <f aca="false">SUM(I63)</f>
        <v>7450</v>
      </c>
      <c r="J62" s="333" t="n">
        <f aca="false">SUM(J63)</f>
        <v>7450</v>
      </c>
    </row>
    <row r="63" s="285" customFormat="true" ht="15.75" hidden="false" customHeight="false" outlineLevel="0" collapsed="false">
      <c r="A63" s="331"/>
      <c r="B63" s="331"/>
      <c r="C63" s="331"/>
      <c r="D63" s="331" t="n">
        <v>270</v>
      </c>
      <c r="E63" s="331"/>
      <c r="F63" s="331" t="s">
        <v>222</v>
      </c>
      <c r="G63" s="332" t="n">
        <f aca="false">G64</f>
        <v>6000</v>
      </c>
      <c r="H63" s="332" t="s">
        <v>221</v>
      </c>
      <c r="I63" s="332" t="n">
        <f aca="false">SUM(I64)</f>
        <v>7450</v>
      </c>
      <c r="J63" s="333" t="n">
        <f aca="false">SUM(J64)</f>
        <v>7450</v>
      </c>
    </row>
    <row r="64" customFormat="false" ht="15" hidden="false" customHeight="false" outlineLevel="0" collapsed="false">
      <c r="A64" s="334"/>
      <c r="B64" s="334" t="n">
        <v>11</v>
      </c>
      <c r="C64" s="334"/>
      <c r="D64" s="334"/>
      <c r="E64" s="334" t="n">
        <v>272</v>
      </c>
      <c r="F64" s="334" t="s">
        <v>223</v>
      </c>
      <c r="G64" s="335" t="n">
        <v>6000</v>
      </c>
      <c r="H64" s="335" t="s">
        <v>221</v>
      </c>
      <c r="I64" s="335" t="n">
        <v>7450</v>
      </c>
      <c r="J64" s="336" t="n">
        <v>7450</v>
      </c>
    </row>
    <row r="65" customFormat="false" ht="12.75" hidden="false" customHeight="false" outlineLevel="0" collapsed="false">
      <c r="A65" s="338"/>
      <c r="B65" s="338"/>
      <c r="C65" s="338"/>
      <c r="D65" s="338"/>
      <c r="E65" s="339"/>
      <c r="F65" s="338"/>
      <c r="G65" s="338"/>
      <c r="H65" s="338"/>
      <c r="I65" s="338"/>
      <c r="J65" s="338"/>
    </row>
    <row r="66" customFormat="false" ht="12.75" hidden="false" customHeight="false" outlineLevel="0" collapsed="false">
      <c r="A66" s="338"/>
      <c r="B66" s="338"/>
      <c r="C66" s="338"/>
      <c r="D66" s="338"/>
      <c r="E66" s="339"/>
      <c r="F66" s="338"/>
      <c r="G66" s="338"/>
      <c r="H66" s="338"/>
      <c r="I66" s="338"/>
      <c r="J66" s="338"/>
      <c r="K66" s="337"/>
    </row>
    <row r="67" customFormat="false" ht="15" hidden="false" customHeight="false" outlineLevel="0" collapsed="false">
      <c r="A67" s="338"/>
      <c r="B67" s="338"/>
      <c r="C67" s="338"/>
      <c r="D67" s="338"/>
      <c r="E67" s="339"/>
      <c r="F67" s="340"/>
      <c r="G67" s="340"/>
      <c r="H67" s="340"/>
      <c r="I67" s="340"/>
      <c r="J67" s="340"/>
      <c r="K67" s="337"/>
    </row>
    <row r="68" customFormat="false" ht="15.75" hidden="false" customHeight="false" outlineLevel="0" collapsed="false">
      <c r="A68" s="338"/>
      <c r="B68" s="338"/>
      <c r="C68" s="338"/>
      <c r="D68" s="338"/>
      <c r="E68" s="339"/>
      <c r="F68" s="340"/>
      <c r="G68" s="341"/>
      <c r="H68" s="342"/>
      <c r="I68" s="342" t="n">
        <f aca="false">J16+J18+J25+J26+J29+J33+J34+J37+J41+J42+J43+J60+J61+J64</f>
        <v>871450</v>
      </c>
      <c r="J68" s="343" t="n">
        <v>11</v>
      </c>
      <c r="K68" s="337"/>
    </row>
    <row r="69" customFormat="false" ht="15.75" hidden="false" customHeight="false" outlineLevel="0" collapsed="false">
      <c r="A69" s="338"/>
      <c r="B69" s="338"/>
      <c r="C69" s="338"/>
      <c r="D69" s="338"/>
      <c r="E69" s="339"/>
      <c r="F69" s="340"/>
      <c r="G69" s="341"/>
      <c r="H69" s="342"/>
      <c r="I69" s="344" t="n">
        <f aca="false">J56+J55+J52+J50+J48+J45+J21+J17</f>
        <v>890300</v>
      </c>
      <c r="J69" s="343" t="n">
        <v>12</v>
      </c>
      <c r="K69" s="337"/>
    </row>
    <row r="70" customFormat="false" ht="15.75" hidden="false" customHeight="false" outlineLevel="0" collapsed="false">
      <c r="A70" s="338"/>
      <c r="B70" s="338"/>
      <c r="C70" s="338"/>
      <c r="D70" s="338"/>
      <c r="E70" s="339"/>
      <c r="F70" s="340"/>
      <c r="G70" s="341"/>
      <c r="H70" s="342"/>
      <c r="I70" s="344" t="n">
        <f aca="false">SUM(I68:I69)</f>
        <v>1761750</v>
      </c>
      <c r="J70" s="343"/>
      <c r="K70" s="337"/>
    </row>
    <row r="71" customFormat="false" ht="15.75" hidden="false" customHeight="false" outlineLevel="0" collapsed="false">
      <c r="A71" s="338"/>
      <c r="B71" s="338"/>
      <c r="C71" s="338"/>
      <c r="D71" s="338"/>
      <c r="E71" s="339"/>
      <c r="F71" s="340"/>
      <c r="G71" s="341"/>
      <c r="H71" s="341"/>
      <c r="I71" s="342"/>
      <c r="J71" s="345"/>
      <c r="K71" s="337"/>
    </row>
    <row r="72" customFormat="false" ht="15.75" hidden="false" customHeight="false" outlineLevel="0" collapsed="false">
      <c r="A72" s="338"/>
      <c r="B72" s="338"/>
      <c r="C72" s="338"/>
      <c r="D72" s="338"/>
      <c r="E72" s="339"/>
      <c r="F72" s="340"/>
      <c r="G72" s="342"/>
      <c r="H72" s="341" t="n">
        <v>11</v>
      </c>
      <c r="I72" s="341" t="n">
        <v>12</v>
      </c>
      <c r="J72" s="345"/>
      <c r="K72" s="337"/>
    </row>
    <row r="73" customFormat="false" ht="12.75" hidden="false" customHeight="false" outlineLevel="0" collapsed="false">
      <c r="A73" s="337"/>
      <c r="B73" s="337"/>
      <c r="C73" s="337"/>
      <c r="D73" s="337"/>
      <c r="E73" s="346"/>
      <c r="F73" s="337"/>
      <c r="G73" s="347" t="n">
        <v>100</v>
      </c>
      <c r="H73" s="348" t="n">
        <f aca="false">J16+J18+J25+J26+J33+J34+J41+J42+J43+J60+J61</f>
        <v>849000</v>
      </c>
      <c r="I73" s="349" t="n">
        <f aca="false">J17+J45</f>
        <v>532000</v>
      </c>
      <c r="J73" s="349"/>
      <c r="K73" s="350"/>
      <c r="L73" s="351"/>
    </row>
    <row r="74" customFormat="false" ht="12.75" hidden="false" customHeight="false" outlineLevel="0" collapsed="false">
      <c r="A74" s="337"/>
      <c r="B74" s="337"/>
      <c r="C74" s="337"/>
      <c r="D74" s="337"/>
      <c r="E74" s="346"/>
      <c r="F74" s="337"/>
      <c r="G74" s="347" t="n">
        <v>200</v>
      </c>
      <c r="H74" s="349" t="n">
        <f aca="false">J64+J37+J29</f>
        <v>22450</v>
      </c>
      <c r="I74" s="349" t="n">
        <f aca="false">J52+J50+J48+J21</f>
        <v>310000</v>
      </c>
      <c r="J74" s="349"/>
      <c r="K74" s="337"/>
    </row>
    <row r="75" customFormat="false" ht="12.75" hidden="false" customHeight="false" outlineLevel="0" collapsed="false">
      <c r="G75" s="347" t="n">
        <v>300</v>
      </c>
      <c r="H75" s="352"/>
      <c r="I75" s="349" t="n">
        <f aca="false">J55+J56</f>
        <v>48300</v>
      </c>
      <c r="J75" s="349"/>
    </row>
    <row r="76" customFormat="false" ht="12.75" hidden="false" customHeight="false" outlineLevel="0" collapsed="false">
      <c r="G76" s="352"/>
      <c r="H76" s="353" t="n">
        <f aca="false">H73+H74</f>
        <v>871450</v>
      </c>
      <c r="I76" s="354" t="n">
        <f aca="false">SUM(I73:I75)</f>
        <v>890300</v>
      </c>
      <c r="J76" s="349"/>
    </row>
    <row r="77" customFormat="false" ht="12.75" hidden="false" customHeight="false" outlineLevel="0" collapsed="false">
      <c r="G77" s="349"/>
      <c r="H77" s="338"/>
      <c r="I77" s="338"/>
      <c r="J77" s="349"/>
    </row>
    <row r="78" customFormat="false" ht="12.75" hidden="false" customHeight="false" outlineLevel="0" collapsed="false">
      <c r="G78" s="355"/>
      <c r="H78" s="338"/>
      <c r="I78" s="338"/>
      <c r="J78" s="338"/>
    </row>
    <row r="79" customFormat="false" ht="12.75" hidden="false" customHeight="false" outlineLevel="0" collapsed="false">
      <c r="G79" s="348"/>
      <c r="H79" s="356"/>
      <c r="I79" s="338"/>
      <c r="J79" s="349"/>
    </row>
    <row r="80" customFormat="false" ht="12.75" hidden="false" customHeight="false" outlineLevel="0" collapsed="false">
      <c r="G80" s="348"/>
      <c r="H80" s="357"/>
      <c r="I80" s="338"/>
      <c r="J80" s="349"/>
    </row>
    <row r="81" customFormat="false" ht="12.75" hidden="false" customHeight="false" outlineLevel="0" collapsed="false">
      <c r="G81" s="349"/>
      <c r="H81" s="338"/>
      <c r="I81" s="338"/>
      <c r="J81" s="349"/>
    </row>
    <row r="82" customFormat="false" ht="12.75" hidden="false" customHeight="false" outlineLevel="0" collapsed="false">
      <c r="G82" s="348"/>
      <c r="H82" s="358"/>
      <c r="I82" s="338"/>
      <c r="J82" s="338"/>
    </row>
    <row r="83" customFormat="false" ht="12.75" hidden="false" customHeight="false" outlineLevel="0" collapsed="false">
      <c r="G83" s="352"/>
      <c r="H83" s="358"/>
      <c r="I83" s="349"/>
      <c r="J83" s="359"/>
      <c r="K83" s="360"/>
      <c r="M83" s="360"/>
    </row>
    <row r="84" customFormat="false" ht="12.75" hidden="false" customHeight="false" outlineLevel="0" collapsed="false">
      <c r="G84" s="338"/>
      <c r="H84" s="358"/>
      <c r="I84" s="349"/>
      <c r="J84" s="359"/>
      <c r="K84" s="360"/>
      <c r="M84" s="360"/>
    </row>
    <row r="85" customFormat="false" ht="12.75" hidden="false" customHeight="false" outlineLevel="0" collapsed="false">
      <c r="H85" s="361"/>
      <c r="I85" s="351"/>
      <c r="J85" s="360"/>
      <c r="K85" s="360"/>
      <c r="M85" s="360"/>
    </row>
    <row r="86" customFormat="false" ht="12.75" hidden="false" customHeight="false" outlineLevel="0" collapsed="false">
      <c r="H86" s="361"/>
      <c r="I86" s="351"/>
      <c r="J86" s="351"/>
      <c r="K86" s="360"/>
      <c r="M86" s="360"/>
    </row>
    <row r="87" customFormat="false" ht="12.75" hidden="false" customHeight="false" outlineLevel="0" collapsed="false">
      <c r="H87" s="361"/>
      <c r="I87" s="351"/>
      <c r="J87" s="351"/>
      <c r="K87" s="351"/>
      <c r="L87" s="351"/>
      <c r="M87" s="360"/>
    </row>
    <row r="88" customFormat="false" ht="12.75" hidden="false" customHeight="false" outlineLevel="0" collapsed="false">
      <c r="G88" s="362"/>
    </row>
    <row r="91" customFormat="false" ht="12.75" hidden="false" customHeight="false" outlineLevel="0" collapsed="false">
      <c r="I91" s="351"/>
    </row>
    <row r="92" customFormat="false" ht="12.75" hidden="false" customHeight="false" outlineLevel="0" collapsed="false">
      <c r="I92" s="351"/>
    </row>
    <row r="93" customFormat="false" ht="12.75" hidden="false" customHeight="false" outlineLevel="0" collapsed="false">
      <c r="I93" s="361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E10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" right="0" top="0.157638888888889" bottom="1.5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USER</cp:lastModifiedBy>
  <cp:lastPrinted>2023-11-28T17:19:38Z</cp:lastPrinted>
  <dcterms:modified xsi:type="dcterms:W3CDTF">2024-05-21T23:06:19Z</dcterms:modified>
  <cp:revision>0</cp:revision>
  <dc:subject/>
  <dc:title/>
</cp:coreProperties>
</file>