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V. PA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</xdr:row>
                <xdr:rowOff>21</xdr:rowOff>
              </xdr:from>
              <xdr:to>
                <xdr:col>3</xdr:col>
                <xdr:colOff>46</xdr:colOff>
                <xdr:row>10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N° de proyecto por sector ejemplo 1.1,1.2; 2.1,2.2;3.1,3.2 entre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6</xdr:row>
                <xdr:rowOff>21</xdr:rowOff>
              </xdr:from>
              <xdr:to>
                <xdr:col>3</xdr:col>
                <xdr:colOff>133</xdr:colOff>
                <xdr:row>10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guillermina.santos:
</t>
        </r>
        <r>
          <rPr>
            <sz val="8"/>
            <color rgb="FF000000"/>
            <rFont val="Tahoma"/>
            <family val="2"/>
          </rPr>
          <t xml:space="preserve">OBJETO DEL GASTO PRESUPUESTARIO y asignado a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6</xdr:row>
                <xdr:rowOff>21</xdr:rowOff>
              </xdr:from>
              <xdr:to>
                <xdr:col>4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Por Sector Nombre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21</xdr:rowOff>
              </xdr:from>
              <xdr:to>
                <xdr:col>8</xdr:col>
                <xdr:colOff>43</xdr:colOff>
                <xdr:row>10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l Barrio, Colonia o recid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8</xdr:row>
                <xdr:rowOff>43</xdr:rowOff>
              </xdr:from>
              <xdr:to>
                <xdr:col>9</xdr:col>
                <xdr:colOff>23</xdr:colOff>
                <xdr:row>15</xdr:row>
                <xdr:rowOff>8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 la Aldea o Case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8</xdr:row>
                <xdr:rowOff>43</xdr:rowOff>
              </xdr:from>
              <xdr:to>
                <xdr:col>9</xdr:col>
                <xdr:colOff>104</xdr:colOff>
                <xdr:row>15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7">
  <si>
    <t xml:space="preserve">SECRETARÌA DE DERECHOS HUMANOS,JUSTICIA,GOBERNACIÒN YDESCENTRALIZACIÒN</t>
  </si>
  <si>
    <t xml:space="preserve">Dirección General de Fortalecimiento Municipal (DGFL)</t>
  </si>
  <si>
    <t xml:space="preserve">PLAN DE INVERSIÓN PACTO MUNICIPAL</t>
  </si>
  <si>
    <t xml:space="preserve">DEPARTAMENTO : CHOLUTECA</t>
  </si>
  <si>
    <t xml:space="preserve">MUNICIPIO : SAN JOSE</t>
  </si>
  <si>
    <t xml:space="preserve">AÑO:2024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FORTALECIMIENTO SOCIAL Y COMUNITARIO</t>
  </si>
  <si>
    <t xml:space="preserve">SECTOR DE EDUCACION</t>
  </si>
  <si>
    <t xml:space="preserve">Construcción de cerca perimetral en los centros educativos </t>
  </si>
  <si>
    <t xml:space="preserve">aldea Macuelizo, Coraycito, Las Marías, La Crucita</t>
  </si>
  <si>
    <t xml:space="preserve">Contraparte municipal para construcción de edificio para el instituto Mauricio Oliva Herrera </t>
  </si>
  <si>
    <t xml:space="preserve">San Jose, Barrio El Centro.</t>
  </si>
  <si>
    <t xml:space="preserve">Transferencias de capital a la administración central. (subsidio para personal docente, vigilantes aseadoras</t>
  </si>
  <si>
    <t xml:space="preserve">Aldeas Macuelizo, Coraycito, Las Marías, La Crucita y caserío Las Joyas</t>
  </si>
  <si>
    <t xml:space="preserve">SUB TOTAL </t>
  </si>
  <si>
    <t xml:space="preserve">SECTOR SALUD</t>
  </si>
  <si>
    <t xml:space="preserve">Transferencias de capital a la administración central. (subsidio para personal salud, enefermeras, conserjes, vigilantes,  aseadoras y realizacion de campañas de fumigacion, limpieza y caninas)</t>
  </si>
  <si>
    <t xml:space="preserve">Subsidio de salud para personas de bajos recursos económicos (pacientes de dialisis, y otras enfermedades)</t>
  </si>
  <si>
    <t xml:space="preserve">SECTOR SANEAMIENTO</t>
  </si>
  <si>
    <t xml:space="preserve">Mejoramiento a los sistemas de agua potable en el municipio                          ( mantenimiento de tuberías, tanques, represas, línea de
conducción y línea de distribución)
</t>
  </si>
  <si>
    <t xml:space="preserve">Aldeas Macuelizo, Coraycito Las Marias Las Crucita y El Cacao</t>
  </si>
  <si>
    <t xml:space="preserve">Construcción del sistema de agua potable </t>
  </si>
  <si>
    <t xml:space="preserve">Caserio Las Casitas</t>
  </si>
  <si>
    <t xml:space="preserve">SECTOR VIVIENDA</t>
  </si>
  <si>
    <t xml:space="preserve">Mejoramiento de viviendas (techos, pilas y baños) para Familias de extrema Pobreza</t>
  </si>
  <si>
    <t xml:space="preserve">Aldeas  Macuelizo, La Joya Coraycito, Las Marias, Las Crucitas </t>
  </si>
  <si>
    <t xml:space="preserve">Aporte CEPUDO (Subsidio para construcción de 15 viviendas en el municipio)</t>
  </si>
  <si>
    <t xml:space="preserve">SECTOR NIÑEZ ADOLESCENCIA Y JUVENTUD</t>
  </si>
  <si>
    <t xml:space="preserve">Apoyo a los Centros educativos del municipio para la celebracion del dia del niño</t>
  </si>
  <si>
    <t xml:space="preserve">SUB TOTAL</t>
  </si>
  <si>
    <t xml:space="preserve">ATENCION A LA MUJER</t>
  </si>
  <si>
    <t xml:space="preserve">SECTOR ATENCION A LA MUJER</t>
  </si>
  <si>
    <t xml:space="preserve">Capacitaciones para orientar los derechos de la mujer (eje de violencia)
</t>
  </si>
  <si>
    <t xml:space="preserve">Capacitacion  para grupo de mujeres organizadas  y dotacion de equipo para proyectos de emprendimientos (eje de economia)</t>
  </si>
  <si>
    <t xml:space="preserve">Formacion de microempresa con mujeres organizadas para venta de frutas y verduras para emprendedurismo (eje de economia)</t>
  </si>
  <si>
    <t xml:space="preserve">Apoyo a las mujeres del municipio para dar a luz, medicina y mujeres con enfermedades terminales y especiales en los diferentes centros de salud (eje de salud)
</t>
  </si>
  <si>
    <t xml:space="preserve">Ayudas a madres que no tienen los recursos económicos para compra de útiles escolares para sus hijos. (eje educacion)</t>
  </si>
  <si>
    <t xml:space="preserve">Operativos de limpieza por grupos de mujeres a nivel comunitario para la prevención de enfermedades de transmisión vectorial (eje de ambiente)
</t>
  </si>
  <si>
    <t xml:space="preserve">Subsidio para la celebración del
día de las madres (eje de participación social y política)</t>
  </si>
  <si>
    <t xml:space="preserve">FORTALECIMIENTO CULTURAL  Y CONVIVENCIA SOCIAL</t>
  </si>
  <si>
    <t xml:space="preserve">DEPORTES</t>
  </si>
  <si>
    <t xml:space="preserve">Subsidio a instituciones culturales y sociales sin fines de lucro (realizacion de campeonatos, premios, poyo con unifores, tacos para los diferentes  equipos del municipio)</t>
  </si>
  <si>
    <t xml:space="preserve">CULTURA</t>
  </si>
  <si>
    <t xml:space="preserve">Subsidio a instituciones culturales y sociales sin fines de lucro (Subsidio para celebracion de eventos culturales feria patronal, villa navideña etc)</t>
  </si>
  <si>
    <t xml:space="preserve">PARTICIPACION CIUDADANA</t>
  </si>
  <si>
    <t xml:space="preserve">Subsidio para compra de  ataudes para personas de bajos recursos económicos)</t>
  </si>
  <si>
    <t xml:space="preserve">Subsidio a particulares (compra de  alimentos para velorio a personas de familias de escasos recursos económicos)</t>
  </si>
  <si>
    <t xml:space="preserve">Subsidio para celebracion de cabildos abiertos, (pago de comidas y transporte de lideres de fuerzas vivas del municipio)
</t>
  </si>
  <si>
    <t xml:space="preserve">SECTOR SEGURIDAD</t>
  </si>
  <si>
    <t xml:space="preserve">Mejoramiento de centros comunales de reuniones y oración 
</t>
  </si>
  <si>
    <t xml:space="preserve">Subsidio a seguridad social</t>
  </si>
  <si>
    <t xml:space="preserve">Subsidio a seguridad social para policias municipales comunitarios)
</t>
  </si>
  <si>
    <t xml:space="preserve">
Mejoramiento a los sistemas de energía eléctrica en el municipio (cambio y reparación de lámparas, reparación de
tendido eléctrico, postes, transformadores etc.)
</t>
  </si>
  <si>
    <t xml:space="preserve">Instalación de conexiones eléctricas domiciliarias.</t>
  </si>
  <si>
    <t xml:space="preserve"> </t>
  </si>
  <si>
    <t xml:space="preserve">Mejoramientos de campos de fútbol</t>
  </si>
  <si>
    <t xml:space="preserve">Aldea Macuelizo, Coraycito,  Las Marías, La Crucita, El Cacao, caserío Las Joyas, y Sabana Verde.</t>
  </si>
  <si>
    <t xml:space="preserve">Construccion del sistema de energia electrico en el Campo de futbol </t>
  </si>
  <si>
    <t xml:space="preserve">Aldea Coraycito </t>
  </si>
  <si>
    <t xml:space="preserve">FORTALECIMIENTO AL DESARROLLO ADMINISTRATIVO Y ECONOMICO</t>
  </si>
  <si>
    <t xml:space="preserve">SECTOR OBRAS DE INFRAESTRUCTURA VIAL</t>
  </si>
  <si>
    <t xml:space="preserve">Bono tecnológico para agricultores (semilla de maiz, frijol, maicillo y fertilizantes) </t>
  </si>
  <si>
    <t xml:space="preserve">Aldea Macuelizo, Coraycito,  Las Marías, La Crucita, El Cacao</t>
  </si>
  <si>
    <t xml:space="preserve">Mejoramiento y reparación de la carretera </t>
  </si>
  <si>
    <t xml:space="preserve">Aldea La Crucita y sus caserios</t>
  </si>
  <si>
    <t xml:space="preserve">Aldea La s Marias y sus caserios</t>
  </si>
  <si>
    <t xml:space="preserve">Aldea de Coraycito y sus caserios</t>
  </si>
  <si>
    <t xml:space="preserve">Aldea El Macuelizo y sus caserios</t>
  </si>
  <si>
    <t xml:space="preserve">Aldea El Cacao y sus caserios</t>
  </si>
  <si>
    <t xml:space="preserve">Construcción de huellas en carretera del desvió el Carreto al caserío Las Casitas</t>
  </si>
  <si>
    <t xml:space="preserve">Mejoramiento de huellas en cuesta de Excela  </t>
  </si>
  <si>
    <t xml:space="preserve">Caserío El Chaparro</t>
  </si>
  <si>
    <t xml:space="preserve">INFRAESTRUCTURA MUNICIPAL</t>
  </si>
  <si>
    <t xml:space="preserve">Construcción de huellas y pavimento en carretera del caserío Los Achotes </t>
  </si>
  <si>
    <t xml:space="preserve">Aldea Coraycito</t>
  </si>
  <si>
    <t xml:space="preserve">Construccion de huellas en tramos de carretera del caserio Las Cañas al Rio Tamarindo</t>
  </si>
  <si>
    <t xml:space="preserve">Caserio Las Cañas</t>
  </si>
  <si>
    <t xml:space="preserve">Construccion de huellas en cuesta del caserio El Coyolar a Sabana verde</t>
  </si>
  <si>
    <t xml:space="preserve">El Coyolar y Sabana Verde</t>
  </si>
  <si>
    <t xml:space="preserve">Construccion de huellas en cuesta que va hacia la fuente de agua</t>
  </si>
  <si>
    <t xml:space="preserve">Aldea La Crucita</t>
  </si>
  <si>
    <t xml:space="preserve">Construccion de huellas en cuesta de carretera que va hacia el caserio Las Tunas</t>
  </si>
  <si>
    <t xml:space="preserve">Caserio Las Tunas</t>
  </si>
  <si>
    <t xml:space="preserve">Construccion de huellas en cuesta de carretera del caserio El Guayabal</t>
  </si>
  <si>
    <t xml:space="preserve">Aldea Las Marias</t>
  </si>
  <si>
    <t xml:space="preserve">Contraparte para construccion de pavimento en el Casco Urbano, sector Monte Fresco y salida a Las Cañas</t>
  </si>
  <si>
    <t xml:space="preserve">Barrio Monte Fresco</t>
  </si>
  <si>
    <t xml:space="preserve">Apertura de carretera con maquinaria en el caserio Buenos Aires</t>
  </si>
  <si>
    <t xml:space="preserve">ADQUISICION DE EQUIPO DE OFICINA</t>
  </si>
  <si>
    <t xml:space="preserve">Muebles varios de oficina</t>
  </si>
  <si>
    <t xml:space="preserve">Alcaldia MunicipalSan Jose Chol.</t>
  </si>
  <si>
    <t xml:space="preserve">Equipos varios de oficina</t>
  </si>
  <si>
    <t xml:space="preserve">CUOTAS DEDUCIBLES</t>
  </si>
  <si>
    <t xml:space="preserve">Transferencias de Capital a Instituciones de la Administracion Central</t>
  </si>
  <si>
    <t xml:space="preserve">T.S.C.</t>
  </si>
  <si>
    <t xml:space="preserve">Transferencias a asociaciones Civiles sin fines de lucro</t>
  </si>
  <si>
    <t xml:space="preserve">CUOTA AMHON</t>
  </si>
  <si>
    <t xml:space="preserve">Transferencia del 4% a la Mancomunidad MANSURFRAM</t>
  </si>
  <si>
    <t xml:space="preserve">MANSURFRAM</t>
  </si>
  <si>
    <t xml:space="preserve">TOTAL PLAN DE INVERSION ANUAL</t>
  </si>
  <si>
    <t xml:space="preserve">        _____________________________</t>
  </si>
  <si>
    <t xml:space="preserve">____________________________</t>
  </si>
  <si>
    <t xml:space="preserve">_______________________________</t>
  </si>
  <si>
    <t xml:space="preserve">                      Nahun Zambrano Estrada</t>
  </si>
  <si>
    <t xml:space="preserve">Olga Marina Espinoza</t>
  </si>
  <si>
    <t xml:space="preserve">Aida Jissela Espinoza Espinoza</t>
  </si>
  <si>
    <t xml:space="preserve">              Alcalde (sa) Municipal</t>
  </si>
  <si>
    <t xml:space="preserve">Secretario (a) Municipal</t>
  </si>
  <si>
    <t xml:space="preserve">Contador (a) / Tesorero (a)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"/>
    <numFmt numFmtId="169" formatCode="#,##0.00"/>
    <numFmt numFmtId="170" formatCode="@"/>
    <numFmt numFmtId="171" formatCode="_-* #,##0.00_-;\-* #,##0.00_-;_-* \-??_-;_-@_-"/>
    <numFmt numFmtId="172" formatCode="# ?/?"/>
    <numFmt numFmtId="173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000000"/>
      <name val="Century Gothic"/>
      <family val="2"/>
    </font>
    <font>
      <sz val="11"/>
      <color rgb="FF000000"/>
      <name val="Arial"/>
      <family val="2"/>
    </font>
    <font>
      <b val="true"/>
      <i val="true"/>
      <sz val="16"/>
      <color rgb="FF000000"/>
      <name val="Century Gothic"/>
      <family val="2"/>
    </font>
    <font>
      <b val="true"/>
      <sz val="12"/>
      <name val="Arial"/>
      <family val="2"/>
    </font>
    <font>
      <b val="true"/>
      <i val="true"/>
      <sz val="14"/>
      <name val="Century Gothic"/>
      <family val="2"/>
    </font>
    <font>
      <b val="true"/>
      <sz val="14"/>
      <name val="Arial"/>
      <family val="2"/>
    </font>
    <font>
      <b val="true"/>
      <sz val="11"/>
      <name val="Century Gothic"/>
      <family val="2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u val="single"/>
      <sz val="12"/>
      <name val="Century Gothic"/>
      <family val="2"/>
    </font>
    <font>
      <sz val="10"/>
      <name val="Century Gothic"/>
      <family val="2"/>
    </font>
    <font>
      <sz val="12"/>
      <name val="Century Gothic"/>
      <family val="2"/>
    </font>
    <font>
      <b val="true"/>
      <sz val="9"/>
      <name val="Arial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u val="single"/>
      <sz val="1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69" colorId="64" zoomScale="77" zoomScaleNormal="77" zoomScalePageLayoutView="100" workbookViewId="0">
      <selection pane="topLeft" activeCell="R38" activeCellId="0" sqref="R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2" width="10.13"/>
    <col collapsed="false" customWidth="true" hidden="false" outlineLevel="0" max="4" min="4" style="0" width="36.42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6.7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2" min="12" style="0" width="13.7"/>
    <col collapsed="false" customWidth="true" hidden="false" outlineLevel="0" max="13" min="13" style="0" width="16.99"/>
    <col collapsed="false" customWidth="true" hidden="false" outlineLevel="0" max="14" min="14" style="0" width="12.28"/>
    <col collapsed="false" customWidth="true" hidden="false" outlineLevel="0" max="17" min="17" style="0" width="17.5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2"/>
      <c r="U8" s="12"/>
    </row>
    <row r="9" customFormat="false" ht="33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/>
      <c r="G9" s="14" t="s">
        <v>11</v>
      </c>
      <c r="H9" s="14" t="s">
        <v>12</v>
      </c>
      <c r="I9" s="14"/>
      <c r="J9" s="14"/>
      <c r="K9" s="14"/>
      <c r="L9" s="15" t="s">
        <v>13</v>
      </c>
      <c r="M9" s="15"/>
      <c r="N9" s="16"/>
      <c r="O9" s="16"/>
      <c r="P9" s="16"/>
      <c r="Q9" s="16"/>
      <c r="R9" s="16"/>
      <c r="S9" s="17"/>
      <c r="T9" s="17"/>
      <c r="U9" s="17"/>
      <c r="V9" s="17"/>
    </row>
    <row r="10" customFormat="false" ht="16.5" hidden="false" customHeight="true" outlineLevel="0" collapsed="false">
      <c r="A10" s="13"/>
      <c r="B10" s="14"/>
      <c r="C10" s="14"/>
      <c r="D10" s="14"/>
      <c r="E10" s="18" t="s">
        <v>14</v>
      </c>
      <c r="F10" s="18" t="s">
        <v>15</v>
      </c>
      <c r="G10" s="14"/>
      <c r="H10" s="18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  <c r="M10" s="19" t="s">
        <v>21</v>
      </c>
      <c r="N10" s="16"/>
      <c r="O10" s="16"/>
      <c r="P10" s="16"/>
      <c r="Q10" s="16"/>
      <c r="R10" s="16"/>
      <c r="S10" s="17"/>
      <c r="T10" s="17"/>
      <c r="U10" s="17"/>
      <c r="V10" s="17"/>
    </row>
    <row r="11" customFormat="false" ht="33" hidden="false" customHeight="true" outlineLevel="0" collapsed="false">
      <c r="A11" s="13"/>
      <c r="B11" s="14"/>
      <c r="C11" s="14"/>
      <c r="D11" s="14"/>
      <c r="E11" s="18" t="s">
        <v>22</v>
      </c>
      <c r="F11" s="18" t="s">
        <v>23</v>
      </c>
      <c r="G11" s="14"/>
      <c r="H11" s="14"/>
      <c r="I11" s="14"/>
      <c r="J11" s="14"/>
      <c r="K11" s="14"/>
      <c r="L11" s="14"/>
      <c r="M11" s="19"/>
      <c r="N11" s="16"/>
      <c r="O11" s="16"/>
      <c r="P11" s="16"/>
      <c r="Q11" s="16"/>
      <c r="R11" s="16"/>
      <c r="S11" s="17"/>
      <c r="T11" s="17"/>
      <c r="U11" s="17"/>
      <c r="V11" s="17"/>
    </row>
    <row r="12" customFormat="false" ht="13.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2" t="n">
        <v>13</v>
      </c>
      <c r="N12" s="16"/>
      <c r="O12" s="16"/>
      <c r="P12" s="16"/>
      <c r="Q12" s="16"/>
      <c r="R12" s="16"/>
      <c r="S12" s="17"/>
      <c r="T12" s="17"/>
      <c r="U12" s="17"/>
      <c r="V12" s="17"/>
    </row>
    <row r="13" customFormat="false" ht="29.25" hidden="false" customHeight="true" outlineLevel="0" collapsed="false">
      <c r="A13" s="23" t="s">
        <v>24</v>
      </c>
      <c r="B13" s="23"/>
      <c r="C13" s="23"/>
      <c r="D13" s="23"/>
      <c r="E13" s="23"/>
      <c r="F13" s="24"/>
      <c r="G13" s="25" t="n">
        <f aca="false">+G18+G22+G26+G30+G33</f>
        <v>6643754.58</v>
      </c>
      <c r="H13" s="25" t="n">
        <f aca="false">+H18+H22+H26+H30+H33</f>
        <v>1693754.58</v>
      </c>
      <c r="I13" s="25" t="n">
        <f aca="false">+I18+I22+I26+I30+I33</f>
        <v>2100000</v>
      </c>
      <c r="J13" s="25" t="n">
        <f aca="false">+J18+J22+J26+J30+J33</f>
        <v>1625000</v>
      </c>
      <c r="K13" s="25" t="n">
        <f aca="false">+K18+K22+K26+K30+K33</f>
        <v>1225000</v>
      </c>
      <c r="L13" s="25" t="n">
        <f aca="false">+L18+L22+L26+L30+L33</f>
        <v>0</v>
      </c>
      <c r="M13" s="26" t="n">
        <f aca="false">+M18+M22+M26+M30+M33</f>
        <v>6643754.58</v>
      </c>
      <c r="N13" s="27"/>
      <c r="O13" s="16"/>
      <c r="P13" s="16"/>
      <c r="Q13" s="16"/>
      <c r="R13" s="16"/>
      <c r="S13" s="17"/>
      <c r="T13" s="17"/>
      <c r="U13" s="17"/>
      <c r="V13" s="17"/>
    </row>
    <row r="14" s="33" customFormat="true" ht="23.25" hidden="false" customHeight="true" outlineLevel="0" collapsed="false">
      <c r="A14" s="28" t="n">
        <v>1</v>
      </c>
      <c r="B14" s="29"/>
      <c r="C14" s="30"/>
      <c r="D14" s="31" t="s">
        <v>25</v>
      </c>
      <c r="E14" s="29"/>
      <c r="F14" s="29"/>
      <c r="G14" s="30"/>
      <c r="H14" s="30"/>
      <c r="I14" s="30"/>
      <c r="J14" s="30"/>
      <c r="K14" s="30"/>
      <c r="L14" s="30"/>
      <c r="M14" s="32"/>
      <c r="N14" s="16"/>
      <c r="O14" s="16"/>
      <c r="P14" s="16"/>
      <c r="Q14" s="16"/>
      <c r="R14" s="17"/>
      <c r="S14" s="17"/>
      <c r="T14" s="17"/>
      <c r="U14" s="17"/>
    </row>
    <row r="15" s="48" customFormat="true" ht="72" hidden="false" customHeight="true" outlineLevel="0" collapsed="false">
      <c r="A15" s="34"/>
      <c r="B15" s="35" t="n">
        <v>1.1</v>
      </c>
      <c r="C15" s="36" t="n">
        <v>47110</v>
      </c>
      <c r="D15" s="37" t="s">
        <v>26</v>
      </c>
      <c r="E15" s="38"/>
      <c r="F15" s="39" t="s">
        <v>27</v>
      </c>
      <c r="G15" s="40" t="n">
        <v>100000</v>
      </c>
      <c r="H15" s="41" t="n">
        <v>0</v>
      </c>
      <c r="I15" s="41" t="n">
        <v>50000</v>
      </c>
      <c r="J15" s="41" t="n">
        <v>0</v>
      </c>
      <c r="K15" s="41" t="n">
        <v>50000</v>
      </c>
      <c r="L15" s="42" t="n">
        <v>0</v>
      </c>
      <c r="M15" s="43" t="n">
        <f aca="false">+H15+I15+J15+K15</f>
        <v>100000</v>
      </c>
      <c r="N15" s="44"/>
      <c r="O15" s="45"/>
      <c r="P15" s="45"/>
      <c r="Q15" s="45"/>
      <c r="R15" s="46"/>
      <c r="S15" s="47"/>
      <c r="T15" s="47"/>
      <c r="U15" s="47"/>
    </row>
    <row r="16" s="48" customFormat="true" ht="69" hidden="false" customHeight="true" outlineLevel="0" collapsed="false">
      <c r="A16" s="34"/>
      <c r="B16" s="35" t="n">
        <v>1.2</v>
      </c>
      <c r="C16" s="36" t="n">
        <v>47110</v>
      </c>
      <c r="D16" s="49" t="s">
        <v>28</v>
      </c>
      <c r="E16" s="50" t="s">
        <v>29</v>
      </c>
      <c r="F16" s="51"/>
      <c r="G16" s="52" t="n">
        <v>700000</v>
      </c>
      <c r="H16" s="53" t="n">
        <v>0</v>
      </c>
      <c r="I16" s="53" t="n">
        <v>350000</v>
      </c>
      <c r="J16" s="53" t="n">
        <v>350000</v>
      </c>
      <c r="K16" s="53" t="n">
        <v>0</v>
      </c>
      <c r="L16" s="54" t="n">
        <v>0</v>
      </c>
      <c r="M16" s="43" t="n">
        <f aca="false">+H16+I16+J16+K16</f>
        <v>700000</v>
      </c>
      <c r="N16" s="44"/>
      <c r="O16" s="45"/>
      <c r="P16" s="45"/>
      <c r="Q16" s="45"/>
      <c r="R16" s="46"/>
      <c r="S16" s="47"/>
      <c r="T16" s="47"/>
      <c r="U16" s="47"/>
    </row>
    <row r="17" s="48" customFormat="true" ht="114" hidden="false" customHeight="true" outlineLevel="0" collapsed="false">
      <c r="A17" s="55"/>
      <c r="B17" s="56" t="n">
        <v>1.3</v>
      </c>
      <c r="C17" s="57" t="n">
        <v>55110</v>
      </c>
      <c r="D17" s="37" t="s">
        <v>30</v>
      </c>
      <c r="E17" s="50" t="s">
        <v>29</v>
      </c>
      <c r="F17" s="51" t="s">
        <v>31</v>
      </c>
      <c r="G17" s="40" t="n">
        <v>2600000</v>
      </c>
      <c r="H17" s="41" t="n">
        <v>650000</v>
      </c>
      <c r="I17" s="41" t="n">
        <v>650000</v>
      </c>
      <c r="J17" s="41" t="n">
        <v>650000</v>
      </c>
      <c r="K17" s="41" t="n">
        <v>650000</v>
      </c>
      <c r="L17" s="42" t="n">
        <v>0</v>
      </c>
      <c r="M17" s="43" t="n">
        <f aca="false">+H17+I17+J17+K17</f>
        <v>2600000</v>
      </c>
      <c r="N17" s="44"/>
      <c r="O17" s="45"/>
      <c r="P17" s="45"/>
      <c r="Q17" s="45"/>
      <c r="R17" s="46"/>
      <c r="S17" s="47"/>
      <c r="T17" s="47"/>
      <c r="U17" s="47"/>
    </row>
    <row r="18" s="48" customFormat="true" ht="23.25" hidden="false" customHeight="true" outlineLevel="0" collapsed="false">
      <c r="A18" s="58"/>
      <c r="B18" s="56"/>
      <c r="C18" s="59"/>
      <c r="D18" s="60" t="s">
        <v>32</v>
      </c>
      <c r="E18" s="61"/>
      <c r="F18" s="62"/>
      <c r="G18" s="63" t="n">
        <f aca="false">+G15+G16+G17</f>
        <v>3400000</v>
      </c>
      <c r="H18" s="63" t="n">
        <f aca="false">+H15+H16+H17</f>
        <v>650000</v>
      </c>
      <c r="I18" s="63" t="n">
        <f aca="false">+I15+I16+I17</f>
        <v>1050000</v>
      </c>
      <c r="J18" s="63" t="n">
        <f aca="false">+J15+J16+J17</f>
        <v>1000000</v>
      </c>
      <c r="K18" s="63" t="n">
        <f aca="false">+K15+K16+K17</f>
        <v>700000</v>
      </c>
      <c r="L18" s="63" t="n">
        <f aca="false">+L15+L16+L17</f>
        <v>0</v>
      </c>
      <c r="M18" s="64" t="n">
        <f aca="false">+M15+M16+M17</f>
        <v>3400000</v>
      </c>
      <c r="N18" s="45"/>
      <c r="O18" s="45"/>
      <c r="P18" s="45"/>
      <c r="Q18" s="45"/>
      <c r="R18" s="46"/>
      <c r="S18" s="47"/>
      <c r="T18" s="47"/>
      <c r="U18" s="47"/>
    </row>
    <row r="19" s="33" customFormat="true" ht="24.75" hidden="false" customHeight="true" outlineLevel="0" collapsed="false">
      <c r="A19" s="65" t="n">
        <v>2</v>
      </c>
      <c r="B19" s="66"/>
      <c r="C19" s="67"/>
      <c r="D19" s="68" t="s">
        <v>33</v>
      </c>
      <c r="E19" s="69"/>
      <c r="F19" s="69"/>
      <c r="G19" s="67"/>
      <c r="H19" s="70"/>
      <c r="I19" s="70"/>
      <c r="J19" s="70"/>
      <c r="K19" s="70"/>
      <c r="L19" s="71"/>
      <c r="M19" s="72"/>
      <c r="N19" s="16"/>
      <c r="O19" s="16"/>
      <c r="P19" s="16"/>
      <c r="Q19" s="16"/>
      <c r="R19" s="17"/>
      <c r="S19" s="17"/>
      <c r="T19" s="17"/>
      <c r="U19" s="17"/>
    </row>
    <row r="20" s="33" customFormat="true" ht="138.75" hidden="false" customHeight="true" outlineLevel="0" collapsed="false">
      <c r="A20" s="73"/>
      <c r="B20" s="74" t="n">
        <v>2.1</v>
      </c>
      <c r="C20" s="57" t="n">
        <v>55110</v>
      </c>
      <c r="D20" s="75" t="s">
        <v>34</v>
      </c>
      <c r="E20" s="50" t="s">
        <v>29</v>
      </c>
      <c r="F20" s="51" t="s">
        <v>31</v>
      </c>
      <c r="G20" s="76" t="n">
        <v>1700000</v>
      </c>
      <c r="H20" s="76" t="n">
        <v>425000</v>
      </c>
      <c r="I20" s="76" t="n">
        <v>425000</v>
      </c>
      <c r="J20" s="76" t="n">
        <v>425000</v>
      </c>
      <c r="K20" s="76" t="n">
        <v>425000</v>
      </c>
      <c r="L20" s="76" t="n">
        <v>0</v>
      </c>
      <c r="M20" s="77" t="n">
        <f aca="false">+H20+I20+J20+K20</f>
        <v>1700000</v>
      </c>
      <c r="N20" s="16"/>
      <c r="O20" s="16"/>
      <c r="P20" s="16"/>
      <c r="Q20" s="16"/>
      <c r="R20" s="17"/>
      <c r="S20" s="17"/>
      <c r="T20" s="17"/>
      <c r="U20" s="17"/>
    </row>
    <row r="21" s="48" customFormat="true" ht="99" hidden="false" customHeight="true" outlineLevel="0" collapsed="false">
      <c r="A21" s="55"/>
      <c r="B21" s="56" t="n">
        <v>2.2</v>
      </c>
      <c r="C21" s="57" t="n">
        <v>54110</v>
      </c>
      <c r="D21" s="78" t="s">
        <v>35</v>
      </c>
      <c r="E21" s="50" t="s">
        <v>29</v>
      </c>
      <c r="F21" s="39" t="s">
        <v>31</v>
      </c>
      <c r="G21" s="79" t="n">
        <v>300000</v>
      </c>
      <c r="H21" s="59" t="n">
        <v>75000</v>
      </c>
      <c r="I21" s="59" t="n">
        <v>75000</v>
      </c>
      <c r="J21" s="59" t="n">
        <v>75000</v>
      </c>
      <c r="K21" s="59" t="n">
        <v>75000</v>
      </c>
      <c r="L21" s="63" t="n">
        <v>0</v>
      </c>
      <c r="M21" s="77" t="n">
        <f aca="false">+H21+I21+J21+K21</f>
        <v>300000</v>
      </c>
      <c r="N21" s="45"/>
      <c r="O21" s="45"/>
      <c r="P21" s="45"/>
      <c r="Q21" s="45"/>
      <c r="R21" s="46"/>
      <c r="S21" s="47"/>
      <c r="T21" s="47"/>
      <c r="U21" s="47"/>
    </row>
    <row r="22" s="48" customFormat="true" ht="27.75" hidden="false" customHeight="true" outlineLevel="0" collapsed="false">
      <c r="A22" s="58"/>
      <c r="B22" s="56"/>
      <c r="C22" s="59"/>
      <c r="D22" s="60" t="s">
        <v>32</v>
      </c>
      <c r="E22" s="61"/>
      <c r="F22" s="62"/>
      <c r="G22" s="63" t="n">
        <f aca="false">SUM(G20:G21)</f>
        <v>2000000</v>
      </c>
      <c r="H22" s="63" t="n">
        <f aca="false">SUM(H20:H21)</f>
        <v>500000</v>
      </c>
      <c r="I22" s="63" t="n">
        <f aca="false">SUM(I20:I21)</f>
        <v>500000</v>
      </c>
      <c r="J22" s="63" t="n">
        <f aca="false">SUM(J20:J21)</f>
        <v>500000</v>
      </c>
      <c r="K22" s="63" t="n">
        <f aca="false">SUM(K20:K21)</f>
        <v>500000</v>
      </c>
      <c r="L22" s="63" t="n">
        <f aca="false">SUM(L20:L21)</f>
        <v>0</v>
      </c>
      <c r="M22" s="64" t="n">
        <f aca="false">SUM(M20:M21)</f>
        <v>2000000</v>
      </c>
      <c r="N22" s="45"/>
      <c r="O22" s="45"/>
      <c r="P22" s="45"/>
      <c r="Q22" s="45"/>
      <c r="R22" s="46"/>
      <c r="S22" s="47"/>
      <c r="T22" s="47"/>
      <c r="U22" s="47"/>
    </row>
    <row r="23" s="33" customFormat="true" ht="22.5" hidden="false" customHeight="true" outlineLevel="0" collapsed="false">
      <c r="A23" s="65" t="n">
        <v>3</v>
      </c>
      <c r="B23" s="66"/>
      <c r="C23" s="67"/>
      <c r="D23" s="68" t="s">
        <v>36</v>
      </c>
      <c r="E23" s="69"/>
      <c r="F23" s="69"/>
      <c r="G23" s="67"/>
      <c r="H23" s="70"/>
      <c r="I23" s="70"/>
      <c r="J23" s="70"/>
      <c r="K23" s="70"/>
      <c r="L23" s="71"/>
      <c r="M23" s="72"/>
      <c r="N23" s="16"/>
      <c r="O23" s="16"/>
      <c r="P23" s="16"/>
      <c r="Q23" s="16"/>
      <c r="R23" s="17"/>
      <c r="S23" s="17"/>
      <c r="T23" s="17"/>
      <c r="U23" s="17"/>
    </row>
    <row r="24" s="48" customFormat="true" ht="111.75" hidden="false" customHeight="true" outlineLevel="0" collapsed="false">
      <c r="A24" s="58"/>
      <c r="B24" s="56" t="n">
        <v>3.1</v>
      </c>
      <c r="C24" s="57" t="n">
        <v>23400</v>
      </c>
      <c r="D24" s="80" t="s">
        <v>37</v>
      </c>
      <c r="E24" s="81"/>
      <c r="F24" s="82" t="s">
        <v>38</v>
      </c>
      <c r="G24" s="79" t="n">
        <v>100000</v>
      </c>
      <c r="H24" s="59" t="n">
        <v>0</v>
      </c>
      <c r="I24" s="59" t="n">
        <v>50000</v>
      </c>
      <c r="J24" s="59" t="n">
        <v>25000</v>
      </c>
      <c r="K24" s="59" t="n">
        <v>25000</v>
      </c>
      <c r="L24" s="63" t="n">
        <v>0</v>
      </c>
      <c r="M24" s="83" t="n">
        <f aca="false">+H24+I24+J24+K24</f>
        <v>100000</v>
      </c>
      <c r="N24" s="45"/>
      <c r="O24" s="45"/>
      <c r="P24" s="45"/>
      <c r="Q24" s="45"/>
      <c r="R24" s="46"/>
      <c r="S24" s="47"/>
      <c r="T24" s="47"/>
      <c r="U24" s="47"/>
    </row>
    <row r="25" s="48" customFormat="true" ht="45" hidden="false" customHeight="true" outlineLevel="0" collapsed="false">
      <c r="A25" s="58"/>
      <c r="B25" s="56" t="n">
        <v>3.2</v>
      </c>
      <c r="C25" s="57" t="n">
        <v>47210</v>
      </c>
      <c r="D25" s="84" t="s">
        <v>39</v>
      </c>
      <c r="E25" s="81" t="s">
        <v>40</v>
      </c>
      <c r="F25" s="82"/>
      <c r="G25" s="79" t="n">
        <v>150000</v>
      </c>
      <c r="H25" s="59" t="n">
        <v>0</v>
      </c>
      <c r="I25" s="59" t="n">
        <v>150000</v>
      </c>
      <c r="J25" s="59" t="n">
        <v>0</v>
      </c>
      <c r="K25" s="59" t="n">
        <v>0</v>
      </c>
      <c r="L25" s="63"/>
      <c r="M25" s="83" t="n">
        <f aca="false">+H25+I25+J25+K25</f>
        <v>150000</v>
      </c>
      <c r="N25" s="45"/>
      <c r="O25" s="45"/>
      <c r="P25" s="45"/>
      <c r="Q25" s="45"/>
      <c r="R25" s="46"/>
      <c r="S25" s="47"/>
      <c r="T25" s="47"/>
      <c r="U25" s="47"/>
    </row>
    <row r="26" s="48" customFormat="true" ht="22.5" hidden="false" customHeight="true" outlineLevel="0" collapsed="false">
      <c r="A26" s="58"/>
      <c r="B26" s="56"/>
      <c r="C26" s="59"/>
      <c r="D26" s="60" t="s">
        <v>32</v>
      </c>
      <c r="E26" s="61"/>
      <c r="F26" s="62"/>
      <c r="G26" s="63" t="n">
        <f aca="false">+G24+G25</f>
        <v>250000</v>
      </c>
      <c r="H26" s="63" t="n">
        <f aca="false">+H24+H25</f>
        <v>0</v>
      </c>
      <c r="I26" s="63" t="n">
        <f aca="false">+I24+I25</f>
        <v>200000</v>
      </c>
      <c r="J26" s="63" t="n">
        <f aca="false">+J24+J25</f>
        <v>25000</v>
      </c>
      <c r="K26" s="63" t="n">
        <f aca="false">+K24+K25</f>
        <v>25000</v>
      </c>
      <c r="L26" s="63" t="n">
        <f aca="false">+L24+L25</f>
        <v>0</v>
      </c>
      <c r="M26" s="64" t="n">
        <f aca="false">+M24+M25</f>
        <v>250000</v>
      </c>
      <c r="N26" s="45"/>
      <c r="O26" s="45"/>
      <c r="P26" s="45"/>
      <c r="Q26" s="45"/>
      <c r="R26" s="46"/>
      <c r="S26" s="47"/>
      <c r="T26" s="47"/>
      <c r="U26" s="47"/>
    </row>
    <row r="27" s="33" customFormat="true" ht="21.75" hidden="false" customHeight="true" outlineLevel="0" collapsed="false">
      <c r="A27" s="65" t="n">
        <v>4</v>
      </c>
      <c r="B27" s="66"/>
      <c r="C27" s="67"/>
      <c r="D27" s="68" t="s">
        <v>41</v>
      </c>
      <c r="E27" s="69"/>
      <c r="F27" s="69"/>
      <c r="G27" s="67"/>
      <c r="H27" s="70"/>
      <c r="I27" s="70"/>
      <c r="J27" s="70"/>
      <c r="K27" s="70"/>
      <c r="L27" s="71"/>
      <c r="M27" s="72"/>
      <c r="N27" s="16"/>
      <c r="O27" s="16"/>
      <c r="P27" s="16"/>
      <c r="Q27" s="16"/>
      <c r="R27" s="17"/>
      <c r="S27" s="17"/>
      <c r="T27" s="17"/>
      <c r="U27" s="17"/>
    </row>
    <row r="28" s="48" customFormat="true" ht="100.5" hidden="false" customHeight="true" outlineLevel="0" collapsed="false">
      <c r="A28" s="58"/>
      <c r="B28" s="56" t="n">
        <v>4.1</v>
      </c>
      <c r="C28" s="57" t="n">
        <v>23100</v>
      </c>
      <c r="D28" s="85" t="s">
        <v>42</v>
      </c>
      <c r="E28" s="50" t="s">
        <v>29</v>
      </c>
      <c r="F28" s="82" t="s">
        <v>43</v>
      </c>
      <c r="G28" s="79" t="n">
        <v>700000</v>
      </c>
      <c r="H28" s="59" t="n">
        <v>350000</v>
      </c>
      <c r="I28" s="59" t="n">
        <v>350000</v>
      </c>
      <c r="J28" s="59" t="n">
        <v>0</v>
      </c>
      <c r="K28" s="59" t="n">
        <v>0</v>
      </c>
      <c r="L28" s="63" t="n">
        <v>0</v>
      </c>
      <c r="M28" s="86" t="n">
        <f aca="false">+H28+I28+J28+K28</f>
        <v>700000</v>
      </c>
      <c r="N28" s="45"/>
      <c r="O28" s="45"/>
      <c r="P28" s="45"/>
      <c r="Q28" s="45"/>
      <c r="R28" s="46"/>
      <c r="S28" s="47"/>
      <c r="T28" s="47"/>
      <c r="U28" s="47"/>
    </row>
    <row r="29" s="48" customFormat="true" ht="94.5" hidden="false" customHeight="true" outlineLevel="0" collapsed="false">
      <c r="A29" s="58"/>
      <c r="B29" s="56" t="n">
        <v>4.2</v>
      </c>
      <c r="C29" s="57" t="n">
        <v>54200</v>
      </c>
      <c r="D29" s="87" t="s">
        <v>44</v>
      </c>
      <c r="E29" s="50" t="s">
        <v>29</v>
      </c>
      <c r="F29" s="51" t="s">
        <v>31</v>
      </c>
      <c r="G29" s="79" t="n">
        <v>193754.58</v>
      </c>
      <c r="H29" s="59" t="n">
        <v>193754.58</v>
      </c>
      <c r="I29" s="59" t="n">
        <v>0</v>
      </c>
      <c r="J29" s="59" t="n">
        <v>0</v>
      </c>
      <c r="K29" s="59" t="n">
        <v>0</v>
      </c>
      <c r="L29" s="63" t="n">
        <v>0</v>
      </c>
      <c r="M29" s="86" t="n">
        <f aca="false">+H29+I29+J29+K29</f>
        <v>193754.58</v>
      </c>
      <c r="N29" s="45"/>
      <c r="O29" s="45"/>
      <c r="P29" s="45"/>
      <c r="Q29" s="88"/>
      <c r="R29" s="46"/>
      <c r="S29" s="47"/>
      <c r="T29" s="47"/>
      <c r="U29" s="47"/>
    </row>
    <row r="30" s="48" customFormat="true" ht="29.25" hidden="false" customHeight="true" outlineLevel="0" collapsed="false">
      <c r="A30" s="58"/>
      <c r="B30" s="56"/>
      <c r="C30" s="59"/>
      <c r="D30" s="60" t="s">
        <v>32</v>
      </c>
      <c r="E30" s="61"/>
      <c r="F30" s="62"/>
      <c r="G30" s="89" t="n">
        <f aca="false">+G28+G29</f>
        <v>893754.58</v>
      </c>
      <c r="H30" s="89" t="n">
        <f aca="false">+H28+H29</f>
        <v>543754.58</v>
      </c>
      <c r="I30" s="89" t="n">
        <f aca="false">+I28+I29</f>
        <v>350000</v>
      </c>
      <c r="J30" s="89" t="n">
        <f aca="false">+J28+J29</f>
        <v>0</v>
      </c>
      <c r="K30" s="89" t="n">
        <f aca="false">+K28+K29</f>
        <v>0</v>
      </c>
      <c r="L30" s="89" t="n">
        <f aca="false">+L28+L29</f>
        <v>0</v>
      </c>
      <c r="M30" s="90" t="n">
        <f aca="false">+M28+M29</f>
        <v>893754.58</v>
      </c>
      <c r="N30" s="45"/>
      <c r="O30" s="45"/>
      <c r="P30" s="45"/>
      <c r="Q30" s="88"/>
      <c r="R30" s="46"/>
      <c r="S30" s="47"/>
      <c r="T30" s="47"/>
      <c r="U30" s="47"/>
    </row>
    <row r="31" s="48" customFormat="true" ht="32.25" hidden="false" customHeight="true" outlineLevel="0" collapsed="false">
      <c r="A31" s="91" t="n">
        <v>5</v>
      </c>
      <c r="B31" s="92"/>
      <c r="C31" s="93"/>
      <c r="D31" s="94" t="s">
        <v>45</v>
      </c>
      <c r="E31" s="95"/>
      <c r="F31" s="96"/>
      <c r="G31" s="97"/>
      <c r="H31" s="97"/>
      <c r="I31" s="97"/>
      <c r="J31" s="97"/>
      <c r="K31" s="97"/>
      <c r="L31" s="97"/>
      <c r="M31" s="98"/>
      <c r="N31" s="45"/>
      <c r="O31" s="45"/>
      <c r="P31" s="45"/>
      <c r="Q31" s="45"/>
      <c r="R31" s="46"/>
      <c r="S31" s="47"/>
      <c r="T31" s="47"/>
      <c r="U31" s="47"/>
    </row>
    <row r="32" s="48" customFormat="true" ht="90" hidden="false" customHeight="true" outlineLevel="0" collapsed="false">
      <c r="A32" s="58"/>
      <c r="B32" s="56" t="n">
        <v>5.1</v>
      </c>
      <c r="C32" s="99" t="n">
        <v>54200</v>
      </c>
      <c r="D32" s="100" t="s">
        <v>46</v>
      </c>
      <c r="E32" s="50" t="s">
        <v>29</v>
      </c>
      <c r="F32" s="82" t="s">
        <v>43</v>
      </c>
      <c r="G32" s="101" t="n">
        <v>100000</v>
      </c>
      <c r="H32" s="102" t="n">
        <v>0</v>
      </c>
      <c r="I32" s="102" t="n">
        <v>0</v>
      </c>
      <c r="J32" s="102" t="n">
        <v>100000</v>
      </c>
      <c r="K32" s="102" t="n">
        <v>0</v>
      </c>
      <c r="L32" s="89" t="n">
        <v>0</v>
      </c>
      <c r="M32" s="90" t="n">
        <f aca="false">+H32+I32+J32+K32</f>
        <v>100000</v>
      </c>
      <c r="N32" s="45"/>
      <c r="O32" s="45"/>
      <c r="P32" s="45"/>
      <c r="Q32" s="45"/>
      <c r="R32" s="46"/>
      <c r="S32" s="47"/>
      <c r="T32" s="47"/>
      <c r="U32" s="47"/>
    </row>
    <row r="33" s="48" customFormat="true" ht="29.25" hidden="false" customHeight="true" outlineLevel="0" collapsed="false">
      <c r="A33" s="58"/>
      <c r="B33" s="56"/>
      <c r="C33" s="57"/>
      <c r="D33" s="103" t="s">
        <v>47</v>
      </c>
      <c r="E33" s="61"/>
      <c r="F33" s="62"/>
      <c r="G33" s="104" t="n">
        <f aca="false">+G32</f>
        <v>100000</v>
      </c>
      <c r="H33" s="104" t="n">
        <f aca="false">+H32</f>
        <v>0</v>
      </c>
      <c r="I33" s="104" t="n">
        <f aca="false">+I32</f>
        <v>0</v>
      </c>
      <c r="J33" s="104" t="n">
        <f aca="false">+J32</f>
        <v>100000</v>
      </c>
      <c r="K33" s="104" t="n">
        <f aca="false">+K32</f>
        <v>0</v>
      </c>
      <c r="L33" s="104" t="n">
        <f aca="false">+L32</f>
        <v>0</v>
      </c>
      <c r="M33" s="105" t="n">
        <f aca="false">+M32</f>
        <v>100000</v>
      </c>
      <c r="N33" s="45"/>
      <c r="O33" s="45"/>
      <c r="P33" s="45"/>
      <c r="Q33" s="45"/>
      <c r="R33" s="46"/>
      <c r="S33" s="47"/>
      <c r="T33" s="47"/>
      <c r="U33" s="47"/>
    </row>
    <row r="34" s="48" customFormat="true" ht="29.25" hidden="false" customHeight="true" outlineLevel="0" collapsed="false">
      <c r="A34" s="106" t="s">
        <v>48</v>
      </c>
      <c r="B34" s="106"/>
      <c r="C34" s="106"/>
      <c r="D34" s="106"/>
      <c r="E34" s="107"/>
      <c r="F34" s="108"/>
      <c r="G34" s="109" t="n">
        <f aca="false">+G43</f>
        <v>949107.8</v>
      </c>
      <c r="H34" s="109" t="n">
        <f aca="false">+H43</f>
        <v>237276.94</v>
      </c>
      <c r="I34" s="109" t="n">
        <f aca="false">+I43</f>
        <v>284732.33</v>
      </c>
      <c r="J34" s="109" t="n">
        <f aca="false">+J43</f>
        <v>189821.57</v>
      </c>
      <c r="K34" s="109" t="n">
        <f aca="false">+K43</f>
        <v>237276.96</v>
      </c>
      <c r="L34" s="109" t="n">
        <f aca="false">+L43</f>
        <v>0</v>
      </c>
      <c r="M34" s="110" t="n">
        <f aca="false">+M43</f>
        <v>949107.8</v>
      </c>
      <c r="N34" s="45"/>
      <c r="O34" s="45"/>
      <c r="P34" s="45"/>
      <c r="Q34" s="45"/>
      <c r="R34" s="46"/>
      <c r="S34" s="47"/>
      <c r="T34" s="47"/>
      <c r="U34" s="47"/>
    </row>
    <row r="35" s="48" customFormat="true" ht="29.25" hidden="false" customHeight="true" outlineLevel="0" collapsed="false">
      <c r="A35" s="91" t="n">
        <v>6</v>
      </c>
      <c r="B35" s="92"/>
      <c r="C35" s="111"/>
      <c r="D35" s="94" t="s">
        <v>49</v>
      </c>
      <c r="E35" s="95"/>
      <c r="F35" s="96"/>
      <c r="G35" s="112"/>
      <c r="H35" s="112"/>
      <c r="I35" s="112"/>
      <c r="J35" s="112"/>
      <c r="K35" s="112"/>
      <c r="L35" s="97"/>
      <c r="M35" s="98"/>
      <c r="N35" s="45"/>
      <c r="O35" s="45"/>
      <c r="P35" s="45"/>
      <c r="Q35" s="45"/>
      <c r="R35" s="46"/>
      <c r="S35" s="47"/>
      <c r="T35" s="47"/>
      <c r="U35" s="47"/>
    </row>
    <row r="36" s="48" customFormat="true" ht="84" hidden="false" customHeight="true" outlineLevel="0" collapsed="false">
      <c r="A36" s="58"/>
      <c r="B36" s="56" t="n">
        <v>6.1</v>
      </c>
      <c r="C36" s="99" t="n">
        <v>54200</v>
      </c>
      <c r="D36" s="113" t="s">
        <v>50</v>
      </c>
      <c r="E36" s="50" t="s">
        <v>29</v>
      </c>
      <c r="F36" s="82" t="s">
        <v>43</v>
      </c>
      <c r="G36" s="101" t="n">
        <v>189821.56</v>
      </c>
      <c r="H36" s="102" t="n">
        <v>47455.39</v>
      </c>
      <c r="I36" s="102" t="n">
        <v>47455.39</v>
      </c>
      <c r="J36" s="102" t="n">
        <v>47455.39</v>
      </c>
      <c r="K36" s="102" t="n">
        <v>47455.39</v>
      </c>
      <c r="L36" s="89" t="n">
        <v>0</v>
      </c>
      <c r="M36" s="90" t="n">
        <f aca="false">+H36+I36+J36+K36</f>
        <v>189821.56</v>
      </c>
      <c r="N36" s="45"/>
      <c r="O36" s="45"/>
      <c r="P36" s="45"/>
      <c r="Q36" s="45"/>
      <c r="R36" s="46"/>
      <c r="S36" s="47"/>
      <c r="T36" s="47"/>
      <c r="U36" s="47"/>
    </row>
    <row r="37" s="48" customFormat="true" ht="102" hidden="false" customHeight="true" outlineLevel="0" collapsed="false">
      <c r="A37" s="58"/>
      <c r="B37" s="56" t="n">
        <v>6.2</v>
      </c>
      <c r="C37" s="99" t="n">
        <v>54200</v>
      </c>
      <c r="D37" s="100" t="s">
        <v>51</v>
      </c>
      <c r="E37" s="50" t="s">
        <v>29</v>
      </c>
      <c r="F37" s="82" t="s">
        <v>43</v>
      </c>
      <c r="G37" s="101" t="n">
        <v>234732.34</v>
      </c>
      <c r="H37" s="102" t="n">
        <v>58683.08</v>
      </c>
      <c r="I37" s="102" t="n">
        <v>58683.08</v>
      </c>
      <c r="J37" s="102" t="n">
        <v>58683.09</v>
      </c>
      <c r="K37" s="102" t="n">
        <v>58683.09</v>
      </c>
      <c r="L37" s="89" t="n">
        <v>0</v>
      </c>
      <c r="M37" s="90" t="n">
        <f aca="false">+H37+I37+J37+K37</f>
        <v>234732.34</v>
      </c>
      <c r="N37" s="45"/>
      <c r="O37" s="45"/>
      <c r="P37" s="45"/>
      <c r="Q37" s="45"/>
      <c r="R37" s="46"/>
      <c r="S37" s="47"/>
      <c r="T37" s="47"/>
      <c r="U37" s="47"/>
    </row>
    <row r="38" s="48" customFormat="true" ht="105" hidden="false" customHeight="true" outlineLevel="0" collapsed="false">
      <c r="A38" s="58"/>
      <c r="B38" s="56" t="n">
        <v>6.3</v>
      </c>
      <c r="C38" s="99" t="n">
        <v>54200</v>
      </c>
      <c r="D38" s="100" t="s">
        <v>52</v>
      </c>
      <c r="E38" s="50" t="s">
        <v>29</v>
      </c>
      <c r="F38" s="82"/>
      <c r="G38" s="101" t="n">
        <v>50000</v>
      </c>
      <c r="H38" s="102" t="n">
        <v>12500</v>
      </c>
      <c r="I38" s="102" t="n">
        <v>12500</v>
      </c>
      <c r="J38" s="102" t="n">
        <v>12500</v>
      </c>
      <c r="K38" s="102" t="n">
        <v>12500</v>
      </c>
      <c r="L38" s="89"/>
      <c r="M38" s="90" t="n">
        <f aca="false">+H38+I38+J38+K38</f>
        <v>50000</v>
      </c>
      <c r="N38" s="45"/>
      <c r="O38" s="45"/>
      <c r="P38" s="45"/>
      <c r="Q38" s="45"/>
      <c r="R38" s="46"/>
      <c r="S38" s="47"/>
      <c r="T38" s="47"/>
      <c r="U38" s="47"/>
    </row>
    <row r="39" s="48" customFormat="true" ht="122.25" hidden="false" customHeight="true" outlineLevel="0" collapsed="false">
      <c r="A39" s="58"/>
      <c r="B39" s="56" t="n">
        <v>6.4</v>
      </c>
      <c r="C39" s="99" t="n">
        <v>54200</v>
      </c>
      <c r="D39" s="113" t="s">
        <v>53</v>
      </c>
      <c r="E39" s="50" t="s">
        <v>29</v>
      </c>
      <c r="F39" s="39" t="s">
        <v>43</v>
      </c>
      <c r="G39" s="101" t="n">
        <v>189821.56</v>
      </c>
      <c r="H39" s="102" t="n">
        <v>47455.39</v>
      </c>
      <c r="I39" s="102" t="n">
        <v>47455.39</v>
      </c>
      <c r="J39" s="102" t="n">
        <v>47455.39</v>
      </c>
      <c r="K39" s="102" t="n">
        <v>47455.39</v>
      </c>
      <c r="L39" s="89" t="n">
        <v>0</v>
      </c>
      <c r="M39" s="90" t="n">
        <f aca="false">+H39+I39+J39+K39</f>
        <v>189821.56</v>
      </c>
      <c r="N39" s="45"/>
      <c r="O39" s="45"/>
      <c r="P39" s="45"/>
      <c r="Q39" s="45"/>
      <c r="R39" s="46"/>
      <c r="S39" s="47"/>
      <c r="T39" s="47"/>
      <c r="U39" s="47"/>
    </row>
    <row r="40" s="48" customFormat="true" ht="82.5" hidden="false" customHeight="true" outlineLevel="0" collapsed="false">
      <c r="A40" s="58"/>
      <c r="B40" s="56" t="n">
        <v>6.5</v>
      </c>
      <c r="C40" s="99" t="n">
        <v>54200</v>
      </c>
      <c r="D40" s="100" t="s">
        <v>54</v>
      </c>
      <c r="E40" s="50" t="s">
        <v>29</v>
      </c>
      <c r="F40" s="82" t="s">
        <v>43</v>
      </c>
      <c r="G40" s="101" t="n">
        <v>94910.78</v>
      </c>
      <c r="H40" s="102" t="n">
        <v>23727.69</v>
      </c>
      <c r="I40" s="102" t="n">
        <v>23727.69</v>
      </c>
      <c r="J40" s="102" t="n">
        <v>23727.7</v>
      </c>
      <c r="K40" s="102" t="n">
        <v>23727.7</v>
      </c>
      <c r="L40" s="89" t="n">
        <v>0</v>
      </c>
      <c r="M40" s="90" t="n">
        <f aca="false">+H40+I40+J40+K40</f>
        <v>94910.78</v>
      </c>
      <c r="N40" s="45"/>
      <c r="O40" s="45"/>
      <c r="P40" s="45"/>
      <c r="Q40" s="45"/>
      <c r="R40" s="46"/>
      <c r="S40" s="47"/>
      <c r="T40" s="47"/>
      <c r="U40" s="47"/>
    </row>
    <row r="41" s="48" customFormat="true" ht="102.75" hidden="false" customHeight="true" outlineLevel="0" collapsed="false">
      <c r="A41" s="58"/>
      <c r="B41" s="56" t="n">
        <v>6.6</v>
      </c>
      <c r="C41" s="99" t="n">
        <v>54200</v>
      </c>
      <c r="D41" s="113" t="s">
        <v>55</v>
      </c>
      <c r="E41" s="50" t="s">
        <v>29</v>
      </c>
      <c r="F41" s="82" t="s">
        <v>43</v>
      </c>
      <c r="G41" s="101" t="n">
        <v>94910.78</v>
      </c>
      <c r="H41" s="102" t="n">
        <v>47455.39</v>
      </c>
      <c r="I41" s="102" t="n">
        <v>0</v>
      </c>
      <c r="J41" s="102" t="n">
        <v>0</v>
      </c>
      <c r="K41" s="102" t="n">
        <v>47455.39</v>
      </c>
      <c r="L41" s="89" t="n">
        <v>0</v>
      </c>
      <c r="M41" s="90" t="n">
        <f aca="false">+H41+I41+J41+K41</f>
        <v>94910.78</v>
      </c>
      <c r="N41" s="45"/>
      <c r="O41" s="45"/>
      <c r="P41" s="45"/>
      <c r="Q41" s="45"/>
      <c r="R41" s="46"/>
      <c r="S41" s="47"/>
      <c r="T41" s="47"/>
      <c r="U41" s="47"/>
    </row>
    <row r="42" s="48" customFormat="true" ht="72" hidden="false" customHeight="true" outlineLevel="0" collapsed="false">
      <c r="A42" s="58"/>
      <c r="B42" s="56" t="n">
        <v>6.7</v>
      </c>
      <c r="C42" s="99" t="n">
        <v>54200</v>
      </c>
      <c r="D42" s="113" t="s">
        <v>56</v>
      </c>
      <c r="E42" s="50" t="s">
        <v>29</v>
      </c>
      <c r="F42" s="82" t="s">
        <v>43</v>
      </c>
      <c r="G42" s="40" t="n">
        <v>94910.78</v>
      </c>
      <c r="H42" s="102" t="n">
        <v>0</v>
      </c>
      <c r="I42" s="102" t="n">
        <v>94910.78</v>
      </c>
      <c r="J42" s="102" t="n">
        <v>0</v>
      </c>
      <c r="K42" s="102" t="n">
        <v>0</v>
      </c>
      <c r="L42" s="114" t="n">
        <v>0</v>
      </c>
      <c r="M42" s="90" t="n">
        <f aca="false">+H42+I42+J42+K42</f>
        <v>94910.78</v>
      </c>
      <c r="N42" s="45"/>
      <c r="O42" s="45"/>
      <c r="P42" s="45"/>
      <c r="Q42" s="45"/>
      <c r="R42" s="46"/>
      <c r="S42" s="47"/>
      <c r="T42" s="47"/>
      <c r="U42" s="47"/>
    </row>
    <row r="43" s="48" customFormat="true" ht="29.25" hidden="false" customHeight="true" outlineLevel="0" collapsed="false">
      <c r="A43" s="58"/>
      <c r="B43" s="56" t="n">
        <v>6.8</v>
      </c>
      <c r="C43" s="59"/>
      <c r="D43" s="103" t="s">
        <v>47</v>
      </c>
      <c r="E43" s="61"/>
      <c r="F43" s="62"/>
      <c r="G43" s="89" t="n">
        <f aca="false">SUM(G36:G42)</f>
        <v>949107.8</v>
      </c>
      <c r="H43" s="89" t="n">
        <f aca="false">SUM(H36:H42)</f>
        <v>237276.94</v>
      </c>
      <c r="I43" s="89" t="n">
        <f aca="false">SUM(I36:I42)</f>
        <v>284732.33</v>
      </c>
      <c r="J43" s="89" t="n">
        <f aca="false">SUM(J36:J42)</f>
        <v>189821.57</v>
      </c>
      <c r="K43" s="89" t="n">
        <f aca="false">SUM(K36:K42)</f>
        <v>237276.96</v>
      </c>
      <c r="L43" s="89" t="n">
        <f aca="false">SUM(L36:L42)</f>
        <v>0</v>
      </c>
      <c r="M43" s="90" t="n">
        <f aca="false">SUM(M36:M42)</f>
        <v>949107.8</v>
      </c>
      <c r="N43" s="45"/>
      <c r="O43" s="45"/>
      <c r="P43" s="45"/>
      <c r="Q43" s="45"/>
      <c r="R43" s="46"/>
      <c r="S43" s="47"/>
      <c r="T43" s="47"/>
      <c r="U43" s="47"/>
    </row>
    <row r="44" s="48" customFormat="true" ht="17.25" hidden="false" customHeight="true" outlineLevel="0" collapsed="false">
      <c r="A44" s="115" t="s">
        <v>57</v>
      </c>
      <c r="B44" s="115"/>
      <c r="C44" s="115"/>
      <c r="D44" s="115"/>
      <c r="E44" s="107"/>
      <c r="F44" s="108"/>
      <c r="G44" s="116" t="n">
        <f aca="false">+G47+G50+G55+G64</f>
        <v>3796431.19</v>
      </c>
      <c r="H44" s="116" t="n">
        <f aca="false">+H47+H50+H55+H64</f>
        <v>1430441.58</v>
      </c>
      <c r="I44" s="116" t="n">
        <f aca="false">+I47+I50+I55+I64</f>
        <v>890580.27</v>
      </c>
      <c r="J44" s="116" t="n">
        <f aca="false">+J47+J50+J55+J64</f>
        <v>776284.36</v>
      </c>
      <c r="K44" s="116" t="n">
        <f aca="false">+K47+K50+K55+K64</f>
        <v>699124.98</v>
      </c>
      <c r="L44" s="116" t="n">
        <f aca="false">+L47+L50+L55+L64</f>
        <v>0</v>
      </c>
      <c r="M44" s="117" t="n">
        <f aca="false">+M47+M50+M55+M64</f>
        <v>3796431.19</v>
      </c>
      <c r="N44" s="44"/>
      <c r="O44" s="45"/>
      <c r="P44" s="45"/>
      <c r="Q44" s="45"/>
      <c r="R44" s="46"/>
      <c r="S44" s="47"/>
      <c r="T44" s="47"/>
      <c r="U44" s="47"/>
    </row>
    <row r="45" s="48" customFormat="true" ht="17.25" hidden="false" customHeight="true" outlineLevel="0" collapsed="false">
      <c r="A45" s="118" t="n">
        <v>7</v>
      </c>
      <c r="B45" s="119"/>
      <c r="C45" s="119"/>
      <c r="D45" s="120" t="s">
        <v>58</v>
      </c>
      <c r="E45" s="121"/>
      <c r="F45" s="122"/>
      <c r="G45" s="123"/>
      <c r="H45" s="123"/>
      <c r="I45" s="123"/>
      <c r="J45" s="123"/>
      <c r="K45" s="123"/>
      <c r="L45" s="123"/>
      <c r="M45" s="124"/>
      <c r="N45" s="44"/>
      <c r="O45" s="45"/>
      <c r="P45" s="45"/>
      <c r="Q45" s="45"/>
      <c r="R45" s="46"/>
      <c r="S45" s="47"/>
      <c r="T45" s="47"/>
      <c r="U45" s="47"/>
    </row>
    <row r="46" s="48" customFormat="true" ht="126.75" hidden="false" customHeight="true" outlineLevel="0" collapsed="false">
      <c r="A46" s="125"/>
      <c r="B46" s="56" t="n">
        <v>7.1</v>
      </c>
      <c r="C46" s="126" t="n">
        <v>54200</v>
      </c>
      <c r="D46" s="113" t="s">
        <v>59</v>
      </c>
      <c r="E46" s="50" t="s">
        <v>29</v>
      </c>
      <c r="F46" s="127" t="s">
        <v>43</v>
      </c>
      <c r="G46" s="59" t="n">
        <v>200000</v>
      </c>
      <c r="H46" s="59" t="n">
        <v>100000</v>
      </c>
      <c r="I46" s="59" t="n">
        <v>50000</v>
      </c>
      <c r="J46" s="59" t="n">
        <v>0</v>
      </c>
      <c r="K46" s="59" t="n">
        <v>50000</v>
      </c>
      <c r="L46" s="63" t="n">
        <v>0</v>
      </c>
      <c r="M46" s="64" t="n">
        <f aca="false">+H46+I46+J46+K46</f>
        <v>200000</v>
      </c>
      <c r="N46" s="44"/>
      <c r="O46" s="45"/>
      <c r="P46" s="45"/>
      <c r="Q46" s="45"/>
      <c r="R46" s="46"/>
      <c r="S46" s="47"/>
      <c r="T46" s="47"/>
      <c r="U46" s="47"/>
    </row>
    <row r="47" s="48" customFormat="true" ht="17.25" hidden="false" customHeight="true" outlineLevel="0" collapsed="false">
      <c r="A47" s="125"/>
      <c r="B47" s="128"/>
      <c r="C47" s="126"/>
      <c r="D47" s="103" t="s">
        <v>47</v>
      </c>
      <c r="E47" s="61"/>
      <c r="F47" s="62"/>
      <c r="G47" s="63" t="n">
        <f aca="false">+G46</f>
        <v>200000</v>
      </c>
      <c r="H47" s="63" t="n">
        <f aca="false">+H46</f>
        <v>100000</v>
      </c>
      <c r="I47" s="63" t="n">
        <f aca="false">+I46</f>
        <v>50000</v>
      </c>
      <c r="J47" s="63" t="n">
        <f aca="false">+J46</f>
        <v>0</v>
      </c>
      <c r="K47" s="63" t="n">
        <f aca="false">+K46</f>
        <v>50000</v>
      </c>
      <c r="L47" s="63" t="n">
        <f aca="false">+L46</f>
        <v>0</v>
      </c>
      <c r="M47" s="64" t="n">
        <f aca="false">+M46</f>
        <v>200000</v>
      </c>
      <c r="N47" s="44"/>
      <c r="O47" s="45"/>
      <c r="P47" s="45"/>
      <c r="Q47" s="45"/>
      <c r="R47" s="46"/>
      <c r="S47" s="47"/>
      <c r="T47" s="47"/>
      <c r="U47" s="47"/>
    </row>
    <row r="48" s="48" customFormat="true" ht="17.25" hidden="false" customHeight="true" outlineLevel="0" collapsed="false">
      <c r="A48" s="118" t="n">
        <v>8</v>
      </c>
      <c r="B48" s="119"/>
      <c r="C48" s="129"/>
      <c r="D48" s="130" t="s">
        <v>60</v>
      </c>
      <c r="E48" s="121"/>
      <c r="F48" s="122"/>
      <c r="G48" s="123"/>
      <c r="H48" s="123"/>
      <c r="I48" s="123"/>
      <c r="J48" s="123"/>
      <c r="K48" s="123"/>
      <c r="L48" s="123"/>
      <c r="M48" s="124"/>
      <c r="N48" s="44"/>
      <c r="O48" s="45"/>
      <c r="P48" s="45"/>
      <c r="Q48" s="45"/>
      <c r="R48" s="46"/>
      <c r="S48" s="47"/>
      <c r="T48" s="47"/>
      <c r="U48" s="47"/>
    </row>
    <row r="49" s="48" customFormat="true" ht="93" hidden="false" customHeight="true" outlineLevel="0" collapsed="false">
      <c r="A49" s="125"/>
      <c r="B49" s="56" t="n">
        <v>8.1</v>
      </c>
      <c r="C49" s="126" t="n">
        <v>54200</v>
      </c>
      <c r="D49" s="113" t="s">
        <v>61</v>
      </c>
      <c r="E49" s="50" t="s">
        <v>29</v>
      </c>
      <c r="F49" s="127" t="s">
        <v>43</v>
      </c>
      <c r="G49" s="59" t="n">
        <v>350000</v>
      </c>
      <c r="H49" s="59" t="n">
        <v>250000</v>
      </c>
      <c r="I49" s="59" t="n">
        <v>0</v>
      </c>
      <c r="J49" s="59" t="n">
        <v>0</v>
      </c>
      <c r="K49" s="59" t="n">
        <v>100000</v>
      </c>
      <c r="L49" s="63" t="n">
        <v>0</v>
      </c>
      <c r="M49" s="64" t="n">
        <f aca="false">+H49+I49+J49+K49</f>
        <v>350000</v>
      </c>
      <c r="N49" s="44"/>
      <c r="O49" s="45"/>
      <c r="P49" s="45"/>
      <c r="Q49" s="45"/>
      <c r="R49" s="46"/>
      <c r="S49" s="47"/>
      <c r="T49" s="47"/>
      <c r="U49" s="47"/>
    </row>
    <row r="50" s="48" customFormat="true" ht="17.25" hidden="false" customHeight="true" outlineLevel="0" collapsed="false">
      <c r="A50" s="125"/>
      <c r="B50" s="128"/>
      <c r="C50" s="126"/>
      <c r="D50" s="103" t="s">
        <v>47</v>
      </c>
      <c r="E50" s="61"/>
      <c r="F50" s="62"/>
      <c r="G50" s="63" t="n">
        <f aca="false">+G49</f>
        <v>350000</v>
      </c>
      <c r="H50" s="63" t="n">
        <f aca="false">+H49</f>
        <v>250000</v>
      </c>
      <c r="I50" s="63" t="n">
        <f aca="false">+I49</f>
        <v>0</v>
      </c>
      <c r="J50" s="63" t="n">
        <f aca="false">+J49</f>
        <v>0</v>
      </c>
      <c r="K50" s="63" t="n">
        <f aca="false">+K49</f>
        <v>100000</v>
      </c>
      <c r="L50" s="63" t="n">
        <f aca="false">+L49</f>
        <v>0</v>
      </c>
      <c r="M50" s="64" t="n">
        <f aca="false">+M49</f>
        <v>350000</v>
      </c>
      <c r="N50" s="44"/>
      <c r="O50" s="45"/>
      <c r="P50" s="45"/>
      <c r="Q50" s="45"/>
      <c r="R50" s="46"/>
      <c r="S50" s="47"/>
      <c r="T50" s="47"/>
      <c r="U50" s="47"/>
    </row>
    <row r="51" s="48" customFormat="true" ht="17.25" hidden="false" customHeight="true" outlineLevel="0" collapsed="false">
      <c r="A51" s="118" t="n">
        <v>9</v>
      </c>
      <c r="B51" s="119"/>
      <c r="C51" s="129"/>
      <c r="D51" s="130" t="s">
        <v>62</v>
      </c>
      <c r="E51" s="121"/>
      <c r="F51" s="122"/>
      <c r="G51" s="123"/>
      <c r="H51" s="123"/>
      <c r="I51" s="123"/>
      <c r="J51" s="123"/>
      <c r="K51" s="123"/>
      <c r="L51" s="123"/>
      <c r="M51" s="124"/>
      <c r="N51" s="44"/>
      <c r="O51" s="45"/>
      <c r="P51" s="45"/>
      <c r="Q51" s="45"/>
      <c r="R51" s="46"/>
      <c r="S51" s="47"/>
      <c r="T51" s="47"/>
      <c r="U51" s="47"/>
    </row>
    <row r="52" s="48" customFormat="true" ht="79.5" hidden="false" customHeight="true" outlineLevel="0" collapsed="false">
      <c r="A52" s="125"/>
      <c r="B52" s="56" t="n">
        <v>9.1</v>
      </c>
      <c r="C52" s="126" t="n">
        <v>54200</v>
      </c>
      <c r="D52" s="113" t="s">
        <v>63</v>
      </c>
      <c r="E52" s="50" t="s">
        <v>29</v>
      </c>
      <c r="F52" s="127" t="s">
        <v>43</v>
      </c>
      <c r="G52" s="59" t="n">
        <v>160000</v>
      </c>
      <c r="H52" s="59" t="n">
        <v>40000</v>
      </c>
      <c r="I52" s="59" t="n">
        <v>40000</v>
      </c>
      <c r="J52" s="59" t="n">
        <v>40000</v>
      </c>
      <c r="K52" s="59" t="n">
        <v>40000</v>
      </c>
      <c r="L52" s="63" t="n">
        <v>0</v>
      </c>
      <c r="M52" s="64" t="n">
        <f aca="false">+H52+I52+J52+K52</f>
        <v>160000</v>
      </c>
      <c r="N52" s="44"/>
      <c r="O52" s="45"/>
      <c r="P52" s="45"/>
      <c r="Q52" s="45"/>
      <c r="R52" s="46"/>
      <c r="S52" s="47"/>
      <c r="T52" s="47"/>
      <c r="U52" s="47"/>
    </row>
    <row r="53" s="48" customFormat="true" ht="79.5" hidden="false" customHeight="true" outlineLevel="0" collapsed="false">
      <c r="A53" s="125"/>
      <c r="B53" s="56" t="n">
        <v>9.2</v>
      </c>
      <c r="C53" s="126" t="n">
        <v>54200</v>
      </c>
      <c r="D53" s="113" t="s">
        <v>64</v>
      </c>
      <c r="E53" s="50" t="s">
        <v>29</v>
      </c>
      <c r="F53" s="127" t="s">
        <v>43</v>
      </c>
      <c r="G53" s="59" t="n">
        <v>100000</v>
      </c>
      <c r="H53" s="59" t="n">
        <v>25000</v>
      </c>
      <c r="I53" s="59" t="n">
        <v>25000</v>
      </c>
      <c r="J53" s="59" t="n">
        <v>25000</v>
      </c>
      <c r="K53" s="59" t="n">
        <v>25000</v>
      </c>
      <c r="L53" s="63" t="n">
        <v>0</v>
      </c>
      <c r="M53" s="64" t="n">
        <f aca="false">+H53+I53+J53+K53</f>
        <v>100000</v>
      </c>
      <c r="N53" s="44"/>
      <c r="O53" s="45"/>
      <c r="P53" s="45"/>
      <c r="Q53" s="45"/>
      <c r="R53" s="46"/>
      <c r="S53" s="47"/>
      <c r="T53" s="47"/>
      <c r="U53" s="47"/>
    </row>
    <row r="54" s="48" customFormat="true" ht="94.5" hidden="false" customHeight="true" outlineLevel="0" collapsed="false">
      <c r="A54" s="125"/>
      <c r="B54" s="56" t="n">
        <v>9.3</v>
      </c>
      <c r="C54" s="126" t="n">
        <v>54200</v>
      </c>
      <c r="D54" s="131" t="s">
        <v>65</v>
      </c>
      <c r="E54" s="50" t="s">
        <v>29</v>
      </c>
      <c r="F54" s="127" t="s">
        <v>43</v>
      </c>
      <c r="G54" s="59" t="n">
        <v>200000</v>
      </c>
      <c r="H54" s="59" t="n">
        <v>50000</v>
      </c>
      <c r="I54" s="59" t="n">
        <v>50000</v>
      </c>
      <c r="J54" s="59" t="n">
        <v>53375.02</v>
      </c>
      <c r="K54" s="59" t="n">
        <v>46624.98</v>
      </c>
      <c r="L54" s="63" t="n">
        <v>0</v>
      </c>
      <c r="M54" s="64" t="n">
        <f aca="false">+H54+I54+J54+K54</f>
        <v>200000</v>
      </c>
      <c r="N54" s="44"/>
      <c r="O54" s="45"/>
      <c r="P54" s="45"/>
      <c r="Q54" s="45"/>
      <c r="R54" s="46"/>
      <c r="S54" s="47"/>
      <c r="T54" s="47"/>
      <c r="U54" s="47"/>
    </row>
    <row r="55" s="48" customFormat="true" ht="17.25" hidden="false" customHeight="true" outlineLevel="0" collapsed="false">
      <c r="A55" s="125"/>
      <c r="B55" s="128"/>
      <c r="C55" s="128"/>
      <c r="D55" s="103" t="s">
        <v>47</v>
      </c>
      <c r="E55" s="61"/>
      <c r="F55" s="62"/>
      <c r="G55" s="63" t="n">
        <f aca="false">+G52+G53+G54</f>
        <v>460000</v>
      </c>
      <c r="H55" s="63" t="n">
        <f aca="false">+H52+H53+H54</f>
        <v>115000</v>
      </c>
      <c r="I55" s="63" t="n">
        <f aca="false">+I52+I53+I54</f>
        <v>115000</v>
      </c>
      <c r="J55" s="63" t="n">
        <f aca="false">+J52+J53+J54</f>
        <v>118375.02</v>
      </c>
      <c r="K55" s="63" t="n">
        <f aca="false">+K52+K53+K54</f>
        <v>111624.98</v>
      </c>
      <c r="L55" s="63" t="n">
        <f aca="false">+L52+L53+L54</f>
        <v>0</v>
      </c>
      <c r="M55" s="64" t="n">
        <f aca="false">+M52+M53+M54</f>
        <v>460000</v>
      </c>
      <c r="N55" s="44"/>
      <c r="O55" s="45"/>
      <c r="P55" s="45"/>
      <c r="Q55" s="45"/>
      <c r="R55" s="46"/>
      <c r="S55" s="47"/>
      <c r="T55" s="47"/>
      <c r="U55" s="47"/>
    </row>
    <row r="56" s="48" customFormat="true" ht="19.5" hidden="false" customHeight="true" outlineLevel="0" collapsed="false">
      <c r="A56" s="65" t="n">
        <v>10</v>
      </c>
      <c r="B56" s="132"/>
      <c r="C56" s="93"/>
      <c r="D56" s="68" t="s">
        <v>66</v>
      </c>
      <c r="E56" s="133"/>
      <c r="F56" s="134"/>
      <c r="G56" s="93"/>
      <c r="H56" s="135"/>
      <c r="I56" s="135"/>
      <c r="J56" s="135"/>
      <c r="K56" s="135"/>
      <c r="L56" s="136"/>
      <c r="M56" s="137"/>
      <c r="N56" s="45"/>
      <c r="O56" s="45"/>
      <c r="P56" s="45"/>
      <c r="Q56" s="45"/>
      <c r="R56" s="46"/>
      <c r="S56" s="47"/>
      <c r="T56" s="47"/>
      <c r="U56" s="47"/>
    </row>
    <row r="57" s="48" customFormat="true" ht="92.25" hidden="false" customHeight="true" outlineLevel="0" collapsed="false">
      <c r="A57" s="73"/>
      <c r="B57" s="138" t="n">
        <v>10.1</v>
      </c>
      <c r="C57" s="126" t="n">
        <v>23400</v>
      </c>
      <c r="D57" s="87" t="s">
        <v>67</v>
      </c>
      <c r="E57" s="50" t="s">
        <v>29</v>
      </c>
      <c r="F57" s="127" t="s">
        <v>43</v>
      </c>
      <c r="G57" s="59" t="n">
        <v>400000</v>
      </c>
      <c r="H57" s="59" t="n">
        <v>100000</v>
      </c>
      <c r="I57" s="59" t="n">
        <v>100000</v>
      </c>
      <c r="J57" s="59" t="n">
        <v>100000</v>
      </c>
      <c r="K57" s="59" t="n">
        <v>100000</v>
      </c>
      <c r="L57" s="63" t="n">
        <v>0</v>
      </c>
      <c r="M57" s="139" t="n">
        <f aca="false">+H57+I57+J57+K57</f>
        <v>400000</v>
      </c>
      <c r="N57" s="45"/>
      <c r="O57" s="45"/>
      <c r="P57" s="45"/>
      <c r="Q57" s="45"/>
      <c r="R57" s="46"/>
      <c r="S57" s="47"/>
      <c r="T57" s="47"/>
      <c r="U57" s="47"/>
    </row>
    <row r="58" s="48" customFormat="true" ht="90" hidden="false" customHeight="true" outlineLevel="0" collapsed="false">
      <c r="A58" s="73"/>
      <c r="B58" s="138" t="n">
        <v>10.2</v>
      </c>
      <c r="C58" s="126" t="n">
        <v>54200</v>
      </c>
      <c r="D58" s="75" t="s">
        <v>68</v>
      </c>
      <c r="E58" s="50" t="s">
        <v>29</v>
      </c>
      <c r="F58" s="127" t="s">
        <v>43</v>
      </c>
      <c r="G58" s="59" t="n">
        <v>50000</v>
      </c>
      <c r="H58" s="59" t="n">
        <v>12500</v>
      </c>
      <c r="I58" s="59" t="n">
        <v>12500</v>
      </c>
      <c r="J58" s="59" t="n">
        <v>12500</v>
      </c>
      <c r="K58" s="59" t="n">
        <v>12500</v>
      </c>
      <c r="L58" s="63" t="n">
        <v>0</v>
      </c>
      <c r="M58" s="139" t="n">
        <f aca="false">+H58+I58+J58+K58</f>
        <v>50000</v>
      </c>
      <c r="N58" s="45"/>
      <c r="O58" s="45"/>
      <c r="P58" s="45"/>
      <c r="Q58" s="45"/>
      <c r="R58" s="46"/>
      <c r="S58" s="47"/>
      <c r="T58" s="47"/>
      <c r="U58" s="47"/>
    </row>
    <row r="59" s="48" customFormat="true" ht="72" hidden="false" customHeight="true" outlineLevel="0" collapsed="false">
      <c r="A59" s="73"/>
      <c r="B59" s="138" t="n">
        <v>10.3</v>
      </c>
      <c r="C59" s="126" t="n">
        <v>54200</v>
      </c>
      <c r="D59" s="75" t="s">
        <v>69</v>
      </c>
      <c r="E59" s="50" t="s">
        <v>29</v>
      </c>
      <c r="F59" s="81"/>
      <c r="G59" s="59" t="n">
        <v>700000</v>
      </c>
      <c r="H59" s="59" t="n">
        <v>175000</v>
      </c>
      <c r="I59" s="59" t="n">
        <v>175000</v>
      </c>
      <c r="J59" s="59" t="n">
        <v>175000</v>
      </c>
      <c r="K59" s="59" t="n">
        <v>175000</v>
      </c>
      <c r="L59" s="63" t="n">
        <v>0</v>
      </c>
      <c r="M59" s="139" t="n">
        <f aca="false">+H59+I59+J59+K59</f>
        <v>700000</v>
      </c>
      <c r="N59" s="45"/>
      <c r="O59" s="45"/>
      <c r="P59" s="45"/>
      <c r="Q59" s="45"/>
      <c r="R59" s="46"/>
      <c r="S59" s="47"/>
      <c r="T59" s="47"/>
      <c r="U59" s="47"/>
    </row>
    <row r="60" s="48" customFormat="true" ht="126" hidden="false" customHeight="true" outlineLevel="0" collapsed="false">
      <c r="A60" s="58"/>
      <c r="B60" s="138" t="n">
        <v>10.4</v>
      </c>
      <c r="C60" s="57" t="n">
        <v>47210</v>
      </c>
      <c r="D60" s="49" t="s">
        <v>70</v>
      </c>
      <c r="E60" s="50" t="s">
        <v>29</v>
      </c>
      <c r="F60" s="127" t="s">
        <v>43</v>
      </c>
      <c r="G60" s="101" t="n">
        <v>786431.19</v>
      </c>
      <c r="H60" s="59" t="n">
        <v>177941.58</v>
      </c>
      <c r="I60" s="59" t="n">
        <v>388080.27</v>
      </c>
      <c r="J60" s="59" t="n">
        <v>220409.34</v>
      </c>
      <c r="K60" s="59" t="n">
        <v>0</v>
      </c>
      <c r="L60" s="63" t="n">
        <v>0</v>
      </c>
      <c r="M60" s="139" t="n">
        <f aca="false">+H60+I60+J60+K60</f>
        <v>786431.19</v>
      </c>
      <c r="N60" s="44"/>
      <c r="O60" s="45"/>
      <c r="P60" s="45"/>
      <c r="Q60" s="45"/>
      <c r="R60" s="46"/>
      <c r="S60" s="47"/>
      <c r="T60" s="47"/>
      <c r="U60" s="47"/>
    </row>
    <row r="61" s="48" customFormat="true" ht="87" hidden="false" customHeight="true" outlineLevel="0" collapsed="false">
      <c r="A61" s="58"/>
      <c r="B61" s="138" t="n">
        <v>10.5</v>
      </c>
      <c r="C61" s="57" t="n">
        <f aca="false">+C60</f>
        <v>47210</v>
      </c>
      <c r="D61" s="140" t="s">
        <v>71</v>
      </c>
      <c r="E61" s="50" t="s">
        <v>29</v>
      </c>
      <c r="F61" s="127" t="s">
        <v>43</v>
      </c>
      <c r="G61" s="101" t="n">
        <v>200000</v>
      </c>
      <c r="H61" s="59" t="n">
        <v>0</v>
      </c>
      <c r="I61" s="59" t="n">
        <v>0</v>
      </c>
      <c r="J61" s="59" t="n">
        <v>100000</v>
      </c>
      <c r="K61" s="59" t="n">
        <v>100000</v>
      </c>
      <c r="L61" s="63" t="n">
        <v>0</v>
      </c>
      <c r="M61" s="139" t="n">
        <f aca="false">+H61+I61+J61+K61</f>
        <v>200000</v>
      </c>
      <c r="N61" s="45" t="s">
        <v>72</v>
      </c>
      <c r="O61" s="45"/>
      <c r="P61" s="45"/>
      <c r="Q61" s="45"/>
      <c r="R61" s="46"/>
      <c r="S61" s="47"/>
      <c r="T61" s="47"/>
      <c r="U61" s="47"/>
    </row>
    <row r="62" s="48" customFormat="true" ht="71.25" hidden="false" customHeight="true" outlineLevel="0" collapsed="false">
      <c r="A62" s="58"/>
      <c r="B62" s="138" t="n">
        <v>10.6</v>
      </c>
      <c r="C62" s="57" t="n">
        <f aca="false">+C61</f>
        <v>47210</v>
      </c>
      <c r="D62" s="37" t="s">
        <v>73</v>
      </c>
      <c r="E62" s="50" t="s">
        <v>29</v>
      </c>
      <c r="F62" s="141" t="s">
        <v>74</v>
      </c>
      <c r="G62" s="101" t="n">
        <v>200000</v>
      </c>
      <c r="H62" s="59" t="n">
        <v>50000</v>
      </c>
      <c r="I62" s="59" t="n">
        <v>50000</v>
      </c>
      <c r="J62" s="59" t="n">
        <v>50000</v>
      </c>
      <c r="K62" s="59" t="n">
        <v>50000</v>
      </c>
      <c r="L62" s="63" t="n">
        <v>0</v>
      </c>
      <c r="M62" s="139" t="n">
        <f aca="false">+H62+I62+J62+K62</f>
        <v>200000</v>
      </c>
      <c r="N62" s="45"/>
      <c r="O62" s="45"/>
      <c r="P62" s="45"/>
      <c r="Q62" s="45"/>
      <c r="R62" s="46"/>
      <c r="S62" s="47"/>
      <c r="T62" s="47"/>
      <c r="U62" s="47"/>
    </row>
    <row r="63" s="48" customFormat="true" ht="55.5" hidden="false" customHeight="true" outlineLevel="0" collapsed="false">
      <c r="A63" s="58"/>
      <c r="B63" s="138" t="n">
        <v>10.7</v>
      </c>
      <c r="C63" s="57" t="n">
        <f aca="false">+C62</f>
        <v>47210</v>
      </c>
      <c r="D63" s="49" t="s">
        <v>75</v>
      </c>
      <c r="E63" s="50"/>
      <c r="F63" s="141" t="s">
        <v>76</v>
      </c>
      <c r="G63" s="101" t="n">
        <v>450000</v>
      </c>
      <c r="H63" s="59" t="n">
        <v>450000</v>
      </c>
      <c r="I63" s="59" t="n">
        <v>0</v>
      </c>
      <c r="J63" s="59" t="n">
        <v>0</v>
      </c>
      <c r="K63" s="59" t="n">
        <v>0</v>
      </c>
      <c r="L63" s="63" t="n">
        <v>0</v>
      </c>
      <c r="M63" s="139" t="n">
        <f aca="false">+H63+I63+J63+K63</f>
        <v>450000</v>
      </c>
      <c r="N63" s="45"/>
      <c r="O63" s="45"/>
      <c r="P63" s="45"/>
      <c r="Q63" s="45"/>
      <c r="R63" s="46"/>
      <c r="S63" s="47"/>
      <c r="T63" s="47"/>
      <c r="U63" s="47"/>
    </row>
    <row r="64" s="48" customFormat="true" ht="24" hidden="false" customHeight="true" outlineLevel="0" collapsed="false">
      <c r="A64" s="58"/>
      <c r="B64" s="56"/>
      <c r="C64" s="59"/>
      <c r="D64" s="60" t="s">
        <v>32</v>
      </c>
      <c r="E64" s="61"/>
      <c r="F64" s="62"/>
      <c r="G64" s="63" t="n">
        <f aca="false">+G57+G58+G59+G60+G61+G62+G63</f>
        <v>2786431.19</v>
      </c>
      <c r="H64" s="63" t="n">
        <f aca="false">+H57+H58+H59+H60+H61+H62+H63</f>
        <v>965441.58</v>
      </c>
      <c r="I64" s="63" t="n">
        <f aca="false">+I57+I58+I59+I60+I61+I62+I63</f>
        <v>725580.27</v>
      </c>
      <c r="J64" s="63" t="n">
        <f aca="false">+J57+J58+J59+J60+J61+J62+J63</f>
        <v>657909.34</v>
      </c>
      <c r="K64" s="63" t="n">
        <f aca="false">+K57+K58+K59+K60+K61+K62+K63</f>
        <v>437500</v>
      </c>
      <c r="L64" s="63" t="n">
        <f aca="false">+L57+L58+L59+L60+L61+L62+L63</f>
        <v>0</v>
      </c>
      <c r="M64" s="64" t="n">
        <f aca="false">+M57+M58+M59+M60+M61+M62+M63</f>
        <v>2786431.19</v>
      </c>
      <c r="N64" s="45"/>
      <c r="O64" s="45"/>
      <c r="P64" s="45"/>
      <c r="Q64" s="45"/>
      <c r="R64" s="46"/>
      <c r="S64" s="47"/>
      <c r="T64" s="47"/>
      <c r="U64" s="47"/>
    </row>
    <row r="65" s="48" customFormat="true" ht="33" hidden="false" customHeight="true" outlineLevel="0" collapsed="false">
      <c r="A65" s="142" t="s">
        <v>77</v>
      </c>
      <c r="B65" s="142"/>
      <c r="C65" s="142"/>
      <c r="D65" s="142"/>
      <c r="E65" s="107"/>
      <c r="F65" s="108"/>
      <c r="G65" s="116" t="n">
        <f aca="false">G75</f>
        <v>1898215.6</v>
      </c>
      <c r="H65" s="116" t="n">
        <f aca="false">H75</f>
        <v>0</v>
      </c>
      <c r="I65" s="116" t="n">
        <f aca="false">I75</f>
        <v>363304.95</v>
      </c>
      <c r="J65" s="116" t="n">
        <f aca="false">J75</f>
        <v>657695.05</v>
      </c>
      <c r="K65" s="116" t="n">
        <f aca="false">K75</f>
        <v>877215.6</v>
      </c>
      <c r="L65" s="116" t="n">
        <f aca="false">L75</f>
        <v>0</v>
      </c>
      <c r="M65" s="117" t="n">
        <f aca="false">M75</f>
        <v>1898215.6</v>
      </c>
      <c r="N65" s="45"/>
      <c r="O65" s="45"/>
      <c r="P65" s="45"/>
      <c r="Q65" s="45"/>
      <c r="R65" s="46"/>
      <c r="S65" s="47"/>
      <c r="T65" s="47"/>
      <c r="U65" s="47"/>
    </row>
    <row r="66" s="33" customFormat="true" ht="33.75" hidden="false" customHeight="true" outlineLevel="0" collapsed="false">
      <c r="A66" s="143" t="n">
        <v>11</v>
      </c>
      <c r="B66" s="92"/>
      <c r="C66" s="67"/>
      <c r="D66" s="144" t="s">
        <v>78</v>
      </c>
      <c r="E66" s="95"/>
      <c r="F66" s="69"/>
      <c r="G66" s="67"/>
      <c r="H66" s="70"/>
      <c r="I66" s="70"/>
      <c r="J66" s="70"/>
      <c r="K66" s="70"/>
      <c r="L66" s="71"/>
      <c r="M66" s="72"/>
      <c r="N66" s="16"/>
      <c r="O66" s="16"/>
      <c r="P66" s="16"/>
      <c r="Q66" s="16"/>
      <c r="R66" s="17"/>
      <c r="S66" s="17"/>
      <c r="T66" s="17"/>
      <c r="U66" s="17"/>
    </row>
    <row r="67" s="33" customFormat="true" ht="87.75" hidden="false" customHeight="true" outlineLevel="0" collapsed="false">
      <c r="A67" s="145"/>
      <c r="B67" s="56" t="n">
        <v>11.1</v>
      </c>
      <c r="C67" s="126" t="n">
        <v>54200</v>
      </c>
      <c r="D67" s="87" t="s">
        <v>79</v>
      </c>
      <c r="E67" s="50" t="s">
        <v>29</v>
      </c>
      <c r="F67" s="141" t="s">
        <v>80</v>
      </c>
      <c r="G67" s="76" t="n">
        <v>871000</v>
      </c>
      <c r="H67" s="76" t="n">
        <v>0</v>
      </c>
      <c r="I67" s="76" t="n">
        <v>363304.95</v>
      </c>
      <c r="J67" s="76" t="n">
        <v>507695.05</v>
      </c>
      <c r="K67" s="76" t="n">
        <v>0</v>
      </c>
      <c r="L67" s="146" t="n">
        <v>0</v>
      </c>
      <c r="M67" s="147" t="n">
        <f aca="false">+H67+I67+J67+K67</f>
        <v>871000</v>
      </c>
      <c r="N67" s="16"/>
      <c r="O67" s="16"/>
      <c r="P67" s="16"/>
      <c r="Q67" s="16"/>
      <c r="R67" s="17"/>
      <c r="S67" s="17"/>
      <c r="T67" s="17"/>
      <c r="U67" s="17"/>
    </row>
    <row r="68" s="33" customFormat="true" ht="55.5" hidden="false" customHeight="true" outlineLevel="0" collapsed="false">
      <c r="A68" s="148"/>
      <c r="B68" s="56" t="n">
        <v>11.2</v>
      </c>
      <c r="C68" s="149" t="n">
        <v>23400</v>
      </c>
      <c r="D68" s="150" t="s">
        <v>81</v>
      </c>
      <c r="E68" s="61"/>
      <c r="F68" s="61" t="s">
        <v>82</v>
      </c>
      <c r="G68" s="151" t="n">
        <v>169215.6</v>
      </c>
      <c r="H68" s="41" t="n">
        <v>0</v>
      </c>
      <c r="I68" s="41" t="n">
        <v>0</v>
      </c>
      <c r="J68" s="41" t="n">
        <v>0</v>
      </c>
      <c r="K68" s="41" t="n">
        <v>169215.6</v>
      </c>
      <c r="L68" s="42" t="n">
        <v>0</v>
      </c>
      <c r="M68" s="147" t="n">
        <f aca="false">+H68+I68+J68+K68</f>
        <v>169215.6</v>
      </c>
      <c r="N68" s="16"/>
      <c r="O68" s="16"/>
      <c r="P68" s="16"/>
      <c r="Q68" s="16"/>
      <c r="R68" s="17"/>
      <c r="S68" s="17"/>
      <c r="T68" s="17"/>
      <c r="U68" s="17"/>
    </row>
    <row r="69" s="33" customFormat="true" ht="63" hidden="false" customHeight="true" outlineLevel="0" collapsed="false">
      <c r="A69" s="152"/>
      <c r="B69" s="56" t="n">
        <v>11.3</v>
      </c>
      <c r="C69" s="153" t="n">
        <v>23400</v>
      </c>
      <c r="D69" s="150" t="s">
        <v>81</v>
      </c>
      <c r="E69" s="154"/>
      <c r="F69" s="155" t="s">
        <v>83</v>
      </c>
      <c r="G69" s="151" t="n">
        <v>166000</v>
      </c>
      <c r="H69" s="156" t="n">
        <v>0</v>
      </c>
      <c r="I69" s="156" t="n">
        <v>0</v>
      </c>
      <c r="J69" s="156" t="n">
        <v>0</v>
      </c>
      <c r="K69" s="156" t="n">
        <v>166000</v>
      </c>
      <c r="L69" s="157" t="n">
        <v>0</v>
      </c>
      <c r="M69" s="147" t="n">
        <f aca="false">+H69+I69+J69+K69</f>
        <v>166000</v>
      </c>
      <c r="N69" s="16"/>
      <c r="O69" s="16"/>
      <c r="P69" s="16"/>
      <c r="Q69" s="16"/>
      <c r="R69" s="17"/>
      <c r="S69" s="17"/>
      <c r="T69" s="17"/>
      <c r="U69" s="17"/>
    </row>
    <row r="70" s="33" customFormat="true" ht="54" hidden="false" customHeight="true" outlineLevel="0" collapsed="false">
      <c r="A70" s="148"/>
      <c r="B70" s="56" t="n">
        <v>11.4</v>
      </c>
      <c r="C70" s="149" t="n">
        <f aca="false">+C69</f>
        <v>23400</v>
      </c>
      <c r="D70" s="150" t="s">
        <v>81</v>
      </c>
      <c r="E70" s="61"/>
      <c r="F70" s="141" t="s">
        <v>84</v>
      </c>
      <c r="G70" s="151" t="n">
        <v>146000</v>
      </c>
      <c r="H70" s="41" t="n">
        <v>0</v>
      </c>
      <c r="I70" s="41" t="n">
        <v>0</v>
      </c>
      <c r="J70" s="41" t="n">
        <v>0</v>
      </c>
      <c r="K70" s="41" t="n">
        <v>146000</v>
      </c>
      <c r="L70" s="42" t="n">
        <v>0</v>
      </c>
      <c r="M70" s="147" t="n">
        <f aca="false">+H70+I70+J70+K70</f>
        <v>146000</v>
      </c>
      <c r="N70" s="16"/>
      <c r="O70" s="16"/>
      <c r="P70" s="16"/>
      <c r="Q70" s="16"/>
      <c r="R70" s="17"/>
      <c r="S70" s="17"/>
      <c r="T70" s="17"/>
      <c r="U70" s="17"/>
    </row>
    <row r="71" s="33" customFormat="true" ht="49.5" hidden="false" customHeight="true" outlineLevel="0" collapsed="false">
      <c r="A71" s="158"/>
      <c r="B71" s="56" t="n">
        <v>11.5</v>
      </c>
      <c r="C71" s="149" t="n">
        <v>23400</v>
      </c>
      <c r="D71" s="150" t="s">
        <v>81</v>
      </c>
      <c r="E71" s="61"/>
      <c r="F71" s="141" t="s">
        <v>85</v>
      </c>
      <c r="G71" s="151" t="n">
        <v>136000</v>
      </c>
      <c r="H71" s="41" t="n">
        <v>0</v>
      </c>
      <c r="I71" s="41" t="n">
        <v>0</v>
      </c>
      <c r="J71" s="41" t="n">
        <v>0</v>
      </c>
      <c r="K71" s="41" t="n">
        <v>136000</v>
      </c>
      <c r="L71" s="42" t="n">
        <v>0</v>
      </c>
      <c r="M71" s="159" t="n">
        <f aca="false">+H71+I71+J71+K71</f>
        <v>136000</v>
      </c>
      <c r="N71" s="16"/>
      <c r="O71" s="16"/>
      <c r="P71" s="16"/>
      <c r="Q71" s="16"/>
      <c r="R71" s="17"/>
      <c r="S71" s="17"/>
      <c r="T71" s="17"/>
      <c r="U71" s="17"/>
    </row>
    <row r="72" s="33" customFormat="true" ht="45" hidden="false" customHeight="true" outlineLevel="0" collapsed="false">
      <c r="A72" s="158"/>
      <c r="B72" s="56" t="n">
        <v>11.6</v>
      </c>
      <c r="C72" s="149" t="n">
        <f aca="false">+C71</f>
        <v>23400</v>
      </c>
      <c r="D72" s="150" t="s">
        <v>81</v>
      </c>
      <c r="E72" s="61"/>
      <c r="F72" s="141" t="s">
        <v>86</v>
      </c>
      <c r="G72" s="151" t="n">
        <v>120000</v>
      </c>
      <c r="H72" s="41" t="n">
        <v>0</v>
      </c>
      <c r="I72" s="41" t="n">
        <v>0</v>
      </c>
      <c r="J72" s="41" t="n">
        <v>0</v>
      </c>
      <c r="K72" s="41" t="n">
        <v>120000</v>
      </c>
      <c r="L72" s="42" t="n">
        <v>0</v>
      </c>
      <c r="M72" s="159" t="n">
        <f aca="false">+H72+I72+J72+K72</f>
        <v>120000</v>
      </c>
      <c r="N72" s="16"/>
      <c r="O72" s="16"/>
      <c r="P72" s="16"/>
      <c r="Q72" s="16"/>
      <c r="R72" s="17"/>
      <c r="S72" s="17"/>
      <c r="T72" s="17"/>
      <c r="U72" s="17"/>
    </row>
    <row r="73" s="33" customFormat="true" ht="54.75" hidden="false" customHeight="true" outlineLevel="0" collapsed="false">
      <c r="A73" s="158"/>
      <c r="B73" s="56" t="n">
        <v>11.7</v>
      </c>
      <c r="C73" s="149" t="n">
        <v>47210</v>
      </c>
      <c r="D73" s="150" t="s">
        <v>87</v>
      </c>
      <c r="E73" s="61"/>
      <c r="F73" s="141" t="s">
        <v>40</v>
      </c>
      <c r="G73" s="151" t="n">
        <v>140000</v>
      </c>
      <c r="H73" s="41" t="n">
        <v>0</v>
      </c>
      <c r="I73" s="41" t="n">
        <v>0</v>
      </c>
      <c r="J73" s="41" t="n">
        <v>0</v>
      </c>
      <c r="K73" s="41" t="n">
        <v>140000</v>
      </c>
      <c r="L73" s="42" t="n">
        <v>0</v>
      </c>
      <c r="M73" s="159" t="n">
        <f aca="false">+H73+I73+J73+K73</f>
        <v>140000</v>
      </c>
      <c r="N73" s="16"/>
      <c r="O73" s="16"/>
      <c r="P73" s="16"/>
      <c r="Q73" s="16"/>
      <c r="R73" s="17"/>
      <c r="S73" s="17"/>
      <c r="T73" s="17"/>
      <c r="U73" s="17"/>
    </row>
    <row r="74" s="33" customFormat="true" ht="39.75" hidden="false" customHeight="true" outlineLevel="0" collapsed="false">
      <c r="A74" s="158"/>
      <c r="B74" s="56" t="n">
        <v>11.8</v>
      </c>
      <c r="C74" s="149" t="n">
        <f aca="false">+C73</f>
        <v>47210</v>
      </c>
      <c r="D74" s="150" t="s">
        <v>88</v>
      </c>
      <c r="E74" s="61"/>
      <c r="F74" s="141" t="s">
        <v>89</v>
      </c>
      <c r="G74" s="151" t="n">
        <v>150000</v>
      </c>
      <c r="H74" s="41" t="n">
        <v>0</v>
      </c>
      <c r="I74" s="41" t="n">
        <v>0</v>
      </c>
      <c r="J74" s="41" t="n">
        <v>150000</v>
      </c>
      <c r="K74" s="41" t="n">
        <v>0</v>
      </c>
      <c r="L74" s="42" t="n">
        <v>0</v>
      </c>
      <c r="M74" s="159" t="n">
        <f aca="false">+H74+I74+J74+K74</f>
        <v>150000</v>
      </c>
      <c r="N74" s="16"/>
      <c r="O74" s="16"/>
      <c r="P74" s="16"/>
      <c r="Q74" s="16"/>
      <c r="R74" s="17"/>
      <c r="S74" s="17"/>
      <c r="T74" s="17"/>
      <c r="U74" s="17"/>
    </row>
    <row r="75" s="33" customFormat="true" ht="24" hidden="false" customHeight="true" outlineLevel="0" collapsed="false">
      <c r="A75" s="160"/>
      <c r="B75" s="35"/>
      <c r="C75" s="161"/>
      <c r="D75" s="162" t="s">
        <v>47</v>
      </c>
      <c r="E75" s="154"/>
      <c r="F75" s="163"/>
      <c r="G75" s="161" t="n">
        <f aca="false">SUM(G67:G74)</f>
        <v>1898215.6</v>
      </c>
      <c r="H75" s="161" t="n">
        <f aca="false">SUM(H67:H74)</f>
        <v>0</v>
      </c>
      <c r="I75" s="161" t="n">
        <f aca="false">SUM(I67:I74)</f>
        <v>363304.95</v>
      </c>
      <c r="J75" s="161" t="n">
        <f aca="false">SUM(J67:J74)</f>
        <v>657695.05</v>
      </c>
      <c r="K75" s="161" t="n">
        <f aca="false">SUM(K67:K74)</f>
        <v>877215.6</v>
      </c>
      <c r="L75" s="161" t="n">
        <f aca="false">SUM(L67:L74)</f>
        <v>0</v>
      </c>
      <c r="M75" s="161" t="n">
        <f aca="false">SUM(M67:M74)</f>
        <v>1898215.6</v>
      </c>
      <c r="N75" s="16"/>
      <c r="O75" s="16"/>
      <c r="P75" s="16"/>
      <c r="Q75" s="16"/>
      <c r="R75" s="17"/>
      <c r="S75" s="17"/>
      <c r="T75" s="17"/>
      <c r="U75" s="17"/>
    </row>
    <row r="76" s="33" customFormat="true" ht="27" hidden="false" customHeight="true" outlineLevel="0" collapsed="false">
      <c r="A76" s="164" t="s">
        <v>90</v>
      </c>
      <c r="B76" s="164"/>
      <c r="C76" s="164"/>
      <c r="D76" s="164"/>
      <c r="E76" s="107"/>
      <c r="F76" s="165"/>
      <c r="G76" s="166" t="n">
        <f aca="false">+G86+G90+G95</f>
        <v>2166961.01</v>
      </c>
      <c r="H76" s="166" t="n">
        <f aca="false">+H86+H90+H95</f>
        <v>502144.45</v>
      </c>
      <c r="I76" s="166" t="n">
        <f aca="false">+I86+I90+I95</f>
        <v>225000</v>
      </c>
      <c r="J76" s="166" t="n">
        <f aca="false">+J86+J90+J95</f>
        <v>614816.56</v>
      </c>
      <c r="K76" s="166" t="n">
        <f aca="false">+K86+K90+K95</f>
        <v>825000</v>
      </c>
      <c r="L76" s="166" t="n">
        <f aca="false">+L86+L90+L95</f>
        <v>268745.42</v>
      </c>
      <c r="M76" s="166" t="n">
        <f aca="false">+M86+M90+M95</f>
        <v>1898215.59</v>
      </c>
      <c r="N76" s="16"/>
      <c r="O76" s="16"/>
      <c r="P76" s="16"/>
      <c r="Q76" s="16"/>
      <c r="R76" s="17"/>
      <c r="S76" s="17"/>
      <c r="T76" s="17"/>
      <c r="U76" s="17"/>
    </row>
    <row r="77" s="33" customFormat="true" ht="33.6" hidden="false" customHeight="true" outlineLevel="0" collapsed="false">
      <c r="A77" s="167" t="n">
        <v>12</v>
      </c>
      <c r="B77" s="92"/>
      <c r="C77" s="67"/>
      <c r="D77" s="144" t="s">
        <v>78</v>
      </c>
      <c r="E77" s="95"/>
      <c r="F77" s="69"/>
      <c r="G77" s="67"/>
      <c r="H77" s="70"/>
      <c r="I77" s="70"/>
      <c r="J77" s="70"/>
      <c r="K77" s="70"/>
      <c r="L77" s="71"/>
      <c r="M77" s="168"/>
      <c r="N77" s="16"/>
      <c r="O77" s="16"/>
      <c r="P77" s="16"/>
      <c r="Q77" s="16"/>
      <c r="R77" s="17"/>
      <c r="S77" s="17"/>
      <c r="T77" s="17"/>
      <c r="U77" s="17"/>
    </row>
    <row r="78" s="33" customFormat="true" ht="60.75" hidden="false" customHeight="true" outlineLevel="0" collapsed="false">
      <c r="A78" s="160"/>
      <c r="B78" s="35" t="n">
        <v>12.1</v>
      </c>
      <c r="C78" s="169" t="n">
        <v>47210</v>
      </c>
      <c r="D78" s="150" t="s">
        <v>91</v>
      </c>
      <c r="E78" s="61"/>
      <c r="F78" s="141" t="s">
        <v>92</v>
      </c>
      <c r="G78" s="151" t="n">
        <v>500000</v>
      </c>
      <c r="H78" s="170" t="n">
        <v>0</v>
      </c>
      <c r="I78" s="170" t="n">
        <v>0</v>
      </c>
      <c r="J78" s="170" t="n">
        <v>0</v>
      </c>
      <c r="K78" s="170" t="n">
        <v>500000</v>
      </c>
      <c r="L78" s="171" t="n">
        <v>0</v>
      </c>
      <c r="M78" s="172" t="n">
        <f aca="false">+H78+I78+J78+K78</f>
        <v>500000</v>
      </c>
      <c r="N78" s="16"/>
      <c r="O78" s="16"/>
      <c r="P78" s="16"/>
      <c r="Q78" s="16"/>
      <c r="R78" s="17"/>
      <c r="S78" s="17"/>
      <c r="T78" s="17"/>
      <c r="U78" s="17"/>
    </row>
    <row r="79" s="33" customFormat="true" ht="59.25" hidden="false" customHeight="true" outlineLevel="0" collapsed="false">
      <c r="A79" s="160"/>
      <c r="B79" s="35" t="n">
        <v>12.2</v>
      </c>
      <c r="C79" s="169" t="n">
        <v>47110</v>
      </c>
      <c r="D79" s="100" t="s">
        <v>93</v>
      </c>
      <c r="E79" s="173"/>
      <c r="F79" s="174" t="s">
        <v>94</v>
      </c>
      <c r="G79" s="170" t="n">
        <v>200000</v>
      </c>
      <c r="H79" s="170" t="n">
        <v>0</v>
      </c>
      <c r="I79" s="170" t="n">
        <v>0</v>
      </c>
      <c r="J79" s="170" t="n">
        <v>200000</v>
      </c>
      <c r="K79" s="170" t="n">
        <v>0</v>
      </c>
      <c r="L79" s="175" t="n">
        <v>0</v>
      </c>
      <c r="M79" s="172" t="n">
        <f aca="false">+H79+I79+J79+K79</f>
        <v>200000</v>
      </c>
      <c r="N79" s="16"/>
      <c r="O79" s="16"/>
      <c r="P79" s="16"/>
      <c r="Q79" s="16"/>
      <c r="R79" s="17"/>
      <c r="S79" s="17"/>
      <c r="T79" s="17"/>
      <c r="U79" s="17"/>
    </row>
    <row r="80" s="33" customFormat="true" ht="51.75" hidden="false" customHeight="true" outlineLevel="0" collapsed="false">
      <c r="A80" s="176"/>
      <c r="B80" s="56" t="n">
        <v>12.3</v>
      </c>
      <c r="C80" s="177" t="n">
        <v>47210</v>
      </c>
      <c r="D80" s="178" t="s">
        <v>95</v>
      </c>
      <c r="E80" s="61"/>
      <c r="F80" s="174" t="s">
        <v>96</v>
      </c>
      <c r="G80" s="151" t="n">
        <v>200000</v>
      </c>
      <c r="H80" s="179" t="n">
        <v>0</v>
      </c>
      <c r="I80" s="179" t="n">
        <v>0</v>
      </c>
      <c r="J80" s="179" t="n">
        <v>200000</v>
      </c>
      <c r="K80" s="179" t="n">
        <v>0</v>
      </c>
      <c r="L80" s="180" t="n">
        <v>0</v>
      </c>
      <c r="M80" s="181" t="n">
        <f aca="false">+H80+I80+J80+K80</f>
        <v>200000</v>
      </c>
      <c r="N80" s="16"/>
      <c r="O80" s="16"/>
      <c r="P80" s="16"/>
      <c r="Q80" s="16"/>
      <c r="R80" s="17"/>
      <c r="S80" s="17"/>
      <c r="T80" s="17"/>
      <c r="U80" s="17"/>
    </row>
    <row r="81" s="33" customFormat="true" ht="51.75" hidden="false" customHeight="true" outlineLevel="0" collapsed="false">
      <c r="A81" s="160"/>
      <c r="B81" s="35" t="n">
        <v>12.4</v>
      </c>
      <c r="C81" s="169" t="n">
        <v>47210</v>
      </c>
      <c r="D81" s="178" t="s">
        <v>97</v>
      </c>
      <c r="E81" s="154"/>
      <c r="F81" s="173" t="s">
        <v>98</v>
      </c>
      <c r="G81" s="151" t="n">
        <v>150000</v>
      </c>
      <c r="H81" s="170" t="n">
        <v>0</v>
      </c>
      <c r="I81" s="170" t="n">
        <v>150000</v>
      </c>
      <c r="J81" s="170" t="n">
        <v>0</v>
      </c>
      <c r="K81" s="170" t="n">
        <v>0</v>
      </c>
      <c r="L81" s="175" t="n">
        <v>0</v>
      </c>
      <c r="M81" s="172" t="n">
        <f aca="false">+H81+I81+J81+K81</f>
        <v>150000</v>
      </c>
      <c r="N81" s="16"/>
      <c r="O81" s="16"/>
      <c r="P81" s="16"/>
      <c r="Q81" s="16"/>
      <c r="R81" s="17"/>
      <c r="S81" s="17"/>
      <c r="T81" s="17"/>
      <c r="U81" s="17"/>
    </row>
    <row r="82" s="33" customFormat="true" ht="59.25" hidden="false" customHeight="true" outlineLevel="0" collapsed="false">
      <c r="A82" s="160"/>
      <c r="B82" s="35" t="n">
        <v>12.5</v>
      </c>
      <c r="C82" s="169" t="n">
        <v>47210</v>
      </c>
      <c r="D82" s="178" t="s">
        <v>99</v>
      </c>
      <c r="E82" s="154"/>
      <c r="F82" s="173" t="s">
        <v>100</v>
      </c>
      <c r="G82" s="151" t="n">
        <v>101071.14</v>
      </c>
      <c r="H82" s="170" t="n">
        <v>0</v>
      </c>
      <c r="I82" s="170" t="n">
        <v>0</v>
      </c>
      <c r="J82" s="170" t="n">
        <v>101071.14</v>
      </c>
      <c r="K82" s="170" t="n">
        <v>0</v>
      </c>
      <c r="L82" s="175" t="n">
        <v>0</v>
      </c>
      <c r="M82" s="172" t="n">
        <f aca="false">+H82+I82+J82+K82</f>
        <v>101071.14</v>
      </c>
      <c r="N82" s="16"/>
      <c r="O82" s="16"/>
      <c r="P82" s="16"/>
      <c r="Q82" s="16"/>
      <c r="R82" s="17"/>
      <c r="S82" s="17"/>
      <c r="T82" s="17"/>
      <c r="U82" s="17"/>
    </row>
    <row r="83" s="33" customFormat="true" ht="51.75" hidden="false" customHeight="true" outlineLevel="0" collapsed="false">
      <c r="A83" s="176"/>
      <c r="B83" s="56" t="n">
        <v>12.6</v>
      </c>
      <c r="C83" s="177" t="n">
        <v>47210</v>
      </c>
      <c r="D83" s="178" t="s">
        <v>101</v>
      </c>
      <c r="E83" s="61"/>
      <c r="F83" s="174" t="s">
        <v>102</v>
      </c>
      <c r="G83" s="151" t="n">
        <v>200000</v>
      </c>
      <c r="H83" s="179" t="n">
        <v>0</v>
      </c>
      <c r="I83" s="179" t="n">
        <v>0</v>
      </c>
      <c r="J83" s="179" t="n">
        <v>0</v>
      </c>
      <c r="K83" s="179" t="n">
        <v>200000</v>
      </c>
      <c r="L83" s="180" t="n">
        <v>200000</v>
      </c>
      <c r="M83" s="181" t="n">
        <v>0</v>
      </c>
      <c r="N83" s="16"/>
      <c r="O83" s="16"/>
      <c r="P83" s="16"/>
      <c r="Q83" s="16"/>
      <c r="R83" s="17"/>
      <c r="S83" s="17"/>
      <c r="T83" s="17"/>
      <c r="U83" s="17"/>
    </row>
    <row r="84" s="33" customFormat="true" ht="81" hidden="false" customHeight="true" outlineLevel="0" collapsed="false">
      <c r="A84" s="160"/>
      <c r="B84" s="35" t="n">
        <v>12.7</v>
      </c>
      <c r="C84" s="169" t="n">
        <v>47210</v>
      </c>
      <c r="D84" s="178" t="s">
        <v>103</v>
      </c>
      <c r="E84" s="154" t="s">
        <v>104</v>
      </c>
      <c r="F84" s="173"/>
      <c r="G84" s="151" t="n">
        <v>50000</v>
      </c>
      <c r="H84" s="170" t="n">
        <v>0</v>
      </c>
      <c r="I84" s="170" t="n">
        <v>0</v>
      </c>
      <c r="J84" s="170" t="n">
        <v>0</v>
      </c>
      <c r="K84" s="170" t="n">
        <v>50000</v>
      </c>
      <c r="L84" s="175" t="n">
        <v>0</v>
      </c>
      <c r="M84" s="172" t="n">
        <f aca="false">+H84+I84+J84+K84</f>
        <v>50000</v>
      </c>
      <c r="N84" s="16"/>
      <c r="O84" s="16"/>
      <c r="P84" s="16"/>
      <c r="Q84" s="16"/>
      <c r="R84" s="17"/>
      <c r="S84" s="17"/>
      <c r="T84" s="17"/>
      <c r="U84" s="17"/>
    </row>
    <row r="85" s="33" customFormat="true" ht="51.75" hidden="false" customHeight="true" outlineLevel="0" collapsed="false">
      <c r="A85" s="160"/>
      <c r="B85" s="35" t="n">
        <v>12.8</v>
      </c>
      <c r="C85" s="169" t="n">
        <v>23400</v>
      </c>
      <c r="D85" s="178" t="s">
        <v>105</v>
      </c>
      <c r="E85" s="154"/>
      <c r="F85" s="173" t="s">
        <v>92</v>
      </c>
      <c r="G85" s="151" t="n">
        <v>200000</v>
      </c>
      <c r="H85" s="170" t="n">
        <v>200000</v>
      </c>
      <c r="I85" s="170" t="n">
        <v>0</v>
      </c>
      <c r="J85" s="170" t="n">
        <v>0</v>
      </c>
      <c r="K85" s="170" t="n">
        <v>0</v>
      </c>
      <c r="L85" s="175" t="n">
        <v>0</v>
      </c>
      <c r="M85" s="172" t="n">
        <f aca="false">+H85+I85+J85+K85</f>
        <v>200000</v>
      </c>
      <c r="N85" s="16"/>
      <c r="O85" s="16"/>
      <c r="P85" s="16"/>
      <c r="Q85" s="182"/>
      <c r="R85" s="17"/>
      <c r="S85" s="17"/>
      <c r="T85" s="17"/>
      <c r="U85" s="17"/>
    </row>
    <row r="86" s="33" customFormat="true" ht="18.75" hidden="false" customHeight="true" outlineLevel="0" collapsed="false">
      <c r="A86" s="183"/>
      <c r="B86" s="56"/>
      <c r="C86" s="184"/>
      <c r="D86" s="60" t="s">
        <v>32</v>
      </c>
      <c r="E86" s="185"/>
      <c r="F86" s="186"/>
      <c r="G86" s="184" t="n">
        <f aca="false">SUM(G78:G85)</f>
        <v>1601071.14</v>
      </c>
      <c r="H86" s="184" t="n">
        <f aca="false">SUM(H78:H85)</f>
        <v>200000</v>
      </c>
      <c r="I86" s="184" t="n">
        <f aca="false">SUM(I78:I85)</f>
        <v>150000</v>
      </c>
      <c r="J86" s="184" t="n">
        <f aca="false">SUM(J78:J85)</f>
        <v>501071.14</v>
      </c>
      <c r="K86" s="184" t="n">
        <f aca="false">SUM(K78:K85)</f>
        <v>750000</v>
      </c>
      <c r="L86" s="184" t="n">
        <f aca="false">SUM(L78:L85)</f>
        <v>200000</v>
      </c>
      <c r="M86" s="184" t="n">
        <f aca="false">SUM(M78:M85)</f>
        <v>1401071.14</v>
      </c>
      <c r="N86" s="16"/>
      <c r="O86" s="16"/>
      <c r="P86" s="16"/>
      <c r="Q86" s="16"/>
      <c r="R86" s="17"/>
      <c r="S86" s="17"/>
      <c r="T86" s="17"/>
      <c r="U86" s="17"/>
    </row>
    <row r="87" s="33" customFormat="true" ht="47.25" hidden="false" customHeight="true" outlineLevel="0" collapsed="false">
      <c r="A87" s="65" t="n">
        <v>13</v>
      </c>
      <c r="B87" s="187"/>
      <c r="C87" s="188"/>
      <c r="D87" s="189" t="s">
        <v>106</v>
      </c>
      <c r="E87" s="190"/>
      <c r="F87" s="191"/>
      <c r="G87" s="192"/>
      <c r="H87" s="193"/>
      <c r="I87" s="193"/>
      <c r="J87" s="193"/>
      <c r="K87" s="193"/>
      <c r="L87" s="193"/>
      <c r="M87" s="194"/>
      <c r="N87" s="16"/>
      <c r="O87" s="16"/>
      <c r="P87" s="16"/>
      <c r="Q87" s="16"/>
      <c r="R87" s="17"/>
      <c r="S87" s="17"/>
      <c r="T87" s="17"/>
      <c r="U87" s="17"/>
    </row>
    <row r="88" s="33" customFormat="true" ht="57" hidden="false" customHeight="true" outlineLevel="0" collapsed="false">
      <c r="A88" s="55"/>
      <c r="B88" s="56" t="n">
        <v>13.1</v>
      </c>
      <c r="C88" s="177" t="n">
        <v>42110</v>
      </c>
      <c r="D88" s="178" t="s">
        <v>107</v>
      </c>
      <c r="E88" s="61" t="s">
        <v>108</v>
      </c>
      <c r="F88" s="174"/>
      <c r="G88" s="151" t="n">
        <v>38745.42</v>
      </c>
      <c r="H88" s="179" t="n">
        <v>0</v>
      </c>
      <c r="I88" s="179" t="n">
        <v>0</v>
      </c>
      <c r="J88" s="179" t="n">
        <v>38745.42</v>
      </c>
      <c r="K88" s="179" t="n">
        <v>0</v>
      </c>
      <c r="L88" s="180" t="n">
        <f aca="false">+G88</f>
        <v>38745.42</v>
      </c>
      <c r="M88" s="195" t="n">
        <v>0</v>
      </c>
      <c r="N88" s="16"/>
      <c r="O88" s="16"/>
      <c r="P88" s="16"/>
      <c r="Q88" s="16"/>
      <c r="R88" s="17"/>
      <c r="S88" s="17"/>
      <c r="T88" s="17"/>
      <c r="U88" s="17"/>
    </row>
    <row r="89" s="33" customFormat="true" ht="57.75" hidden="false" customHeight="true" outlineLevel="0" collapsed="false">
      <c r="A89" s="34"/>
      <c r="B89" s="35" t="n">
        <v>13.2</v>
      </c>
      <c r="C89" s="169" t="n">
        <v>42120</v>
      </c>
      <c r="D89" s="196" t="s">
        <v>109</v>
      </c>
      <c r="E89" s="154" t="s">
        <v>108</v>
      </c>
      <c r="F89" s="173"/>
      <c r="G89" s="197" t="n">
        <v>30000</v>
      </c>
      <c r="H89" s="170" t="n">
        <v>30000</v>
      </c>
      <c r="I89" s="170" t="n">
        <v>0</v>
      </c>
      <c r="J89" s="170" t="n">
        <v>0</v>
      </c>
      <c r="K89" s="170" t="n">
        <v>0</v>
      </c>
      <c r="L89" s="180" t="n">
        <f aca="false">+G89</f>
        <v>30000</v>
      </c>
      <c r="M89" s="198" t="n">
        <v>0</v>
      </c>
      <c r="N89" s="16"/>
      <c r="O89" s="16"/>
      <c r="P89" s="16"/>
      <c r="Q89" s="16"/>
      <c r="R89" s="17"/>
      <c r="S89" s="17"/>
      <c r="T89" s="17"/>
      <c r="U89" s="17"/>
    </row>
    <row r="90" s="33" customFormat="true" ht="18.75" hidden="false" customHeight="true" outlineLevel="0" collapsed="false">
      <c r="A90" s="55"/>
      <c r="B90" s="56"/>
      <c r="C90" s="199"/>
      <c r="D90" s="60" t="s">
        <v>32</v>
      </c>
      <c r="E90" s="61"/>
      <c r="F90" s="174"/>
      <c r="G90" s="200" t="n">
        <f aca="false">+G88+G89</f>
        <v>68745.42</v>
      </c>
      <c r="H90" s="200" t="n">
        <f aca="false">+H88+H89</f>
        <v>30000</v>
      </c>
      <c r="I90" s="200" t="n">
        <f aca="false">+I88+I89</f>
        <v>0</v>
      </c>
      <c r="J90" s="200" t="n">
        <f aca="false">+J88+J89</f>
        <v>38745.42</v>
      </c>
      <c r="K90" s="200" t="n">
        <f aca="false">+K88+K89</f>
        <v>0</v>
      </c>
      <c r="L90" s="200" t="n">
        <f aca="false">+L88+L89</f>
        <v>68745.42</v>
      </c>
      <c r="M90" s="201" t="n">
        <f aca="false">+M88+M89</f>
        <v>0</v>
      </c>
      <c r="N90" s="16"/>
      <c r="O90" s="16"/>
      <c r="P90" s="16"/>
      <c r="Q90" s="16"/>
      <c r="R90" s="17"/>
      <c r="S90" s="17"/>
      <c r="T90" s="17"/>
      <c r="U90" s="17"/>
    </row>
    <row r="91" s="33" customFormat="true" ht="18.75" hidden="false" customHeight="true" outlineLevel="0" collapsed="false">
      <c r="A91" s="65" t="n">
        <v>14</v>
      </c>
      <c r="B91" s="187"/>
      <c r="C91" s="188"/>
      <c r="D91" s="189" t="s">
        <v>110</v>
      </c>
      <c r="E91" s="190"/>
      <c r="F91" s="191"/>
      <c r="G91" s="192"/>
      <c r="H91" s="193"/>
      <c r="I91" s="193"/>
      <c r="J91" s="193"/>
      <c r="K91" s="193"/>
      <c r="L91" s="193"/>
      <c r="M91" s="194"/>
      <c r="N91" s="16"/>
      <c r="O91" s="16"/>
      <c r="P91" s="16"/>
      <c r="Q91" s="16"/>
      <c r="R91" s="17"/>
      <c r="S91" s="17"/>
      <c r="T91" s="17"/>
      <c r="U91" s="17"/>
    </row>
    <row r="92" s="33" customFormat="true" ht="51" hidden="false" customHeight="true" outlineLevel="0" collapsed="false">
      <c r="A92" s="55"/>
      <c r="B92" s="56" t="n">
        <v>14.1</v>
      </c>
      <c r="C92" s="202" t="n">
        <v>54200</v>
      </c>
      <c r="D92" s="178" t="s">
        <v>111</v>
      </c>
      <c r="E92" s="61" t="s">
        <v>112</v>
      </c>
      <c r="F92" s="174"/>
      <c r="G92" s="151" t="n">
        <v>189821.56</v>
      </c>
      <c r="H92" s="179" t="n">
        <v>189821.56</v>
      </c>
      <c r="I92" s="179" t="n">
        <v>0</v>
      </c>
      <c r="J92" s="179" t="n">
        <v>0</v>
      </c>
      <c r="K92" s="179" t="n">
        <v>0</v>
      </c>
      <c r="L92" s="180" t="n">
        <v>0</v>
      </c>
      <c r="M92" s="195" t="n">
        <f aca="false">+H92+I92+J92+K92</f>
        <v>189821.56</v>
      </c>
      <c r="N92" s="16"/>
      <c r="O92" s="16"/>
      <c r="P92" s="16"/>
      <c r="Q92" s="16"/>
      <c r="R92" s="17"/>
      <c r="S92" s="17"/>
      <c r="T92" s="17"/>
      <c r="U92" s="17"/>
    </row>
    <row r="93" s="33" customFormat="true" ht="44.25" hidden="false" customHeight="true" outlineLevel="0" collapsed="false">
      <c r="A93" s="55"/>
      <c r="B93" s="56" t="n">
        <v>14.2</v>
      </c>
      <c r="C93" s="202" t="n">
        <v>54200</v>
      </c>
      <c r="D93" s="203" t="s">
        <v>113</v>
      </c>
      <c r="E93" s="61" t="s">
        <v>114</v>
      </c>
      <c r="F93" s="204"/>
      <c r="G93" s="205" t="n">
        <v>7322.89</v>
      </c>
      <c r="H93" s="179" t="n">
        <v>7322.89</v>
      </c>
      <c r="I93" s="179" t="n">
        <v>0</v>
      </c>
      <c r="J93" s="179" t="n">
        <v>0</v>
      </c>
      <c r="K93" s="179" t="n">
        <v>0</v>
      </c>
      <c r="L93" s="180" t="n">
        <v>0</v>
      </c>
      <c r="M93" s="195" t="n">
        <f aca="false">+H93+I93+J93+K93</f>
        <v>7322.89</v>
      </c>
      <c r="N93" s="16"/>
      <c r="O93" s="16"/>
      <c r="P93" s="16"/>
      <c r="Q93" s="16"/>
      <c r="R93" s="17"/>
      <c r="S93" s="17"/>
      <c r="T93" s="17"/>
      <c r="U93" s="17"/>
    </row>
    <row r="94" s="33" customFormat="true" ht="51" hidden="false" customHeight="true" outlineLevel="0" collapsed="false">
      <c r="A94" s="55"/>
      <c r="B94" s="56" t="n">
        <v>14.3</v>
      </c>
      <c r="C94" s="202" t="n">
        <v>55110</v>
      </c>
      <c r="D94" s="178" t="s">
        <v>115</v>
      </c>
      <c r="E94" s="61" t="s">
        <v>116</v>
      </c>
      <c r="F94" s="174"/>
      <c r="G94" s="151" t="n">
        <v>300000</v>
      </c>
      <c r="H94" s="179" t="n">
        <v>75000</v>
      </c>
      <c r="I94" s="179" t="n">
        <v>75000</v>
      </c>
      <c r="J94" s="179" t="n">
        <v>75000</v>
      </c>
      <c r="K94" s="179" t="n">
        <v>75000</v>
      </c>
      <c r="L94" s="180" t="n">
        <v>0</v>
      </c>
      <c r="M94" s="195" t="n">
        <f aca="false">+H94+I94+J94+K94</f>
        <v>300000</v>
      </c>
      <c r="N94" s="16"/>
      <c r="O94" s="16"/>
      <c r="P94" s="16"/>
      <c r="Q94" s="16"/>
      <c r="R94" s="17"/>
      <c r="S94" s="17"/>
      <c r="T94" s="17"/>
      <c r="U94" s="17"/>
    </row>
    <row r="95" s="33" customFormat="true" ht="18.75" hidden="false" customHeight="true" outlineLevel="0" collapsed="false">
      <c r="A95" s="55"/>
      <c r="B95" s="56"/>
      <c r="C95" s="199"/>
      <c r="D95" s="60" t="s">
        <v>32</v>
      </c>
      <c r="E95" s="61"/>
      <c r="F95" s="174"/>
      <c r="G95" s="200" t="n">
        <f aca="false">+G92+G93+G94</f>
        <v>497144.45</v>
      </c>
      <c r="H95" s="200" t="n">
        <f aca="false">+H92+H93+H94</f>
        <v>272144.45</v>
      </c>
      <c r="I95" s="200" t="n">
        <f aca="false">+I92+I93+I94</f>
        <v>75000</v>
      </c>
      <c r="J95" s="200" t="n">
        <f aca="false">+J92+J93+J94</f>
        <v>75000</v>
      </c>
      <c r="K95" s="200" t="n">
        <f aca="false">+K92+K93+K94</f>
        <v>75000</v>
      </c>
      <c r="L95" s="200" t="n">
        <f aca="false">+L92+L93+L94</f>
        <v>0</v>
      </c>
      <c r="M95" s="201" t="n">
        <f aca="false">+M92+M93+M94</f>
        <v>497144.45</v>
      </c>
      <c r="N95" s="16"/>
      <c r="O95" s="16"/>
      <c r="P95" s="16"/>
      <c r="Q95" s="16"/>
      <c r="R95" s="17" t="s">
        <v>72</v>
      </c>
      <c r="S95" s="17"/>
      <c r="T95" s="17"/>
      <c r="U95" s="17"/>
    </row>
    <row r="96" s="33" customFormat="true" ht="23.25" hidden="false" customHeight="true" outlineLevel="0" collapsed="false">
      <c r="A96" s="206" t="s">
        <v>117</v>
      </c>
      <c r="B96" s="206"/>
      <c r="C96" s="206"/>
      <c r="D96" s="206"/>
      <c r="E96" s="207"/>
      <c r="F96" s="207"/>
      <c r="G96" s="208" t="n">
        <f aca="false">+G13+G34+G44+G65+G76</f>
        <v>15454470.18</v>
      </c>
      <c r="H96" s="208" t="n">
        <f aca="false">+H13+H34+H44+H65+H76</f>
        <v>3863617.55</v>
      </c>
      <c r="I96" s="208" t="n">
        <f aca="false">+I13+I34+I44+I65+I76</f>
        <v>3863617.55</v>
      </c>
      <c r="J96" s="208" t="n">
        <f aca="false">+J13+J34+J44+J65+J76</f>
        <v>3863617.54</v>
      </c>
      <c r="K96" s="208" t="n">
        <f aca="false">+K13+K34+K44+K65+K76</f>
        <v>3863617.54</v>
      </c>
      <c r="L96" s="208" t="n">
        <f aca="false">+L13+L34+L44+L65+L76</f>
        <v>268745.42</v>
      </c>
      <c r="M96" s="209" t="n">
        <f aca="false">+M13+M34+M44+M65+M76</f>
        <v>15185724.76</v>
      </c>
      <c r="N96" s="27"/>
      <c r="O96" s="16"/>
      <c r="P96" s="16"/>
      <c r="Q96" s="16"/>
      <c r="R96" s="17"/>
      <c r="S96" s="17"/>
      <c r="T96" s="17"/>
      <c r="U96" s="17"/>
    </row>
    <row r="97" customFormat="false" ht="16.5" hidden="false" customHeight="false" outlineLevel="0" collapsed="false">
      <c r="A97" s="210"/>
      <c r="B97" s="211"/>
      <c r="C97" s="211"/>
      <c r="D97" s="212"/>
      <c r="E97" s="212"/>
      <c r="F97" s="212"/>
      <c r="G97" s="212"/>
      <c r="H97" s="213"/>
      <c r="I97" s="213"/>
      <c r="J97" s="213"/>
      <c r="K97" s="213"/>
      <c r="L97" s="212"/>
      <c r="M97" s="214"/>
      <c r="N97" s="214"/>
    </row>
    <row r="98" customFormat="false" ht="12.75" hidden="false" customHeight="false" outlineLevel="0" collapsed="false">
      <c r="G98" s="215"/>
      <c r="H98" s="215"/>
      <c r="I98" s="214"/>
      <c r="J98" s="214"/>
      <c r="K98" s="214"/>
      <c r="L98" s="214"/>
      <c r="M98" s="214"/>
    </row>
    <row r="99" customFormat="false" ht="12.75" hidden="false" customHeight="false" outlineLevel="0" collapsed="false">
      <c r="G99" s="215"/>
      <c r="H99" s="214"/>
      <c r="I99" s="214"/>
      <c r="J99" s="214"/>
      <c r="K99" s="214"/>
      <c r="L99" s="214"/>
    </row>
    <row r="100" customFormat="false" ht="12.75" hidden="false" customHeight="false" outlineLevel="0" collapsed="false">
      <c r="G100" s="215"/>
      <c r="H100" s="214"/>
      <c r="I100" s="214"/>
      <c r="J100" s="214"/>
      <c r="K100" s="214"/>
      <c r="L100" s="215"/>
    </row>
    <row r="101" customFormat="false" ht="12.75" hidden="false" customHeight="false" outlineLevel="0" collapsed="false">
      <c r="C101" s="216"/>
      <c r="D101" s="217"/>
      <c r="E101" s="218"/>
      <c r="F101" s="217"/>
      <c r="G101" s="219"/>
      <c r="H101" s="220"/>
      <c r="I101" s="220"/>
      <c r="J101" s="220"/>
      <c r="K101" s="220"/>
      <c r="L101" s="217"/>
    </row>
    <row r="102" customFormat="false" ht="12.75" hidden="false" customHeight="false" outlineLevel="0" collapsed="false">
      <c r="A102" s="221" t="s">
        <v>118</v>
      </c>
      <c r="B102" s="221"/>
      <c r="C102" s="221"/>
      <c r="D102" s="221"/>
      <c r="E102" s="222"/>
      <c r="F102" s="223" t="s">
        <v>119</v>
      </c>
      <c r="G102" s="223"/>
      <c r="H102" s="223"/>
      <c r="I102" s="222"/>
      <c r="J102" s="224" t="s">
        <v>120</v>
      </c>
      <c r="K102" s="224"/>
      <c r="L102" s="224"/>
    </row>
    <row r="103" customFormat="false" ht="12.75" hidden="false" customHeight="true" outlineLevel="0" collapsed="false">
      <c r="A103" s="225" t="s">
        <v>121</v>
      </c>
      <c r="B103" s="225"/>
      <c r="C103" s="225"/>
      <c r="D103" s="225"/>
      <c r="E103" s="222"/>
      <c r="F103" s="223" t="s">
        <v>122</v>
      </c>
      <c r="G103" s="223"/>
      <c r="H103" s="223"/>
      <c r="I103" s="222"/>
      <c r="J103" s="226" t="s">
        <v>123</v>
      </c>
      <c r="K103" s="226"/>
      <c r="L103" s="226"/>
    </row>
    <row r="104" customFormat="false" ht="12.75" hidden="false" customHeight="false" outlineLevel="0" collapsed="false">
      <c r="A104" s="227" t="s">
        <v>124</v>
      </c>
      <c r="B104" s="227"/>
      <c r="C104" s="227"/>
      <c r="D104" s="227"/>
      <c r="E104" s="222"/>
      <c r="F104" s="223" t="s">
        <v>125</v>
      </c>
      <c r="G104" s="223"/>
      <c r="H104" s="223"/>
      <c r="I104" s="222"/>
      <c r="J104" s="224" t="s">
        <v>126</v>
      </c>
      <c r="K104" s="224"/>
      <c r="L104" s="224"/>
    </row>
    <row r="105" customFormat="false" ht="12.75" hidden="false" customHeight="false" outlineLevel="0" collapsed="false">
      <c r="A105" s="216"/>
      <c r="B105" s="216"/>
      <c r="C105" s="228"/>
      <c r="D105" s="229"/>
      <c r="E105" s="222"/>
      <c r="F105" s="222"/>
      <c r="G105" s="229"/>
      <c r="H105" s="222"/>
      <c r="I105" s="222"/>
      <c r="J105" s="229"/>
      <c r="K105" s="222"/>
      <c r="L105" s="222"/>
    </row>
    <row r="111" customFormat="false" ht="12.75" hidden="false" customHeight="false" outlineLevel="0" collapsed="false">
      <c r="M111" s="230"/>
    </row>
    <row r="128" customFormat="false" ht="12.75" hidden="false" customHeight="false" outlineLevel="0" collapsed="false">
      <c r="J128" s="231"/>
    </row>
    <row r="129" customFormat="false" ht="12.75" hidden="false" customHeight="false" outlineLevel="0" collapsed="false">
      <c r="I129" s="215"/>
    </row>
  </sheetData>
  <mergeCells count="39">
    <mergeCell ref="A1:L1"/>
    <mergeCell ref="A2:L2"/>
    <mergeCell ref="A3:L3"/>
    <mergeCell ref="A4:M4"/>
    <mergeCell ref="A5:M5"/>
    <mergeCell ref="A6:M6"/>
    <mergeCell ref="A7:D7"/>
    <mergeCell ref="E7:M7"/>
    <mergeCell ref="A8:M8"/>
    <mergeCell ref="A9:A11"/>
    <mergeCell ref="B9:B11"/>
    <mergeCell ref="C9:C11"/>
    <mergeCell ref="D9:D11"/>
    <mergeCell ref="E9:F9"/>
    <mergeCell ref="G9:G11"/>
    <mergeCell ref="H9:K9"/>
    <mergeCell ref="L9:M9"/>
    <mergeCell ref="T9:V9"/>
    <mergeCell ref="H10:H11"/>
    <mergeCell ref="I10:I11"/>
    <mergeCell ref="J10:J11"/>
    <mergeCell ref="K10:K11"/>
    <mergeCell ref="L10:L11"/>
    <mergeCell ref="M10:M11"/>
    <mergeCell ref="A13:E13"/>
    <mergeCell ref="A34:D34"/>
    <mergeCell ref="A44:D44"/>
    <mergeCell ref="A65:D65"/>
    <mergeCell ref="A76:D76"/>
    <mergeCell ref="A96:D96"/>
    <mergeCell ref="A102:D102"/>
    <mergeCell ref="F102:H102"/>
    <mergeCell ref="J102:L102"/>
    <mergeCell ref="A103:D103"/>
    <mergeCell ref="F103:H103"/>
    <mergeCell ref="J103:L103"/>
    <mergeCell ref="A104:D104"/>
    <mergeCell ref="F104:H104"/>
    <mergeCell ref="J104:L104"/>
  </mergeCells>
  <printOptions headings="false" gridLines="false" gridLinesSet="true" horizontalCentered="false" verticalCentered="false"/>
  <pageMargins left="0.0395833333333333" right="0.0395833333333333" top="0.708333333333333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DELL</cp:lastModifiedBy>
  <cp:lastPrinted>2024-02-19T15:16:43Z</cp:lastPrinted>
  <dcterms:modified xsi:type="dcterms:W3CDTF">2024-02-19T15:17:34Z</dcterms:modified>
  <cp:revision>0</cp:revision>
  <dc:subject/>
  <dc:title/>
</cp:coreProperties>
</file>