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6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 11 Tesoro Nacional</t>
  </si>
  <si>
    <t xml:space="preserve">Gerencia Central</t>
  </si>
  <si>
    <t xml:space="preserve">RECTORIA</t>
  </si>
  <si>
    <t xml:space="preserve">HNL</t>
  </si>
  <si>
    <t xml:space="preserve">BIENES Y SERVICIOS </t>
  </si>
  <si>
    <t xml:space="preserve">F-01 1076-82</t>
  </si>
  <si>
    <t xml:space="preserve">REPORTE No.039-2024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RECOMPROMISO</t>
  </si>
  <si>
    <t xml:space="preserve">LEY DE CONTRATACION</t>
  </si>
  <si>
    <t xml:space="preserve">https://api.iaip.gob.hn/api/public/serve_archivo/?idarchivo=MjA5MDM5NA==</t>
  </si>
  <si>
    <t xml:space="preserve">SIAFI</t>
  </si>
  <si>
    <t xml:space="preserve">VIATICOS NACIONALES</t>
  </si>
  <si>
    <t xml:space="preserve">F-01 1117-20</t>
  </si>
  <si>
    <t xml:space="preserve">REPORTE No.041-2024</t>
  </si>
  <si>
    <t xml:space="preserve">F-01 1146-48</t>
  </si>
  <si>
    <t xml:space="preserve">REPORTE No.042-2024</t>
  </si>
  <si>
    <t xml:space="preserve">F-01 1149-50</t>
  </si>
  <si>
    <t xml:space="preserve">REPORTE No.043-2024</t>
  </si>
  <si>
    <t xml:space="preserve">F-01 1170-75</t>
  </si>
  <si>
    <t xml:space="preserve">REPORTE No.044-2024</t>
  </si>
  <si>
    <t xml:space="preserve">F-01-1176-79</t>
  </si>
  <si>
    <t xml:space="preserve">REPORTE No.045-2024</t>
  </si>
  <si>
    <t xml:space="preserve">F-01 1378-81</t>
  </si>
  <si>
    <t xml:space="preserve">REPORTE No.046-2024</t>
  </si>
  <si>
    <t xml:space="preserve">F-01-1383-87</t>
  </si>
  <si>
    <t xml:space="preserve">REPORTE No.047-2024</t>
  </si>
  <si>
    <t xml:space="preserve">F-01-1388-90</t>
  </si>
  <si>
    <t xml:space="preserve">REPORTE No.048-2024</t>
  </si>
  <si>
    <t xml:space="preserve">F-01-1414-20</t>
  </si>
  <si>
    <t xml:space="preserve">REPORTE No.049-2024</t>
  </si>
  <si>
    <t xml:space="preserve">F-01-1421-24</t>
  </si>
  <si>
    <t xml:space="preserve">REPORTE No.050-2024</t>
  </si>
  <si>
    <t xml:space="preserve">F-01-1426-29</t>
  </si>
  <si>
    <t xml:space="preserve">REPORTE No.051-2024</t>
  </si>
  <si>
    <t xml:space="preserve">F-01-941-42</t>
  </si>
  <si>
    <t xml:space="preserve">REPORTE No.035-2024</t>
  </si>
  <si>
    <t xml:space="preserve">12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943-49</t>
    </r>
  </si>
  <si>
    <t xml:space="preserve">REPORTE No.036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075</t>
    </r>
  </si>
  <si>
    <t xml:space="preserve">REPORTE No.037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72-74</t>
    </r>
  </si>
  <si>
    <t xml:space="preserve">REPORTE No.038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84-86</t>
    </r>
  </si>
  <si>
    <t xml:space="preserve">REPORTE No.040-202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5MDM5NA==" TargetMode="External"/><Relationship Id="rId2" Type="http://schemas.openxmlformats.org/officeDocument/2006/relationships/hyperlink" Target="https://api.iaip.gob.hn/api/public/serve_archivo/?idarchivo=MjA5MDM5NA==" TargetMode="External"/><Relationship Id="rId3" Type="http://schemas.openxmlformats.org/officeDocument/2006/relationships/hyperlink" Target="https://api.iaip.gob.hn/api/public/serve_archivo/?idarchivo=MjA5MDM5NA==" TargetMode="External"/><Relationship Id="rId4" Type="http://schemas.openxmlformats.org/officeDocument/2006/relationships/hyperlink" Target="https://api.iaip.gob.hn/api/public/serve_archivo/?idarchivo=MjA5MDM5NA==" TargetMode="External"/><Relationship Id="rId5" Type="http://schemas.openxmlformats.org/officeDocument/2006/relationships/hyperlink" Target="https://api.iaip.gob.hn/api/public/serve_archivo/?idarchivo=MjA5MDM5NA==" TargetMode="External"/><Relationship Id="rId6" Type="http://schemas.openxmlformats.org/officeDocument/2006/relationships/hyperlink" Target="https://api.iaip.gob.hn/api/public/serve_archivo/?idarchivo=MjA5MDM5NA==" TargetMode="External"/><Relationship Id="rId7" Type="http://schemas.openxmlformats.org/officeDocument/2006/relationships/hyperlink" Target="https://api.iaip.gob.hn/api/public/serve_archivo/?idarchivo=MjA5MDM5NA==" TargetMode="External"/><Relationship Id="rId8" Type="http://schemas.openxmlformats.org/officeDocument/2006/relationships/hyperlink" Target="https://api.iaip.gob.hn/api/public/serve_archivo/?idarchivo=MjA5MDM5NA==" TargetMode="External"/><Relationship Id="rId9" Type="http://schemas.openxmlformats.org/officeDocument/2006/relationships/hyperlink" Target="https://api.iaip.gob.hn/api/public/serve_archivo/?idarchivo=MjA5MDM5NA==" TargetMode="External"/><Relationship Id="rId10" Type="http://schemas.openxmlformats.org/officeDocument/2006/relationships/hyperlink" Target="https://api.iaip.gob.hn/api/public/serve_archivo/?idarchivo=MjA5MDM5NA==" TargetMode="External"/><Relationship Id="rId11" Type="http://schemas.openxmlformats.org/officeDocument/2006/relationships/hyperlink" Target="https://api.iaip.gob.hn/api/public/serve_archivo/?idarchivo=MjA5MDM5NA==" TargetMode="External"/><Relationship Id="rId12" Type="http://schemas.openxmlformats.org/officeDocument/2006/relationships/hyperlink" Target="https://api.iaip.gob.hn/api/public/serve_archivo/?idarchivo=MjA5MDM5NA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19" activeCellId="0" sqref="A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1263.97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BIENES Y SERVICIOS 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11263.97</v>
      </c>
      <c r="U8" s="22"/>
      <c r="V8" s="24" t="s">
        <v>52</v>
      </c>
      <c r="W8" s="25"/>
      <c r="X8" s="25" t="n">
        <v>45406</v>
      </c>
      <c r="Y8" s="14" t="s">
        <v>53</v>
      </c>
      <c r="Z8" s="14" t="s">
        <v>54</v>
      </c>
      <c r="AA8" s="22"/>
      <c r="AB8" s="25" t="n">
        <f aca="false">+X8</f>
        <v>45406</v>
      </c>
      <c r="AC8" s="16" t="n">
        <f aca="false">+T8</f>
        <v>11263.97</v>
      </c>
      <c r="AD8" s="22"/>
      <c r="AE8" s="15" t="s">
        <v>55</v>
      </c>
      <c r="AF8" s="22"/>
      <c r="AG8" s="14" t="s">
        <v>56</v>
      </c>
      <c r="AH8" s="14" t="s">
        <v>57</v>
      </c>
      <c r="AI8" s="26" t="s">
        <v>58</v>
      </c>
      <c r="AJ8" s="27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10599.56</v>
      </c>
      <c r="F9" s="14" t="s">
        <v>47</v>
      </c>
      <c r="G9" s="17" t="s">
        <v>60</v>
      </c>
      <c r="H9" s="18" t="s">
        <v>61</v>
      </c>
      <c r="I9" s="19" t="s">
        <v>62</v>
      </c>
      <c r="J9" s="20"/>
      <c r="K9" s="14" t="s">
        <v>51</v>
      </c>
      <c r="L9" s="21" t="str">
        <f aca="false">+G9</f>
        <v>VIATICOS NACIONALE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10599.56</v>
      </c>
      <c r="U9" s="22"/>
      <c r="V9" s="24" t="s">
        <v>52</v>
      </c>
      <c r="W9" s="25"/>
      <c r="X9" s="25" t="n">
        <v>45411</v>
      </c>
      <c r="Y9" s="14" t="s">
        <v>53</v>
      </c>
      <c r="Z9" s="14" t="s">
        <v>54</v>
      </c>
      <c r="AA9" s="22"/>
      <c r="AB9" s="25" t="n">
        <f aca="false">+X9</f>
        <v>45411</v>
      </c>
      <c r="AC9" s="16" t="n">
        <f aca="false">+T9</f>
        <v>10599.56</v>
      </c>
      <c r="AD9" s="22"/>
      <c r="AE9" s="15" t="s">
        <v>55</v>
      </c>
      <c r="AF9" s="22"/>
      <c r="AG9" s="14" t="s">
        <v>56</v>
      </c>
      <c r="AH9" s="14" t="s">
        <v>57</v>
      </c>
      <c r="AI9" s="26" t="s">
        <v>58</v>
      </c>
      <c r="AJ9" s="27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5917.13</v>
      </c>
      <c r="F10" s="14" t="s">
        <v>47</v>
      </c>
      <c r="G10" s="17" t="s">
        <v>60</v>
      </c>
      <c r="H10" s="18" t="s">
        <v>63</v>
      </c>
      <c r="I10" s="19" t="s">
        <v>64</v>
      </c>
      <c r="J10" s="20"/>
      <c r="K10" s="14" t="s">
        <v>51</v>
      </c>
      <c r="L10" s="21" t="str">
        <f aca="false">+G10</f>
        <v>VIATICOS NACIONALES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5917.13</v>
      </c>
      <c r="U10" s="22"/>
      <c r="V10" s="24" t="s">
        <v>52</v>
      </c>
      <c r="W10" s="25"/>
      <c r="X10" s="25" t="n">
        <v>45418</v>
      </c>
      <c r="Y10" s="14" t="s">
        <v>53</v>
      </c>
      <c r="Z10" s="14" t="s">
        <v>54</v>
      </c>
      <c r="AA10" s="22"/>
      <c r="AB10" s="25" t="n">
        <f aca="false">+X10</f>
        <v>45418</v>
      </c>
      <c r="AC10" s="16" t="n">
        <f aca="false">+T10</f>
        <v>5917.13</v>
      </c>
      <c r="AD10" s="22"/>
      <c r="AE10" s="15" t="s">
        <v>55</v>
      </c>
      <c r="AF10" s="22"/>
      <c r="AG10" s="14" t="s">
        <v>56</v>
      </c>
      <c r="AH10" s="14" t="s">
        <v>57</v>
      </c>
      <c r="AI10" s="26" t="s">
        <v>58</v>
      </c>
      <c r="AJ10" s="27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8453.18</v>
      </c>
      <c r="F11" s="14" t="s">
        <v>47</v>
      </c>
      <c r="G11" s="17" t="s">
        <v>60</v>
      </c>
      <c r="H11" s="18" t="s">
        <v>65</v>
      </c>
      <c r="I11" s="19" t="s">
        <v>66</v>
      </c>
      <c r="J11" s="20"/>
      <c r="K11" s="14" t="s">
        <v>51</v>
      </c>
      <c r="L11" s="21" t="s">
        <v>60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8453.18</v>
      </c>
      <c r="U11" s="22"/>
      <c r="V11" s="24" t="s">
        <v>52</v>
      </c>
      <c r="W11" s="25"/>
      <c r="X11" s="25" t="n">
        <v>45418</v>
      </c>
      <c r="Y11" s="14" t="s">
        <v>53</v>
      </c>
      <c r="Z11" s="14" t="s">
        <v>54</v>
      </c>
      <c r="AA11" s="22"/>
      <c r="AB11" s="25" t="n">
        <f aca="false">+X11</f>
        <v>45418</v>
      </c>
      <c r="AC11" s="16" t="n">
        <f aca="false">+T11</f>
        <v>8453.18</v>
      </c>
      <c r="AD11" s="22"/>
      <c r="AE11" s="15" t="s">
        <v>55</v>
      </c>
      <c r="AF11" s="22"/>
      <c r="AG11" s="14" t="s">
        <v>56</v>
      </c>
      <c r="AH11" s="14" t="s">
        <v>57</v>
      </c>
      <c r="AI11" s="26" t="s">
        <v>58</v>
      </c>
      <c r="AJ11" s="27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10237.73</v>
      </c>
      <c r="F12" s="14" t="s">
        <v>47</v>
      </c>
      <c r="G12" s="17" t="s">
        <v>48</v>
      </c>
      <c r="H12" s="18" t="s">
        <v>67</v>
      </c>
      <c r="I12" s="19" t="s">
        <v>68</v>
      </c>
      <c r="J12" s="20"/>
      <c r="K12" s="14" t="s">
        <v>51</v>
      </c>
      <c r="L12" s="21" t="str">
        <f aca="false">+G12</f>
        <v>BIENES Y SERVICIOS 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10237.73</v>
      </c>
      <c r="U12" s="22"/>
      <c r="V12" s="24" t="s">
        <v>52</v>
      </c>
      <c r="W12" s="25"/>
      <c r="X12" s="25" t="n">
        <v>45420</v>
      </c>
      <c r="Y12" s="14" t="s">
        <v>53</v>
      </c>
      <c r="Z12" s="14" t="s">
        <v>54</v>
      </c>
      <c r="AA12" s="22"/>
      <c r="AB12" s="25" t="n">
        <f aca="false">+X12</f>
        <v>45420</v>
      </c>
      <c r="AC12" s="16" t="n">
        <f aca="false">+T12</f>
        <v>10237.73</v>
      </c>
      <c r="AD12" s="22"/>
      <c r="AE12" s="15" t="s">
        <v>55</v>
      </c>
      <c r="AF12" s="22"/>
      <c r="AG12" s="14" t="s">
        <v>56</v>
      </c>
      <c r="AH12" s="14" t="s">
        <v>57</v>
      </c>
      <c r="AI12" s="26" t="s">
        <v>58</v>
      </c>
      <c r="AJ12" s="27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8180.9</v>
      </c>
      <c r="F13" s="14" t="s">
        <v>47</v>
      </c>
      <c r="G13" s="17" t="s">
        <v>60</v>
      </c>
      <c r="H13" s="18" t="s">
        <v>69</v>
      </c>
      <c r="I13" s="19" t="s">
        <v>70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8180.9</v>
      </c>
      <c r="U13" s="22"/>
      <c r="V13" s="24" t="s">
        <v>52</v>
      </c>
      <c r="W13" s="25"/>
      <c r="X13" s="25" t="n">
        <v>45420</v>
      </c>
      <c r="Y13" s="14" t="s">
        <v>53</v>
      </c>
      <c r="Z13" s="14" t="s">
        <v>54</v>
      </c>
      <c r="AA13" s="22"/>
      <c r="AB13" s="25" t="n">
        <v>44883</v>
      </c>
      <c r="AC13" s="16" t="n">
        <f aca="false">+T13</f>
        <v>8180.9</v>
      </c>
      <c r="AD13" s="22"/>
      <c r="AE13" s="15" t="s">
        <v>55</v>
      </c>
      <c r="AF13" s="22"/>
      <c r="AG13" s="14" t="s">
        <v>56</v>
      </c>
      <c r="AH13" s="14" t="s">
        <v>57</v>
      </c>
      <c r="AI13" s="26" t="s">
        <v>58</v>
      </c>
      <c r="AJ13" s="27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11819.27</v>
      </c>
      <c r="F14" s="14" t="s">
        <v>47</v>
      </c>
      <c r="G14" s="17" t="s">
        <v>60</v>
      </c>
      <c r="H14" s="18" t="s">
        <v>71</v>
      </c>
      <c r="I14" s="19" t="s">
        <v>72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11819.27</v>
      </c>
      <c r="U14" s="22"/>
      <c r="V14" s="24" t="s">
        <v>52</v>
      </c>
      <c r="W14" s="25"/>
      <c r="X14" s="25" t="n">
        <v>45432</v>
      </c>
      <c r="Y14" s="14" t="s">
        <v>53</v>
      </c>
      <c r="Z14" s="14" t="s">
        <v>54</v>
      </c>
      <c r="AA14" s="22"/>
      <c r="AB14" s="25" t="n">
        <f aca="false">+X14</f>
        <v>45432</v>
      </c>
      <c r="AC14" s="16" t="n">
        <f aca="false">+T14</f>
        <v>11819.27</v>
      </c>
      <c r="AD14" s="22"/>
      <c r="AE14" s="15" t="s">
        <v>55</v>
      </c>
      <c r="AF14" s="22"/>
      <c r="AG14" s="14" t="s">
        <v>56</v>
      </c>
      <c r="AH14" s="14" t="s">
        <v>57</v>
      </c>
      <c r="AI14" s="26" t="s">
        <v>58</v>
      </c>
      <c r="AJ14" s="27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6430.04</v>
      </c>
      <c r="F15" s="14" t="s">
        <v>47</v>
      </c>
      <c r="G15" s="17" t="s">
        <v>48</v>
      </c>
      <c r="H15" s="18" t="s">
        <v>73</v>
      </c>
      <c r="I15" s="19" t="s">
        <v>74</v>
      </c>
      <c r="J15" s="20"/>
      <c r="K15" s="14" t="s">
        <v>51</v>
      </c>
      <c r="L15" s="21" t="str">
        <f aca="false">+G15</f>
        <v>BIENES Y SERVICIOS 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6430.04</v>
      </c>
      <c r="U15" s="22"/>
      <c r="V15" s="24" t="s">
        <v>52</v>
      </c>
      <c r="W15" s="25"/>
      <c r="X15" s="25" t="n">
        <v>45432</v>
      </c>
      <c r="Y15" s="14" t="s">
        <v>53</v>
      </c>
      <c r="Z15" s="14" t="s">
        <v>54</v>
      </c>
      <c r="AA15" s="22"/>
      <c r="AB15" s="25" t="n">
        <f aca="false">+X15</f>
        <v>45432</v>
      </c>
      <c r="AC15" s="16" t="n">
        <f aca="false">+T15</f>
        <v>6430.04</v>
      </c>
      <c r="AD15" s="22"/>
      <c r="AE15" s="15" t="s">
        <v>55</v>
      </c>
      <c r="AF15" s="22"/>
      <c r="AG15" s="14" t="s">
        <v>56</v>
      </c>
      <c r="AH15" s="14" t="s">
        <v>57</v>
      </c>
      <c r="AI15" s="26" t="s">
        <v>58</v>
      </c>
      <c r="AJ15" s="27" t="s">
        <v>59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5201.27</v>
      </c>
      <c r="F16" s="14" t="s">
        <v>47</v>
      </c>
      <c r="G16" s="17" t="s">
        <v>60</v>
      </c>
      <c r="H16" s="18" t="s">
        <v>75</v>
      </c>
      <c r="I16" s="19" t="s">
        <v>76</v>
      </c>
      <c r="J16" s="20"/>
      <c r="K16" s="14" t="s">
        <v>51</v>
      </c>
      <c r="L16" s="21" t="str">
        <f aca="false">+G16</f>
        <v>VIATICOS NACIONALE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5201.27</v>
      </c>
      <c r="U16" s="22"/>
      <c r="V16" s="24" t="s">
        <v>52</v>
      </c>
      <c r="W16" s="25"/>
      <c r="X16" s="25" t="n">
        <v>45432</v>
      </c>
      <c r="Y16" s="14" t="s">
        <v>53</v>
      </c>
      <c r="Z16" s="14"/>
      <c r="AA16" s="22"/>
      <c r="AB16" s="25" t="n">
        <f aca="false">+X16</f>
        <v>45432</v>
      </c>
      <c r="AC16" s="16" t="n">
        <f aca="false">+T16</f>
        <v>5201.27</v>
      </c>
      <c r="AD16" s="22"/>
      <c r="AE16" s="15" t="s">
        <v>55</v>
      </c>
      <c r="AF16" s="22"/>
      <c r="AG16" s="14" t="s">
        <v>56</v>
      </c>
      <c r="AH16" s="14" t="s">
        <v>57</v>
      </c>
      <c r="AI16" s="26" t="s">
        <v>58</v>
      </c>
      <c r="AJ16" s="27" t="s">
        <v>59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7872.12</v>
      </c>
      <c r="F17" s="14" t="s">
        <v>47</v>
      </c>
      <c r="G17" s="17" t="s">
        <v>48</v>
      </c>
      <c r="H17" s="18" t="s">
        <v>77</v>
      </c>
      <c r="I17" s="19" t="s">
        <v>78</v>
      </c>
      <c r="J17" s="20"/>
      <c r="K17" s="14" t="s">
        <v>51</v>
      </c>
      <c r="L17" s="21" t="str">
        <f aca="false">+G17</f>
        <v>BIENES Y SERVICIOS 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7872.12</v>
      </c>
      <c r="U17" s="22"/>
      <c r="V17" s="24" t="s">
        <v>52</v>
      </c>
      <c r="W17" s="25"/>
      <c r="X17" s="25" t="n">
        <v>45435</v>
      </c>
      <c r="Y17" s="14" t="s">
        <v>53</v>
      </c>
      <c r="Z17" s="14" t="s">
        <v>54</v>
      </c>
      <c r="AA17" s="22"/>
      <c r="AB17" s="25" t="n">
        <v>45104</v>
      </c>
      <c r="AC17" s="16" t="n">
        <f aca="false">+T17</f>
        <v>7872.12</v>
      </c>
      <c r="AD17" s="22"/>
      <c r="AE17" s="15" t="s">
        <v>55</v>
      </c>
      <c r="AF17" s="22"/>
      <c r="AG17" s="14" t="s">
        <v>56</v>
      </c>
      <c r="AH17" s="14" t="s">
        <v>57</v>
      </c>
      <c r="AI17" s="26" t="s">
        <v>58</v>
      </c>
      <c r="AJ17" s="27" t="s">
        <v>59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13264.01</v>
      </c>
      <c r="F18" s="14" t="s">
        <v>47</v>
      </c>
      <c r="G18" s="17" t="s">
        <v>60</v>
      </c>
      <c r="H18" s="18" t="s">
        <v>79</v>
      </c>
      <c r="I18" s="19" t="s">
        <v>80</v>
      </c>
      <c r="J18" s="20"/>
      <c r="K18" s="14" t="s">
        <v>51</v>
      </c>
      <c r="L18" s="21" t="str">
        <f aca="false">+G18</f>
        <v>VIATICOS NACIONALE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13264.01</v>
      </c>
      <c r="U18" s="22"/>
      <c r="V18" s="24" t="s">
        <v>52</v>
      </c>
      <c r="W18" s="25"/>
      <c r="X18" s="25" t="n">
        <v>45435</v>
      </c>
      <c r="Y18" s="14" t="s">
        <v>53</v>
      </c>
      <c r="Z18" s="14" t="s">
        <v>54</v>
      </c>
      <c r="AA18" s="22"/>
      <c r="AB18" s="25" t="n">
        <f aca="false">+X18</f>
        <v>45435</v>
      </c>
      <c r="AC18" s="16" t="n">
        <f aca="false">+T18</f>
        <v>13264.01</v>
      </c>
      <c r="AD18" s="22"/>
      <c r="AE18" s="15" t="s">
        <v>55</v>
      </c>
      <c r="AF18" s="22"/>
      <c r="AG18" s="14" t="s">
        <v>56</v>
      </c>
      <c r="AH18" s="14" t="s">
        <v>57</v>
      </c>
      <c r="AI18" s="26" t="s">
        <v>58</v>
      </c>
      <c r="AJ18" s="27" t="s">
        <v>59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7778.43</v>
      </c>
      <c r="F19" s="14" t="s">
        <v>47</v>
      </c>
      <c r="G19" s="17" t="s">
        <v>60</v>
      </c>
      <c r="H19" s="18" t="s">
        <v>81</v>
      </c>
      <c r="I19" s="19" t="s">
        <v>82</v>
      </c>
      <c r="J19" s="20"/>
      <c r="K19" s="14" t="s">
        <v>51</v>
      </c>
      <c r="L19" s="21" t="str">
        <f aca="false">+G19</f>
        <v>VIATICOS NACIONALES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7778.43</v>
      </c>
      <c r="U19" s="22"/>
      <c r="V19" s="24" t="s">
        <v>52</v>
      </c>
      <c r="W19" s="25"/>
      <c r="X19" s="25" t="n">
        <v>45439</v>
      </c>
      <c r="Y19" s="14" t="s">
        <v>53</v>
      </c>
      <c r="Z19" s="14" t="s">
        <v>54</v>
      </c>
      <c r="AA19" s="22"/>
      <c r="AB19" s="25" t="n">
        <f aca="false">+X19</f>
        <v>45439</v>
      </c>
      <c r="AC19" s="16" t="n">
        <f aca="false">+T19</f>
        <v>7778.43</v>
      </c>
      <c r="AD19" s="22"/>
      <c r="AE19" s="15" t="s">
        <v>55</v>
      </c>
      <c r="AF19" s="22"/>
      <c r="AG19" s="14" t="s">
        <v>56</v>
      </c>
      <c r="AH19" s="14" t="s">
        <v>57</v>
      </c>
      <c r="AI19" s="26" t="s">
        <v>58</v>
      </c>
      <c r="AJ19" s="27" t="s">
        <v>59</v>
      </c>
    </row>
    <row r="20" customFormat="false" ht="47.25" hidden="tru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/>
      <c r="F20" s="14" t="s">
        <v>47</v>
      </c>
      <c r="G20" s="17" t="s">
        <v>60</v>
      </c>
      <c r="H20" s="18" t="s">
        <v>83</v>
      </c>
      <c r="I20" s="19" t="s">
        <v>84</v>
      </c>
      <c r="J20" s="20"/>
      <c r="K20" s="14" t="s">
        <v>51</v>
      </c>
      <c r="L20" s="21" t="str">
        <f aca="false">+G20</f>
        <v>VIATICOS NACIONALE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0</v>
      </c>
      <c r="U20" s="22"/>
      <c r="V20" s="24" t="s">
        <v>52</v>
      </c>
      <c r="W20" s="25"/>
      <c r="X20" s="25" t="n">
        <v>45398</v>
      </c>
      <c r="Y20" s="14" t="s">
        <v>53</v>
      </c>
      <c r="Z20" s="14" t="s">
        <v>54</v>
      </c>
      <c r="AA20" s="22"/>
      <c r="AB20" s="25" t="n">
        <f aca="false">+X20</f>
        <v>45398</v>
      </c>
      <c r="AC20" s="16" t="n">
        <f aca="false">+T20</f>
        <v>0</v>
      </c>
      <c r="AD20" s="22"/>
      <c r="AE20" s="15" t="s">
        <v>55</v>
      </c>
      <c r="AF20" s="22"/>
      <c r="AG20" s="14" t="s">
        <v>56</v>
      </c>
      <c r="AH20" s="14" t="s">
        <v>57</v>
      </c>
      <c r="AI20" s="22"/>
      <c r="AJ20" s="27" t="s">
        <v>59</v>
      </c>
    </row>
    <row r="21" customFormat="false" ht="47.25" hidden="true" customHeight="true" outlineLevel="0" collapsed="false">
      <c r="A21" s="14" t="s">
        <v>43</v>
      </c>
      <c r="B21" s="14" t="s">
        <v>85</v>
      </c>
      <c r="C21" s="14" t="s">
        <v>45</v>
      </c>
      <c r="D21" s="15" t="s">
        <v>46</v>
      </c>
      <c r="E21" s="16"/>
      <c r="F21" s="14" t="s">
        <v>47</v>
      </c>
      <c r="G21" s="17" t="s">
        <v>48</v>
      </c>
      <c r="H21" s="18" t="s">
        <v>86</v>
      </c>
      <c r="I21" s="19" t="s">
        <v>87</v>
      </c>
      <c r="J21" s="20"/>
      <c r="K21" s="14" t="s">
        <v>51</v>
      </c>
      <c r="L21" s="21" t="str">
        <f aca="false">+G21</f>
        <v>BIENES Y SERVICIOS </v>
      </c>
      <c r="M21" s="22"/>
      <c r="N21" s="23"/>
      <c r="O21" s="14" t="s">
        <v>51</v>
      </c>
      <c r="P21" s="23"/>
      <c r="Q21" s="14" t="s">
        <v>47</v>
      </c>
      <c r="R21" s="22"/>
      <c r="S21" s="23"/>
      <c r="T21" s="16" t="n">
        <f aca="false">+E21</f>
        <v>0</v>
      </c>
      <c r="U21" s="22"/>
      <c r="V21" s="24" t="s">
        <v>52</v>
      </c>
      <c r="W21" s="25"/>
      <c r="X21" s="25" t="n">
        <v>45398</v>
      </c>
      <c r="Y21" s="14" t="s">
        <v>53</v>
      </c>
      <c r="Z21" s="14" t="s">
        <v>54</v>
      </c>
      <c r="AA21" s="22"/>
      <c r="AB21" s="25" t="n">
        <f aca="false">+X21</f>
        <v>45398</v>
      </c>
      <c r="AC21" s="16" t="n">
        <f aca="false">+T21</f>
        <v>0</v>
      </c>
      <c r="AD21" s="22"/>
      <c r="AE21" s="15" t="s">
        <v>55</v>
      </c>
      <c r="AF21" s="22"/>
      <c r="AG21" s="14" t="s">
        <v>56</v>
      </c>
      <c r="AH21" s="14" t="s">
        <v>57</v>
      </c>
      <c r="AI21" s="22"/>
      <c r="AJ21" s="27" t="s">
        <v>59</v>
      </c>
    </row>
    <row r="22" customFormat="false" ht="47.25" hidden="true" customHeight="true" outlineLevel="0" collapsed="false">
      <c r="A22" s="14" t="s">
        <v>43</v>
      </c>
      <c r="B22" s="14" t="s">
        <v>85</v>
      </c>
      <c r="C22" s="14" t="s">
        <v>45</v>
      </c>
      <c r="D22" s="15" t="s">
        <v>46</v>
      </c>
      <c r="E22" s="16"/>
      <c r="F22" s="14" t="s">
        <v>47</v>
      </c>
      <c r="G22" s="17" t="s">
        <v>60</v>
      </c>
      <c r="H22" s="18" t="s">
        <v>88</v>
      </c>
      <c r="I22" s="19" t="s">
        <v>89</v>
      </c>
      <c r="J22" s="20"/>
      <c r="K22" s="14" t="s">
        <v>51</v>
      </c>
      <c r="L22" s="21" t="str">
        <f aca="false">+G22</f>
        <v>VIATICOS NACIONALES</v>
      </c>
      <c r="M22" s="22"/>
      <c r="N22" s="23"/>
      <c r="O22" s="14" t="s">
        <v>51</v>
      </c>
      <c r="P22" s="23"/>
      <c r="Q22" s="14" t="s">
        <v>47</v>
      </c>
      <c r="R22" s="22"/>
      <c r="S22" s="23"/>
      <c r="T22" s="16" t="n">
        <f aca="false">+E22</f>
        <v>0</v>
      </c>
      <c r="U22" s="22"/>
      <c r="V22" s="24" t="s">
        <v>52</v>
      </c>
      <c r="W22" s="25"/>
      <c r="X22" s="25" t="n">
        <v>45406</v>
      </c>
      <c r="Y22" s="14" t="s">
        <v>53</v>
      </c>
      <c r="Z22" s="14" t="s">
        <v>54</v>
      </c>
      <c r="AA22" s="22"/>
      <c r="AB22" s="25" t="n">
        <f aca="false">+X22</f>
        <v>45406</v>
      </c>
      <c r="AC22" s="16" t="n">
        <f aca="false">+T22</f>
        <v>0</v>
      </c>
      <c r="AD22" s="22"/>
      <c r="AE22" s="15" t="s">
        <v>55</v>
      </c>
      <c r="AF22" s="22"/>
      <c r="AG22" s="14" t="s">
        <v>56</v>
      </c>
      <c r="AH22" s="14" t="s">
        <v>57</v>
      </c>
      <c r="AI22" s="22"/>
      <c r="AJ22" s="27" t="s">
        <v>59</v>
      </c>
    </row>
    <row r="23" customFormat="false" ht="47.25" hidden="true" customHeight="true" outlineLevel="0" collapsed="false">
      <c r="A23" s="14" t="s">
        <v>43</v>
      </c>
      <c r="B23" s="14" t="s">
        <v>85</v>
      </c>
      <c r="C23" s="14" t="s">
        <v>45</v>
      </c>
      <c r="D23" s="15" t="s">
        <v>46</v>
      </c>
      <c r="E23" s="16"/>
      <c r="F23" s="14" t="s">
        <v>47</v>
      </c>
      <c r="G23" s="17" t="s">
        <v>60</v>
      </c>
      <c r="H23" s="18" t="s">
        <v>90</v>
      </c>
      <c r="I23" s="19" t="s">
        <v>91</v>
      </c>
      <c r="J23" s="20"/>
      <c r="K23" s="14" t="s">
        <v>51</v>
      </c>
      <c r="L23" s="21" t="str">
        <f aca="false">+G23</f>
        <v>VIATICOS NACIONALES</v>
      </c>
      <c r="M23" s="22"/>
      <c r="N23" s="23"/>
      <c r="O23" s="14" t="s">
        <v>51</v>
      </c>
      <c r="P23" s="23"/>
      <c r="Q23" s="14" t="s">
        <v>47</v>
      </c>
      <c r="R23" s="22"/>
      <c r="S23" s="23"/>
      <c r="T23" s="16" t="n">
        <f aca="false">+E23</f>
        <v>0</v>
      </c>
      <c r="U23" s="22"/>
      <c r="V23" s="24" t="s">
        <v>52</v>
      </c>
      <c r="W23" s="25"/>
      <c r="X23" s="25" t="n">
        <v>45406</v>
      </c>
      <c r="Y23" s="14" t="s">
        <v>53</v>
      </c>
      <c r="Z23" s="14" t="s">
        <v>54</v>
      </c>
      <c r="AA23" s="22"/>
      <c r="AB23" s="25" t="n">
        <f aca="false">+X23</f>
        <v>45406</v>
      </c>
      <c r="AC23" s="16" t="n">
        <f aca="false">+T23</f>
        <v>0</v>
      </c>
      <c r="AD23" s="22"/>
      <c r="AE23" s="15" t="s">
        <v>55</v>
      </c>
      <c r="AF23" s="22"/>
      <c r="AG23" s="14" t="s">
        <v>56</v>
      </c>
      <c r="AH23" s="14" t="s">
        <v>57</v>
      </c>
      <c r="AI23" s="22"/>
      <c r="AJ23" s="27" t="s">
        <v>59</v>
      </c>
    </row>
    <row r="24" customFormat="false" ht="47.25" hidden="true" customHeight="true" outlineLevel="0" collapsed="false">
      <c r="A24" s="14" t="s">
        <v>43</v>
      </c>
      <c r="B24" s="14" t="s">
        <v>85</v>
      </c>
      <c r="C24" s="14" t="s">
        <v>45</v>
      </c>
      <c r="D24" s="15" t="s">
        <v>46</v>
      </c>
      <c r="E24" s="16"/>
      <c r="F24" s="14" t="s">
        <v>47</v>
      </c>
      <c r="G24" s="17" t="s">
        <v>60</v>
      </c>
      <c r="H24" s="18" t="s">
        <v>92</v>
      </c>
      <c r="I24" s="19" t="s">
        <v>93</v>
      </c>
      <c r="J24" s="20"/>
      <c r="K24" s="14" t="s">
        <v>51</v>
      </c>
      <c r="L24" s="21" t="str">
        <f aca="false">+G24</f>
        <v>VIATICOS NACIONALES</v>
      </c>
      <c r="M24" s="22"/>
      <c r="N24" s="23"/>
      <c r="O24" s="14" t="s">
        <v>51</v>
      </c>
      <c r="P24" s="23"/>
      <c r="Q24" s="14" t="s">
        <v>47</v>
      </c>
      <c r="R24" s="22"/>
      <c r="S24" s="23"/>
      <c r="T24" s="16" t="n">
        <f aca="false">+E24</f>
        <v>0</v>
      </c>
      <c r="U24" s="22"/>
      <c r="V24" s="24" t="s">
        <v>52</v>
      </c>
      <c r="W24" s="25"/>
      <c r="X24" s="25" t="n">
        <v>45406</v>
      </c>
      <c r="Y24" s="14" t="s">
        <v>53</v>
      </c>
      <c r="Z24" s="14" t="s">
        <v>54</v>
      </c>
      <c r="AA24" s="22"/>
      <c r="AB24" s="25" t="n">
        <f aca="false">+X24</f>
        <v>45406</v>
      </c>
      <c r="AC24" s="16" t="n">
        <f aca="false">+T24</f>
        <v>0</v>
      </c>
      <c r="AD24" s="22"/>
      <c r="AE24" s="15" t="s">
        <v>55</v>
      </c>
      <c r="AF24" s="22"/>
      <c r="AG24" s="14" t="s">
        <v>56</v>
      </c>
      <c r="AH24" s="14" t="s">
        <v>57</v>
      </c>
      <c r="AI24" s="22"/>
      <c r="AJ24" s="27" t="s">
        <v>59</v>
      </c>
    </row>
    <row r="25" customFormat="false" ht="47.25" hidden="true" customHeight="true" outlineLevel="0" collapsed="false">
      <c r="A25" s="14" t="s">
        <v>43</v>
      </c>
      <c r="B25" s="14" t="s">
        <v>85</v>
      </c>
      <c r="C25" s="14" t="s">
        <v>45</v>
      </c>
      <c r="D25" s="15" t="s">
        <v>46</v>
      </c>
      <c r="E25" s="16"/>
      <c r="F25" s="14" t="s">
        <v>47</v>
      </c>
      <c r="G25" s="17" t="s">
        <v>48</v>
      </c>
      <c r="H25" s="18" t="s">
        <v>94</v>
      </c>
      <c r="I25" s="19"/>
      <c r="J25" s="20"/>
      <c r="K25" s="14" t="s">
        <v>51</v>
      </c>
      <c r="L25" s="21" t="str">
        <f aca="false">+G25</f>
        <v>BIENES Y SERVICIOS </v>
      </c>
      <c r="M25" s="22"/>
      <c r="N25" s="23"/>
      <c r="O25" s="14" t="s">
        <v>51</v>
      </c>
      <c r="P25" s="23"/>
      <c r="Q25" s="14" t="s">
        <v>47</v>
      </c>
      <c r="R25" s="22"/>
      <c r="S25" s="23"/>
      <c r="T25" s="16" t="n">
        <f aca="false">+E25</f>
        <v>0</v>
      </c>
      <c r="U25" s="22"/>
      <c r="V25" s="24" t="s">
        <v>52</v>
      </c>
      <c r="W25" s="25"/>
      <c r="X25" s="25" t="n">
        <v>45012</v>
      </c>
      <c r="Y25" s="14" t="s">
        <v>53</v>
      </c>
      <c r="Z25" s="14" t="s">
        <v>54</v>
      </c>
      <c r="AA25" s="22"/>
      <c r="AB25" s="25" t="n">
        <f aca="false">+X25</f>
        <v>45012</v>
      </c>
      <c r="AC25" s="16" t="n">
        <f aca="false">+T25</f>
        <v>0</v>
      </c>
      <c r="AD25" s="22"/>
      <c r="AE25" s="15" t="s">
        <v>55</v>
      </c>
      <c r="AF25" s="22"/>
      <c r="AG25" s="14" t="s">
        <v>56</v>
      </c>
      <c r="AH25" s="14" t="s">
        <v>57</v>
      </c>
      <c r="AI25" s="22"/>
      <c r="AJ25" s="27" t="s">
        <v>59</v>
      </c>
    </row>
    <row r="26" customFormat="false" ht="47.25" hidden="true" customHeight="true" outlineLevel="0" collapsed="false">
      <c r="A26" s="14" t="s">
        <v>43</v>
      </c>
      <c r="B26" s="14" t="s">
        <v>85</v>
      </c>
      <c r="C26" s="14" t="s">
        <v>45</v>
      </c>
      <c r="D26" s="15" t="s">
        <v>46</v>
      </c>
      <c r="E26" s="16"/>
      <c r="F26" s="14" t="s">
        <v>47</v>
      </c>
      <c r="G26" s="17" t="s">
        <v>60</v>
      </c>
      <c r="H26" s="18" t="s">
        <v>95</v>
      </c>
      <c r="I26" s="19"/>
      <c r="J26" s="20"/>
      <c r="K26" s="14" t="s">
        <v>51</v>
      </c>
      <c r="L26" s="21" t="str">
        <f aca="false">+G26</f>
        <v>VIATICOS NACIONALES</v>
      </c>
      <c r="M26" s="22"/>
      <c r="N26" s="23"/>
      <c r="O26" s="14" t="s">
        <v>51</v>
      </c>
      <c r="P26" s="23"/>
      <c r="Q26" s="14" t="s">
        <v>47</v>
      </c>
      <c r="R26" s="22"/>
      <c r="S26" s="23"/>
      <c r="T26" s="16" t="n">
        <f aca="false">+E26</f>
        <v>0</v>
      </c>
      <c r="U26" s="22"/>
      <c r="V26" s="24" t="s">
        <v>52</v>
      </c>
      <c r="W26" s="25"/>
      <c r="X26" s="25" t="n">
        <v>45012</v>
      </c>
      <c r="Y26" s="14" t="s">
        <v>53</v>
      </c>
      <c r="Z26" s="14" t="s">
        <v>54</v>
      </c>
      <c r="AA26" s="22"/>
      <c r="AB26" s="25" t="n">
        <f aca="false">+X26</f>
        <v>45012</v>
      </c>
      <c r="AC26" s="16" t="n">
        <f aca="false">+T26</f>
        <v>0</v>
      </c>
      <c r="AD26" s="22"/>
      <c r="AE26" s="15" t="s">
        <v>55</v>
      </c>
      <c r="AF26" s="22"/>
      <c r="AG26" s="14" t="s">
        <v>56</v>
      </c>
      <c r="AH26" s="14" t="s">
        <v>57</v>
      </c>
      <c r="AI26" s="22"/>
      <c r="AJ26" s="27" t="s">
        <v>59</v>
      </c>
    </row>
    <row r="27" customFormat="false" ht="47.25" hidden="true" customHeight="true" outlineLevel="0" collapsed="false">
      <c r="A27" s="14" t="s">
        <v>43</v>
      </c>
      <c r="B27" s="14" t="s">
        <v>96</v>
      </c>
      <c r="C27" s="14" t="s">
        <v>45</v>
      </c>
      <c r="D27" s="15" t="s">
        <v>46</v>
      </c>
      <c r="E27" s="16"/>
      <c r="F27" s="14" t="s">
        <v>47</v>
      </c>
      <c r="G27" s="17" t="s">
        <v>48</v>
      </c>
      <c r="H27" s="18" t="s">
        <v>97</v>
      </c>
      <c r="I27" s="19"/>
      <c r="J27" s="20"/>
      <c r="K27" s="14" t="s">
        <v>51</v>
      </c>
      <c r="L27" s="21" t="str">
        <f aca="false">+G27</f>
        <v>BIENES Y SERVICIOS </v>
      </c>
      <c r="M27" s="22"/>
      <c r="N27" s="23"/>
      <c r="O27" s="14" t="s">
        <v>51</v>
      </c>
      <c r="P27" s="23"/>
      <c r="Q27" s="14" t="s">
        <v>47</v>
      </c>
      <c r="R27" s="22"/>
      <c r="S27" s="23"/>
      <c r="T27" s="16" t="n">
        <f aca="false">+E27</f>
        <v>0</v>
      </c>
      <c r="U27" s="22"/>
      <c r="V27" s="24" t="s">
        <v>52</v>
      </c>
      <c r="W27" s="25"/>
      <c r="X27" s="25" t="n">
        <v>45013</v>
      </c>
      <c r="Y27" s="14" t="s">
        <v>53</v>
      </c>
      <c r="Z27" s="14" t="s">
        <v>54</v>
      </c>
      <c r="AA27" s="22"/>
      <c r="AB27" s="25" t="n">
        <f aca="false">+X27</f>
        <v>45013</v>
      </c>
      <c r="AC27" s="16" t="n">
        <f aca="false">+T27</f>
        <v>0</v>
      </c>
      <c r="AD27" s="22"/>
      <c r="AE27" s="15" t="s">
        <v>55</v>
      </c>
      <c r="AF27" s="22"/>
      <c r="AG27" s="14" t="s">
        <v>56</v>
      </c>
      <c r="AH27" s="14" t="s">
        <v>57</v>
      </c>
      <c r="AI27" s="22"/>
      <c r="AJ27" s="27" t="s">
        <v>59</v>
      </c>
    </row>
    <row r="28" customFormat="false" ht="47.25" hidden="true" customHeight="true" outlineLevel="0" collapsed="false">
      <c r="A28" s="14" t="s">
        <v>43</v>
      </c>
      <c r="B28" s="14" t="s">
        <v>98</v>
      </c>
      <c r="C28" s="14" t="s">
        <v>45</v>
      </c>
      <c r="D28" s="15" t="s">
        <v>46</v>
      </c>
      <c r="E28" s="16"/>
      <c r="F28" s="14" t="s">
        <v>47</v>
      </c>
      <c r="G28" s="17" t="s">
        <v>60</v>
      </c>
      <c r="H28" s="18" t="s">
        <v>99</v>
      </c>
      <c r="I28" s="19"/>
      <c r="J28" s="20"/>
      <c r="K28" s="14" t="s">
        <v>51</v>
      </c>
      <c r="L28" s="21" t="str">
        <f aca="false">+G28</f>
        <v>VIATICOS NACIONALES</v>
      </c>
      <c r="M28" s="22"/>
      <c r="N28" s="23"/>
      <c r="O28" s="14" t="s">
        <v>51</v>
      </c>
      <c r="P28" s="23"/>
      <c r="Q28" s="14" t="s">
        <v>47</v>
      </c>
      <c r="R28" s="22"/>
      <c r="S28" s="23"/>
      <c r="T28" s="16" t="n">
        <f aca="false">+E28</f>
        <v>0</v>
      </c>
      <c r="U28" s="22"/>
      <c r="V28" s="24" t="s">
        <v>52</v>
      </c>
      <c r="W28" s="25"/>
      <c r="X28" s="25" t="n">
        <v>45014</v>
      </c>
      <c r="Y28" s="14" t="s">
        <v>53</v>
      </c>
      <c r="Z28" s="14" t="s">
        <v>54</v>
      </c>
      <c r="AA28" s="22"/>
      <c r="AB28" s="25" t="n">
        <f aca="false">+X28</f>
        <v>45014</v>
      </c>
      <c r="AC28" s="16" t="n">
        <f aca="false">+T28</f>
        <v>0</v>
      </c>
      <c r="AD28" s="22"/>
      <c r="AE28" s="15" t="s">
        <v>55</v>
      </c>
      <c r="AF28" s="22"/>
      <c r="AG28" s="14" t="s">
        <v>56</v>
      </c>
      <c r="AH28" s="14" t="s">
        <v>57</v>
      </c>
      <c r="AI28" s="22"/>
      <c r="AJ28" s="27" t="s">
        <v>59</v>
      </c>
    </row>
    <row r="29" customFormat="false" ht="40.5" hidden="false" customHeight="true" outlineLevel="0" collapsed="false">
      <c r="A29" s="14"/>
      <c r="B29" s="14"/>
      <c r="C29" s="14"/>
      <c r="D29" s="20"/>
      <c r="E29" s="28" t="n">
        <f aca="false">SUM(E8:E28)</f>
        <v>107017.61</v>
      </c>
      <c r="F29" s="14"/>
      <c r="G29" s="17"/>
      <c r="H29" s="18"/>
      <c r="I29" s="29"/>
      <c r="J29" s="20"/>
      <c r="K29" s="14"/>
      <c r="L29" s="22"/>
      <c r="M29" s="22"/>
      <c r="N29" s="30"/>
      <c r="O29" s="14"/>
      <c r="P29" s="30"/>
      <c r="Q29" s="14"/>
      <c r="R29" s="22"/>
      <c r="S29" s="30"/>
      <c r="T29" s="16"/>
      <c r="U29" s="22"/>
      <c r="V29" s="24"/>
      <c r="W29" s="25"/>
      <c r="X29" s="25"/>
      <c r="Y29" s="14"/>
      <c r="Z29" s="14"/>
      <c r="AA29" s="22"/>
      <c r="AB29" s="25"/>
      <c r="AC29" s="31"/>
      <c r="AD29" s="22"/>
      <c r="AE29" s="22"/>
      <c r="AF29" s="22"/>
      <c r="AG29" s="14"/>
      <c r="AH29" s="14"/>
      <c r="AI29" s="22"/>
      <c r="AJ29" s="32"/>
    </row>
    <row r="30" customFormat="false" ht="40.5" hidden="false" customHeight="true" outlineLevel="0" collapsed="false"/>
    <row r="31" customFormat="false" ht="15" hidden="false" customHeight="true" outlineLevel="0" collapsed="false">
      <c r="A31" s="33" t="s">
        <v>100</v>
      </c>
      <c r="E31" s="34"/>
    </row>
    <row r="32" customFormat="false" ht="15" hidden="false" customHeight="false" outlineLevel="0" collapsed="false">
      <c r="A32" s="35" t="n">
        <v>45446</v>
      </c>
    </row>
    <row r="33" customFormat="false" ht="15" hidden="false" customHeight="true" outlineLevel="0" collapsed="false">
      <c r="B33" s="36"/>
      <c r="C33" s="36"/>
    </row>
    <row r="34" customFormat="false" ht="15" hidden="false" customHeight="true" outlineLevel="0" collapsed="false">
      <c r="B34" s="37"/>
      <c r="C34" s="37"/>
      <c r="J34" s="0" t="n">
        <v>2</v>
      </c>
    </row>
    <row r="37" customFormat="false" ht="20.25" hidden="false" customHeight="true" outlineLevel="0" collapsed="false"/>
  </sheetData>
  <mergeCells count="5">
    <mergeCell ref="E2:G2"/>
    <mergeCell ref="D3:G3"/>
    <mergeCell ref="D4:G4"/>
    <mergeCell ref="B33:C33"/>
    <mergeCell ref="B34:C3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9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9 T8:T29 AC8:AC28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9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9" type="decimal">
      <formula1>0</formula1>
      <formula2>0</formula2>
    </dataValidation>
  </dataValidations>
  <hyperlinks>
    <hyperlink ref="AI8" r:id="rId1" display="https://api.iaip.gob.hn/api/public/serve_archivo/?idarchivo=MjA5MDM5NA=="/>
    <hyperlink ref="AI9" r:id="rId2" display="https://api.iaip.gob.hn/api/public/serve_archivo/?idarchivo=MjA5MDM5NA=="/>
    <hyperlink ref="AI10" r:id="rId3" display="https://api.iaip.gob.hn/api/public/serve_archivo/?idarchivo=MjA5MDM5NA=="/>
    <hyperlink ref="AI11" r:id="rId4" display="https://api.iaip.gob.hn/api/public/serve_archivo/?idarchivo=MjA5MDM5NA=="/>
    <hyperlink ref="AI12" r:id="rId5" display="https://api.iaip.gob.hn/api/public/serve_archivo/?idarchivo=MjA5MDM5NA=="/>
    <hyperlink ref="AI13" r:id="rId6" display="https://api.iaip.gob.hn/api/public/serve_archivo/?idarchivo=MjA5MDM5NA=="/>
    <hyperlink ref="AI14" r:id="rId7" display="https://api.iaip.gob.hn/api/public/serve_archivo/?idarchivo=MjA5MDM5NA=="/>
    <hyperlink ref="AI15" r:id="rId8" display="https://api.iaip.gob.hn/api/public/serve_archivo/?idarchivo=MjA5MDM5NA=="/>
    <hyperlink ref="AI16" r:id="rId9" display="https://api.iaip.gob.hn/api/public/serve_archivo/?idarchivo=MjA5MDM5NA=="/>
    <hyperlink ref="AI17" r:id="rId10" display="https://api.iaip.gob.hn/api/public/serve_archivo/?idarchivo=MjA5MDM5NA=="/>
    <hyperlink ref="AI18" r:id="rId11" display="https://api.iaip.gob.hn/api/public/serve_archivo/?idarchivo=MjA5MDM5NA=="/>
    <hyperlink ref="AI19" r:id="rId12" display="https://api.iaip.gob.hn/api/public/serve_archivo/?idarchivo=MjA5MDM5NA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06.5" hidden="false" customHeight="true" outlineLevel="0" collapsed="false">
      <c r="A2" s="39" t="s">
        <v>102</v>
      </c>
      <c r="B2" s="39" t="s">
        <v>103</v>
      </c>
      <c r="C2" s="40" t="s">
        <v>104</v>
      </c>
      <c r="D2" s="40" t="s">
        <v>105</v>
      </c>
      <c r="E2" s="39" t="s">
        <v>106</v>
      </c>
      <c r="F2" s="39" t="s">
        <v>107</v>
      </c>
      <c r="G2" s="41" t="s">
        <v>108</v>
      </c>
      <c r="H2" s="40" t="s">
        <v>109</v>
      </c>
      <c r="I2" s="40" t="s">
        <v>110</v>
      </c>
      <c r="J2" s="42" t="s">
        <v>111</v>
      </c>
      <c r="K2" s="42" t="s">
        <v>112</v>
      </c>
    </row>
    <row r="3" customFormat="false" ht="42" hidden="false" customHeight="true" outlineLevel="0" collapsed="false">
      <c r="A3" s="22"/>
      <c r="B3" s="29"/>
      <c r="C3" s="43"/>
      <c r="D3" s="43"/>
      <c r="E3" s="22"/>
      <c r="F3" s="29"/>
      <c r="G3" s="44"/>
      <c r="H3" s="45"/>
      <c r="I3" s="18"/>
      <c r="J3" s="25"/>
      <c r="K3" s="25"/>
      <c r="L3" s="46" t="s">
        <v>113</v>
      </c>
    </row>
    <row r="4" customFormat="false" ht="30.75" hidden="false" customHeight="true" outlineLevel="0" collapsed="false">
      <c r="A4" s="22"/>
      <c r="B4" s="22"/>
      <c r="C4" s="43"/>
      <c r="D4" s="43"/>
      <c r="E4" s="22"/>
      <c r="F4" s="29"/>
      <c r="G4" s="44"/>
      <c r="H4" s="47"/>
      <c r="I4" s="18"/>
      <c r="J4" s="25"/>
      <c r="K4" s="25"/>
    </row>
    <row r="5" customFormat="false" ht="29.25" hidden="false" customHeight="true" outlineLevel="0" collapsed="false">
      <c r="A5" s="22"/>
      <c r="B5" s="22"/>
      <c r="C5" s="43"/>
      <c r="D5" s="43"/>
      <c r="E5" s="22"/>
      <c r="F5" s="29"/>
      <c r="G5" s="48"/>
      <c r="H5" s="49"/>
      <c r="I5" s="18"/>
      <c r="J5" s="25"/>
      <c r="K5" s="25"/>
    </row>
    <row r="6" customFormat="false" ht="15" hidden="false" customHeight="false" outlineLevel="0" collapsed="false">
      <c r="A6" s="22"/>
      <c r="B6" s="22"/>
      <c r="C6" s="43"/>
      <c r="D6" s="43"/>
      <c r="E6" s="22"/>
      <c r="F6" s="22"/>
      <c r="G6" s="50"/>
      <c r="H6" s="43"/>
      <c r="I6" s="43"/>
      <c r="J6" s="25"/>
      <c r="K6" s="25"/>
    </row>
    <row r="7" customFormat="false" ht="15" hidden="false" customHeight="false" outlineLevel="0" collapsed="false">
      <c r="A7" s="1"/>
      <c r="B7" s="1"/>
      <c r="C7" s="51"/>
      <c r="D7" s="51"/>
      <c r="E7" s="1"/>
      <c r="F7" s="1"/>
      <c r="G7" s="52"/>
      <c r="H7" s="51"/>
      <c r="I7" s="51"/>
      <c r="J7" s="5"/>
      <c r="K7" s="5"/>
    </row>
    <row r="8" customFormat="false" ht="15" hidden="false" customHeight="false" outlineLevel="0" collapsed="false">
      <c r="A8" s="1"/>
      <c r="B8" s="1"/>
      <c r="C8" s="51"/>
      <c r="D8" s="51"/>
      <c r="E8" s="1"/>
      <c r="F8" s="1"/>
      <c r="G8" s="52"/>
      <c r="H8" s="51"/>
      <c r="I8" s="51"/>
      <c r="J8" s="5"/>
      <c r="K8" s="5"/>
    </row>
    <row r="9" customFormat="false" ht="15" hidden="false" customHeight="false" outlineLevel="0" collapsed="false">
      <c r="A9" s="1"/>
      <c r="B9" s="53" t="s">
        <v>114</v>
      </c>
      <c r="C9" s="54"/>
      <c r="D9" s="54"/>
      <c r="E9" s="53"/>
      <c r="F9" s="53"/>
      <c r="G9" s="55"/>
      <c r="H9" s="54"/>
      <c r="I9" s="54"/>
      <c r="J9" s="56"/>
      <c r="K9" s="56"/>
    </row>
    <row r="10" customFormat="false" ht="15" hidden="false" customHeight="false" outlineLevel="0" collapsed="false">
      <c r="A10" s="1"/>
      <c r="B10" s="53"/>
      <c r="C10" s="54" t="s">
        <v>115</v>
      </c>
      <c r="D10" s="54"/>
      <c r="E10" s="53"/>
      <c r="F10" s="53"/>
      <c r="G10" s="55"/>
      <c r="H10" s="54"/>
      <c r="I10" s="54"/>
      <c r="J10" s="56"/>
      <c r="K10" s="56"/>
    </row>
    <row r="11" customFormat="false" ht="15" hidden="false" customHeight="false" outlineLevel="0" collapsed="false">
      <c r="A11" s="1"/>
      <c r="B11" s="1"/>
      <c r="C11" s="51"/>
      <c r="D11" s="51"/>
      <c r="E11" s="1"/>
      <c r="F11" s="1"/>
      <c r="G11" s="52"/>
      <c r="H11" s="51"/>
      <c r="I11" s="51"/>
      <c r="J11" s="5"/>
      <c r="K11" s="5"/>
    </row>
    <row r="12" customFormat="false" ht="15" hidden="false" customHeight="false" outlineLevel="0" collapsed="false">
      <c r="A12" s="1"/>
      <c r="B12" s="1"/>
      <c r="C12" s="51"/>
      <c r="D12" s="51"/>
      <c r="E12" s="1"/>
      <c r="F12" s="1"/>
      <c r="G12" s="52"/>
      <c r="H12" s="51"/>
      <c r="I12" s="51"/>
      <c r="J12" s="5"/>
      <c r="K12" s="5"/>
    </row>
    <row r="13" customFormat="false" ht="15" hidden="false" customHeight="false" outlineLevel="0" collapsed="false">
      <c r="A13" s="1"/>
      <c r="B13" s="1"/>
      <c r="C13" s="51"/>
      <c r="D13" s="51"/>
      <c r="E13" s="1"/>
      <c r="F13" s="1"/>
      <c r="G13" s="52"/>
      <c r="H13" s="51"/>
      <c r="I13" s="51"/>
      <c r="J13" s="5"/>
      <c r="K13" s="5"/>
    </row>
    <row r="14" customFormat="false" ht="15" hidden="false" customHeight="false" outlineLevel="0" collapsed="false">
      <c r="A14" s="1"/>
      <c r="B14" s="1"/>
      <c r="C14" s="51"/>
      <c r="D14" s="51"/>
      <c r="E14" s="1"/>
      <c r="F14" s="1"/>
      <c r="G14" s="52"/>
      <c r="H14" s="51"/>
      <c r="I14" s="51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4-06-11T20:56:43Z</dcterms:modified>
  <cp:revision>0</cp:revision>
  <dc:subject/>
  <dc:title/>
</cp:coreProperties>
</file>