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M" sheetId="1" state="visible" r:id="rId2"/>
    <sheet name="PROG.01" sheetId="2" state="hidden" r:id="rId3"/>
  </sheets>
  <definedNames>
    <definedName function="false" hidden="false" localSheetId="0" name="_xlnm.Print_Area" vbProcedure="false">'P.I.M'!$A$1:$M$175</definedName>
    <definedName function="false" hidden="false" localSheetId="0" name="_xlnm.Print_Titles" vbProcedure="false">'P.I.M'!$10:$12</definedName>
    <definedName function="false" hidden="false" localSheetId="1" name="_xlnm.Print_Titles" vbProcedure="false">'PROG.01'!$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4" authorId="0">
      <text>
        <r>
          <rPr>
            <b val="true"/>
            <sz val="9"/>
            <color rgb="FF000000"/>
            <rFont val="Tahoma"/>
            <family val="2"/>
          </rPr>
          <t xml:space="preserve">ADMIN:
</t>
        </r>
        <r>
          <rPr>
            <sz val="9"/>
            <color rgb="FF000000"/>
            <rFont val="Tahoma"/>
            <family val="2"/>
          </rPr>
          <t xml:space="preserve">ME TOCO QUITAR 100000</t>
        </r>
      </text>
      <mc:AlternateContent>
        <mc:Choice Requires="v2">
          <commentPr autoFill="true" autoScale="false" colHidden="false" locked="false" rowHidden="false" textHAlign="justify" textVAlign="top">
            <anchor moveWithCells="false" sizeWithCells="false">
              <xdr:from>
                <xdr:col>12</xdr:col>
                <xdr:colOff>39</xdr:colOff>
                <xdr:row>97</xdr:row>
                <xdr:rowOff>13</xdr:rowOff>
              </xdr:from>
              <xdr:to>
                <xdr:col>13</xdr:col>
                <xdr:colOff>65</xdr:colOff>
                <xdr:row>100</xdr:row>
                <xdr:rowOff>23</xdr:rowOff>
              </xdr:to>
            </anchor>
          </commentPr>
        </mc:Choice>
        <mc:Fallback/>
      </mc:AlternateContent>
    </comment>
  </commentList>
</comments>
</file>

<file path=xl/sharedStrings.xml><?xml version="1.0" encoding="utf-8"?>
<sst xmlns="http://schemas.openxmlformats.org/spreadsheetml/2006/main" count="306" uniqueCount="213">
  <si>
    <t xml:space="preserve">SECRETARÍA DE GOBERNACIÓN, JUSTICIA Y DESCENTRALIZACIÓN</t>
  </si>
  <si>
    <t xml:space="preserve">Dirección de Fortalecimiento Municipal (DFM)</t>
  </si>
  <si>
    <t xml:space="preserve">PLAN DE INVERSIÓN MUNICIPAL</t>
  </si>
  <si>
    <t xml:space="preserve">DEPARTAMENTO : COPAN </t>
  </si>
  <si>
    <t xml:space="preserve">MUNICIPIO : FLORIDA</t>
  </si>
  <si>
    <t xml:space="preserve">AÑO:2023</t>
  </si>
  <si>
    <t xml:space="preserve">№</t>
  </si>
  <si>
    <t xml:space="preserve">N° de Proyecto</t>
  </si>
  <si>
    <t xml:space="preserve">Código/Objeto del Gasto</t>
  </si>
  <si>
    <t xml:space="preserve">Nombre del Proyecto</t>
  </si>
  <si>
    <t xml:space="preserve">Ubicación Exacta del Proyecto</t>
  </si>
  <si>
    <t xml:space="preserve">Presupuesto Aprobado</t>
  </si>
  <si>
    <t xml:space="preserve">Ejecución Trimestral</t>
  </si>
  <si>
    <t xml:space="preserve">Fondos Utilizados</t>
  </si>
  <si>
    <t xml:space="preserve">Urbano</t>
  </si>
  <si>
    <t xml:space="preserve">Rural</t>
  </si>
  <si>
    <t xml:space="preserve">I</t>
  </si>
  <si>
    <t xml:space="preserve">II</t>
  </si>
  <si>
    <t xml:space="preserve">III</t>
  </si>
  <si>
    <t xml:space="preserve">IV</t>
  </si>
  <si>
    <t xml:space="preserve">Propios</t>
  </si>
  <si>
    <t xml:space="preserve">Transferencias</t>
  </si>
  <si>
    <t xml:space="preserve"> Barrio / Colonia</t>
  </si>
  <si>
    <t xml:space="preserve">Aldea  / Caserio</t>
  </si>
  <si>
    <t xml:space="preserve">1 . FORTALECIMIENTO SOCIAL Y COMUNITARIO</t>
  </si>
  <si>
    <t xml:space="preserve">1. 1 SECTOR NIÑEZ , ADOLESCENCIA Y JUVENTUD</t>
  </si>
  <si>
    <t xml:space="preserve">SUBSIDIO AL SECTOR NIÑEZ Y JUVENTUD</t>
  </si>
  <si>
    <t xml:space="preserve">Barrios San Juan, El Limon, La Navidad, El Alto, Bella Vista, El Centro, San Antonio, El Calvario casco urbano Florida Copan</t>
  </si>
  <si>
    <t xml:space="preserve">El Espiritu, El Rosario, El Guayabo, Buenos Aires, La Elencita, Potrerillos, La Union, El Planon, Plan del Caribe, La Virtud No. 2, Los amates y Brisas del Caribe, LA Laguna Villa Heromosa, Siete Cuchillas, El Guayabo,Barranquita, Pueblo Nuevo, Mar Azul, Brisas de Mar Azul, Los Olivos y Las Juntas de Florida Copan </t>
  </si>
  <si>
    <t xml:space="preserve">Sub Total</t>
  </si>
  <si>
    <t xml:space="preserve">1.2 SECTOR ATENCION ESPECIAL A LOS MIGRANTES RETORNADOS</t>
  </si>
  <si>
    <t xml:space="preserve">1.3 SECTOR  DE DISCAPACIDADES ESPECIALES</t>
  </si>
  <si>
    <t xml:space="preserve">1.4 SECTOR EDUCACION</t>
  </si>
  <si>
    <t xml:space="preserve">47210</t>
  </si>
  <si>
    <t xml:space="preserve">Cosntruccion de una  aula para escuela en la comunidad Las Crusitas Florida Copan</t>
  </si>
  <si>
    <t xml:space="preserve">Las Crusitas, Florida Copan</t>
  </si>
  <si>
    <t xml:space="preserve">1.5 SECTOR SALUD</t>
  </si>
  <si>
    <t xml:space="preserve">EMBALUADO DE CALLE COMUNIDAD DE SANTA CLARA, FLORIDA COPAN</t>
  </si>
  <si>
    <t xml:space="preserve">Santa Clara Florida Copan</t>
  </si>
  <si>
    <t xml:space="preserve">PAVIMENTACION DE 656 METROS EN BARRIO EL LIMON TRAMO JUAN TABORA-DORA SERRANO</t>
  </si>
  <si>
    <t xml:space="preserve">Barrio El Limon Florida Copan</t>
  </si>
  <si>
    <t xml:space="preserve">PAVIMENTACION DE 1706.56 METROS CALLE BARRIO PLAN DE LIMO TRAMON ESTADIO MUNICIPAL- MERCADO MUNICIPAL</t>
  </si>
  <si>
    <t xml:space="preserve">PAVIMENTACION DE 880 METROS EN BARRIO EL LIMON TRAMO JESSEL NUÑEZ-RIQUILDA CASTELLANOS</t>
  </si>
  <si>
    <t xml:space="preserve">55110</t>
  </si>
  <si>
    <t xml:space="preserve"> SUBSIDIOS A LA ADMINISTRACIÓN CENTRAL </t>
  </si>
  <si>
    <t xml:space="preserve">1.6 SECTOR AGUA Y SANEAMIENTO</t>
  </si>
  <si>
    <t xml:space="preserve">23400</t>
  </si>
  <si>
    <t xml:space="preserve">MEJORAMIENTO DEL SISTEMA DE AGUA POTABLE EN EL CASCO URBANO DE FLORIDA COPAN</t>
  </si>
  <si>
    <t xml:space="preserve">Linea de conduccion desde rio seco San Jeronimo Copan hasta Florida C, Red de distribuccion Casco Urbano</t>
  </si>
  <si>
    <t xml:space="preserve">MEJORAMIENTO DE CREMATORIO MUNICIPAL, CASCO URBANO FLORIDA COPAN</t>
  </si>
  <si>
    <t xml:space="preserve">Barrio El Alto, Florida Copan</t>
  </si>
  <si>
    <t xml:space="preserve">1.7 SECTOR ELECTRIFICACION</t>
  </si>
  <si>
    <t xml:space="preserve">1.8 SECTOR VIVIENDAS DE FAMILIAS EN SITUACION DE POBREZA EXTREMA</t>
  </si>
  <si>
    <t xml:space="preserve">MEJORAMIENTO DE VIVIENDAS POPULARES SECTOR POTRERILLOS FLORIDA COPAN</t>
  </si>
  <si>
    <t xml:space="preserve">El Espiritu, El Rosario, El Guayabo, Buenos Aires, La Elencita, Potrerillos, La Union, El Planon, Plan del Caribe, La Virtud No. 2, Los amates y Brisas del Caribe, LA Laguna Villa Heromosa, Siete Cuchillas, El Guayabo </t>
  </si>
  <si>
    <t xml:space="preserve">MEJORAMIENTO DE VIVIENDAS POPULARES SECTOR PUEBLO NUEVO FLORIDA COPAN</t>
  </si>
  <si>
    <t xml:space="preserve">Barranquita, Pueblo Nuevo, Mar Azul, Brisas de Mar Azul, Los Olivos y Las Juntas, sector  productivo de granos basicos de Florida Copan</t>
  </si>
  <si>
    <t xml:space="preserve">MEJORAMIENTO DE VIVIENDAS POPULARES EN EL SECTOR LA ELENCIA FLORIDA CO</t>
  </si>
  <si>
    <t xml:space="preserve"> El Calichon, San Jose de la Frontera, La Vegona, Berlin, El Guanal, Pastoreadero, El Zapote, Nueva Proteccion y Rastrojitos </t>
  </si>
  <si>
    <t xml:space="preserve">MEJORAMIENTO DE VIVIENDAS POPULARES EN EL SECTOR TECHIN FLORIDA COPAN </t>
  </si>
  <si>
    <t xml:space="preserve"> Nueva Suyapa, Santa Clara, San Rafael, Buena Vista, Laguna Santa Clara, San Lorenzo, San Antonio, San Marcos, Las Palmas, La Virtud, Las Flores San Juan, Las Flores San Jose</t>
  </si>
  <si>
    <t xml:space="preserve">MEJORAMIENTO DE VIVIENDAS POPULARES EN EL SECTOR CASCO URBANO FLORIDA </t>
  </si>
  <si>
    <t xml:space="preserve">MEJORAMIENTO DE VIVIENDAS POPULARES EN EL SECTOR COMUNIDADES ALEDAÑAS </t>
  </si>
  <si>
    <t xml:space="preserve">Las cañas juniapas retiro borbollon siora san jose buena vista dormitorio No. 1 Dformitorio .2</t>
  </si>
  <si>
    <t xml:space="preserve">1.9 SECTOR ATENCION EMERGENCIA COVID</t>
  </si>
  <si>
    <t xml:space="preserve"> El Calichon, San Jose de la Frontera, La Vegona, Berlin, El Guanal, Pastoreadero, El Zapote, Nueva Proteccion y Rastrojitos Las cañas juniapas retiro borbollon siora san jose buena vista dormitorio No. 1 Dformitorio .2</t>
  </si>
  <si>
    <t xml:space="preserve">1.10 SECTOR DE SEGURIDAD ALIMENTARIA</t>
  </si>
  <si>
    <t xml:space="preserve">1.11 SECTOR DE  MEDIDAS DE ADAPTACION Y MITIGACION AL CAMBIO CLIMATICO</t>
  </si>
  <si>
    <t xml:space="preserve">2. SECTOR ATENCION A LA MUJER</t>
  </si>
  <si>
    <t xml:space="preserve">2.1  EJE DE PREVENCION DE VIOLENCIA</t>
  </si>
  <si>
    <t xml:space="preserve">SUBSIDIO EJE DE PREVENCION Y VIOLENCIA</t>
  </si>
  <si>
    <t xml:space="preserve">El Espiritu, El Rosario, El Guayabo, Buenos Aires, La Elencita, Potrerillos, La Union, El Planon, Plan del Caribe, La Virtud No. 2, Los amates y Brisas del Caribe, LA Laguna Villa Heromosa, Siete Cuchillas, El Guayabo,Barranquita, Pueblo Nuevo, Mar Azul, Brisas de Mar Azul, Los Olivos y Las Juntas, Florida Copan </t>
  </si>
  <si>
    <t xml:space="preserve">2. 2 EJE DE ECONOMIA</t>
  </si>
  <si>
    <t xml:space="preserve">'SUBSIDIO EJE ECONOMIA</t>
  </si>
  <si>
    <t xml:space="preserve">2. 3 EJE PARTICIPACION SOCIAL Y POLITICA</t>
  </si>
  <si>
    <t xml:space="preserve">'SUBSIDIO EJE PARTICIPACION SOCIAL Y POLITICA</t>
  </si>
  <si>
    <t xml:space="preserve">2. 4 EJE DE SALUD</t>
  </si>
  <si>
    <t xml:space="preserve">'SUBSIDIO EJE SALUD</t>
  </si>
  <si>
    <t xml:space="preserve">2. 5 EJE DE EDUCACION</t>
  </si>
  <si>
    <t xml:space="preserve">SUBSIDIO EJE DE EDUCACION</t>
  </si>
  <si>
    <t xml:space="preserve">2. 6 EJE AMBIENTE</t>
  </si>
  <si>
    <t xml:space="preserve">'SUBSIDIO EJE DE AMBIENTE</t>
  </si>
  <si>
    <t xml:space="preserve">El Espiritu, El Rosario, El Guayabo, Buenos Aires, La Elencita, Potrerillos, La Union, El Planon, Plan del Caribe, La Virtud No. 2, Los amates y Brisas del Caribe, LA Laguna Villa Heromosa, Siete Cuchillas, El Guayabo,Barranquita, Pueblo Nuevo, Mar Azul, Brisas de Mar Azul, Los Olivos y Las Juntas, sector  productivo de granos basicos de Florida Copan </t>
  </si>
  <si>
    <t xml:space="preserve">3.  FORTALECIMIENTO CULTURAL Y CONVIVENCIA SOCIAL</t>
  </si>
  <si>
    <t xml:space="preserve">3.1 SECTOR DE CONSTRUCION Y MEJORAS DE  ESPACIOS PUBLICOS </t>
  </si>
  <si>
    <t xml:space="preserve">3.2 SECTOR DEPORTE</t>
  </si>
  <si>
    <t xml:space="preserve">SUBSIDIO AL SECTOR DEPORTE</t>
  </si>
  <si>
    <t xml:space="preserve">3.3 SECTOR DE CULTURA</t>
  </si>
  <si>
    <t xml:space="preserve">SUBSIDIOS AL SECTOR CULTURA</t>
  </si>
  <si>
    <t xml:space="preserve">3.4 SECTOR PRESERVACIÓN DEL PATRIMONIO MUNICIPAL</t>
  </si>
  <si>
    <t xml:space="preserve">SUBSIDIOS AL SECTOR PRESERVACION AL PATRIMONIO</t>
  </si>
  <si>
    <t xml:space="preserve">El Espiritu, El Rosario, El Guayabo, Buenos Aires, La Elencita, Potrerillos, La Union, El Planon, Plan del Caribe, La Virtud No. 2, Los amates y Brisas del Caribe, LA Laguna Villa Heromosa, Siete Cuchillas, El Guayabo,Barranquita, Pueblo Nuevo, Mar Azul, Brisas de Mar Azul, Los Olivos y Las Juntas Florida Copan </t>
  </si>
  <si>
    <t xml:space="preserve">3.5 SECTOR  PARTICIPACIÓN CIUDADANA</t>
  </si>
  <si>
    <t xml:space="preserve">SUBSIDIO AL SECTOR PARTICIPACION CIUDADANA</t>
  </si>
  <si>
    <t xml:space="preserve">El Espiritu, El Rosario, El Guayabo, Buenos Aires, La Elencita, Potrerillos, La Union, El Planon, Plan del Caribe, La Virtud No. 2, Los amates y Brisas del Caribe, LA Laguna Villa Heromosa, Siete Cuchillas, El Guayabo,Barranquita, Pueblo Nuevo, Mar Azul, Brisas de Mar Azul, Los Olivos y Las Juntas,  Florida Copan </t>
  </si>
  <si>
    <t xml:space="preserve">3.6 SECTOR SEGURIDAD</t>
  </si>
  <si>
    <t xml:space="preserve">MEJORAMIENTO DE PARQUE CENTRAL, CASCO URBANO FLORIDA COPAN</t>
  </si>
  <si>
    <t xml:space="preserve">Barrio El Centro, Florida Copan</t>
  </si>
  <si>
    <t xml:space="preserve">MANTENIMIENTO DE 18 KM DE LA RED VIAL DEL SECTOR LAS CAÑAS, FLORIDA COPAN</t>
  </si>
  <si>
    <t xml:space="preserve">Las Cañas, Las Juniapas y La palmera area rural Florida Copan</t>
  </si>
  <si>
    <t xml:space="preserve">MANTENIMIENTO DE 3.55 KM DE RED VIAL NO PAVIMENTADA EN EL CASCO URBANO</t>
  </si>
  <si>
    <t xml:space="preserve">barrios San Juan, El Limon, La Navidad, El Alto, Bella Vista casco urbano Florida Copan</t>
  </si>
  <si>
    <t xml:space="preserve">MEJORAMIENTO DE 34.53 KM DE LA RED VIAL SECTOR POTRERILLOS, FLORIDA COPAN</t>
  </si>
  <si>
    <t xml:space="preserve">El Espiritu, El Rosario, El Guayabo, Buenos Aires, La Elencita, Potrerillos, La Union, El Planon, Plan del Caribe, La Virtud No. 2, Los amates y Brisas del Caribe,  de Florida Copan</t>
  </si>
  <si>
    <t xml:space="preserve">MEJORAMIENTO DE 32.68 KM DE LA RED VIAL SECTOR PUEBLO NUEVO, FLORIDA COPAN</t>
  </si>
  <si>
    <t xml:space="preserve">MANTENIMIENTO DE LA RED VIAL DE LAS COMUNIDADES ALEDAÑAS FLORIDA COPAN</t>
  </si>
  <si>
    <t xml:space="preserve">PAVIMENTACION 899.40 METROS EN BARRIO EL LIMON TRAMO  SAUL ENAMORADO-SANTIAGO VARGAS</t>
  </si>
  <si>
    <t xml:space="preserve">Barrio El Limon, Florida Copan</t>
  </si>
  <si>
    <t xml:space="preserve">PAVIMENTACION DE 702.76 METROS EN BARRIO EL SAN JUAN TRAMO PUENTE BARRIO EL SAN JUAN-ULICES FRANCO, SAUL ENAMORADO-SANTIAGO VARGAS</t>
  </si>
  <si>
    <t xml:space="preserve">Barrio El San Juan Florida Copan</t>
  </si>
  <si>
    <t xml:space="preserve">PAVIMENTACION DE 452 METROS EN BARRIO  EL CHORRO TRAMO TOÑO LAZARO-MIRIAN LAZARO, TITO POINTO-TOÑO VALDERRAMOS</t>
  </si>
  <si>
    <t xml:space="preserve">Barrio El Chorro, Florida Copan</t>
  </si>
  <si>
    <t xml:space="preserve">CONSTRUCCION DE PLAZA EN LA ALDEA PUEBLO NUEVO FLORIDA COPAN </t>
  </si>
  <si>
    <t xml:space="preserve">Pueblo Nuevo, Florida Copan</t>
  </si>
  <si>
    <t xml:space="preserve">CONSTRUCCION DE GRADERIAS EN EL CAMPO DE FUTBOL DE LA COMUNIDAD DE EL ESPIRITU</t>
  </si>
  <si>
    <t xml:space="preserve">El Espiritu, Florida Copan</t>
  </si>
  <si>
    <t xml:space="preserve">CONSTRUCCION DE UNA CAJA PUENTE EN LA COMUNIDAD DE BUENOS AIRES, FLORIDA COPAN</t>
  </si>
  <si>
    <t xml:space="preserve">Buenos Aires, Florida Copan</t>
  </si>
  <si>
    <t xml:space="preserve">4.  FORTALECIMIENTO AL  DESARROLLO ADMINISTRATIVO Y ECONOMICO</t>
  </si>
  <si>
    <t xml:space="preserve">4.1 SECTOR TURISMO</t>
  </si>
  <si>
    <t xml:space="preserve">4.2 SECTOR  DE OBRAS DE INFRAESTRUCTURA VIAL </t>
  </si>
  <si>
    <t xml:space="preserve">MEJORAMIENTO DE 32.42 KM DE LA RED VIAL SECTOR LA ELENCIA, FLORIDA COPAN</t>
  </si>
  <si>
    <t xml:space="preserve">Barrio El Alto, salida a San Luis Casco Urbano, Florida Copan</t>
  </si>
  <si>
    <t xml:space="preserve">MEJORAMIENTO DE 26.13 KM DE LA RED VIAL SECTOR TECHIN, FLORIDA COPAN</t>
  </si>
  <si>
    <t xml:space="preserve"> El Calichon, San Jose de la Frontera, La Vegona, Berlin, El Guanal, Pastoreadero, El Zapote, Nueva Proteccion y Rastrojitos  de Florida Copan</t>
  </si>
  <si>
    <t xml:space="preserve"> 4.3.  SECTOR  DE FORTALECIMIENTO ADMINISTARTIVO Y CATASTRAL</t>
  </si>
  <si>
    <t xml:space="preserve">LEVANTAMIENTO CATASTRAL</t>
  </si>
  <si>
    <t xml:space="preserve">LEVANTAMIENTO DE LINEA BASE</t>
  </si>
  <si>
    <t xml:space="preserve"> El Calichon, San Jose de la Frontera, La Vegona, Berlin, El Guanal, Pastoreadero, El Zapote, Nueva Proteccion y Rastrojitos  Nueva Suyapa, Santa Clara, San Rafael, Buena Vista, Laguna Santa Clara, San Lorenzo, San Antonio, San Marcos, Las Palmas, La Virtud, Las Flores San Juan, Las Flores San Jose Florida Copan</t>
  </si>
  <si>
    <t xml:space="preserve">4.4 SECTOR  FOMENTO  DE LA MICRO, PEQUEÑA Y MEDIANA  EMPRESA </t>
  </si>
  <si>
    <t xml:space="preserve">CONSTRUCCIONES DE MERCADO MUNICIPAL CASCO URBANO FLORIDA COPAN</t>
  </si>
  <si>
    <t xml:space="preserve">Barrio Plan de Limo Florida Copan</t>
  </si>
  <si>
    <t xml:space="preserve">5. SECTOR INFRAESTRUCTURA</t>
  </si>
  <si>
    <t xml:space="preserve"> 5. 1 SECTOR DE OBRAS DE INFRAESTRUCTURA VIAL</t>
  </si>
  <si>
    <t xml:space="preserve"> 5. 2 SECTOR DE OBRAS DE INFRAESTRUCTURA MUNICIPAL</t>
  </si>
  <si>
    <t xml:space="preserve">MEJORAMIENTO DE EDIFICIO MUNICIPAL CASCO URBANO FLORIDA COPAN </t>
  </si>
  <si>
    <t xml:space="preserve">Barrio El Centro Florida Copan</t>
  </si>
  <si>
    <t xml:space="preserve">5.3 SECTOR DE ADQUISICION DE EQUIPO DE OFICINA</t>
  </si>
  <si>
    <t xml:space="preserve">EQUIPOS PARA COMPUTACION</t>
  </si>
  <si>
    <t xml:space="preserve">Municipalidad Florida Copan, Barrio El Centro Florida Copan</t>
  </si>
  <si>
    <t xml:space="preserve">5.4 SECTOR DE MAQUINARIA DE TRABAJO Y EQUIPO DE TRANSPORTE </t>
  </si>
  <si>
    <t xml:space="preserve">MAQUINAS Y EQUIPOS DE CONSTRUCCION</t>
  </si>
  <si>
    <t xml:space="preserve">Municipalidad Florida Copan,Barrio El Centro Florida Copan</t>
  </si>
  <si>
    <t xml:space="preserve">5.5 SECTOR DE AMORTIZACION DE PRESTAMOS PARA PROYECTOS DE INFRAESTRUCTURA </t>
  </si>
  <si>
    <t xml:space="preserve">AMORTIZACION DE PRESTAMOS AL SECTOR PUBLICO</t>
  </si>
  <si>
    <t xml:space="preserve">Banco de Occidente, Barrio El Centro Florida Copan</t>
  </si>
  <si>
    <t xml:space="preserve">INTERESES POR PRESTAMOS LA SECTOR PRIVADO</t>
  </si>
  <si>
    <t xml:space="preserve">5.6 SECTOR DE CUOTAS DEDUCIBLES (MANCOMUNIDAD, AMHON Y FTM)</t>
  </si>
  <si>
    <t xml:space="preserve">MANCOMUNIDAD CHORTI</t>
  </si>
  <si>
    <t xml:space="preserve">Tegucigalpa Distrito Central</t>
  </si>
  <si>
    <t xml:space="preserve">TSC</t>
  </si>
  <si>
    <t xml:space="preserve">AMHON</t>
  </si>
  <si>
    <t xml:space="preserve">TOTAL</t>
  </si>
  <si>
    <t xml:space="preserve">_______________________________________________</t>
  </si>
  <si>
    <t xml:space="preserve">________________________________</t>
  </si>
  <si>
    <t xml:space="preserve">_______________________________</t>
  </si>
  <si>
    <t xml:space="preserve">Firma y Sello</t>
  </si>
  <si>
    <t xml:space="preserve">Alcalde (sa) Municipal</t>
  </si>
  <si>
    <t xml:space="preserve">Tesorero (a) Municipal</t>
  </si>
  <si>
    <t xml:space="preserve">Presupuesto Municipal</t>
  </si>
  <si>
    <t xml:space="preserve">SECRETARÌA DE DERECHOS HUMANOS, JUSTICIA, GOBERNACIÒN Y DESCENTRALIZACIÒN</t>
  </si>
  <si>
    <t xml:space="preserve">         Dirección General de Fortalecimiento Municipal</t>
  </si>
  <si>
    <t xml:space="preserve">PRESUPUESTO DE EGRESOS</t>
  </si>
  <si>
    <t xml:space="preserve">Municipalidad                                              Departamento                                                                    Año  2016</t>
  </si>
  <si>
    <t xml:space="preserve">PROGRAMA Nº 01: SERVICIOS MUNICIAPLES GENERALES</t>
  </si>
  <si>
    <t xml:space="preserve">CODIGOS</t>
  </si>
  <si>
    <t xml:space="preserve">DESCRIPCIÒN</t>
  </si>
  <si>
    <t xml:space="preserve">PRESUPUESTO AÑO ANTERIOR</t>
  </si>
  <si>
    <t xml:space="preserve">EJECUTADO DE ENERO A NOV.</t>
  </si>
  <si>
    <t xml:space="preserve">ESTIMACION</t>
  </si>
  <si>
    <t xml:space="preserve">APROBADO CORP MUNICIPAL</t>
  </si>
  <si>
    <t xml:space="preserve">ACT</t>
  </si>
  <si>
    <t xml:space="preserve">FDO</t>
  </si>
  <si>
    <t xml:space="preserve">G</t>
  </si>
  <si>
    <t xml:space="preserve">SG</t>
  </si>
  <si>
    <t xml:space="preserve">OBJETO  GTO</t>
  </si>
  <si>
    <t xml:space="preserve">TOTAL PROGRAMA 01</t>
  </si>
  <si>
    <t xml:space="preserve">ADMINISTRACION SUPERIOR</t>
  </si>
  <si>
    <t xml:space="preserve">SERVICIOS PERSONALES</t>
  </si>
  <si>
    <t xml:space="preserve">PERSONAL PERMANENTE</t>
  </si>
  <si>
    <t xml:space="preserve">Sueldos y Salarios</t>
  </si>
  <si>
    <t xml:space="preserve">Adicionales ( Dietas)</t>
  </si>
  <si>
    <t xml:space="preserve">Aguinaldo y Décimo Curto</t>
  </si>
  <si>
    <t xml:space="preserve">SERVIVIOS NO PERSONALES</t>
  </si>
  <si>
    <t xml:space="preserve">VIATICOS Y OTROS GASTOS DE VIAJE</t>
  </si>
  <si>
    <t xml:space="preserve">Pasajes Nac. y Otros Gastos de Viaje</t>
  </si>
  <si>
    <t xml:space="preserve">SECRETARIADO MUNICIPAL</t>
  </si>
  <si>
    <t xml:space="preserve">SERVICIOS NO PERSONALES</t>
  </si>
  <si>
    <t xml:space="preserve">Aguinaldo  Décimo y Cuarto</t>
  </si>
  <si>
    <t xml:space="preserve"> </t>
  </si>
  <si>
    <t xml:space="preserve">8,000.00</t>
  </si>
  <si>
    <t xml:space="preserve">Pasajes Nac. Y Otros Gastos de Viajes</t>
  </si>
  <si>
    <t xml:space="preserve">ADMINISTRACION TRIBUTARIA</t>
  </si>
  <si>
    <t xml:space="preserve">TESORERIA MUNICIPAL</t>
  </si>
  <si>
    <t xml:space="preserve">.</t>
  </si>
  <si>
    <t xml:space="preserve">Retrib al Personal Directivo y de Control</t>
  </si>
  <si>
    <t xml:space="preserve">Aguinaldo y Décimo Cuarto Mes</t>
  </si>
  <si>
    <t xml:space="preserve">PERSONAL TEMPORAL</t>
  </si>
  <si>
    <t xml:space="preserve">Jornales</t>
  </si>
  <si>
    <t xml:space="preserve">SERVICIOS BASICOS</t>
  </si>
  <si>
    <t xml:space="preserve">Energía Eléctrica</t>
  </si>
  <si>
    <t xml:space="preserve">PASAJ. VIAT. Y OTROS GASTS.  DE  VIAJE</t>
  </si>
  <si>
    <t xml:space="preserve"> Viáticos Nac. Y Otros Gastos de Viaje</t>
  </si>
  <si>
    <t xml:space="preserve">OTROS SERVICIOS NO PERSONALES</t>
  </si>
  <si>
    <t xml:space="preserve">Servicios de Ceremonial y Protocolo</t>
  </si>
  <si>
    <t xml:space="preserve">MATERIALES Y SUMINISTROS</t>
  </si>
  <si>
    <t xml:space="preserve">OTROS MATERIALES Y SUMINISTROS</t>
  </si>
  <si>
    <t xml:space="preserve">Elememtos de Limpieza</t>
  </si>
  <si>
    <t xml:space="preserve">Útiles de Escritorio</t>
  </si>
  <si>
    <t xml:space="preserve">DEPTO. MUNIICPAL  DE JUSTICIA</t>
  </si>
  <si>
    <t xml:space="preserve">5,000.00</t>
  </si>
  <si>
    <t xml:space="preserve">PASAJ. VIAT. Y OTROS GASTS. DE VIAJE</t>
  </si>
  <si>
    <t xml:space="preserve">Viáticos Nac. y Otros Gastos De Viaje</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0.00"/>
    <numFmt numFmtId="168" formatCode="@"/>
    <numFmt numFmtId="169" formatCode="0.00"/>
    <numFmt numFmtId="170" formatCode="_-* #,##0.00_-;\-* #,##0.00_-;_-* \-??_-;_-@_-"/>
    <numFmt numFmtId="171" formatCode="_(* #,##0_);_(* \(#,##0\);_(* \-??_);_(@_)"/>
    <numFmt numFmtId="172" formatCode="[$-409]d\-mmm"/>
    <numFmt numFmtId="173" formatCode="0%"/>
  </numFmts>
  <fonts count="58">
    <font>
      <sz val="10"/>
      <name val="Arial"/>
      <family val="0"/>
    </font>
    <font>
      <sz val="10"/>
      <name val="Arial"/>
      <family val="0"/>
    </font>
    <font>
      <sz val="10"/>
      <name val="Arial"/>
      <family val="0"/>
    </font>
    <font>
      <sz val="10"/>
      <name val="Arial"/>
      <family val="0"/>
    </font>
    <font>
      <sz val="10"/>
      <name val="Arial"/>
      <family val="2"/>
    </font>
    <font>
      <sz val="12"/>
      <color rgb="FF000000"/>
      <name val="Century Gothic"/>
      <family val="2"/>
    </font>
    <font>
      <sz val="12"/>
      <color rgb="FF000000"/>
      <name val="Cambria"/>
      <family val="1"/>
    </font>
    <font>
      <sz val="10"/>
      <name val="Cambria"/>
      <family val="1"/>
    </font>
    <font>
      <b val="true"/>
      <i val="true"/>
      <sz val="20"/>
      <color rgb="FF000000"/>
      <name val="Cambria"/>
      <family val="1"/>
    </font>
    <font>
      <sz val="11"/>
      <color rgb="FF000000"/>
      <name val="Arial"/>
      <family val="2"/>
    </font>
    <font>
      <b val="true"/>
      <i val="true"/>
      <sz val="16"/>
      <color rgb="FF000000"/>
      <name val="Cambria"/>
      <family val="1"/>
    </font>
    <font>
      <b val="true"/>
      <sz val="12"/>
      <name val="Arial"/>
      <family val="2"/>
    </font>
    <font>
      <b val="true"/>
      <sz val="14"/>
      <name val="Arial"/>
      <family val="2"/>
    </font>
    <font>
      <b val="true"/>
      <i val="true"/>
      <sz val="14"/>
      <name val="Cambria"/>
      <family val="1"/>
    </font>
    <font>
      <b val="true"/>
      <sz val="14"/>
      <name val="Cambria"/>
      <family val="1"/>
    </font>
    <font>
      <sz val="9"/>
      <name val="Arial"/>
      <family val="2"/>
    </font>
    <font>
      <sz val="11"/>
      <color rgb="FF000000"/>
      <name val="Cambria"/>
      <family val="1"/>
    </font>
    <font>
      <b val="true"/>
      <sz val="12"/>
      <name val="Cambria"/>
      <family val="1"/>
    </font>
    <font>
      <b val="true"/>
      <sz val="10"/>
      <name val="Arial"/>
      <family val="2"/>
    </font>
    <font>
      <b val="true"/>
      <sz val="10"/>
      <name val="Cambria"/>
      <family val="1"/>
    </font>
    <font>
      <b val="true"/>
      <sz val="12"/>
      <color rgb="FF000000"/>
      <name val="Cambria"/>
      <family val="1"/>
    </font>
    <font>
      <b val="true"/>
      <sz val="12"/>
      <color rgb="FF000000"/>
      <name val="Arial"/>
      <family val="2"/>
    </font>
    <font>
      <b val="true"/>
      <sz val="12"/>
      <color rgb="FF33CCCC"/>
      <name val="Cambria"/>
      <family val="1"/>
    </font>
    <font>
      <sz val="12"/>
      <name val="Cambria"/>
      <family val="1"/>
    </font>
    <font>
      <b val="true"/>
      <sz val="12"/>
      <color rgb="FF33CCCC"/>
      <name val="Arial"/>
      <family val="2"/>
    </font>
    <font>
      <sz val="11"/>
      <color rgb="FF000000"/>
      <name val="Calibri"/>
      <family val="2"/>
    </font>
    <font>
      <sz val="11"/>
      <name val="Century Gothic"/>
      <family val="2"/>
    </font>
    <font>
      <b val="true"/>
      <sz val="12"/>
      <color rgb="FFFF0000"/>
      <name val="Cambria"/>
      <family val="1"/>
    </font>
    <font>
      <b val="true"/>
      <sz val="9"/>
      <name val="Arial"/>
      <family val="2"/>
    </font>
    <font>
      <sz val="12"/>
      <color rgb="FF33CCCC"/>
      <name val="Cambria"/>
      <family val="1"/>
    </font>
    <font>
      <sz val="12"/>
      <color rgb="FFFF0000"/>
      <name val="Cambria"/>
      <family val="1"/>
    </font>
    <font>
      <b val="true"/>
      <u val="single"/>
      <sz val="12"/>
      <color rgb="FF33CCCC"/>
      <name val="Cambria"/>
      <family val="1"/>
    </font>
    <font>
      <sz val="12"/>
      <name val="Calibri"/>
      <family val="2"/>
    </font>
    <font>
      <sz val="11"/>
      <name val="Century Gothic"/>
      <family val="0"/>
    </font>
    <font>
      <sz val="12"/>
      <color rgb="FF33CCCC"/>
      <name val="Arial"/>
      <family val="2"/>
    </font>
    <font>
      <sz val="10"/>
      <name val="Century Gothic"/>
      <family val="2"/>
    </font>
    <font>
      <sz val="11"/>
      <name val="Cambria"/>
      <family val="1"/>
    </font>
    <font>
      <b val="true"/>
      <sz val="11"/>
      <name val="Century Gothic"/>
      <family val="2"/>
    </font>
    <font>
      <b val="true"/>
      <sz val="11"/>
      <color rgb="FF000000"/>
      <name val="Cambria"/>
      <family val="1"/>
    </font>
    <font>
      <b val="true"/>
      <sz val="9"/>
      <color rgb="FF000000"/>
      <name val="Arial"/>
      <family val="2"/>
    </font>
    <font>
      <b val="true"/>
      <sz val="10"/>
      <name val="Century Gothic"/>
      <family val="2"/>
    </font>
    <font>
      <b val="true"/>
      <sz val="12"/>
      <color rgb="FFFFFFFF"/>
      <name val="Cambria"/>
      <family val="1"/>
    </font>
    <font>
      <sz val="14"/>
      <color rgb="FF000000"/>
      <name val="Cambria"/>
      <family val="1"/>
    </font>
    <font>
      <b val="true"/>
      <sz val="14"/>
      <color rgb="FF000000"/>
      <name val="Cambria"/>
      <family val="1"/>
    </font>
    <font>
      <sz val="14"/>
      <color rgb="FFFF6600"/>
      <name val="Cambria"/>
      <family val="1"/>
    </font>
    <font>
      <i val="true"/>
      <sz val="14"/>
      <color rgb="FF000000"/>
      <name val="Cambria"/>
      <family val="1"/>
    </font>
    <font>
      <b val="true"/>
      <sz val="9"/>
      <color rgb="FF000000"/>
      <name val="Tahoma"/>
      <family val="2"/>
    </font>
    <font>
      <sz val="9"/>
      <color rgb="FF000000"/>
      <name val="Tahoma"/>
      <family val="2"/>
    </font>
    <font>
      <sz val="10"/>
      <name val="Arial Black"/>
      <family val="2"/>
    </font>
    <font>
      <b val="true"/>
      <sz val="16"/>
      <name val="Arial"/>
      <family val="2"/>
    </font>
    <font>
      <sz val="12"/>
      <name val="Arial"/>
      <family val="2"/>
    </font>
    <font>
      <b val="true"/>
      <sz val="11"/>
      <name val="Arial"/>
      <family val="2"/>
    </font>
    <font>
      <b val="true"/>
      <sz val="10"/>
      <name val="Verdana"/>
      <family val="2"/>
    </font>
    <font>
      <sz val="12"/>
      <color rgb="FFFFFFFF"/>
      <name val="Arial"/>
      <family val="2"/>
    </font>
    <font>
      <b val="true"/>
      <sz val="12"/>
      <color rgb="FFFFFFFF"/>
      <name val="Arial"/>
      <family val="2"/>
    </font>
    <font>
      <sz val="10"/>
      <name val="Verdana"/>
      <family val="2"/>
    </font>
    <font>
      <sz val="10"/>
      <color rgb="FFFFFFFF"/>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
      <patternFill patternType="solid">
        <fgColor rgb="FFCCCCFF"/>
        <bgColor rgb="FFC0C0C0"/>
      </patternFill>
    </fill>
  </fills>
  <borders count="28">
    <border diagonalUp="false" diagonalDown="false">
      <left/>
      <right/>
      <top/>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7" fontId="20" fillId="5" borderId="12" xfId="0" applyFont="true" applyBorder="true" applyAlignment="true" applyProtection="false">
      <alignment horizontal="right" vertical="center" textRotation="0" wrapText="false" indent="0" shrinkToFit="false"/>
      <protection locked="true" hidden="false"/>
    </xf>
    <xf numFmtId="167" fontId="20" fillId="5" borderId="13" xfId="0" applyFont="true" applyBorder="true" applyAlignment="true" applyProtection="false">
      <alignment horizontal="right" vertical="center"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7" fontId="23" fillId="2" borderId="15" xfId="0" applyFont="true" applyBorder="true" applyAlignment="true" applyProtection="false">
      <alignment horizontal="right" vertical="center" textRotation="0" wrapText="false" indent="0" shrinkToFit="false"/>
      <protection locked="true" hidden="false"/>
    </xf>
    <xf numFmtId="167" fontId="22" fillId="2" borderId="15" xfId="0" applyFont="true" applyBorder="true" applyAlignment="true" applyProtection="false">
      <alignment horizontal="right" vertical="center" textRotation="0" wrapText="false" indent="0" shrinkToFit="false"/>
      <protection locked="true" hidden="false"/>
    </xf>
    <xf numFmtId="167" fontId="22" fillId="2" borderId="16" xfId="0" applyFont="true" applyBorder="true" applyAlignment="true" applyProtection="false">
      <alignment horizontal="right" vertical="center"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4" xfId="22" applyFont="true" applyBorder="true" applyAlignment="true" applyProtection="false">
      <alignment horizontal="center" vertical="center" textRotation="0" wrapText="true" indent="0" shrinkToFit="false"/>
      <protection locked="true" hidden="false"/>
    </xf>
    <xf numFmtId="164" fontId="23" fillId="2" borderId="15" xfId="22"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6" fontId="26" fillId="2" borderId="15" xfId="15" applyFont="true" applyBorder="true" applyAlignment="true" applyProtection="true">
      <alignment horizontal="center" vertical="center" textRotation="0" wrapText="true" indent="0" shrinkToFit="false"/>
      <protection locked="true" hidden="false"/>
    </xf>
    <xf numFmtId="167" fontId="17" fillId="2" borderId="15" xfId="0" applyFont="true" applyBorder="true" applyAlignment="true" applyProtection="false">
      <alignment horizontal="right" vertical="top" textRotation="0" wrapText="true" indent="0" shrinkToFit="false"/>
      <protection locked="true" hidden="false"/>
    </xf>
    <xf numFmtId="166" fontId="26" fillId="2" borderId="16" xfId="15" applyFont="true" applyBorder="true" applyAlignment="true" applyProtection="true">
      <alignment horizontal="center" vertical="center" textRotation="0" wrapText="true" indent="0" shrinkToFit="false"/>
      <protection locked="tru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7" fontId="23" fillId="2" borderId="15" xfId="0" applyFont="true" applyBorder="true" applyAlignment="true" applyProtection="false">
      <alignment horizontal="right" vertical="top" textRotation="0" wrapText="true" indent="0" shrinkToFit="false"/>
      <protection locked="true" hidden="false"/>
    </xf>
    <xf numFmtId="167" fontId="17" fillId="2" borderId="16" xfId="0" applyFont="true" applyBorder="true" applyAlignment="true" applyProtection="false">
      <alignment horizontal="right" vertical="top" textRotation="0" wrapText="true" indent="0" shrinkToFit="false"/>
      <protection locked="true" hidden="false"/>
    </xf>
    <xf numFmtId="164" fontId="23" fillId="3" borderId="14" xfId="0" applyFont="true" applyBorder="true" applyAlignment="true" applyProtection="true">
      <alignment horizontal="center" vertical="center" textRotation="0" wrapText="false" indent="0" shrinkToFit="false"/>
      <protection locked="false" hidden="true"/>
    </xf>
    <xf numFmtId="164" fontId="23" fillId="3" borderId="15" xfId="0" applyFont="true" applyBorder="true" applyAlignment="true" applyProtection="true">
      <alignment horizontal="center" vertical="center" textRotation="0" wrapText="false" indent="0" shrinkToFit="false"/>
      <protection locked="false" hidden="true"/>
    </xf>
    <xf numFmtId="164" fontId="17" fillId="3" borderId="15"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true">
      <alignment horizontal="center" vertical="center" textRotation="0" wrapText="true" indent="0" shrinkToFit="false"/>
      <protection locked="false" hidden="true"/>
    </xf>
    <xf numFmtId="167" fontId="17" fillId="3" borderId="15" xfId="0" applyFont="true" applyBorder="true" applyAlignment="true" applyProtection="true">
      <alignment horizontal="right" vertical="center" textRotation="0" wrapText="true" indent="0" shrinkToFit="false"/>
      <protection locked="false" hidden="true"/>
    </xf>
    <xf numFmtId="167" fontId="17" fillId="3" borderId="16" xfId="0" applyFont="true" applyBorder="true" applyAlignment="true" applyProtection="true">
      <alignment horizontal="right" vertical="center" textRotation="0" wrapText="true" indent="0" shrinkToFit="false"/>
      <protection locked="false" hidden="true"/>
    </xf>
    <xf numFmtId="167"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fals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7" fontId="29" fillId="4" borderId="15" xfId="0" applyFont="true" applyBorder="true" applyAlignment="true" applyProtection="true">
      <alignment horizontal="right" vertical="center" textRotation="0" wrapText="true" indent="0" shrinkToFit="false"/>
      <protection locked="false" hidden="false"/>
    </xf>
    <xf numFmtId="167" fontId="29" fillId="4" borderId="16" xfId="0" applyFont="true" applyBorder="true" applyAlignment="true" applyProtection="true">
      <alignment horizontal="right" vertical="center" textRotation="0" wrapText="true" indent="0" shrinkToFit="false"/>
      <protection locked="fals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6" fontId="30" fillId="4" borderId="15" xfId="15" applyFont="true" applyBorder="true" applyAlignment="true" applyProtection="true">
      <alignment horizontal="center"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false" indent="0" shrinkToFit="false"/>
      <protection locked="true" hidden="false"/>
    </xf>
    <xf numFmtId="167" fontId="22" fillId="4" borderId="15" xfId="15" applyFont="true" applyBorder="true" applyAlignment="true" applyProtection="true">
      <alignment horizontal="right" vertical="center" textRotation="0" wrapText="false" indent="0" shrinkToFit="false"/>
      <protection locked="true" hidden="false"/>
    </xf>
    <xf numFmtId="167" fontId="29" fillId="4" borderId="15" xfId="15" applyFont="true" applyBorder="true" applyAlignment="true" applyProtection="true">
      <alignment horizontal="right" vertical="center" textRotation="0" wrapText="false" indent="0" shrinkToFit="false"/>
      <protection locked="true" hidden="false"/>
    </xf>
    <xf numFmtId="167" fontId="22" fillId="4" borderId="16" xfId="0" applyFont="true" applyBorder="true" applyAlignment="true" applyProtection="false">
      <alignment horizontal="right" vertical="center" textRotation="0" wrapText="false" indent="0" shrinkToFit="false"/>
      <protection locked="true" hidden="false"/>
    </xf>
    <xf numFmtId="168" fontId="32" fillId="2" borderId="15" xfId="0" applyFont="true" applyBorder="true" applyAlignment="true" applyProtection="false">
      <alignment horizontal="center" vertical="bottom" textRotation="0" wrapText="true" indent="0" shrinkToFit="false"/>
      <protection locked="true" hidden="false"/>
    </xf>
    <xf numFmtId="167" fontId="0" fillId="0" borderId="15" xfId="0" applyFont="true" applyBorder="true" applyAlignment="true" applyProtection="false">
      <alignment horizontal="general" vertical="bottom"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15" xfId="0" applyFont="true" applyBorder="true" applyAlignment="true" applyProtection="false">
      <alignment horizontal="general" vertical="bottom" textRotation="0" wrapText="true" indent="0" shrinkToFit="false"/>
      <protection locked="true" hidden="false"/>
    </xf>
    <xf numFmtId="166" fontId="33" fillId="2" borderId="15" xfId="21" applyFont="true" applyBorder="true" applyAlignment="true" applyProtection="true">
      <alignment horizontal="center" vertical="center" textRotation="0" wrapText="true" indent="0" shrinkToFit="false"/>
      <protection locked="true" hidden="false"/>
    </xf>
    <xf numFmtId="164" fontId="27" fillId="4" borderId="17" xfId="0" applyFont="true" applyBorder="true" applyAlignment="true" applyProtection="false">
      <alignment horizontal="general" vertical="center"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31" fillId="4" borderId="18"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7" fontId="22" fillId="4" borderId="18" xfId="0" applyFont="true" applyBorder="true" applyAlignment="true" applyProtection="false">
      <alignment horizontal="right" vertical="center" textRotation="0" wrapText="true" indent="0" shrinkToFit="false"/>
      <protection locked="true" hidden="false"/>
    </xf>
    <xf numFmtId="167" fontId="22" fillId="4" borderId="19"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false" hidden="true"/>
    </xf>
    <xf numFmtId="167" fontId="0" fillId="2" borderId="15" xfId="0" applyFont="true" applyBorder="true" applyAlignment="true" applyProtection="false">
      <alignment horizontal="general" vertical="bottom" textRotation="0" wrapText="true" indent="0" shrinkToFit="false"/>
      <protection locked="true" hidden="false"/>
    </xf>
    <xf numFmtId="166" fontId="33" fillId="2" borderId="16" xfId="21" applyFont="true" applyBorder="true" applyAlignment="true" applyProtection="true">
      <alignment horizontal="center" vertical="center" textRotation="0" wrapText="true" indent="0" shrinkToFit="false"/>
      <protection locked="true" hidden="false"/>
    </xf>
    <xf numFmtId="168" fontId="0" fillId="2" borderId="15" xfId="0" applyFont="false" applyBorder="true" applyAlignment="true" applyProtection="false">
      <alignment horizontal="center" vertical="bottom" textRotation="0" wrapText="tru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false" hidden="true"/>
    </xf>
    <xf numFmtId="164" fontId="23" fillId="2" borderId="15"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true" indent="0" shrinkToFit="false"/>
      <protection locked="true" hidden="false"/>
    </xf>
    <xf numFmtId="166" fontId="27" fillId="6" borderId="15"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7" fontId="22" fillId="6" borderId="15" xfId="0" applyFont="true" applyBorder="true" applyAlignment="true" applyProtection="false">
      <alignment horizontal="right" vertical="center" textRotation="0" wrapText="true" indent="0" shrinkToFit="false"/>
      <protection locked="true" hidden="false"/>
    </xf>
    <xf numFmtId="167" fontId="22" fillId="6" borderId="16" xfId="0" applyFont="true" applyBorder="true" applyAlignment="true" applyProtection="false">
      <alignment horizontal="right" vertical="center"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7" fontId="23" fillId="2" borderId="16" xfId="15" applyFont="true" applyBorder="true" applyAlignment="true" applyProtection="true">
      <alignment horizontal="right" vertical="center" textRotation="0" wrapText="true" indent="0" shrinkToFit="false"/>
      <protection locked="true" hidden="false"/>
    </xf>
    <xf numFmtId="164" fontId="23" fillId="2" borderId="15" xfId="22" applyFont="true" applyBorder="true" applyAlignment="true" applyProtection="true">
      <alignment horizontal="center" vertical="center" textRotation="0" wrapText="true" indent="0" shrinkToFit="false"/>
      <protection locked="false" hidden="false"/>
    </xf>
    <xf numFmtId="166" fontId="25" fillId="0" borderId="15" xfId="15"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false">
      <alignment horizontal="center" vertical="center" textRotation="0" wrapText="true" indent="0" shrinkToFit="false"/>
      <protection locked="true" hidden="false"/>
    </xf>
    <xf numFmtId="167" fontId="22" fillId="4" borderId="15" xfId="0" applyFont="true" applyBorder="true" applyAlignment="true" applyProtection="false">
      <alignment horizontal="right" vertical="center" textRotation="0" wrapText="true" indent="0" shrinkToFit="false"/>
      <protection locked="true" hidden="false"/>
    </xf>
    <xf numFmtId="167" fontId="22" fillId="4"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false" hidden="true"/>
    </xf>
    <xf numFmtId="167" fontId="23" fillId="2" borderId="15" xfId="15" applyFont="true" applyBorder="true" applyAlignment="true" applyProtection="true">
      <alignment horizontal="right" vertical="center" textRotation="0" wrapText="true" indent="0" shrinkToFit="false"/>
      <protection locked="true" hidden="false"/>
    </xf>
    <xf numFmtId="167" fontId="23" fillId="2" borderId="15" xfId="0" applyFont="true" applyBorder="true" applyAlignment="true" applyProtection="false">
      <alignment horizontal="right"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7" fontId="22" fillId="4" borderId="1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23" fillId="0" borderId="15" xfId="22" applyFont="true" applyBorder="true" applyAlignment="true" applyProtection="true">
      <alignment horizontal="center" vertical="center" textRotation="0" wrapText="true" indent="0" shrinkToFit="false"/>
      <protection locked="false" hidden="false"/>
    </xf>
    <xf numFmtId="164" fontId="35" fillId="2" borderId="15" xfId="0" applyFont="true" applyBorder="true" applyAlignment="true" applyProtection="false">
      <alignment horizontal="left" vertical="center" textRotation="0" wrapText="true" indent="0" shrinkToFit="false"/>
      <protection locked="true" hidden="false"/>
    </xf>
    <xf numFmtId="168" fontId="4" fillId="2" borderId="15" xfId="0" applyFont="true" applyBorder="true" applyAlignment="true" applyProtection="false">
      <alignment horizontal="center" vertical="bottom" textRotation="0" wrapText="true" indent="0" shrinkToFit="false"/>
      <protection locked="true" hidden="false"/>
    </xf>
    <xf numFmtId="164" fontId="35" fillId="2" borderId="15" xfId="0" applyFont="true" applyBorder="true" applyAlignment="true" applyProtection="false">
      <alignment horizontal="general" vertical="bottom" textRotation="0" wrapText="true" indent="0" shrinkToFit="false"/>
      <protection locked="true" hidden="false"/>
    </xf>
    <xf numFmtId="164" fontId="22" fillId="6" borderId="14" xfId="0" applyFont="true" applyBorder="true" applyAlignment="true" applyProtection="false">
      <alignment horizontal="general"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7" fontId="22" fillId="6" borderId="15" xfId="0" applyFont="true" applyBorder="true" applyAlignment="true" applyProtection="false">
      <alignment horizontal="right" vertical="center" textRotation="0" wrapText="false" indent="0" shrinkToFit="false"/>
      <protection locked="true" hidden="false"/>
    </xf>
    <xf numFmtId="167" fontId="22" fillId="6" borderId="16" xfId="0" applyFont="true" applyBorder="true" applyAlignment="true" applyProtection="false">
      <alignment horizontal="right"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true">
      <alignment horizontal="center" vertical="center" textRotation="0" wrapText="true" indent="0" shrinkToFit="false"/>
      <protection locked="false" hidden="false"/>
    </xf>
    <xf numFmtId="167" fontId="17" fillId="3" borderId="15" xfId="0" applyFont="true" applyBorder="true" applyAlignment="true" applyProtection="true">
      <alignment horizontal="right" vertical="center" textRotation="0" wrapText="tru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7" fontId="20" fillId="5" borderId="15" xfId="0" applyFont="true" applyBorder="true" applyAlignment="true" applyProtection="false">
      <alignment horizontal="right" vertical="center" textRotation="0" wrapText="false" indent="0" shrinkToFit="false"/>
      <protection locked="true" hidden="false"/>
    </xf>
    <xf numFmtId="167" fontId="20" fillId="5" borderId="16" xfId="0" applyFont="true" applyBorder="true" applyAlignment="true" applyProtection="false">
      <alignment horizontal="right"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23" fillId="2" borderId="15" xfId="22" applyFont="true" applyBorder="true" applyAlignment="true" applyProtection="false">
      <alignment horizontal="left" vertical="center" textRotation="0" wrapText="true" indent="0" shrinkToFit="false"/>
      <protection locked="true" hidden="false"/>
    </xf>
    <xf numFmtId="166" fontId="37" fillId="2" borderId="15" xfId="15" applyFont="true" applyBorder="true" applyAlignment="true" applyProtection="true">
      <alignment horizontal="center" vertical="center" textRotation="0" wrapText="true" indent="0" shrinkToFit="false"/>
      <protection locked="true" hidden="false"/>
    </xf>
    <xf numFmtId="166" fontId="26" fillId="2" borderId="16" xfId="15" applyFont="true" applyBorder="true" applyAlignment="true" applyProtection="true">
      <alignment horizontal="right" vertical="center" textRotation="0" wrapText="tru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fals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7" fontId="23" fillId="2" borderId="16" xfId="0" applyFont="true" applyBorder="true" applyAlignment="true" applyProtection="false">
      <alignment horizontal="right" vertical="center" textRotation="0" wrapText="true" indent="0" shrinkToFit="false"/>
      <protection locked="true" hidden="false"/>
    </xf>
    <xf numFmtId="167" fontId="23" fillId="2" borderId="15" xfId="15" applyFont="true" applyBorder="true" applyAlignment="true" applyProtection="true">
      <alignment horizontal="right" vertical="center" textRotation="0" wrapText="false" indent="0" shrinkToFit="false"/>
      <protection locked="true" hidden="false"/>
    </xf>
    <xf numFmtId="167" fontId="17" fillId="2" borderId="15" xfId="15" applyFont="true" applyBorder="true" applyAlignment="true" applyProtection="true">
      <alignment horizontal="right" vertical="center" textRotation="0" wrapText="false" indent="0" shrinkToFit="false"/>
      <protection locked="true" hidden="false"/>
    </xf>
    <xf numFmtId="167" fontId="17" fillId="2" borderId="16" xfId="0" applyFont="true" applyBorder="true" applyAlignment="true" applyProtection="false">
      <alignment horizontal="right" vertical="center" textRotation="0" wrapText="fals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6"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center" vertical="center" textRotation="0" wrapText="true" indent="0" shrinkToFit="false"/>
      <protection locked="false" hidden="false"/>
    </xf>
    <xf numFmtId="167" fontId="23" fillId="2" borderId="15" xfId="0" applyFont="true" applyBorder="true" applyAlignment="true" applyProtection="true">
      <alignment horizontal="right" vertical="center" textRotation="0" wrapText="true" indent="0" shrinkToFit="false"/>
      <protection locked="false" hidden="false"/>
    </xf>
    <xf numFmtId="167" fontId="23" fillId="2" borderId="16" xfId="0" applyFont="true" applyBorder="true" applyAlignment="true" applyProtection="true">
      <alignment horizontal="right" vertical="center" textRotation="0" wrapText="true" indent="0" shrinkToFit="false"/>
      <protection locked="false" hidden="false"/>
    </xf>
    <xf numFmtId="164" fontId="38" fillId="5" borderId="14" xfId="0" applyFont="true" applyBorder="true" applyAlignment="true" applyProtection="false">
      <alignment horizontal="general" vertical="center" textRotation="0" wrapText="false" indent="0" shrinkToFit="false"/>
      <protection locked="true" hidden="false"/>
    </xf>
    <xf numFmtId="167"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33" fillId="2" borderId="15" xfId="15" applyFont="true" applyBorder="true" applyAlignment="true" applyProtection="true">
      <alignment horizontal="center" vertical="center" textRotation="0" wrapText="true" indent="0" shrinkToFit="false"/>
      <protection locked="true" hidden="false"/>
    </xf>
    <xf numFmtId="166" fontId="35" fillId="2" borderId="15" xfId="15" applyFont="true" applyBorder="true" applyAlignment="true" applyProtection="true">
      <alignment horizontal="center" vertical="center" textRotation="0" wrapText="false" indent="0" shrinkToFit="false"/>
      <protection locked="true" hidden="false"/>
    </xf>
    <xf numFmtId="166" fontId="0" fillId="0" borderId="15" xfId="15" applyFont="true" applyBorder="true" applyAlignment="true" applyProtection="true">
      <alignment horizontal="general" vertical="center" textRotation="0" wrapText="false" indent="0" shrinkToFit="false"/>
      <protection locked="true" hidden="false"/>
    </xf>
    <xf numFmtId="166" fontId="40" fillId="2" borderId="15" xfId="15" applyFont="true" applyBorder="true" applyAlignment="true" applyProtection="true">
      <alignment horizontal="center" vertical="center" textRotation="0" wrapText="true" indent="0" shrinkToFit="false"/>
      <protection locked="true" hidden="false"/>
    </xf>
    <xf numFmtId="166" fontId="33" fillId="2" borderId="16" xfId="15" applyFont="true" applyBorder="true" applyAlignment="true" applyProtection="true">
      <alignment horizontal="center" vertical="center" textRotation="0" wrapText="false" indent="0" shrinkToFit="false"/>
      <protection locked="true" hidden="false"/>
    </xf>
    <xf numFmtId="168" fontId="23" fillId="2" borderId="15" xfId="20" applyFont="true" applyBorder="true" applyAlignment="true" applyProtection="tru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6" fontId="33" fillId="2" borderId="15" xfId="15"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false" indent="0" shrinkToFit="false"/>
      <protection locked="true" hidden="false"/>
    </xf>
    <xf numFmtId="167" fontId="17" fillId="2" borderId="15"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true">
      <alignment horizontal="right" vertical="center" textRotation="0" wrapText="true" indent="0" shrinkToFit="false"/>
      <protection locked="false" hidden="false"/>
    </xf>
    <xf numFmtId="167" fontId="23" fillId="0" borderId="15" xfId="0" applyFont="true" applyBorder="true" applyAlignment="true" applyProtection="true">
      <alignment horizontal="right"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8" fontId="26" fillId="2" borderId="15" xfId="0" applyFont="true" applyBorder="true" applyAlignment="true" applyProtection="false">
      <alignment horizontal="center" vertical="bottom" textRotation="0" wrapText="true" indent="0" shrinkToFit="false"/>
      <protection locked="true" hidden="false"/>
    </xf>
    <xf numFmtId="164" fontId="26" fillId="2" borderId="15" xfId="22"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0" borderId="15" xfId="22" applyFont="fals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4" fontId="41" fillId="2" borderId="14" xfId="0" applyFont="true" applyBorder="true" applyAlignment="true" applyProtection="true">
      <alignment horizontal="center" vertical="center" textRotation="0" wrapText="true" indent="0" shrinkToFit="false"/>
      <protection locked="false" hidden="false"/>
    </xf>
    <xf numFmtId="164" fontId="41" fillId="2" borderId="15" xfId="0" applyFont="true" applyBorder="true" applyAlignment="true" applyProtection="true">
      <alignment horizontal="center" vertical="center" textRotation="0" wrapText="true" indent="0" shrinkToFit="false"/>
      <protection locked="fals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9" fontId="23"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7" fontId="20" fillId="5" borderId="21" xfId="0" applyFont="true" applyBorder="true" applyAlignment="true" applyProtection="false">
      <alignment horizontal="right" vertical="center" textRotation="0" wrapText="false" indent="0" shrinkToFit="false"/>
      <protection locked="true" hidden="false"/>
    </xf>
    <xf numFmtId="167" fontId="20" fillId="5"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false" hidden="false"/>
    </xf>
    <xf numFmtId="169"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true" indent="0" shrinkToFit="false"/>
      <protection locked="true" hidden="false"/>
    </xf>
    <xf numFmtId="164" fontId="51" fillId="7" borderId="18"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true" applyProtection="false">
      <alignment horizontal="general" vertical="bottom" textRotation="0" wrapText="tru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general" vertical="bottom" textRotation="0" wrapText="tru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7" fontId="54" fillId="0" borderId="25" xfId="0" applyFont="true" applyBorder="true" applyAlignment="true" applyProtection="false">
      <alignment horizontal="right" vertical="bottom" textRotation="0" wrapText="false" indent="0" shrinkToFit="false"/>
      <protection locked="true" hidden="false"/>
    </xf>
    <xf numFmtId="167" fontId="54" fillId="0" borderId="26"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50" fillId="0" borderId="27" xfId="0" applyFont="true" applyBorder="true" applyAlignment="fals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general" vertical="bottom" textRotation="0" wrapText="true" indent="0" shrinkToFit="false"/>
      <protection locked="true" hidden="false"/>
    </xf>
    <xf numFmtId="167" fontId="11" fillId="0" borderId="27" xfId="0" applyFont="true" applyBorder="true" applyAlignment="true" applyProtection="false">
      <alignment horizontal="right" vertical="bottom" textRotation="0" wrapText="false" indent="0" shrinkToFit="false"/>
      <protection locked="true" hidden="false"/>
    </xf>
    <xf numFmtId="167" fontId="54" fillId="0" borderId="2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54" fillId="0" borderId="15"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true" indent="0" shrinkToFit="false"/>
      <protection locked="true" hidden="false"/>
    </xf>
    <xf numFmtId="167" fontId="50" fillId="0" borderId="15" xfId="0" applyFont="true" applyBorder="true" applyAlignment="true" applyProtection="false">
      <alignment horizontal="right" vertical="bottom" textRotation="0" wrapText="false" indent="0" shrinkToFit="false"/>
      <protection locked="true" hidden="false"/>
    </xf>
    <xf numFmtId="167" fontId="53" fillId="0" borderId="15"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0" fillId="0" borderId="15" xfId="0" applyFont="true" applyBorder="true" applyAlignment="true" applyProtection="false">
      <alignment horizontal="general" vertical="bottom" textRotation="0" wrapText="false" indent="0" shrinkToFit="false"/>
      <protection locked="true" hidden="false"/>
    </xf>
    <xf numFmtId="167" fontId="53" fillId="0" borderId="15"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7" fontId="11" fillId="0" borderId="15" xfId="0" applyFont="true" applyBorder="true" applyAlignment="true" applyProtection="false">
      <alignment horizontal="right" vertical="top" textRotation="0" wrapText="false" indent="0" shrinkToFit="false"/>
      <protection locked="true" hidden="false"/>
    </xf>
    <xf numFmtId="167" fontId="54" fillId="0" borderId="15" xfId="0" applyFont="true" applyBorder="true" applyAlignment="true" applyProtection="false">
      <alignment horizontal="right" vertical="top" textRotation="0" wrapText="false" indent="0" shrinkToFit="false"/>
      <protection locked="true" hidden="false"/>
    </xf>
    <xf numFmtId="164" fontId="50" fillId="0" borderId="15" xfId="0" applyFont="true" applyBorder="true" applyAlignment="true" applyProtection="false">
      <alignment horizontal="general" vertical="top" textRotation="0" wrapText="false" indent="0" shrinkToFit="false"/>
      <protection locked="true" hidden="false"/>
    </xf>
    <xf numFmtId="167" fontId="50" fillId="0" borderId="15" xfId="0" applyFont="true" applyBorder="true" applyAlignment="true" applyProtection="false">
      <alignment horizontal="right" vertical="top" textRotation="0" wrapText="false" indent="0" shrinkToFit="false"/>
      <protection locked="true" hidden="false"/>
    </xf>
    <xf numFmtId="167" fontId="53" fillId="0" borderId="15"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4" fillId="0" borderId="0" xfId="15" applyFont="true" applyBorder="true" applyAlignment="true" applyProtection="true">
      <alignment horizontal="general"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56" fillId="0" borderId="0" xfId="15" applyFont="true" applyBorder="true" applyAlignment="true" applyProtection="tru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3</xdr:col>
      <xdr:colOff>526680</xdr:colOff>
      <xdr:row>3</xdr:row>
      <xdr:rowOff>228240</xdr:rowOff>
    </xdr:to>
    <xdr:pic>
      <xdr:nvPicPr>
        <xdr:cNvPr id="0" name="Imagen 2" descr=""/>
        <xdr:cNvPicPr/>
      </xdr:nvPicPr>
      <xdr:blipFill>
        <a:blip r:embed="rId1"/>
        <a:stretch/>
      </xdr:blipFill>
      <xdr:spPr>
        <a:xfrm>
          <a:off x="0" y="161640"/>
          <a:ext cx="314208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E10" activeCellId="0" sqref="E10:F10"/>
    </sheetView>
  </sheetViews>
  <sheetFormatPr defaultColWidth="11.41796875" defaultRowHeight="17.25" zeroHeight="false" outlineLevelRow="0" outlineLevelCol="0"/>
  <cols>
    <col collapsed="false" customWidth="true" hidden="false" outlineLevel="0" max="1" min="1" style="1" width="11.56"/>
    <col collapsed="false" customWidth="true" hidden="false" outlineLevel="0" max="2" min="2" style="2" width="9.56"/>
    <col collapsed="false" customWidth="true" hidden="false" outlineLevel="0" max="3" min="3" style="1" width="15.99"/>
    <col collapsed="false" customWidth="true" hidden="false" outlineLevel="0" max="4" min="4" style="1" width="32.14"/>
    <col collapsed="false" customWidth="true" hidden="false" outlineLevel="0" max="5" min="5" style="1" width="23.14"/>
    <col collapsed="false" customWidth="true" hidden="false" outlineLevel="0" max="6" min="6" style="0" width="26.13"/>
    <col collapsed="false" customWidth="true" hidden="false" outlineLevel="0" max="7" min="7" style="0" width="16.56"/>
    <col collapsed="false" customWidth="true" hidden="false" outlineLevel="0" max="8" min="8" style="0" width="15.99"/>
    <col collapsed="false" customWidth="true" hidden="false" outlineLevel="0" max="9" min="9" style="0" width="19.14"/>
    <col collapsed="false" customWidth="true" hidden="false" outlineLevel="0" max="10" min="10" style="0" width="14.7"/>
    <col collapsed="false" customWidth="true" hidden="false" outlineLevel="0" max="11" min="11" style="0" width="15.99"/>
    <col collapsed="false" customWidth="true" hidden="false" outlineLevel="0" max="12" min="12" style="0" width="15.41"/>
    <col collapsed="false" customWidth="true" hidden="false" outlineLevel="0" max="13" min="13" style="0" width="17.14"/>
    <col collapsed="false" customWidth="false" hidden="false" outlineLevel="0" max="257" min="14" style="3" width="11.42"/>
  </cols>
  <sheetData>
    <row r="1" customFormat="false" ht="17.25" hidden="false" customHeight="true" outlineLevel="0" collapsed="false">
      <c r="A1" s="4"/>
      <c r="B1" s="5"/>
      <c r="C1" s="4"/>
      <c r="D1" s="6"/>
      <c r="E1" s="6"/>
      <c r="F1" s="6"/>
      <c r="G1" s="6"/>
      <c r="H1" s="6"/>
      <c r="I1" s="6"/>
      <c r="J1" s="6"/>
      <c r="K1" s="6"/>
      <c r="L1" s="6"/>
      <c r="M1" s="6"/>
    </row>
    <row r="2" customFormat="false" ht="29.25" hidden="false" customHeight="true" outlineLevel="0" collapsed="false">
      <c r="A2" s="7" t="s">
        <v>0</v>
      </c>
      <c r="B2" s="7"/>
      <c r="C2" s="7"/>
      <c r="D2" s="7"/>
      <c r="E2" s="7"/>
      <c r="F2" s="7"/>
      <c r="G2" s="7"/>
      <c r="H2" s="7"/>
      <c r="I2" s="7"/>
      <c r="J2" s="7"/>
      <c r="K2" s="7"/>
      <c r="L2" s="7"/>
      <c r="M2" s="7"/>
      <c r="N2" s="8"/>
    </row>
    <row r="3" customFormat="false" ht="17.25" hidden="false" customHeight="true" outlineLevel="0" collapsed="false">
      <c r="A3" s="9" t="s">
        <v>1</v>
      </c>
      <c r="B3" s="9"/>
      <c r="C3" s="9"/>
      <c r="D3" s="9"/>
      <c r="E3" s="9"/>
      <c r="F3" s="9"/>
      <c r="G3" s="9"/>
      <c r="H3" s="9"/>
      <c r="I3" s="9"/>
      <c r="J3" s="9"/>
      <c r="K3" s="9"/>
      <c r="L3" s="9"/>
      <c r="M3" s="9"/>
      <c r="N3" s="10"/>
    </row>
    <row r="4" customFormat="false" ht="23.25" hidden="false" customHeight="true" outlineLevel="0" collapsed="false">
      <c r="A4" s="9" t="s">
        <v>2</v>
      </c>
      <c r="B4" s="9"/>
      <c r="C4" s="9"/>
      <c r="D4" s="9"/>
      <c r="E4" s="9"/>
      <c r="F4" s="9"/>
      <c r="G4" s="9"/>
      <c r="H4" s="9"/>
      <c r="I4" s="9"/>
      <c r="J4" s="9"/>
      <c r="K4" s="9"/>
      <c r="L4" s="9"/>
      <c r="M4" s="9"/>
      <c r="N4" s="11"/>
    </row>
    <row r="5" customFormat="false" ht="17.25" hidden="false" customHeight="true" outlineLevel="0" collapsed="false">
      <c r="A5" s="12"/>
      <c r="B5" s="12"/>
      <c r="C5" s="12"/>
      <c r="D5" s="12"/>
      <c r="E5" s="12"/>
      <c r="F5" s="12"/>
      <c r="G5" s="12"/>
      <c r="H5" s="12"/>
      <c r="I5" s="12"/>
      <c r="J5" s="12"/>
      <c r="K5" s="12"/>
      <c r="L5" s="12"/>
      <c r="M5" s="12"/>
      <c r="N5" s="11"/>
    </row>
    <row r="6" customFormat="false" ht="17.25" hidden="false" customHeight="true" outlineLevel="0" collapsed="false">
      <c r="A6" s="13" t="s">
        <v>3</v>
      </c>
      <c r="B6" s="13"/>
      <c r="C6" s="13"/>
      <c r="D6" s="13"/>
      <c r="E6" s="13"/>
      <c r="F6" s="13"/>
      <c r="G6" s="13"/>
      <c r="H6" s="13"/>
      <c r="I6" s="13"/>
      <c r="J6" s="13"/>
      <c r="K6" s="13"/>
      <c r="L6" s="13"/>
      <c r="M6" s="13"/>
      <c r="N6" s="14"/>
    </row>
    <row r="7" customFormat="false" ht="17.25" hidden="false" customHeight="true" outlineLevel="0" collapsed="false">
      <c r="A7" s="13" t="s">
        <v>4</v>
      </c>
      <c r="B7" s="13"/>
      <c r="C7" s="13"/>
      <c r="D7" s="13"/>
      <c r="E7" s="13"/>
      <c r="F7" s="13"/>
      <c r="G7" s="13"/>
      <c r="H7" s="13"/>
      <c r="I7" s="13"/>
      <c r="J7" s="13"/>
      <c r="K7" s="13"/>
      <c r="L7" s="13"/>
      <c r="M7" s="13"/>
      <c r="N7" s="15"/>
    </row>
    <row r="8" customFormat="false" ht="17.25" hidden="false" customHeight="true" outlineLevel="0" collapsed="false">
      <c r="A8" s="13" t="s">
        <v>5</v>
      </c>
      <c r="B8" s="13"/>
      <c r="C8" s="13"/>
      <c r="D8" s="13"/>
      <c r="E8" s="13"/>
      <c r="F8" s="13"/>
      <c r="G8" s="13"/>
      <c r="H8" s="13"/>
      <c r="I8" s="13"/>
      <c r="J8" s="13"/>
      <c r="K8" s="13"/>
      <c r="L8" s="13"/>
      <c r="M8" s="13"/>
      <c r="N8" s="15"/>
    </row>
    <row r="9" customFormat="false" ht="17.25" hidden="false" customHeight="true" outlineLevel="0" collapsed="false">
      <c r="A9" s="16"/>
      <c r="B9" s="16"/>
      <c r="C9" s="16"/>
      <c r="D9" s="16"/>
      <c r="E9" s="16"/>
      <c r="F9" s="16"/>
      <c r="G9" s="16"/>
      <c r="H9" s="16"/>
      <c r="I9" s="16"/>
      <c r="J9" s="16"/>
      <c r="K9" s="16"/>
      <c r="L9" s="16"/>
      <c r="M9" s="16"/>
      <c r="N9" s="17"/>
      <c r="O9" s="18"/>
      <c r="P9" s="18"/>
      <c r="Q9" s="18"/>
      <c r="R9" s="18"/>
      <c r="S9" s="18"/>
      <c r="T9" s="18"/>
      <c r="U9" s="18"/>
      <c r="V9" s="18"/>
    </row>
    <row r="10" customFormat="false" ht="36.75" hidden="false" customHeight="true" outlineLevel="0" collapsed="false">
      <c r="A10" s="19" t="s">
        <v>6</v>
      </c>
      <c r="B10" s="20" t="s">
        <v>7</v>
      </c>
      <c r="C10" s="20" t="s">
        <v>8</v>
      </c>
      <c r="D10" s="20" t="s">
        <v>9</v>
      </c>
      <c r="E10" s="21" t="s">
        <v>10</v>
      </c>
      <c r="F10" s="21"/>
      <c r="G10" s="20" t="s">
        <v>11</v>
      </c>
      <c r="H10" s="21" t="s">
        <v>12</v>
      </c>
      <c r="I10" s="21"/>
      <c r="J10" s="21"/>
      <c r="K10" s="21"/>
      <c r="L10" s="22" t="s">
        <v>13</v>
      </c>
      <c r="M10" s="22"/>
      <c r="N10" s="23"/>
      <c r="O10" s="23"/>
      <c r="P10" s="23"/>
      <c r="Q10" s="23"/>
      <c r="R10" s="23"/>
      <c r="S10" s="23"/>
      <c r="T10" s="24"/>
      <c r="U10" s="24"/>
      <c r="V10" s="24"/>
      <c r="W10" s="24"/>
    </row>
    <row r="11" customFormat="false" ht="17.25" hidden="false" customHeight="true" outlineLevel="0" collapsed="false">
      <c r="A11" s="19"/>
      <c r="B11" s="20"/>
      <c r="C11" s="20"/>
      <c r="D11" s="20"/>
      <c r="E11" s="25" t="s">
        <v>14</v>
      </c>
      <c r="F11" s="25" t="s">
        <v>15</v>
      </c>
      <c r="G11" s="20"/>
      <c r="H11" s="26" t="s">
        <v>16</v>
      </c>
      <c r="I11" s="26" t="s">
        <v>17</v>
      </c>
      <c r="J11" s="26" t="s">
        <v>18</v>
      </c>
      <c r="K11" s="26" t="s">
        <v>19</v>
      </c>
      <c r="L11" s="26" t="s">
        <v>20</v>
      </c>
      <c r="M11" s="27" t="s">
        <v>21</v>
      </c>
      <c r="N11" s="23"/>
      <c r="O11" s="23"/>
      <c r="P11" s="23"/>
      <c r="Q11" s="23"/>
      <c r="R11" s="23"/>
      <c r="S11" s="23"/>
      <c r="T11" s="24"/>
      <c r="U11" s="24"/>
      <c r="V11" s="24"/>
      <c r="W11" s="24"/>
    </row>
    <row r="12" customFormat="false" ht="33.75" hidden="false" customHeight="true" outlineLevel="0" collapsed="false">
      <c r="A12" s="19"/>
      <c r="B12" s="20"/>
      <c r="C12" s="20"/>
      <c r="D12" s="20"/>
      <c r="E12" s="26" t="s">
        <v>22</v>
      </c>
      <c r="F12" s="26" t="s">
        <v>23</v>
      </c>
      <c r="G12" s="20"/>
      <c r="H12" s="20"/>
      <c r="I12" s="20"/>
      <c r="J12" s="20"/>
      <c r="K12" s="20"/>
      <c r="L12" s="20"/>
      <c r="M12" s="27"/>
      <c r="N12" s="23"/>
      <c r="O12" s="23"/>
      <c r="P12" s="23"/>
      <c r="Q12" s="23"/>
      <c r="R12" s="23"/>
      <c r="S12" s="23"/>
      <c r="T12" s="24"/>
      <c r="U12" s="24"/>
      <c r="V12" s="24"/>
      <c r="W12" s="24"/>
    </row>
    <row r="13" customFormat="false" ht="17.25" hidden="false" customHeight="true" outlineLevel="0" collapsed="false">
      <c r="A13" s="28" t="n">
        <v>1</v>
      </c>
      <c r="B13" s="29" t="n">
        <v>2</v>
      </c>
      <c r="C13" s="29" t="n">
        <v>3</v>
      </c>
      <c r="D13" s="29" t="n">
        <v>4</v>
      </c>
      <c r="E13" s="29" t="n">
        <v>5</v>
      </c>
      <c r="F13" s="29" t="n">
        <v>6</v>
      </c>
      <c r="G13" s="29" t="n">
        <v>7</v>
      </c>
      <c r="H13" s="29" t="n">
        <v>8</v>
      </c>
      <c r="I13" s="29" t="n">
        <v>9</v>
      </c>
      <c r="J13" s="29" t="n">
        <v>10</v>
      </c>
      <c r="K13" s="29" t="n">
        <v>11</v>
      </c>
      <c r="L13" s="29" t="n">
        <v>12</v>
      </c>
      <c r="M13" s="30" t="n">
        <v>13</v>
      </c>
      <c r="N13" s="23"/>
      <c r="O13" s="23"/>
      <c r="P13" s="23"/>
      <c r="Q13" s="23"/>
      <c r="R13" s="23"/>
      <c r="S13" s="23"/>
      <c r="T13" s="24"/>
      <c r="U13" s="24"/>
      <c r="V13" s="24"/>
      <c r="W13" s="24"/>
    </row>
    <row r="14" s="38" customFormat="true" ht="17.25" hidden="false" customHeight="true" outlineLevel="0" collapsed="false">
      <c r="A14" s="31" t="s">
        <v>24</v>
      </c>
      <c r="B14" s="32"/>
      <c r="C14" s="32"/>
      <c r="D14" s="32"/>
      <c r="E14" s="32"/>
      <c r="F14" s="32"/>
      <c r="G14" s="33"/>
      <c r="H14" s="33"/>
      <c r="I14" s="33"/>
      <c r="J14" s="33"/>
      <c r="K14" s="33"/>
      <c r="L14" s="33"/>
      <c r="M14" s="34"/>
      <c r="N14" s="35"/>
      <c r="O14" s="36"/>
      <c r="P14" s="36"/>
      <c r="Q14" s="36"/>
      <c r="R14" s="36"/>
      <c r="S14" s="35"/>
      <c r="T14" s="37"/>
      <c r="U14" s="37"/>
      <c r="V14" s="37"/>
    </row>
    <row r="15" s="47" customFormat="true" ht="17.25" hidden="false" customHeight="true" outlineLevel="0" collapsed="false">
      <c r="A15" s="39" t="s">
        <v>25</v>
      </c>
      <c r="B15" s="40"/>
      <c r="C15" s="40"/>
      <c r="D15" s="40"/>
      <c r="E15" s="40"/>
      <c r="F15" s="40"/>
      <c r="G15" s="41" t="n">
        <v>0</v>
      </c>
      <c r="H15" s="42"/>
      <c r="I15" s="42"/>
      <c r="J15" s="42"/>
      <c r="K15" s="42"/>
      <c r="L15" s="42"/>
      <c r="M15" s="43"/>
      <c r="N15" s="44"/>
      <c r="O15" s="45"/>
      <c r="P15" s="45"/>
      <c r="Q15" s="45"/>
      <c r="R15" s="45"/>
      <c r="S15" s="44"/>
      <c r="T15" s="46"/>
      <c r="U15" s="46"/>
      <c r="V15" s="46"/>
    </row>
    <row r="16" customFormat="false" ht="195" hidden="false" customHeight="true" outlineLevel="0" collapsed="false">
      <c r="A16" s="48" t="n">
        <v>1</v>
      </c>
      <c r="B16" s="49"/>
      <c r="C16" s="49" t="n">
        <v>54200</v>
      </c>
      <c r="D16" s="50" t="s">
        <v>26</v>
      </c>
      <c r="E16" s="50" t="s">
        <v>27</v>
      </c>
      <c r="F16" s="50" t="s">
        <v>28</v>
      </c>
      <c r="G16" s="51" t="n">
        <v>400000</v>
      </c>
      <c r="H16" s="51" t="n">
        <f aca="false">+G16/4</f>
        <v>100000</v>
      </c>
      <c r="I16" s="51" t="n">
        <v>100000</v>
      </c>
      <c r="J16" s="51" t="n">
        <v>100000</v>
      </c>
      <c r="K16" s="51" t="n">
        <v>100000</v>
      </c>
      <c r="L16" s="52"/>
      <c r="M16" s="53" t="n">
        <v>400000</v>
      </c>
      <c r="N16" s="23"/>
      <c r="O16" s="23"/>
      <c r="P16" s="23"/>
      <c r="Q16" s="23"/>
      <c r="R16" s="23"/>
      <c r="S16" s="23"/>
      <c r="T16" s="24"/>
      <c r="U16" s="24"/>
      <c r="V16" s="24"/>
      <c r="W16" s="24"/>
    </row>
    <row r="17" customFormat="false" ht="17.25" hidden="false" customHeight="true" outlineLevel="0" collapsed="false">
      <c r="A17" s="54"/>
      <c r="B17" s="55"/>
      <c r="C17" s="55"/>
      <c r="D17" s="55"/>
      <c r="E17" s="55"/>
      <c r="F17" s="55"/>
      <c r="G17" s="56" t="n">
        <v>0</v>
      </c>
      <c r="H17" s="52"/>
      <c r="I17" s="52"/>
      <c r="J17" s="52"/>
      <c r="K17" s="52"/>
      <c r="L17" s="52"/>
      <c r="M17" s="57"/>
      <c r="N17" s="23"/>
      <c r="O17" s="23"/>
      <c r="P17" s="23"/>
      <c r="Q17" s="23"/>
      <c r="R17" s="23"/>
      <c r="S17" s="23"/>
      <c r="T17" s="24"/>
      <c r="U17" s="24"/>
      <c r="V17" s="24"/>
      <c r="W17" s="24"/>
    </row>
    <row r="18" s="67" customFormat="true" ht="17.25" hidden="false" customHeight="true" outlineLevel="0" collapsed="false">
      <c r="A18" s="58"/>
      <c r="B18" s="59"/>
      <c r="C18" s="60" t="s">
        <v>29</v>
      </c>
      <c r="D18" s="61"/>
      <c r="E18" s="61"/>
      <c r="F18" s="61"/>
      <c r="G18" s="62" t="n">
        <f aca="false">SUM(G15:G17)</f>
        <v>400000</v>
      </c>
      <c r="H18" s="62" t="n">
        <f aca="false">SUM(H15:H17)</f>
        <v>100000</v>
      </c>
      <c r="I18" s="62" t="n">
        <f aca="false">SUM(I15:I17)</f>
        <v>100000</v>
      </c>
      <c r="J18" s="62" t="n">
        <f aca="false">SUM(J15:J17)</f>
        <v>100000</v>
      </c>
      <c r="K18" s="62" t="n">
        <f aca="false">SUM(K15:K17)</f>
        <v>100000</v>
      </c>
      <c r="L18" s="62" t="n">
        <f aca="false">SUM(L15:L17)</f>
        <v>0</v>
      </c>
      <c r="M18" s="63" t="n">
        <f aca="false">SUM(M15:M17)</f>
        <v>400000</v>
      </c>
      <c r="N18" s="64"/>
      <c r="O18" s="65"/>
      <c r="P18" s="65"/>
      <c r="Q18" s="65"/>
      <c r="R18" s="65"/>
      <c r="S18" s="64"/>
      <c r="T18" s="66"/>
      <c r="U18" s="66"/>
      <c r="V18" s="66"/>
    </row>
    <row r="19" s="47" customFormat="true" ht="17.25" hidden="false" customHeight="true" outlineLevel="0" collapsed="false">
      <c r="A19" s="68" t="s">
        <v>30</v>
      </c>
      <c r="B19" s="69"/>
      <c r="C19" s="70"/>
      <c r="D19" s="71"/>
      <c r="E19" s="71"/>
      <c r="F19" s="71"/>
      <c r="G19" s="72"/>
      <c r="H19" s="72"/>
      <c r="I19" s="72"/>
      <c r="J19" s="72"/>
      <c r="K19" s="72"/>
      <c r="L19" s="72"/>
      <c r="M19" s="73"/>
      <c r="N19" s="44"/>
      <c r="O19" s="45"/>
      <c r="P19" s="45"/>
      <c r="Q19" s="45"/>
      <c r="R19" s="45"/>
      <c r="S19" s="44"/>
      <c r="T19" s="46"/>
      <c r="U19" s="46"/>
      <c r="V19" s="46"/>
    </row>
    <row r="20" customFormat="false" ht="17.25" hidden="false" customHeight="true" outlineLevel="0" collapsed="false">
      <c r="A20" s="54"/>
      <c r="B20" s="55"/>
      <c r="C20" s="55"/>
      <c r="D20" s="55"/>
      <c r="E20" s="55"/>
      <c r="F20" s="55"/>
      <c r="G20" s="56" t="n">
        <v>0</v>
      </c>
      <c r="H20" s="52"/>
      <c r="I20" s="52"/>
      <c r="J20" s="52"/>
      <c r="K20" s="52"/>
      <c r="L20" s="52"/>
      <c r="M20" s="57"/>
      <c r="N20" s="23"/>
      <c r="O20" s="23"/>
      <c r="P20" s="23"/>
      <c r="Q20" s="23"/>
      <c r="R20" s="23"/>
      <c r="S20" s="23"/>
      <c r="T20" s="24"/>
      <c r="U20" s="24"/>
      <c r="V20" s="24"/>
      <c r="W20" s="24"/>
    </row>
    <row r="21" customFormat="false" ht="17.25" hidden="false" customHeight="true" outlineLevel="0" collapsed="false">
      <c r="A21" s="54"/>
      <c r="B21" s="55"/>
      <c r="C21" s="55"/>
      <c r="D21" s="55"/>
      <c r="E21" s="55"/>
      <c r="F21" s="55"/>
      <c r="G21" s="56" t="n">
        <v>0</v>
      </c>
      <c r="H21" s="52"/>
      <c r="I21" s="52"/>
      <c r="J21" s="52"/>
      <c r="K21" s="52"/>
      <c r="L21" s="52"/>
      <c r="M21" s="57"/>
      <c r="N21" s="23"/>
      <c r="O21" s="23"/>
      <c r="P21" s="23"/>
      <c r="Q21" s="23"/>
      <c r="R21" s="23"/>
      <c r="S21" s="23"/>
      <c r="T21" s="24"/>
      <c r="U21" s="24"/>
      <c r="V21" s="24"/>
      <c r="W21" s="24"/>
    </row>
    <row r="22" s="67" customFormat="true" ht="17.25" hidden="false" customHeight="true" outlineLevel="0" collapsed="false">
      <c r="A22" s="58"/>
      <c r="B22" s="59"/>
      <c r="C22" s="60" t="s">
        <v>29</v>
      </c>
      <c r="D22" s="61"/>
      <c r="E22" s="61"/>
      <c r="F22" s="61"/>
      <c r="G22" s="62" t="n">
        <f aca="false">SUM(G20:G21)</f>
        <v>0</v>
      </c>
      <c r="H22" s="62" t="n">
        <f aca="false">SUM(H20:H21)</f>
        <v>0</v>
      </c>
      <c r="I22" s="62" t="n">
        <f aca="false">SUM(I20:I21)</f>
        <v>0</v>
      </c>
      <c r="J22" s="62" t="n">
        <f aca="false">SUM(J20:J21)</f>
        <v>0</v>
      </c>
      <c r="K22" s="62" t="n">
        <f aca="false">SUM(K20:K21)</f>
        <v>0</v>
      </c>
      <c r="L22" s="62" t="n">
        <f aca="false">SUM(L20:L21)</f>
        <v>0</v>
      </c>
      <c r="M22" s="63" t="n">
        <f aca="false">SUM(M20:M21)</f>
        <v>0</v>
      </c>
      <c r="N22" s="64"/>
      <c r="O22" s="65"/>
      <c r="P22" s="65"/>
      <c r="Q22" s="65"/>
      <c r="R22" s="65"/>
      <c r="S22" s="64"/>
      <c r="T22" s="66"/>
      <c r="U22" s="66"/>
      <c r="V22" s="66"/>
    </row>
    <row r="23" s="47" customFormat="true" ht="17.25" hidden="false" customHeight="true" outlineLevel="0" collapsed="false">
      <c r="A23" s="68" t="s">
        <v>31</v>
      </c>
      <c r="B23" s="69"/>
      <c r="C23" s="70"/>
      <c r="D23" s="71"/>
      <c r="E23" s="71"/>
      <c r="F23" s="71"/>
      <c r="G23" s="72"/>
      <c r="H23" s="72"/>
      <c r="I23" s="72"/>
      <c r="J23" s="72"/>
      <c r="K23" s="72"/>
      <c r="L23" s="72"/>
      <c r="M23" s="73"/>
      <c r="N23" s="44"/>
      <c r="O23" s="45"/>
      <c r="P23" s="45"/>
      <c r="Q23" s="45"/>
      <c r="R23" s="45"/>
      <c r="S23" s="44"/>
      <c r="T23" s="46"/>
      <c r="U23" s="46"/>
      <c r="V23" s="46"/>
    </row>
    <row r="24" customFormat="false" ht="17.25" hidden="false" customHeight="true" outlineLevel="0" collapsed="false">
      <c r="A24" s="54"/>
      <c r="B24" s="55"/>
      <c r="C24" s="55"/>
      <c r="D24" s="55"/>
      <c r="E24" s="55"/>
      <c r="F24" s="55"/>
      <c r="G24" s="56" t="n">
        <v>0</v>
      </c>
      <c r="H24" s="52"/>
      <c r="I24" s="52"/>
      <c r="J24" s="52"/>
      <c r="K24" s="52"/>
      <c r="L24" s="52"/>
      <c r="M24" s="57"/>
      <c r="N24" s="23"/>
      <c r="O24" s="23"/>
      <c r="P24" s="23"/>
      <c r="Q24" s="23"/>
      <c r="R24" s="23"/>
      <c r="S24" s="23"/>
      <c r="T24" s="24"/>
      <c r="U24" s="24"/>
      <c r="V24" s="24"/>
      <c r="W24" s="24"/>
    </row>
    <row r="25" customFormat="false" ht="17.25" hidden="false" customHeight="true" outlineLevel="0" collapsed="false">
      <c r="A25" s="54"/>
      <c r="B25" s="55"/>
      <c r="C25" s="55"/>
      <c r="D25" s="55"/>
      <c r="E25" s="55"/>
      <c r="F25" s="55"/>
      <c r="G25" s="56" t="n">
        <v>0</v>
      </c>
      <c r="H25" s="52"/>
      <c r="I25" s="52"/>
      <c r="J25" s="52"/>
      <c r="K25" s="52"/>
      <c r="L25" s="52"/>
      <c r="M25" s="57"/>
      <c r="N25" s="23"/>
      <c r="O25" s="23"/>
      <c r="P25" s="23"/>
      <c r="Q25" s="23"/>
      <c r="R25" s="23"/>
      <c r="S25" s="23"/>
      <c r="T25" s="24"/>
      <c r="U25" s="24"/>
      <c r="V25" s="24"/>
      <c r="W25" s="24"/>
    </row>
    <row r="26" s="67" customFormat="true" ht="17.25" hidden="false" customHeight="true" outlineLevel="0" collapsed="false">
      <c r="A26" s="58"/>
      <c r="B26" s="59"/>
      <c r="C26" s="60" t="s">
        <v>29</v>
      </c>
      <c r="D26" s="61"/>
      <c r="E26" s="61"/>
      <c r="F26" s="61"/>
      <c r="G26" s="62" t="n">
        <f aca="false">SUM(G24:G25)</f>
        <v>0</v>
      </c>
      <c r="H26" s="62" t="n">
        <f aca="false">SUM(H24:H25)</f>
        <v>0</v>
      </c>
      <c r="I26" s="62" t="n">
        <f aca="false">SUM(I24:I25)</f>
        <v>0</v>
      </c>
      <c r="J26" s="62" t="n">
        <f aca="false">SUM(J24:J25)</f>
        <v>0</v>
      </c>
      <c r="K26" s="62" t="n">
        <f aca="false">SUM(K24:K25)</f>
        <v>0</v>
      </c>
      <c r="L26" s="62" t="n">
        <f aca="false">SUM(L24:L25)</f>
        <v>0</v>
      </c>
      <c r="M26" s="63" t="n">
        <f aca="false">SUM(M24:M25)</f>
        <v>0</v>
      </c>
      <c r="N26" s="64"/>
      <c r="O26" s="65"/>
      <c r="P26" s="65"/>
      <c r="Q26" s="65"/>
      <c r="R26" s="65"/>
      <c r="S26" s="64"/>
      <c r="T26" s="66"/>
      <c r="U26" s="66"/>
      <c r="V26" s="66"/>
    </row>
    <row r="27" s="47" customFormat="true" ht="17.25" hidden="false" customHeight="true" outlineLevel="0" collapsed="false">
      <c r="A27" s="74" t="s">
        <v>32</v>
      </c>
      <c r="B27" s="75"/>
      <c r="C27" s="76"/>
      <c r="D27" s="77"/>
      <c r="E27" s="78"/>
      <c r="F27" s="79"/>
      <c r="G27" s="80"/>
      <c r="H27" s="81"/>
      <c r="I27" s="80"/>
      <c r="J27" s="80"/>
      <c r="K27" s="80"/>
      <c r="L27" s="81"/>
      <c r="M27" s="82"/>
      <c r="N27" s="44"/>
      <c r="O27" s="45"/>
      <c r="P27" s="45"/>
      <c r="Q27" s="45"/>
      <c r="R27" s="45"/>
      <c r="S27" s="44"/>
      <c r="T27" s="46"/>
      <c r="U27" s="46"/>
      <c r="V27" s="46"/>
    </row>
    <row r="28" customFormat="false" ht="39.75" hidden="false" customHeight="true" outlineLevel="0" collapsed="false">
      <c r="A28" s="48" t="n">
        <v>1</v>
      </c>
      <c r="B28" s="49"/>
      <c r="C28" s="83" t="s">
        <v>33</v>
      </c>
      <c r="D28" s="84" t="s">
        <v>34</v>
      </c>
      <c r="E28" s="85"/>
      <c r="F28" s="86" t="s">
        <v>35</v>
      </c>
      <c r="G28" s="87" t="n">
        <v>200000</v>
      </c>
      <c r="H28" s="87" t="n">
        <f aca="false">+G28/4</f>
        <v>50000</v>
      </c>
      <c r="I28" s="87" t="n">
        <f aca="false">+H28</f>
        <v>50000</v>
      </c>
      <c r="J28" s="87" t="n">
        <f aca="false">+I28</f>
        <v>50000</v>
      </c>
      <c r="K28" s="87" t="n">
        <f aca="false">+J28</f>
        <v>50000</v>
      </c>
      <c r="L28" s="87" t="n">
        <v>0</v>
      </c>
      <c r="M28" s="87" t="n">
        <v>200000</v>
      </c>
      <c r="N28" s="23"/>
      <c r="O28" s="23"/>
      <c r="P28" s="23"/>
      <c r="Q28" s="23"/>
      <c r="R28" s="23"/>
      <c r="S28" s="23"/>
      <c r="T28" s="24"/>
      <c r="U28" s="24"/>
      <c r="V28" s="24"/>
      <c r="W28" s="24"/>
    </row>
    <row r="29" customFormat="false" ht="17.25" hidden="false" customHeight="true" outlineLevel="0" collapsed="false">
      <c r="A29" s="54"/>
      <c r="B29" s="55"/>
      <c r="C29" s="55"/>
      <c r="D29" s="55"/>
      <c r="E29" s="55"/>
      <c r="F29" s="55"/>
      <c r="G29" s="56" t="n">
        <v>0</v>
      </c>
      <c r="H29" s="52"/>
      <c r="I29" s="52"/>
      <c r="J29" s="52"/>
      <c r="K29" s="52"/>
      <c r="L29" s="52"/>
      <c r="M29" s="57"/>
      <c r="N29" s="23"/>
      <c r="O29" s="23"/>
      <c r="P29" s="23"/>
      <c r="Q29" s="23"/>
      <c r="R29" s="23"/>
      <c r="S29" s="23"/>
      <c r="T29" s="24"/>
      <c r="U29" s="24"/>
      <c r="V29" s="24"/>
      <c r="W29" s="24"/>
    </row>
    <row r="30" s="67" customFormat="true" ht="17.25" hidden="false" customHeight="true" outlineLevel="0" collapsed="false">
      <c r="A30" s="58"/>
      <c r="B30" s="59"/>
      <c r="C30" s="60" t="s">
        <v>29</v>
      </c>
      <c r="D30" s="61"/>
      <c r="E30" s="61"/>
      <c r="F30" s="61"/>
      <c r="G30" s="62" t="n">
        <f aca="false">SUM(G28:G29)</f>
        <v>200000</v>
      </c>
      <c r="H30" s="62" t="n">
        <f aca="false">SUM(H28:H29)</f>
        <v>50000</v>
      </c>
      <c r="I30" s="62" t="n">
        <f aca="false">SUM(I28:I29)</f>
        <v>50000</v>
      </c>
      <c r="J30" s="62" t="n">
        <f aca="false">SUM(J28:J29)</f>
        <v>50000</v>
      </c>
      <c r="K30" s="62" t="n">
        <f aca="false">SUM(K28:K29)</f>
        <v>50000</v>
      </c>
      <c r="L30" s="62" t="n">
        <f aca="false">SUM(L28:L29)</f>
        <v>0</v>
      </c>
      <c r="M30" s="63" t="n">
        <f aca="false">SUM(M28:M29)</f>
        <v>200000</v>
      </c>
      <c r="N30" s="64"/>
      <c r="O30" s="65"/>
      <c r="P30" s="65"/>
      <c r="Q30" s="65"/>
      <c r="R30" s="65"/>
      <c r="S30" s="64"/>
      <c r="T30" s="66"/>
      <c r="U30" s="66"/>
      <c r="V30" s="66"/>
    </row>
    <row r="31" s="97" customFormat="true" ht="17.25" hidden="false" customHeight="true" outlineLevel="0" collapsed="false">
      <c r="A31" s="88" t="s">
        <v>36</v>
      </c>
      <c r="B31" s="89"/>
      <c r="C31" s="90"/>
      <c r="D31" s="91"/>
      <c r="E31" s="92"/>
      <c r="F31" s="92"/>
      <c r="G31" s="93"/>
      <c r="H31" s="93"/>
      <c r="I31" s="93"/>
      <c r="J31" s="93"/>
      <c r="K31" s="93"/>
      <c r="L31" s="93"/>
      <c r="M31" s="94"/>
      <c r="N31" s="95"/>
      <c r="O31" s="95"/>
      <c r="P31" s="95"/>
      <c r="Q31" s="95"/>
      <c r="R31" s="95"/>
      <c r="S31" s="96"/>
      <c r="T31" s="96"/>
      <c r="U31" s="96"/>
      <c r="V31" s="96"/>
    </row>
    <row r="32" customFormat="false" ht="39" hidden="false" customHeight="true" outlineLevel="0" collapsed="false">
      <c r="A32" s="98" t="n">
        <v>1</v>
      </c>
      <c r="B32" s="83"/>
      <c r="C32" s="83" t="s">
        <v>33</v>
      </c>
      <c r="D32" s="99" t="s">
        <v>37</v>
      </c>
      <c r="E32" s="99"/>
      <c r="F32" s="99" t="s">
        <v>38</v>
      </c>
      <c r="G32" s="87" t="n">
        <f aca="false">+L32+M32</f>
        <v>300000</v>
      </c>
      <c r="H32" s="87" t="n">
        <v>75000</v>
      </c>
      <c r="I32" s="87" t="n">
        <v>75000</v>
      </c>
      <c r="J32" s="87" t="n">
        <v>75000</v>
      </c>
      <c r="K32" s="87" t="n">
        <v>75000</v>
      </c>
      <c r="L32" s="87" t="n">
        <v>127157.44</v>
      </c>
      <c r="M32" s="100" t="n">
        <v>172842.56</v>
      </c>
      <c r="N32" s="23"/>
      <c r="O32" s="23"/>
      <c r="P32" s="23"/>
      <c r="Q32" s="23"/>
      <c r="R32" s="23"/>
      <c r="S32" s="24"/>
      <c r="T32" s="24"/>
      <c r="U32" s="24"/>
      <c r="V32" s="24"/>
    </row>
    <row r="33" customFormat="false" ht="39" hidden="false" customHeight="true" outlineLevel="0" collapsed="false">
      <c r="A33" s="98" t="n">
        <v>2</v>
      </c>
      <c r="B33" s="83"/>
      <c r="C33" s="83" t="s">
        <v>33</v>
      </c>
      <c r="D33" s="84" t="s">
        <v>39</v>
      </c>
      <c r="E33" s="99" t="s">
        <v>40</v>
      </c>
      <c r="F33" s="99"/>
      <c r="G33" s="87" t="n">
        <f aca="false">+L33+M33</f>
        <v>400000</v>
      </c>
      <c r="H33" s="87" t="n">
        <f aca="false">+G33/4</f>
        <v>100000</v>
      </c>
      <c r="I33" s="87" t="n">
        <f aca="false">+H33</f>
        <v>100000</v>
      </c>
      <c r="J33" s="87" t="n">
        <f aca="false">+I33</f>
        <v>100000</v>
      </c>
      <c r="K33" s="87" t="n">
        <f aca="false">+J33</f>
        <v>100000</v>
      </c>
      <c r="L33" s="87"/>
      <c r="M33" s="100" t="n">
        <v>400000</v>
      </c>
      <c r="N33" s="23"/>
      <c r="O33" s="23"/>
      <c r="P33" s="23"/>
      <c r="Q33" s="23"/>
      <c r="R33" s="23"/>
      <c r="S33" s="24"/>
      <c r="T33" s="24"/>
      <c r="U33" s="24"/>
      <c r="V33" s="24"/>
    </row>
    <row r="34" customFormat="false" ht="64.5" hidden="false" customHeight="true" outlineLevel="0" collapsed="false">
      <c r="A34" s="98" t="n">
        <v>3</v>
      </c>
      <c r="B34" s="83"/>
      <c r="C34" s="83" t="s">
        <v>33</v>
      </c>
      <c r="D34" s="84" t="s">
        <v>41</v>
      </c>
      <c r="E34" s="99" t="s">
        <v>40</v>
      </c>
      <c r="F34" s="99"/>
      <c r="G34" s="87" t="n">
        <f aca="false">+L34+M34</f>
        <v>763644.61</v>
      </c>
      <c r="H34" s="87" t="n">
        <f aca="false">+G34/4</f>
        <v>190911.1525</v>
      </c>
      <c r="I34" s="87" t="n">
        <f aca="false">+H34</f>
        <v>190911.1525</v>
      </c>
      <c r="J34" s="87" t="n">
        <f aca="false">+I34</f>
        <v>190911.1525</v>
      </c>
      <c r="K34" s="87" t="n">
        <f aca="false">+J34</f>
        <v>190911.1525</v>
      </c>
      <c r="L34" s="87"/>
      <c r="M34" s="100" t="n">
        <v>763644.61</v>
      </c>
      <c r="N34" s="23"/>
      <c r="O34" s="23"/>
      <c r="P34" s="23"/>
      <c r="Q34" s="23"/>
      <c r="R34" s="23"/>
      <c r="S34" s="24"/>
      <c r="T34" s="24"/>
      <c r="U34" s="24"/>
      <c r="V34" s="24"/>
    </row>
    <row r="35" customFormat="false" ht="51.75" hidden="false" customHeight="true" outlineLevel="0" collapsed="false">
      <c r="A35" s="98" t="n">
        <v>4</v>
      </c>
      <c r="B35" s="83"/>
      <c r="C35" s="83" t="s">
        <v>33</v>
      </c>
      <c r="D35" s="84" t="s">
        <v>42</v>
      </c>
      <c r="E35" s="99" t="s">
        <v>40</v>
      </c>
      <c r="F35" s="99"/>
      <c r="G35" s="87" t="n">
        <f aca="false">+L35+M35</f>
        <v>537500</v>
      </c>
      <c r="H35" s="87" t="n">
        <f aca="false">+G35/4</f>
        <v>134375</v>
      </c>
      <c r="I35" s="87" t="n">
        <f aca="false">+H35</f>
        <v>134375</v>
      </c>
      <c r="J35" s="87" t="n">
        <f aca="false">+I35</f>
        <v>134375</v>
      </c>
      <c r="K35" s="87" t="n">
        <f aca="false">+J35</f>
        <v>134375</v>
      </c>
      <c r="L35" s="87"/>
      <c r="M35" s="100" t="n">
        <v>537500</v>
      </c>
      <c r="N35" s="23"/>
      <c r="O35" s="23"/>
      <c r="P35" s="23"/>
      <c r="Q35" s="23"/>
      <c r="R35" s="23"/>
      <c r="S35" s="24"/>
      <c r="T35" s="24"/>
      <c r="U35" s="24"/>
      <c r="V35" s="24"/>
    </row>
    <row r="36" customFormat="false" ht="25.5" hidden="false" customHeight="true" outlineLevel="0" collapsed="false">
      <c r="A36" s="98" t="n">
        <v>5</v>
      </c>
      <c r="B36" s="101"/>
      <c r="C36" s="101" t="s">
        <v>43</v>
      </c>
      <c r="D36" s="99" t="s">
        <v>44</v>
      </c>
      <c r="E36" s="102"/>
      <c r="F36" s="103"/>
      <c r="G36" s="87" t="n">
        <v>211331.8</v>
      </c>
      <c r="H36" s="87" t="n">
        <f aca="false">+G36/4</f>
        <v>52832.95</v>
      </c>
      <c r="I36" s="87" t="n">
        <f aca="false">+H36</f>
        <v>52832.95</v>
      </c>
      <c r="J36" s="87" t="n">
        <f aca="false">+I36</f>
        <v>52832.95</v>
      </c>
      <c r="K36" s="87" t="n">
        <f aca="false">+J36</f>
        <v>52832.95</v>
      </c>
      <c r="L36" s="87"/>
      <c r="M36" s="100" t="n">
        <v>211331.8</v>
      </c>
      <c r="N36" s="23"/>
      <c r="O36" s="23"/>
      <c r="P36" s="23"/>
      <c r="Q36" s="23"/>
      <c r="R36" s="23"/>
      <c r="S36" s="24"/>
      <c r="T36" s="24"/>
      <c r="U36" s="24"/>
      <c r="V36" s="24"/>
    </row>
    <row r="37" s="67" customFormat="true" ht="17.25" hidden="false" customHeight="true" outlineLevel="0" collapsed="false">
      <c r="A37" s="58"/>
      <c r="B37" s="59"/>
      <c r="C37" s="60" t="s">
        <v>29</v>
      </c>
      <c r="D37" s="61"/>
      <c r="E37" s="61"/>
      <c r="F37" s="61"/>
      <c r="G37" s="62" t="n">
        <f aca="false">SUM(G32:G36)</f>
        <v>2212476.41</v>
      </c>
      <c r="H37" s="62" t="n">
        <f aca="false">SUM(H32:H36)</f>
        <v>553119.1025</v>
      </c>
      <c r="I37" s="62" t="n">
        <f aca="false">SUM(I32:I36)</f>
        <v>553119.1025</v>
      </c>
      <c r="J37" s="62" t="n">
        <f aca="false">SUM(J32:J36)</f>
        <v>553119.1025</v>
      </c>
      <c r="K37" s="62" t="n">
        <f aca="false">SUM(K32:K36)</f>
        <v>553119.1025</v>
      </c>
      <c r="L37" s="62" t="n">
        <f aca="false">SUM(L32:L36)</f>
        <v>127157.44</v>
      </c>
      <c r="M37" s="63" t="n">
        <f aca="false">SUM(M32:M36)</f>
        <v>2085318.97</v>
      </c>
      <c r="N37" s="64"/>
      <c r="O37" s="65"/>
      <c r="P37" s="65"/>
      <c r="Q37" s="65"/>
      <c r="R37" s="65"/>
      <c r="S37" s="64"/>
      <c r="T37" s="66"/>
      <c r="U37" s="66"/>
      <c r="V37" s="66"/>
    </row>
    <row r="38" s="47" customFormat="true" ht="17.25" hidden="false" customHeight="true" outlineLevel="0" collapsed="false">
      <c r="A38" s="104" t="s">
        <v>45</v>
      </c>
      <c r="B38" s="105"/>
      <c r="C38" s="106"/>
      <c r="D38" s="107"/>
      <c r="E38" s="108"/>
      <c r="F38" s="108"/>
      <c r="G38" s="109"/>
      <c r="H38" s="109"/>
      <c r="I38" s="109"/>
      <c r="J38" s="109"/>
      <c r="K38" s="109"/>
      <c r="L38" s="109"/>
      <c r="M38" s="110"/>
      <c r="N38" s="44"/>
      <c r="O38" s="45"/>
      <c r="P38" s="45"/>
      <c r="Q38" s="45"/>
      <c r="R38" s="45"/>
      <c r="S38" s="44"/>
      <c r="T38" s="46"/>
      <c r="U38" s="46"/>
      <c r="V38" s="46"/>
    </row>
    <row r="39" customFormat="false" ht="76.5" hidden="false" customHeight="true" outlineLevel="0" collapsed="false">
      <c r="A39" s="98" t="n">
        <v>1</v>
      </c>
      <c r="B39" s="111"/>
      <c r="C39" s="111" t="s">
        <v>46</v>
      </c>
      <c r="D39" s="84" t="s">
        <v>47</v>
      </c>
      <c r="E39" s="84" t="s">
        <v>48</v>
      </c>
      <c r="F39" s="103"/>
      <c r="G39" s="87" t="n">
        <v>800000</v>
      </c>
      <c r="H39" s="87" t="n">
        <f aca="false">+G39/4</f>
        <v>200000</v>
      </c>
      <c r="I39" s="87" t="n">
        <f aca="false">+H39</f>
        <v>200000</v>
      </c>
      <c r="J39" s="87" t="n">
        <f aca="false">+I39</f>
        <v>200000</v>
      </c>
      <c r="K39" s="87" t="n">
        <f aca="false">+J39</f>
        <v>200000</v>
      </c>
      <c r="L39" s="87" t="n">
        <v>800000</v>
      </c>
      <c r="M39" s="112"/>
      <c r="N39" s="23"/>
      <c r="O39" s="23"/>
      <c r="P39" s="23"/>
      <c r="Q39" s="23"/>
      <c r="R39" s="23"/>
      <c r="S39" s="24"/>
      <c r="T39" s="24"/>
      <c r="U39" s="24"/>
      <c r="V39" s="24"/>
    </row>
    <row r="40" customFormat="false" ht="38.25" hidden="false" customHeight="true" outlineLevel="0" collapsed="false">
      <c r="A40" s="98" t="n">
        <v>2</v>
      </c>
      <c r="B40" s="113"/>
      <c r="C40" s="113" t="n">
        <v>23400</v>
      </c>
      <c r="D40" s="84" t="s">
        <v>49</v>
      </c>
      <c r="E40" s="84" t="s">
        <v>50</v>
      </c>
      <c r="F40" s="103"/>
      <c r="G40" s="51" t="n">
        <v>400000</v>
      </c>
      <c r="H40" s="51" t="n">
        <f aca="false">+G40/4</f>
        <v>100000</v>
      </c>
      <c r="I40" s="51" t="n">
        <v>100000</v>
      </c>
      <c r="J40" s="51" t="n">
        <v>100000</v>
      </c>
      <c r="K40" s="51" t="n">
        <v>100000</v>
      </c>
      <c r="L40" s="114" t="n">
        <v>400000</v>
      </c>
      <c r="M40" s="112"/>
      <c r="N40" s="23"/>
      <c r="O40" s="23"/>
      <c r="P40" s="23"/>
      <c r="Q40" s="23"/>
      <c r="R40" s="23"/>
      <c r="S40" s="24"/>
      <c r="T40" s="24"/>
      <c r="U40" s="24"/>
      <c r="V40" s="24"/>
    </row>
    <row r="41" s="67" customFormat="true" ht="17.25" hidden="false" customHeight="true" outlineLevel="0" collapsed="false">
      <c r="A41" s="58"/>
      <c r="B41" s="59"/>
      <c r="C41" s="60" t="s">
        <v>29</v>
      </c>
      <c r="D41" s="61"/>
      <c r="E41" s="61"/>
      <c r="F41" s="61"/>
      <c r="G41" s="62" t="n">
        <f aca="false">SUM(G39:G40)</f>
        <v>1200000</v>
      </c>
      <c r="H41" s="62" t="n">
        <f aca="false">SUM(H39:H40)</f>
        <v>300000</v>
      </c>
      <c r="I41" s="62" t="n">
        <f aca="false">SUM(I39:I40)</f>
        <v>300000</v>
      </c>
      <c r="J41" s="62" t="n">
        <f aca="false">SUM(J39:J40)</f>
        <v>300000</v>
      </c>
      <c r="K41" s="62" t="n">
        <f aca="false">SUM(K39:K40)</f>
        <v>300000</v>
      </c>
      <c r="L41" s="62" t="n">
        <f aca="false">SUM(L39:L40)</f>
        <v>1200000</v>
      </c>
      <c r="M41" s="63" t="n">
        <f aca="false">SUM(M39:M40)</f>
        <v>0</v>
      </c>
      <c r="N41" s="64"/>
      <c r="O41" s="65"/>
      <c r="P41" s="65"/>
      <c r="Q41" s="65"/>
      <c r="R41" s="65"/>
      <c r="S41" s="64"/>
      <c r="T41" s="66"/>
      <c r="U41" s="66"/>
      <c r="V41" s="66"/>
    </row>
    <row r="42" s="121" customFormat="true" ht="17.25" hidden="false" customHeight="true" outlineLevel="0" collapsed="false">
      <c r="A42" s="68" t="s">
        <v>51</v>
      </c>
      <c r="B42" s="70"/>
      <c r="C42" s="115"/>
      <c r="D42" s="77"/>
      <c r="E42" s="70"/>
      <c r="F42" s="70"/>
      <c r="G42" s="116"/>
      <c r="H42" s="116"/>
      <c r="I42" s="116"/>
      <c r="J42" s="116"/>
      <c r="K42" s="116"/>
      <c r="L42" s="116"/>
      <c r="M42" s="117"/>
      <c r="N42" s="118"/>
      <c r="O42" s="119"/>
      <c r="P42" s="119"/>
      <c r="Q42" s="119"/>
      <c r="R42" s="119"/>
      <c r="S42" s="118"/>
      <c r="T42" s="120"/>
      <c r="U42" s="120"/>
      <c r="V42" s="120"/>
    </row>
    <row r="43" customFormat="false" ht="17.25" hidden="false" customHeight="true" outlineLevel="0" collapsed="false">
      <c r="A43" s="98"/>
      <c r="B43" s="122"/>
      <c r="C43" s="102"/>
      <c r="D43" s="102"/>
      <c r="E43" s="102"/>
      <c r="F43" s="103"/>
      <c r="G43" s="123"/>
      <c r="H43" s="123"/>
      <c r="I43" s="123"/>
      <c r="J43" s="123"/>
      <c r="K43" s="123"/>
      <c r="L43" s="124"/>
      <c r="M43" s="112"/>
      <c r="N43" s="23"/>
      <c r="O43" s="23"/>
      <c r="P43" s="23"/>
      <c r="Q43" s="23"/>
      <c r="R43" s="23"/>
      <c r="S43" s="24"/>
      <c r="T43" s="24"/>
      <c r="U43" s="24"/>
      <c r="V43" s="24"/>
    </row>
    <row r="44" customFormat="false" ht="17.25" hidden="false" customHeight="true" outlineLevel="0" collapsed="false">
      <c r="A44" s="98"/>
      <c r="B44" s="122"/>
      <c r="C44" s="102"/>
      <c r="D44" s="102"/>
      <c r="E44" s="102"/>
      <c r="F44" s="103"/>
      <c r="G44" s="123"/>
      <c r="H44" s="123"/>
      <c r="I44" s="123"/>
      <c r="J44" s="123"/>
      <c r="K44" s="123"/>
      <c r="L44" s="124"/>
      <c r="M44" s="112"/>
      <c r="N44" s="23"/>
      <c r="O44" s="23"/>
      <c r="P44" s="23"/>
      <c r="Q44" s="23"/>
      <c r="R44" s="23"/>
      <c r="S44" s="24"/>
      <c r="T44" s="24"/>
      <c r="U44" s="24"/>
      <c r="V44" s="24"/>
    </row>
    <row r="45" s="67" customFormat="true" ht="17.25" hidden="false" customHeight="true" outlineLevel="0" collapsed="false">
      <c r="A45" s="58"/>
      <c r="B45" s="59"/>
      <c r="C45" s="60" t="s">
        <v>29</v>
      </c>
      <c r="D45" s="61"/>
      <c r="E45" s="61"/>
      <c r="F45" s="61"/>
      <c r="G45" s="62" t="n">
        <f aca="false">SUM(G43:G44)</f>
        <v>0</v>
      </c>
      <c r="H45" s="62" t="n">
        <f aca="false">SUM(H43:H44)</f>
        <v>0</v>
      </c>
      <c r="I45" s="62" t="n">
        <f aca="false">SUM(I43:I44)</f>
        <v>0</v>
      </c>
      <c r="J45" s="62" t="n">
        <f aca="false">SUM(J43:J44)</f>
        <v>0</v>
      </c>
      <c r="K45" s="62" t="n">
        <f aca="false">SUM(K43:K44)</f>
        <v>0</v>
      </c>
      <c r="L45" s="62" t="n">
        <f aca="false">SUM(L43:L44)</f>
        <v>0</v>
      </c>
      <c r="M45" s="63" t="n">
        <f aca="false">SUM(M43:M44)</f>
        <v>0</v>
      </c>
      <c r="N45" s="64"/>
      <c r="O45" s="65"/>
      <c r="P45" s="65"/>
      <c r="Q45" s="65"/>
      <c r="R45" s="65"/>
      <c r="S45" s="64"/>
      <c r="T45" s="66"/>
      <c r="U45" s="66"/>
      <c r="V45" s="66"/>
    </row>
    <row r="46" s="47" customFormat="true" ht="17.25" hidden="false" customHeight="true" outlineLevel="0" collapsed="false">
      <c r="A46" s="74" t="s">
        <v>52</v>
      </c>
      <c r="B46" s="125"/>
      <c r="C46" s="125"/>
      <c r="D46" s="125"/>
      <c r="E46" s="125"/>
      <c r="F46" s="125"/>
      <c r="G46" s="126"/>
      <c r="H46" s="126"/>
      <c r="I46" s="126"/>
      <c r="J46" s="126"/>
      <c r="K46" s="126"/>
      <c r="L46" s="126"/>
      <c r="M46" s="82"/>
      <c r="N46" s="44"/>
      <c r="O46" s="45"/>
      <c r="P46" s="45"/>
      <c r="Q46" s="45"/>
      <c r="R46" s="45"/>
      <c r="S46" s="44"/>
      <c r="T46" s="46"/>
      <c r="U46" s="46"/>
      <c r="V46" s="46"/>
    </row>
    <row r="47" s="47" customFormat="true" ht="120" hidden="false" customHeight="true" outlineLevel="0" collapsed="false">
      <c r="A47" s="127" t="n">
        <v>1</v>
      </c>
      <c r="B47" s="128"/>
      <c r="C47" s="128" t="n">
        <v>23400</v>
      </c>
      <c r="D47" s="50" t="s">
        <v>53</v>
      </c>
      <c r="E47" s="129"/>
      <c r="F47" s="50" t="s">
        <v>54</v>
      </c>
      <c r="G47" s="87" t="n">
        <v>250000</v>
      </c>
      <c r="H47" s="87" t="n">
        <f aca="false">G47/4</f>
        <v>62500</v>
      </c>
      <c r="I47" s="87" t="n">
        <f aca="false">+H47</f>
        <v>62500</v>
      </c>
      <c r="J47" s="87" t="n">
        <f aca="false">+I47</f>
        <v>62500</v>
      </c>
      <c r="K47" s="87" t="n">
        <f aca="false">+J47</f>
        <v>62500</v>
      </c>
      <c r="L47" s="87"/>
      <c r="M47" s="100" t="n">
        <v>250000</v>
      </c>
      <c r="N47" s="44"/>
      <c r="O47" s="45"/>
      <c r="P47" s="45"/>
      <c r="Q47" s="45"/>
      <c r="R47" s="45"/>
      <c r="S47" s="44"/>
      <c r="T47" s="46"/>
      <c r="U47" s="46"/>
      <c r="V47" s="46"/>
    </row>
    <row r="48" s="47" customFormat="true" ht="75" hidden="false" customHeight="true" outlineLevel="0" collapsed="false">
      <c r="A48" s="127" t="n">
        <v>2</v>
      </c>
      <c r="B48" s="128"/>
      <c r="C48" s="128" t="n">
        <v>23400</v>
      </c>
      <c r="D48" s="50" t="s">
        <v>55</v>
      </c>
      <c r="E48" s="129"/>
      <c r="F48" s="50" t="s">
        <v>56</v>
      </c>
      <c r="G48" s="87" t="n">
        <v>200000</v>
      </c>
      <c r="H48" s="87" t="n">
        <f aca="false">G48/4</f>
        <v>50000</v>
      </c>
      <c r="I48" s="87" t="n">
        <f aca="false">+H48</f>
        <v>50000</v>
      </c>
      <c r="J48" s="87" t="n">
        <f aca="false">+I48</f>
        <v>50000</v>
      </c>
      <c r="K48" s="87" t="n">
        <f aca="false">+J48</f>
        <v>50000</v>
      </c>
      <c r="L48" s="87"/>
      <c r="M48" s="100" t="n">
        <v>200000</v>
      </c>
      <c r="N48" s="44"/>
      <c r="O48" s="45"/>
      <c r="P48" s="45"/>
      <c r="Q48" s="45"/>
      <c r="R48" s="45"/>
      <c r="S48" s="44"/>
      <c r="T48" s="46"/>
      <c r="U48" s="46"/>
      <c r="V48" s="46"/>
    </row>
    <row r="49" s="47" customFormat="true" ht="75" hidden="false" customHeight="true" outlineLevel="0" collapsed="false">
      <c r="A49" s="127" t="n">
        <v>3</v>
      </c>
      <c r="B49" s="128"/>
      <c r="C49" s="128" t="n">
        <v>23400</v>
      </c>
      <c r="D49" s="50" t="s">
        <v>57</v>
      </c>
      <c r="E49" s="129"/>
      <c r="F49" s="50" t="s">
        <v>58</v>
      </c>
      <c r="G49" s="87" t="n">
        <v>200000</v>
      </c>
      <c r="H49" s="87" t="n">
        <f aca="false">G49/4</f>
        <v>50000</v>
      </c>
      <c r="I49" s="87" t="n">
        <f aca="false">+H49</f>
        <v>50000</v>
      </c>
      <c r="J49" s="87" t="n">
        <f aca="false">+I49</f>
        <v>50000</v>
      </c>
      <c r="K49" s="87" t="n">
        <f aca="false">+J49</f>
        <v>50000</v>
      </c>
      <c r="L49" s="87"/>
      <c r="M49" s="100" t="n">
        <v>200000</v>
      </c>
      <c r="N49" s="44"/>
      <c r="O49" s="45"/>
      <c r="P49" s="45"/>
      <c r="Q49" s="45"/>
      <c r="R49" s="45"/>
      <c r="S49" s="44"/>
      <c r="T49" s="46"/>
      <c r="U49" s="46"/>
      <c r="V49" s="46"/>
    </row>
    <row r="50" s="47" customFormat="true" ht="105" hidden="false" customHeight="true" outlineLevel="0" collapsed="false">
      <c r="A50" s="127" t="n">
        <v>4</v>
      </c>
      <c r="B50" s="128"/>
      <c r="C50" s="128" t="n">
        <v>23400</v>
      </c>
      <c r="D50" s="50" t="s">
        <v>59</v>
      </c>
      <c r="E50" s="129"/>
      <c r="F50" s="50" t="s">
        <v>60</v>
      </c>
      <c r="G50" s="87" t="n">
        <v>200000</v>
      </c>
      <c r="H50" s="87" t="n">
        <f aca="false">G50/4</f>
        <v>50000</v>
      </c>
      <c r="I50" s="87" t="n">
        <f aca="false">+H50</f>
        <v>50000</v>
      </c>
      <c r="J50" s="87" t="n">
        <f aca="false">+I50</f>
        <v>50000</v>
      </c>
      <c r="K50" s="87" t="n">
        <f aca="false">+J50</f>
        <v>50000</v>
      </c>
      <c r="L50" s="87"/>
      <c r="M50" s="100" t="n">
        <v>200000</v>
      </c>
      <c r="N50" s="44"/>
      <c r="O50" s="45"/>
      <c r="P50" s="45"/>
      <c r="Q50" s="45"/>
      <c r="R50" s="45"/>
      <c r="S50" s="44"/>
      <c r="T50" s="46"/>
      <c r="U50" s="46"/>
      <c r="V50" s="46"/>
    </row>
    <row r="51" s="47" customFormat="true" ht="90" hidden="false" customHeight="true" outlineLevel="0" collapsed="false">
      <c r="A51" s="127" t="n">
        <v>5</v>
      </c>
      <c r="B51" s="128"/>
      <c r="C51" s="128" t="n">
        <v>23400</v>
      </c>
      <c r="D51" s="50" t="s">
        <v>61</v>
      </c>
      <c r="E51" s="50" t="s">
        <v>27</v>
      </c>
      <c r="F51" s="50"/>
      <c r="G51" s="87" t="n">
        <v>250000</v>
      </c>
      <c r="H51" s="87" t="n">
        <f aca="false">G51/4</f>
        <v>62500</v>
      </c>
      <c r="I51" s="87" t="n">
        <f aca="false">+H51</f>
        <v>62500</v>
      </c>
      <c r="J51" s="87" t="n">
        <f aca="false">+I51</f>
        <v>62500</v>
      </c>
      <c r="K51" s="87" t="n">
        <f aca="false">+J51</f>
        <v>62500</v>
      </c>
      <c r="L51" s="87"/>
      <c r="M51" s="100" t="n">
        <v>250000</v>
      </c>
      <c r="N51" s="44"/>
      <c r="O51" s="45"/>
      <c r="P51" s="45"/>
      <c r="Q51" s="45"/>
      <c r="R51" s="45"/>
      <c r="S51" s="44"/>
      <c r="T51" s="46"/>
      <c r="U51" s="46"/>
      <c r="V51" s="46"/>
    </row>
    <row r="52" s="47" customFormat="true" ht="60" hidden="false" customHeight="true" outlineLevel="0" collapsed="false">
      <c r="A52" s="127" t="n">
        <v>6</v>
      </c>
      <c r="B52" s="128"/>
      <c r="C52" s="128" t="n">
        <v>23400</v>
      </c>
      <c r="D52" s="50" t="s">
        <v>62</v>
      </c>
      <c r="E52" s="129"/>
      <c r="F52" s="50" t="s">
        <v>63</v>
      </c>
      <c r="G52" s="87" t="n">
        <v>100000</v>
      </c>
      <c r="H52" s="87" t="n">
        <f aca="false">G52/4</f>
        <v>25000</v>
      </c>
      <c r="I52" s="87" t="n">
        <f aca="false">+H52</f>
        <v>25000</v>
      </c>
      <c r="J52" s="87" t="n">
        <f aca="false">+I52</f>
        <v>25000</v>
      </c>
      <c r="K52" s="87" t="n">
        <f aca="false">+J52</f>
        <v>25000</v>
      </c>
      <c r="L52" s="87"/>
      <c r="M52" s="100" t="n">
        <v>100000</v>
      </c>
      <c r="N52" s="44"/>
      <c r="O52" s="45"/>
      <c r="P52" s="45"/>
      <c r="Q52" s="45"/>
      <c r="R52" s="45"/>
      <c r="S52" s="44"/>
      <c r="T52" s="46"/>
      <c r="U52" s="46"/>
      <c r="V52" s="46"/>
    </row>
    <row r="53" s="67" customFormat="true" ht="17.25" hidden="false" customHeight="true" outlineLevel="0" collapsed="false">
      <c r="A53" s="58"/>
      <c r="B53" s="59"/>
      <c r="C53" s="60" t="s">
        <v>29</v>
      </c>
      <c r="D53" s="61"/>
      <c r="E53" s="61"/>
      <c r="F53" s="61"/>
      <c r="G53" s="62" t="n">
        <f aca="false">SUM(G47:G52)</f>
        <v>1200000</v>
      </c>
      <c r="H53" s="62" t="n">
        <f aca="false">SUM(H47:H52)</f>
        <v>300000</v>
      </c>
      <c r="I53" s="62" t="n">
        <f aca="false">SUM(I47:I52)</f>
        <v>300000</v>
      </c>
      <c r="J53" s="62" t="n">
        <f aca="false">SUM(J47:J52)</f>
        <v>300000</v>
      </c>
      <c r="K53" s="62" t="n">
        <f aca="false">SUM(K47:K52)</f>
        <v>300000</v>
      </c>
      <c r="L53" s="62" t="n">
        <f aca="false">SUM(L47:L52)</f>
        <v>0</v>
      </c>
      <c r="M53" s="63" t="n">
        <f aca="false">SUM(M47:M52)</f>
        <v>1200000</v>
      </c>
      <c r="N53" s="64"/>
      <c r="O53" s="65"/>
      <c r="P53" s="65"/>
      <c r="Q53" s="65"/>
      <c r="R53" s="65"/>
      <c r="S53" s="64"/>
      <c r="T53" s="66"/>
      <c r="U53" s="66"/>
      <c r="V53" s="66"/>
    </row>
    <row r="54" s="47" customFormat="true" ht="17.25" hidden="false" customHeight="true" outlineLevel="0" collapsed="false">
      <c r="A54" s="68" t="s">
        <v>64</v>
      </c>
      <c r="B54" s="70"/>
      <c r="C54" s="115"/>
      <c r="D54" s="77"/>
      <c r="E54" s="70"/>
      <c r="F54" s="70"/>
      <c r="G54" s="116"/>
      <c r="H54" s="116"/>
      <c r="I54" s="116"/>
      <c r="J54" s="116"/>
      <c r="K54" s="116"/>
      <c r="L54" s="116"/>
      <c r="M54" s="117"/>
      <c r="N54" s="44"/>
      <c r="O54" s="45"/>
      <c r="P54" s="45"/>
      <c r="Q54" s="45"/>
      <c r="R54" s="45"/>
      <c r="S54" s="44"/>
      <c r="T54" s="46"/>
      <c r="U54" s="46"/>
      <c r="V54" s="46"/>
    </row>
    <row r="55" customFormat="false" ht="135" hidden="false" customHeight="true" outlineLevel="0" collapsed="false">
      <c r="A55" s="98"/>
      <c r="B55" s="130"/>
      <c r="C55" s="130" t="s">
        <v>43</v>
      </c>
      <c r="D55" s="99" t="s">
        <v>44</v>
      </c>
      <c r="E55" s="131" t="s">
        <v>27</v>
      </c>
      <c r="F55" s="131" t="s">
        <v>65</v>
      </c>
      <c r="G55" s="123" t="n">
        <v>338668.2</v>
      </c>
      <c r="H55" s="87" t="n">
        <f aca="false">G55/4</f>
        <v>84667.05</v>
      </c>
      <c r="I55" s="87" t="n">
        <f aca="false">+H55</f>
        <v>84667.05</v>
      </c>
      <c r="J55" s="87" t="n">
        <f aca="false">+I55</f>
        <v>84667.05</v>
      </c>
      <c r="K55" s="87" t="n">
        <f aca="false">+J55</f>
        <v>84667.05</v>
      </c>
      <c r="L55" s="124"/>
      <c r="M55" s="112" t="n">
        <v>338668.2</v>
      </c>
      <c r="N55" s="23"/>
      <c r="O55" s="23"/>
      <c r="P55" s="23"/>
      <c r="Q55" s="23"/>
      <c r="R55" s="23"/>
      <c r="S55" s="24"/>
      <c r="T55" s="24"/>
      <c r="U55" s="24"/>
      <c r="V55" s="24"/>
    </row>
    <row r="56" customFormat="false" ht="17.25" hidden="false" customHeight="true" outlineLevel="0" collapsed="false">
      <c r="A56" s="98"/>
      <c r="B56" s="122"/>
      <c r="C56" s="102"/>
      <c r="D56" s="102"/>
      <c r="E56" s="102"/>
      <c r="F56" s="103"/>
      <c r="G56" s="123" t="n">
        <v>0</v>
      </c>
      <c r="H56" s="123"/>
      <c r="I56" s="123"/>
      <c r="J56" s="123"/>
      <c r="K56" s="123"/>
      <c r="L56" s="124"/>
      <c r="M56" s="112"/>
      <c r="N56" s="23"/>
      <c r="O56" s="23"/>
      <c r="P56" s="23"/>
      <c r="Q56" s="23"/>
      <c r="R56" s="23"/>
      <c r="S56" s="24"/>
      <c r="T56" s="24"/>
      <c r="U56" s="24"/>
      <c r="V56" s="24"/>
    </row>
    <row r="57" s="67" customFormat="true" ht="17.25" hidden="false" customHeight="true" outlineLevel="0" collapsed="false">
      <c r="A57" s="58"/>
      <c r="B57" s="59"/>
      <c r="C57" s="60" t="s">
        <v>29</v>
      </c>
      <c r="D57" s="61"/>
      <c r="E57" s="61"/>
      <c r="F57" s="61"/>
      <c r="G57" s="62" t="n">
        <f aca="false">SUM(G55:G56)</f>
        <v>338668.2</v>
      </c>
      <c r="H57" s="62" t="n">
        <f aca="false">SUM(H55:H56)</f>
        <v>84667.05</v>
      </c>
      <c r="I57" s="62" t="n">
        <f aca="false">SUM(I55:I56)</f>
        <v>84667.05</v>
      </c>
      <c r="J57" s="62" t="n">
        <f aca="false">SUM(J55:J56)</f>
        <v>84667.05</v>
      </c>
      <c r="K57" s="62" t="n">
        <f aca="false">SUM(K55:K56)</f>
        <v>84667.05</v>
      </c>
      <c r="L57" s="62" t="n">
        <f aca="false">SUM(L55:L56)</f>
        <v>0</v>
      </c>
      <c r="M57" s="63" t="n">
        <f aca="false">SUM(M55:M56)</f>
        <v>338668.2</v>
      </c>
      <c r="N57" s="64"/>
      <c r="O57" s="65"/>
      <c r="P57" s="65"/>
      <c r="Q57" s="65"/>
      <c r="R57" s="65"/>
      <c r="S57" s="64"/>
      <c r="T57" s="66"/>
      <c r="U57" s="66"/>
      <c r="V57" s="66"/>
    </row>
    <row r="58" s="47" customFormat="true" ht="17.25" hidden="false" customHeight="true" outlineLevel="0" collapsed="false">
      <c r="A58" s="132" t="s">
        <v>66</v>
      </c>
      <c r="B58" s="133"/>
      <c r="C58" s="133"/>
      <c r="D58" s="133"/>
      <c r="E58" s="133"/>
      <c r="F58" s="133"/>
      <c r="G58" s="134"/>
      <c r="H58" s="134"/>
      <c r="I58" s="134"/>
      <c r="J58" s="134"/>
      <c r="K58" s="134"/>
      <c r="L58" s="134"/>
      <c r="M58" s="135"/>
      <c r="N58" s="44"/>
      <c r="O58" s="45"/>
      <c r="P58" s="45"/>
      <c r="Q58" s="45"/>
      <c r="R58" s="45"/>
      <c r="S58" s="44"/>
      <c r="T58" s="46"/>
      <c r="U58" s="46"/>
      <c r="V58" s="46"/>
    </row>
    <row r="59" customFormat="false" ht="17.25" hidden="false" customHeight="true" outlineLevel="0" collapsed="false">
      <c r="A59" s="98"/>
      <c r="B59" s="122"/>
      <c r="C59" s="102"/>
      <c r="D59" s="102"/>
      <c r="E59" s="102"/>
      <c r="F59" s="103"/>
      <c r="G59" s="123" t="n">
        <v>0</v>
      </c>
      <c r="H59" s="123"/>
      <c r="I59" s="123"/>
      <c r="J59" s="123"/>
      <c r="K59" s="123"/>
      <c r="L59" s="124"/>
      <c r="M59" s="112"/>
      <c r="N59" s="23"/>
      <c r="O59" s="23"/>
      <c r="P59" s="23"/>
      <c r="Q59" s="23"/>
      <c r="R59" s="23"/>
      <c r="S59" s="24"/>
      <c r="T59" s="24"/>
      <c r="U59" s="24"/>
      <c r="V59" s="24"/>
    </row>
    <row r="60" customFormat="false" ht="17.25" hidden="false" customHeight="true" outlineLevel="0" collapsed="false">
      <c r="A60" s="98"/>
      <c r="B60" s="122"/>
      <c r="C60" s="102"/>
      <c r="D60" s="102"/>
      <c r="E60" s="102"/>
      <c r="F60" s="103"/>
      <c r="G60" s="123" t="n">
        <v>0</v>
      </c>
      <c r="H60" s="123"/>
      <c r="I60" s="123"/>
      <c r="J60" s="123"/>
      <c r="K60" s="123"/>
      <c r="L60" s="124"/>
      <c r="M60" s="112"/>
      <c r="N60" s="23"/>
      <c r="O60" s="23"/>
      <c r="P60" s="23"/>
      <c r="Q60" s="23"/>
      <c r="R60" s="23"/>
      <c r="S60" s="24"/>
      <c r="T60" s="24"/>
      <c r="U60" s="24"/>
      <c r="V60" s="24"/>
    </row>
    <row r="61" s="67" customFormat="true" ht="17.25" hidden="false" customHeight="true" outlineLevel="0" collapsed="false">
      <c r="A61" s="58"/>
      <c r="B61" s="59"/>
      <c r="C61" s="60" t="s">
        <v>29</v>
      </c>
      <c r="D61" s="61"/>
      <c r="E61" s="61"/>
      <c r="F61" s="61"/>
      <c r="G61" s="62" t="n">
        <f aca="false">SUM(G59:G60)</f>
        <v>0</v>
      </c>
      <c r="H61" s="62" t="n">
        <f aca="false">SUM(H59:H60)</f>
        <v>0</v>
      </c>
      <c r="I61" s="62" t="n">
        <f aca="false">SUM(I59:I60)</f>
        <v>0</v>
      </c>
      <c r="J61" s="62" t="n">
        <f aca="false">SUM(J59:J60)</f>
        <v>0</v>
      </c>
      <c r="K61" s="62" t="n">
        <f aca="false">SUM(K59:K60)</f>
        <v>0</v>
      </c>
      <c r="L61" s="62" t="n">
        <f aca="false">SUM(L59:L60)</f>
        <v>0</v>
      </c>
      <c r="M61" s="63" t="n">
        <f aca="false">SUM(M59:M60)</f>
        <v>0</v>
      </c>
      <c r="N61" s="64"/>
      <c r="O61" s="65"/>
      <c r="P61" s="65"/>
      <c r="Q61" s="65"/>
      <c r="R61" s="65"/>
      <c r="S61" s="64"/>
      <c r="T61" s="66"/>
      <c r="U61" s="66"/>
      <c r="V61" s="66"/>
    </row>
    <row r="62" s="47" customFormat="true" ht="17.25" hidden="false" customHeight="true" outlineLevel="0" collapsed="false">
      <c r="A62" s="132" t="s">
        <v>67</v>
      </c>
      <c r="B62" s="133"/>
      <c r="C62" s="133"/>
      <c r="D62" s="133"/>
      <c r="E62" s="133"/>
      <c r="F62" s="133"/>
      <c r="G62" s="134"/>
      <c r="H62" s="134"/>
      <c r="I62" s="134"/>
      <c r="J62" s="134"/>
      <c r="K62" s="134"/>
      <c r="L62" s="134"/>
      <c r="M62" s="135"/>
      <c r="N62" s="44"/>
      <c r="O62" s="45"/>
      <c r="P62" s="45"/>
      <c r="Q62" s="45"/>
      <c r="R62" s="45"/>
      <c r="S62" s="44"/>
      <c r="T62" s="46"/>
      <c r="U62" s="46"/>
      <c r="V62" s="46"/>
    </row>
    <row r="63" customFormat="false" ht="17.25" hidden="false" customHeight="true" outlineLevel="0" collapsed="false">
      <c r="A63" s="98"/>
      <c r="B63" s="122"/>
      <c r="C63" s="102"/>
      <c r="D63" s="102"/>
      <c r="E63" s="102"/>
      <c r="F63" s="103"/>
      <c r="G63" s="123" t="n">
        <v>0</v>
      </c>
      <c r="H63" s="123"/>
      <c r="I63" s="123"/>
      <c r="J63" s="123"/>
      <c r="K63" s="123"/>
      <c r="L63" s="124"/>
      <c r="M63" s="112"/>
      <c r="N63" s="23"/>
      <c r="O63" s="23"/>
      <c r="P63" s="23"/>
      <c r="Q63" s="23"/>
      <c r="R63" s="23"/>
      <c r="S63" s="24"/>
      <c r="T63" s="24"/>
      <c r="U63" s="24"/>
      <c r="V63" s="24"/>
    </row>
    <row r="64" customFormat="false" ht="17.25" hidden="false" customHeight="true" outlineLevel="0" collapsed="false">
      <c r="A64" s="98"/>
      <c r="B64" s="122"/>
      <c r="C64" s="102"/>
      <c r="D64" s="102"/>
      <c r="E64" s="102"/>
      <c r="F64" s="103"/>
      <c r="G64" s="123" t="n">
        <v>0</v>
      </c>
      <c r="H64" s="123"/>
      <c r="I64" s="123"/>
      <c r="J64" s="123"/>
      <c r="K64" s="123"/>
      <c r="L64" s="124"/>
      <c r="M64" s="112"/>
      <c r="N64" s="23"/>
      <c r="O64" s="23"/>
      <c r="P64" s="23"/>
      <c r="Q64" s="23"/>
      <c r="R64" s="23"/>
      <c r="S64" s="24"/>
      <c r="T64" s="24"/>
      <c r="U64" s="24"/>
      <c r="V64" s="24"/>
    </row>
    <row r="65" s="67" customFormat="true" ht="17.25" hidden="false" customHeight="true" outlineLevel="0" collapsed="false">
      <c r="A65" s="136"/>
      <c r="B65" s="137"/>
      <c r="C65" s="60" t="s">
        <v>29</v>
      </c>
      <c r="D65" s="138"/>
      <c r="E65" s="138"/>
      <c r="F65" s="138"/>
      <c r="G65" s="139" t="n">
        <f aca="false">SUM(G63:G64)</f>
        <v>0</v>
      </c>
      <c r="H65" s="139" t="n">
        <f aca="false">SUM(H63:H64)</f>
        <v>0</v>
      </c>
      <c r="I65" s="139" t="n">
        <f aca="false">SUM(I63:I64)</f>
        <v>0</v>
      </c>
      <c r="J65" s="139" t="n">
        <f aca="false">SUM(J63:J64)</f>
        <v>0</v>
      </c>
      <c r="K65" s="139" t="n">
        <f aca="false">SUM(K63:K64)</f>
        <v>0</v>
      </c>
      <c r="L65" s="139" t="n">
        <f aca="false">SUM(L63:L64)</f>
        <v>0</v>
      </c>
      <c r="M65" s="140" t="n">
        <f aca="false">SUM(M63:M64)</f>
        <v>0</v>
      </c>
      <c r="N65" s="64"/>
      <c r="O65" s="65"/>
      <c r="P65" s="65"/>
      <c r="Q65" s="65"/>
      <c r="R65" s="65"/>
      <c r="S65" s="64"/>
      <c r="T65" s="66"/>
      <c r="U65" s="66"/>
      <c r="V65" s="66"/>
    </row>
    <row r="66" s="38" customFormat="true" ht="17.25" hidden="false" customHeight="true" outlineLevel="0" collapsed="false">
      <c r="A66" s="141" t="s">
        <v>68</v>
      </c>
      <c r="B66" s="142"/>
      <c r="C66" s="142"/>
      <c r="D66" s="142"/>
      <c r="E66" s="142"/>
      <c r="F66" s="142"/>
      <c r="G66" s="143"/>
      <c r="H66" s="143"/>
      <c r="I66" s="143"/>
      <c r="J66" s="143"/>
      <c r="K66" s="143"/>
      <c r="L66" s="143"/>
      <c r="M66" s="144"/>
      <c r="N66" s="35"/>
      <c r="O66" s="36"/>
      <c r="P66" s="36"/>
      <c r="Q66" s="36"/>
      <c r="R66" s="36"/>
      <c r="S66" s="35"/>
      <c r="T66" s="37"/>
      <c r="U66" s="37"/>
      <c r="V66" s="37"/>
    </row>
    <row r="67" s="47" customFormat="true" ht="17.25" hidden="false" customHeight="true" outlineLevel="0" collapsed="false">
      <c r="A67" s="68" t="s">
        <v>69</v>
      </c>
      <c r="B67" s="125"/>
      <c r="C67" s="125"/>
      <c r="D67" s="125"/>
      <c r="E67" s="125"/>
      <c r="F67" s="125"/>
      <c r="G67" s="126"/>
      <c r="H67" s="126"/>
      <c r="I67" s="126"/>
      <c r="J67" s="126"/>
      <c r="K67" s="126"/>
      <c r="L67" s="126"/>
      <c r="M67" s="82"/>
      <c r="N67" s="44"/>
      <c r="O67" s="45"/>
      <c r="P67" s="45"/>
      <c r="Q67" s="45"/>
      <c r="R67" s="45"/>
      <c r="S67" s="44"/>
      <c r="T67" s="46"/>
      <c r="U67" s="46"/>
      <c r="V67" s="46"/>
    </row>
    <row r="68" s="67" customFormat="true" ht="220.5" hidden="false" customHeight="true" outlineLevel="0" collapsed="false">
      <c r="A68" s="145" t="n">
        <v>1</v>
      </c>
      <c r="B68" s="49"/>
      <c r="C68" s="49" t="n">
        <v>54200</v>
      </c>
      <c r="D68" s="146" t="s">
        <v>70</v>
      </c>
      <c r="E68" s="146" t="s">
        <v>27</v>
      </c>
      <c r="F68" s="146" t="s">
        <v>71</v>
      </c>
      <c r="G68" s="51" t="n">
        <v>193246.99</v>
      </c>
      <c r="H68" s="51" t="n">
        <f aca="false">+G68/4</f>
        <v>48311.7475</v>
      </c>
      <c r="I68" s="51" t="n">
        <f aca="false">+H68</f>
        <v>48311.7475</v>
      </c>
      <c r="J68" s="51" t="n">
        <f aca="false">+I68</f>
        <v>48311.7475</v>
      </c>
      <c r="K68" s="51" t="n">
        <f aca="false">+J68</f>
        <v>48311.7475</v>
      </c>
      <c r="L68" s="147"/>
      <c r="M68" s="148" t="n">
        <v>193246.99</v>
      </c>
      <c r="N68" s="64"/>
      <c r="O68" s="65"/>
      <c r="P68" s="65"/>
      <c r="Q68" s="65"/>
      <c r="R68" s="65"/>
      <c r="S68" s="64"/>
      <c r="T68" s="66"/>
      <c r="U68" s="66"/>
      <c r="V68" s="66"/>
    </row>
    <row r="69" s="67" customFormat="true" ht="17.25" hidden="false" customHeight="true" outlineLevel="0" collapsed="false">
      <c r="A69" s="149"/>
      <c r="B69" s="150"/>
      <c r="C69" s="150"/>
      <c r="D69" s="150"/>
      <c r="E69" s="150"/>
      <c r="F69" s="151"/>
      <c r="G69" s="124" t="n">
        <v>0</v>
      </c>
      <c r="H69" s="124"/>
      <c r="I69" s="124"/>
      <c r="J69" s="124"/>
      <c r="K69" s="124"/>
      <c r="L69" s="124"/>
      <c r="M69" s="152"/>
      <c r="N69" s="64"/>
      <c r="O69" s="65"/>
      <c r="P69" s="65"/>
      <c r="Q69" s="65"/>
      <c r="R69" s="65"/>
      <c r="S69" s="64"/>
      <c r="T69" s="66"/>
      <c r="U69" s="66"/>
      <c r="V69" s="66"/>
    </row>
    <row r="70" s="67" customFormat="true" ht="17.25" hidden="false" customHeight="true" outlineLevel="0" collapsed="false">
      <c r="A70" s="136"/>
      <c r="B70" s="137"/>
      <c r="C70" s="60" t="s">
        <v>29</v>
      </c>
      <c r="D70" s="138"/>
      <c r="E70" s="138"/>
      <c r="F70" s="138"/>
      <c r="G70" s="139" t="n">
        <f aca="false">SUM(G68:G69)</f>
        <v>193246.99</v>
      </c>
      <c r="H70" s="139" t="n">
        <f aca="false">SUM(H68:H69)</f>
        <v>48311.7475</v>
      </c>
      <c r="I70" s="139" t="n">
        <f aca="false">SUM(I68:I69)</f>
        <v>48311.7475</v>
      </c>
      <c r="J70" s="139" t="n">
        <f aca="false">SUM(J68:J69)</f>
        <v>48311.7475</v>
      </c>
      <c r="K70" s="139" t="n">
        <f aca="false">SUM(K68:K69)</f>
        <v>48311.7475</v>
      </c>
      <c r="L70" s="139" t="n">
        <f aca="false">SUM(L68:L69)</f>
        <v>0</v>
      </c>
      <c r="M70" s="140" t="n">
        <f aca="false">SUM(M68:M69)</f>
        <v>193246.99</v>
      </c>
      <c r="N70" s="64"/>
      <c r="O70" s="65"/>
      <c r="P70" s="65"/>
      <c r="Q70" s="65"/>
      <c r="R70" s="65"/>
      <c r="S70" s="64"/>
      <c r="T70" s="66"/>
      <c r="U70" s="66"/>
      <c r="V70" s="66"/>
    </row>
    <row r="71" s="47" customFormat="true" ht="17.25" hidden="false" customHeight="true" outlineLevel="0" collapsed="false">
      <c r="A71" s="68" t="s">
        <v>72</v>
      </c>
      <c r="B71" s="125"/>
      <c r="C71" s="125"/>
      <c r="D71" s="125"/>
      <c r="E71" s="125"/>
      <c r="F71" s="125"/>
      <c r="G71" s="126"/>
      <c r="H71" s="126"/>
      <c r="I71" s="126"/>
      <c r="J71" s="126"/>
      <c r="K71" s="126"/>
      <c r="L71" s="126"/>
      <c r="M71" s="82"/>
      <c r="N71" s="44"/>
      <c r="O71" s="45"/>
      <c r="P71" s="45"/>
      <c r="Q71" s="45"/>
      <c r="R71" s="45"/>
      <c r="S71" s="44"/>
      <c r="T71" s="46"/>
      <c r="U71" s="46"/>
      <c r="V71" s="46"/>
    </row>
    <row r="72" s="67" customFormat="true" ht="220.5" hidden="false" customHeight="true" outlineLevel="0" collapsed="false">
      <c r="A72" s="145" t="n">
        <v>1</v>
      </c>
      <c r="B72" s="49"/>
      <c r="C72" s="49" t="n">
        <v>54200</v>
      </c>
      <c r="D72" s="146" t="s">
        <v>73</v>
      </c>
      <c r="E72" s="146" t="s">
        <v>27</v>
      </c>
      <c r="F72" s="146" t="s">
        <v>71</v>
      </c>
      <c r="G72" s="51" t="n">
        <v>289870.48</v>
      </c>
      <c r="H72" s="51" t="n">
        <f aca="false">G72/4</f>
        <v>72467.62</v>
      </c>
      <c r="I72" s="51" t="n">
        <f aca="false">+H72</f>
        <v>72467.62</v>
      </c>
      <c r="J72" s="51" t="n">
        <f aca="false">+I72</f>
        <v>72467.62</v>
      </c>
      <c r="K72" s="51" t="n">
        <f aca="false">+J72</f>
        <v>72467.62</v>
      </c>
      <c r="L72" s="51"/>
      <c r="M72" s="148" t="n">
        <v>289870.48</v>
      </c>
      <c r="N72" s="64"/>
      <c r="O72" s="65"/>
      <c r="P72" s="65"/>
      <c r="Q72" s="65"/>
      <c r="R72" s="65"/>
      <c r="S72" s="64"/>
      <c r="T72" s="66"/>
      <c r="U72" s="66"/>
      <c r="V72" s="66"/>
    </row>
    <row r="73" s="67" customFormat="true" ht="17.25" hidden="false" customHeight="true" outlineLevel="0" collapsed="false">
      <c r="A73" s="149"/>
      <c r="B73" s="150"/>
      <c r="C73" s="150"/>
      <c r="D73" s="150"/>
      <c r="E73" s="150"/>
      <c r="F73" s="151"/>
      <c r="G73" s="153" t="n">
        <v>0</v>
      </c>
      <c r="H73" s="153"/>
      <c r="I73" s="154"/>
      <c r="J73" s="154"/>
      <c r="K73" s="154"/>
      <c r="L73" s="153"/>
      <c r="M73" s="155"/>
      <c r="N73" s="64"/>
      <c r="O73" s="65"/>
      <c r="P73" s="65"/>
      <c r="Q73" s="65"/>
      <c r="R73" s="65"/>
      <c r="S73" s="64"/>
      <c r="T73" s="66"/>
      <c r="U73" s="66"/>
      <c r="V73" s="66"/>
    </row>
    <row r="74" s="67" customFormat="true" ht="17.25" hidden="false" customHeight="true" outlineLevel="0" collapsed="false">
      <c r="A74" s="136"/>
      <c r="B74" s="137"/>
      <c r="C74" s="60" t="s">
        <v>29</v>
      </c>
      <c r="D74" s="138"/>
      <c r="E74" s="138"/>
      <c r="F74" s="138"/>
      <c r="G74" s="139" t="n">
        <f aca="false">SUM(G72:G73)</f>
        <v>289870.48</v>
      </c>
      <c r="H74" s="139" t="n">
        <f aca="false">SUM(H72:H73)</f>
        <v>72467.62</v>
      </c>
      <c r="I74" s="139" t="n">
        <f aca="false">SUM(I72:I73)</f>
        <v>72467.62</v>
      </c>
      <c r="J74" s="139" t="n">
        <f aca="false">SUM(J72:J73)</f>
        <v>72467.62</v>
      </c>
      <c r="K74" s="139" t="n">
        <f aca="false">SUM(K72:K73)</f>
        <v>72467.62</v>
      </c>
      <c r="L74" s="139" t="n">
        <f aca="false">SUM(L72:L73)</f>
        <v>0</v>
      </c>
      <c r="M74" s="140" t="n">
        <f aca="false">SUM(M72:M73)</f>
        <v>289870.48</v>
      </c>
      <c r="N74" s="64"/>
      <c r="O74" s="65"/>
      <c r="P74" s="65"/>
      <c r="Q74" s="65"/>
      <c r="R74" s="65"/>
      <c r="S74" s="64"/>
      <c r="T74" s="66"/>
      <c r="U74" s="66"/>
      <c r="V74" s="66"/>
    </row>
    <row r="75" s="47" customFormat="true" ht="17.25" hidden="false" customHeight="true" outlineLevel="0" collapsed="false">
      <c r="A75" s="68" t="s">
        <v>74</v>
      </c>
      <c r="B75" s="125"/>
      <c r="C75" s="125"/>
      <c r="D75" s="125"/>
      <c r="E75" s="125"/>
      <c r="F75" s="125"/>
      <c r="G75" s="126"/>
      <c r="H75" s="126"/>
      <c r="I75" s="126"/>
      <c r="J75" s="126"/>
      <c r="K75" s="126"/>
      <c r="L75" s="126"/>
      <c r="M75" s="82"/>
      <c r="N75" s="44"/>
      <c r="O75" s="45"/>
      <c r="P75" s="45"/>
      <c r="Q75" s="45"/>
      <c r="R75" s="45"/>
      <c r="S75" s="44"/>
      <c r="T75" s="46"/>
      <c r="U75" s="46"/>
      <c r="V75" s="46"/>
    </row>
    <row r="76" s="67" customFormat="true" ht="157.5" hidden="false" customHeight="true" outlineLevel="0" collapsed="false">
      <c r="A76" s="145" t="n">
        <v>1</v>
      </c>
      <c r="B76" s="49"/>
      <c r="C76" s="49" t="n">
        <v>54200</v>
      </c>
      <c r="D76" s="146" t="s">
        <v>75</v>
      </c>
      <c r="E76" s="146" t="s">
        <v>27</v>
      </c>
      <c r="F76" s="146" t="s">
        <v>65</v>
      </c>
      <c r="G76" s="51" t="n">
        <v>96623.49</v>
      </c>
      <c r="H76" s="51" t="n">
        <f aca="false">G76/4</f>
        <v>24155.8725</v>
      </c>
      <c r="I76" s="51" t="n">
        <f aca="false">+H76</f>
        <v>24155.8725</v>
      </c>
      <c r="J76" s="51" t="n">
        <f aca="false">+I76</f>
        <v>24155.8725</v>
      </c>
      <c r="K76" s="51" t="n">
        <f aca="false">+J76</f>
        <v>24155.8725</v>
      </c>
      <c r="L76" s="51"/>
      <c r="M76" s="148" t="n">
        <f aca="false">+G76</f>
        <v>96623.49</v>
      </c>
      <c r="N76" s="64"/>
      <c r="O76" s="65"/>
      <c r="P76" s="65"/>
      <c r="Q76" s="65"/>
      <c r="R76" s="65"/>
      <c r="S76" s="64"/>
      <c r="T76" s="66"/>
      <c r="U76" s="66"/>
      <c r="V76" s="66"/>
    </row>
    <row r="77" s="67" customFormat="true" ht="17.25" hidden="false" customHeight="true" outlineLevel="0" collapsed="false">
      <c r="A77" s="149"/>
      <c r="B77" s="150"/>
      <c r="C77" s="150"/>
      <c r="D77" s="150"/>
      <c r="E77" s="150"/>
      <c r="F77" s="151"/>
      <c r="G77" s="156" t="n">
        <v>0</v>
      </c>
      <c r="H77" s="156"/>
      <c r="I77" s="156"/>
      <c r="J77" s="156"/>
      <c r="K77" s="156"/>
      <c r="L77" s="156"/>
      <c r="M77" s="157"/>
      <c r="N77" s="64"/>
      <c r="O77" s="65"/>
      <c r="P77" s="65"/>
      <c r="Q77" s="65"/>
      <c r="R77" s="65"/>
      <c r="S77" s="64"/>
      <c r="T77" s="66"/>
      <c r="U77" s="66"/>
      <c r="V77" s="66"/>
    </row>
    <row r="78" s="67" customFormat="true" ht="17.25" hidden="false" customHeight="true" outlineLevel="0" collapsed="false">
      <c r="A78" s="136"/>
      <c r="B78" s="137"/>
      <c r="C78" s="60" t="s">
        <v>29</v>
      </c>
      <c r="D78" s="138"/>
      <c r="E78" s="138"/>
      <c r="F78" s="138"/>
      <c r="G78" s="139" t="n">
        <f aca="false">SUM(G76:G77)</f>
        <v>96623.49</v>
      </c>
      <c r="H78" s="139" t="n">
        <f aca="false">SUM(H76:H77)</f>
        <v>24155.8725</v>
      </c>
      <c r="I78" s="139" t="n">
        <f aca="false">SUM(I76:I77)</f>
        <v>24155.8725</v>
      </c>
      <c r="J78" s="139" t="n">
        <f aca="false">SUM(J76:J77)</f>
        <v>24155.8725</v>
      </c>
      <c r="K78" s="139" t="n">
        <f aca="false">SUM(K76:K77)</f>
        <v>24155.8725</v>
      </c>
      <c r="L78" s="139" t="n">
        <f aca="false">SUM(L76:L77)</f>
        <v>0</v>
      </c>
      <c r="M78" s="140" t="n">
        <f aca="false">SUM(M76:M77)</f>
        <v>96623.49</v>
      </c>
      <c r="N78" s="64"/>
      <c r="O78" s="65"/>
      <c r="P78" s="65"/>
      <c r="Q78" s="65"/>
      <c r="R78" s="65"/>
      <c r="S78" s="64"/>
      <c r="T78" s="66"/>
      <c r="U78" s="66"/>
      <c r="V78" s="66"/>
    </row>
    <row r="79" s="47" customFormat="true" ht="17.25" hidden="false" customHeight="true" outlineLevel="0" collapsed="false">
      <c r="A79" s="68" t="s">
        <v>76</v>
      </c>
      <c r="B79" s="125"/>
      <c r="C79" s="125"/>
      <c r="D79" s="125"/>
      <c r="E79" s="125"/>
      <c r="F79" s="125"/>
      <c r="G79" s="126"/>
      <c r="H79" s="126"/>
      <c r="I79" s="126"/>
      <c r="J79" s="126"/>
      <c r="K79" s="126"/>
      <c r="L79" s="126"/>
      <c r="M79" s="82"/>
      <c r="N79" s="44"/>
      <c r="O79" s="45"/>
      <c r="P79" s="45"/>
      <c r="Q79" s="45"/>
      <c r="R79" s="45"/>
      <c r="S79" s="44"/>
      <c r="T79" s="46"/>
      <c r="U79" s="46"/>
      <c r="V79" s="46"/>
    </row>
    <row r="80" s="67" customFormat="true" ht="157.5" hidden="false" customHeight="true" outlineLevel="0" collapsed="false">
      <c r="A80" s="145" t="n">
        <v>1</v>
      </c>
      <c r="B80" s="49"/>
      <c r="C80" s="49" t="n">
        <v>54200</v>
      </c>
      <c r="D80" s="146" t="s">
        <v>77</v>
      </c>
      <c r="E80" s="146" t="s">
        <v>27</v>
      </c>
      <c r="F80" s="146" t="s">
        <v>65</v>
      </c>
      <c r="G80" s="51" t="n">
        <v>193246.99</v>
      </c>
      <c r="H80" s="51" t="n">
        <f aca="false">G80/4</f>
        <v>48311.7475</v>
      </c>
      <c r="I80" s="51" t="n">
        <f aca="false">+H80</f>
        <v>48311.7475</v>
      </c>
      <c r="J80" s="51" t="n">
        <f aca="false">+I80</f>
        <v>48311.7475</v>
      </c>
      <c r="K80" s="51" t="n">
        <f aca="false">+J80</f>
        <v>48311.7475</v>
      </c>
      <c r="L80" s="51"/>
      <c r="M80" s="148" t="n">
        <f aca="false">+G80</f>
        <v>193246.99</v>
      </c>
      <c r="N80" s="64"/>
      <c r="O80" s="65"/>
      <c r="P80" s="65"/>
      <c r="Q80" s="65"/>
      <c r="R80" s="65"/>
      <c r="S80" s="64"/>
      <c r="T80" s="66"/>
      <c r="U80" s="66"/>
      <c r="V80" s="66"/>
    </row>
    <row r="81" s="67" customFormat="true" ht="17.25" hidden="false" customHeight="true" outlineLevel="0" collapsed="false">
      <c r="A81" s="149"/>
      <c r="B81" s="150"/>
      <c r="C81" s="150"/>
      <c r="D81" s="150"/>
      <c r="E81" s="150"/>
      <c r="F81" s="151"/>
      <c r="G81" s="124" t="n">
        <v>0</v>
      </c>
      <c r="H81" s="123"/>
      <c r="I81" s="123"/>
      <c r="J81" s="123"/>
      <c r="K81" s="123"/>
      <c r="L81" s="124"/>
      <c r="M81" s="152"/>
      <c r="N81" s="64"/>
      <c r="O81" s="65"/>
      <c r="P81" s="65"/>
      <c r="Q81" s="65"/>
      <c r="R81" s="65"/>
      <c r="S81" s="64"/>
      <c r="T81" s="66"/>
      <c r="U81" s="66"/>
      <c r="V81" s="66"/>
    </row>
    <row r="82" s="67" customFormat="true" ht="17.25" hidden="false" customHeight="true" outlineLevel="0" collapsed="false">
      <c r="A82" s="136"/>
      <c r="B82" s="137"/>
      <c r="C82" s="60" t="s">
        <v>29</v>
      </c>
      <c r="D82" s="138"/>
      <c r="E82" s="138"/>
      <c r="F82" s="138"/>
      <c r="G82" s="139" t="n">
        <f aca="false">SUM(G80:G81)</f>
        <v>193246.99</v>
      </c>
      <c r="H82" s="139" t="n">
        <f aca="false">SUM(H80:H81)</f>
        <v>48311.7475</v>
      </c>
      <c r="I82" s="139" t="n">
        <f aca="false">SUM(I80:I81)</f>
        <v>48311.7475</v>
      </c>
      <c r="J82" s="139" t="n">
        <f aca="false">SUM(J80:J81)</f>
        <v>48311.7475</v>
      </c>
      <c r="K82" s="139" t="n">
        <f aca="false">SUM(K80:K81)</f>
        <v>48311.7475</v>
      </c>
      <c r="L82" s="139" t="n">
        <f aca="false">SUM(L80:L81)</f>
        <v>0</v>
      </c>
      <c r="M82" s="140" t="n">
        <f aca="false">SUM(M80:M81)</f>
        <v>193246.99</v>
      </c>
      <c r="N82" s="64"/>
      <c r="O82" s="65"/>
      <c r="P82" s="65"/>
      <c r="Q82" s="65"/>
      <c r="R82" s="65"/>
      <c r="S82" s="64"/>
      <c r="T82" s="66"/>
      <c r="U82" s="66"/>
      <c r="V82" s="66"/>
    </row>
    <row r="83" s="47" customFormat="true" ht="17.25" hidden="false" customHeight="true" outlineLevel="0" collapsed="false">
      <c r="A83" s="68" t="s">
        <v>78</v>
      </c>
      <c r="B83" s="125"/>
      <c r="C83" s="125"/>
      <c r="D83" s="125"/>
      <c r="E83" s="125"/>
      <c r="F83" s="125"/>
      <c r="G83" s="126"/>
      <c r="H83" s="126"/>
      <c r="I83" s="126"/>
      <c r="J83" s="126"/>
      <c r="K83" s="126"/>
      <c r="L83" s="126"/>
      <c r="M83" s="82"/>
      <c r="N83" s="44"/>
      <c r="O83" s="45"/>
      <c r="P83" s="45"/>
      <c r="Q83" s="45"/>
      <c r="R83" s="45"/>
      <c r="S83" s="44"/>
      <c r="T83" s="46"/>
      <c r="U83" s="46"/>
      <c r="V83" s="46"/>
    </row>
    <row r="84" s="67" customFormat="true" ht="157.5" hidden="false" customHeight="true" outlineLevel="0" collapsed="false">
      <c r="A84" s="145" t="n">
        <v>1</v>
      </c>
      <c r="B84" s="49"/>
      <c r="C84" s="49" t="n">
        <v>54200</v>
      </c>
      <c r="D84" s="146" t="s">
        <v>79</v>
      </c>
      <c r="E84" s="146" t="s">
        <v>27</v>
      </c>
      <c r="F84" s="146" t="s">
        <v>65</v>
      </c>
      <c r="G84" s="51" t="n">
        <v>96623.49</v>
      </c>
      <c r="H84" s="51" t="n">
        <f aca="false">+G84/4</f>
        <v>24155.8725</v>
      </c>
      <c r="I84" s="51" t="n">
        <f aca="false">+H84</f>
        <v>24155.8725</v>
      </c>
      <c r="J84" s="51" t="n">
        <f aca="false">+I84</f>
        <v>24155.8725</v>
      </c>
      <c r="K84" s="51" t="n">
        <f aca="false">+J84</f>
        <v>24155.8725</v>
      </c>
      <c r="L84" s="124"/>
      <c r="M84" s="148" t="n">
        <f aca="false">+G84</f>
        <v>96623.49</v>
      </c>
      <c r="N84" s="64"/>
      <c r="O84" s="65"/>
      <c r="P84" s="65"/>
      <c r="Q84" s="65"/>
      <c r="R84" s="65"/>
      <c r="S84" s="64"/>
      <c r="T84" s="66"/>
      <c r="U84" s="66"/>
      <c r="V84" s="66"/>
    </row>
    <row r="85" s="67" customFormat="true" ht="17.25" hidden="false" customHeight="true" outlineLevel="0" collapsed="false">
      <c r="A85" s="149"/>
      <c r="B85" s="158"/>
      <c r="C85" s="159"/>
      <c r="D85" s="160"/>
      <c r="E85" s="160"/>
      <c r="F85" s="151"/>
      <c r="G85" s="124" t="n">
        <v>0</v>
      </c>
      <c r="H85" s="124"/>
      <c r="I85" s="124"/>
      <c r="J85" s="124"/>
      <c r="K85" s="124"/>
      <c r="L85" s="124"/>
      <c r="M85" s="152"/>
      <c r="N85" s="64"/>
      <c r="O85" s="65"/>
      <c r="P85" s="65"/>
      <c r="Q85" s="65"/>
      <c r="R85" s="65"/>
      <c r="S85" s="64"/>
      <c r="T85" s="66"/>
      <c r="U85" s="66"/>
      <c r="V85" s="66"/>
    </row>
    <row r="86" s="67" customFormat="true" ht="17.25" hidden="false" customHeight="true" outlineLevel="0" collapsed="false">
      <c r="A86" s="136"/>
      <c r="B86" s="137"/>
      <c r="C86" s="60" t="s">
        <v>29</v>
      </c>
      <c r="D86" s="138"/>
      <c r="E86" s="138"/>
      <c r="F86" s="138"/>
      <c r="G86" s="139" t="n">
        <f aca="false">SUM(G84:G85)</f>
        <v>96623.49</v>
      </c>
      <c r="H86" s="139" t="n">
        <f aca="false">SUM(H84:H85)</f>
        <v>24155.8725</v>
      </c>
      <c r="I86" s="139" t="n">
        <f aca="false">SUM(I84:I85)</f>
        <v>24155.8725</v>
      </c>
      <c r="J86" s="139" t="n">
        <f aca="false">SUM(J84:J85)</f>
        <v>24155.8725</v>
      </c>
      <c r="K86" s="139" t="n">
        <f aca="false">SUM(K84:K85)</f>
        <v>24155.8725</v>
      </c>
      <c r="L86" s="139" t="n">
        <f aca="false">SUM(L84:L85)</f>
        <v>0</v>
      </c>
      <c r="M86" s="140" t="n">
        <f aca="false">SUM(M84:M85)</f>
        <v>96623.49</v>
      </c>
      <c r="N86" s="64"/>
      <c r="O86" s="65"/>
      <c r="P86" s="65"/>
      <c r="Q86" s="65"/>
      <c r="R86" s="65"/>
      <c r="S86" s="64"/>
      <c r="T86" s="66"/>
      <c r="U86" s="66"/>
      <c r="V86" s="66"/>
    </row>
    <row r="87" s="47" customFormat="true" ht="17.25" hidden="false" customHeight="true" outlineLevel="0" collapsed="false">
      <c r="A87" s="68" t="s">
        <v>80</v>
      </c>
      <c r="B87" s="125"/>
      <c r="C87" s="125"/>
      <c r="D87" s="125"/>
      <c r="E87" s="125"/>
      <c r="F87" s="125"/>
      <c r="G87" s="126"/>
      <c r="H87" s="126"/>
      <c r="I87" s="126"/>
      <c r="J87" s="126"/>
      <c r="K87" s="126"/>
      <c r="L87" s="126"/>
      <c r="M87" s="82"/>
      <c r="N87" s="44"/>
      <c r="O87" s="45"/>
      <c r="P87" s="45"/>
      <c r="Q87" s="45"/>
      <c r="R87" s="45"/>
      <c r="S87" s="44"/>
      <c r="T87" s="46"/>
      <c r="U87" s="46"/>
      <c r="V87" s="46"/>
    </row>
    <row r="88" s="67" customFormat="true" ht="252" hidden="false" customHeight="true" outlineLevel="0" collapsed="false">
      <c r="A88" s="145" t="n">
        <v>1</v>
      </c>
      <c r="B88" s="49"/>
      <c r="C88" s="49" t="n">
        <v>54200</v>
      </c>
      <c r="D88" s="146" t="s">
        <v>81</v>
      </c>
      <c r="E88" s="146" t="s">
        <v>27</v>
      </c>
      <c r="F88" s="146" t="s">
        <v>82</v>
      </c>
      <c r="G88" s="51" t="n">
        <v>96623.5</v>
      </c>
      <c r="H88" s="51" t="n">
        <f aca="false">+G88/4</f>
        <v>24155.875</v>
      </c>
      <c r="I88" s="51" t="n">
        <f aca="false">+H88</f>
        <v>24155.875</v>
      </c>
      <c r="J88" s="51" t="n">
        <f aca="false">+I88</f>
        <v>24155.875</v>
      </c>
      <c r="K88" s="51" t="n">
        <f aca="false">+J88</f>
        <v>24155.875</v>
      </c>
      <c r="L88" s="51"/>
      <c r="M88" s="148" t="n">
        <f aca="false">+G88</f>
        <v>96623.5</v>
      </c>
      <c r="N88" s="64"/>
      <c r="O88" s="65"/>
      <c r="P88" s="65"/>
      <c r="Q88" s="65"/>
      <c r="R88" s="65"/>
      <c r="S88" s="64"/>
      <c r="T88" s="66"/>
      <c r="U88" s="66"/>
      <c r="V88" s="66"/>
    </row>
    <row r="89" s="67" customFormat="true" ht="17.25" hidden="false" customHeight="true" outlineLevel="0" collapsed="false">
      <c r="A89" s="149"/>
      <c r="B89" s="161"/>
      <c r="C89" s="159"/>
      <c r="D89" s="162"/>
      <c r="E89" s="162"/>
      <c r="F89" s="162"/>
      <c r="G89" s="163" t="n">
        <v>0</v>
      </c>
      <c r="H89" s="163"/>
      <c r="I89" s="163"/>
      <c r="J89" s="163"/>
      <c r="K89" s="163"/>
      <c r="L89" s="163"/>
      <c r="M89" s="164"/>
      <c r="N89" s="64"/>
      <c r="O89" s="65"/>
      <c r="P89" s="65"/>
      <c r="Q89" s="65"/>
      <c r="R89" s="65"/>
      <c r="S89" s="64"/>
      <c r="T89" s="66"/>
      <c r="U89" s="66"/>
      <c r="V89" s="66"/>
    </row>
    <row r="90" s="67" customFormat="true" ht="17.25" hidden="false" customHeight="true" outlineLevel="0" collapsed="false">
      <c r="A90" s="136"/>
      <c r="B90" s="137"/>
      <c r="C90" s="60" t="s">
        <v>29</v>
      </c>
      <c r="D90" s="138"/>
      <c r="E90" s="138"/>
      <c r="F90" s="138"/>
      <c r="G90" s="139" t="n">
        <f aca="false">SUM(G88:G89)</f>
        <v>96623.5</v>
      </c>
      <c r="H90" s="139" t="n">
        <f aca="false">SUM(H88:H89)</f>
        <v>24155.875</v>
      </c>
      <c r="I90" s="139" t="n">
        <f aca="false">SUM(I88:I89)</f>
        <v>24155.875</v>
      </c>
      <c r="J90" s="139" t="n">
        <f aca="false">SUM(J88:J89)</f>
        <v>24155.875</v>
      </c>
      <c r="K90" s="139" t="n">
        <f aca="false">SUM(K88:K89)</f>
        <v>24155.875</v>
      </c>
      <c r="L90" s="139" t="n">
        <f aca="false">SUM(L88:L89)</f>
        <v>0</v>
      </c>
      <c r="M90" s="140" t="n">
        <f aca="false">SUM(M88:M89)</f>
        <v>96623.5</v>
      </c>
      <c r="N90" s="64"/>
      <c r="O90" s="65"/>
      <c r="P90" s="65"/>
      <c r="Q90" s="65"/>
      <c r="R90" s="65"/>
      <c r="S90" s="64"/>
      <c r="T90" s="66"/>
      <c r="U90" s="66"/>
      <c r="V90" s="66"/>
    </row>
    <row r="91" s="169" customFormat="true" ht="17.25" hidden="false" customHeight="true" outlineLevel="0" collapsed="false">
      <c r="A91" s="165" t="s">
        <v>83</v>
      </c>
      <c r="B91" s="142"/>
      <c r="C91" s="142"/>
      <c r="D91" s="142"/>
      <c r="E91" s="142"/>
      <c r="F91" s="142"/>
      <c r="G91" s="143"/>
      <c r="H91" s="143"/>
      <c r="I91" s="143"/>
      <c r="J91" s="143"/>
      <c r="K91" s="143"/>
      <c r="L91" s="143"/>
      <c r="M91" s="144"/>
      <c r="N91" s="166"/>
      <c r="O91" s="167"/>
      <c r="P91" s="167"/>
      <c r="Q91" s="167"/>
      <c r="R91" s="167"/>
      <c r="S91" s="166"/>
      <c r="T91" s="168"/>
      <c r="U91" s="168"/>
      <c r="V91" s="168"/>
    </row>
    <row r="92" s="47" customFormat="true" ht="17.25" hidden="false" customHeight="true" outlineLevel="0" collapsed="false">
      <c r="A92" s="68" t="s">
        <v>84</v>
      </c>
      <c r="B92" s="125"/>
      <c r="C92" s="125"/>
      <c r="D92" s="125"/>
      <c r="E92" s="125"/>
      <c r="F92" s="125"/>
      <c r="G92" s="126"/>
      <c r="H92" s="126"/>
      <c r="I92" s="126"/>
      <c r="J92" s="126"/>
      <c r="K92" s="126"/>
      <c r="L92" s="126"/>
      <c r="M92" s="82"/>
      <c r="N92" s="44"/>
      <c r="O92" s="45"/>
      <c r="P92" s="45"/>
      <c r="Q92" s="45"/>
      <c r="R92" s="45"/>
      <c r="S92" s="44"/>
      <c r="T92" s="46"/>
      <c r="U92" s="46"/>
      <c r="V92" s="46"/>
    </row>
    <row r="93" s="67" customFormat="true" ht="17.25" hidden="false" customHeight="true" outlineLevel="0" collapsed="false">
      <c r="A93" s="145"/>
      <c r="B93" s="158"/>
      <c r="C93" s="160"/>
      <c r="D93" s="160"/>
      <c r="E93" s="160"/>
      <c r="F93" s="151"/>
      <c r="G93" s="153" t="n">
        <v>0</v>
      </c>
      <c r="H93" s="153"/>
      <c r="I93" s="154"/>
      <c r="J93" s="154"/>
      <c r="K93" s="154"/>
      <c r="L93" s="153"/>
      <c r="M93" s="155"/>
      <c r="N93" s="64"/>
      <c r="O93" s="65"/>
      <c r="P93" s="65"/>
      <c r="Q93" s="65"/>
      <c r="R93" s="65"/>
      <c r="S93" s="64"/>
      <c r="T93" s="66"/>
      <c r="U93" s="66"/>
      <c r="V93" s="66"/>
    </row>
    <row r="94" s="67" customFormat="true" ht="17.25" hidden="false" customHeight="true" outlineLevel="0" collapsed="false">
      <c r="A94" s="149"/>
      <c r="B94" s="158"/>
      <c r="C94" s="160"/>
      <c r="D94" s="160"/>
      <c r="E94" s="160"/>
      <c r="F94" s="151"/>
      <c r="G94" s="153" t="n">
        <v>0</v>
      </c>
      <c r="H94" s="153"/>
      <c r="I94" s="154"/>
      <c r="J94" s="154"/>
      <c r="K94" s="154"/>
      <c r="L94" s="153"/>
      <c r="M94" s="155"/>
      <c r="N94" s="64"/>
      <c r="O94" s="65"/>
      <c r="P94" s="65"/>
      <c r="Q94" s="65"/>
      <c r="R94" s="65"/>
      <c r="S94" s="64"/>
      <c r="T94" s="66"/>
      <c r="U94" s="66"/>
      <c r="V94" s="66"/>
    </row>
    <row r="95" s="67" customFormat="true" ht="17.25" hidden="false" customHeight="true" outlineLevel="0" collapsed="false">
      <c r="A95" s="136"/>
      <c r="B95" s="137"/>
      <c r="C95" s="60" t="s">
        <v>29</v>
      </c>
      <c r="D95" s="138"/>
      <c r="E95" s="138"/>
      <c r="F95" s="138"/>
      <c r="G95" s="139" t="n">
        <f aca="false">SUM(G93:G94)</f>
        <v>0</v>
      </c>
      <c r="H95" s="139" t="n">
        <f aca="false">SUM(H93:H94)</f>
        <v>0</v>
      </c>
      <c r="I95" s="139" t="n">
        <f aca="false">SUM(I93:I94)</f>
        <v>0</v>
      </c>
      <c r="J95" s="139" t="n">
        <f aca="false">SUM(J93:J94)</f>
        <v>0</v>
      </c>
      <c r="K95" s="139" t="n">
        <f aca="false">SUM(K93:K94)</f>
        <v>0</v>
      </c>
      <c r="L95" s="139" t="n">
        <f aca="false">SUM(L93:L94)</f>
        <v>0</v>
      </c>
      <c r="M95" s="140" t="n">
        <f aca="false">SUM(M93:M94)</f>
        <v>0</v>
      </c>
      <c r="N95" s="64"/>
      <c r="O95" s="65"/>
      <c r="P95" s="65"/>
      <c r="Q95" s="65"/>
      <c r="R95" s="65"/>
      <c r="S95" s="64"/>
      <c r="T95" s="66"/>
      <c r="U95" s="66"/>
      <c r="V95" s="66"/>
    </row>
    <row r="96" s="47" customFormat="true" ht="17.25" hidden="false" customHeight="true" outlineLevel="0" collapsed="false">
      <c r="A96" s="68" t="s">
        <v>85</v>
      </c>
      <c r="B96" s="125"/>
      <c r="C96" s="125"/>
      <c r="D96" s="125"/>
      <c r="E96" s="125"/>
      <c r="F96" s="125"/>
      <c r="G96" s="126"/>
      <c r="H96" s="126"/>
      <c r="I96" s="126"/>
      <c r="J96" s="126"/>
      <c r="K96" s="126"/>
      <c r="L96" s="126"/>
      <c r="M96" s="82"/>
      <c r="N96" s="44"/>
      <c r="O96" s="45"/>
      <c r="P96" s="45"/>
      <c r="Q96" s="45"/>
      <c r="R96" s="45"/>
      <c r="S96" s="44"/>
      <c r="T96" s="46"/>
      <c r="U96" s="46"/>
      <c r="V96" s="46"/>
    </row>
    <row r="97" customFormat="false" ht="220.5" hidden="false" customHeight="true" outlineLevel="0" collapsed="false">
      <c r="A97" s="145" t="n">
        <v>1</v>
      </c>
      <c r="B97" s="49"/>
      <c r="C97" s="49" t="n">
        <v>54200</v>
      </c>
      <c r="D97" s="50" t="s">
        <v>86</v>
      </c>
      <c r="E97" s="146" t="s">
        <v>27</v>
      </c>
      <c r="F97" s="146" t="s">
        <v>71</v>
      </c>
      <c r="G97" s="51" t="n">
        <v>100000</v>
      </c>
      <c r="H97" s="51" t="n">
        <f aca="false">G97/4</f>
        <v>25000</v>
      </c>
      <c r="I97" s="51" t="n">
        <f aca="false">+H97</f>
        <v>25000</v>
      </c>
      <c r="J97" s="51" t="n">
        <f aca="false">+I97</f>
        <v>25000</v>
      </c>
      <c r="K97" s="51" t="n">
        <f aca="false">+J97</f>
        <v>25000</v>
      </c>
      <c r="L97" s="51"/>
      <c r="M97" s="148" t="n">
        <v>100000</v>
      </c>
      <c r="N97" s="23"/>
      <c r="O97" s="23"/>
      <c r="P97" s="23"/>
      <c r="Q97" s="23"/>
      <c r="R97" s="23"/>
      <c r="S97" s="24"/>
      <c r="T97" s="24"/>
      <c r="U97" s="24"/>
      <c r="V97" s="24"/>
    </row>
    <row r="98" s="67" customFormat="true" ht="17.25" hidden="false" customHeight="true" outlineLevel="0" collapsed="false">
      <c r="A98" s="149"/>
      <c r="B98" s="158"/>
      <c r="C98" s="160"/>
      <c r="D98" s="160"/>
      <c r="E98" s="160"/>
      <c r="F98" s="103"/>
      <c r="G98" s="124" t="n">
        <v>0</v>
      </c>
      <c r="H98" s="124"/>
      <c r="I98" s="124"/>
      <c r="J98" s="124"/>
      <c r="K98" s="124"/>
      <c r="L98" s="124"/>
      <c r="M98" s="152"/>
      <c r="N98" s="64"/>
      <c r="O98" s="65"/>
      <c r="P98" s="65"/>
      <c r="Q98" s="65"/>
      <c r="R98" s="65"/>
      <c r="S98" s="64"/>
      <c r="T98" s="66"/>
      <c r="U98" s="66"/>
      <c r="V98" s="66"/>
    </row>
    <row r="99" s="67" customFormat="true" ht="17.25" hidden="false" customHeight="true" outlineLevel="0" collapsed="false">
      <c r="A99" s="136"/>
      <c r="B99" s="137"/>
      <c r="C99" s="60" t="s">
        <v>29</v>
      </c>
      <c r="D99" s="138"/>
      <c r="E99" s="138"/>
      <c r="F99" s="138"/>
      <c r="G99" s="139" t="n">
        <f aca="false">SUM(G97:G98)</f>
        <v>100000</v>
      </c>
      <c r="H99" s="139" t="n">
        <f aca="false">SUM(H97:H98)</f>
        <v>25000</v>
      </c>
      <c r="I99" s="139" t="n">
        <f aca="false">SUM(I97:I98)</f>
        <v>25000</v>
      </c>
      <c r="J99" s="139" t="n">
        <f aca="false">SUM(J97:J98)</f>
        <v>25000</v>
      </c>
      <c r="K99" s="139" t="n">
        <f aca="false">SUM(K97:K98)</f>
        <v>25000</v>
      </c>
      <c r="L99" s="139" t="n">
        <f aca="false">SUM(L97:L98)</f>
        <v>0</v>
      </c>
      <c r="M99" s="140" t="n">
        <f aca="false">SUM(M97:M98)</f>
        <v>100000</v>
      </c>
      <c r="N99" s="64"/>
      <c r="O99" s="65"/>
      <c r="P99" s="65"/>
      <c r="Q99" s="65"/>
      <c r="R99" s="65"/>
      <c r="S99" s="64"/>
      <c r="T99" s="66"/>
      <c r="U99" s="66"/>
      <c r="V99" s="66"/>
    </row>
    <row r="100" s="47" customFormat="true" ht="17.25" hidden="false" customHeight="true" outlineLevel="0" collapsed="false">
      <c r="A100" s="68" t="s">
        <v>87</v>
      </c>
      <c r="B100" s="125"/>
      <c r="C100" s="125"/>
      <c r="D100" s="125"/>
      <c r="E100" s="125"/>
      <c r="F100" s="125"/>
      <c r="G100" s="126"/>
      <c r="H100" s="126"/>
      <c r="I100" s="126"/>
      <c r="J100" s="126"/>
      <c r="K100" s="126"/>
      <c r="L100" s="126"/>
      <c r="M100" s="82"/>
      <c r="N100" s="44"/>
      <c r="O100" s="45"/>
      <c r="P100" s="45"/>
      <c r="Q100" s="45"/>
      <c r="R100" s="45"/>
      <c r="S100" s="44"/>
      <c r="T100" s="46"/>
      <c r="U100" s="46"/>
      <c r="V100" s="46"/>
    </row>
    <row r="101" s="67" customFormat="true" ht="189" hidden="false" customHeight="true" outlineLevel="0" collapsed="false">
      <c r="A101" s="149" t="n">
        <v>1</v>
      </c>
      <c r="B101" s="49"/>
      <c r="C101" s="49" t="n">
        <v>54200</v>
      </c>
      <c r="D101" s="50" t="s">
        <v>88</v>
      </c>
      <c r="E101" s="131" t="s">
        <v>27</v>
      </c>
      <c r="F101" s="131" t="s">
        <v>82</v>
      </c>
      <c r="G101" s="51" t="n">
        <v>200000</v>
      </c>
      <c r="H101" s="51" t="n">
        <f aca="false">G101/4</f>
        <v>50000</v>
      </c>
      <c r="I101" s="51" t="n">
        <f aca="false">+H101</f>
        <v>50000</v>
      </c>
      <c r="J101" s="51" t="n">
        <f aca="false">+I101</f>
        <v>50000</v>
      </c>
      <c r="K101" s="51" t="n">
        <f aca="false">+J101</f>
        <v>50000</v>
      </c>
      <c r="L101" s="51"/>
      <c r="M101" s="148" t="n">
        <f aca="false">H101+I101+J101+K101</f>
        <v>200000</v>
      </c>
      <c r="N101" s="64"/>
      <c r="O101" s="65"/>
      <c r="P101" s="65"/>
      <c r="Q101" s="65"/>
      <c r="R101" s="65"/>
      <c r="S101" s="64"/>
      <c r="T101" s="66"/>
      <c r="U101" s="66"/>
      <c r="V101" s="66"/>
    </row>
    <row r="102" s="67" customFormat="true" ht="17.25" hidden="false" customHeight="true" outlineLevel="0" collapsed="false">
      <c r="A102" s="149"/>
      <c r="B102" s="158"/>
      <c r="C102" s="160"/>
      <c r="D102" s="160"/>
      <c r="E102" s="160"/>
      <c r="F102" s="103"/>
      <c r="G102" s="124" t="n">
        <v>0</v>
      </c>
      <c r="H102" s="124"/>
      <c r="I102" s="124"/>
      <c r="J102" s="124"/>
      <c r="K102" s="124"/>
      <c r="L102" s="124"/>
      <c r="M102" s="152"/>
      <c r="N102" s="64"/>
      <c r="O102" s="65"/>
      <c r="P102" s="65"/>
      <c r="Q102" s="65"/>
      <c r="R102" s="65"/>
      <c r="S102" s="64"/>
      <c r="T102" s="66"/>
      <c r="U102" s="66"/>
      <c r="V102" s="66"/>
    </row>
    <row r="103" s="67" customFormat="true" ht="17.25" hidden="false" customHeight="true" outlineLevel="0" collapsed="false">
      <c r="A103" s="136"/>
      <c r="B103" s="137"/>
      <c r="C103" s="60" t="s">
        <v>29</v>
      </c>
      <c r="D103" s="138"/>
      <c r="E103" s="138"/>
      <c r="F103" s="138"/>
      <c r="G103" s="139" t="n">
        <f aca="false">SUM(G101:G102)</f>
        <v>200000</v>
      </c>
      <c r="H103" s="139" t="n">
        <f aca="false">SUM(H101:H102)</f>
        <v>50000</v>
      </c>
      <c r="I103" s="139" t="n">
        <f aca="false">SUM(I101:I102)</f>
        <v>50000</v>
      </c>
      <c r="J103" s="139" t="n">
        <f aca="false">SUM(J101:J102)</f>
        <v>50000</v>
      </c>
      <c r="K103" s="139" t="n">
        <f aca="false">SUM(K101:K102)</f>
        <v>50000</v>
      </c>
      <c r="L103" s="139" t="n">
        <f aca="false">SUM(L101:L102)</f>
        <v>0</v>
      </c>
      <c r="M103" s="140" t="n">
        <f aca="false">SUM(M101:M102)</f>
        <v>200000</v>
      </c>
      <c r="N103" s="64"/>
      <c r="O103" s="65"/>
      <c r="P103" s="65"/>
      <c r="Q103" s="65"/>
      <c r="R103" s="65"/>
      <c r="S103" s="64"/>
      <c r="T103" s="66"/>
      <c r="U103" s="66"/>
      <c r="V103" s="66"/>
    </row>
    <row r="104" s="47" customFormat="true" ht="17.25" hidden="false" customHeight="true" outlineLevel="0" collapsed="false">
      <c r="A104" s="68" t="s">
        <v>89</v>
      </c>
      <c r="B104" s="125"/>
      <c r="C104" s="125"/>
      <c r="D104" s="125"/>
      <c r="E104" s="125"/>
      <c r="F104" s="125"/>
      <c r="G104" s="126"/>
      <c r="H104" s="126"/>
      <c r="I104" s="126"/>
      <c r="J104" s="126"/>
      <c r="K104" s="126"/>
      <c r="L104" s="126"/>
      <c r="M104" s="82"/>
      <c r="N104" s="44"/>
      <c r="O104" s="45"/>
      <c r="P104" s="45"/>
      <c r="Q104" s="45"/>
      <c r="R104" s="45"/>
      <c r="S104" s="44"/>
      <c r="T104" s="46"/>
      <c r="U104" s="46"/>
      <c r="V104" s="46"/>
    </row>
    <row r="105" customFormat="false" ht="220.5" hidden="false" customHeight="true" outlineLevel="0" collapsed="false">
      <c r="A105" s="145" t="n">
        <v>1</v>
      </c>
      <c r="B105" s="49"/>
      <c r="C105" s="49" t="n">
        <v>54200</v>
      </c>
      <c r="D105" s="50" t="s">
        <v>90</v>
      </c>
      <c r="E105" s="146" t="s">
        <v>27</v>
      </c>
      <c r="F105" s="146" t="s">
        <v>91</v>
      </c>
      <c r="G105" s="51" t="n">
        <v>100000</v>
      </c>
      <c r="H105" s="51" t="n">
        <f aca="false">G105/4</f>
        <v>25000</v>
      </c>
      <c r="I105" s="51" t="n">
        <f aca="false">+H105</f>
        <v>25000</v>
      </c>
      <c r="J105" s="51" t="n">
        <f aca="false">+I105</f>
        <v>25000</v>
      </c>
      <c r="K105" s="51" t="n">
        <f aca="false">+J105</f>
        <v>25000</v>
      </c>
      <c r="L105" s="51"/>
      <c r="M105" s="148" t="n">
        <f aca="false">H105+I105+J105+K105</f>
        <v>100000</v>
      </c>
      <c r="N105" s="23"/>
      <c r="O105" s="23"/>
      <c r="P105" s="23"/>
      <c r="Q105" s="23"/>
      <c r="R105" s="23"/>
      <c r="S105" s="24"/>
      <c r="T105" s="24"/>
      <c r="U105" s="24"/>
      <c r="V105" s="24"/>
    </row>
    <row r="106" customFormat="false" ht="17.25" hidden="false" customHeight="true" outlineLevel="0" collapsed="false">
      <c r="A106" s="149"/>
      <c r="B106" s="158"/>
      <c r="C106" s="160"/>
      <c r="D106" s="160"/>
      <c r="E106" s="160"/>
      <c r="F106" s="159"/>
      <c r="G106" s="123"/>
      <c r="H106" s="124"/>
      <c r="I106" s="124"/>
      <c r="J106" s="123"/>
      <c r="K106" s="123"/>
      <c r="L106" s="124"/>
      <c r="M106" s="112"/>
      <c r="N106" s="23"/>
      <c r="O106" s="23"/>
      <c r="P106" s="23"/>
      <c r="Q106" s="23"/>
      <c r="R106" s="23"/>
      <c r="S106" s="24"/>
      <c r="T106" s="24"/>
      <c r="U106" s="24"/>
      <c r="V106" s="24"/>
    </row>
    <row r="107" customFormat="false" ht="17.25" hidden="false" customHeight="true" outlineLevel="0" collapsed="false">
      <c r="A107" s="136"/>
      <c r="B107" s="137"/>
      <c r="C107" s="60" t="s">
        <v>29</v>
      </c>
      <c r="D107" s="138"/>
      <c r="E107" s="138"/>
      <c r="F107" s="138"/>
      <c r="G107" s="139" t="n">
        <f aca="false">SUM(G105:G106)</f>
        <v>100000</v>
      </c>
      <c r="H107" s="139" t="n">
        <f aca="false">SUM(H105:H106)</f>
        <v>25000</v>
      </c>
      <c r="I107" s="139" t="n">
        <f aca="false">SUM(I105:I106)</f>
        <v>25000</v>
      </c>
      <c r="J107" s="139" t="n">
        <f aca="false">SUM(J105:J106)</f>
        <v>25000</v>
      </c>
      <c r="K107" s="139" t="n">
        <f aca="false">SUM(K105:K106)</f>
        <v>25000</v>
      </c>
      <c r="L107" s="139" t="n">
        <f aca="false">SUM(L105:L106)</f>
        <v>0</v>
      </c>
      <c r="M107" s="140" t="n">
        <f aca="false">SUM(M105:M106)</f>
        <v>100000</v>
      </c>
      <c r="N107" s="23"/>
      <c r="O107" s="23"/>
      <c r="P107" s="23"/>
      <c r="Q107" s="23"/>
      <c r="R107" s="23"/>
      <c r="S107" s="24"/>
      <c r="T107" s="24"/>
      <c r="U107" s="24"/>
      <c r="V107" s="24"/>
    </row>
    <row r="108" s="47" customFormat="true" ht="17.25" hidden="false" customHeight="true" outlineLevel="0" collapsed="false">
      <c r="A108" s="68" t="s">
        <v>92</v>
      </c>
      <c r="B108" s="125"/>
      <c r="C108" s="125"/>
      <c r="D108" s="125"/>
      <c r="E108" s="125"/>
      <c r="F108" s="125"/>
      <c r="G108" s="126"/>
      <c r="H108" s="126"/>
      <c r="I108" s="126"/>
      <c r="J108" s="126"/>
      <c r="K108" s="126"/>
      <c r="L108" s="126"/>
      <c r="M108" s="82"/>
      <c r="N108" s="44"/>
      <c r="O108" s="45"/>
      <c r="P108" s="45"/>
      <c r="Q108" s="45"/>
      <c r="R108" s="45"/>
      <c r="S108" s="44"/>
      <c r="T108" s="46"/>
      <c r="U108" s="46"/>
      <c r="V108" s="46"/>
    </row>
    <row r="109" customFormat="false" ht="220.5" hidden="false" customHeight="true" outlineLevel="0" collapsed="false">
      <c r="A109" s="145" t="n">
        <v>1</v>
      </c>
      <c r="B109" s="49"/>
      <c r="C109" s="49" t="n">
        <v>54200</v>
      </c>
      <c r="D109" s="50" t="s">
        <v>93</v>
      </c>
      <c r="E109" s="146" t="s">
        <v>27</v>
      </c>
      <c r="F109" s="146" t="s">
        <v>94</v>
      </c>
      <c r="G109" s="170" t="n">
        <v>300000</v>
      </c>
      <c r="H109" s="171" t="n">
        <f aca="false">G109/4</f>
        <v>75000</v>
      </c>
      <c r="I109" s="172" t="n">
        <f aca="false">+H109</f>
        <v>75000</v>
      </c>
      <c r="J109" s="172" t="n">
        <f aca="false">+I109</f>
        <v>75000</v>
      </c>
      <c r="K109" s="172" t="n">
        <f aca="false">+J109</f>
        <v>75000</v>
      </c>
      <c r="L109" s="173"/>
      <c r="M109" s="174" t="n">
        <f aca="false">H109+I109+J109+K109</f>
        <v>300000</v>
      </c>
      <c r="N109" s="23"/>
      <c r="O109" s="23"/>
      <c r="P109" s="23"/>
      <c r="Q109" s="23"/>
      <c r="R109" s="23"/>
      <c r="S109" s="24"/>
      <c r="T109" s="24"/>
      <c r="U109" s="24"/>
      <c r="V109" s="24"/>
    </row>
    <row r="110" customFormat="false" ht="17.25" hidden="false" customHeight="true" outlineLevel="0" collapsed="false">
      <c r="A110" s="149"/>
      <c r="B110" s="175"/>
      <c r="C110" s="103"/>
      <c r="D110" s="103"/>
      <c r="E110" s="151"/>
      <c r="F110" s="103"/>
      <c r="G110" s="123" t="n">
        <v>0</v>
      </c>
      <c r="H110" s="124"/>
      <c r="I110" s="124"/>
      <c r="J110" s="123"/>
      <c r="K110" s="123"/>
      <c r="L110" s="123"/>
      <c r="M110" s="112"/>
      <c r="N110" s="23"/>
      <c r="O110" s="23"/>
      <c r="P110" s="23"/>
      <c r="Q110" s="23"/>
      <c r="R110" s="23"/>
      <c r="S110" s="24"/>
      <c r="T110" s="24"/>
      <c r="U110" s="24"/>
      <c r="V110" s="24"/>
    </row>
    <row r="111" s="67" customFormat="true" ht="17.25" hidden="false" customHeight="true" outlineLevel="0" collapsed="false">
      <c r="A111" s="136"/>
      <c r="B111" s="137"/>
      <c r="C111" s="60" t="s">
        <v>29</v>
      </c>
      <c r="D111" s="138"/>
      <c r="E111" s="138"/>
      <c r="F111" s="138"/>
      <c r="G111" s="139" t="n">
        <f aca="false">SUM(G109:G110)</f>
        <v>300000</v>
      </c>
      <c r="H111" s="139" t="n">
        <f aca="false">SUM(H109:H110)</f>
        <v>75000</v>
      </c>
      <c r="I111" s="139" t="n">
        <f aca="false">SUM(I109:I110)</f>
        <v>75000</v>
      </c>
      <c r="J111" s="139" t="n">
        <f aca="false">SUM(J109:J110)</f>
        <v>75000</v>
      </c>
      <c r="K111" s="139" t="n">
        <f aca="false">SUM(K109:K110)</f>
        <v>75000</v>
      </c>
      <c r="L111" s="139" t="n">
        <f aca="false">SUM(L109:L110)</f>
        <v>0</v>
      </c>
      <c r="M111" s="140" t="n">
        <f aca="false">SUM(M109:M110)</f>
        <v>300000</v>
      </c>
      <c r="N111" s="64"/>
      <c r="O111" s="65"/>
      <c r="P111" s="65"/>
      <c r="Q111" s="65"/>
      <c r="R111" s="65"/>
      <c r="S111" s="64"/>
      <c r="T111" s="66"/>
      <c r="U111" s="66"/>
      <c r="V111" s="66"/>
    </row>
    <row r="112" s="47" customFormat="true" ht="17.25" hidden="false" customHeight="true" outlineLevel="0" collapsed="false">
      <c r="A112" s="74" t="s">
        <v>95</v>
      </c>
      <c r="B112" s="176"/>
      <c r="C112" s="176"/>
      <c r="D112" s="125"/>
      <c r="E112" s="125"/>
      <c r="F112" s="125"/>
      <c r="G112" s="126"/>
      <c r="H112" s="126"/>
      <c r="I112" s="126"/>
      <c r="J112" s="126"/>
      <c r="K112" s="126"/>
      <c r="L112" s="126"/>
      <c r="M112" s="82"/>
      <c r="N112" s="44"/>
      <c r="O112" s="45"/>
      <c r="P112" s="45"/>
      <c r="Q112" s="45"/>
      <c r="R112" s="45"/>
      <c r="S112" s="44"/>
      <c r="T112" s="46"/>
      <c r="U112" s="46"/>
      <c r="V112" s="46"/>
    </row>
    <row r="113" customFormat="false" ht="45" hidden="false" customHeight="true" outlineLevel="0" collapsed="false">
      <c r="A113" s="177" t="n">
        <v>1</v>
      </c>
      <c r="B113" s="128"/>
      <c r="C113" s="128" t="n">
        <v>23400</v>
      </c>
      <c r="D113" s="50" t="s">
        <v>96</v>
      </c>
      <c r="E113" s="146" t="s">
        <v>97</v>
      </c>
      <c r="F113" s="146"/>
      <c r="G113" s="51" t="n">
        <v>300000</v>
      </c>
      <c r="H113" s="51" t="n">
        <f aca="false">G113/4</f>
        <v>75000</v>
      </c>
      <c r="I113" s="51" t="n">
        <f aca="false">+H113</f>
        <v>75000</v>
      </c>
      <c r="J113" s="51" t="n">
        <f aca="false">+I113</f>
        <v>75000</v>
      </c>
      <c r="K113" s="51" t="n">
        <f aca="false">+J113</f>
        <v>75000</v>
      </c>
      <c r="L113" s="178" t="n">
        <v>300000</v>
      </c>
      <c r="M113" s="174"/>
      <c r="N113" s="23"/>
      <c r="O113" s="23"/>
      <c r="P113" s="23"/>
      <c r="Q113" s="23"/>
      <c r="R113" s="23"/>
      <c r="S113" s="24"/>
      <c r="T113" s="24"/>
      <c r="U113" s="24"/>
      <c r="V113" s="24"/>
    </row>
    <row r="114" customFormat="false" ht="47.25" hidden="false" customHeight="true" outlineLevel="0" collapsed="false">
      <c r="A114" s="177" t="n">
        <v>2</v>
      </c>
      <c r="B114" s="128"/>
      <c r="C114" s="128" t="n">
        <v>23400</v>
      </c>
      <c r="D114" s="50" t="s">
        <v>98</v>
      </c>
      <c r="E114" s="146"/>
      <c r="F114" s="146" t="s">
        <v>99</v>
      </c>
      <c r="G114" s="51" t="n">
        <v>120000</v>
      </c>
      <c r="H114" s="51" t="n">
        <f aca="false">G114/4</f>
        <v>30000</v>
      </c>
      <c r="I114" s="51" t="n">
        <f aca="false">+H114</f>
        <v>30000</v>
      </c>
      <c r="J114" s="51" t="n">
        <f aca="false">+I114</f>
        <v>30000</v>
      </c>
      <c r="K114" s="51" t="n">
        <f aca="false">+J114</f>
        <v>30000</v>
      </c>
      <c r="L114" s="173"/>
      <c r="M114" s="148" t="n">
        <v>120000</v>
      </c>
      <c r="N114" s="23"/>
      <c r="O114" s="23"/>
      <c r="P114" s="23"/>
      <c r="Q114" s="23"/>
      <c r="R114" s="23"/>
      <c r="S114" s="24"/>
      <c r="T114" s="24"/>
      <c r="U114" s="24"/>
      <c r="V114" s="24"/>
    </row>
    <row r="115" customFormat="false" ht="78.75" hidden="false" customHeight="true" outlineLevel="0" collapsed="false">
      <c r="A115" s="177" t="n">
        <v>3</v>
      </c>
      <c r="B115" s="128"/>
      <c r="C115" s="128" t="n">
        <v>23400</v>
      </c>
      <c r="D115" s="50" t="s">
        <v>100</v>
      </c>
      <c r="E115" s="146" t="s">
        <v>101</v>
      </c>
      <c r="F115" s="146"/>
      <c r="G115" s="51" t="n">
        <v>200000</v>
      </c>
      <c r="H115" s="51" t="n">
        <f aca="false">G115/4</f>
        <v>50000</v>
      </c>
      <c r="I115" s="51" t="n">
        <f aca="false">+H115</f>
        <v>50000</v>
      </c>
      <c r="J115" s="51" t="n">
        <f aca="false">+I115</f>
        <v>50000</v>
      </c>
      <c r="K115" s="51" t="n">
        <f aca="false">+J115</f>
        <v>50000</v>
      </c>
      <c r="L115" s="173"/>
      <c r="M115" s="148" t="n">
        <v>200000</v>
      </c>
      <c r="N115" s="23"/>
      <c r="O115" s="23"/>
      <c r="P115" s="23"/>
      <c r="Q115" s="23"/>
      <c r="R115" s="23"/>
      <c r="S115" s="24"/>
      <c r="T115" s="24"/>
      <c r="U115" s="24"/>
      <c r="V115" s="24"/>
    </row>
    <row r="116" customFormat="false" ht="126" hidden="false" customHeight="true" outlineLevel="0" collapsed="false">
      <c r="A116" s="177" t="n">
        <v>4</v>
      </c>
      <c r="B116" s="128"/>
      <c r="C116" s="128" t="n">
        <v>23400</v>
      </c>
      <c r="D116" s="50" t="s">
        <v>102</v>
      </c>
      <c r="E116" s="146"/>
      <c r="F116" s="146" t="s">
        <v>103</v>
      </c>
      <c r="G116" s="51" t="n">
        <v>300493.69</v>
      </c>
      <c r="H116" s="51" t="n">
        <f aca="false">G116/4</f>
        <v>75123.4225</v>
      </c>
      <c r="I116" s="51" t="n">
        <f aca="false">+H116</f>
        <v>75123.4225</v>
      </c>
      <c r="J116" s="51" t="n">
        <f aca="false">+I116</f>
        <v>75123.4225</v>
      </c>
      <c r="K116" s="51" t="n">
        <f aca="false">+J116</f>
        <v>75123.4225</v>
      </c>
      <c r="L116" s="173"/>
      <c r="M116" s="148" t="n">
        <v>300493.69</v>
      </c>
      <c r="N116" s="23"/>
      <c r="O116" s="23"/>
      <c r="P116" s="23"/>
      <c r="Q116" s="23"/>
      <c r="R116" s="23"/>
      <c r="S116" s="24"/>
      <c r="T116" s="24"/>
      <c r="U116" s="24"/>
      <c r="V116" s="24"/>
    </row>
    <row r="117" customFormat="false" ht="110.25" hidden="false" customHeight="true" outlineLevel="0" collapsed="false">
      <c r="A117" s="177" t="n">
        <v>5</v>
      </c>
      <c r="B117" s="128"/>
      <c r="C117" s="128" t="n">
        <v>23400</v>
      </c>
      <c r="D117" s="50" t="s">
        <v>104</v>
      </c>
      <c r="E117" s="146"/>
      <c r="F117" s="146" t="s">
        <v>56</v>
      </c>
      <c r="G117" s="51" t="n">
        <v>350000</v>
      </c>
      <c r="H117" s="51" t="n">
        <f aca="false">G117/4</f>
        <v>87500</v>
      </c>
      <c r="I117" s="51" t="n">
        <f aca="false">+H117</f>
        <v>87500</v>
      </c>
      <c r="J117" s="51" t="n">
        <f aca="false">+I117</f>
        <v>87500</v>
      </c>
      <c r="K117" s="51" t="n">
        <f aca="false">+J117</f>
        <v>87500</v>
      </c>
      <c r="L117" s="173"/>
      <c r="M117" s="148" t="n">
        <v>350000</v>
      </c>
      <c r="N117" s="23"/>
      <c r="O117" s="23"/>
      <c r="P117" s="23"/>
      <c r="Q117" s="23"/>
      <c r="R117" s="23"/>
      <c r="S117" s="24"/>
      <c r="T117" s="24"/>
      <c r="U117" s="24"/>
      <c r="V117" s="24"/>
    </row>
    <row r="118" customFormat="false" ht="78.75" hidden="false" customHeight="true" outlineLevel="0" collapsed="false">
      <c r="A118" s="177" t="n">
        <v>6</v>
      </c>
      <c r="B118" s="128"/>
      <c r="C118" s="128" t="n">
        <v>23400</v>
      </c>
      <c r="D118" s="50" t="s">
        <v>105</v>
      </c>
      <c r="E118" s="146"/>
      <c r="F118" s="146" t="s">
        <v>63</v>
      </c>
      <c r="G118" s="51" t="n">
        <v>300000</v>
      </c>
      <c r="H118" s="51" t="n">
        <f aca="false">G118/4</f>
        <v>75000</v>
      </c>
      <c r="I118" s="51" t="n">
        <f aca="false">+H118</f>
        <v>75000</v>
      </c>
      <c r="J118" s="51" t="n">
        <f aca="false">+I118</f>
        <v>75000</v>
      </c>
      <c r="K118" s="51" t="n">
        <f aca="false">+J118</f>
        <v>75000</v>
      </c>
      <c r="L118" s="173"/>
      <c r="M118" s="148" t="n">
        <v>300000</v>
      </c>
      <c r="N118" s="23"/>
      <c r="O118" s="23"/>
      <c r="P118" s="23"/>
      <c r="Q118" s="23"/>
      <c r="R118" s="23"/>
      <c r="S118" s="24"/>
      <c r="T118" s="24"/>
      <c r="U118" s="24"/>
      <c r="V118" s="24"/>
    </row>
    <row r="119" customFormat="false" ht="45" hidden="false" customHeight="true" outlineLevel="0" collapsed="false">
      <c r="A119" s="177" t="n">
        <v>7</v>
      </c>
      <c r="B119" s="128"/>
      <c r="C119" s="128" t="n">
        <v>47210</v>
      </c>
      <c r="D119" s="50" t="s">
        <v>106</v>
      </c>
      <c r="E119" s="146" t="s">
        <v>107</v>
      </c>
      <c r="F119" s="146"/>
      <c r="G119" s="51" t="n">
        <v>400000</v>
      </c>
      <c r="H119" s="51" t="n">
        <f aca="false">G119/4</f>
        <v>100000</v>
      </c>
      <c r="I119" s="51" t="n">
        <f aca="false">+H119</f>
        <v>100000</v>
      </c>
      <c r="J119" s="51" t="n">
        <f aca="false">+I119</f>
        <v>100000</v>
      </c>
      <c r="K119" s="51" t="n">
        <f aca="false">+J119</f>
        <v>100000</v>
      </c>
      <c r="L119" s="173"/>
      <c r="M119" s="148" t="n">
        <v>400000</v>
      </c>
      <c r="N119" s="23"/>
      <c r="O119" s="23"/>
      <c r="P119" s="23"/>
      <c r="Q119" s="23"/>
      <c r="R119" s="23"/>
      <c r="S119" s="24"/>
      <c r="T119" s="24"/>
      <c r="U119" s="24"/>
      <c r="V119" s="24"/>
    </row>
    <row r="120" customFormat="false" ht="75" hidden="false" customHeight="true" outlineLevel="0" collapsed="false">
      <c r="A120" s="177" t="n">
        <v>8</v>
      </c>
      <c r="B120" s="128"/>
      <c r="C120" s="128" t="n">
        <v>47210</v>
      </c>
      <c r="D120" s="50" t="s">
        <v>108</v>
      </c>
      <c r="E120" s="146" t="s">
        <v>109</v>
      </c>
      <c r="F120" s="146"/>
      <c r="G120" s="51" t="n">
        <v>194446.09</v>
      </c>
      <c r="H120" s="51" t="n">
        <f aca="false">G120/4</f>
        <v>48611.5225</v>
      </c>
      <c r="I120" s="51" t="n">
        <f aca="false">+H120</f>
        <v>48611.5225</v>
      </c>
      <c r="J120" s="51" t="n">
        <f aca="false">+I120</f>
        <v>48611.5225</v>
      </c>
      <c r="K120" s="51" t="n">
        <f aca="false">+J120</f>
        <v>48611.5225</v>
      </c>
      <c r="L120" s="173"/>
      <c r="M120" s="148" t="n">
        <v>194446.09</v>
      </c>
      <c r="N120" s="23"/>
      <c r="O120" s="23"/>
      <c r="P120" s="23"/>
      <c r="Q120" s="23"/>
      <c r="R120" s="23"/>
      <c r="S120" s="24"/>
      <c r="T120" s="24"/>
      <c r="U120" s="24"/>
      <c r="V120" s="24"/>
    </row>
    <row r="121" customFormat="false" ht="75" hidden="false" customHeight="true" outlineLevel="0" collapsed="false">
      <c r="A121" s="177" t="n">
        <v>9</v>
      </c>
      <c r="B121" s="128"/>
      <c r="C121" s="128" t="n">
        <v>47210</v>
      </c>
      <c r="D121" s="50" t="s">
        <v>110</v>
      </c>
      <c r="E121" s="146" t="s">
        <v>111</v>
      </c>
      <c r="F121" s="146"/>
      <c r="G121" s="51" t="n">
        <v>200000</v>
      </c>
      <c r="H121" s="51" t="n">
        <f aca="false">G121/4</f>
        <v>50000</v>
      </c>
      <c r="I121" s="51" t="n">
        <f aca="false">+H121</f>
        <v>50000</v>
      </c>
      <c r="J121" s="51" t="n">
        <f aca="false">+I121</f>
        <v>50000</v>
      </c>
      <c r="K121" s="51" t="n">
        <f aca="false">+J121</f>
        <v>50000</v>
      </c>
      <c r="L121" s="173"/>
      <c r="M121" s="148" t="n">
        <v>200000</v>
      </c>
      <c r="N121" s="23"/>
      <c r="O121" s="23"/>
      <c r="P121" s="23"/>
      <c r="Q121" s="23"/>
      <c r="R121" s="23"/>
      <c r="S121" s="24"/>
      <c r="T121" s="24"/>
      <c r="U121" s="24"/>
      <c r="V121" s="24"/>
    </row>
    <row r="122" customFormat="false" ht="45" hidden="false" customHeight="true" outlineLevel="0" collapsed="false">
      <c r="A122" s="177" t="n">
        <v>10</v>
      </c>
      <c r="B122" s="128"/>
      <c r="C122" s="128" t="n">
        <v>47210</v>
      </c>
      <c r="D122" s="50" t="s">
        <v>112</v>
      </c>
      <c r="E122" s="146"/>
      <c r="F122" s="146" t="s">
        <v>113</v>
      </c>
      <c r="G122" s="51" t="n">
        <v>600000</v>
      </c>
      <c r="H122" s="51" t="n">
        <f aca="false">G122/4</f>
        <v>150000</v>
      </c>
      <c r="I122" s="51" t="n">
        <f aca="false">+H122</f>
        <v>150000</v>
      </c>
      <c r="J122" s="51" t="n">
        <f aca="false">+I122</f>
        <v>150000</v>
      </c>
      <c r="K122" s="51" t="n">
        <f aca="false">+J122</f>
        <v>150000</v>
      </c>
      <c r="L122" s="173"/>
      <c r="M122" s="148" t="n">
        <v>600000</v>
      </c>
      <c r="N122" s="23"/>
      <c r="O122" s="23"/>
      <c r="P122" s="23"/>
      <c r="Q122" s="23"/>
      <c r="R122" s="23"/>
      <c r="S122" s="24"/>
      <c r="T122" s="24"/>
      <c r="U122" s="24"/>
      <c r="V122" s="24"/>
    </row>
    <row r="123" customFormat="false" ht="45" hidden="false" customHeight="true" outlineLevel="0" collapsed="false">
      <c r="A123" s="177" t="n">
        <v>11</v>
      </c>
      <c r="B123" s="128"/>
      <c r="C123" s="128" t="n">
        <v>27110</v>
      </c>
      <c r="D123" s="50" t="s">
        <v>114</v>
      </c>
      <c r="E123" s="146"/>
      <c r="F123" s="146" t="s">
        <v>115</v>
      </c>
      <c r="G123" s="51" t="n">
        <v>300000</v>
      </c>
      <c r="H123" s="51" t="n">
        <f aca="false">G123/4</f>
        <v>75000</v>
      </c>
      <c r="I123" s="51" t="n">
        <f aca="false">+H123</f>
        <v>75000</v>
      </c>
      <c r="J123" s="51" t="n">
        <f aca="false">+I123</f>
        <v>75000</v>
      </c>
      <c r="K123" s="51" t="n">
        <f aca="false">+J123</f>
        <v>75000</v>
      </c>
      <c r="L123" s="173"/>
      <c r="M123" s="148" t="n">
        <v>300000</v>
      </c>
      <c r="N123" s="23"/>
      <c r="O123" s="23"/>
      <c r="P123" s="23"/>
      <c r="Q123" s="23"/>
      <c r="R123" s="23"/>
      <c r="S123" s="24"/>
      <c r="T123" s="24"/>
      <c r="U123" s="24"/>
      <c r="V123" s="24"/>
    </row>
    <row r="124" customFormat="false" ht="45" hidden="false" customHeight="true" outlineLevel="0" collapsed="false">
      <c r="A124" s="177" t="n">
        <v>12</v>
      </c>
      <c r="B124" s="101"/>
      <c r="C124" s="101" t="s">
        <v>33</v>
      </c>
      <c r="D124" s="50" t="s">
        <v>116</v>
      </c>
      <c r="E124" s="146"/>
      <c r="F124" s="146" t="s">
        <v>117</v>
      </c>
      <c r="G124" s="51" t="n">
        <v>200000</v>
      </c>
      <c r="H124" s="51" t="n">
        <f aca="false">G124/4</f>
        <v>50000</v>
      </c>
      <c r="I124" s="51" t="n">
        <f aca="false">+H124</f>
        <v>50000</v>
      </c>
      <c r="J124" s="51" t="n">
        <f aca="false">+I124</f>
        <v>50000</v>
      </c>
      <c r="K124" s="51" t="n">
        <f aca="false">+J124</f>
        <v>50000</v>
      </c>
      <c r="L124" s="173"/>
      <c r="M124" s="148" t="n">
        <v>200000</v>
      </c>
      <c r="N124" s="23"/>
      <c r="O124" s="23"/>
      <c r="P124" s="23"/>
      <c r="Q124" s="23"/>
      <c r="R124" s="23"/>
      <c r="S124" s="24"/>
      <c r="T124" s="24"/>
      <c r="U124" s="24"/>
      <c r="V124" s="24"/>
    </row>
    <row r="125" customFormat="false" ht="17.25" hidden="false" customHeight="true" outlineLevel="0" collapsed="false">
      <c r="A125" s="179"/>
      <c r="B125" s="180"/>
      <c r="C125" s="60" t="s">
        <v>29</v>
      </c>
      <c r="D125" s="60"/>
      <c r="E125" s="60"/>
      <c r="F125" s="60"/>
      <c r="G125" s="181" t="n">
        <f aca="false">SUM(G113:G124)</f>
        <v>3464939.78</v>
      </c>
      <c r="H125" s="181" t="n">
        <f aca="false">SUM(H113:H124)</f>
        <v>866234.945</v>
      </c>
      <c r="I125" s="181" t="n">
        <f aca="false">SUM(I113:I124)</f>
        <v>866234.945</v>
      </c>
      <c r="J125" s="181" t="n">
        <f aca="false">SUM(J113:J124)</f>
        <v>866234.945</v>
      </c>
      <c r="K125" s="181" t="n">
        <f aca="false">SUM(K113:K124)</f>
        <v>866234.945</v>
      </c>
      <c r="L125" s="181" t="n">
        <f aca="false">SUM(L113:L124)</f>
        <v>300000</v>
      </c>
      <c r="M125" s="182" t="n">
        <f aca="false">SUM(M113:M124)</f>
        <v>3164939.78</v>
      </c>
      <c r="N125" s="23"/>
      <c r="O125" s="23"/>
      <c r="P125" s="23"/>
      <c r="Q125" s="23"/>
      <c r="R125" s="23"/>
      <c r="S125" s="24"/>
      <c r="T125" s="24"/>
      <c r="U125" s="24"/>
      <c r="V125" s="24"/>
    </row>
    <row r="126" customFormat="false" ht="17.25" hidden="false" customHeight="true" outlineLevel="0" collapsed="false">
      <c r="A126" s="165" t="s">
        <v>118</v>
      </c>
      <c r="B126" s="142"/>
      <c r="C126" s="142"/>
      <c r="D126" s="142"/>
      <c r="E126" s="142"/>
      <c r="F126" s="142"/>
      <c r="G126" s="143"/>
      <c r="H126" s="143"/>
      <c r="I126" s="143"/>
      <c r="J126" s="143"/>
      <c r="K126" s="143"/>
      <c r="L126" s="143"/>
      <c r="M126" s="144"/>
      <c r="N126" s="23"/>
      <c r="O126" s="23"/>
      <c r="P126" s="23"/>
      <c r="Q126" s="23"/>
      <c r="R126" s="23"/>
      <c r="S126" s="24"/>
      <c r="T126" s="24"/>
      <c r="U126" s="24"/>
      <c r="V126" s="24"/>
    </row>
    <row r="127" s="47" customFormat="true" ht="17.25" hidden="false" customHeight="true" outlineLevel="0" collapsed="false">
      <c r="A127" s="39" t="s">
        <v>119</v>
      </c>
      <c r="B127" s="40"/>
      <c r="C127" s="40"/>
      <c r="D127" s="40"/>
      <c r="E127" s="40"/>
      <c r="F127" s="40"/>
      <c r="G127" s="183" t="n">
        <v>0</v>
      </c>
      <c r="H127" s="184"/>
      <c r="I127" s="184"/>
      <c r="J127" s="184"/>
      <c r="K127" s="184"/>
      <c r="L127" s="184"/>
      <c r="M127" s="155"/>
      <c r="N127" s="44"/>
      <c r="O127" s="45"/>
      <c r="P127" s="45"/>
      <c r="Q127" s="45"/>
      <c r="R127" s="45"/>
      <c r="S127" s="44"/>
      <c r="T127" s="46"/>
      <c r="U127" s="46"/>
      <c r="V127" s="46"/>
    </row>
    <row r="128" customFormat="false" ht="17.25" hidden="false" customHeight="true" outlineLevel="0" collapsed="false">
      <c r="A128" s="177"/>
      <c r="B128" s="158"/>
      <c r="C128" s="160"/>
      <c r="D128" s="160"/>
      <c r="E128" s="160"/>
      <c r="F128" s="160"/>
      <c r="G128" s="185" t="n">
        <v>0</v>
      </c>
      <c r="H128" s="186"/>
      <c r="I128" s="186"/>
      <c r="J128" s="186"/>
      <c r="K128" s="186"/>
      <c r="L128" s="186"/>
      <c r="M128" s="187"/>
      <c r="N128" s="23"/>
      <c r="O128" s="23"/>
      <c r="P128" s="23"/>
      <c r="Q128" s="23"/>
      <c r="R128" s="23"/>
      <c r="S128" s="24"/>
      <c r="T128" s="24"/>
      <c r="U128" s="24"/>
      <c r="V128" s="24"/>
    </row>
    <row r="129" customFormat="false" ht="17.25" hidden="false" customHeight="true" outlineLevel="0" collapsed="false">
      <c r="A129" s="179"/>
      <c r="B129" s="180"/>
      <c r="C129" s="60" t="s">
        <v>29</v>
      </c>
      <c r="D129" s="60"/>
      <c r="E129" s="60"/>
      <c r="F129" s="60"/>
      <c r="G129" s="181" t="n">
        <f aca="false">SUM(G127:G128)</f>
        <v>0</v>
      </c>
      <c r="H129" s="181" t="n">
        <f aca="false">SUM(H127:H128)</f>
        <v>0</v>
      </c>
      <c r="I129" s="181" t="n">
        <f aca="false">SUM(I127:I128)</f>
        <v>0</v>
      </c>
      <c r="J129" s="181" t="n">
        <f aca="false">SUM(J127:J128)</f>
        <v>0</v>
      </c>
      <c r="K129" s="181" t="n">
        <f aca="false">SUM(K127:K128)</f>
        <v>0</v>
      </c>
      <c r="L129" s="181" t="n">
        <f aca="false">SUM(L127:L128)</f>
        <v>0</v>
      </c>
      <c r="M129" s="182" t="n">
        <f aca="false">SUM(M127:M128)</f>
        <v>0</v>
      </c>
      <c r="N129" s="23"/>
      <c r="O129" s="23"/>
      <c r="P129" s="23"/>
      <c r="Q129" s="23"/>
      <c r="R129" s="23"/>
      <c r="S129" s="24"/>
      <c r="T129" s="24"/>
      <c r="U129" s="24"/>
      <c r="V129" s="24"/>
    </row>
    <row r="130" s="47" customFormat="true" ht="17.25" hidden="false" customHeight="true" outlineLevel="0" collapsed="false">
      <c r="A130" s="68" t="s">
        <v>120</v>
      </c>
      <c r="B130" s="125"/>
      <c r="C130" s="125"/>
      <c r="D130" s="125"/>
      <c r="E130" s="125"/>
      <c r="F130" s="125"/>
      <c r="G130" s="126"/>
      <c r="H130" s="126"/>
      <c r="I130" s="126"/>
      <c r="J130" s="126"/>
      <c r="K130" s="126"/>
      <c r="L130" s="126"/>
      <c r="M130" s="82"/>
      <c r="N130" s="44"/>
      <c r="O130" s="45"/>
      <c r="P130" s="45"/>
      <c r="Q130" s="45"/>
      <c r="R130" s="45"/>
      <c r="S130" s="44"/>
      <c r="T130" s="46"/>
      <c r="U130" s="46"/>
      <c r="V130" s="46"/>
    </row>
    <row r="131" customFormat="false" ht="63" hidden="false" customHeight="true" outlineLevel="0" collapsed="false">
      <c r="A131" s="177" t="n">
        <v>1</v>
      </c>
      <c r="B131" s="188"/>
      <c r="C131" s="188" t="n">
        <v>23400</v>
      </c>
      <c r="D131" s="50" t="s">
        <v>121</v>
      </c>
      <c r="E131" s="146" t="s">
        <v>122</v>
      </c>
      <c r="F131" s="146"/>
      <c r="G131" s="51" t="n">
        <v>350000</v>
      </c>
      <c r="H131" s="51" t="n">
        <f aca="false">G131/4</f>
        <v>87500</v>
      </c>
      <c r="I131" s="51" t="n">
        <f aca="false">+H131</f>
        <v>87500</v>
      </c>
      <c r="J131" s="51" t="n">
        <f aca="false">+I131</f>
        <v>87500</v>
      </c>
      <c r="K131" s="51" t="n">
        <f aca="false">+J131</f>
        <v>87500</v>
      </c>
      <c r="L131" s="51"/>
      <c r="M131" s="148" t="n">
        <v>350000</v>
      </c>
    </row>
    <row r="132" customFormat="false" ht="110.25" hidden="false" customHeight="true" outlineLevel="0" collapsed="false">
      <c r="A132" s="177" t="n">
        <v>2</v>
      </c>
      <c r="B132" s="188"/>
      <c r="C132" s="188" t="n">
        <v>23400</v>
      </c>
      <c r="D132" s="50" t="s">
        <v>123</v>
      </c>
      <c r="E132" s="146"/>
      <c r="F132" s="146" t="s">
        <v>124</v>
      </c>
      <c r="G132" s="51" t="n">
        <v>350000</v>
      </c>
      <c r="H132" s="51" t="n">
        <f aca="false">G132/4</f>
        <v>87500</v>
      </c>
      <c r="I132" s="51" t="n">
        <f aca="false">+H132</f>
        <v>87500</v>
      </c>
      <c r="J132" s="51" t="n">
        <f aca="false">+I132</f>
        <v>87500</v>
      </c>
      <c r="K132" s="51" t="n">
        <f aca="false">+J132</f>
        <v>87500</v>
      </c>
      <c r="L132" s="51"/>
      <c r="M132" s="148" t="n">
        <v>350000</v>
      </c>
    </row>
    <row r="133" customFormat="false" ht="126" hidden="false" customHeight="true" outlineLevel="0" collapsed="false">
      <c r="A133" s="177" t="n">
        <v>3</v>
      </c>
      <c r="B133" s="188"/>
      <c r="C133" s="188" t="n">
        <v>23400</v>
      </c>
      <c r="D133" s="50" t="s">
        <v>100</v>
      </c>
      <c r="E133" s="146"/>
      <c r="F133" s="146" t="s">
        <v>60</v>
      </c>
      <c r="G133" s="51" t="n">
        <v>232469.89</v>
      </c>
      <c r="H133" s="51" t="n">
        <f aca="false">G133/4</f>
        <v>58117.4725</v>
      </c>
      <c r="I133" s="51" t="n">
        <f aca="false">+H133</f>
        <v>58117.4725</v>
      </c>
      <c r="J133" s="51" t="n">
        <f aca="false">+I133</f>
        <v>58117.4725</v>
      </c>
      <c r="K133" s="51" t="n">
        <f aca="false">+J133</f>
        <v>58117.4725</v>
      </c>
      <c r="L133" s="51"/>
      <c r="M133" s="148" t="n">
        <v>232469.89</v>
      </c>
    </row>
    <row r="134" customFormat="false" ht="17.25" hidden="false" customHeight="true" outlineLevel="0" collapsed="false">
      <c r="A134" s="136"/>
      <c r="B134" s="137"/>
      <c r="C134" s="60" t="s">
        <v>29</v>
      </c>
      <c r="D134" s="138"/>
      <c r="E134" s="138"/>
      <c r="F134" s="138"/>
      <c r="G134" s="139" t="n">
        <f aca="false">SUM(G131:G133)</f>
        <v>932469.89</v>
      </c>
      <c r="H134" s="139" t="n">
        <f aca="false">SUM(H131:H133)</f>
        <v>233117.4725</v>
      </c>
      <c r="I134" s="139" t="n">
        <f aca="false">SUM(I131:I133)</f>
        <v>233117.4725</v>
      </c>
      <c r="J134" s="139" t="n">
        <f aca="false">SUM(J131:J133)</f>
        <v>233117.4725</v>
      </c>
      <c r="K134" s="139" t="n">
        <f aca="false">SUM(K131:K133)</f>
        <v>233117.4725</v>
      </c>
      <c r="L134" s="139" t="n">
        <f aca="false">SUM(L131:L133)</f>
        <v>0</v>
      </c>
      <c r="M134" s="140" t="n">
        <f aca="false">SUM(M131:M133)</f>
        <v>932469.89</v>
      </c>
    </row>
    <row r="135" s="47" customFormat="true" ht="17.25" hidden="false" customHeight="true" outlineLevel="0" collapsed="false">
      <c r="A135" s="68" t="s">
        <v>125</v>
      </c>
      <c r="B135" s="125"/>
      <c r="C135" s="125"/>
      <c r="D135" s="125"/>
      <c r="E135" s="125"/>
      <c r="F135" s="125"/>
      <c r="G135" s="126"/>
      <c r="H135" s="126"/>
      <c r="I135" s="126"/>
      <c r="J135" s="126"/>
      <c r="K135" s="126"/>
      <c r="L135" s="126"/>
      <c r="M135" s="82"/>
      <c r="N135" s="44"/>
      <c r="O135" s="45"/>
      <c r="P135" s="45"/>
      <c r="Q135" s="45"/>
      <c r="R135" s="45"/>
      <c r="S135" s="44"/>
      <c r="T135" s="46"/>
      <c r="U135" s="46"/>
      <c r="V135" s="46"/>
    </row>
    <row r="136" customFormat="false" ht="17.25" hidden="false" customHeight="true" outlineLevel="0" collapsed="false">
      <c r="A136" s="145" t="n">
        <v>1</v>
      </c>
      <c r="B136" s="189"/>
      <c r="C136" s="189" t="n">
        <v>54200</v>
      </c>
      <c r="D136" s="50" t="s">
        <v>126</v>
      </c>
      <c r="E136" s="190"/>
      <c r="F136" s="190"/>
      <c r="G136" s="51" t="n">
        <v>400001</v>
      </c>
      <c r="H136" s="51" t="n">
        <f aca="false">+G136/4</f>
        <v>100000.25</v>
      </c>
      <c r="I136" s="51" t="n">
        <v>100000.25</v>
      </c>
      <c r="J136" s="51" t="n">
        <v>100000.25</v>
      </c>
      <c r="K136" s="51" t="n">
        <v>100000.25</v>
      </c>
      <c r="L136" s="51" t="n">
        <v>400001</v>
      </c>
      <c r="M136" s="155"/>
    </row>
    <row r="137" customFormat="false" ht="220.5" hidden="false" customHeight="true" outlineLevel="0" collapsed="false">
      <c r="A137" s="145" t="n">
        <v>2</v>
      </c>
      <c r="B137" s="189"/>
      <c r="C137" s="189" t="n">
        <v>54200</v>
      </c>
      <c r="D137" s="50" t="s">
        <v>127</v>
      </c>
      <c r="E137" s="146" t="s">
        <v>122</v>
      </c>
      <c r="F137" s="146" t="s">
        <v>128</v>
      </c>
      <c r="G137" s="51" t="n">
        <v>385821.84</v>
      </c>
      <c r="H137" s="51" t="n">
        <f aca="false">+G137/4</f>
        <v>96455.46</v>
      </c>
      <c r="I137" s="51" t="n">
        <v>96455.46</v>
      </c>
      <c r="J137" s="51" t="n">
        <v>96455.46</v>
      </c>
      <c r="K137" s="51" t="n">
        <v>96455.46</v>
      </c>
      <c r="L137" s="51" t="n">
        <v>385821.84</v>
      </c>
      <c r="M137" s="155"/>
    </row>
    <row r="138" customFormat="false" ht="17.25" hidden="false" customHeight="true" outlineLevel="0" collapsed="false">
      <c r="A138" s="136"/>
      <c r="B138" s="137"/>
      <c r="C138" s="60" t="s">
        <v>29</v>
      </c>
      <c r="D138" s="138"/>
      <c r="E138" s="138"/>
      <c r="F138" s="138"/>
      <c r="G138" s="139" t="n">
        <f aca="false">SUM(G136:G137)</f>
        <v>785822.84</v>
      </c>
      <c r="H138" s="139" t="n">
        <f aca="false">SUM(H136:H137)</f>
        <v>196455.71</v>
      </c>
      <c r="I138" s="139" t="n">
        <f aca="false">SUM(I136:I137)</f>
        <v>196455.71</v>
      </c>
      <c r="J138" s="139" t="n">
        <f aca="false">SUM(J136:J137)</f>
        <v>196455.71</v>
      </c>
      <c r="K138" s="139" t="n">
        <f aca="false">SUM(K136:K137)</f>
        <v>196455.71</v>
      </c>
      <c r="L138" s="139" t="n">
        <f aca="false">SUM(L136:L137)</f>
        <v>785822.84</v>
      </c>
      <c r="M138" s="140" t="n">
        <f aca="false">SUM(M136:M137)</f>
        <v>0</v>
      </c>
    </row>
    <row r="139" s="47" customFormat="true" ht="17.25" hidden="false" customHeight="true" outlineLevel="0" collapsed="false">
      <c r="A139" s="68" t="s">
        <v>129</v>
      </c>
      <c r="B139" s="125"/>
      <c r="C139" s="125"/>
      <c r="D139" s="125"/>
      <c r="E139" s="125"/>
      <c r="F139" s="125"/>
      <c r="G139" s="126"/>
      <c r="H139" s="126"/>
      <c r="I139" s="126"/>
      <c r="J139" s="126"/>
      <c r="K139" s="126"/>
      <c r="L139" s="126"/>
      <c r="M139" s="82"/>
      <c r="N139" s="44"/>
      <c r="O139" s="45"/>
      <c r="P139" s="45"/>
      <c r="Q139" s="45"/>
      <c r="R139" s="45"/>
      <c r="S139" s="44"/>
      <c r="T139" s="46"/>
      <c r="U139" s="46"/>
      <c r="V139" s="46"/>
    </row>
    <row r="140" customFormat="false" ht="45" hidden="false" customHeight="true" outlineLevel="0" collapsed="false">
      <c r="A140" s="145" t="n">
        <v>1</v>
      </c>
      <c r="B140" s="191"/>
      <c r="C140" s="191" t="n">
        <v>47110</v>
      </c>
      <c r="D140" s="50" t="s">
        <v>130</v>
      </c>
      <c r="E140" s="103" t="s">
        <v>131</v>
      </c>
      <c r="F140" s="103"/>
      <c r="G140" s="51" t="n">
        <v>1000000</v>
      </c>
      <c r="H140" s="51" t="n">
        <f aca="false">+G140/4</f>
        <v>250000</v>
      </c>
      <c r="I140" s="51" t="n">
        <v>250000</v>
      </c>
      <c r="J140" s="51" t="n">
        <v>250000</v>
      </c>
      <c r="K140" s="51" t="n">
        <v>250000</v>
      </c>
      <c r="L140" s="192"/>
      <c r="M140" s="148" t="n">
        <v>1000000</v>
      </c>
      <c r="N140" s="23"/>
      <c r="O140" s="23"/>
      <c r="P140" s="23"/>
      <c r="Q140" s="23"/>
      <c r="R140" s="23"/>
      <c r="S140" s="24"/>
      <c r="T140" s="24"/>
      <c r="U140" s="24"/>
      <c r="V140" s="24"/>
    </row>
    <row r="141" customFormat="false" ht="17.25" hidden="false" customHeight="true" outlineLevel="0" collapsed="false">
      <c r="A141" s="193"/>
      <c r="B141" s="194"/>
      <c r="C141" s="194"/>
      <c r="D141" s="194"/>
      <c r="E141" s="194"/>
      <c r="F141" s="190"/>
      <c r="G141" s="41" t="n">
        <v>0</v>
      </c>
      <c r="H141" s="184"/>
      <c r="I141" s="184"/>
      <c r="J141" s="184"/>
      <c r="K141" s="184"/>
      <c r="L141" s="184"/>
      <c r="M141" s="155"/>
    </row>
    <row r="142" customFormat="false" ht="17.25" hidden="false" customHeight="true" outlineLevel="0" collapsed="false">
      <c r="A142" s="136"/>
      <c r="B142" s="137"/>
      <c r="C142" s="60" t="s">
        <v>29</v>
      </c>
      <c r="D142" s="138"/>
      <c r="E142" s="138"/>
      <c r="F142" s="138"/>
      <c r="G142" s="139" t="n">
        <f aca="false">SUM(G140:G141)</f>
        <v>1000000</v>
      </c>
      <c r="H142" s="139" t="n">
        <f aca="false">SUM(H140:H141)</f>
        <v>250000</v>
      </c>
      <c r="I142" s="139" t="n">
        <f aca="false">SUM(I140:I141)</f>
        <v>250000</v>
      </c>
      <c r="J142" s="139" t="n">
        <f aca="false">SUM(J140:J141)</f>
        <v>250000</v>
      </c>
      <c r="K142" s="139" t="n">
        <f aca="false">SUM(K140:K141)</f>
        <v>250000</v>
      </c>
      <c r="L142" s="139" t="n">
        <f aca="false">SUM(L140:L141)</f>
        <v>0</v>
      </c>
      <c r="M142" s="140" t="n">
        <f aca="false">SUM(M140:M141)</f>
        <v>1000000</v>
      </c>
    </row>
    <row r="143" customFormat="false" ht="17.25" hidden="false" customHeight="true" outlineLevel="0" collapsed="false">
      <c r="A143" s="165" t="s">
        <v>132</v>
      </c>
      <c r="B143" s="142"/>
      <c r="C143" s="142"/>
      <c r="D143" s="142"/>
      <c r="E143" s="142"/>
      <c r="F143" s="142"/>
      <c r="G143" s="143"/>
      <c r="H143" s="143"/>
      <c r="I143" s="143"/>
      <c r="J143" s="143"/>
      <c r="K143" s="143"/>
      <c r="L143" s="143"/>
      <c r="M143" s="144"/>
    </row>
    <row r="144" s="47" customFormat="true" ht="17.25" hidden="false" customHeight="true" outlineLevel="0" collapsed="false">
      <c r="A144" s="68" t="s">
        <v>133</v>
      </c>
      <c r="B144" s="125"/>
      <c r="C144" s="125"/>
      <c r="D144" s="125"/>
      <c r="E144" s="125"/>
      <c r="F144" s="125"/>
      <c r="G144" s="126"/>
      <c r="H144" s="126"/>
      <c r="I144" s="126"/>
      <c r="J144" s="126"/>
      <c r="K144" s="126"/>
      <c r="L144" s="126"/>
      <c r="M144" s="82"/>
      <c r="N144" s="44"/>
      <c r="O144" s="45"/>
      <c r="P144" s="45"/>
      <c r="Q144" s="45"/>
      <c r="R144" s="45"/>
      <c r="S144" s="44"/>
      <c r="T144" s="46"/>
      <c r="U144" s="46"/>
      <c r="V144" s="46"/>
    </row>
    <row r="145" customFormat="false" ht="16.5" hidden="false" customHeight="true" outlineLevel="0" collapsed="false">
      <c r="A145" s="195"/>
      <c r="B145" s="191"/>
      <c r="C145" s="50"/>
      <c r="D145" s="103"/>
      <c r="E145" s="103"/>
      <c r="F145" s="103"/>
      <c r="G145" s="51"/>
      <c r="H145" s="51" t="n">
        <f aca="false">+G145/4</f>
        <v>0</v>
      </c>
      <c r="I145" s="51"/>
      <c r="J145" s="51"/>
      <c r="K145" s="51"/>
      <c r="L145" s="192"/>
      <c r="M145" s="148"/>
    </row>
    <row r="146" customFormat="false" ht="17.25" hidden="false" customHeight="true" outlineLevel="0" collapsed="false">
      <c r="A146" s="195"/>
      <c r="B146" s="151"/>
      <c r="C146" s="103"/>
      <c r="D146" s="103"/>
      <c r="E146" s="103"/>
      <c r="F146" s="103"/>
      <c r="G146" s="124" t="n">
        <v>0</v>
      </c>
      <c r="H146" s="124"/>
      <c r="I146" s="124"/>
      <c r="J146" s="124"/>
      <c r="K146" s="124"/>
      <c r="L146" s="124"/>
      <c r="M146" s="152"/>
    </row>
    <row r="147" customFormat="false" ht="17.25" hidden="false" customHeight="true" outlineLevel="0" collapsed="false">
      <c r="A147" s="136"/>
      <c r="B147" s="137"/>
      <c r="C147" s="60" t="s">
        <v>29</v>
      </c>
      <c r="D147" s="138"/>
      <c r="E147" s="138"/>
      <c r="F147" s="138"/>
      <c r="G147" s="139" t="n">
        <f aca="false">SUM(G145:G146)</f>
        <v>0</v>
      </c>
      <c r="H147" s="139" t="n">
        <f aca="false">SUM(H145:H146)</f>
        <v>0</v>
      </c>
      <c r="I147" s="139" t="n">
        <f aca="false">SUM(I145:I146)</f>
        <v>0</v>
      </c>
      <c r="J147" s="139" t="n">
        <f aca="false">SUM(J145:J146)</f>
        <v>0</v>
      </c>
      <c r="K147" s="139" t="n">
        <f aca="false">SUM(K145:K146)</f>
        <v>0</v>
      </c>
      <c r="L147" s="139" t="n">
        <f aca="false">SUM(L145:L146)</f>
        <v>0</v>
      </c>
      <c r="M147" s="140" t="n">
        <f aca="false">SUM(M145:M146)</f>
        <v>0</v>
      </c>
    </row>
    <row r="148" s="47" customFormat="true" ht="17.25" hidden="false" customHeight="true" outlineLevel="0" collapsed="false">
      <c r="A148" s="68" t="s">
        <v>134</v>
      </c>
      <c r="B148" s="125"/>
      <c r="C148" s="125"/>
      <c r="D148" s="125"/>
      <c r="E148" s="125"/>
      <c r="F148" s="125"/>
      <c r="G148" s="126"/>
      <c r="H148" s="126"/>
      <c r="I148" s="126"/>
      <c r="J148" s="126"/>
      <c r="K148" s="126"/>
      <c r="L148" s="126"/>
      <c r="M148" s="82"/>
      <c r="N148" s="44"/>
      <c r="O148" s="45"/>
      <c r="P148" s="45"/>
      <c r="Q148" s="45"/>
      <c r="R148" s="45"/>
      <c r="S148" s="44"/>
      <c r="T148" s="46"/>
      <c r="U148" s="46"/>
      <c r="V148" s="46"/>
    </row>
    <row r="149" customFormat="false" ht="45" hidden="false" customHeight="true" outlineLevel="0" collapsed="false">
      <c r="A149" s="195" t="n">
        <v>1</v>
      </c>
      <c r="B149" s="49"/>
      <c r="C149" s="49" t="n">
        <v>24200</v>
      </c>
      <c r="D149" s="50" t="s">
        <v>135</v>
      </c>
      <c r="E149" s="146" t="s">
        <v>136</v>
      </c>
      <c r="F149" s="103"/>
      <c r="G149" s="51" t="n">
        <v>150000</v>
      </c>
      <c r="H149" s="51" t="n">
        <f aca="false">G149/4</f>
        <v>37500</v>
      </c>
      <c r="I149" s="51" t="n">
        <v>37500</v>
      </c>
      <c r="J149" s="51" t="n">
        <v>37500</v>
      </c>
      <c r="K149" s="51" t="n">
        <v>37500</v>
      </c>
      <c r="L149" s="51" t="n">
        <v>150000</v>
      </c>
      <c r="M149" s="152"/>
    </row>
    <row r="150" customFormat="false" ht="17.25" hidden="false" customHeight="true" outlineLevel="0" collapsed="false">
      <c r="A150" s="195"/>
      <c r="B150" s="151"/>
      <c r="C150" s="103"/>
      <c r="D150" s="103"/>
      <c r="E150" s="103"/>
      <c r="F150" s="103"/>
      <c r="G150" s="124" t="n">
        <v>0</v>
      </c>
      <c r="H150" s="124"/>
      <c r="I150" s="124"/>
      <c r="J150" s="124"/>
      <c r="K150" s="124"/>
      <c r="L150" s="124"/>
      <c r="M150" s="152"/>
    </row>
    <row r="151" customFormat="false" ht="17.25" hidden="false" customHeight="true" outlineLevel="0" collapsed="false">
      <c r="A151" s="179"/>
      <c r="B151" s="180"/>
      <c r="C151" s="60" t="s">
        <v>29</v>
      </c>
      <c r="D151" s="60"/>
      <c r="E151" s="60"/>
      <c r="F151" s="60"/>
      <c r="G151" s="181" t="n">
        <f aca="false">SUM(G149:G150)</f>
        <v>150000</v>
      </c>
      <c r="H151" s="181" t="n">
        <f aca="false">SUM(H149:H150)</f>
        <v>37500</v>
      </c>
      <c r="I151" s="181" t="n">
        <f aca="false">SUM(I149:I150)</f>
        <v>37500</v>
      </c>
      <c r="J151" s="181" t="n">
        <f aca="false">SUM(J149:J150)</f>
        <v>37500</v>
      </c>
      <c r="K151" s="181" t="n">
        <f aca="false">SUM(K149:K150)</f>
        <v>37500</v>
      </c>
      <c r="L151" s="181" t="n">
        <f aca="false">SUM(L149:L150)</f>
        <v>150000</v>
      </c>
      <c r="M151" s="182" t="n">
        <f aca="false">SUM(M149:M150)</f>
        <v>0</v>
      </c>
    </row>
    <row r="152" s="47" customFormat="true" ht="17.25" hidden="false" customHeight="true" outlineLevel="0" collapsed="false">
      <c r="A152" s="68" t="s">
        <v>137</v>
      </c>
      <c r="B152" s="125"/>
      <c r="C152" s="125"/>
      <c r="D152" s="125"/>
      <c r="E152" s="125"/>
      <c r="F152" s="125"/>
      <c r="G152" s="126"/>
      <c r="H152" s="126"/>
      <c r="I152" s="126"/>
      <c r="J152" s="126"/>
      <c r="K152" s="126"/>
      <c r="L152" s="126"/>
      <c r="M152" s="82"/>
      <c r="N152" s="44"/>
      <c r="O152" s="45"/>
      <c r="P152" s="45"/>
      <c r="Q152" s="45"/>
      <c r="R152" s="45"/>
      <c r="S152" s="44"/>
      <c r="T152" s="46"/>
      <c r="U152" s="46"/>
      <c r="V152" s="46"/>
    </row>
    <row r="153" customFormat="false" ht="47.25" hidden="false" customHeight="true" outlineLevel="0" collapsed="false">
      <c r="A153" s="145" t="n">
        <v>1</v>
      </c>
      <c r="B153" s="196"/>
      <c r="C153" s="196" t="n">
        <v>42600</v>
      </c>
      <c r="D153" s="197" t="s">
        <v>138</v>
      </c>
      <c r="E153" s="146" t="s">
        <v>139</v>
      </c>
      <c r="F153" s="190"/>
      <c r="G153" s="51" t="n">
        <f aca="false">+L153+M153</f>
        <v>91221.1</v>
      </c>
      <c r="H153" s="51" t="n">
        <f aca="false">+G153/4</f>
        <v>22805.275</v>
      </c>
      <c r="I153" s="51" t="n">
        <v>22805.275</v>
      </c>
      <c r="J153" s="51" t="n">
        <v>22805.275</v>
      </c>
      <c r="K153" s="51" t="n">
        <v>22805.275</v>
      </c>
      <c r="L153" s="51"/>
      <c r="M153" s="53" t="n">
        <v>91221.1</v>
      </c>
    </row>
    <row r="154" customFormat="false" ht="17.25" hidden="false" customHeight="true" outlineLevel="0" collapsed="false">
      <c r="A154" s="179"/>
      <c r="B154" s="180"/>
      <c r="C154" s="60" t="s">
        <v>29</v>
      </c>
      <c r="D154" s="60"/>
      <c r="E154" s="60"/>
      <c r="F154" s="60"/>
      <c r="G154" s="181" t="n">
        <f aca="false">SUM(G153:G153)</f>
        <v>91221.1</v>
      </c>
      <c r="H154" s="181" t="n">
        <f aca="false">SUM(H153:H153)</f>
        <v>22805.275</v>
      </c>
      <c r="I154" s="181" t="n">
        <f aca="false">SUM(I153:I153)</f>
        <v>22805.275</v>
      </c>
      <c r="J154" s="181" t="n">
        <f aca="false">SUM(J153:J153)</f>
        <v>22805.275</v>
      </c>
      <c r="K154" s="181" t="n">
        <f aca="false">SUM(K153:K153)</f>
        <v>22805.275</v>
      </c>
      <c r="L154" s="181" t="n">
        <f aca="false">SUM(L153:L153)</f>
        <v>0</v>
      </c>
      <c r="M154" s="182" t="n">
        <f aca="false">SUM(M153:M153)</f>
        <v>91221.1</v>
      </c>
    </row>
    <row r="155" s="47" customFormat="true" ht="17.25" hidden="false" customHeight="true" outlineLevel="0" collapsed="false">
      <c r="A155" s="68" t="s">
        <v>140</v>
      </c>
      <c r="B155" s="125"/>
      <c r="C155" s="125"/>
      <c r="D155" s="125"/>
      <c r="E155" s="125"/>
      <c r="F155" s="125"/>
      <c r="G155" s="126"/>
      <c r="H155" s="126"/>
      <c r="I155" s="126"/>
      <c r="J155" s="126"/>
      <c r="K155" s="126"/>
      <c r="L155" s="126"/>
      <c r="M155" s="82"/>
      <c r="N155" s="44"/>
      <c r="O155" s="45"/>
      <c r="P155" s="45"/>
      <c r="Q155" s="45"/>
      <c r="R155" s="45"/>
      <c r="S155" s="44"/>
      <c r="T155" s="46"/>
      <c r="U155" s="46"/>
      <c r="V155" s="46"/>
    </row>
    <row r="156" customFormat="false" ht="47.25" hidden="false" customHeight="true" outlineLevel="0" collapsed="false">
      <c r="A156" s="198" t="n">
        <v>1</v>
      </c>
      <c r="B156" s="196"/>
      <c r="C156" s="196" t="n">
        <v>42210</v>
      </c>
      <c r="D156" s="199" t="s">
        <v>141</v>
      </c>
      <c r="E156" s="146" t="s">
        <v>142</v>
      </c>
      <c r="F156" s="160"/>
      <c r="G156" s="51" t="n">
        <f aca="false">+L156+M156</f>
        <v>1000000</v>
      </c>
      <c r="H156" s="51" t="n">
        <f aca="false">+G156/4</f>
        <v>250000</v>
      </c>
      <c r="I156" s="51" t="n">
        <v>250000</v>
      </c>
      <c r="J156" s="51" t="n">
        <v>250000</v>
      </c>
      <c r="K156" s="51" t="n">
        <v>250000</v>
      </c>
      <c r="L156" s="51" t="n">
        <v>172842.56</v>
      </c>
      <c r="M156" s="53" t="n">
        <v>827157.44</v>
      </c>
    </row>
    <row r="157" customFormat="false" ht="18" hidden="false" customHeight="true" outlineLevel="0" collapsed="false">
      <c r="A157" s="200"/>
      <c r="B157" s="201"/>
      <c r="C157" s="201"/>
      <c r="D157" s="160"/>
      <c r="E157" s="160"/>
      <c r="F157" s="160"/>
      <c r="G157" s="186" t="n">
        <v>0</v>
      </c>
      <c r="H157" s="186"/>
      <c r="I157" s="186"/>
      <c r="J157" s="186"/>
      <c r="K157" s="186"/>
      <c r="L157" s="186"/>
      <c r="M157" s="187"/>
    </row>
    <row r="158" customFormat="false" ht="17.25" hidden="false" customHeight="true" outlineLevel="0" collapsed="false">
      <c r="A158" s="179"/>
      <c r="B158" s="180"/>
      <c r="C158" s="60" t="s">
        <v>29</v>
      </c>
      <c r="D158" s="60"/>
      <c r="E158" s="60"/>
      <c r="F158" s="60"/>
      <c r="G158" s="181" t="n">
        <f aca="false">SUM(G156:G157)</f>
        <v>1000000</v>
      </c>
      <c r="H158" s="181" t="n">
        <f aca="false">SUM(H156:H157)</f>
        <v>250000</v>
      </c>
      <c r="I158" s="181" t="n">
        <f aca="false">SUM(I156:I157)</f>
        <v>250000</v>
      </c>
      <c r="J158" s="181" t="n">
        <f aca="false">SUM(J156:J157)</f>
        <v>250000</v>
      </c>
      <c r="K158" s="181" t="n">
        <f aca="false">SUM(K156:K157)</f>
        <v>250000</v>
      </c>
      <c r="L158" s="181" t="n">
        <f aca="false">SUM(L156:L157)</f>
        <v>172842.56</v>
      </c>
      <c r="M158" s="182" t="n">
        <f aca="false">SUM(M156:M157)</f>
        <v>827157.44</v>
      </c>
    </row>
    <row r="159" s="47" customFormat="true" ht="17.25" hidden="false" customHeight="true" outlineLevel="0" collapsed="false">
      <c r="A159" s="68" t="s">
        <v>143</v>
      </c>
      <c r="B159" s="125"/>
      <c r="C159" s="125"/>
      <c r="D159" s="125"/>
      <c r="E159" s="125"/>
      <c r="F159" s="125"/>
      <c r="G159" s="126"/>
      <c r="H159" s="126"/>
      <c r="I159" s="126"/>
      <c r="J159" s="126"/>
      <c r="K159" s="126"/>
      <c r="L159" s="126"/>
      <c r="M159" s="82"/>
      <c r="N159" s="44"/>
      <c r="O159" s="45"/>
      <c r="P159" s="45"/>
      <c r="Q159" s="45"/>
      <c r="R159" s="45"/>
      <c r="S159" s="44"/>
      <c r="T159" s="46"/>
      <c r="U159" s="46"/>
      <c r="V159" s="46"/>
    </row>
    <row r="160" customFormat="false" ht="47.25" hidden="false" customHeight="true" outlineLevel="0" collapsed="false">
      <c r="A160" s="198" t="n">
        <v>1</v>
      </c>
      <c r="B160" s="201"/>
      <c r="C160" s="201" t="n">
        <v>72120</v>
      </c>
      <c r="D160" s="202" t="s">
        <v>144</v>
      </c>
      <c r="E160" s="146" t="s">
        <v>145</v>
      </c>
      <c r="F160" s="160"/>
      <c r="G160" s="186" t="n">
        <v>1285714.28</v>
      </c>
      <c r="H160" s="186" t="n">
        <f aca="false">G160/4</f>
        <v>321428.57</v>
      </c>
      <c r="I160" s="186" t="n">
        <f aca="false">G160/4</f>
        <v>321428.57</v>
      </c>
      <c r="J160" s="186" t="n">
        <f aca="false">G160/4</f>
        <v>321428.57</v>
      </c>
      <c r="K160" s="186" t="n">
        <f aca="false">G160/4</f>
        <v>321428.57</v>
      </c>
      <c r="L160" s="186"/>
      <c r="M160" s="187" t="n">
        <v>1285714.28</v>
      </c>
    </row>
    <row r="161" customFormat="false" ht="47.25" hidden="false" customHeight="true" outlineLevel="0" collapsed="false">
      <c r="A161" s="198" t="n">
        <v>2</v>
      </c>
      <c r="B161" s="201"/>
      <c r="C161" s="201" t="n">
        <v>72220</v>
      </c>
      <c r="D161" s="202" t="s">
        <v>146</v>
      </c>
      <c r="E161" s="146" t="s">
        <v>145</v>
      </c>
      <c r="F161" s="160"/>
      <c r="G161" s="186" t="n">
        <v>253943.16</v>
      </c>
      <c r="H161" s="186" t="n">
        <f aca="false">G161/4</f>
        <v>63485.79</v>
      </c>
      <c r="I161" s="186" t="n">
        <f aca="false">G161/4</f>
        <v>63485.79</v>
      </c>
      <c r="J161" s="186" t="n">
        <f aca="false">G161/4</f>
        <v>63485.79</v>
      </c>
      <c r="K161" s="186" t="n">
        <f aca="false">G161/4</f>
        <v>63485.79</v>
      </c>
      <c r="L161" s="186"/>
      <c r="M161" s="187" t="n">
        <v>253943.16</v>
      </c>
    </row>
    <row r="162" customFormat="false" ht="24.75" hidden="false" customHeight="true" outlineLevel="0" collapsed="false">
      <c r="A162" s="179"/>
      <c r="B162" s="180"/>
      <c r="C162" s="60" t="s">
        <v>29</v>
      </c>
      <c r="D162" s="60"/>
      <c r="E162" s="60"/>
      <c r="F162" s="60"/>
      <c r="G162" s="181" t="n">
        <f aca="false">SUM(G160:G161)</f>
        <v>1539657.44</v>
      </c>
      <c r="H162" s="181" t="n">
        <f aca="false">SUM(H160:H161)</f>
        <v>384914.36</v>
      </c>
      <c r="I162" s="181" t="n">
        <f aca="false">SUM(I160:I161)</f>
        <v>384914.36</v>
      </c>
      <c r="J162" s="181" t="n">
        <f aca="false">SUM(J160:J161)</f>
        <v>384914.36</v>
      </c>
      <c r="K162" s="181" t="n">
        <f aca="false">SUM(K160:K161)</f>
        <v>384914.36</v>
      </c>
      <c r="L162" s="181" t="n">
        <f aca="false">SUM(L160:L161)</f>
        <v>0</v>
      </c>
      <c r="M162" s="182" t="n">
        <f aca="false">SUM(M160:M161)</f>
        <v>1539657.44</v>
      </c>
    </row>
    <row r="163" s="47" customFormat="true" ht="17.25" hidden="false" customHeight="true" outlineLevel="0" collapsed="false">
      <c r="A163" s="68" t="s">
        <v>147</v>
      </c>
      <c r="B163" s="125"/>
      <c r="C163" s="125"/>
      <c r="D163" s="125"/>
      <c r="E163" s="125"/>
      <c r="F163" s="125"/>
      <c r="G163" s="126"/>
      <c r="H163" s="126"/>
      <c r="I163" s="126"/>
      <c r="J163" s="126"/>
      <c r="K163" s="126"/>
      <c r="L163" s="126"/>
      <c r="M163" s="82"/>
      <c r="N163" s="44"/>
      <c r="O163" s="45"/>
      <c r="P163" s="45"/>
      <c r="Q163" s="45"/>
      <c r="R163" s="45"/>
      <c r="S163" s="44"/>
      <c r="T163" s="46"/>
      <c r="U163" s="46"/>
      <c r="V163" s="46"/>
    </row>
    <row r="164" customFormat="false" ht="31.5" hidden="false" customHeight="true" outlineLevel="0" collapsed="false">
      <c r="A164" s="195" t="n">
        <v>1</v>
      </c>
      <c r="B164" s="49"/>
      <c r="C164" s="49" t="n">
        <v>54200</v>
      </c>
      <c r="D164" s="50" t="s">
        <v>148</v>
      </c>
      <c r="E164" s="146" t="s">
        <v>149</v>
      </c>
      <c r="F164" s="159"/>
      <c r="G164" s="51" t="n">
        <v>771450.42</v>
      </c>
      <c r="H164" s="51" t="n">
        <f aca="false">G164/4</f>
        <v>192862.605</v>
      </c>
      <c r="I164" s="51" t="n">
        <f aca="false">+H164</f>
        <v>192862.605</v>
      </c>
      <c r="J164" s="51" t="n">
        <f aca="false">+I164</f>
        <v>192862.605</v>
      </c>
      <c r="K164" s="51" t="n">
        <f aca="false">+J164</f>
        <v>192862.605</v>
      </c>
      <c r="L164" s="51"/>
      <c r="M164" s="53" t="n">
        <v>771450.42</v>
      </c>
    </row>
    <row r="165" customFormat="false" ht="31.5" hidden="false" customHeight="true" outlineLevel="0" collapsed="false">
      <c r="A165" s="195" t="n">
        <v>2</v>
      </c>
      <c r="B165" s="49"/>
      <c r="C165" s="49" t="n">
        <v>55110</v>
      </c>
      <c r="D165" s="50" t="s">
        <v>150</v>
      </c>
      <c r="E165" s="146" t="s">
        <v>149</v>
      </c>
      <c r="F165" s="159"/>
      <c r="G165" s="51" t="n">
        <v>193246.99</v>
      </c>
      <c r="H165" s="51" t="n">
        <f aca="false">G165/4</f>
        <v>48311.7475</v>
      </c>
      <c r="I165" s="51" t="n">
        <f aca="false">+H165</f>
        <v>48311.7475</v>
      </c>
      <c r="J165" s="51" t="n">
        <f aca="false">+I165</f>
        <v>48311.7475</v>
      </c>
      <c r="K165" s="51" t="n">
        <f aca="false">+J165</f>
        <v>48311.7475</v>
      </c>
      <c r="L165" s="51"/>
      <c r="M165" s="53" t="n">
        <v>193246.99</v>
      </c>
    </row>
    <row r="166" customFormat="false" ht="31.5" hidden="false" customHeight="true" outlineLevel="0" collapsed="false">
      <c r="A166" s="195" t="n">
        <v>3</v>
      </c>
      <c r="B166" s="49"/>
      <c r="C166" s="49" t="n">
        <v>54200</v>
      </c>
      <c r="D166" s="50" t="s">
        <v>151</v>
      </c>
      <c r="E166" s="146" t="s">
        <v>149</v>
      </c>
      <c r="F166" s="159"/>
      <c r="G166" s="51" t="n">
        <v>49393.94</v>
      </c>
      <c r="H166" s="51" t="n">
        <f aca="false">G166/4</f>
        <v>12348.485</v>
      </c>
      <c r="I166" s="51" t="n">
        <f aca="false">+H166</f>
        <v>12348.485</v>
      </c>
      <c r="J166" s="51" t="n">
        <f aca="false">+I166</f>
        <v>12348.485</v>
      </c>
      <c r="K166" s="51" t="n">
        <f aca="false">+J166</f>
        <v>12348.485</v>
      </c>
      <c r="L166" s="51"/>
      <c r="M166" s="53" t="n">
        <v>49393.94</v>
      </c>
    </row>
    <row r="167" customFormat="false" ht="17.25" hidden="false" customHeight="true" outlineLevel="0" collapsed="false">
      <c r="A167" s="203"/>
      <c r="B167" s="180"/>
      <c r="C167" s="60" t="s">
        <v>29</v>
      </c>
      <c r="D167" s="60"/>
      <c r="E167" s="60"/>
      <c r="F167" s="60"/>
      <c r="G167" s="181" t="n">
        <f aca="false">SUM(G164:G166)</f>
        <v>1014091.35</v>
      </c>
      <c r="H167" s="181" t="n">
        <f aca="false">SUM(H164:H166)</f>
        <v>253522.8375</v>
      </c>
      <c r="I167" s="181" t="n">
        <f aca="false">SUM(I164:I166)</f>
        <v>253522.8375</v>
      </c>
      <c r="J167" s="181" t="n">
        <f aca="false">SUM(J164:J166)</f>
        <v>253522.8375</v>
      </c>
      <c r="K167" s="181" t="n">
        <f aca="false">SUM(K164:K166)</f>
        <v>253522.8375</v>
      </c>
      <c r="L167" s="181" t="n">
        <f aca="false">SUM(L164:L166)</f>
        <v>0</v>
      </c>
      <c r="M167" s="182" t="n">
        <f aca="false">SUM(M164:M166)</f>
        <v>1014091.35</v>
      </c>
    </row>
    <row r="168" customFormat="false" ht="17.25" hidden="false" customHeight="true" outlineLevel="0" collapsed="false">
      <c r="A168" s="204" t="s">
        <v>152</v>
      </c>
      <c r="B168" s="204"/>
      <c r="C168" s="204"/>
      <c r="D168" s="204"/>
      <c r="E168" s="204"/>
      <c r="F168" s="204"/>
      <c r="G168" s="205" t="n">
        <f aca="false">G18+G22+G26+G30+G37+G41+G45+G53+G57+G61+G65+G70+G74+G82+G86+G90+G95+G99+G103+G111+G125+G129+G134+G138+G142+G147+G151+G154+G158+G162+G167+G78+G107</f>
        <v>17195581.95</v>
      </c>
      <c r="H168" s="205" t="n">
        <f aca="false">H18+H22+H26+H30+H37+H41+H45+H53+H57+H61+H65+H70+H74+H82+H86+H90+H95+H99+H103+H111+H125+H129+H134+H138+H142+H147+H151+H154+H158+H162+H167+H78+H107</f>
        <v>4298895.4875</v>
      </c>
      <c r="I168" s="205" t="n">
        <f aca="false">I18+I22+I26+I30+I37+I41+I45+I53+I57+I61+I65+I70+I74+I82+I86+I90+I95+I99+I103+I111+I125+I129+I134+I138+I142+I147+I151+I154+I158+I162+I167+I78+I107</f>
        <v>4298895.4875</v>
      </c>
      <c r="J168" s="205" t="n">
        <f aca="false">J18+J22+J26+J30+J37+J41+J45+J53+J57+J61+J65+J70+J74+J82+J86+J90+J95+J99+J103+J111+J125+J129+J134+J138+J142+J147+J151+J154+J158+J162+J167+J78+J107</f>
        <v>4298895.4875</v>
      </c>
      <c r="K168" s="205" t="n">
        <f aca="false">K18+K22+K26+K30+K37+K41+K45+K53+K57+K61+K65+K70+K74+K82+K86+K90+K95+K99+K103+K111+K125+K129+K134+K138+K142+K147+K151+K154+K158+K162+K167+K78+K107</f>
        <v>4298895.4875</v>
      </c>
      <c r="L168" s="205" t="n">
        <f aca="false">L18+L22+L26+L30+L37+L41+L45+L53+L57+L61+L65+L70+L74+L82+L86+L90+L95+L99+L103+L111+L125+L129+L134+L138+L142+L147+L151+L154+L158+L162+L167+L78+L107</f>
        <v>2735822.84</v>
      </c>
      <c r="M168" s="206" t="n">
        <f aca="false">M18+M22+M26+M30+M37+M41+M45+M53+M57+M61+M65+M70+M74+M82+M86+M90+M95+M99+M103+M111+M125+M129+M134+M138+M142+M147+M151+M154+M158+M162+M167+M78+M107</f>
        <v>14459759.11</v>
      </c>
    </row>
    <row r="169" customFormat="false" ht="17.25" hidden="false" customHeight="true" outlineLevel="0" collapsed="false">
      <c r="A169" s="207"/>
      <c r="B169" s="207"/>
      <c r="C169" s="207"/>
      <c r="D169" s="207"/>
      <c r="E169" s="207"/>
      <c r="F169" s="208"/>
      <c r="G169" s="208"/>
      <c r="H169" s="208"/>
      <c r="I169" s="208"/>
      <c r="J169" s="208"/>
      <c r="K169" s="208"/>
      <c r="L169" s="208"/>
      <c r="M169" s="208"/>
    </row>
    <row r="170" customFormat="false" ht="17.25" hidden="false" customHeight="true" outlineLevel="0" collapsed="false">
      <c r="A170" s="207"/>
      <c r="B170" s="207"/>
      <c r="C170" s="209"/>
      <c r="D170" s="209"/>
      <c r="E170" s="209"/>
      <c r="F170" s="209"/>
      <c r="G170" s="209"/>
      <c r="H170" s="209"/>
      <c r="I170" s="209"/>
      <c r="J170" s="209"/>
      <c r="K170" s="209"/>
      <c r="L170" s="209"/>
      <c r="M170" s="209"/>
    </row>
    <row r="171" customFormat="false" ht="17.25" hidden="false" customHeight="true" outlineLevel="0" collapsed="false">
      <c r="A171" s="210"/>
      <c r="B171" s="211"/>
      <c r="C171" s="212"/>
      <c r="D171" s="213"/>
      <c r="E171" s="4"/>
    </row>
    <row r="172" s="220" customFormat="true" ht="17.25" hidden="false" customHeight="true" outlineLevel="0" collapsed="false">
      <c r="A172" s="214"/>
      <c r="B172" s="215"/>
      <c r="C172" s="216" t="s">
        <v>153</v>
      </c>
      <c r="D172" s="216"/>
      <c r="E172" s="217"/>
      <c r="F172" s="218"/>
      <c r="G172" s="219" t="s">
        <v>154</v>
      </c>
      <c r="H172" s="219"/>
      <c r="I172" s="218"/>
      <c r="J172" s="218"/>
      <c r="K172" s="219" t="s">
        <v>155</v>
      </c>
      <c r="L172" s="219"/>
      <c r="M172" s="218"/>
    </row>
    <row r="173" customFormat="false" ht="17.25" hidden="false" customHeight="true" outlineLevel="0" collapsed="false">
      <c r="A173" s="210"/>
      <c r="B173" s="211"/>
      <c r="C173" s="216" t="s">
        <v>156</v>
      </c>
      <c r="D173" s="216"/>
      <c r="E173" s="4"/>
      <c r="G173" s="216" t="s">
        <v>156</v>
      </c>
      <c r="H173" s="216"/>
      <c r="K173" s="216" t="s">
        <v>156</v>
      </c>
      <c r="L173" s="216"/>
    </row>
    <row r="174" customFormat="false" ht="17.25" hidden="false" customHeight="true" outlineLevel="0" collapsed="false">
      <c r="A174" s="210"/>
      <c r="B174" s="211"/>
      <c r="C174" s="216" t="s">
        <v>157</v>
      </c>
      <c r="D174" s="216"/>
      <c r="E174" s="4"/>
      <c r="G174" s="216" t="s">
        <v>158</v>
      </c>
      <c r="H174" s="216"/>
      <c r="K174" s="216" t="s">
        <v>159</v>
      </c>
      <c r="L174" s="216"/>
    </row>
    <row r="175" customFormat="false" ht="17.25" hidden="false" customHeight="true" outlineLevel="0" collapsed="false">
      <c r="A175" s="210"/>
      <c r="B175" s="211"/>
      <c r="C175" s="210"/>
      <c r="D175" s="210"/>
      <c r="E175" s="4"/>
    </row>
    <row r="176" customFormat="false" ht="17.25" hidden="false" customHeight="true" outlineLevel="0" collapsed="false">
      <c r="A176" s="214"/>
      <c r="B176" s="215"/>
      <c r="C176" s="214"/>
      <c r="D176" s="221"/>
      <c r="E176" s="4"/>
    </row>
    <row r="177" customFormat="false" ht="17.25" hidden="false" customHeight="true" outlineLevel="0" collapsed="false">
      <c r="A177" s="210"/>
      <c r="B177" s="211"/>
      <c r="C177" s="212"/>
      <c r="D177" s="213"/>
      <c r="E177" s="4"/>
    </row>
    <row r="178" customFormat="false" ht="17.25" hidden="false" customHeight="true" outlineLevel="0" collapsed="false">
      <c r="A178" s="210"/>
      <c r="B178" s="211"/>
      <c r="C178" s="222"/>
      <c r="D178" s="213"/>
      <c r="E178" s="4"/>
      <c r="H178" s="223"/>
    </row>
    <row r="179" customFormat="false" ht="17.25" hidden="false" customHeight="true" outlineLevel="0" collapsed="false">
      <c r="A179" s="224"/>
      <c r="B179" s="225"/>
      <c r="C179" s="224"/>
      <c r="D179" s="224"/>
      <c r="E179" s="4"/>
      <c r="H179" s="226"/>
    </row>
    <row r="180" customFormat="false" ht="17.25" hidden="false" customHeight="true" outlineLevel="0" collapsed="false">
      <c r="A180" s="210"/>
      <c r="B180" s="211"/>
      <c r="C180" s="210"/>
      <c r="D180" s="210"/>
      <c r="E180" s="4"/>
    </row>
  </sheetData>
  <mergeCells count="34">
    <mergeCell ref="D1:M1"/>
    <mergeCell ref="A2:M2"/>
    <mergeCell ref="A3:M3"/>
    <mergeCell ref="A4:M4"/>
    <mergeCell ref="A5:M5"/>
    <mergeCell ref="A6:M6"/>
    <mergeCell ref="A7:M7"/>
    <mergeCell ref="A8:M8"/>
    <mergeCell ref="A9:M9"/>
    <mergeCell ref="A10:A12"/>
    <mergeCell ref="B10:B12"/>
    <mergeCell ref="C10:C12"/>
    <mergeCell ref="D10:D12"/>
    <mergeCell ref="E10:F10"/>
    <mergeCell ref="G10:G12"/>
    <mergeCell ref="H10:K10"/>
    <mergeCell ref="L10:M10"/>
    <mergeCell ref="U10:W10"/>
    <mergeCell ref="H11:H12"/>
    <mergeCell ref="I11:I12"/>
    <mergeCell ref="J11:J12"/>
    <mergeCell ref="K11:K12"/>
    <mergeCell ref="L11:L12"/>
    <mergeCell ref="M11:M12"/>
    <mergeCell ref="A168:F168"/>
    <mergeCell ref="C172:D172"/>
    <mergeCell ref="G172:H172"/>
    <mergeCell ref="K172:L172"/>
    <mergeCell ref="C173:D173"/>
    <mergeCell ref="G173:H173"/>
    <mergeCell ref="K173:L173"/>
    <mergeCell ref="C174:D174"/>
    <mergeCell ref="G174:H174"/>
    <mergeCell ref="K174:L17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E37" activeCellId="0" sqref="E37"/>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5.71"/>
    <col collapsed="false" customWidth="true" hidden="false" outlineLevel="0" max="3" min="3" style="0" width="6.13"/>
    <col collapsed="false" customWidth="true" hidden="false" outlineLevel="0" max="4" min="4" style="0" width="13.28"/>
    <col collapsed="false" customWidth="true" hidden="false" outlineLevel="0" max="5" min="5" style="227" width="14.28"/>
    <col collapsed="false" customWidth="true" hidden="false" outlineLevel="0" max="6" min="6" style="0" width="48.41"/>
    <col collapsed="false" customWidth="true" hidden="false" outlineLevel="0" max="7" min="7" style="0" width="19.14"/>
    <col collapsed="false" customWidth="true" hidden="false" outlineLevel="0" max="8" min="8" style="0" width="20.7"/>
    <col collapsed="false" customWidth="true" hidden="false" outlineLevel="0" max="9" min="9" style="0" width="18.85"/>
    <col collapsed="false" customWidth="true" hidden="false" outlineLevel="0" max="10" min="10" style="0" width="20.7"/>
    <col collapsed="false" customWidth="true" hidden="false" outlineLevel="0" max="12" min="12" style="0" width="12.99"/>
  </cols>
  <sheetData>
    <row r="1" s="229" customFormat="true" ht="18.75" hidden="false" customHeight="false" outlineLevel="0" collapsed="false">
      <c r="A1" s="228" t="s">
        <v>160</v>
      </c>
      <c r="B1" s="228"/>
      <c r="C1" s="228"/>
      <c r="D1" s="228"/>
      <c r="E1" s="228"/>
      <c r="F1" s="228"/>
      <c r="G1" s="228"/>
      <c r="H1" s="228"/>
      <c r="I1" s="228"/>
      <c r="J1" s="228"/>
    </row>
    <row r="2" s="229" customFormat="true" ht="20.25" hidden="false" customHeight="true" outlineLevel="0" collapsed="false">
      <c r="A2" s="230" t="s">
        <v>161</v>
      </c>
      <c r="B2" s="230"/>
      <c r="C2" s="230"/>
      <c r="D2" s="230"/>
      <c r="E2" s="230"/>
      <c r="F2" s="230"/>
      <c r="G2" s="230"/>
      <c r="H2" s="230"/>
      <c r="I2" s="230"/>
      <c r="J2" s="230"/>
    </row>
    <row r="3" s="229" customFormat="true" ht="19.5" hidden="false" customHeight="true" outlineLevel="0" collapsed="false">
      <c r="A3" s="231"/>
      <c r="B3" s="231"/>
      <c r="C3" s="231"/>
      <c r="D3" s="231"/>
      <c r="E3" s="231"/>
      <c r="F3" s="231"/>
      <c r="G3" s="231"/>
      <c r="H3" s="231"/>
      <c r="I3" s="231"/>
      <c r="J3" s="231"/>
    </row>
    <row r="4" s="229" customFormat="true" ht="23.25" hidden="false" customHeight="true" outlineLevel="0" collapsed="false">
      <c r="A4" s="228" t="s">
        <v>162</v>
      </c>
      <c r="B4" s="228"/>
      <c r="C4" s="228"/>
      <c r="D4" s="228"/>
      <c r="E4" s="228"/>
      <c r="F4" s="228"/>
      <c r="G4" s="228"/>
      <c r="H4" s="228"/>
      <c r="I4" s="228"/>
      <c r="J4" s="228"/>
    </row>
    <row r="5" s="229" customFormat="true" ht="16.5" hidden="false" customHeight="false" outlineLevel="0" collapsed="false">
      <c r="A5" s="232"/>
      <c r="B5" s="232"/>
      <c r="C5" s="232"/>
      <c r="D5" s="232"/>
      <c r="E5" s="232"/>
      <c r="F5" s="232"/>
      <c r="G5" s="232"/>
      <c r="H5" s="232"/>
      <c r="I5" s="232"/>
      <c r="J5" s="232"/>
    </row>
    <row r="6" s="229" customFormat="true" ht="18.75" hidden="false" customHeight="false" outlineLevel="0" collapsed="false">
      <c r="A6" s="233" t="s">
        <v>163</v>
      </c>
      <c r="B6" s="233"/>
      <c r="C6" s="233"/>
      <c r="D6" s="233"/>
      <c r="E6" s="233"/>
      <c r="F6" s="233"/>
      <c r="G6" s="233"/>
      <c r="H6" s="233"/>
      <c r="I6" s="233"/>
      <c r="J6" s="233"/>
    </row>
    <row r="7" s="229" customFormat="true" ht="16.5" hidden="false" customHeight="false" outlineLevel="0" collapsed="false">
      <c r="A7" s="230"/>
      <c r="B7" s="230"/>
      <c r="C7" s="230"/>
      <c r="D7" s="230"/>
      <c r="E7" s="230"/>
      <c r="F7" s="230"/>
      <c r="G7" s="230"/>
      <c r="H7" s="230"/>
      <c r="I7" s="230"/>
      <c r="J7" s="230"/>
    </row>
    <row r="8" s="229" customFormat="true" ht="27" hidden="false" customHeight="true" outlineLevel="0" collapsed="false">
      <c r="A8" s="234" t="s">
        <v>164</v>
      </c>
      <c r="B8" s="234"/>
      <c r="C8" s="234"/>
      <c r="D8" s="234"/>
      <c r="E8" s="234"/>
      <c r="F8" s="234"/>
      <c r="G8" s="234"/>
      <c r="H8" s="234"/>
      <c r="I8" s="234"/>
      <c r="J8" s="234"/>
    </row>
    <row r="9" s="229" customFormat="true" ht="16.5" hidden="false" customHeight="false" outlineLevel="0" collapsed="false">
      <c r="A9" s="235"/>
      <c r="B9" s="235"/>
      <c r="C9" s="235"/>
      <c r="D9" s="235"/>
      <c r="E9" s="235"/>
      <c r="F9" s="235"/>
      <c r="G9" s="235"/>
      <c r="H9" s="235"/>
      <c r="I9" s="235"/>
      <c r="J9" s="235"/>
    </row>
    <row r="10" s="239" customFormat="true" ht="15.75" hidden="false" customHeight="true" outlineLevel="0" collapsed="false">
      <c r="A10" s="236" t="s">
        <v>165</v>
      </c>
      <c r="B10" s="236"/>
      <c r="C10" s="236"/>
      <c r="D10" s="236"/>
      <c r="E10" s="236"/>
      <c r="F10" s="237" t="s">
        <v>166</v>
      </c>
      <c r="G10" s="238" t="s">
        <v>167</v>
      </c>
      <c r="H10" s="238" t="s">
        <v>168</v>
      </c>
      <c r="I10" s="238" t="s">
        <v>169</v>
      </c>
      <c r="J10" s="238" t="s">
        <v>170</v>
      </c>
    </row>
    <row r="11" s="239" customFormat="true" ht="37.5" hidden="false" customHeight="true" outlineLevel="0" collapsed="false">
      <c r="A11" s="240" t="s">
        <v>171</v>
      </c>
      <c r="B11" s="240" t="s">
        <v>172</v>
      </c>
      <c r="C11" s="240" t="s">
        <v>173</v>
      </c>
      <c r="D11" s="240" t="s">
        <v>174</v>
      </c>
      <c r="E11" s="241" t="s">
        <v>175</v>
      </c>
      <c r="F11" s="237"/>
      <c r="G11" s="238"/>
      <c r="H11" s="238"/>
      <c r="I11" s="238"/>
      <c r="J11" s="238"/>
    </row>
    <row r="12" s="248" customFormat="true" ht="22.5" hidden="false" customHeight="true" outlineLevel="0" collapsed="false">
      <c r="A12" s="242"/>
      <c r="B12" s="243"/>
      <c r="C12" s="243"/>
      <c r="D12" s="243"/>
      <c r="E12" s="244"/>
      <c r="F12" s="245" t="s">
        <v>176</v>
      </c>
      <c r="G12" s="246" t="n">
        <f aca="false">G13+G22+G30+G38+G57</f>
        <v>1459600</v>
      </c>
      <c r="H12" s="246" t="n">
        <f aca="false">H13+H22+H30+H38+H57</f>
        <v>1052050</v>
      </c>
      <c r="I12" s="246" t="n">
        <f aca="false">I13+I22+I30+I38+I57</f>
        <v>1761750</v>
      </c>
      <c r="J12" s="247" t="n">
        <f aca="false">SUM(J13+J22+J30+J38+J57)</f>
        <v>1761750</v>
      </c>
    </row>
    <row r="13" s="248" customFormat="true" ht="15.75" hidden="false" customHeight="false" outlineLevel="0" collapsed="false">
      <c r="A13" s="249" t="n">
        <v>1</v>
      </c>
      <c r="B13" s="250"/>
      <c r="C13" s="250"/>
      <c r="D13" s="250"/>
      <c r="E13" s="251"/>
      <c r="F13" s="249" t="s">
        <v>177</v>
      </c>
      <c r="G13" s="252" t="n">
        <f aca="false">G14+G19</f>
        <v>552600</v>
      </c>
      <c r="H13" s="252" t="n">
        <f aca="false">H14+H19</f>
        <v>503050</v>
      </c>
      <c r="I13" s="252" t="n">
        <f aca="false">SUM(I14+I19)</f>
        <v>798000</v>
      </c>
      <c r="J13" s="253" t="n">
        <f aca="false">SUM(J14+J19)</f>
        <v>798000</v>
      </c>
    </row>
    <row r="14" s="239" customFormat="true" ht="15.75" hidden="false" customHeight="false" outlineLevel="0" collapsed="false">
      <c r="A14" s="254"/>
      <c r="B14" s="254"/>
      <c r="C14" s="254" t="n">
        <v>100</v>
      </c>
      <c r="D14" s="254"/>
      <c r="E14" s="255"/>
      <c r="F14" s="254" t="s">
        <v>178</v>
      </c>
      <c r="G14" s="256" t="n">
        <f aca="false">G15</f>
        <v>452600</v>
      </c>
      <c r="H14" s="256" t="n">
        <f aca="false">H15</f>
        <v>405050</v>
      </c>
      <c r="I14" s="256" t="n">
        <f aca="false">SUM(I15)</f>
        <v>698000</v>
      </c>
      <c r="J14" s="257" t="n">
        <f aca="false">SUM(J15)</f>
        <v>698000</v>
      </c>
    </row>
    <row r="15" s="239" customFormat="true" ht="15.75" hidden="false" customHeight="false" outlineLevel="0" collapsed="false">
      <c r="A15" s="254"/>
      <c r="B15" s="254"/>
      <c r="C15" s="254"/>
      <c r="D15" s="254" t="n">
        <v>110</v>
      </c>
      <c r="E15" s="255"/>
      <c r="F15" s="254" t="s">
        <v>179</v>
      </c>
      <c r="G15" s="256" t="n">
        <f aca="false">G16+G17+G18</f>
        <v>452600</v>
      </c>
      <c r="H15" s="256" t="n">
        <f aca="false">H16+H17+H18</f>
        <v>405050</v>
      </c>
      <c r="I15" s="256" t="n">
        <f aca="false">I16+I17+I18</f>
        <v>698000</v>
      </c>
      <c r="J15" s="257" t="n">
        <f aca="false">SUM(J16+J17+J18)</f>
        <v>698000</v>
      </c>
      <c r="L15" s="258"/>
      <c r="M15" s="258"/>
    </row>
    <row r="16" s="248" customFormat="true" ht="15" hidden="false" customHeight="false" outlineLevel="0" collapsed="false">
      <c r="A16" s="259"/>
      <c r="B16" s="259" t="n">
        <v>11</v>
      </c>
      <c r="C16" s="259"/>
      <c r="D16" s="259"/>
      <c r="E16" s="260" t="n">
        <v>111</v>
      </c>
      <c r="F16" s="259" t="s">
        <v>180</v>
      </c>
      <c r="G16" s="261" t="n">
        <v>141000</v>
      </c>
      <c r="H16" s="261" t="n">
        <v>129250</v>
      </c>
      <c r="I16" s="261" t="n">
        <v>228000</v>
      </c>
      <c r="J16" s="262" t="n">
        <v>228000</v>
      </c>
    </row>
    <row r="17" s="248" customFormat="true" ht="15" hidden="false" customHeight="false" outlineLevel="0" collapsed="false">
      <c r="A17" s="259"/>
      <c r="B17" s="259" t="n">
        <v>12</v>
      </c>
      <c r="C17" s="259"/>
      <c r="D17" s="259"/>
      <c r="E17" s="260" t="n">
        <v>113</v>
      </c>
      <c r="F17" s="259" t="s">
        <v>181</v>
      </c>
      <c r="G17" s="261" t="n">
        <v>288000</v>
      </c>
      <c r="H17" s="261" t="n">
        <v>264000</v>
      </c>
      <c r="I17" s="261" t="n">
        <v>432000</v>
      </c>
      <c r="J17" s="262" t="n">
        <v>432000</v>
      </c>
      <c r="L17" s="258"/>
    </row>
    <row r="18" s="248" customFormat="true" ht="15" hidden="false" customHeight="false" outlineLevel="0" collapsed="false">
      <c r="A18" s="259"/>
      <c r="B18" s="259" t="n">
        <v>11</v>
      </c>
      <c r="C18" s="259"/>
      <c r="D18" s="259"/>
      <c r="E18" s="260" t="n">
        <v>114</v>
      </c>
      <c r="F18" s="259" t="s">
        <v>182</v>
      </c>
      <c r="G18" s="261" t="n">
        <v>23600</v>
      </c>
      <c r="H18" s="261" t="n">
        <v>11800</v>
      </c>
      <c r="I18" s="261" t="n">
        <v>38000</v>
      </c>
      <c r="J18" s="262" t="n">
        <v>38000</v>
      </c>
    </row>
    <row r="19" s="239" customFormat="true" ht="15.75" hidden="false" customHeight="false" outlineLevel="0" collapsed="false">
      <c r="A19" s="254"/>
      <c r="B19" s="254"/>
      <c r="C19" s="254" t="n">
        <v>200</v>
      </c>
      <c r="D19" s="254"/>
      <c r="E19" s="255"/>
      <c r="F19" s="254" t="s">
        <v>183</v>
      </c>
      <c r="G19" s="256" t="n">
        <f aca="false">G20</f>
        <v>100000</v>
      </c>
      <c r="H19" s="256" t="n">
        <f aca="false">H20</f>
        <v>98000</v>
      </c>
      <c r="I19" s="256" t="n">
        <f aca="false">I20</f>
        <v>100000</v>
      </c>
      <c r="J19" s="257" t="n">
        <f aca="false">J20</f>
        <v>100000</v>
      </c>
    </row>
    <row r="20" s="239" customFormat="true" ht="15.75" hidden="false" customHeight="false" outlineLevel="0" collapsed="false">
      <c r="A20" s="254"/>
      <c r="B20" s="254"/>
      <c r="C20" s="254"/>
      <c r="D20" s="254" t="n">
        <v>270</v>
      </c>
      <c r="E20" s="255"/>
      <c r="F20" s="254" t="s">
        <v>184</v>
      </c>
      <c r="G20" s="256" t="n">
        <f aca="false">G21</f>
        <v>100000</v>
      </c>
      <c r="H20" s="256" t="n">
        <f aca="false">H21</f>
        <v>98000</v>
      </c>
      <c r="I20" s="256" t="n">
        <f aca="false">I21</f>
        <v>100000</v>
      </c>
      <c r="J20" s="257" t="n">
        <f aca="false">J21</f>
        <v>100000</v>
      </c>
      <c r="L20" s="263"/>
    </row>
    <row r="21" s="248" customFormat="true" ht="15" hidden="false" customHeight="false" outlineLevel="0" collapsed="false">
      <c r="A21" s="259"/>
      <c r="B21" s="259" t="n">
        <v>12</v>
      </c>
      <c r="C21" s="259"/>
      <c r="D21" s="259"/>
      <c r="E21" s="260" t="n">
        <v>272</v>
      </c>
      <c r="F21" s="259" t="s">
        <v>185</v>
      </c>
      <c r="G21" s="261" t="n">
        <v>100000</v>
      </c>
      <c r="H21" s="261" t="n">
        <v>98000</v>
      </c>
      <c r="I21" s="261" t="n">
        <v>100000</v>
      </c>
      <c r="J21" s="262" t="n">
        <v>100000</v>
      </c>
    </row>
    <row r="22" s="248" customFormat="true" ht="15.75" hidden="false" customHeight="false" outlineLevel="0" collapsed="false">
      <c r="A22" s="254" t="n">
        <v>2</v>
      </c>
      <c r="B22" s="259"/>
      <c r="C22" s="259"/>
      <c r="D22" s="259"/>
      <c r="E22" s="260"/>
      <c r="F22" s="254" t="s">
        <v>186</v>
      </c>
      <c r="G22" s="256" t="n">
        <f aca="false">G23+G27</f>
        <v>97000</v>
      </c>
      <c r="H22" s="256" t="n">
        <f aca="false">H23+H27</f>
        <v>74000</v>
      </c>
      <c r="I22" s="256" t="n">
        <f aca="false">SUM(I23+I27)</f>
        <v>120000</v>
      </c>
      <c r="J22" s="257" t="n">
        <f aca="false">SUM(J23+J27)</f>
        <v>120000</v>
      </c>
    </row>
    <row r="23" s="239" customFormat="true" ht="15.75" hidden="false" customHeight="false" outlineLevel="0" collapsed="false">
      <c r="A23" s="254"/>
      <c r="B23" s="254"/>
      <c r="C23" s="254" t="n">
        <v>100</v>
      </c>
      <c r="D23" s="254"/>
      <c r="E23" s="255"/>
      <c r="F23" s="254" t="s">
        <v>178</v>
      </c>
      <c r="G23" s="256" t="n">
        <f aca="false">G24</f>
        <v>77000</v>
      </c>
      <c r="H23" s="256" t="n">
        <f aca="false">H24</f>
        <v>66000</v>
      </c>
      <c r="I23" s="256" t="n">
        <f aca="false">SUM(I24)</f>
        <v>112000</v>
      </c>
      <c r="J23" s="257" t="n">
        <f aca="false">SUM(J24)</f>
        <v>112000</v>
      </c>
    </row>
    <row r="24" s="239" customFormat="true" ht="15.75" hidden="false" customHeight="false" outlineLevel="0" collapsed="false">
      <c r="A24" s="254"/>
      <c r="B24" s="254"/>
      <c r="C24" s="254"/>
      <c r="D24" s="254" t="n">
        <v>110</v>
      </c>
      <c r="E24" s="255"/>
      <c r="F24" s="254" t="s">
        <v>187</v>
      </c>
      <c r="G24" s="256" t="n">
        <f aca="false">G25+G26</f>
        <v>77000</v>
      </c>
      <c r="H24" s="256" t="n">
        <f aca="false">H25+H26</f>
        <v>66000</v>
      </c>
      <c r="I24" s="256" t="n">
        <f aca="false">SUM(I25+I26)</f>
        <v>112000</v>
      </c>
      <c r="J24" s="257" t="n">
        <f aca="false">SUM(J25+J26)</f>
        <v>112000</v>
      </c>
    </row>
    <row r="25" s="248" customFormat="true" ht="15" hidden="false" customHeight="false" outlineLevel="0" collapsed="false">
      <c r="A25" s="259"/>
      <c r="B25" s="259" t="n">
        <v>11</v>
      </c>
      <c r="C25" s="259"/>
      <c r="D25" s="259"/>
      <c r="E25" s="260" t="n">
        <v>111</v>
      </c>
      <c r="F25" s="259" t="s">
        <v>180</v>
      </c>
      <c r="G25" s="261" t="n">
        <v>66000</v>
      </c>
      <c r="H25" s="261" t="n">
        <v>60500</v>
      </c>
      <c r="I25" s="261" t="n">
        <v>96000</v>
      </c>
      <c r="J25" s="262" t="n">
        <v>96000</v>
      </c>
    </row>
    <row r="26" s="248" customFormat="true" ht="15" hidden="false" customHeight="false" outlineLevel="0" collapsed="false">
      <c r="A26" s="259"/>
      <c r="B26" s="259" t="n">
        <v>11</v>
      </c>
      <c r="C26" s="259"/>
      <c r="D26" s="259"/>
      <c r="E26" s="260" t="n">
        <v>114</v>
      </c>
      <c r="F26" s="259" t="s">
        <v>188</v>
      </c>
      <c r="G26" s="261" t="n">
        <v>11000</v>
      </c>
      <c r="H26" s="261" t="n">
        <v>5500</v>
      </c>
      <c r="I26" s="261" t="n">
        <v>16000</v>
      </c>
      <c r="J26" s="262" t="n">
        <v>16000</v>
      </c>
    </row>
    <row r="27" s="239" customFormat="true" ht="15.75" hidden="false" customHeight="false" outlineLevel="0" collapsed="false">
      <c r="A27" s="254"/>
      <c r="B27" s="254"/>
      <c r="C27" s="254" t="n">
        <v>200</v>
      </c>
      <c r="D27" s="254" t="s">
        <v>189</v>
      </c>
      <c r="E27" s="255"/>
      <c r="F27" s="254" t="s">
        <v>187</v>
      </c>
      <c r="G27" s="256" t="n">
        <f aca="false">G29</f>
        <v>20000</v>
      </c>
      <c r="H27" s="256" t="s">
        <v>190</v>
      </c>
      <c r="I27" s="256" t="n">
        <f aca="false">SUM(I28)</f>
        <v>8000</v>
      </c>
      <c r="J27" s="257" t="n">
        <f aca="false">SUM(J28)</f>
        <v>8000</v>
      </c>
    </row>
    <row r="28" s="239" customFormat="true" ht="15.75" hidden="false" customHeight="false" outlineLevel="0" collapsed="false">
      <c r="A28" s="254"/>
      <c r="B28" s="254"/>
      <c r="C28" s="254"/>
      <c r="D28" s="254" t="n">
        <v>270</v>
      </c>
      <c r="E28" s="255"/>
      <c r="F28" s="254" t="s">
        <v>184</v>
      </c>
      <c r="G28" s="256" t="n">
        <f aca="false">G29</f>
        <v>20000</v>
      </c>
      <c r="H28" s="256" t="s">
        <v>190</v>
      </c>
      <c r="I28" s="256" t="n">
        <f aca="false">SUM(I29)</f>
        <v>8000</v>
      </c>
      <c r="J28" s="257" t="n">
        <f aca="false">SUM(J29)</f>
        <v>8000</v>
      </c>
    </row>
    <row r="29" s="248" customFormat="true" ht="15" hidden="false" customHeight="false" outlineLevel="0" collapsed="false">
      <c r="A29" s="259"/>
      <c r="B29" s="259" t="n">
        <v>11</v>
      </c>
      <c r="C29" s="259"/>
      <c r="D29" s="259"/>
      <c r="E29" s="260" t="n">
        <v>272</v>
      </c>
      <c r="F29" s="259" t="s">
        <v>191</v>
      </c>
      <c r="G29" s="261" t="n">
        <v>20000</v>
      </c>
      <c r="H29" s="261" t="s">
        <v>190</v>
      </c>
      <c r="I29" s="261" t="n">
        <v>8000</v>
      </c>
      <c r="J29" s="262" t="n">
        <v>8000</v>
      </c>
    </row>
    <row r="30" s="248" customFormat="true" ht="15.75" hidden="false" customHeight="false" outlineLevel="0" collapsed="false">
      <c r="A30" s="254" t="n">
        <v>5</v>
      </c>
      <c r="B30" s="259"/>
      <c r="C30" s="259"/>
      <c r="D30" s="259"/>
      <c r="E30" s="260"/>
      <c r="F30" s="254" t="s">
        <v>192</v>
      </c>
      <c r="G30" s="256" t="n">
        <f aca="false">SUM(G31)</f>
        <v>0</v>
      </c>
      <c r="H30" s="256" t="n">
        <f aca="false">SUM(H31)</f>
        <v>0</v>
      </c>
      <c r="I30" s="256" t="n">
        <f aca="false">SUM(I31+I36)</f>
        <v>105000</v>
      </c>
      <c r="J30" s="257" t="n">
        <f aca="false">SUM(J31+J36)</f>
        <v>105000</v>
      </c>
    </row>
    <row r="31" s="248" customFormat="true" ht="15.75" hidden="false" customHeight="false" outlineLevel="0" collapsed="false">
      <c r="A31" s="254"/>
      <c r="B31" s="254"/>
      <c r="C31" s="254" t="n">
        <v>100</v>
      </c>
      <c r="D31" s="254"/>
      <c r="E31" s="255"/>
      <c r="F31" s="254" t="s">
        <v>178</v>
      </c>
      <c r="G31" s="256" t="n">
        <f aca="false">SUM(G32)</f>
        <v>0</v>
      </c>
      <c r="H31" s="256" t="n">
        <f aca="false">SUM(H32)</f>
        <v>0</v>
      </c>
      <c r="I31" s="256" t="n">
        <f aca="false">SUM(I32)</f>
        <v>98000</v>
      </c>
      <c r="J31" s="257" t="n">
        <f aca="false">SUM(J32)</f>
        <v>98000</v>
      </c>
    </row>
    <row r="32" s="248" customFormat="true" ht="15.75" hidden="false" customHeight="false" outlineLevel="0" collapsed="false">
      <c r="A32" s="254"/>
      <c r="B32" s="254"/>
      <c r="C32" s="254"/>
      <c r="D32" s="254" t="n">
        <v>110</v>
      </c>
      <c r="E32" s="255"/>
      <c r="F32" s="254" t="s">
        <v>187</v>
      </c>
      <c r="G32" s="256" t="n">
        <f aca="false">SUM(G33+G34)</f>
        <v>0</v>
      </c>
      <c r="H32" s="256" t="n">
        <f aca="false">SUM(H33+H34)</f>
        <v>0</v>
      </c>
      <c r="I32" s="256" t="n">
        <f aca="false">SUM(I33+I34)</f>
        <v>98000</v>
      </c>
      <c r="J32" s="257" t="n">
        <f aca="false">SUM(J33+J34)</f>
        <v>98000</v>
      </c>
    </row>
    <row r="33" s="248" customFormat="true" ht="15" hidden="false" customHeight="false" outlineLevel="0" collapsed="false">
      <c r="A33" s="259"/>
      <c r="B33" s="259" t="n">
        <v>11</v>
      </c>
      <c r="C33" s="259"/>
      <c r="D33" s="259"/>
      <c r="E33" s="260" t="n">
        <v>111</v>
      </c>
      <c r="F33" s="259" t="s">
        <v>180</v>
      </c>
      <c r="G33" s="261" t="n">
        <v>0</v>
      </c>
      <c r="H33" s="261" t="n">
        <v>0</v>
      </c>
      <c r="I33" s="261" t="n">
        <v>84000</v>
      </c>
      <c r="J33" s="262" t="n">
        <v>84000</v>
      </c>
    </row>
    <row r="34" s="248" customFormat="true" ht="15" hidden="false" customHeight="false" outlineLevel="0" collapsed="false">
      <c r="A34" s="259"/>
      <c r="B34" s="259" t="n">
        <v>11</v>
      </c>
      <c r="C34" s="259"/>
      <c r="D34" s="259"/>
      <c r="E34" s="260" t="n">
        <v>114</v>
      </c>
      <c r="F34" s="259" t="s">
        <v>188</v>
      </c>
      <c r="G34" s="261" t="n">
        <v>0</v>
      </c>
      <c r="H34" s="261" t="n">
        <v>0</v>
      </c>
      <c r="I34" s="261" t="n">
        <v>14000</v>
      </c>
      <c r="J34" s="262" t="n">
        <v>14000</v>
      </c>
    </row>
    <row r="35" s="248" customFormat="true" ht="15.75" hidden="false" customHeight="false" outlineLevel="0" collapsed="false">
      <c r="A35" s="254"/>
      <c r="B35" s="254"/>
      <c r="C35" s="254" t="n">
        <v>200</v>
      </c>
      <c r="D35" s="254"/>
      <c r="E35" s="255"/>
      <c r="F35" s="254" t="s">
        <v>187</v>
      </c>
      <c r="G35" s="256" t="n">
        <f aca="false">SUM(G36)</f>
        <v>0</v>
      </c>
      <c r="H35" s="256" t="n">
        <f aca="false">SUM(H36)</f>
        <v>0</v>
      </c>
      <c r="I35" s="256" t="n">
        <f aca="false">SUM(I36)</f>
        <v>7000</v>
      </c>
      <c r="J35" s="257" t="n">
        <f aca="false">SUM(J36)</f>
        <v>7000</v>
      </c>
    </row>
    <row r="36" s="248" customFormat="true" ht="15.75" hidden="false" customHeight="false" outlineLevel="0" collapsed="false">
      <c r="A36" s="254"/>
      <c r="B36" s="254"/>
      <c r="C36" s="254"/>
      <c r="D36" s="254" t="n">
        <v>270</v>
      </c>
      <c r="E36" s="255"/>
      <c r="F36" s="254" t="s">
        <v>184</v>
      </c>
      <c r="G36" s="256" t="n">
        <f aca="false">SUM(G37)</f>
        <v>0</v>
      </c>
      <c r="H36" s="256" t="n">
        <f aca="false">SUM(H37)</f>
        <v>0</v>
      </c>
      <c r="I36" s="256" t="n">
        <f aca="false">SUM(I37)</f>
        <v>7000</v>
      </c>
      <c r="J36" s="257" t="n">
        <f aca="false">SUM(J37)</f>
        <v>7000</v>
      </c>
    </row>
    <row r="37" s="248" customFormat="true" ht="15" hidden="false" customHeight="false" outlineLevel="0" collapsed="false">
      <c r="A37" s="259"/>
      <c r="B37" s="259" t="n">
        <v>11</v>
      </c>
      <c r="C37" s="259"/>
      <c r="D37" s="259"/>
      <c r="E37" s="260" t="n">
        <v>272</v>
      </c>
      <c r="F37" s="259" t="s">
        <v>191</v>
      </c>
      <c r="G37" s="261" t="n">
        <v>0</v>
      </c>
      <c r="H37" s="261" t="n">
        <v>0</v>
      </c>
      <c r="I37" s="261" t="n">
        <v>7000</v>
      </c>
      <c r="J37" s="262" t="n">
        <v>7000</v>
      </c>
    </row>
    <row r="38" s="248" customFormat="true" ht="15.75" hidden="false" customHeight="false" outlineLevel="0" collapsed="false">
      <c r="A38" s="254" t="n">
        <v>8</v>
      </c>
      <c r="B38" s="259"/>
      <c r="C38" s="259"/>
      <c r="D38" s="259"/>
      <c r="E38" s="260"/>
      <c r="F38" s="254" t="s">
        <v>193</v>
      </c>
      <c r="G38" s="256" t="n">
        <f aca="false">G39+G46+G53</f>
        <v>727000</v>
      </c>
      <c r="H38" s="256" t="n">
        <f aca="false">H39+H46+H53</f>
        <v>404000</v>
      </c>
      <c r="I38" s="256" t="n">
        <f aca="false">I39+I46+I53</f>
        <v>633300</v>
      </c>
      <c r="J38" s="257" t="n">
        <f aca="false">SUM(J39+J46+J53)</f>
        <v>633300</v>
      </c>
    </row>
    <row r="39" s="239" customFormat="true" ht="15.75" hidden="false" customHeight="false" outlineLevel="0" collapsed="false">
      <c r="A39" s="254"/>
      <c r="B39" s="254"/>
      <c r="C39" s="254" t="n">
        <v>100</v>
      </c>
      <c r="D39" s="254"/>
      <c r="E39" s="255"/>
      <c r="F39" s="254" t="s">
        <v>178</v>
      </c>
      <c r="G39" s="256" t="n">
        <f aca="false">G40+G44</f>
        <v>277000</v>
      </c>
      <c r="H39" s="256" t="n">
        <f aca="false">H40+H44</f>
        <v>208000</v>
      </c>
      <c r="I39" s="256" t="n">
        <f aca="false">SUM(I40+I44)</f>
        <v>375000</v>
      </c>
      <c r="J39" s="257" t="n">
        <f aca="false">SUM(J40+J44)</f>
        <v>375000</v>
      </c>
    </row>
    <row r="40" s="239" customFormat="true" ht="15.75" hidden="false" customHeight="false" outlineLevel="0" collapsed="false">
      <c r="A40" s="254"/>
      <c r="B40" s="254"/>
      <c r="C40" s="254"/>
      <c r="D40" s="254" t="n">
        <v>110</v>
      </c>
      <c r="E40" s="255"/>
      <c r="F40" s="254" t="s">
        <v>179</v>
      </c>
      <c r="G40" s="256" t="n">
        <f aca="false">G41+G42+G43</f>
        <v>177000</v>
      </c>
      <c r="H40" s="256" t="n">
        <f aca="false">H41+H42+H43</f>
        <v>114000</v>
      </c>
      <c r="I40" s="256" t="n">
        <f aca="false">SUM(I41+I42+I43)</f>
        <v>275000</v>
      </c>
      <c r="J40" s="257" t="n">
        <f aca="false">SUM(J41+J42+J43)</f>
        <v>275000</v>
      </c>
    </row>
    <row r="41" s="248" customFormat="true" ht="15" hidden="false" customHeight="false" outlineLevel="0" collapsed="false">
      <c r="A41" s="259" t="s">
        <v>194</v>
      </c>
      <c r="B41" s="259" t="n">
        <v>11</v>
      </c>
      <c r="C41" s="259"/>
      <c r="D41" s="259"/>
      <c r="E41" s="260" t="n">
        <v>111</v>
      </c>
      <c r="F41" s="259" t="s">
        <v>180</v>
      </c>
      <c r="G41" s="261" t="n">
        <v>66000</v>
      </c>
      <c r="H41" s="261" t="n">
        <v>60500</v>
      </c>
      <c r="I41" s="261" t="n">
        <v>174000</v>
      </c>
      <c r="J41" s="262" t="n">
        <v>174000</v>
      </c>
    </row>
    <row r="42" s="248" customFormat="true" ht="15" hidden="false" customHeight="false" outlineLevel="0" collapsed="false">
      <c r="A42" s="259"/>
      <c r="B42" s="259" t="n">
        <v>11</v>
      </c>
      <c r="C42" s="259"/>
      <c r="D42" s="259"/>
      <c r="E42" s="260" t="n">
        <v>112</v>
      </c>
      <c r="F42" s="259" t="s">
        <v>195</v>
      </c>
      <c r="G42" s="264" t="n">
        <v>100000</v>
      </c>
      <c r="H42" s="264" t="n">
        <v>48000</v>
      </c>
      <c r="I42" s="264" t="n">
        <v>72000</v>
      </c>
      <c r="J42" s="265" t="n">
        <v>72000</v>
      </c>
    </row>
    <row r="43" s="248" customFormat="true" ht="15" hidden="false" customHeight="false" outlineLevel="0" collapsed="false">
      <c r="A43" s="259"/>
      <c r="B43" s="259" t="n">
        <v>11</v>
      </c>
      <c r="C43" s="259"/>
      <c r="D43" s="259"/>
      <c r="E43" s="260" t="n">
        <v>114</v>
      </c>
      <c r="F43" s="259" t="s">
        <v>196</v>
      </c>
      <c r="G43" s="264" t="n">
        <v>11000</v>
      </c>
      <c r="H43" s="264" t="n">
        <v>5500</v>
      </c>
      <c r="I43" s="261" t="n">
        <v>29000</v>
      </c>
      <c r="J43" s="262" t="n">
        <v>29000</v>
      </c>
    </row>
    <row r="44" s="239" customFormat="true" ht="15.75" hidden="false" customHeight="false" outlineLevel="0" collapsed="false">
      <c r="A44" s="266"/>
      <c r="B44" s="266"/>
      <c r="C44" s="266"/>
      <c r="D44" s="266" t="n">
        <v>120</v>
      </c>
      <c r="E44" s="266"/>
      <c r="F44" s="266" t="s">
        <v>197</v>
      </c>
      <c r="G44" s="267" t="n">
        <f aca="false">G45</f>
        <v>100000</v>
      </c>
      <c r="H44" s="267" t="n">
        <f aca="false">H45</f>
        <v>94000</v>
      </c>
      <c r="I44" s="267" t="n">
        <f aca="false">I45</f>
        <v>100000</v>
      </c>
      <c r="J44" s="268" t="n">
        <f aca="false">J45</f>
        <v>100000</v>
      </c>
    </row>
    <row r="45" s="248" customFormat="true" ht="15" hidden="false" customHeight="false" outlineLevel="0" collapsed="false">
      <c r="A45" s="269"/>
      <c r="B45" s="269" t="n">
        <v>12</v>
      </c>
      <c r="C45" s="269"/>
      <c r="D45" s="269"/>
      <c r="E45" s="269" t="n">
        <v>122</v>
      </c>
      <c r="F45" s="269" t="s">
        <v>198</v>
      </c>
      <c r="G45" s="270" t="n">
        <v>100000</v>
      </c>
      <c r="H45" s="270" t="n">
        <v>94000</v>
      </c>
      <c r="I45" s="270" t="n">
        <v>100000</v>
      </c>
      <c r="J45" s="271" t="n">
        <v>100000</v>
      </c>
    </row>
    <row r="46" s="239" customFormat="true" ht="15.75" hidden="false" customHeight="false" outlineLevel="0" collapsed="false">
      <c r="A46" s="266"/>
      <c r="B46" s="266"/>
      <c r="C46" s="266" t="n">
        <v>200</v>
      </c>
      <c r="D46" s="266"/>
      <c r="E46" s="266"/>
      <c r="F46" s="266" t="s">
        <v>187</v>
      </c>
      <c r="G46" s="267" t="n">
        <f aca="false">G47+G49+G51</f>
        <v>350000</v>
      </c>
      <c r="H46" s="267" t="n">
        <f aca="false">H47+H50+H51</f>
        <v>179000</v>
      </c>
      <c r="I46" s="267" t="n">
        <f aca="false">SUM(I47+I49+I51)</f>
        <v>210000</v>
      </c>
      <c r="J46" s="268" t="n">
        <f aca="false">SUM(J47+J49+J51)</f>
        <v>210000</v>
      </c>
    </row>
    <row r="47" s="239" customFormat="true" ht="15.75" hidden="false" customHeight="false" outlineLevel="0" collapsed="false">
      <c r="A47" s="266"/>
      <c r="B47" s="266"/>
      <c r="C47" s="266"/>
      <c r="D47" s="266" t="n">
        <v>210</v>
      </c>
      <c r="E47" s="266"/>
      <c r="F47" s="266" t="s">
        <v>199</v>
      </c>
      <c r="G47" s="267" t="n">
        <f aca="false">G48</f>
        <v>150000</v>
      </c>
      <c r="H47" s="267" t="n">
        <f aca="false">H48</f>
        <v>73000</v>
      </c>
      <c r="I47" s="267" t="n">
        <f aca="false">SUM(I48)</f>
        <v>100000</v>
      </c>
      <c r="J47" s="268" t="n">
        <f aca="false">SUM(J48)</f>
        <v>100000</v>
      </c>
    </row>
    <row r="48" s="248" customFormat="true" ht="15" hidden="false" customHeight="false" outlineLevel="0" collapsed="false">
      <c r="A48" s="269"/>
      <c r="B48" s="269" t="n">
        <v>12</v>
      </c>
      <c r="C48" s="269"/>
      <c r="D48" s="269"/>
      <c r="E48" s="269" t="n">
        <v>211</v>
      </c>
      <c r="F48" s="269" t="s">
        <v>200</v>
      </c>
      <c r="G48" s="270" t="n">
        <v>150000</v>
      </c>
      <c r="H48" s="270" t="n">
        <v>73000</v>
      </c>
      <c r="I48" s="270" t="n">
        <v>100000</v>
      </c>
      <c r="J48" s="271" t="n">
        <v>100000</v>
      </c>
    </row>
    <row r="49" s="218" customFormat="true" ht="15.75" hidden="false" customHeight="false" outlineLevel="0" collapsed="false">
      <c r="A49" s="266"/>
      <c r="B49" s="266"/>
      <c r="C49" s="266"/>
      <c r="D49" s="266" t="n">
        <v>270</v>
      </c>
      <c r="E49" s="266"/>
      <c r="F49" s="266" t="s">
        <v>201</v>
      </c>
      <c r="G49" s="267" t="n">
        <f aca="false">G50</f>
        <v>50000</v>
      </c>
      <c r="H49" s="267" t="n">
        <f aca="false">H50</f>
        <v>17000</v>
      </c>
      <c r="I49" s="267" t="n">
        <f aca="false">SUM(I50)</f>
        <v>20000</v>
      </c>
      <c r="J49" s="268" t="n">
        <f aca="false">SUM(J50)</f>
        <v>20000</v>
      </c>
    </row>
    <row r="50" customFormat="false" ht="15" hidden="false" customHeight="false" outlineLevel="0" collapsed="false">
      <c r="A50" s="269"/>
      <c r="B50" s="269" t="n">
        <v>12</v>
      </c>
      <c r="C50" s="269"/>
      <c r="D50" s="269"/>
      <c r="E50" s="269" t="n">
        <v>272</v>
      </c>
      <c r="F50" s="269" t="s">
        <v>202</v>
      </c>
      <c r="G50" s="270" t="n">
        <v>50000</v>
      </c>
      <c r="H50" s="270" t="n">
        <v>17000</v>
      </c>
      <c r="I50" s="270" t="n">
        <v>20000</v>
      </c>
      <c r="J50" s="271" t="n">
        <v>20000</v>
      </c>
    </row>
    <row r="51" s="218" customFormat="true" ht="15.75" hidden="false" customHeight="false" outlineLevel="0" collapsed="false">
      <c r="A51" s="266"/>
      <c r="B51" s="266"/>
      <c r="C51" s="266"/>
      <c r="D51" s="266" t="n">
        <v>290</v>
      </c>
      <c r="E51" s="266"/>
      <c r="F51" s="266" t="s">
        <v>203</v>
      </c>
      <c r="G51" s="267" t="n">
        <f aca="false">G52</f>
        <v>150000</v>
      </c>
      <c r="H51" s="267" t="n">
        <f aca="false">H52</f>
        <v>89000</v>
      </c>
      <c r="I51" s="267" t="n">
        <f aca="false">SUM(I52)</f>
        <v>90000</v>
      </c>
      <c r="J51" s="268" t="n">
        <f aca="false">SUM(J52)</f>
        <v>90000</v>
      </c>
    </row>
    <row r="52" customFormat="false" ht="15" hidden="false" customHeight="false" outlineLevel="0" collapsed="false">
      <c r="A52" s="269"/>
      <c r="B52" s="269" t="n">
        <v>12</v>
      </c>
      <c r="C52" s="269"/>
      <c r="D52" s="269"/>
      <c r="E52" s="269" t="n">
        <v>291</v>
      </c>
      <c r="F52" s="269" t="s">
        <v>204</v>
      </c>
      <c r="G52" s="270" t="n">
        <v>150000</v>
      </c>
      <c r="H52" s="270" t="n">
        <v>89000</v>
      </c>
      <c r="I52" s="270" t="n">
        <v>90000</v>
      </c>
      <c r="J52" s="271" t="n">
        <v>90000</v>
      </c>
    </row>
    <row r="53" s="218" customFormat="true" ht="15.75" hidden="false" customHeight="false" outlineLevel="0" collapsed="false">
      <c r="A53" s="266"/>
      <c r="B53" s="266"/>
      <c r="C53" s="266" t="n">
        <v>300</v>
      </c>
      <c r="D53" s="266"/>
      <c r="E53" s="266"/>
      <c r="F53" s="266" t="s">
        <v>205</v>
      </c>
      <c r="G53" s="267" t="n">
        <f aca="false">G54</f>
        <v>100000</v>
      </c>
      <c r="H53" s="267" t="n">
        <f aca="false">H54</f>
        <v>17000</v>
      </c>
      <c r="I53" s="267" t="n">
        <f aca="false">SUM(I54)</f>
        <v>48300</v>
      </c>
      <c r="J53" s="268" t="n">
        <f aca="false">SUM(J54)</f>
        <v>48300</v>
      </c>
    </row>
    <row r="54" s="218" customFormat="true" ht="15.75" hidden="false" customHeight="false" outlineLevel="0" collapsed="false">
      <c r="A54" s="266"/>
      <c r="B54" s="266"/>
      <c r="C54" s="266"/>
      <c r="D54" s="266" t="n">
        <v>390</v>
      </c>
      <c r="E54" s="266"/>
      <c r="F54" s="266" t="s">
        <v>206</v>
      </c>
      <c r="G54" s="267" t="n">
        <f aca="false">G55+G56</f>
        <v>100000</v>
      </c>
      <c r="H54" s="267" t="n">
        <f aca="false">H55+H56</f>
        <v>17000</v>
      </c>
      <c r="I54" s="267" t="n">
        <f aca="false">SUM(I55+I56)</f>
        <v>48300</v>
      </c>
      <c r="J54" s="268" t="n">
        <f aca="false">SUM(I55+I56)</f>
        <v>48300</v>
      </c>
    </row>
    <row r="55" s="272" customFormat="true" ht="15" hidden="false" customHeight="false" outlineLevel="0" collapsed="false">
      <c r="A55" s="269"/>
      <c r="B55" s="269" t="n">
        <v>12</v>
      </c>
      <c r="C55" s="269"/>
      <c r="D55" s="269"/>
      <c r="E55" s="269" t="n">
        <v>391</v>
      </c>
      <c r="F55" s="269" t="s">
        <v>207</v>
      </c>
      <c r="G55" s="270" t="n">
        <v>50000</v>
      </c>
      <c r="H55" s="270" t="n">
        <v>8000</v>
      </c>
      <c r="I55" s="270" t="n">
        <v>24000</v>
      </c>
      <c r="J55" s="271" t="n">
        <v>24000</v>
      </c>
    </row>
    <row r="56" customFormat="false" ht="15" hidden="false" customHeight="false" outlineLevel="0" collapsed="false">
      <c r="A56" s="269"/>
      <c r="B56" s="269" t="n">
        <v>12</v>
      </c>
      <c r="C56" s="269"/>
      <c r="D56" s="269"/>
      <c r="E56" s="269" t="n">
        <v>392</v>
      </c>
      <c r="F56" s="269" t="s">
        <v>208</v>
      </c>
      <c r="G56" s="270" t="n">
        <v>50000</v>
      </c>
      <c r="H56" s="270" t="n">
        <v>9000</v>
      </c>
      <c r="I56" s="270" t="n">
        <v>24300</v>
      </c>
      <c r="J56" s="271" t="n">
        <v>24300</v>
      </c>
    </row>
    <row r="57" customFormat="false" ht="15.75" hidden="false" customHeight="false" outlineLevel="0" collapsed="false">
      <c r="A57" s="266" t="n">
        <v>10</v>
      </c>
      <c r="B57" s="269"/>
      <c r="C57" s="269"/>
      <c r="D57" s="269"/>
      <c r="E57" s="269"/>
      <c r="F57" s="266" t="s">
        <v>209</v>
      </c>
      <c r="G57" s="267" t="n">
        <f aca="false">G58+G62</f>
        <v>83000</v>
      </c>
      <c r="H57" s="267" t="n">
        <f aca="false">H58+H62</f>
        <v>71000</v>
      </c>
      <c r="I57" s="267" t="n">
        <f aca="false">SUM(I58+I62)</f>
        <v>105450</v>
      </c>
      <c r="J57" s="268" t="n">
        <f aca="false">J58+J62</f>
        <v>105450</v>
      </c>
    </row>
    <row r="58" s="218" customFormat="true" ht="15.75" hidden="false" customHeight="false" outlineLevel="0" collapsed="false">
      <c r="A58" s="266"/>
      <c r="B58" s="266"/>
      <c r="C58" s="266" t="n">
        <v>100</v>
      </c>
      <c r="D58" s="266"/>
      <c r="E58" s="266"/>
      <c r="F58" s="266" t="s">
        <v>178</v>
      </c>
      <c r="G58" s="267" t="n">
        <f aca="false">G59</f>
        <v>77000</v>
      </c>
      <c r="H58" s="267" t="n">
        <f aca="false">H59</f>
        <v>66000</v>
      </c>
      <c r="I58" s="267" t="n">
        <f aca="false">SUM(I59)</f>
        <v>98000</v>
      </c>
      <c r="J58" s="268" t="n">
        <f aca="false">SUM(J59)</f>
        <v>98000</v>
      </c>
    </row>
    <row r="59" s="218" customFormat="true" ht="15.75" hidden="false" customHeight="false" outlineLevel="0" collapsed="false">
      <c r="A59" s="266"/>
      <c r="B59" s="266"/>
      <c r="C59" s="266"/>
      <c r="D59" s="266" t="n">
        <v>110</v>
      </c>
      <c r="E59" s="266"/>
      <c r="F59" s="266" t="s">
        <v>179</v>
      </c>
      <c r="G59" s="267" t="n">
        <f aca="false">G60+G61</f>
        <v>77000</v>
      </c>
      <c r="H59" s="267" t="n">
        <f aca="false">H60+H61</f>
        <v>66000</v>
      </c>
      <c r="I59" s="267" t="n">
        <f aca="false">SUM(I60+I61)</f>
        <v>98000</v>
      </c>
      <c r="J59" s="268" t="n">
        <f aca="false">SUM(J60+J61)</f>
        <v>98000</v>
      </c>
    </row>
    <row r="60" customFormat="false" ht="15" hidden="false" customHeight="false" outlineLevel="0" collapsed="false">
      <c r="A60" s="269"/>
      <c r="B60" s="269" t="n">
        <v>11</v>
      </c>
      <c r="C60" s="269"/>
      <c r="D60" s="269"/>
      <c r="E60" s="269" t="n">
        <v>111</v>
      </c>
      <c r="F60" s="269" t="s">
        <v>180</v>
      </c>
      <c r="G60" s="270" t="n">
        <v>66000</v>
      </c>
      <c r="H60" s="270" t="n">
        <v>60500</v>
      </c>
      <c r="I60" s="270" t="n">
        <v>84000</v>
      </c>
      <c r="J60" s="271" t="n">
        <v>84000</v>
      </c>
    </row>
    <row r="61" customFormat="false" ht="15" hidden="false" customHeight="false" outlineLevel="0" collapsed="false">
      <c r="A61" s="269"/>
      <c r="B61" s="269" t="n">
        <v>11</v>
      </c>
      <c r="C61" s="269"/>
      <c r="D61" s="269"/>
      <c r="E61" s="269" t="n">
        <v>114</v>
      </c>
      <c r="F61" s="269" t="s">
        <v>196</v>
      </c>
      <c r="G61" s="270" t="n">
        <v>11000</v>
      </c>
      <c r="H61" s="270" t="n">
        <v>5500</v>
      </c>
      <c r="I61" s="270" t="n">
        <v>14000</v>
      </c>
      <c r="J61" s="271" t="n">
        <v>14000</v>
      </c>
    </row>
    <row r="62" s="218" customFormat="true" ht="15.75" hidden="false" customHeight="false" outlineLevel="0" collapsed="false">
      <c r="A62" s="266"/>
      <c r="B62" s="266"/>
      <c r="C62" s="266" t="n">
        <v>200</v>
      </c>
      <c r="D62" s="266"/>
      <c r="E62" s="266"/>
      <c r="F62" s="266" t="s">
        <v>187</v>
      </c>
      <c r="G62" s="267" t="n">
        <f aca="false">G63</f>
        <v>6000</v>
      </c>
      <c r="H62" s="267" t="s">
        <v>210</v>
      </c>
      <c r="I62" s="267" t="n">
        <f aca="false">SUM(I63)</f>
        <v>7450</v>
      </c>
      <c r="J62" s="268" t="n">
        <f aca="false">SUM(J63)</f>
        <v>7450</v>
      </c>
    </row>
    <row r="63" s="218" customFormat="true" ht="15.75" hidden="false" customHeight="false" outlineLevel="0" collapsed="false">
      <c r="A63" s="266"/>
      <c r="B63" s="266"/>
      <c r="C63" s="266"/>
      <c r="D63" s="266" t="n">
        <v>270</v>
      </c>
      <c r="E63" s="266"/>
      <c r="F63" s="266" t="s">
        <v>211</v>
      </c>
      <c r="G63" s="267" t="n">
        <f aca="false">G64</f>
        <v>6000</v>
      </c>
      <c r="H63" s="267" t="s">
        <v>210</v>
      </c>
      <c r="I63" s="267" t="n">
        <f aca="false">SUM(I64)</f>
        <v>7450</v>
      </c>
      <c r="J63" s="268" t="n">
        <f aca="false">SUM(J64)</f>
        <v>7450</v>
      </c>
    </row>
    <row r="64" customFormat="false" ht="15" hidden="false" customHeight="false" outlineLevel="0" collapsed="false">
      <c r="A64" s="269"/>
      <c r="B64" s="269" t="n">
        <v>11</v>
      </c>
      <c r="C64" s="269"/>
      <c r="D64" s="269"/>
      <c r="E64" s="269" t="n">
        <v>272</v>
      </c>
      <c r="F64" s="269" t="s">
        <v>212</v>
      </c>
      <c r="G64" s="270" t="n">
        <v>6000</v>
      </c>
      <c r="H64" s="270" t="s">
        <v>210</v>
      </c>
      <c r="I64" s="270" t="n">
        <v>7450</v>
      </c>
      <c r="J64" s="271" t="n">
        <v>7450</v>
      </c>
    </row>
    <row r="65" customFormat="false" ht="12.75" hidden="false" customHeight="false" outlineLevel="0" collapsed="false">
      <c r="A65" s="273"/>
      <c r="B65" s="273"/>
      <c r="C65" s="273"/>
      <c r="D65" s="273"/>
      <c r="E65" s="274"/>
      <c r="F65" s="273"/>
      <c r="G65" s="273"/>
      <c r="H65" s="273"/>
      <c r="I65" s="273"/>
      <c r="J65" s="273"/>
    </row>
    <row r="66" customFormat="false" ht="12.75" hidden="false" customHeight="false" outlineLevel="0" collapsed="false">
      <c r="A66" s="273"/>
      <c r="B66" s="273"/>
      <c r="C66" s="273"/>
      <c r="D66" s="273"/>
      <c r="E66" s="274"/>
      <c r="F66" s="273"/>
      <c r="G66" s="273"/>
      <c r="H66" s="273"/>
      <c r="I66" s="273"/>
      <c r="J66" s="273"/>
      <c r="K66" s="272"/>
    </row>
    <row r="67" customFormat="false" ht="15" hidden="false" customHeight="false" outlineLevel="0" collapsed="false">
      <c r="A67" s="273"/>
      <c r="B67" s="273"/>
      <c r="C67" s="273"/>
      <c r="D67" s="273"/>
      <c r="E67" s="274"/>
      <c r="F67" s="275"/>
      <c r="G67" s="275"/>
      <c r="H67" s="275"/>
      <c r="I67" s="275"/>
      <c r="J67" s="275"/>
      <c r="K67" s="272"/>
    </row>
    <row r="68" customFormat="false" ht="15.75" hidden="false" customHeight="false" outlineLevel="0" collapsed="false">
      <c r="A68" s="273"/>
      <c r="B68" s="273"/>
      <c r="C68" s="273"/>
      <c r="D68" s="273"/>
      <c r="E68" s="274"/>
      <c r="F68" s="275"/>
      <c r="G68" s="276"/>
      <c r="H68" s="277"/>
      <c r="I68" s="277" t="n">
        <f aca="false">J16+J18+J25+J26+J29+J33+J34+J37+J41+J42+J43+J60+J61+J64</f>
        <v>871450</v>
      </c>
      <c r="J68" s="278" t="n">
        <v>11</v>
      </c>
      <c r="K68" s="272"/>
    </row>
    <row r="69" customFormat="false" ht="15.75" hidden="false" customHeight="false" outlineLevel="0" collapsed="false">
      <c r="A69" s="273"/>
      <c r="B69" s="273"/>
      <c r="C69" s="273"/>
      <c r="D69" s="273"/>
      <c r="E69" s="274"/>
      <c r="F69" s="275"/>
      <c r="G69" s="276"/>
      <c r="H69" s="277"/>
      <c r="I69" s="279" t="n">
        <f aca="false">J56+J55+J52+J50+J48+J45+J21+J17</f>
        <v>890300</v>
      </c>
      <c r="J69" s="278" t="n">
        <v>12</v>
      </c>
      <c r="K69" s="272"/>
    </row>
    <row r="70" customFormat="false" ht="15.75" hidden="false" customHeight="false" outlineLevel="0" collapsed="false">
      <c r="A70" s="273"/>
      <c r="B70" s="273"/>
      <c r="C70" s="273"/>
      <c r="D70" s="273"/>
      <c r="E70" s="274"/>
      <c r="F70" s="275"/>
      <c r="G70" s="276"/>
      <c r="H70" s="277"/>
      <c r="I70" s="279" t="n">
        <f aca="false">SUM(I68:I69)</f>
        <v>1761750</v>
      </c>
      <c r="J70" s="278"/>
      <c r="K70" s="272"/>
    </row>
    <row r="71" customFormat="false" ht="15.75" hidden="false" customHeight="false" outlineLevel="0" collapsed="false">
      <c r="A71" s="273"/>
      <c r="B71" s="273"/>
      <c r="C71" s="273"/>
      <c r="D71" s="273"/>
      <c r="E71" s="274"/>
      <c r="F71" s="275"/>
      <c r="G71" s="276"/>
      <c r="H71" s="276"/>
      <c r="I71" s="277"/>
      <c r="J71" s="280"/>
      <c r="K71" s="272"/>
    </row>
    <row r="72" customFormat="false" ht="15.75" hidden="false" customHeight="false" outlineLevel="0" collapsed="false">
      <c r="A72" s="273"/>
      <c r="B72" s="273"/>
      <c r="C72" s="273"/>
      <c r="D72" s="273"/>
      <c r="E72" s="274"/>
      <c r="F72" s="275"/>
      <c r="G72" s="277"/>
      <c r="H72" s="276" t="n">
        <v>11</v>
      </c>
      <c r="I72" s="276" t="n">
        <v>12</v>
      </c>
      <c r="J72" s="280"/>
      <c r="K72" s="272"/>
    </row>
    <row r="73" customFormat="false" ht="12.75" hidden="false" customHeight="false" outlineLevel="0" collapsed="false">
      <c r="A73" s="272"/>
      <c r="B73" s="272"/>
      <c r="C73" s="272"/>
      <c r="D73" s="272"/>
      <c r="E73" s="281"/>
      <c r="F73" s="272"/>
      <c r="G73" s="282" t="n">
        <v>100</v>
      </c>
      <c r="H73" s="283" t="n">
        <f aca="false">J16+J18+J25+J26+J33+J34+J41+J42+J43+J60+J61</f>
        <v>849000</v>
      </c>
      <c r="I73" s="284" t="n">
        <f aca="false">J17+J45</f>
        <v>532000</v>
      </c>
      <c r="J73" s="284"/>
      <c r="K73" s="285"/>
      <c r="L73" s="226"/>
    </row>
    <row r="74" customFormat="false" ht="12.75" hidden="false" customHeight="false" outlineLevel="0" collapsed="false">
      <c r="A74" s="272"/>
      <c r="B74" s="272"/>
      <c r="C74" s="272"/>
      <c r="D74" s="272"/>
      <c r="E74" s="281"/>
      <c r="F74" s="272"/>
      <c r="G74" s="282" t="n">
        <v>200</v>
      </c>
      <c r="H74" s="284" t="n">
        <f aca="false">J64+J37+J29</f>
        <v>22450</v>
      </c>
      <c r="I74" s="284" t="n">
        <f aca="false">J52+J50+J48+J21</f>
        <v>310000</v>
      </c>
      <c r="J74" s="284"/>
      <c r="K74" s="272"/>
    </row>
    <row r="75" customFormat="false" ht="12.75" hidden="false" customHeight="false" outlineLevel="0" collapsed="false">
      <c r="G75" s="282" t="n">
        <v>300</v>
      </c>
      <c r="H75" s="286"/>
      <c r="I75" s="284" t="n">
        <f aca="false">J55+J56</f>
        <v>48300</v>
      </c>
      <c r="J75" s="284"/>
    </row>
    <row r="76" customFormat="false" ht="12.75" hidden="false" customHeight="false" outlineLevel="0" collapsed="false">
      <c r="G76" s="286"/>
      <c r="H76" s="287" t="n">
        <f aca="false">H73+H74</f>
        <v>871450</v>
      </c>
      <c r="I76" s="288" t="n">
        <f aca="false">SUM(I73:I75)</f>
        <v>890300</v>
      </c>
      <c r="J76" s="284"/>
    </row>
    <row r="77" customFormat="false" ht="12.75" hidden="false" customHeight="false" outlineLevel="0" collapsed="false">
      <c r="G77" s="284"/>
      <c r="H77" s="273"/>
      <c r="I77" s="273"/>
      <c r="J77" s="284"/>
    </row>
    <row r="78" customFormat="false" ht="12.75" hidden="false" customHeight="false" outlineLevel="0" collapsed="false">
      <c r="G78" s="289"/>
      <c r="H78" s="273"/>
      <c r="I78" s="273"/>
      <c r="J78" s="273"/>
    </row>
    <row r="79" customFormat="false" ht="12.75" hidden="false" customHeight="false" outlineLevel="0" collapsed="false">
      <c r="G79" s="283"/>
      <c r="H79" s="290"/>
      <c r="I79" s="273"/>
      <c r="J79" s="284"/>
    </row>
    <row r="80" customFormat="false" ht="12.75" hidden="false" customHeight="false" outlineLevel="0" collapsed="false">
      <c r="G80" s="283"/>
      <c r="H80" s="291"/>
      <c r="I80" s="273"/>
      <c r="J80" s="284"/>
    </row>
    <row r="81" customFormat="false" ht="12.75" hidden="false" customHeight="false" outlineLevel="0" collapsed="false">
      <c r="G81" s="284"/>
      <c r="H81" s="273"/>
      <c r="I81" s="273"/>
      <c r="J81" s="284"/>
    </row>
    <row r="82" customFormat="false" ht="12.75" hidden="false" customHeight="false" outlineLevel="0" collapsed="false">
      <c r="G82" s="283"/>
      <c r="H82" s="292"/>
      <c r="I82" s="273"/>
      <c r="J82" s="273"/>
    </row>
    <row r="83" customFormat="false" ht="12.75" hidden="false" customHeight="false" outlineLevel="0" collapsed="false">
      <c r="G83" s="286"/>
      <c r="H83" s="292"/>
      <c r="I83" s="284"/>
      <c r="J83" s="293"/>
      <c r="K83" s="294"/>
      <c r="M83" s="294"/>
    </row>
    <row r="84" customFormat="false" ht="12.75" hidden="false" customHeight="false" outlineLevel="0" collapsed="false">
      <c r="G84" s="273"/>
      <c r="H84" s="292"/>
      <c r="I84" s="284"/>
      <c r="J84" s="293"/>
      <c r="K84" s="294"/>
      <c r="M84" s="294"/>
    </row>
    <row r="85" customFormat="false" ht="12.75" hidden="false" customHeight="false" outlineLevel="0" collapsed="false">
      <c r="H85" s="295"/>
      <c r="I85" s="226"/>
      <c r="J85" s="294"/>
      <c r="K85" s="294"/>
      <c r="M85" s="294"/>
    </row>
    <row r="86" customFormat="false" ht="12.75" hidden="false" customHeight="false" outlineLevel="0" collapsed="false">
      <c r="H86" s="295"/>
      <c r="I86" s="226"/>
      <c r="J86" s="226"/>
      <c r="K86" s="294"/>
      <c r="M86" s="294"/>
    </row>
    <row r="87" customFormat="false" ht="12.75" hidden="false" customHeight="false" outlineLevel="0" collapsed="false">
      <c r="H87" s="295"/>
      <c r="I87" s="226"/>
      <c r="J87" s="226"/>
      <c r="K87" s="226"/>
      <c r="L87" s="226"/>
      <c r="M87" s="294"/>
    </row>
    <row r="88" customFormat="false" ht="12.75" hidden="false" customHeight="false" outlineLevel="0" collapsed="false">
      <c r="G88" s="296"/>
    </row>
    <row r="91" customFormat="false" ht="12.75" hidden="false" customHeight="false" outlineLevel="0" collapsed="false">
      <c r="I91" s="226"/>
    </row>
    <row r="92" customFormat="false" ht="12.75" hidden="false" customHeight="false" outlineLevel="0" collapsed="false">
      <c r="I92" s="226"/>
    </row>
    <row r="93" customFormat="false" ht="12.75" hidden="false" customHeight="false" outlineLevel="0" collapsed="false">
      <c r="I93" s="295"/>
    </row>
  </sheetData>
  <mergeCells count="15">
    <mergeCell ref="A1:J1"/>
    <mergeCell ref="A2:J2"/>
    <mergeCell ref="A3:J3"/>
    <mergeCell ref="A4:J4"/>
    <mergeCell ref="A5:J5"/>
    <mergeCell ref="A6:J6"/>
    <mergeCell ref="A7:J7"/>
    <mergeCell ref="A8:J8"/>
    <mergeCell ref="A9:J9"/>
    <mergeCell ref="A10:E10"/>
    <mergeCell ref="F10:F11"/>
    <mergeCell ref="G10:G11"/>
    <mergeCell ref="H10:H11"/>
    <mergeCell ref="I10:I11"/>
    <mergeCell ref="J10:J11"/>
  </mergeCells>
  <printOptions headings="false" gridLines="false" gridLinesSet="true" horizontalCentered="true" verticalCentered="false"/>
  <pageMargins left="0" right="0" top="0.157638888888889" bottom="1.5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6:19:19Z</dcterms:created>
  <dc:creator>dzelaya</dc:creator>
  <dc:description/>
  <dc:language>en-US</dc:language>
  <cp:lastModifiedBy>OFICINA DE LA MUJER</cp:lastModifiedBy>
  <cp:lastPrinted>2023-03-03T21:11:39Z</cp:lastPrinted>
  <dcterms:modified xsi:type="dcterms:W3CDTF">2024-05-27T14:23:46Z</dcterms:modified>
  <cp:revision>0</cp:revision>
  <dc:subject/>
  <dc:title/>
</cp:coreProperties>
</file>