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771">
  <si>
    <t xml:space="preserve">Nombre</t>
  </si>
  <si>
    <t xml:space="preserve">Cargo</t>
  </si>
  <si>
    <t xml:space="preserve">Persona que lo Elabora</t>
  </si>
  <si>
    <t xml:space="preserve">Ana Sarahi Sierra Mencia </t>
  </si>
  <si>
    <t xml:space="preserve">OIP</t>
  </si>
  <si>
    <t xml:space="preserve">Persona que lo Autoriza</t>
  </si>
  <si>
    <t xml:space="preserve">Keylin Sulieth Melgar Chavez</t>
  </si>
  <si>
    <t xml:space="preserve">Contador 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Ferreteria Todos S de R.L.</t>
  </si>
  <si>
    <t xml:space="preserve">N/A</t>
  </si>
  <si>
    <t xml:space="preserve">Bienes</t>
  </si>
  <si>
    <t xml:space="preserve">FERRETERIA TODOS, S. DE R.L. DE C.V. -L.59.80</t>
  </si>
  <si>
    <t xml:space="preserve">BUSHING GALVANIZADO 1" x 1/2" HG"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1-01-00341083</t>
  </si>
  <si>
    <t xml:space="preserve">NO</t>
  </si>
  <si>
    <t xml:space="preserve">LEY DE CONTRATACION</t>
  </si>
  <si>
    <t xml:space="preserve">https://api.iaip.gob.hn/api/public/serve_archivo/?idarchivo=MjA2ODY4MA==</t>
  </si>
  <si>
    <t xml:space="preserve">BUSHING GALVANIZADO 1/2" X 1/4" HG"</t>
  </si>
  <si>
    <t xml:space="preserve">FERRETERIA TODOS S. DE R.L.</t>
  </si>
  <si>
    <t xml:space="preserve">FERRETERIA TODOS, S. DE R.L. DE C.V. -L.100.00</t>
  </si>
  <si>
    <t xml:space="preserve">CONECTOR D/RED RJ45 IMEXX</t>
  </si>
  <si>
    <t xml:space="preserve">002-002-01-00054532</t>
  </si>
  <si>
    <t xml:space="preserve">FERRETERIA TODOS S. DE R.L. DE C.V. -L-69.00</t>
  </si>
  <si>
    <t xml:space="preserve">EMPAQUE P/MANGUERA SANTUL 7540</t>
  </si>
  <si>
    <t xml:space="preserve">000-001-01-00341471</t>
  </si>
  <si>
    <t xml:space="preserve">Operadora del Oriente S.A. de C.V. Maxi Despensa</t>
  </si>
  <si>
    <t xml:space="preserve">OPERADORA DEL ORIENTE S.A. DE C.V. MAXI DESPENSA. -L.1,035.00</t>
  </si>
  <si>
    <t xml:space="preserve">VENTILADOR</t>
  </si>
  <si>
    <t xml:space="preserve">082-004-01-03118146</t>
  </si>
  <si>
    <t xml:space="preserve">PEGAMENTO PVC LANCO 1/8 (L6 OZ)</t>
  </si>
  <si>
    <t xml:space="preserve">000-001-01-00341564</t>
  </si>
  <si>
    <t xml:space="preserve">CANELA TRIGO</t>
  </si>
  <si>
    <t xml:space="preserve">CANELA TRIGO. -L.670.00</t>
  </si>
  <si>
    <t xml:space="preserve">PASTEL BAÑO AMBIENTE CUADRADO</t>
  </si>
  <si>
    <t xml:space="preserve">034-002-01-00040768</t>
  </si>
  <si>
    <t xml:space="preserve">PINTURAS LIMA</t>
  </si>
  <si>
    <t xml:space="preserve">PINTURAS LIMA. -910.00</t>
  </si>
  <si>
    <t xml:space="preserve">AFDREM-BLA-01</t>
  </si>
  <si>
    <t xml:space="preserve">000-002-01-00053372</t>
  </si>
  <si>
    <t xml:space="preserve">THINNER LACA</t>
  </si>
  <si>
    <t xml:space="preserve">PINTURAS LIMA. -267.00</t>
  </si>
  <si>
    <t xml:space="preserve">BROCHAS GOLDEN</t>
  </si>
  <si>
    <t xml:space="preserve">000-002-01-00053379</t>
  </si>
  <si>
    <t xml:space="preserve">FERRETERIA TODOS, S. DE R.L. DE C.V. -L.945.00</t>
  </si>
  <si>
    <t xml:space="preserve">PAPEL T/CARTA NORMA</t>
  </si>
  <si>
    <t xml:space="preserve">002-002-01-00054822</t>
  </si>
  <si>
    <t xml:space="preserve">TIRESTORES</t>
  </si>
  <si>
    <t xml:space="preserve">Servicios</t>
  </si>
  <si>
    <t xml:space="preserve">TIRESTORE. -L.100.00</t>
  </si>
  <si>
    <t xml:space="preserve">REPARACION DE LLANTA</t>
  </si>
  <si>
    <t xml:space="preserve">000-001-01-00001943</t>
  </si>
  <si>
    <t xml:space="preserve">FERRETERIA TODOS, S. DE R.L. DE C.V. -L.21.85</t>
  </si>
  <si>
    <t xml:space="preserve">BUSHING GALVANIZADO 1"X 3/4"</t>
  </si>
  <si>
    <t xml:space="preserve">Precios mas bajos.</t>
  </si>
  <si>
    <t xml:space="preserve">000-001-01-00341927</t>
  </si>
  <si>
    <t xml:space="preserve">Supermercados La Colonia</t>
  </si>
  <si>
    <t xml:space="preserve">SUPERMERCADO LA COLONIA. -L.186.70</t>
  </si>
  <si>
    <t xml:space="preserve">DETERGENTE ULTRAKLIN FUER/SOL</t>
  </si>
  <si>
    <t xml:space="preserve">050-001-01-02461252</t>
  </si>
  <si>
    <t xml:space="preserve">DETERGENTE/POL ULTRAKLIN FUE/NAT2</t>
  </si>
  <si>
    <t xml:space="preserve">050-001-01-02481262</t>
  </si>
  <si>
    <t xml:space="preserve">LUBRICANTES LIMA ZONE</t>
  </si>
  <si>
    <t xml:space="preserve">LUBRICANTES LIMAZONE. -L.730.00</t>
  </si>
  <si>
    <t xml:space="preserve">CASTROL 20W-50 ACTIVO</t>
  </si>
  <si>
    <t xml:space="preserve">000-001-01-00000965</t>
  </si>
  <si>
    <t xml:space="preserve">EQUIPOS INDUSTRIALES S.A DE C.V.</t>
  </si>
  <si>
    <t xml:space="preserve">EQUIPOS INDUSTRIALES, S.A. DE C.V. -L.678.50</t>
  </si>
  <si>
    <t xml:space="preserve">INT. TERMOMAG. ACTI 9 2P 63A 230/440VAC</t>
  </si>
  <si>
    <t xml:space="preserve">002-002-01-00113585</t>
  </si>
  <si>
    <t xml:space="preserve">FERRETERIA TODOS, S. DE R.L. DE C.V. -L.180.55</t>
  </si>
  <si>
    <t xml:space="preserve">TELA MOSQUITERA 1/8" 3X7 GALVANIZADA"</t>
  </si>
  <si>
    <t xml:space="preserve">000-001-01-00342050</t>
  </si>
  <si>
    <t xml:space="preserve">MAFO S.A. DE C.V.</t>
  </si>
  <si>
    <t xml:space="preserve">MAFO S.A. DE C.V. -L.493.53</t>
  </si>
  <si>
    <t xml:space="preserve">CONECTOR RJ45 CAT5E MASTERLINE</t>
  </si>
  <si>
    <t xml:space="preserve">000-001-01-00016943</t>
  </si>
  <si>
    <t xml:space="preserve">CABLE CAT5E UTP PARA INTERIOR GRIS</t>
  </si>
  <si>
    <t xml:space="preserve">UTILES DE HONDURAS, S.A. DE C.V.</t>
  </si>
  <si>
    <t xml:space="preserve">UTILES DE HONDURAS S.A. DE C.V. -L.255.65</t>
  </si>
  <si>
    <t xml:space="preserve">DIDACTIFORMA ABECEDARIO</t>
  </si>
  <si>
    <t xml:space="preserve">006-002-01-00687504</t>
  </si>
  <si>
    <t xml:space="preserve">FRIOPARTES S.A DE C.V</t>
  </si>
  <si>
    <t xml:space="preserve">FRIOPARTES S.A. DE C.V. -L.1,200.00</t>
  </si>
  <si>
    <t xml:space="preserve">VALV SERV P/CONDENSADOR 1/2" SOLD</t>
  </si>
  <si>
    <t xml:space="preserve">009-001-01-00388161</t>
  </si>
  <si>
    <t xml:space="preserve">BASTAGO DE 1/4 PARA VRF</t>
  </si>
  <si>
    <t xml:space="preserve">TUERCAS 1/2 CUELLO CORTO</t>
  </si>
  <si>
    <t xml:space="preserve">REFRIGERANTE R22 EN LATA DE KILO</t>
  </si>
  <si>
    <t xml:space="preserve">FERRETERIA TODOS, S. DE R.L. DE C.V. -L.499.10</t>
  </si>
  <si>
    <t xml:space="preserve">TAPON COPA LISO PVC 1/2</t>
  </si>
  <si>
    <t xml:space="preserve">000-000-01-00342223</t>
  </si>
  <si>
    <t xml:space="preserve">CAMISA LISA 1/2" PVC</t>
  </si>
  <si>
    <t xml:space="preserve">000-001-01-00342223</t>
  </si>
  <si>
    <t xml:space="preserve">DICOMER</t>
  </si>
  <si>
    <t xml:space="preserve">DICOMER. -L.480.00</t>
  </si>
  <si>
    <t xml:space="preserve">VARILLA 3/8" 9.5 CORRUGADA LEGITIMA</t>
  </si>
  <si>
    <t xml:space="preserve">000-004-01-00002124</t>
  </si>
  <si>
    <t xml:space="preserve">Acumuladores Astro</t>
  </si>
  <si>
    <t xml:space="preserve">ACUMULADORES ASTRO. -L.230.00</t>
  </si>
  <si>
    <t xml:space="preserve">CANDELA DE BUJIA</t>
  </si>
  <si>
    <t xml:space="preserve">000-001-01-00004877</t>
  </si>
  <si>
    <t xml:space="preserve">PINTURAS LIMA. -L.830.00</t>
  </si>
  <si>
    <t xml:space="preserve">ANTICORROSIVO GALON</t>
  </si>
  <si>
    <t xml:space="preserve">000-002-01-00054321</t>
  </si>
  <si>
    <t xml:space="preserve">THINNER LACA GALON</t>
  </si>
  <si>
    <t xml:space="preserve">PINTURAS LIMA. -L.112.00</t>
  </si>
  <si>
    <t xml:space="preserve">305-40 BROCHA ELITE</t>
  </si>
  <si>
    <t xml:space="preserve">000-002-01-00054324</t>
  </si>
  <si>
    <t xml:space="preserve">305-25 BROCHA ELITE</t>
  </si>
  <si>
    <t xml:space="preserve">TORNICENTRO</t>
  </si>
  <si>
    <t xml:space="preserve">TORNICENTRO. -L.250.00</t>
  </si>
  <si>
    <t xml:space="preserve">MANECILLA PLASTICA</t>
  </si>
  <si>
    <t xml:space="preserve">000-001-01-00015045</t>
  </si>
  <si>
    <t xml:space="preserve">LIMPIA PARABRISA 16"</t>
  </si>
  <si>
    <t xml:space="preserve">LIMPIA PARABRISAS 20" ABRO UNI</t>
  </si>
  <si>
    <t xml:space="preserve">FERRETERIA TODOS, S. DE R.L. DE C.V. -L.862.50</t>
  </si>
  <si>
    <t xml:space="preserve">DISCO METABO P/METAL 7X 1/16 X 7/8</t>
  </si>
  <si>
    <t xml:space="preserve">000-001-01-00342441</t>
  </si>
  <si>
    <t xml:space="preserve">VARILLA ROSCADA 5/16</t>
  </si>
  <si>
    <t xml:space="preserve">TUERCA N/ACERRADA DE 5/16"</t>
  </si>
  <si>
    <t xml:space="preserve">GUACHA PLANA 5/16"</t>
  </si>
  <si>
    <t xml:space="preserve">BROCA P/HIERRO TRUPER 5/16</t>
  </si>
  <si>
    <t xml:space="preserve">TENAZA TRUPER 8"</t>
  </si>
  <si>
    <t xml:space="preserve">ALICATE VIKINGO 10" C/PEQUEÑA GERMANY</t>
  </si>
  <si>
    <t xml:space="preserve">LUBRICANTES LIMAZONE. -L.360.00</t>
  </si>
  <si>
    <t xml:space="preserve">FILTRO LFP3307</t>
  </si>
  <si>
    <t xml:space="preserve">000-001-01-00001000</t>
  </si>
  <si>
    <t xml:space="preserve">FERRETERIA TODOS, S. DE R.L. DE C.V. -L.103.50</t>
  </si>
  <si>
    <t xml:space="preserve">000-001-01-00342557</t>
  </si>
  <si>
    <t xml:space="preserve">TUERCA N/ACERADA DE 5/16"</t>
  </si>
  <si>
    <t xml:space="preserve">Lubricantes y Accesorios Automotrices Gudiel</t>
  </si>
  <si>
    <t xml:space="preserve">LUBRICANTES Y ACCESORIOS AUTOMOTRICES GUDIEL. -L.200.00</t>
  </si>
  <si>
    <t xml:space="preserve">CAMBIO DE ACEITE</t>
  </si>
  <si>
    <t xml:space="preserve">000-001-01-00002754</t>
  </si>
  <si>
    <t xml:space="preserve">LimaPlast Plasticos de Lima</t>
  </si>
  <si>
    <t xml:space="preserve">LIMAPLAST. -L.300.00</t>
  </si>
  <si>
    <t xml:space="preserve">PAQUETE DE VASOS CONICO</t>
  </si>
  <si>
    <t xml:space="preserve">000-001-01-00036848</t>
  </si>
  <si>
    <t xml:space="preserve">DICOMER. -L.388.00</t>
  </si>
  <si>
    <t xml:space="preserve">DISCO DEBASTE METAL 7" REDONDO DEWALT</t>
  </si>
  <si>
    <t xml:space="preserve">000-004-01-00002145</t>
  </si>
  <si>
    <t xml:space="preserve">BISAGRA DORADA CHINA 2 1/2" LION</t>
  </si>
  <si>
    <t xml:space="preserve">ALDABA PARA CANDADO #3 VIKINGO</t>
  </si>
  <si>
    <t xml:space="preserve">DISCO CORTE METAL</t>
  </si>
  <si>
    <t xml:space="preserve">UTILES DE HONDURAS, S.A DE C.V. -L.222.70</t>
  </si>
  <si>
    <t xml:space="preserve">PLANTILLA 100MMS. EST/10</t>
  </si>
  <si>
    <t xml:space="preserve">004-002-01-01129334</t>
  </si>
  <si>
    <t xml:space="preserve">FERRETERIA TODOS, S. DE R.L. DE C.V. -L.281.75</t>
  </si>
  <si>
    <t xml:space="preserve">000-001-01-00342641</t>
  </si>
  <si>
    <t xml:space="preserve">TUERCA N/ACERADA DE 5/16</t>
  </si>
  <si>
    <t xml:space="preserve">SPRAY CORONA NEGRO 39</t>
  </si>
  <si>
    <t xml:space="preserve">UTILES DE HONDURAS S.A. DE C.V. -L.273.70</t>
  </si>
  <si>
    <t xml:space="preserve">MAXELLMEMOR</t>
  </si>
  <si>
    <t xml:space="preserve">006-002-01-00688742</t>
  </si>
  <si>
    <t xml:space="preserve">CONSTRUYE FERRETERIA</t>
  </si>
  <si>
    <t xml:space="preserve">CONSTRUYE FERRETERIA. -L.585.00</t>
  </si>
  <si>
    <t xml:space="preserve">ELECTRODO 6011 1/8, KISWEL ELEFANTE</t>
  </si>
  <si>
    <t xml:space="preserve">000-001-01-00003362</t>
  </si>
  <si>
    <t xml:space="preserve">ELECTRODO 7018-1/8 HYUNDAI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1031965001855</t>
  </si>
  <si>
    <t xml:space="preserve">Boulevard Fuerzas Armadas Frte a Cementerio, La Lima, Cortes</t>
  </si>
  <si>
    <t xml:space="preserve">9992-1144</t>
  </si>
  <si>
    <t xml:space="preserve">acumuladoresastro@gmail.com</t>
  </si>
  <si>
    <t xml:space="preserve">18049010336645</t>
  </si>
  <si>
    <t xml:space="preserve">Lima Nueva, Contiguo a Tokkens Pizza</t>
  </si>
  <si>
    <t xml:space="preserve">9524-9677</t>
  </si>
  <si>
    <t xml:space="preserve">05019023503421</t>
  </si>
  <si>
    <t xml:space="preserve">Col. Sitraterco atras de la municipalidad, La Lima</t>
  </si>
  <si>
    <t xml:space="preserve">15141979001512</t>
  </si>
  <si>
    <t xml:space="preserve">Boulevar Fuerzas Armadas Frente al Instituto La Lima, Cortés</t>
  </si>
  <si>
    <t xml:space="preserve">08019995344765</t>
  </si>
  <si>
    <t xml:space="preserve">Bo San Luis 3 y 4 ave 27 calle SPS</t>
  </si>
  <si>
    <t xml:space="preserve">ventas.sps@equiposindustriales.com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Bo. El Centro Esquina opuesta a la Municipalidad de La Lima</t>
  </si>
  <si>
    <t xml:space="preserve">2668-0657</t>
  </si>
  <si>
    <t xml:space="preserve">05019995132520</t>
  </si>
  <si>
    <t xml:space="preserve">Edif. Friopartes, 1 y 2 Calle, 8 Ave. N.E Bo Santa Ani SPS</t>
  </si>
  <si>
    <t xml:space="preserve">2509-3700</t>
  </si>
  <si>
    <t xml:space="preserve">sac@friopartes.com.hn</t>
  </si>
  <si>
    <t xml:space="preserve">05081984000981</t>
  </si>
  <si>
    <t xml:space="preserve">Boulevard Luis Bogran</t>
  </si>
  <si>
    <t xml:space="preserve">Bessy Gisela Carbajal Fernandez</t>
  </si>
  <si>
    <t xml:space="preserve">05021991014140</t>
  </si>
  <si>
    <t xml:space="preserve">Colonia Pineda, Calle Principal, contiguo a Taller Joya Moto</t>
  </si>
  <si>
    <t xml:space="preserve">Alma Euceda</t>
  </si>
  <si>
    <t xml:space="preserve">cyl.limazone@gamil.com</t>
  </si>
  <si>
    <t xml:space="preserve">05011953027774</t>
  </si>
  <si>
    <t xml:space="preserve">Col. Las Flores Salida de Oficinas de Sitraterco La Lima, Co</t>
  </si>
  <si>
    <t xml:space="preserve">2668-1258</t>
  </si>
  <si>
    <t xml:space="preserve">gudielalfredo@yahoo.es</t>
  </si>
  <si>
    <t xml:space="preserve">05019995148810</t>
  </si>
  <si>
    <t xml:space="preserve">Bo. Suyapa, 16 Ave, 6 calle N.O. Zona Viva, San Pedro Sula,</t>
  </si>
  <si>
    <t xml:space="preserve">contabilidad@grupomafo.net</t>
  </si>
  <si>
    <t xml:space="preserve">08019999176681</t>
  </si>
  <si>
    <t xml:space="preserve">Bo. Lima Nueva Calle Principal,</t>
  </si>
  <si>
    <t xml:space="preserve">2265-8100</t>
  </si>
  <si>
    <t xml:space="preserve">05091984005244</t>
  </si>
  <si>
    <t xml:space="preserve">Col. Sitraterco  sector 1, contiguo a parada de los buses co</t>
  </si>
  <si>
    <t xml:space="preserve">2668-0242</t>
  </si>
  <si>
    <t xml:space="preserve">imer2021@yahoo.com</t>
  </si>
  <si>
    <t xml:space="preserve">08019995224132</t>
  </si>
  <si>
    <t xml:space="preserve">La Lima City Center Zona Americana</t>
  </si>
  <si>
    <t xml:space="preserve">2216-1900</t>
  </si>
  <si>
    <t xml:space="preserve">replegal@lacolonia.hn</t>
  </si>
  <si>
    <t xml:space="preserve">05011978028050</t>
  </si>
  <si>
    <t xml:space="preserve">Los maestros frente a guarderia infantil la lima</t>
  </si>
  <si>
    <t xml:space="preserve">Claudia De Jesus Bautista</t>
  </si>
  <si>
    <t xml:space="preserve">teamtirestore@gmail.com</t>
  </si>
  <si>
    <t xml:space="preserve">18111984002335</t>
  </si>
  <si>
    <t xml:space="preserve">Bo. Medina 8 y 7 Ave., 8 Calle Sur Este S.P.S.</t>
  </si>
  <si>
    <t xml:space="preserve">2557-3011</t>
  </si>
  <si>
    <t xml:space="preserve">Tornicentro_83@hotmail.com</t>
  </si>
  <si>
    <t xml:space="preserve">05019995104894</t>
  </si>
  <si>
    <t xml:space="preserve">Bermejo, KM 3 Salida a Puerto Cortes, Casa S/N SPS.</t>
  </si>
  <si>
    <t xml:space="preserve">administracion@utilesdehonduras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71" activeCellId="0" sqref="P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5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1</v>
      </c>
      <c r="N8" s="3" t="n">
        <v>25</v>
      </c>
      <c r="O8" s="3" t="n">
        <v>0</v>
      </c>
      <c r="P8" s="3" t="n">
        <v>25</v>
      </c>
      <c r="Q8" s="12" t="s">
        <v>48</v>
      </c>
      <c r="R8" s="12" t="s">
        <v>48</v>
      </c>
      <c r="S8" s="3" t="n">
        <v>25</v>
      </c>
      <c r="T8" s="3" t="n">
        <v>28.75</v>
      </c>
      <c r="U8" s="3" t="n">
        <v>607</v>
      </c>
      <c r="V8" s="12" t="s">
        <v>54</v>
      </c>
      <c r="W8" s="4" t="n">
        <v>45376</v>
      </c>
      <c r="X8" s="4" t="n">
        <v>45376</v>
      </c>
      <c r="Y8" s="3" t="s">
        <v>55</v>
      </c>
      <c r="Z8" s="12" t="s">
        <v>56</v>
      </c>
      <c r="AA8" s="12" t="s">
        <v>57</v>
      </c>
      <c r="AB8" s="4" t="n">
        <v>45376</v>
      </c>
      <c r="AC8" s="3" t="n">
        <v>28.75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7</v>
      </c>
      <c r="F9" s="12" t="s">
        <v>48</v>
      </c>
      <c r="G9" s="3" t="s">
        <v>49</v>
      </c>
      <c r="H9" s="12" t="s">
        <v>50</v>
      </c>
      <c r="I9" s="3" t="s">
        <v>51</v>
      </c>
      <c r="J9" s="13" t="s">
        <v>52</v>
      </c>
      <c r="K9" s="12" t="s">
        <v>50</v>
      </c>
      <c r="L9" s="12" t="s">
        <v>62</v>
      </c>
      <c r="M9" s="3" t="n">
        <v>1</v>
      </c>
      <c r="N9" s="3" t="n">
        <v>27</v>
      </c>
      <c r="O9" s="3" t="n">
        <v>0</v>
      </c>
      <c r="P9" s="3" t="n">
        <v>27</v>
      </c>
      <c r="Q9" s="12" t="s">
        <v>48</v>
      </c>
      <c r="R9" s="12" t="s">
        <v>48</v>
      </c>
      <c r="S9" s="3" t="n">
        <v>27</v>
      </c>
      <c r="T9" s="3" t="n">
        <v>31.05</v>
      </c>
      <c r="U9" s="3" t="n">
        <v>607</v>
      </c>
      <c r="V9" s="12" t="s">
        <v>54</v>
      </c>
      <c r="W9" s="4" t="n">
        <v>45376</v>
      </c>
      <c r="X9" s="4" t="n">
        <v>45376</v>
      </c>
      <c r="Y9" s="3" t="s">
        <v>55</v>
      </c>
      <c r="Z9" s="12" t="s">
        <v>56</v>
      </c>
      <c r="AA9" s="12" t="s">
        <v>57</v>
      </c>
      <c r="AB9" s="4" t="n">
        <v>45376</v>
      </c>
      <c r="AC9" s="3" t="n">
        <v>31.05</v>
      </c>
      <c r="AD9" s="12" t="s">
        <v>58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86.96</v>
      </c>
      <c r="F10" s="12" t="s">
        <v>48</v>
      </c>
      <c r="G10" s="3" t="s">
        <v>63</v>
      </c>
      <c r="H10" s="12" t="s">
        <v>50</v>
      </c>
      <c r="I10" s="3" t="s">
        <v>51</v>
      </c>
      <c r="J10" s="13" t="s">
        <v>64</v>
      </c>
      <c r="K10" s="12" t="s">
        <v>50</v>
      </c>
      <c r="L10" s="12" t="s">
        <v>65</v>
      </c>
      <c r="M10" s="3" t="n">
        <v>20</v>
      </c>
      <c r="N10" s="3" t="n">
        <v>4.3478</v>
      </c>
      <c r="O10" s="3" t="n">
        <v>0</v>
      </c>
      <c r="P10" s="3" t="n">
        <v>4.3478</v>
      </c>
      <c r="Q10" s="12" t="s">
        <v>48</v>
      </c>
      <c r="R10" s="12" t="s">
        <v>48</v>
      </c>
      <c r="S10" s="3" t="n">
        <v>86.96</v>
      </c>
      <c r="T10" s="3" t="n">
        <v>100</v>
      </c>
      <c r="U10" s="3" t="n">
        <v>608</v>
      </c>
      <c r="V10" s="12" t="s">
        <v>54</v>
      </c>
      <c r="W10" s="4" t="n">
        <v>45383</v>
      </c>
      <c r="X10" s="4" t="n">
        <v>45383</v>
      </c>
      <c r="Y10" s="3" t="s">
        <v>55</v>
      </c>
      <c r="Z10" s="12" t="s">
        <v>56</v>
      </c>
      <c r="AA10" s="12" t="s">
        <v>57</v>
      </c>
      <c r="AB10" s="4" t="n">
        <v>45383</v>
      </c>
      <c r="AC10" s="3" t="n">
        <v>100</v>
      </c>
      <c r="AD10" s="12" t="s">
        <v>66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60</v>
      </c>
      <c r="F11" s="12" t="s">
        <v>48</v>
      </c>
      <c r="G11" s="3" t="s">
        <v>49</v>
      </c>
      <c r="H11" s="12" t="s">
        <v>50</v>
      </c>
      <c r="I11" s="3" t="s">
        <v>51</v>
      </c>
      <c r="J11" s="13" t="s">
        <v>67</v>
      </c>
      <c r="K11" s="12" t="s">
        <v>50</v>
      </c>
      <c r="L11" s="12" t="s">
        <v>68</v>
      </c>
      <c r="M11" s="3" t="n">
        <v>4</v>
      </c>
      <c r="N11" s="3" t="n">
        <v>15</v>
      </c>
      <c r="O11" s="3" t="n">
        <v>0</v>
      </c>
      <c r="P11" s="3" t="n">
        <v>15</v>
      </c>
      <c r="Q11" s="12" t="s">
        <v>48</v>
      </c>
      <c r="R11" s="12" t="s">
        <v>48</v>
      </c>
      <c r="S11" s="3" t="n">
        <v>60</v>
      </c>
      <c r="T11" s="3" t="n">
        <v>69</v>
      </c>
      <c r="U11" s="3" t="n">
        <v>609</v>
      </c>
      <c r="V11" s="12" t="s">
        <v>54</v>
      </c>
      <c r="W11" s="4" t="n">
        <v>45384</v>
      </c>
      <c r="X11" s="4" t="n">
        <v>45384</v>
      </c>
      <c r="Y11" s="3" t="s">
        <v>55</v>
      </c>
      <c r="Z11" s="12" t="s">
        <v>56</v>
      </c>
      <c r="AA11" s="12" t="s">
        <v>57</v>
      </c>
      <c r="AB11" s="4" t="n">
        <v>45384</v>
      </c>
      <c r="AC11" s="3" t="n">
        <v>69</v>
      </c>
      <c r="AD11" s="12" t="s">
        <v>69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900</v>
      </c>
      <c r="F12" s="12" t="s">
        <v>48</v>
      </c>
      <c r="G12" s="3" t="s">
        <v>70</v>
      </c>
      <c r="H12" s="12" t="s">
        <v>50</v>
      </c>
      <c r="I12" s="3" t="s">
        <v>51</v>
      </c>
      <c r="J12" s="13" t="s">
        <v>71</v>
      </c>
      <c r="K12" s="12" t="s">
        <v>50</v>
      </c>
      <c r="L12" s="12" t="s">
        <v>72</v>
      </c>
      <c r="M12" s="3" t="n">
        <v>3</v>
      </c>
      <c r="N12" s="3" t="n">
        <v>300</v>
      </c>
      <c r="O12" s="3" t="n">
        <v>0</v>
      </c>
      <c r="P12" s="3" t="n">
        <v>300</v>
      </c>
      <c r="Q12" s="12" t="s">
        <v>48</v>
      </c>
      <c r="R12" s="12" t="s">
        <v>48</v>
      </c>
      <c r="S12" s="3" t="n">
        <v>900</v>
      </c>
      <c r="T12" s="3" t="n">
        <v>1035</v>
      </c>
      <c r="U12" s="3" t="n">
        <v>610</v>
      </c>
      <c r="V12" s="12" t="s">
        <v>54</v>
      </c>
      <c r="W12" s="4" t="n">
        <v>45384</v>
      </c>
      <c r="X12" s="4" t="n">
        <v>45384</v>
      </c>
      <c r="Y12" s="3" t="s">
        <v>55</v>
      </c>
      <c r="Z12" s="12" t="s">
        <v>56</v>
      </c>
      <c r="AA12" s="12" t="s">
        <v>57</v>
      </c>
      <c r="AB12" s="4" t="n">
        <v>45384</v>
      </c>
      <c r="AC12" s="3" t="n">
        <v>1035</v>
      </c>
      <c r="AD12" s="12" t="s">
        <v>73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861</v>
      </c>
      <c r="F13" s="12" t="s">
        <v>48</v>
      </c>
      <c r="G13" s="3" t="s">
        <v>49</v>
      </c>
      <c r="H13" s="12"/>
      <c r="I13" s="3" t="s">
        <v>51</v>
      </c>
      <c r="J13" s="13" t="s">
        <v>52</v>
      </c>
      <c r="K13" s="12" t="s">
        <v>50</v>
      </c>
      <c r="L13" s="12" t="s">
        <v>74</v>
      </c>
      <c r="M13" s="3" t="n">
        <v>3</v>
      </c>
      <c r="N13" s="3" t="n">
        <v>287</v>
      </c>
      <c r="O13" s="3" t="n">
        <v>0</v>
      </c>
      <c r="P13" s="3" t="n">
        <v>287</v>
      </c>
      <c r="Q13" s="12" t="s">
        <v>48</v>
      </c>
      <c r="R13" s="12" t="s">
        <v>48</v>
      </c>
      <c r="S13" s="3" t="n">
        <v>861</v>
      </c>
      <c r="T13" s="3" t="n">
        <v>990.15</v>
      </c>
      <c r="U13" s="3" t="n">
        <v>611</v>
      </c>
      <c r="V13" s="12" t="s">
        <v>54</v>
      </c>
      <c r="W13" s="4" t="n">
        <v>45386</v>
      </c>
      <c r="X13" s="4" t="n">
        <v>45386</v>
      </c>
      <c r="Y13" s="3" t="s">
        <v>55</v>
      </c>
      <c r="Z13" s="12" t="s">
        <v>56</v>
      </c>
      <c r="AA13" s="12" t="s">
        <v>57</v>
      </c>
      <c r="AB13" s="4" t="n">
        <v>45386</v>
      </c>
      <c r="AC13" s="3" t="n">
        <v>990.15</v>
      </c>
      <c r="AD13" s="12" t="s">
        <v>75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582.61</v>
      </c>
      <c r="F14" s="12" t="s">
        <v>48</v>
      </c>
      <c r="G14" s="3" t="s">
        <v>76</v>
      </c>
      <c r="H14" s="12" t="s">
        <v>50</v>
      </c>
      <c r="I14" s="3" t="s">
        <v>51</v>
      </c>
      <c r="J14" s="13" t="s">
        <v>77</v>
      </c>
      <c r="K14" s="12" t="s">
        <v>50</v>
      </c>
      <c r="L14" s="12" t="s">
        <v>78</v>
      </c>
      <c r="M14" s="3" t="n">
        <v>1</v>
      </c>
      <c r="N14" s="3" t="n">
        <v>582.61</v>
      </c>
      <c r="O14" s="3" t="n">
        <v>0</v>
      </c>
      <c r="P14" s="3" t="n">
        <v>582.61</v>
      </c>
      <c r="Q14" s="12" t="s">
        <v>48</v>
      </c>
      <c r="R14" s="12" t="s">
        <v>48</v>
      </c>
      <c r="S14" s="3" t="n">
        <v>582.61</v>
      </c>
      <c r="T14" s="3" t="n">
        <v>670</v>
      </c>
      <c r="U14" s="3" t="n">
        <v>612</v>
      </c>
      <c r="V14" s="12" t="s">
        <v>54</v>
      </c>
      <c r="W14" s="4" t="n">
        <v>45387</v>
      </c>
      <c r="X14" s="4" t="n">
        <v>45387</v>
      </c>
      <c r="Y14" s="3" t="s">
        <v>55</v>
      </c>
      <c r="Z14" s="12" t="s">
        <v>56</v>
      </c>
      <c r="AA14" s="12" t="s">
        <v>57</v>
      </c>
      <c r="AB14" s="4" t="n">
        <v>45387</v>
      </c>
      <c r="AC14" s="3" t="n">
        <v>670</v>
      </c>
      <c r="AD14" s="12" t="s">
        <v>79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604.35</v>
      </c>
      <c r="F15" s="12" t="s">
        <v>48</v>
      </c>
      <c r="G15" s="3" t="s">
        <v>80</v>
      </c>
      <c r="H15" s="12" t="s">
        <v>50</v>
      </c>
      <c r="I15" s="3" t="s">
        <v>51</v>
      </c>
      <c r="J15" s="13" t="s">
        <v>81</v>
      </c>
      <c r="K15" s="12" t="s">
        <v>50</v>
      </c>
      <c r="L15" s="12" t="s">
        <v>82</v>
      </c>
      <c r="M15" s="3" t="n">
        <v>1</v>
      </c>
      <c r="N15" s="3" t="n">
        <v>604.35</v>
      </c>
      <c r="O15" s="3" t="n">
        <v>0</v>
      </c>
      <c r="P15" s="3" t="n">
        <v>604.35</v>
      </c>
      <c r="Q15" s="12" t="s">
        <v>48</v>
      </c>
      <c r="R15" s="12" t="s">
        <v>48</v>
      </c>
      <c r="S15" s="3" t="n">
        <v>604.35</v>
      </c>
      <c r="T15" s="3" t="n">
        <v>695</v>
      </c>
      <c r="U15" s="3" t="n">
        <v>613</v>
      </c>
      <c r="V15" s="12" t="s">
        <v>54</v>
      </c>
      <c r="W15" s="4" t="n">
        <v>45388</v>
      </c>
      <c r="X15" s="4" t="n">
        <v>45388</v>
      </c>
      <c r="Y15" s="3" t="s">
        <v>55</v>
      </c>
      <c r="Z15" s="12" t="s">
        <v>56</v>
      </c>
      <c r="AA15" s="12" t="s">
        <v>57</v>
      </c>
      <c r="AB15" s="4" t="n">
        <v>45388</v>
      </c>
      <c r="AC15" s="3" t="n">
        <v>695</v>
      </c>
      <c r="AD15" s="12" t="s">
        <v>83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186.96</v>
      </c>
      <c r="F16" s="12" t="s">
        <v>48</v>
      </c>
      <c r="G16" s="3" t="s">
        <v>80</v>
      </c>
      <c r="H16" s="12" t="s">
        <v>50</v>
      </c>
      <c r="I16" s="3" t="s">
        <v>51</v>
      </c>
      <c r="J16" s="13" t="s">
        <v>81</v>
      </c>
      <c r="K16" s="12" t="s">
        <v>50</v>
      </c>
      <c r="L16" s="12" t="s">
        <v>84</v>
      </c>
      <c r="M16" s="3" t="n">
        <v>1</v>
      </c>
      <c r="N16" s="3" t="n">
        <v>186.96</v>
      </c>
      <c r="O16" s="3" t="n">
        <v>0</v>
      </c>
      <c r="P16" s="3" t="n">
        <v>186.96</v>
      </c>
      <c r="Q16" s="12" t="s">
        <v>48</v>
      </c>
      <c r="R16" s="12" t="s">
        <v>48</v>
      </c>
      <c r="S16" s="3" t="n">
        <v>186.96</v>
      </c>
      <c r="T16" s="3" t="n">
        <v>215</v>
      </c>
      <c r="U16" s="3" t="n">
        <v>613</v>
      </c>
      <c r="V16" s="12" t="s">
        <v>54</v>
      </c>
      <c r="W16" s="4" t="n">
        <v>45388</v>
      </c>
      <c r="X16" s="4" t="n">
        <v>45388</v>
      </c>
      <c r="Y16" s="3" t="s">
        <v>55</v>
      </c>
      <c r="Z16" s="12" t="s">
        <v>56</v>
      </c>
      <c r="AA16" s="12" t="s">
        <v>57</v>
      </c>
      <c r="AB16" s="4" t="n">
        <v>45388</v>
      </c>
      <c r="AC16" s="3" t="n">
        <v>215</v>
      </c>
      <c r="AD16" s="12" t="s">
        <v>83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232.17</v>
      </c>
      <c r="F17" s="12" t="s">
        <v>48</v>
      </c>
      <c r="G17" s="3" t="s">
        <v>80</v>
      </c>
      <c r="H17" s="12" t="s">
        <v>50</v>
      </c>
      <c r="I17" s="3" t="s">
        <v>51</v>
      </c>
      <c r="J17" s="13" t="s">
        <v>85</v>
      </c>
      <c r="K17" s="12" t="s">
        <v>50</v>
      </c>
      <c r="L17" s="12" t="s">
        <v>86</v>
      </c>
      <c r="M17" s="3" t="n">
        <v>3</v>
      </c>
      <c r="N17" s="3" t="n">
        <v>77.39</v>
      </c>
      <c r="O17" s="3" t="n">
        <v>0</v>
      </c>
      <c r="P17" s="3" t="n">
        <v>77.39</v>
      </c>
      <c r="Q17" s="12" t="s">
        <v>48</v>
      </c>
      <c r="R17" s="12" t="s">
        <v>48</v>
      </c>
      <c r="S17" s="3" t="n">
        <v>232.17</v>
      </c>
      <c r="T17" s="3" t="n">
        <v>267</v>
      </c>
      <c r="U17" s="3" t="n">
        <v>614</v>
      </c>
      <c r="V17" s="12" t="s">
        <v>54</v>
      </c>
      <c r="W17" s="4" t="n">
        <v>45388</v>
      </c>
      <c r="X17" s="4" t="n">
        <v>45388</v>
      </c>
      <c r="Y17" s="3" t="s">
        <v>55</v>
      </c>
      <c r="Z17" s="12" t="s">
        <v>56</v>
      </c>
      <c r="AA17" s="12" t="s">
        <v>57</v>
      </c>
      <c r="AB17" s="4" t="n">
        <v>45388</v>
      </c>
      <c r="AC17" s="3" t="n">
        <v>267</v>
      </c>
      <c r="AD17" s="12" t="s">
        <v>87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821.74</v>
      </c>
      <c r="F18" s="12" t="s">
        <v>48</v>
      </c>
      <c r="G18" s="3" t="s">
        <v>63</v>
      </c>
      <c r="H18" s="12" t="s">
        <v>50</v>
      </c>
      <c r="I18" s="3" t="s">
        <v>51</v>
      </c>
      <c r="J18" s="13" t="s">
        <v>88</v>
      </c>
      <c r="K18" s="12" t="s">
        <v>50</v>
      </c>
      <c r="L18" s="12" t="s">
        <v>89</v>
      </c>
      <c r="M18" s="3" t="n">
        <v>7</v>
      </c>
      <c r="N18" s="3" t="n">
        <v>117.3913</v>
      </c>
      <c r="O18" s="3" t="n">
        <v>0</v>
      </c>
      <c r="P18" s="3" t="n">
        <v>117.3913</v>
      </c>
      <c r="Q18" s="12" t="s">
        <v>48</v>
      </c>
      <c r="R18" s="12" t="s">
        <v>48</v>
      </c>
      <c r="S18" s="3" t="n">
        <v>821.74</v>
      </c>
      <c r="T18" s="3" t="n">
        <v>945</v>
      </c>
      <c r="U18" s="3" t="n">
        <v>615</v>
      </c>
      <c r="V18" s="12" t="s">
        <v>54</v>
      </c>
      <c r="W18" s="4" t="n">
        <v>45390</v>
      </c>
      <c r="X18" s="4" t="n">
        <v>45390</v>
      </c>
      <c r="Y18" s="3" t="s">
        <v>55</v>
      </c>
      <c r="Z18" s="12" t="s">
        <v>56</v>
      </c>
      <c r="AA18" s="12" t="s">
        <v>57</v>
      </c>
      <c r="AB18" s="4" t="n">
        <v>45386</v>
      </c>
      <c r="AC18" s="3" t="n">
        <v>945</v>
      </c>
      <c r="AD18" s="12" t="s">
        <v>90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100</v>
      </c>
      <c r="F19" s="12" t="s">
        <v>48</v>
      </c>
      <c r="G19" s="3" t="s">
        <v>91</v>
      </c>
      <c r="H19" s="12" t="s">
        <v>50</v>
      </c>
      <c r="I19" s="3" t="s">
        <v>92</v>
      </c>
      <c r="J19" s="13" t="s">
        <v>93</v>
      </c>
      <c r="K19" s="12" t="s">
        <v>50</v>
      </c>
      <c r="L19" s="12" t="s">
        <v>94</v>
      </c>
      <c r="M19" s="3" t="n">
        <v>1</v>
      </c>
      <c r="N19" s="3" t="n">
        <v>100</v>
      </c>
      <c r="O19" s="3" t="n">
        <v>0</v>
      </c>
      <c r="P19" s="3" t="n">
        <v>100</v>
      </c>
      <c r="Q19" s="12" t="s">
        <v>48</v>
      </c>
      <c r="R19" s="12" t="s">
        <v>48</v>
      </c>
      <c r="S19" s="3" t="n">
        <v>100</v>
      </c>
      <c r="T19" s="3" t="n">
        <v>100</v>
      </c>
      <c r="U19" s="3" t="n">
        <v>616</v>
      </c>
      <c r="V19" s="12" t="s">
        <v>54</v>
      </c>
      <c r="W19" s="4" t="n">
        <v>45391</v>
      </c>
      <c r="X19" s="4" t="n">
        <v>45391</v>
      </c>
      <c r="Y19" s="3" t="s">
        <v>55</v>
      </c>
      <c r="Z19" s="12" t="s">
        <v>56</v>
      </c>
      <c r="AA19" s="12" t="s">
        <v>57</v>
      </c>
      <c r="AB19" s="4" t="n">
        <v>45391</v>
      </c>
      <c r="AC19" s="3" t="n">
        <v>100</v>
      </c>
      <c r="AD19" s="12" t="s">
        <v>95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9</v>
      </c>
      <c r="F20" s="12" t="s">
        <v>48</v>
      </c>
      <c r="G20" s="3" t="s">
        <v>49</v>
      </c>
      <c r="H20" s="12" t="s">
        <v>50</v>
      </c>
      <c r="I20" s="3" t="s">
        <v>51</v>
      </c>
      <c r="J20" s="13" t="s">
        <v>96</v>
      </c>
      <c r="K20" s="12" t="s">
        <v>50</v>
      </c>
      <c r="L20" s="12" t="s">
        <v>97</v>
      </c>
      <c r="M20" s="3" t="n">
        <v>1</v>
      </c>
      <c r="N20" s="3" t="n">
        <v>19</v>
      </c>
      <c r="O20" s="3" t="n">
        <v>0</v>
      </c>
      <c r="P20" s="3" t="n">
        <v>19</v>
      </c>
      <c r="Q20" s="12" t="s">
        <v>48</v>
      </c>
      <c r="R20" s="12" t="s">
        <v>48</v>
      </c>
      <c r="S20" s="3" t="n">
        <v>19</v>
      </c>
      <c r="T20" s="3" t="n">
        <v>21.85</v>
      </c>
      <c r="U20" s="3" t="n">
        <v>617</v>
      </c>
      <c r="V20" s="12" t="s">
        <v>54</v>
      </c>
      <c r="W20" s="4" t="n">
        <v>45392</v>
      </c>
      <c r="X20" s="4" t="n">
        <v>45392</v>
      </c>
      <c r="Y20" s="3" t="s">
        <v>55</v>
      </c>
      <c r="Z20" s="12" t="s">
        <v>56</v>
      </c>
      <c r="AA20" s="12" t="s">
        <v>98</v>
      </c>
      <c r="AB20" s="4" t="n">
        <v>45392</v>
      </c>
      <c r="AC20" s="3" t="n">
        <v>21.85</v>
      </c>
      <c r="AD20" s="12" t="s">
        <v>99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81.17</v>
      </c>
      <c r="F21" s="12" t="s">
        <v>48</v>
      </c>
      <c r="G21" s="3" t="s">
        <v>100</v>
      </c>
      <c r="H21" s="12" t="s">
        <v>50</v>
      </c>
      <c r="I21" s="3" t="s">
        <v>51</v>
      </c>
      <c r="J21" s="13" t="s">
        <v>101</v>
      </c>
      <c r="K21" s="12" t="s">
        <v>50</v>
      </c>
      <c r="L21" s="12" t="s">
        <v>102</v>
      </c>
      <c r="M21" s="3" t="n">
        <v>1</v>
      </c>
      <c r="N21" s="3" t="n">
        <v>81.1739</v>
      </c>
      <c r="O21" s="3" t="n">
        <v>0</v>
      </c>
      <c r="P21" s="3" t="n">
        <v>81.1739</v>
      </c>
      <c r="Q21" s="12" t="s">
        <v>48</v>
      </c>
      <c r="R21" s="12" t="s">
        <v>48</v>
      </c>
      <c r="S21" s="3" t="n">
        <v>81.17</v>
      </c>
      <c r="T21" s="3" t="n">
        <v>93.34</v>
      </c>
      <c r="U21" s="3" t="n">
        <v>618</v>
      </c>
      <c r="V21" s="12" t="s">
        <v>54</v>
      </c>
      <c r="W21" s="4" t="n">
        <v>45392</v>
      </c>
      <c r="X21" s="4" t="n">
        <v>45392</v>
      </c>
      <c r="Y21" s="3" t="s">
        <v>55</v>
      </c>
      <c r="Z21" s="12" t="s">
        <v>56</v>
      </c>
      <c r="AA21" s="12" t="s">
        <v>57</v>
      </c>
      <c r="AB21" s="4" t="n">
        <v>45392</v>
      </c>
      <c r="AC21" s="3" t="n">
        <v>93.34</v>
      </c>
      <c r="AD21" s="12" t="s">
        <v>103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81.18</v>
      </c>
      <c r="F22" s="12" t="s">
        <v>48</v>
      </c>
      <c r="G22" s="3" t="s">
        <v>100</v>
      </c>
      <c r="H22" s="12" t="s">
        <v>50</v>
      </c>
      <c r="I22" s="3" t="s">
        <v>51</v>
      </c>
      <c r="J22" s="13" t="s">
        <v>101</v>
      </c>
      <c r="K22" s="12" t="s">
        <v>50</v>
      </c>
      <c r="L22" s="12" t="s">
        <v>104</v>
      </c>
      <c r="M22" s="3" t="n">
        <v>1</v>
      </c>
      <c r="N22" s="3" t="n">
        <v>81.1826</v>
      </c>
      <c r="O22" s="3" t="n">
        <v>0</v>
      </c>
      <c r="P22" s="3" t="n">
        <v>81.1826</v>
      </c>
      <c r="Q22" s="12" t="s">
        <v>48</v>
      </c>
      <c r="R22" s="12" t="s">
        <v>48</v>
      </c>
      <c r="S22" s="3" t="n">
        <v>81.18</v>
      </c>
      <c r="T22" s="3" t="n">
        <v>93.36</v>
      </c>
      <c r="U22" s="3" t="n">
        <v>618</v>
      </c>
      <c r="V22" s="12" t="s">
        <v>54</v>
      </c>
      <c r="W22" s="4" t="n">
        <v>45392</v>
      </c>
      <c r="X22" s="4" t="n">
        <v>45392</v>
      </c>
      <c r="Y22" s="3" t="s">
        <v>55</v>
      </c>
      <c r="Z22" s="12" t="s">
        <v>56</v>
      </c>
      <c r="AA22" s="12" t="s">
        <v>57</v>
      </c>
      <c r="AB22" s="4" t="n">
        <v>45392</v>
      </c>
      <c r="AC22" s="3" t="n">
        <v>93.36</v>
      </c>
      <c r="AD22" s="12" t="s">
        <v>105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634.79</v>
      </c>
      <c r="F23" s="12" t="s">
        <v>48</v>
      </c>
      <c r="G23" s="3" t="s">
        <v>106</v>
      </c>
      <c r="H23" s="12" t="s">
        <v>50</v>
      </c>
      <c r="I23" s="3" t="s">
        <v>51</v>
      </c>
      <c r="J23" s="13" t="s">
        <v>107</v>
      </c>
      <c r="K23" s="12" t="s">
        <v>50</v>
      </c>
      <c r="L23" s="12" t="s">
        <v>108</v>
      </c>
      <c r="M23" s="3" t="n">
        <v>3</v>
      </c>
      <c r="N23" s="3" t="n">
        <v>211.5966</v>
      </c>
      <c r="O23" s="3" t="n">
        <v>0</v>
      </c>
      <c r="P23" s="3" t="n">
        <v>211.5966</v>
      </c>
      <c r="Q23" s="12" t="s">
        <v>48</v>
      </c>
      <c r="R23" s="12" t="s">
        <v>48</v>
      </c>
      <c r="S23" s="3" t="n">
        <v>634.79</v>
      </c>
      <c r="T23" s="3" t="n">
        <v>730</v>
      </c>
      <c r="U23" s="3" t="n">
        <v>619</v>
      </c>
      <c r="V23" s="12" t="s">
        <v>54</v>
      </c>
      <c r="W23" s="4" t="n">
        <v>45394</v>
      </c>
      <c r="X23" s="4" t="n">
        <v>45394</v>
      </c>
      <c r="Y23" s="3" t="s">
        <v>55</v>
      </c>
      <c r="Z23" s="12" t="s">
        <v>56</v>
      </c>
      <c r="AA23" s="12" t="s">
        <v>57</v>
      </c>
      <c r="AB23" s="4" t="n">
        <v>45394</v>
      </c>
      <c r="AC23" s="3" t="n">
        <v>730</v>
      </c>
      <c r="AD23" s="12" t="s">
        <v>109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590</v>
      </c>
      <c r="F24" s="12" t="s">
        <v>48</v>
      </c>
      <c r="G24" s="3" t="s">
        <v>110</v>
      </c>
      <c r="H24" s="12" t="s">
        <v>50</v>
      </c>
      <c r="I24" s="3" t="s">
        <v>51</v>
      </c>
      <c r="J24" s="13" t="s">
        <v>111</v>
      </c>
      <c r="K24" s="12" t="s">
        <v>50</v>
      </c>
      <c r="L24" s="12" t="s">
        <v>112</v>
      </c>
      <c r="M24" s="3" t="n">
        <v>1</v>
      </c>
      <c r="N24" s="3" t="n">
        <v>590</v>
      </c>
      <c r="O24" s="3" t="n">
        <v>0</v>
      </c>
      <c r="P24" s="3" t="n">
        <v>590</v>
      </c>
      <c r="Q24" s="12" t="s">
        <v>48</v>
      </c>
      <c r="R24" s="12" t="s">
        <v>48</v>
      </c>
      <c r="S24" s="3" t="n">
        <v>590</v>
      </c>
      <c r="T24" s="3" t="n">
        <v>678.5</v>
      </c>
      <c r="U24" s="3" t="n">
        <v>620</v>
      </c>
      <c r="V24" s="12" t="s">
        <v>54</v>
      </c>
      <c r="W24" s="4" t="n">
        <v>45394</v>
      </c>
      <c r="X24" s="4" t="n">
        <v>45394</v>
      </c>
      <c r="Y24" s="3" t="s">
        <v>55</v>
      </c>
      <c r="Z24" s="12" t="s">
        <v>56</v>
      </c>
      <c r="AA24" s="12" t="s">
        <v>57</v>
      </c>
      <c r="AB24" s="4" t="n">
        <v>45394</v>
      </c>
      <c r="AC24" s="3" t="n">
        <v>678.5</v>
      </c>
      <c r="AD24" s="12" t="s">
        <v>113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57</v>
      </c>
      <c r="F25" s="12" t="s">
        <v>48</v>
      </c>
      <c r="G25" s="3" t="s">
        <v>49</v>
      </c>
      <c r="H25" s="12" t="s">
        <v>50</v>
      </c>
      <c r="I25" s="3" t="s">
        <v>51</v>
      </c>
      <c r="J25" s="13" t="s">
        <v>114</v>
      </c>
      <c r="K25" s="12" t="s">
        <v>50</v>
      </c>
      <c r="L25" s="12" t="s">
        <v>115</v>
      </c>
      <c r="M25" s="3" t="n">
        <v>1</v>
      </c>
      <c r="N25" s="3" t="n">
        <v>157</v>
      </c>
      <c r="O25" s="3" t="n">
        <v>0</v>
      </c>
      <c r="P25" s="3" t="n">
        <v>157</v>
      </c>
      <c r="Q25" s="12" t="s">
        <v>48</v>
      </c>
      <c r="R25" s="12" t="s">
        <v>48</v>
      </c>
      <c r="S25" s="3" t="n">
        <v>157</v>
      </c>
      <c r="T25" s="3" t="n">
        <v>180.55</v>
      </c>
      <c r="U25" s="3" t="n">
        <v>621</v>
      </c>
      <c r="V25" s="12" t="s">
        <v>54</v>
      </c>
      <c r="W25" s="4" t="n">
        <v>45395</v>
      </c>
      <c r="X25" s="4" t="n">
        <v>45395</v>
      </c>
      <c r="Y25" s="3" t="s">
        <v>55</v>
      </c>
      <c r="Z25" s="12" t="s">
        <v>56</v>
      </c>
      <c r="AA25" s="12" t="s">
        <v>57</v>
      </c>
      <c r="AB25" s="4" t="n">
        <v>45395</v>
      </c>
      <c r="AC25" s="3" t="n">
        <v>180.55</v>
      </c>
      <c r="AD25" s="12" t="s">
        <v>116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2.16</v>
      </c>
      <c r="F26" s="12" t="s">
        <v>48</v>
      </c>
      <c r="G26" s="3" t="s">
        <v>117</v>
      </c>
      <c r="H26" s="12" t="s">
        <v>50</v>
      </c>
      <c r="I26" s="3" t="s">
        <v>51</v>
      </c>
      <c r="J26" s="13" t="s">
        <v>118</v>
      </c>
      <c r="K26" s="12" t="s">
        <v>50</v>
      </c>
      <c r="L26" s="12" t="s">
        <v>119</v>
      </c>
      <c r="M26" s="3" t="n">
        <v>4</v>
      </c>
      <c r="N26" s="3" t="n">
        <v>3.04</v>
      </c>
      <c r="O26" s="3" t="n">
        <v>0</v>
      </c>
      <c r="P26" s="3" t="n">
        <v>3.04</v>
      </c>
      <c r="Q26" s="12" t="s">
        <v>48</v>
      </c>
      <c r="R26" s="12" t="s">
        <v>48</v>
      </c>
      <c r="S26" s="3" t="n">
        <v>12.16</v>
      </c>
      <c r="T26" s="3" t="n">
        <v>13.98</v>
      </c>
      <c r="U26" s="3" t="n">
        <v>622</v>
      </c>
      <c r="V26" s="12" t="s">
        <v>54</v>
      </c>
      <c r="W26" s="4" t="n">
        <v>45397</v>
      </c>
      <c r="X26" s="4" t="n">
        <v>45397</v>
      </c>
      <c r="Y26" s="3" t="s">
        <v>55</v>
      </c>
      <c r="Z26" s="12" t="s">
        <v>56</v>
      </c>
      <c r="AA26" s="12" t="s">
        <v>57</v>
      </c>
      <c r="AB26" s="4" t="n">
        <v>45397</v>
      </c>
      <c r="AC26" s="3" t="n">
        <v>13.98</v>
      </c>
      <c r="AD26" s="12" t="s">
        <v>120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417</v>
      </c>
      <c r="F27" s="12" t="s">
        <v>48</v>
      </c>
      <c r="G27" s="3" t="s">
        <v>117</v>
      </c>
      <c r="H27" s="12" t="s">
        <v>50</v>
      </c>
      <c r="I27" s="3" t="s">
        <v>51</v>
      </c>
      <c r="J27" s="13" t="s">
        <v>118</v>
      </c>
      <c r="K27" s="12" t="s">
        <v>50</v>
      </c>
      <c r="L27" s="12" t="s">
        <v>121</v>
      </c>
      <c r="M27" s="3" t="n">
        <v>300</v>
      </c>
      <c r="N27" s="3" t="n">
        <v>1.39</v>
      </c>
      <c r="O27" s="3" t="n">
        <v>0</v>
      </c>
      <c r="P27" s="3" t="n">
        <v>1.39</v>
      </c>
      <c r="Q27" s="12" t="s">
        <v>48</v>
      </c>
      <c r="R27" s="12" t="s">
        <v>48</v>
      </c>
      <c r="S27" s="3" t="n">
        <v>417</v>
      </c>
      <c r="T27" s="3" t="n">
        <v>479.55</v>
      </c>
      <c r="U27" s="3" t="n">
        <v>622</v>
      </c>
      <c r="V27" s="12" t="s">
        <v>54</v>
      </c>
      <c r="W27" s="4" t="n">
        <v>45397</v>
      </c>
      <c r="X27" s="4" t="n">
        <v>45397</v>
      </c>
      <c r="Y27" s="3" t="s">
        <v>55</v>
      </c>
      <c r="Z27" s="12" t="s">
        <v>56</v>
      </c>
      <c r="AA27" s="12" t="s">
        <v>57</v>
      </c>
      <c r="AB27" s="4" t="n">
        <v>45397</v>
      </c>
      <c r="AC27" s="3" t="n">
        <v>479.55</v>
      </c>
      <c r="AD27" s="12" t="s">
        <v>120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222.3</v>
      </c>
      <c r="F28" s="12" t="s">
        <v>48</v>
      </c>
      <c r="G28" s="3" t="s">
        <v>122</v>
      </c>
      <c r="H28" s="12" t="s">
        <v>50</v>
      </c>
      <c r="I28" s="3" t="s">
        <v>51</v>
      </c>
      <c r="J28" s="13" t="s">
        <v>123</v>
      </c>
      <c r="K28" s="12" t="s">
        <v>50</v>
      </c>
      <c r="L28" s="12" t="s">
        <v>124</v>
      </c>
      <c r="M28" s="3" t="n">
        <v>3</v>
      </c>
      <c r="N28" s="3" t="n">
        <v>74.1</v>
      </c>
      <c r="O28" s="3" t="n">
        <v>0</v>
      </c>
      <c r="P28" s="3" t="n">
        <v>74.1</v>
      </c>
      <c r="Q28" s="12" t="s">
        <v>48</v>
      </c>
      <c r="R28" s="12" t="s">
        <v>48</v>
      </c>
      <c r="S28" s="3" t="n">
        <v>222.3</v>
      </c>
      <c r="T28" s="3" t="n">
        <v>255.65</v>
      </c>
      <c r="U28" s="3" t="n">
        <v>623</v>
      </c>
      <c r="V28" s="12" t="s">
        <v>54</v>
      </c>
      <c r="W28" s="4" t="n">
        <v>45397</v>
      </c>
      <c r="X28" s="4" t="n">
        <v>45397</v>
      </c>
      <c r="Y28" s="3" t="s">
        <v>55</v>
      </c>
      <c r="Z28" s="12" t="s">
        <v>56</v>
      </c>
      <c r="AA28" s="12" t="s">
        <v>57</v>
      </c>
      <c r="AB28" s="4" t="n">
        <v>45397</v>
      </c>
      <c r="AC28" s="3" t="n">
        <v>255.65</v>
      </c>
      <c r="AD28" s="12" t="s">
        <v>125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217.39</v>
      </c>
      <c r="F29" s="12" t="s">
        <v>48</v>
      </c>
      <c r="G29" s="3" t="s">
        <v>126</v>
      </c>
      <c r="H29" s="12" t="s">
        <v>50</v>
      </c>
      <c r="I29" s="3" t="s">
        <v>51</v>
      </c>
      <c r="J29" s="13" t="s">
        <v>127</v>
      </c>
      <c r="K29" s="12" t="s">
        <v>50</v>
      </c>
      <c r="L29" s="12" t="s">
        <v>128</v>
      </c>
      <c r="M29" s="3" t="n">
        <v>1</v>
      </c>
      <c r="N29" s="3" t="n">
        <v>217.39</v>
      </c>
      <c r="O29" s="3" t="n">
        <v>0</v>
      </c>
      <c r="P29" s="3" t="n">
        <v>217.39</v>
      </c>
      <c r="Q29" s="12" t="s">
        <v>48</v>
      </c>
      <c r="R29" s="12" t="s">
        <v>48</v>
      </c>
      <c r="S29" s="3" t="n">
        <v>217.39</v>
      </c>
      <c r="T29" s="3" t="n">
        <v>250</v>
      </c>
      <c r="U29" s="3" t="n">
        <v>624</v>
      </c>
      <c r="V29" s="12" t="s">
        <v>54</v>
      </c>
      <c r="W29" s="4" t="n">
        <v>45397</v>
      </c>
      <c r="X29" s="4" t="n">
        <v>45397</v>
      </c>
      <c r="Y29" s="3" t="s">
        <v>55</v>
      </c>
      <c r="Z29" s="12" t="s">
        <v>56</v>
      </c>
      <c r="AA29" s="12" t="s">
        <v>57</v>
      </c>
      <c r="AB29" s="4" t="n">
        <v>45397</v>
      </c>
      <c r="AC29" s="3" t="n">
        <v>250</v>
      </c>
      <c r="AD29" s="12" t="s">
        <v>129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365.22</v>
      </c>
      <c r="F30" s="12" t="s">
        <v>48</v>
      </c>
      <c r="G30" s="3" t="s">
        <v>126</v>
      </c>
      <c r="H30" s="12" t="s">
        <v>50</v>
      </c>
      <c r="I30" s="3" t="s">
        <v>51</v>
      </c>
      <c r="J30" s="13" t="s">
        <v>127</v>
      </c>
      <c r="K30" s="12" t="s">
        <v>50</v>
      </c>
      <c r="L30" s="12" t="s">
        <v>130</v>
      </c>
      <c r="M30" s="3" t="n">
        <v>1</v>
      </c>
      <c r="N30" s="3" t="n">
        <v>365.22</v>
      </c>
      <c r="O30" s="3" t="n">
        <v>0</v>
      </c>
      <c r="P30" s="3" t="n">
        <v>365.22</v>
      </c>
      <c r="Q30" s="12" t="s">
        <v>48</v>
      </c>
      <c r="R30" s="12" t="s">
        <v>48</v>
      </c>
      <c r="S30" s="3" t="n">
        <v>365.22</v>
      </c>
      <c r="T30" s="3" t="n">
        <v>420</v>
      </c>
      <c r="U30" s="3" t="n">
        <v>624</v>
      </c>
      <c r="V30" s="12" t="s">
        <v>54</v>
      </c>
      <c r="W30" s="4" t="n">
        <v>45397</v>
      </c>
      <c r="X30" s="4" t="n">
        <v>45397</v>
      </c>
      <c r="Y30" s="3" t="s">
        <v>55</v>
      </c>
      <c r="Z30" s="12" t="s">
        <v>56</v>
      </c>
      <c r="AA30" s="12" t="s">
        <v>57</v>
      </c>
      <c r="AB30" s="4" t="n">
        <v>45397</v>
      </c>
      <c r="AC30" s="3" t="n">
        <v>420</v>
      </c>
      <c r="AD30" s="12" t="s">
        <v>129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26.09</v>
      </c>
      <c r="F31" s="12" t="s">
        <v>48</v>
      </c>
      <c r="G31" s="3" t="s">
        <v>126</v>
      </c>
      <c r="H31" s="12" t="s">
        <v>50</v>
      </c>
      <c r="I31" s="3" t="s">
        <v>51</v>
      </c>
      <c r="J31" s="13" t="s">
        <v>127</v>
      </c>
      <c r="K31" s="12" t="s">
        <v>50</v>
      </c>
      <c r="L31" s="12" t="s">
        <v>131</v>
      </c>
      <c r="M31" s="3" t="n">
        <v>1</v>
      </c>
      <c r="N31" s="3" t="n">
        <v>26.09</v>
      </c>
      <c r="O31" s="3" t="n">
        <v>0</v>
      </c>
      <c r="P31" s="3" t="n">
        <v>26.09</v>
      </c>
      <c r="Q31" s="12" t="s">
        <v>48</v>
      </c>
      <c r="R31" s="12" t="s">
        <v>48</v>
      </c>
      <c r="S31" s="3" t="n">
        <v>26.09</v>
      </c>
      <c r="T31" s="3" t="n">
        <v>30</v>
      </c>
      <c r="U31" s="3" t="n">
        <v>624</v>
      </c>
      <c r="V31" s="12" t="s">
        <v>54</v>
      </c>
      <c r="W31" s="4" t="n">
        <v>45397</v>
      </c>
      <c r="X31" s="4" t="n">
        <v>45397</v>
      </c>
      <c r="Y31" s="3" t="s">
        <v>55</v>
      </c>
      <c r="Z31" s="12" t="s">
        <v>56</v>
      </c>
      <c r="AA31" s="12" t="s">
        <v>57</v>
      </c>
      <c r="AB31" s="4" t="n">
        <v>45397</v>
      </c>
      <c r="AC31" s="3" t="n">
        <v>30</v>
      </c>
      <c r="AD31" s="12" t="s">
        <v>129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434.78</v>
      </c>
      <c r="F32" s="12" t="s">
        <v>48</v>
      </c>
      <c r="G32" s="3" t="s">
        <v>126</v>
      </c>
      <c r="H32" s="12" t="s">
        <v>50</v>
      </c>
      <c r="I32" s="3" t="s">
        <v>51</v>
      </c>
      <c r="J32" s="13" t="s">
        <v>127</v>
      </c>
      <c r="K32" s="12" t="s">
        <v>50</v>
      </c>
      <c r="L32" s="12" t="s">
        <v>132</v>
      </c>
      <c r="M32" s="3" t="n">
        <v>2</v>
      </c>
      <c r="N32" s="3" t="n">
        <v>217.39</v>
      </c>
      <c r="O32" s="3" t="n">
        <v>0</v>
      </c>
      <c r="P32" s="3" t="n">
        <v>217.39</v>
      </c>
      <c r="Q32" s="12" t="s">
        <v>48</v>
      </c>
      <c r="R32" s="12" t="s">
        <v>48</v>
      </c>
      <c r="S32" s="3" t="n">
        <v>434.78</v>
      </c>
      <c r="T32" s="3" t="n">
        <v>500</v>
      </c>
      <c r="U32" s="3" t="n">
        <v>624</v>
      </c>
      <c r="V32" s="12" t="s">
        <v>54</v>
      </c>
      <c r="W32" s="4" t="n">
        <v>45397</v>
      </c>
      <c r="X32" s="4" t="n">
        <v>45397</v>
      </c>
      <c r="Y32" s="3" t="s">
        <v>55</v>
      </c>
      <c r="Z32" s="12" t="s">
        <v>56</v>
      </c>
      <c r="AA32" s="12" t="s">
        <v>57</v>
      </c>
      <c r="AB32" s="4" t="n">
        <v>45397</v>
      </c>
      <c r="AC32" s="3" t="n">
        <v>500</v>
      </c>
      <c r="AD32" s="12" t="s">
        <v>129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217</v>
      </c>
      <c r="F33" s="12" t="s">
        <v>48</v>
      </c>
      <c r="G33" s="3" t="s">
        <v>49</v>
      </c>
      <c r="H33" s="12" t="s">
        <v>50</v>
      </c>
      <c r="I33" s="3" t="s">
        <v>51</v>
      </c>
      <c r="J33" s="13" t="s">
        <v>133</v>
      </c>
      <c r="K33" s="12" t="s">
        <v>50</v>
      </c>
      <c r="L33" s="12" t="s">
        <v>134</v>
      </c>
      <c r="M33" s="3" t="n">
        <v>31</v>
      </c>
      <c r="N33" s="3" t="n">
        <v>7</v>
      </c>
      <c r="O33" s="3" t="n">
        <v>0</v>
      </c>
      <c r="P33" s="3" t="n">
        <v>7</v>
      </c>
      <c r="Q33" s="12" t="s">
        <v>48</v>
      </c>
      <c r="R33" s="12" t="s">
        <v>48</v>
      </c>
      <c r="S33" s="3" t="n">
        <v>217</v>
      </c>
      <c r="T33" s="3" t="n">
        <v>249.55</v>
      </c>
      <c r="U33" s="3" t="n">
        <v>625</v>
      </c>
      <c r="V33" s="12" t="s">
        <v>54</v>
      </c>
      <c r="W33" s="4" t="n">
        <v>45398</v>
      </c>
      <c r="X33" s="4" t="n">
        <v>45398</v>
      </c>
      <c r="Y33" s="3" t="s">
        <v>55</v>
      </c>
      <c r="Z33" s="12" t="s">
        <v>56</v>
      </c>
      <c r="AA33" s="12" t="s">
        <v>57</v>
      </c>
      <c r="AB33" s="4" t="n">
        <v>45398</v>
      </c>
      <c r="AC33" s="3" t="n">
        <v>249.55</v>
      </c>
      <c r="AD33" s="12" t="s">
        <v>135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217</v>
      </c>
      <c r="F34" s="12" t="s">
        <v>48</v>
      </c>
      <c r="G34" s="3" t="s">
        <v>49</v>
      </c>
      <c r="H34" s="12" t="s">
        <v>50</v>
      </c>
      <c r="I34" s="3" t="s">
        <v>51</v>
      </c>
      <c r="J34" s="13" t="s">
        <v>133</v>
      </c>
      <c r="K34" s="12" t="s">
        <v>50</v>
      </c>
      <c r="L34" s="12" t="s">
        <v>136</v>
      </c>
      <c r="M34" s="3" t="n">
        <v>62</v>
      </c>
      <c r="N34" s="3" t="n">
        <v>3.5</v>
      </c>
      <c r="O34" s="3" t="n">
        <v>0</v>
      </c>
      <c r="P34" s="3" t="n">
        <v>3.5</v>
      </c>
      <c r="Q34" s="12" t="s">
        <v>48</v>
      </c>
      <c r="R34" s="12" t="s">
        <v>48</v>
      </c>
      <c r="S34" s="3" t="n">
        <v>217</v>
      </c>
      <c r="T34" s="3" t="n">
        <v>249.55</v>
      </c>
      <c r="U34" s="3" t="n">
        <v>625</v>
      </c>
      <c r="V34" s="12" t="s">
        <v>54</v>
      </c>
      <c r="W34" s="4" t="n">
        <v>45398</v>
      </c>
      <c r="X34" s="4" t="n">
        <v>45398</v>
      </c>
      <c r="Y34" s="3" t="s">
        <v>55</v>
      </c>
      <c r="Z34" s="12" t="s">
        <v>56</v>
      </c>
      <c r="AA34" s="12" t="s">
        <v>57</v>
      </c>
      <c r="AB34" s="4" t="n">
        <v>45398</v>
      </c>
      <c r="AC34" s="3" t="n">
        <v>249.55</v>
      </c>
      <c r="AD34" s="12" t="s">
        <v>137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417.39</v>
      </c>
      <c r="F35" s="12" t="s">
        <v>48</v>
      </c>
      <c r="G35" s="3" t="s">
        <v>138</v>
      </c>
      <c r="H35" s="12" t="s">
        <v>50</v>
      </c>
      <c r="I35" s="3" t="s">
        <v>51</v>
      </c>
      <c r="J35" s="13" t="s">
        <v>139</v>
      </c>
      <c r="K35" s="12" t="s">
        <v>50</v>
      </c>
      <c r="L35" s="12" t="s">
        <v>140</v>
      </c>
      <c r="M35" s="3" t="n">
        <v>3</v>
      </c>
      <c r="N35" s="3" t="n">
        <v>139.1304</v>
      </c>
      <c r="O35" s="3" t="n">
        <v>0</v>
      </c>
      <c r="P35" s="3" t="n">
        <v>139.1304</v>
      </c>
      <c r="Q35" s="12" t="s">
        <v>48</v>
      </c>
      <c r="R35" s="12" t="s">
        <v>48</v>
      </c>
      <c r="S35" s="3" t="n">
        <v>417.39</v>
      </c>
      <c r="T35" s="3" t="n">
        <v>480</v>
      </c>
      <c r="U35" s="3" t="n">
        <v>626</v>
      </c>
      <c r="V35" s="12" t="s">
        <v>54</v>
      </c>
      <c r="W35" s="4" t="n">
        <v>45398</v>
      </c>
      <c r="X35" s="4" t="n">
        <v>45398</v>
      </c>
      <c r="Y35" s="3" t="s">
        <v>55</v>
      </c>
      <c r="Z35" s="12" t="s">
        <v>56</v>
      </c>
      <c r="AA35" s="12" t="s">
        <v>57</v>
      </c>
      <c r="AB35" s="4" t="n">
        <v>45398</v>
      </c>
      <c r="AC35" s="3" t="n">
        <v>480</v>
      </c>
      <c r="AD35" s="12" t="s">
        <v>141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200</v>
      </c>
      <c r="F36" s="12" t="s">
        <v>48</v>
      </c>
      <c r="G36" s="3" t="s">
        <v>142</v>
      </c>
      <c r="H36" s="12" t="s">
        <v>50</v>
      </c>
      <c r="I36" s="3" t="s">
        <v>51</v>
      </c>
      <c r="J36" s="13" t="s">
        <v>143</v>
      </c>
      <c r="K36" s="12" t="s">
        <v>50</v>
      </c>
      <c r="L36" s="12" t="s">
        <v>144</v>
      </c>
      <c r="M36" s="3" t="n">
        <v>2</v>
      </c>
      <c r="N36" s="3" t="n">
        <v>100</v>
      </c>
      <c r="O36" s="3" t="n">
        <v>0</v>
      </c>
      <c r="P36" s="3" t="n">
        <v>100</v>
      </c>
      <c r="Q36" s="12" t="s">
        <v>48</v>
      </c>
      <c r="R36" s="12" t="s">
        <v>48</v>
      </c>
      <c r="S36" s="3" t="n">
        <v>200</v>
      </c>
      <c r="T36" s="3" t="n">
        <v>230</v>
      </c>
      <c r="U36" s="3" t="n">
        <v>627</v>
      </c>
      <c r="V36" s="12" t="s">
        <v>54</v>
      </c>
      <c r="W36" s="4" t="n">
        <v>45398</v>
      </c>
      <c r="X36" s="4" t="n">
        <v>45398</v>
      </c>
      <c r="Y36" s="3" t="s">
        <v>55</v>
      </c>
      <c r="Z36" s="12" t="s">
        <v>56</v>
      </c>
      <c r="AA36" s="12" t="s">
        <v>57</v>
      </c>
      <c r="AB36" s="4" t="n">
        <v>45398</v>
      </c>
      <c r="AC36" s="3" t="n">
        <v>230</v>
      </c>
      <c r="AD36" s="12" t="s">
        <v>145</v>
      </c>
      <c r="AE36" s="12" t="s">
        <v>59</v>
      </c>
      <c r="AF36" s="12" t="s">
        <v>50</v>
      </c>
      <c r="AG36" s="3" t="s">
        <v>50</v>
      </c>
      <c r="AH36" s="3" t="s">
        <v>60</v>
      </c>
      <c r="AI36" s="12" t="s">
        <v>61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534.78</v>
      </c>
      <c r="F37" s="12" t="s">
        <v>48</v>
      </c>
      <c r="G37" s="3" t="s">
        <v>80</v>
      </c>
      <c r="H37" s="12" t="s">
        <v>50</v>
      </c>
      <c r="I37" s="3" t="s">
        <v>51</v>
      </c>
      <c r="J37" s="13" t="s">
        <v>146</v>
      </c>
      <c r="K37" s="12" t="s">
        <v>50</v>
      </c>
      <c r="L37" s="12" t="s">
        <v>147</v>
      </c>
      <c r="M37" s="3" t="n">
        <v>1</v>
      </c>
      <c r="N37" s="3" t="n">
        <v>534.78</v>
      </c>
      <c r="O37" s="3" t="n">
        <v>0</v>
      </c>
      <c r="P37" s="3" t="n">
        <v>534.78</v>
      </c>
      <c r="Q37" s="12" t="s">
        <v>48</v>
      </c>
      <c r="R37" s="12" t="s">
        <v>48</v>
      </c>
      <c r="S37" s="3" t="n">
        <v>534.78</v>
      </c>
      <c r="T37" s="3" t="n">
        <v>615</v>
      </c>
      <c r="U37" s="3" t="n">
        <v>628</v>
      </c>
      <c r="V37" s="12" t="s">
        <v>54</v>
      </c>
      <c r="W37" s="4" t="n">
        <v>45400</v>
      </c>
      <c r="X37" s="4" t="n">
        <v>45400</v>
      </c>
      <c r="Y37" s="3" t="s">
        <v>55</v>
      </c>
      <c r="Z37" s="12" t="s">
        <v>56</v>
      </c>
      <c r="AA37" s="12" t="s">
        <v>57</v>
      </c>
      <c r="AB37" s="4" t="n">
        <v>45400</v>
      </c>
      <c r="AC37" s="3" t="n">
        <v>615</v>
      </c>
      <c r="AD37" s="12" t="s">
        <v>148</v>
      </c>
      <c r="AE37" s="12" t="s">
        <v>59</v>
      </c>
      <c r="AF37" s="12" t="s">
        <v>50</v>
      </c>
      <c r="AG37" s="3" t="s">
        <v>50</v>
      </c>
      <c r="AH37" s="3" t="s">
        <v>60</v>
      </c>
      <c r="AI37" s="12" t="s">
        <v>61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86.96</v>
      </c>
      <c r="F38" s="12" t="s">
        <v>48</v>
      </c>
      <c r="G38" s="3" t="s">
        <v>80</v>
      </c>
      <c r="H38" s="12" t="s">
        <v>50</v>
      </c>
      <c r="I38" s="3" t="s">
        <v>51</v>
      </c>
      <c r="J38" s="13" t="s">
        <v>146</v>
      </c>
      <c r="K38" s="12" t="s">
        <v>50</v>
      </c>
      <c r="L38" s="12" t="s">
        <v>149</v>
      </c>
      <c r="M38" s="3" t="n">
        <v>1</v>
      </c>
      <c r="N38" s="3" t="n">
        <v>186.96</v>
      </c>
      <c r="O38" s="3" t="n">
        <v>0</v>
      </c>
      <c r="P38" s="3" t="n">
        <v>186.96</v>
      </c>
      <c r="Q38" s="12" t="s">
        <v>48</v>
      </c>
      <c r="R38" s="12" t="s">
        <v>48</v>
      </c>
      <c r="S38" s="3" t="n">
        <v>186.96</v>
      </c>
      <c r="T38" s="3" t="n">
        <v>215</v>
      </c>
      <c r="U38" s="3" t="n">
        <v>628</v>
      </c>
      <c r="V38" s="12" t="s">
        <v>54</v>
      </c>
      <c r="W38" s="4" t="n">
        <v>45400</v>
      </c>
      <c r="X38" s="4" t="n">
        <v>45400</v>
      </c>
      <c r="Y38" s="3" t="s">
        <v>55</v>
      </c>
      <c r="Z38" s="12" t="s">
        <v>56</v>
      </c>
      <c r="AA38" s="12" t="s">
        <v>57</v>
      </c>
      <c r="AB38" s="4" t="n">
        <v>45400</v>
      </c>
      <c r="AC38" s="3" t="n">
        <v>215</v>
      </c>
      <c r="AD38" s="12" t="s">
        <v>148</v>
      </c>
      <c r="AE38" s="12" t="s">
        <v>59</v>
      </c>
      <c r="AF38" s="12" t="s">
        <v>50</v>
      </c>
      <c r="AG38" s="3" t="s">
        <v>50</v>
      </c>
      <c r="AH38" s="3" t="s">
        <v>60</v>
      </c>
      <c r="AI38" s="12" t="s">
        <v>61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60.87</v>
      </c>
      <c r="F39" s="12" t="s">
        <v>48</v>
      </c>
      <c r="G39" s="3" t="s">
        <v>80</v>
      </c>
      <c r="H39" s="12" t="s">
        <v>50</v>
      </c>
      <c r="I39" s="3" t="s">
        <v>51</v>
      </c>
      <c r="J39" s="13" t="s">
        <v>150</v>
      </c>
      <c r="K39" s="12" t="s">
        <v>50</v>
      </c>
      <c r="L39" s="12" t="s">
        <v>151</v>
      </c>
      <c r="M39" s="3" t="n">
        <v>1</v>
      </c>
      <c r="N39" s="3" t="n">
        <v>60.87</v>
      </c>
      <c r="O39" s="3" t="n">
        <v>0</v>
      </c>
      <c r="P39" s="3" t="n">
        <v>60.87</v>
      </c>
      <c r="Q39" s="12" t="s">
        <v>48</v>
      </c>
      <c r="R39" s="12" t="s">
        <v>48</v>
      </c>
      <c r="S39" s="3" t="n">
        <v>60.87</v>
      </c>
      <c r="T39" s="3" t="n">
        <v>70</v>
      </c>
      <c r="U39" s="3" t="n">
        <v>629</v>
      </c>
      <c r="V39" s="12" t="s">
        <v>54</v>
      </c>
      <c r="W39" s="4" t="n">
        <v>45400</v>
      </c>
      <c r="X39" s="4" t="n">
        <v>45400</v>
      </c>
      <c r="Y39" s="3" t="s">
        <v>55</v>
      </c>
      <c r="Z39" s="12" t="s">
        <v>56</v>
      </c>
      <c r="AA39" s="12" t="s">
        <v>57</v>
      </c>
      <c r="AB39" s="4" t="n">
        <v>45400</v>
      </c>
      <c r="AC39" s="3" t="n">
        <v>70</v>
      </c>
      <c r="AD39" s="12" t="s">
        <v>152</v>
      </c>
      <c r="AE39" s="12" t="s">
        <v>59</v>
      </c>
      <c r="AF39" s="12" t="s">
        <v>50</v>
      </c>
      <c r="AG39" s="3" t="s">
        <v>50</v>
      </c>
      <c r="AH39" s="3" t="s">
        <v>60</v>
      </c>
      <c r="AI39" s="12" t="s">
        <v>61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36.52</v>
      </c>
      <c r="F40" s="12" t="s">
        <v>48</v>
      </c>
      <c r="G40" s="3" t="s">
        <v>80</v>
      </c>
      <c r="H40" s="12" t="s">
        <v>50</v>
      </c>
      <c r="I40" s="3" t="s">
        <v>51</v>
      </c>
      <c r="J40" s="13" t="s">
        <v>150</v>
      </c>
      <c r="K40" s="12" t="s">
        <v>50</v>
      </c>
      <c r="L40" s="12" t="s">
        <v>153</v>
      </c>
      <c r="M40" s="3" t="n">
        <v>1</v>
      </c>
      <c r="N40" s="3" t="n">
        <v>36.52</v>
      </c>
      <c r="O40" s="3" t="n">
        <v>0</v>
      </c>
      <c r="P40" s="3" t="n">
        <v>36.52</v>
      </c>
      <c r="Q40" s="12" t="s">
        <v>48</v>
      </c>
      <c r="R40" s="12" t="s">
        <v>48</v>
      </c>
      <c r="S40" s="3" t="n">
        <v>36.52</v>
      </c>
      <c r="T40" s="3" t="n">
        <v>42</v>
      </c>
      <c r="U40" s="3" t="n">
        <v>629</v>
      </c>
      <c r="V40" s="12" t="s">
        <v>54</v>
      </c>
      <c r="W40" s="4" t="n">
        <v>45400</v>
      </c>
      <c r="X40" s="4" t="n">
        <v>45400</v>
      </c>
      <c r="Y40" s="3" t="s">
        <v>55</v>
      </c>
      <c r="Z40" s="12" t="s">
        <v>56</v>
      </c>
      <c r="AA40" s="12" t="s">
        <v>57</v>
      </c>
      <c r="AB40" s="4" t="n">
        <v>45400</v>
      </c>
      <c r="AC40" s="3" t="n">
        <v>42</v>
      </c>
      <c r="AD40" s="12" t="s">
        <v>152</v>
      </c>
      <c r="AE40" s="12" t="s">
        <v>59</v>
      </c>
      <c r="AF40" s="12" t="s">
        <v>50</v>
      </c>
      <c r="AG40" s="3" t="s">
        <v>50</v>
      </c>
      <c r="AH40" s="3" t="s">
        <v>60</v>
      </c>
      <c r="AI40" s="12" t="s">
        <v>61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52.17</v>
      </c>
      <c r="F41" s="12" t="s">
        <v>48</v>
      </c>
      <c r="G41" s="3" t="s">
        <v>154</v>
      </c>
      <c r="H41" s="12" t="s">
        <v>50</v>
      </c>
      <c r="I41" s="3" t="s">
        <v>51</v>
      </c>
      <c r="J41" s="13" t="s">
        <v>155</v>
      </c>
      <c r="K41" s="12" t="s">
        <v>50</v>
      </c>
      <c r="L41" s="12" t="s">
        <v>156</v>
      </c>
      <c r="M41" s="3" t="n">
        <v>1</v>
      </c>
      <c r="N41" s="3" t="n">
        <v>52.1739</v>
      </c>
      <c r="O41" s="3" t="n">
        <v>0</v>
      </c>
      <c r="P41" s="3" t="n">
        <v>52.1739</v>
      </c>
      <c r="Q41" s="12" t="s">
        <v>48</v>
      </c>
      <c r="R41" s="12" t="s">
        <v>48</v>
      </c>
      <c r="S41" s="3" t="n">
        <v>52.17</v>
      </c>
      <c r="T41" s="3" t="n">
        <v>60</v>
      </c>
      <c r="U41" s="3" t="n">
        <v>630</v>
      </c>
      <c r="V41" s="12" t="s">
        <v>54</v>
      </c>
      <c r="W41" s="4" t="n">
        <v>45400</v>
      </c>
      <c r="X41" s="4" t="n">
        <v>45400</v>
      </c>
      <c r="Y41" s="3" t="s">
        <v>55</v>
      </c>
      <c r="Z41" s="12" t="s">
        <v>56</v>
      </c>
      <c r="AA41" s="12" t="s">
        <v>57</v>
      </c>
      <c r="AB41" s="4" t="n">
        <v>45400</v>
      </c>
      <c r="AC41" s="3" t="n">
        <v>60</v>
      </c>
      <c r="AD41" s="12" t="s">
        <v>157</v>
      </c>
      <c r="AE41" s="12" t="s">
        <v>59</v>
      </c>
      <c r="AF41" s="12" t="s">
        <v>50</v>
      </c>
      <c r="AG41" s="3" t="s">
        <v>50</v>
      </c>
      <c r="AH41" s="3" t="s">
        <v>60</v>
      </c>
      <c r="AI41" s="12" t="s">
        <v>61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78.26</v>
      </c>
      <c r="F42" s="12" t="s">
        <v>48</v>
      </c>
      <c r="G42" s="3" t="s">
        <v>154</v>
      </c>
      <c r="H42" s="12" t="s">
        <v>50</v>
      </c>
      <c r="I42" s="3" t="s">
        <v>51</v>
      </c>
      <c r="J42" s="13" t="s">
        <v>155</v>
      </c>
      <c r="K42" s="12" t="s">
        <v>50</v>
      </c>
      <c r="L42" s="12" t="s">
        <v>158</v>
      </c>
      <c r="M42" s="3" t="n">
        <v>1</v>
      </c>
      <c r="N42" s="3" t="n">
        <v>78.2608</v>
      </c>
      <c r="O42" s="3" t="n">
        <v>0</v>
      </c>
      <c r="P42" s="3" t="n">
        <v>78.2608</v>
      </c>
      <c r="Q42" s="12" t="s">
        <v>48</v>
      </c>
      <c r="R42" s="12" t="s">
        <v>48</v>
      </c>
      <c r="S42" s="3" t="n">
        <v>78.26</v>
      </c>
      <c r="T42" s="3" t="n">
        <v>90</v>
      </c>
      <c r="U42" s="3" t="n">
        <v>630</v>
      </c>
      <c r="V42" s="12" t="s">
        <v>54</v>
      </c>
      <c r="W42" s="4" t="n">
        <v>45400</v>
      </c>
      <c r="X42" s="4" t="n">
        <v>45400</v>
      </c>
      <c r="Y42" s="3" t="s">
        <v>55</v>
      </c>
      <c r="Z42" s="12" t="s">
        <v>56</v>
      </c>
      <c r="AA42" s="12" t="s">
        <v>57</v>
      </c>
      <c r="AB42" s="4" t="n">
        <v>45400</v>
      </c>
      <c r="AC42" s="3" t="n">
        <v>90</v>
      </c>
      <c r="AD42" s="12" t="s">
        <v>157</v>
      </c>
      <c r="AE42" s="12" t="s">
        <v>59</v>
      </c>
      <c r="AF42" s="12" t="s">
        <v>50</v>
      </c>
      <c r="AG42" s="3" t="s">
        <v>50</v>
      </c>
      <c r="AH42" s="3" t="s">
        <v>60</v>
      </c>
      <c r="AI42" s="12" t="s">
        <v>61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86.96</v>
      </c>
      <c r="F43" s="12" t="s">
        <v>48</v>
      </c>
      <c r="G43" s="3" t="s">
        <v>154</v>
      </c>
      <c r="H43" s="12" t="s">
        <v>50</v>
      </c>
      <c r="I43" s="3" t="s">
        <v>51</v>
      </c>
      <c r="J43" s="13" t="s">
        <v>155</v>
      </c>
      <c r="K43" s="12" t="s">
        <v>50</v>
      </c>
      <c r="L43" s="12" t="s">
        <v>159</v>
      </c>
      <c r="M43" s="3" t="n">
        <v>1</v>
      </c>
      <c r="N43" s="3" t="n">
        <v>86.9565</v>
      </c>
      <c r="O43" s="3" t="n">
        <v>0</v>
      </c>
      <c r="P43" s="3" t="n">
        <v>86.9565</v>
      </c>
      <c r="Q43" s="12" t="s">
        <v>48</v>
      </c>
      <c r="R43" s="12" t="s">
        <v>48</v>
      </c>
      <c r="S43" s="3" t="n">
        <v>86.96</v>
      </c>
      <c r="T43" s="3" t="n">
        <v>100</v>
      </c>
      <c r="U43" s="3" t="n">
        <v>630</v>
      </c>
      <c r="V43" s="12" t="s">
        <v>54</v>
      </c>
      <c r="W43" s="4" t="n">
        <v>45400</v>
      </c>
      <c r="X43" s="4" t="n">
        <v>45400</v>
      </c>
      <c r="Y43" s="3" t="s">
        <v>55</v>
      </c>
      <c r="Z43" s="12" t="s">
        <v>56</v>
      </c>
      <c r="AA43" s="12" t="s">
        <v>57</v>
      </c>
      <c r="AB43" s="4" t="n">
        <v>45400</v>
      </c>
      <c r="AC43" s="3" t="n">
        <v>100</v>
      </c>
      <c r="AD43" s="12" t="s">
        <v>157</v>
      </c>
      <c r="AE43" s="12" t="s">
        <v>59</v>
      </c>
      <c r="AF43" s="12" t="s">
        <v>50</v>
      </c>
      <c r="AG43" s="3" t="s">
        <v>50</v>
      </c>
      <c r="AH43" s="3" t="s">
        <v>60</v>
      </c>
      <c r="AI43" s="12" t="s">
        <v>61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234</v>
      </c>
      <c r="F44" s="12" t="s">
        <v>48</v>
      </c>
      <c r="G44" s="3" t="s">
        <v>49</v>
      </c>
      <c r="H44" s="12" t="s">
        <v>50</v>
      </c>
      <c r="I44" s="3" t="s">
        <v>51</v>
      </c>
      <c r="J44" s="13" t="s">
        <v>160</v>
      </c>
      <c r="K44" s="12" t="s">
        <v>50</v>
      </c>
      <c r="L44" s="12" t="s">
        <v>161</v>
      </c>
      <c r="M44" s="3" t="n">
        <v>3</v>
      </c>
      <c r="N44" s="3" t="n">
        <v>78</v>
      </c>
      <c r="O44" s="3" t="n">
        <v>0</v>
      </c>
      <c r="P44" s="3" t="n">
        <v>78</v>
      </c>
      <c r="Q44" s="12" t="s">
        <v>48</v>
      </c>
      <c r="R44" s="12" t="s">
        <v>48</v>
      </c>
      <c r="S44" s="3" t="n">
        <v>234</v>
      </c>
      <c r="T44" s="3" t="n">
        <v>269.1</v>
      </c>
      <c r="U44" s="3" t="n">
        <v>631</v>
      </c>
      <c r="V44" s="12" t="s">
        <v>54</v>
      </c>
      <c r="W44" s="4" t="n">
        <v>45401</v>
      </c>
      <c r="X44" s="4" t="n">
        <v>45401</v>
      </c>
      <c r="Y44" s="3" t="s">
        <v>55</v>
      </c>
      <c r="Z44" s="12" t="s">
        <v>56</v>
      </c>
      <c r="AA44" s="12" t="s">
        <v>57</v>
      </c>
      <c r="AB44" s="4" t="n">
        <v>45401</v>
      </c>
      <c r="AC44" s="3" t="n">
        <v>269.1</v>
      </c>
      <c r="AD44" s="12" t="s">
        <v>162</v>
      </c>
      <c r="AE44" s="12" t="s">
        <v>59</v>
      </c>
      <c r="AF44" s="12" t="s">
        <v>50</v>
      </c>
      <c r="AG44" s="3" t="s">
        <v>50</v>
      </c>
      <c r="AH44" s="3" t="s">
        <v>60</v>
      </c>
      <c r="AI44" s="12" t="s">
        <v>61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63</v>
      </c>
      <c r="F45" s="12" t="s">
        <v>48</v>
      </c>
      <c r="G45" s="3" t="s">
        <v>49</v>
      </c>
      <c r="H45" s="12" t="s">
        <v>50</v>
      </c>
      <c r="I45" s="3" t="s">
        <v>51</v>
      </c>
      <c r="J45" s="13" t="s">
        <v>160</v>
      </c>
      <c r="K45" s="12" t="s">
        <v>50</v>
      </c>
      <c r="L45" s="12" t="s">
        <v>163</v>
      </c>
      <c r="M45" s="3" t="n">
        <v>1</v>
      </c>
      <c r="N45" s="3" t="n">
        <v>63</v>
      </c>
      <c r="O45" s="3" t="n">
        <v>0</v>
      </c>
      <c r="P45" s="3" t="n">
        <v>63</v>
      </c>
      <c r="Q45" s="12" t="s">
        <v>48</v>
      </c>
      <c r="R45" s="12" t="s">
        <v>48</v>
      </c>
      <c r="S45" s="3" t="n">
        <v>63</v>
      </c>
      <c r="T45" s="3" t="n">
        <v>72.45</v>
      </c>
      <c r="U45" s="3" t="n">
        <v>631</v>
      </c>
      <c r="V45" s="12" t="s">
        <v>54</v>
      </c>
      <c r="W45" s="4" t="n">
        <v>45401</v>
      </c>
      <c r="X45" s="4" t="n">
        <v>45401</v>
      </c>
      <c r="Y45" s="3" t="s">
        <v>55</v>
      </c>
      <c r="Z45" s="12" t="s">
        <v>56</v>
      </c>
      <c r="AA45" s="12" t="s">
        <v>57</v>
      </c>
      <c r="AB45" s="4" t="n">
        <v>45401</v>
      </c>
      <c r="AC45" s="3" t="n">
        <v>72.45</v>
      </c>
      <c r="AD45" s="12" t="s">
        <v>162</v>
      </c>
      <c r="AE45" s="12" t="s">
        <v>59</v>
      </c>
      <c r="AF45" s="12" t="s">
        <v>50</v>
      </c>
      <c r="AG45" s="3" t="s">
        <v>50</v>
      </c>
      <c r="AH45" s="3" t="s">
        <v>60</v>
      </c>
      <c r="AI45" s="12" t="s">
        <v>61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20</v>
      </c>
      <c r="F46" s="12" t="s">
        <v>48</v>
      </c>
      <c r="G46" s="3" t="s">
        <v>49</v>
      </c>
      <c r="H46" s="12" t="s">
        <v>50</v>
      </c>
      <c r="I46" s="3" t="s">
        <v>51</v>
      </c>
      <c r="J46" s="13" t="s">
        <v>160</v>
      </c>
      <c r="K46" s="12" t="s">
        <v>50</v>
      </c>
      <c r="L46" s="12" t="s">
        <v>164</v>
      </c>
      <c r="M46" s="3" t="n">
        <v>8</v>
      </c>
      <c r="N46" s="3" t="n">
        <v>2.5</v>
      </c>
      <c r="O46" s="3" t="n">
        <v>0</v>
      </c>
      <c r="P46" s="3" t="n">
        <v>2.5</v>
      </c>
      <c r="Q46" s="12" t="s">
        <v>48</v>
      </c>
      <c r="R46" s="12" t="s">
        <v>48</v>
      </c>
      <c r="S46" s="3" t="n">
        <v>20</v>
      </c>
      <c r="T46" s="3" t="n">
        <v>23</v>
      </c>
      <c r="U46" s="3" t="n">
        <v>631</v>
      </c>
      <c r="V46" s="12" t="s">
        <v>54</v>
      </c>
      <c r="W46" s="4" t="n">
        <v>45401</v>
      </c>
      <c r="X46" s="4" t="n">
        <v>45401</v>
      </c>
      <c r="Y46" s="3" t="s">
        <v>55</v>
      </c>
      <c r="Z46" s="12" t="s">
        <v>56</v>
      </c>
      <c r="AA46" s="12" t="s">
        <v>57</v>
      </c>
      <c r="AB46" s="4" t="n">
        <v>45401</v>
      </c>
      <c r="AC46" s="3" t="n">
        <v>23</v>
      </c>
      <c r="AD46" s="12" t="s">
        <v>162</v>
      </c>
      <c r="AE46" s="12" t="s">
        <v>59</v>
      </c>
      <c r="AF46" s="12" t="s">
        <v>50</v>
      </c>
      <c r="AG46" s="3" t="s">
        <v>50</v>
      </c>
      <c r="AH46" s="3" t="s">
        <v>60</v>
      </c>
      <c r="AI46" s="12" t="s">
        <v>61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16</v>
      </c>
      <c r="F47" s="12" t="s">
        <v>48</v>
      </c>
      <c r="G47" s="3" t="s">
        <v>49</v>
      </c>
      <c r="H47" s="12" t="s">
        <v>50</v>
      </c>
      <c r="I47" s="3" t="s">
        <v>51</v>
      </c>
      <c r="J47" s="13" t="s">
        <v>160</v>
      </c>
      <c r="K47" s="12" t="s">
        <v>50</v>
      </c>
      <c r="L47" s="12" t="s">
        <v>165</v>
      </c>
      <c r="M47" s="3" t="n">
        <v>8</v>
      </c>
      <c r="N47" s="3" t="n">
        <v>2</v>
      </c>
      <c r="O47" s="3" t="n">
        <v>0</v>
      </c>
      <c r="P47" s="3" t="n">
        <v>2</v>
      </c>
      <c r="Q47" s="12" t="s">
        <v>48</v>
      </c>
      <c r="R47" s="12" t="s">
        <v>48</v>
      </c>
      <c r="S47" s="3" t="n">
        <v>16</v>
      </c>
      <c r="T47" s="3" t="n">
        <v>18.4</v>
      </c>
      <c r="U47" s="3" t="n">
        <v>631</v>
      </c>
      <c r="V47" s="12" t="s">
        <v>54</v>
      </c>
      <c r="W47" s="4" t="n">
        <v>45401</v>
      </c>
      <c r="X47" s="4" t="n">
        <v>45401</v>
      </c>
      <c r="Y47" s="3" t="s">
        <v>55</v>
      </c>
      <c r="Z47" s="12" t="s">
        <v>56</v>
      </c>
      <c r="AA47" s="12" t="s">
        <v>57</v>
      </c>
      <c r="AB47" s="4" t="n">
        <v>45401</v>
      </c>
      <c r="AC47" s="3" t="n">
        <v>18.4</v>
      </c>
      <c r="AD47" s="12" t="s">
        <v>162</v>
      </c>
      <c r="AE47" s="12" t="s">
        <v>59</v>
      </c>
      <c r="AF47" s="12" t="s">
        <v>50</v>
      </c>
      <c r="AG47" s="3" t="s">
        <v>50</v>
      </c>
      <c r="AH47" s="3" t="s">
        <v>60</v>
      </c>
      <c r="AI47" s="12" t="s">
        <v>61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188</v>
      </c>
      <c r="F48" s="12" t="s">
        <v>48</v>
      </c>
      <c r="G48" s="3" t="s">
        <v>49</v>
      </c>
      <c r="H48" s="12" t="s">
        <v>50</v>
      </c>
      <c r="I48" s="3" t="s">
        <v>51</v>
      </c>
      <c r="J48" s="13" t="s">
        <v>160</v>
      </c>
      <c r="K48" s="12" t="s">
        <v>50</v>
      </c>
      <c r="L48" s="12" t="s">
        <v>166</v>
      </c>
      <c r="M48" s="3" t="n">
        <v>2</v>
      </c>
      <c r="N48" s="3" t="n">
        <v>94</v>
      </c>
      <c r="O48" s="3" t="n">
        <v>0</v>
      </c>
      <c r="P48" s="3" t="n">
        <v>94</v>
      </c>
      <c r="Q48" s="12" t="s">
        <v>48</v>
      </c>
      <c r="R48" s="12" t="s">
        <v>48</v>
      </c>
      <c r="S48" s="3" t="n">
        <v>188</v>
      </c>
      <c r="T48" s="3" t="n">
        <v>216.2</v>
      </c>
      <c r="U48" s="3" t="n">
        <v>631</v>
      </c>
      <c r="V48" s="12" t="s">
        <v>54</v>
      </c>
      <c r="W48" s="4" t="n">
        <v>45401</v>
      </c>
      <c r="X48" s="4" t="n">
        <v>45401</v>
      </c>
      <c r="Y48" s="3" t="s">
        <v>55</v>
      </c>
      <c r="Z48" s="12" t="s">
        <v>56</v>
      </c>
      <c r="AA48" s="12" t="s">
        <v>57</v>
      </c>
      <c r="AB48" s="4" t="n">
        <v>45401</v>
      </c>
      <c r="AC48" s="3" t="n">
        <v>216.2</v>
      </c>
      <c r="AD48" s="12" t="s">
        <v>162</v>
      </c>
      <c r="AE48" s="12" t="s">
        <v>59</v>
      </c>
      <c r="AF48" s="12" t="s">
        <v>50</v>
      </c>
      <c r="AG48" s="3" t="s">
        <v>50</v>
      </c>
      <c r="AH48" s="3" t="s">
        <v>60</v>
      </c>
      <c r="AI48" s="12" t="s">
        <v>61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159</v>
      </c>
      <c r="F49" s="12" t="s">
        <v>48</v>
      </c>
      <c r="G49" s="3" t="s">
        <v>49</v>
      </c>
      <c r="H49" s="12" t="s">
        <v>50</v>
      </c>
      <c r="I49" s="3" t="s">
        <v>51</v>
      </c>
      <c r="J49" s="13" t="s">
        <v>160</v>
      </c>
      <c r="K49" s="12" t="s">
        <v>50</v>
      </c>
      <c r="L49" s="12" t="s">
        <v>167</v>
      </c>
      <c r="M49" s="3" t="n">
        <v>1</v>
      </c>
      <c r="N49" s="3" t="n">
        <v>159</v>
      </c>
      <c r="O49" s="3" t="n">
        <v>0</v>
      </c>
      <c r="P49" s="3" t="n">
        <v>159</v>
      </c>
      <c r="Q49" s="12" t="s">
        <v>48</v>
      </c>
      <c r="R49" s="12" t="s">
        <v>48</v>
      </c>
      <c r="S49" s="3" t="n">
        <v>159</v>
      </c>
      <c r="T49" s="3" t="n">
        <v>182.85</v>
      </c>
      <c r="U49" s="3" t="n">
        <v>631</v>
      </c>
      <c r="V49" s="12" t="s">
        <v>54</v>
      </c>
      <c r="W49" s="4" t="n">
        <v>45401</v>
      </c>
      <c r="X49" s="4" t="n">
        <v>45401</v>
      </c>
      <c r="Y49" s="3" t="s">
        <v>55</v>
      </c>
      <c r="Z49" s="12" t="s">
        <v>56</v>
      </c>
      <c r="AA49" s="12" t="s">
        <v>57</v>
      </c>
      <c r="AB49" s="4" t="n">
        <v>45401</v>
      </c>
      <c r="AC49" s="3" t="n">
        <v>182.85</v>
      </c>
      <c r="AD49" s="12" t="s">
        <v>162</v>
      </c>
      <c r="AE49" s="12" t="s">
        <v>59</v>
      </c>
      <c r="AF49" s="12" t="s">
        <v>50</v>
      </c>
      <c r="AG49" s="3" t="s">
        <v>50</v>
      </c>
      <c r="AH49" s="3" t="s">
        <v>60</v>
      </c>
      <c r="AI49" s="12" t="s">
        <v>61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70</v>
      </c>
      <c r="F50" s="12" t="s">
        <v>48</v>
      </c>
      <c r="G50" s="3" t="s">
        <v>49</v>
      </c>
      <c r="H50" s="12" t="s">
        <v>50</v>
      </c>
      <c r="I50" s="3" t="s">
        <v>51</v>
      </c>
      <c r="J50" s="13" t="s">
        <v>160</v>
      </c>
      <c r="K50" s="12" t="s">
        <v>50</v>
      </c>
      <c r="L50" s="12" t="s">
        <v>168</v>
      </c>
      <c r="M50" s="3" t="n">
        <v>1</v>
      </c>
      <c r="N50" s="3" t="n">
        <v>70</v>
      </c>
      <c r="O50" s="3" t="n">
        <v>0</v>
      </c>
      <c r="P50" s="3" t="n">
        <v>70</v>
      </c>
      <c r="Q50" s="12" t="s">
        <v>48</v>
      </c>
      <c r="R50" s="12" t="s">
        <v>48</v>
      </c>
      <c r="S50" s="3" t="n">
        <v>70</v>
      </c>
      <c r="T50" s="3" t="n">
        <v>80.5</v>
      </c>
      <c r="U50" s="3" t="n">
        <v>631</v>
      </c>
      <c r="V50" s="12" t="s">
        <v>54</v>
      </c>
      <c r="W50" s="4" t="n">
        <v>45401</v>
      </c>
      <c r="X50" s="4" t="n">
        <v>45401</v>
      </c>
      <c r="Y50" s="3" t="s">
        <v>55</v>
      </c>
      <c r="Z50" s="12" t="s">
        <v>56</v>
      </c>
      <c r="AA50" s="12" t="s">
        <v>57</v>
      </c>
      <c r="AB50" s="4" t="n">
        <v>45401</v>
      </c>
      <c r="AC50" s="3" t="n">
        <v>80.5</v>
      </c>
      <c r="AD50" s="12" t="s">
        <v>162</v>
      </c>
      <c r="AE50" s="12" t="s">
        <v>59</v>
      </c>
      <c r="AF50" s="12" t="s">
        <v>50</v>
      </c>
      <c r="AG50" s="3" t="s">
        <v>50</v>
      </c>
      <c r="AH50" s="3" t="s">
        <v>60</v>
      </c>
      <c r="AI50" s="12" t="s">
        <v>61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313.04</v>
      </c>
      <c r="F51" s="12" t="s">
        <v>48</v>
      </c>
      <c r="G51" s="3" t="s">
        <v>106</v>
      </c>
      <c r="H51" s="12" t="s">
        <v>50</v>
      </c>
      <c r="I51" s="3" t="s">
        <v>51</v>
      </c>
      <c r="J51" s="13" t="s">
        <v>169</v>
      </c>
      <c r="K51" s="12" t="s">
        <v>50</v>
      </c>
      <c r="L51" s="12" t="s">
        <v>170</v>
      </c>
      <c r="M51" s="3" t="n">
        <v>1</v>
      </c>
      <c r="N51" s="3" t="n">
        <v>313.04</v>
      </c>
      <c r="O51" s="3" t="n">
        <v>0</v>
      </c>
      <c r="P51" s="3" t="n">
        <v>313.04</v>
      </c>
      <c r="Q51" s="12" t="s">
        <v>48</v>
      </c>
      <c r="R51" s="12" t="s">
        <v>48</v>
      </c>
      <c r="S51" s="3" t="n">
        <v>313.04</v>
      </c>
      <c r="T51" s="3" t="n">
        <v>360</v>
      </c>
      <c r="U51" s="3" t="n">
        <v>632</v>
      </c>
      <c r="V51" s="12" t="s">
        <v>54</v>
      </c>
      <c r="W51" s="4" t="n">
        <v>45402</v>
      </c>
      <c r="X51" s="4" t="n">
        <v>45402</v>
      </c>
      <c r="Y51" s="3" t="s">
        <v>55</v>
      </c>
      <c r="Z51" s="12" t="s">
        <v>56</v>
      </c>
      <c r="AA51" s="12" t="s">
        <v>57</v>
      </c>
      <c r="AB51" s="4" t="n">
        <v>45402</v>
      </c>
      <c r="AC51" s="3" t="n">
        <v>360</v>
      </c>
      <c r="AD51" s="12" t="s">
        <v>171</v>
      </c>
      <c r="AE51" s="12" t="s">
        <v>59</v>
      </c>
      <c r="AF51" s="12" t="s">
        <v>50</v>
      </c>
      <c r="AG51" s="3" t="s">
        <v>50</v>
      </c>
      <c r="AH51" s="3" t="s">
        <v>60</v>
      </c>
      <c r="AI51" s="12" t="s">
        <v>61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40</v>
      </c>
      <c r="F52" s="12" t="s">
        <v>48</v>
      </c>
      <c r="G52" s="3" t="s">
        <v>49</v>
      </c>
      <c r="H52" s="12" t="s">
        <v>50</v>
      </c>
      <c r="I52" s="3" t="s">
        <v>51</v>
      </c>
      <c r="J52" s="13" t="s">
        <v>172</v>
      </c>
      <c r="K52" s="12" t="s">
        <v>50</v>
      </c>
      <c r="L52" s="12" t="s">
        <v>165</v>
      </c>
      <c r="M52" s="3" t="n">
        <v>20</v>
      </c>
      <c r="N52" s="3" t="n">
        <v>2</v>
      </c>
      <c r="O52" s="3" t="n">
        <v>0</v>
      </c>
      <c r="P52" s="3" t="n">
        <v>2</v>
      </c>
      <c r="Q52" s="12" t="s">
        <v>48</v>
      </c>
      <c r="R52" s="12" t="s">
        <v>48</v>
      </c>
      <c r="S52" s="3" t="n">
        <v>40</v>
      </c>
      <c r="T52" s="3" t="n">
        <v>46</v>
      </c>
      <c r="U52" s="3" t="n">
        <v>633</v>
      </c>
      <c r="V52" s="12" t="s">
        <v>54</v>
      </c>
      <c r="W52" s="4" t="n">
        <v>45404</v>
      </c>
      <c r="X52" s="4" t="n">
        <v>45404</v>
      </c>
      <c r="Y52" s="3" t="s">
        <v>55</v>
      </c>
      <c r="Z52" s="12" t="s">
        <v>56</v>
      </c>
      <c r="AA52" s="12" t="s">
        <v>57</v>
      </c>
      <c r="AB52" s="4" t="n">
        <v>45404</v>
      </c>
      <c r="AC52" s="3" t="n">
        <v>46</v>
      </c>
      <c r="AD52" s="12" t="s">
        <v>173</v>
      </c>
      <c r="AE52" s="12" t="s">
        <v>59</v>
      </c>
      <c r="AF52" s="12" t="s">
        <v>50</v>
      </c>
      <c r="AG52" s="3" t="s">
        <v>50</v>
      </c>
      <c r="AH52" s="3" t="s">
        <v>60</v>
      </c>
      <c r="AI52" s="12" t="s">
        <v>61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50</v>
      </c>
      <c r="F53" s="12" t="s">
        <v>48</v>
      </c>
      <c r="G53" s="3" t="s">
        <v>49</v>
      </c>
      <c r="H53" s="12" t="s">
        <v>50</v>
      </c>
      <c r="I53" s="3" t="s">
        <v>51</v>
      </c>
      <c r="J53" s="13" t="s">
        <v>172</v>
      </c>
      <c r="K53" s="12" t="s">
        <v>50</v>
      </c>
      <c r="L53" s="12" t="s">
        <v>174</v>
      </c>
      <c r="M53" s="3" t="n">
        <v>20</v>
      </c>
      <c r="N53" s="3" t="n">
        <v>2.5</v>
      </c>
      <c r="O53" s="3" t="n">
        <v>0</v>
      </c>
      <c r="P53" s="3" t="n">
        <v>2.5</v>
      </c>
      <c r="Q53" s="12" t="s">
        <v>48</v>
      </c>
      <c r="R53" s="12" t="s">
        <v>48</v>
      </c>
      <c r="S53" s="3" t="n">
        <v>50</v>
      </c>
      <c r="T53" s="3" t="n">
        <v>57.5</v>
      </c>
      <c r="U53" s="3" t="n">
        <v>633</v>
      </c>
      <c r="V53" s="12" t="s">
        <v>54</v>
      </c>
      <c r="W53" s="4" t="n">
        <v>45404</v>
      </c>
      <c r="X53" s="4" t="n">
        <v>45404</v>
      </c>
      <c r="Y53" s="3" t="s">
        <v>55</v>
      </c>
      <c r="Z53" s="12" t="s">
        <v>56</v>
      </c>
      <c r="AA53" s="12" t="s">
        <v>57</v>
      </c>
      <c r="AB53" s="4" t="n">
        <v>45404</v>
      </c>
      <c r="AC53" s="3" t="n">
        <v>57.5</v>
      </c>
      <c r="AD53" s="12" t="s">
        <v>173</v>
      </c>
      <c r="AE53" s="12" t="s">
        <v>59</v>
      </c>
      <c r="AF53" s="12" t="s">
        <v>50</v>
      </c>
      <c r="AG53" s="3" t="s">
        <v>50</v>
      </c>
      <c r="AH53" s="3" t="s">
        <v>60</v>
      </c>
      <c r="AI53" s="12" t="s">
        <v>61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173.92</v>
      </c>
      <c r="F54" s="12" t="s">
        <v>48</v>
      </c>
      <c r="G54" s="3" t="s">
        <v>175</v>
      </c>
      <c r="H54" s="12" t="s">
        <v>50</v>
      </c>
      <c r="I54" s="3" t="s">
        <v>92</v>
      </c>
      <c r="J54" s="13" t="s">
        <v>176</v>
      </c>
      <c r="K54" s="12" t="s">
        <v>50</v>
      </c>
      <c r="L54" s="12" t="s">
        <v>177</v>
      </c>
      <c r="M54" s="3" t="n">
        <v>1</v>
      </c>
      <c r="N54" s="3" t="n">
        <v>173.92</v>
      </c>
      <c r="O54" s="3" t="n">
        <v>0</v>
      </c>
      <c r="P54" s="3" t="n">
        <v>173.92</v>
      </c>
      <c r="Q54" s="12" t="s">
        <v>48</v>
      </c>
      <c r="R54" s="12" t="s">
        <v>48</v>
      </c>
      <c r="S54" s="3" t="n">
        <v>173.92</v>
      </c>
      <c r="T54" s="3" t="n">
        <v>200</v>
      </c>
      <c r="U54" s="3" t="n">
        <v>634</v>
      </c>
      <c r="V54" s="12" t="s">
        <v>54</v>
      </c>
      <c r="W54" s="4" t="n">
        <v>45404</v>
      </c>
      <c r="X54" s="4" t="n">
        <v>45404</v>
      </c>
      <c r="Y54" s="3" t="s">
        <v>55</v>
      </c>
      <c r="Z54" s="12" t="s">
        <v>56</v>
      </c>
      <c r="AA54" s="12" t="s">
        <v>57</v>
      </c>
      <c r="AB54" s="4" t="n">
        <v>45404</v>
      </c>
      <c r="AC54" s="3" t="n">
        <v>200</v>
      </c>
      <c r="AD54" s="12" t="s">
        <v>178</v>
      </c>
      <c r="AE54" s="12" t="s">
        <v>59</v>
      </c>
      <c r="AF54" s="12" t="s">
        <v>50</v>
      </c>
      <c r="AG54" s="3" t="s">
        <v>50</v>
      </c>
      <c r="AH54" s="3" t="s">
        <v>60</v>
      </c>
      <c r="AI54" s="12" t="s">
        <v>61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300</v>
      </c>
      <c r="F55" s="12" t="s">
        <v>48</v>
      </c>
      <c r="G55" s="3" t="s">
        <v>179</v>
      </c>
      <c r="H55" s="12" t="s">
        <v>50</v>
      </c>
      <c r="I55" s="3" t="s">
        <v>51</v>
      </c>
      <c r="J55" s="13" t="s">
        <v>180</v>
      </c>
      <c r="K55" s="12" t="s">
        <v>50</v>
      </c>
      <c r="L55" s="12" t="s">
        <v>181</v>
      </c>
      <c r="M55" s="3" t="n">
        <v>5</v>
      </c>
      <c r="N55" s="3" t="n">
        <v>60</v>
      </c>
      <c r="O55" s="3" t="n">
        <v>0</v>
      </c>
      <c r="P55" s="3" t="n">
        <v>60</v>
      </c>
      <c r="Q55" s="12" t="s">
        <v>48</v>
      </c>
      <c r="R55" s="12" t="s">
        <v>48</v>
      </c>
      <c r="S55" s="3" t="n">
        <v>300</v>
      </c>
      <c r="T55" s="3" t="n">
        <v>300</v>
      </c>
      <c r="U55" s="3" t="n">
        <v>635</v>
      </c>
      <c r="V55" s="12" t="s">
        <v>54</v>
      </c>
      <c r="W55" s="4" t="n">
        <v>45404</v>
      </c>
      <c r="X55" s="4" t="n">
        <v>45404</v>
      </c>
      <c r="Y55" s="3" t="s">
        <v>55</v>
      </c>
      <c r="Z55" s="12" t="s">
        <v>56</v>
      </c>
      <c r="AA55" s="12" t="s">
        <v>57</v>
      </c>
      <c r="AB55" s="4" t="n">
        <v>45404</v>
      </c>
      <c r="AC55" s="3" t="n">
        <v>300</v>
      </c>
      <c r="AD55" s="12" t="s">
        <v>182</v>
      </c>
      <c r="AE55" s="12" t="s">
        <v>59</v>
      </c>
      <c r="AF55" s="12" t="s">
        <v>50</v>
      </c>
      <c r="AG55" s="3" t="s">
        <v>50</v>
      </c>
      <c r="AH55" s="3" t="s">
        <v>60</v>
      </c>
      <c r="AI55" s="12" t="s">
        <v>61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52.17</v>
      </c>
      <c r="F56" s="12" t="s">
        <v>48</v>
      </c>
      <c r="G56" s="3" t="s">
        <v>138</v>
      </c>
      <c r="H56" s="12" t="s">
        <v>50</v>
      </c>
      <c r="I56" s="3" t="s">
        <v>51</v>
      </c>
      <c r="J56" s="13" t="s">
        <v>183</v>
      </c>
      <c r="K56" s="12" t="s">
        <v>50</v>
      </c>
      <c r="L56" s="12" t="s">
        <v>184</v>
      </c>
      <c r="M56" s="3" t="n">
        <v>1</v>
      </c>
      <c r="N56" s="3" t="n">
        <v>52.1739</v>
      </c>
      <c r="O56" s="3" t="n">
        <v>0</v>
      </c>
      <c r="P56" s="3" t="n">
        <v>52.1739</v>
      </c>
      <c r="Q56" s="12" t="s">
        <v>48</v>
      </c>
      <c r="R56" s="12" t="s">
        <v>48</v>
      </c>
      <c r="S56" s="3" t="n">
        <v>52.17</v>
      </c>
      <c r="T56" s="3" t="n">
        <v>60</v>
      </c>
      <c r="U56" s="3" t="n">
        <v>636</v>
      </c>
      <c r="V56" s="12" t="s">
        <v>54</v>
      </c>
      <c r="W56" s="4" t="n">
        <v>45404</v>
      </c>
      <c r="X56" s="4" t="n">
        <v>45404</v>
      </c>
      <c r="Y56" s="3" t="s">
        <v>55</v>
      </c>
      <c r="Z56" s="12" t="s">
        <v>56</v>
      </c>
      <c r="AA56" s="12" t="s">
        <v>57</v>
      </c>
      <c r="AB56" s="4" t="n">
        <v>45404</v>
      </c>
      <c r="AC56" s="3" t="n">
        <v>60</v>
      </c>
      <c r="AD56" s="12" t="s">
        <v>185</v>
      </c>
      <c r="AE56" s="12" t="s">
        <v>59</v>
      </c>
      <c r="AF56" s="12" t="s">
        <v>50</v>
      </c>
      <c r="AG56" s="3" t="s">
        <v>50</v>
      </c>
      <c r="AH56" s="3" t="s">
        <v>60</v>
      </c>
      <c r="AI56" s="12" t="s">
        <v>61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86.96</v>
      </c>
      <c r="F57" s="12" t="s">
        <v>48</v>
      </c>
      <c r="G57" s="3" t="s">
        <v>138</v>
      </c>
      <c r="H57" s="12" t="s">
        <v>50</v>
      </c>
      <c r="I57" s="3" t="s">
        <v>51</v>
      </c>
      <c r="J57" s="13" t="s">
        <v>183</v>
      </c>
      <c r="K57" s="12" t="s">
        <v>50</v>
      </c>
      <c r="L57" s="12" t="s">
        <v>186</v>
      </c>
      <c r="M57" s="3" t="n">
        <v>4</v>
      </c>
      <c r="N57" s="3" t="n">
        <v>21.7391</v>
      </c>
      <c r="O57" s="3" t="n">
        <v>0</v>
      </c>
      <c r="P57" s="3" t="n">
        <v>21.7391</v>
      </c>
      <c r="Q57" s="12" t="s">
        <v>48</v>
      </c>
      <c r="R57" s="12" t="s">
        <v>48</v>
      </c>
      <c r="S57" s="3" t="n">
        <v>86.96</v>
      </c>
      <c r="T57" s="3" t="n">
        <v>100</v>
      </c>
      <c r="U57" s="3" t="n">
        <v>636</v>
      </c>
      <c r="V57" s="12" t="s">
        <v>54</v>
      </c>
      <c r="W57" s="4" t="n">
        <v>45404</v>
      </c>
      <c r="X57" s="4" t="n">
        <v>45404</v>
      </c>
      <c r="Y57" s="3" t="s">
        <v>55</v>
      </c>
      <c r="Z57" s="12" t="s">
        <v>56</v>
      </c>
      <c r="AA57" s="12" t="s">
        <v>57</v>
      </c>
      <c r="AB57" s="4" t="n">
        <v>45404</v>
      </c>
      <c r="AC57" s="3" t="n">
        <v>100</v>
      </c>
      <c r="AD57" s="12" t="s">
        <v>185</v>
      </c>
      <c r="AE57" s="12" t="s">
        <v>59</v>
      </c>
      <c r="AF57" s="12" t="s">
        <v>50</v>
      </c>
      <c r="AG57" s="3" t="s">
        <v>50</v>
      </c>
      <c r="AH57" s="3" t="s">
        <v>60</v>
      </c>
      <c r="AI57" s="12" t="s">
        <v>61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76.52</v>
      </c>
      <c r="F58" s="12" t="s">
        <v>48</v>
      </c>
      <c r="G58" s="3" t="s">
        <v>138</v>
      </c>
      <c r="H58" s="12" t="s">
        <v>50</v>
      </c>
      <c r="I58" s="3" t="s">
        <v>51</v>
      </c>
      <c r="J58" s="13" t="s">
        <v>183</v>
      </c>
      <c r="K58" s="12" t="s">
        <v>50</v>
      </c>
      <c r="L58" s="12" t="s">
        <v>187</v>
      </c>
      <c r="M58" s="3" t="n">
        <v>4</v>
      </c>
      <c r="N58" s="3" t="n">
        <v>19.1304</v>
      </c>
      <c r="O58" s="3" t="n">
        <v>0</v>
      </c>
      <c r="P58" s="3" t="n">
        <v>19.1304</v>
      </c>
      <c r="Q58" s="12" t="s">
        <v>48</v>
      </c>
      <c r="R58" s="12" t="s">
        <v>48</v>
      </c>
      <c r="S58" s="3" t="n">
        <v>76.52</v>
      </c>
      <c r="T58" s="3" t="n">
        <v>88</v>
      </c>
      <c r="U58" s="3" t="n">
        <v>636</v>
      </c>
      <c r="V58" s="12" t="s">
        <v>54</v>
      </c>
      <c r="W58" s="4" t="n">
        <v>45404</v>
      </c>
      <c r="X58" s="4" t="n">
        <v>45404</v>
      </c>
      <c r="Y58" s="3" t="s">
        <v>55</v>
      </c>
      <c r="Z58" s="12" t="s">
        <v>56</v>
      </c>
      <c r="AA58" s="12" t="s">
        <v>57</v>
      </c>
      <c r="AB58" s="4" t="n">
        <v>45404</v>
      </c>
      <c r="AC58" s="3" t="n">
        <v>88</v>
      </c>
      <c r="AD58" s="12" t="s">
        <v>185</v>
      </c>
      <c r="AE58" s="12" t="s">
        <v>59</v>
      </c>
      <c r="AF58" s="12" t="s">
        <v>50</v>
      </c>
      <c r="AG58" s="3" t="s">
        <v>50</v>
      </c>
      <c r="AH58" s="3" t="s">
        <v>60</v>
      </c>
      <c r="AI58" s="12" t="s">
        <v>61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121.74</v>
      </c>
      <c r="F59" s="12" t="s">
        <v>48</v>
      </c>
      <c r="G59" s="3" t="s">
        <v>138</v>
      </c>
      <c r="H59" s="12" t="s">
        <v>50</v>
      </c>
      <c r="I59" s="3" t="s">
        <v>51</v>
      </c>
      <c r="J59" s="13" t="s">
        <v>183</v>
      </c>
      <c r="K59" s="12" t="s">
        <v>50</v>
      </c>
      <c r="L59" s="12" t="s">
        <v>188</v>
      </c>
      <c r="M59" s="3" t="n">
        <v>2</v>
      </c>
      <c r="N59" s="3" t="n">
        <v>60.8695</v>
      </c>
      <c r="O59" s="3" t="n">
        <v>0</v>
      </c>
      <c r="P59" s="3" t="n">
        <v>60.8695</v>
      </c>
      <c r="Q59" s="12" t="s">
        <v>48</v>
      </c>
      <c r="R59" s="12" t="s">
        <v>48</v>
      </c>
      <c r="S59" s="3" t="n">
        <v>121.74</v>
      </c>
      <c r="T59" s="3" t="n">
        <v>140</v>
      </c>
      <c r="U59" s="3" t="n">
        <v>636</v>
      </c>
      <c r="V59" s="12" t="s">
        <v>54</v>
      </c>
      <c r="W59" s="4" t="n">
        <v>45404</v>
      </c>
      <c r="X59" s="4" t="n">
        <v>45404</v>
      </c>
      <c r="Y59" s="3" t="s">
        <v>55</v>
      </c>
      <c r="Z59" s="12" t="s">
        <v>56</v>
      </c>
      <c r="AA59" s="12" t="s">
        <v>57</v>
      </c>
      <c r="AB59" s="4" t="n">
        <v>45404</v>
      </c>
      <c r="AC59" s="3" t="n">
        <v>140</v>
      </c>
      <c r="AD59" s="12" t="s">
        <v>185</v>
      </c>
      <c r="AE59" s="12" t="s">
        <v>59</v>
      </c>
      <c r="AF59" s="12" t="s">
        <v>50</v>
      </c>
      <c r="AG59" s="3" t="s">
        <v>50</v>
      </c>
      <c r="AH59" s="3" t="s">
        <v>60</v>
      </c>
      <c r="AI59" s="12" t="s">
        <v>61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222.7</v>
      </c>
      <c r="F60" s="12" t="s">
        <v>48</v>
      </c>
      <c r="G60" s="3" t="s">
        <v>122</v>
      </c>
      <c r="H60" s="12" t="s">
        <v>50</v>
      </c>
      <c r="I60" s="3" t="s">
        <v>51</v>
      </c>
      <c r="J60" s="13" t="s">
        <v>189</v>
      </c>
      <c r="K60" s="12" t="s">
        <v>50</v>
      </c>
      <c r="L60" s="12" t="s">
        <v>190</v>
      </c>
      <c r="M60" s="3" t="n">
        <v>1</v>
      </c>
      <c r="N60" s="3" t="n">
        <v>222.7</v>
      </c>
      <c r="O60" s="3" t="n">
        <v>0</v>
      </c>
      <c r="P60" s="3" t="n">
        <v>222.7</v>
      </c>
      <c r="Q60" s="12" t="s">
        <v>48</v>
      </c>
      <c r="R60" s="12" t="s">
        <v>48</v>
      </c>
      <c r="S60" s="3" t="n">
        <v>222.7</v>
      </c>
      <c r="T60" s="3" t="n">
        <v>222.7</v>
      </c>
      <c r="U60" s="3" t="n">
        <v>637</v>
      </c>
      <c r="V60" s="12" t="s">
        <v>54</v>
      </c>
      <c r="W60" s="4" t="n">
        <v>45404</v>
      </c>
      <c r="X60" s="4" t="n">
        <v>45404</v>
      </c>
      <c r="Y60" s="3" t="s">
        <v>55</v>
      </c>
      <c r="Z60" s="12" t="s">
        <v>56</v>
      </c>
      <c r="AA60" s="12" t="s">
        <v>57</v>
      </c>
      <c r="AB60" s="4" t="n">
        <v>45404</v>
      </c>
      <c r="AC60" s="3" t="n">
        <v>222.7</v>
      </c>
      <c r="AD60" s="12" t="s">
        <v>191</v>
      </c>
      <c r="AE60" s="12" t="s">
        <v>59</v>
      </c>
      <c r="AF60" s="12" t="s">
        <v>50</v>
      </c>
      <c r="AG60" s="3" t="s">
        <v>50</v>
      </c>
      <c r="AH60" s="3" t="s">
        <v>60</v>
      </c>
      <c r="AI60" s="12" t="s">
        <v>61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63</v>
      </c>
      <c r="F61" s="12" t="s">
        <v>48</v>
      </c>
      <c r="G61" s="3" t="s">
        <v>49</v>
      </c>
      <c r="H61" s="12" t="s">
        <v>50</v>
      </c>
      <c r="I61" s="3" t="s">
        <v>51</v>
      </c>
      <c r="J61" s="13" t="s">
        <v>192</v>
      </c>
      <c r="K61" s="12" t="s">
        <v>50</v>
      </c>
      <c r="L61" s="12" t="s">
        <v>163</v>
      </c>
      <c r="M61" s="3" t="n">
        <v>1</v>
      </c>
      <c r="N61" s="3" t="n">
        <v>63</v>
      </c>
      <c r="O61" s="3" t="n">
        <v>0</v>
      </c>
      <c r="P61" s="3" t="n">
        <v>63</v>
      </c>
      <c r="Q61" s="12" t="s">
        <v>48</v>
      </c>
      <c r="R61" s="12" t="s">
        <v>48</v>
      </c>
      <c r="S61" s="3" t="n">
        <v>63</v>
      </c>
      <c r="T61" s="3" t="n">
        <v>72.45</v>
      </c>
      <c r="U61" s="3" t="n">
        <v>638</v>
      </c>
      <c r="V61" s="12" t="s">
        <v>54</v>
      </c>
      <c r="W61" s="4" t="n">
        <v>45405</v>
      </c>
      <c r="X61" s="4" t="n">
        <v>45405</v>
      </c>
      <c r="Y61" s="3" t="s">
        <v>55</v>
      </c>
      <c r="Z61" s="12" t="s">
        <v>56</v>
      </c>
      <c r="AA61" s="12" t="s">
        <v>57</v>
      </c>
      <c r="AB61" s="4" t="n">
        <v>45405</v>
      </c>
      <c r="AC61" s="3" t="n">
        <v>72.45</v>
      </c>
      <c r="AD61" s="12" t="s">
        <v>193</v>
      </c>
      <c r="AE61" s="12" t="s">
        <v>59</v>
      </c>
      <c r="AF61" s="12" t="s">
        <v>50</v>
      </c>
      <c r="AG61" s="3" t="s">
        <v>50</v>
      </c>
      <c r="AH61" s="3" t="s">
        <v>60</v>
      </c>
      <c r="AI61" s="12" t="s">
        <v>61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75</v>
      </c>
      <c r="F62" s="12" t="s">
        <v>48</v>
      </c>
      <c r="G62" s="3" t="s">
        <v>49</v>
      </c>
      <c r="H62" s="12" t="s">
        <v>50</v>
      </c>
      <c r="I62" s="3" t="s">
        <v>51</v>
      </c>
      <c r="J62" s="13" t="s">
        <v>192</v>
      </c>
      <c r="K62" s="12" t="s">
        <v>50</v>
      </c>
      <c r="L62" s="12" t="s">
        <v>194</v>
      </c>
      <c r="M62" s="3" t="n">
        <v>30</v>
      </c>
      <c r="N62" s="3" t="n">
        <v>2.5</v>
      </c>
      <c r="O62" s="3" t="n">
        <v>0</v>
      </c>
      <c r="P62" s="3" t="n">
        <v>2.5</v>
      </c>
      <c r="Q62" s="12" t="s">
        <v>48</v>
      </c>
      <c r="R62" s="12" t="s">
        <v>48</v>
      </c>
      <c r="S62" s="3" t="n">
        <v>75</v>
      </c>
      <c r="T62" s="3" t="n">
        <v>86.25</v>
      </c>
      <c r="U62" s="3" t="n">
        <v>638</v>
      </c>
      <c r="V62" s="12" t="s">
        <v>54</v>
      </c>
      <c r="W62" s="4" t="n">
        <v>45405</v>
      </c>
      <c r="X62" s="4" t="n">
        <v>45405</v>
      </c>
      <c r="Y62" s="3" t="s">
        <v>55</v>
      </c>
      <c r="Z62" s="12" t="s">
        <v>56</v>
      </c>
      <c r="AA62" s="12" t="s">
        <v>57</v>
      </c>
      <c r="AB62" s="4" t="n">
        <v>45405</v>
      </c>
      <c r="AC62" s="3" t="n">
        <v>86.25</v>
      </c>
      <c r="AD62" s="12" t="s">
        <v>193</v>
      </c>
      <c r="AE62" s="12" t="s">
        <v>59</v>
      </c>
      <c r="AF62" s="12" t="s">
        <v>50</v>
      </c>
      <c r="AG62" s="3" t="s">
        <v>50</v>
      </c>
      <c r="AH62" s="3" t="s">
        <v>60</v>
      </c>
      <c r="AI62" s="12" t="s">
        <v>61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60</v>
      </c>
      <c r="F63" s="12" t="s">
        <v>48</v>
      </c>
      <c r="G63" s="3" t="s">
        <v>49</v>
      </c>
      <c r="H63" s="12" t="s">
        <v>50</v>
      </c>
      <c r="I63" s="3" t="s">
        <v>51</v>
      </c>
      <c r="J63" s="13" t="s">
        <v>192</v>
      </c>
      <c r="K63" s="12" t="s">
        <v>50</v>
      </c>
      <c r="L63" s="12" t="s">
        <v>165</v>
      </c>
      <c r="M63" s="3" t="n">
        <v>30</v>
      </c>
      <c r="N63" s="3" t="n">
        <v>2</v>
      </c>
      <c r="O63" s="3" t="n">
        <v>0</v>
      </c>
      <c r="P63" s="3" t="n">
        <v>2</v>
      </c>
      <c r="Q63" s="12" t="s">
        <v>48</v>
      </c>
      <c r="R63" s="12" t="s">
        <v>48</v>
      </c>
      <c r="S63" s="3" t="n">
        <v>60</v>
      </c>
      <c r="T63" s="3" t="n">
        <v>69</v>
      </c>
      <c r="U63" s="3" t="n">
        <v>638</v>
      </c>
      <c r="V63" s="12" t="s">
        <v>54</v>
      </c>
      <c r="W63" s="4" t="n">
        <v>45405</v>
      </c>
      <c r="X63" s="4" t="n">
        <v>45405</v>
      </c>
      <c r="Y63" s="3" t="s">
        <v>55</v>
      </c>
      <c r="Z63" s="12" t="s">
        <v>56</v>
      </c>
      <c r="AA63" s="12" t="s">
        <v>57</v>
      </c>
      <c r="AB63" s="4" t="n">
        <v>45405</v>
      </c>
      <c r="AC63" s="3" t="n">
        <v>69</v>
      </c>
      <c r="AD63" s="12" t="s">
        <v>193</v>
      </c>
      <c r="AE63" s="12" t="s">
        <v>59</v>
      </c>
      <c r="AF63" s="12" t="s">
        <v>50</v>
      </c>
      <c r="AG63" s="3" t="s">
        <v>50</v>
      </c>
      <c r="AH63" s="3" t="s">
        <v>60</v>
      </c>
      <c r="AI63" s="12" t="s">
        <v>61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47</v>
      </c>
      <c r="F64" s="12" t="s">
        <v>48</v>
      </c>
      <c r="G64" s="3" t="s">
        <v>49</v>
      </c>
      <c r="H64" s="12" t="s">
        <v>50</v>
      </c>
      <c r="I64" s="3" t="s">
        <v>51</v>
      </c>
      <c r="J64" s="13" t="s">
        <v>192</v>
      </c>
      <c r="K64" s="12" t="s">
        <v>50</v>
      </c>
      <c r="L64" s="12" t="s">
        <v>195</v>
      </c>
      <c r="M64" s="3" t="n">
        <v>1</v>
      </c>
      <c r="N64" s="3" t="n">
        <v>47</v>
      </c>
      <c r="O64" s="3" t="n">
        <v>0</v>
      </c>
      <c r="P64" s="3" t="n">
        <v>47</v>
      </c>
      <c r="Q64" s="12" t="s">
        <v>48</v>
      </c>
      <c r="R64" s="12" t="s">
        <v>48</v>
      </c>
      <c r="S64" s="3" t="n">
        <v>47</v>
      </c>
      <c r="T64" s="3" t="n">
        <v>54.05</v>
      </c>
      <c r="U64" s="3" t="n">
        <v>638</v>
      </c>
      <c r="V64" s="12" t="s">
        <v>54</v>
      </c>
      <c r="W64" s="4" t="n">
        <v>45405</v>
      </c>
      <c r="X64" s="4" t="n">
        <v>45405</v>
      </c>
      <c r="Y64" s="3" t="s">
        <v>55</v>
      </c>
      <c r="Z64" s="12" t="s">
        <v>56</v>
      </c>
      <c r="AA64" s="12" t="s">
        <v>57</v>
      </c>
      <c r="AB64" s="4" t="n">
        <v>45405</v>
      </c>
      <c r="AC64" s="3" t="n">
        <v>54.05</v>
      </c>
      <c r="AD64" s="12" t="s">
        <v>193</v>
      </c>
      <c r="AE64" s="12" t="s">
        <v>59</v>
      </c>
      <c r="AF64" s="12" t="s">
        <v>50</v>
      </c>
      <c r="AG64" s="3" t="s">
        <v>50</v>
      </c>
      <c r="AH64" s="3" t="s">
        <v>60</v>
      </c>
      <c r="AI64" s="12" t="s">
        <v>61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238</v>
      </c>
      <c r="F65" s="12" t="s">
        <v>48</v>
      </c>
      <c r="G65" s="3" t="s">
        <v>122</v>
      </c>
      <c r="H65" s="12" t="s">
        <v>50</v>
      </c>
      <c r="I65" s="3" t="s">
        <v>51</v>
      </c>
      <c r="J65" s="13" t="s">
        <v>196</v>
      </c>
      <c r="K65" s="12" t="s">
        <v>50</v>
      </c>
      <c r="L65" s="12" t="s">
        <v>197</v>
      </c>
      <c r="M65" s="3" t="n">
        <v>2</v>
      </c>
      <c r="N65" s="3" t="n">
        <v>119</v>
      </c>
      <c r="O65" s="3" t="n">
        <v>0</v>
      </c>
      <c r="P65" s="3" t="n">
        <v>119</v>
      </c>
      <c r="Q65" s="12" t="s">
        <v>48</v>
      </c>
      <c r="R65" s="12" t="s">
        <v>48</v>
      </c>
      <c r="S65" s="3" t="n">
        <v>238</v>
      </c>
      <c r="T65" s="3" t="n">
        <v>273.7</v>
      </c>
      <c r="U65" s="3" t="n">
        <v>639</v>
      </c>
      <c r="V65" s="12" t="s">
        <v>54</v>
      </c>
      <c r="W65" s="4" t="n">
        <v>45405</v>
      </c>
      <c r="X65" s="4" t="n">
        <v>45405</v>
      </c>
      <c r="Y65" s="3" t="s">
        <v>55</v>
      </c>
      <c r="Z65" s="12" t="s">
        <v>56</v>
      </c>
      <c r="AA65" s="12" t="s">
        <v>57</v>
      </c>
      <c r="AB65" s="4" t="n">
        <v>45405</v>
      </c>
      <c r="AC65" s="3" t="n">
        <v>273.7</v>
      </c>
      <c r="AD65" s="12" t="s">
        <v>198</v>
      </c>
      <c r="AE65" s="12" t="s">
        <v>59</v>
      </c>
      <c r="AF65" s="12" t="s">
        <v>50</v>
      </c>
      <c r="AG65" s="3" t="s">
        <v>50</v>
      </c>
      <c r="AH65" s="3" t="s">
        <v>60</v>
      </c>
      <c r="AI65" s="12" t="s">
        <v>61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430.44</v>
      </c>
      <c r="F66" s="12" t="s">
        <v>48</v>
      </c>
      <c r="G66" s="3" t="s">
        <v>199</v>
      </c>
      <c r="H66" s="12" t="s">
        <v>50</v>
      </c>
      <c r="I66" s="3" t="s">
        <v>51</v>
      </c>
      <c r="J66" s="13" t="s">
        <v>200</v>
      </c>
      <c r="K66" s="12" t="s">
        <v>50</v>
      </c>
      <c r="L66" s="12" t="s">
        <v>201</v>
      </c>
      <c r="M66" s="3" t="n">
        <v>11</v>
      </c>
      <c r="N66" s="3" t="n">
        <v>39.1304</v>
      </c>
      <c r="O66" s="3" t="n">
        <v>0</v>
      </c>
      <c r="P66" s="3" t="n">
        <v>39.1304</v>
      </c>
      <c r="Q66" s="12" t="s">
        <v>48</v>
      </c>
      <c r="R66" s="12" t="s">
        <v>48</v>
      </c>
      <c r="S66" s="3" t="n">
        <v>430.44</v>
      </c>
      <c r="T66" s="3" t="n">
        <v>495</v>
      </c>
      <c r="U66" s="3" t="n">
        <v>640</v>
      </c>
      <c r="V66" s="12" t="s">
        <v>54</v>
      </c>
      <c r="W66" s="4" t="n">
        <v>45405</v>
      </c>
      <c r="X66" s="4" t="n">
        <v>45405</v>
      </c>
      <c r="Y66" s="3" t="s">
        <v>55</v>
      </c>
      <c r="Z66" s="12" t="s">
        <v>56</v>
      </c>
      <c r="AA66" s="12" t="s">
        <v>57</v>
      </c>
      <c r="AB66" s="4" t="n">
        <v>45405</v>
      </c>
      <c r="AC66" s="3" t="n">
        <v>495</v>
      </c>
      <c r="AD66" s="12" t="s">
        <v>202</v>
      </c>
      <c r="AE66" s="12" t="s">
        <v>59</v>
      </c>
      <c r="AF66" s="12" t="s">
        <v>50</v>
      </c>
      <c r="AG66" s="3" t="s">
        <v>50</v>
      </c>
      <c r="AH66" s="3" t="s">
        <v>60</v>
      </c>
      <c r="AI66" s="12" t="s">
        <v>61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78.26</v>
      </c>
      <c r="F67" s="12" t="s">
        <v>48</v>
      </c>
      <c r="G67" s="3" t="s">
        <v>199</v>
      </c>
      <c r="H67" s="12" t="s">
        <v>50</v>
      </c>
      <c r="I67" s="3" t="s">
        <v>51</v>
      </c>
      <c r="J67" s="13" t="s">
        <v>200</v>
      </c>
      <c r="K67" s="12" t="s">
        <v>50</v>
      </c>
      <c r="L67" s="12" t="s">
        <v>203</v>
      </c>
      <c r="M67" s="3" t="n">
        <v>2</v>
      </c>
      <c r="N67" s="3" t="n">
        <v>39.1304</v>
      </c>
      <c r="O67" s="3" t="n">
        <v>0</v>
      </c>
      <c r="P67" s="3" t="n">
        <v>39.1304</v>
      </c>
      <c r="Q67" s="12" t="s">
        <v>48</v>
      </c>
      <c r="R67" s="12" t="s">
        <v>48</v>
      </c>
      <c r="S67" s="3" t="n">
        <v>78.26</v>
      </c>
      <c r="T67" s="3" t="n">
        <v>90</v>
      </c>
      <c r="U67" s="3" t="n">
        <v>640</v>
      </c>
      <c r="V67" s="12" t="s">
        <v>54</v>
      </c>
      <c r="W67" s="4" t="n">
        <v>45405</v>
      </c>
      <c r="X67" s="4" t="n">
        <v>45405</v>
      </c>
      <c r="Y67" s="3" t="s">
        <v>55</v>
      </c>
      <c r="Z67" s="12" t="s">
        <v>56</v>
      </c>
      <c r="AA67" s="12" t="s">
        <v>57</v>
      </c>
      <c r="AB67" s="4" t="n">
        <v>45405</v>
      </c>
      <c r="AC67" s="3" t="n">
        <v>90</v>
      </c>
      <c r="AD67" s="12" t="s">
        <v>202</v>
      </c>
      <c r="AE67" s="12" t="s">
        <v>59</v>
      </c>
      <c r="AF67" s="12" t="s">
        <v>50</v>
      </c>
      <c r="AG67" s="3" t="s">
        <v>50</v>
      </c>
      <c r="AH67" s="3" t="s">
        <v>60</v>
      </c>
      <c r="AI67" s="12" t="s">
        <v>61</v>
      </c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67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67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67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67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67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67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67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67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67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67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67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67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6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67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6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67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6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67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67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6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67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67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6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67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6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67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67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67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20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205</v>
      </c>
      <c r="B2" s="17" t="s">
        <v>206</v>
      </c>
      <c r="C2" s="18" t="s">
        <v>207</v>
      </c>
      <c r="D2" s="18" t="s">
        <v>208</v>
      </c>
      <c r="E2" s="17" t="s">
        <v>209</v>
      </c>
      <c r="F2" s="17" t="s">
        <v>210</v>
      </c>
      <c r="G2" s="19" t="s">
        <v>211</v>
      </c>
      <c r="H2" s="18" t="s">
        <v>212</v>
      </c>
      <c r="I2" s="18" t="s">
        <v>213</v>
      </c>
      <c r="J2" s="20" t="s">
        <v>214</v>
      </c>
      <c r="K2" s="20" t="s">
        <v>215</v>
      </c>
    </row>
    <row r="3" customFormat="false" ht="15" hidden="false" customHeight="false" outlineLevel="0" collapsed="false">
      <c r="A3" s="12" t="s">
        <v>142</v>
      </c>
      <c r="B3" s="3"/>
      <c r="C3" s="21" t="s">
        <v>216</v>
      </c>
      <c r="D3" s="21" t="s">
        <v>216</v>
      </c>
      <c r="E3" s="12" t="s">
        <v>217</v>
      </c>
      <c r="F3" s="3"/>
      <c r="G3" s="22" t="s">
        <v>218</v>
      </c>
      <c r="H3" s="23" t="s">
        <v>219</v>
      </c>
      <c r="I3" s="24"/>
      <c r="J3" s="4"/>
      <c r="K3" s="4"/>
    </row>
    <row r="4" customFormat="false" ht="15" hidden="false" customHeight="false" outlineLevel="0" collapsed="false">
      <c r="A4" s="12" t="s">
        <v>76</v>
      </c>
      <c r="B4" s="3"/>
      <c r="C4" s="21" t="s">
        <v>220</v>
      </c>
      <c r="D4" s="21" t="s">
        <v>220</v>
      </c>
      <c r="E4" s="12" t="s">
        <v>221</v>
      </c>
      <c r="F4" s="3"/>
      <c r="G4" s="22" t="s">
        <v>222</v>
      </c>
      <c r="H4" s="23"/>
      <c r="I4" s="24"/>
      <c r="J4" s="4"/>
      <c r="K4" s="4"/>
    </row>
    <row r="5" customFormat="false" ht="15" hidden="false" customHeight="false" outlineLevel="0" collapsed="false">
      <c r="A5" s="12" t="s">
        <v>199</v>
      </c>
      <c r="B5" s="3"/>
      <c r="C5" s="21" t="s">
        <v>223</v>
      </c>
      <c r="D5" s="21" t="s">
        <v>223</v>
      </c>
      <c r="E5" s="12" t="s">
        <v>224</v>
      </c>
      <c r="F5" s="3"/>
      <c r="G5" s="22" t="n">
        <v>94375160</v>
      </c>
      <c r="H5" s="23"/>
      <c r="I5" s="24"/>
      <c r="J5" s="4"/>
      <c r="K5" s="4"/>
    </row>
    <row r="6" customFormat="false" ht="15" hidden="false" customHeight="false" outlineLevel="0" collapsed="false">
      <c r="A6" s="12" t="s">
        <v>138</v>
      </c>
      <c r="B6" s="3"/>
      <c r="C6" s="21" t="s">
        <v>225</v>
      </c>
      <c r="D6" s="21" t="s">
        <v>225</v>
      </c>
      <c r="E6" s="12" t="s">
        <v>226</v>
      </c>
      <c r="F6" s="3"/>
      <c r="G6" s="22" t="n">
        <v>97372877</v>
      </c>
      <c r="H6" s="23"/>
      <c r="I6" s="24"/>
      <c r="J6" s="4"/>
      <c r="K6" s="4"/>
    </row>
    <row r="7" customFormat="false" ht="15" hidden="false" customHeight="false" outlineLevel="0" collapsed="false">
      <c r="A7" s="12" t="s">
        <v>110</v>
      </c>
      <c r="B7" s="3"/>
      <c r="C7" s="21" t="s">
        <v>227</v>
      </c>
      <c r="D7" s="21" t="s">
        <v>227</v>
      </c>
      <c r="E7" s="12" t="s">
        <v>228</v>
      </c>
      <c r="F7" s="3"/>
      <c r="G7" s="22" t="n">
        <v>25611200</v>
      </c>
      <c r="H7" s="23" t="s">
        <v>229</v>
      </c>
      <c r="I7" s="24"/>
      <c r="J7" s="4"/>
      <c r="K7" s="4"/>
    </row>
    <row r="8" customFormat="false" ht="15" hidden="false" customHeight="false" outlineLevel="0" collapsed="false">
      <c r="A8" s="12" t="s">
        <v>49</v>
      </c>
      <c r="B8" s="3"/>
      <c r="C8" s="21" t="s">
        <v>230</v>
      </c>
      <c r="D8" s="21" t="s">
        <v>230</v>
      </c>
      <c r="E8" s="12" t="s">
        <v>231</v>
      </c>
      <c r="F8" s="3"/>
      <c r="G8" s="22" t="s">
        <v>232</v>
      </c>
      <c r="H8" s="23" t="s">
        <v>233</v>
      </c>
      <c r="I8" s="24"/>
      <c r="J8" s="4"/>
      <c r="K8" s="4"/>
    </row>
    <row r="9" customFormat="false" ht="15" hidden="false" customHeight="false" outlineLevel="0" collapsed="false">
      <c r="A9" s="12" t="s">
        <v>63</v>
      </c>
      <c r="B9" s="3"/>
      <c r="C9" s="21" t="s">
        <v>230</v>
      </c>
      <c r="D9" s="21" t="s">
        <v>230</v>
      </c>
      <c r="E9" s="12" t="s">
        <v>234</v>
      </c>
      <c r="F9" s="3"/>
      <c r="G9" s="22" t="s">
        <v>235</v>
      </c>
      <c r="H9" s="23" t="s">
        <v>233</v>
      </c>
      <c r="I9" s="24"/>
      <c r="J9" s="4"/>
      <c r="K9" s="4"/>
    </row>
    <row r="10" customFormat="false" ht="15" hidden="false" customHeight="false" outlineLevel="0" collapsed="false">
      <c r="A10" s="12" t="s">
        <v>126</v>
      </c>
      <c r="B10" s="3"/>
      <c r="C10" s="21" t="s">
        <v>236</v>
      </c>
      <c r="D10" s="21" t="s">
        <v>236</v>
      </c>
      <c r="E10" s="12" t="s">
        <v>237</v>
      </c>
      <c r="F10" s="3"/>
      <c r="G10" s="22" t="s">
        <v>238</v>
      </c>
      <c r="H10" s="23" t="s">
        <v>239</v>
      </c>
      <c r="I10" s="24"/>
      <c r="J10" s="4"/>
      <c r="K10" s="4"/>
    </row>
    <row r="11" customFormat="false" ht="15" hidden="false" customHeight="false" outlineLevel="0" collapsed="false">
      <c r="A11" s="12" t="s">
        <v>179</v>
      </c>
      <c r="B11" s="3"/>
      <c r="C11" s="21" t="s">
        <v>240</v>
      </c>
      <c r="D11" s="21" t="s">
        <v>240</v>
      </c>
      <c r="E11" s="12" t="s">
        <v>241</v>
      </c>
      <c r="F11" s="3" t="s">
        <v>242</v>
      </c>
      <c r="G11" s="22"/>
      <c r="H11" s="23"/>
      <c r="I11" s="24"/>
      <c r="J11" s="4"/>
      <c r="K11" s="4"/>
    </row>
    <row r="12" customFormat="false" ht="15" hidden="false" customHeight="false" outlineLevel="0" collapsed="false">
      <c r="A12" s="12" t="s">
        <v>106</v>
      </c>
      <c r="B12" s="3"/>
      <c r="C12" s="21" t="s">
        <v>243</v>
      </c>
      <c r="D12" s="21" t="s">
        <v>243</v>
      </c>
      <c r="E12" s="12" t="s">
        <v>244</v>
      </c>
      <c r="F12" s="3" t="s">
        <v>245</v>
      </c>
      <c r="G12" s="22" t="n">
        <v>99277611</v>
      </c>
      <c r="H12" s="23" t="s">
        <v>246</v>
      </c>
      <c r="I12" s="24"/>
      <c r="J12" s="4"/>
      <c r="K12" s="4"/>
    </row>
    <row r="13" customFormat="false" ht="15" hidden="false" customHeight="false" outlineLevel="0" collapsed="false">
      <c r="A13" s="12" t="s">
        <v>175</v>
      </c>
      <c r="B13" s="3"/>
      <c r="C13" s="21" t="s">
        <v>247</v>
      </c>
      <c r="D13" s="21" t="s">
        <v>247</v>
      </c>
      <c r="E13" s="12" t="s">
        <v>248</v>
      </c>
      <c r="F13" s="3"/>
      <c r="G13" s="22" t="s">
        <v>249</v>
      </c>
      <c r="H13" s="23" t="s">
        <v>250</v>
      </c>
      <c r="I13" s="24"/>
      <c r="J13" s="4"/>
      <c r="K13" s="4"/>
    </row>
    <row r="14" customFormat="false" ht="15" hidden="false" customHeight="false" outlineLevel="0" collapsed="false">
      <c r="A14" s="12" t="s">
        <v>117</v>
      </c>
      <c r="B14" s="3"/>
      <c r="C14" s="21" t="s">
        <v>251</v>
      </c>
      <c r="D14" s="21" t="s">
        <v>251</v>
      </c>
      <c r="E14" s="12" t="s">
        <v>252</v>
      </c>
      <c r="F14" s="3"/>
      <c r="G14" s="22" t="n">
        <v>25522199</v>
      </c>
      <c r="H14" s="23" t="s">
        <v>253</v>
      </c>
      <c r="I14" s="24"/>
      <c r="J14" s="4"/>
      <c r="K14" s="4"/>
    </row>
    <row r="15" customFormat="false" ht="15" hidden="false" customHeight="false" outlineLevel="0" collapsed="false">
      <c r="A15" s="12" t="s">
        <v>70</v>
      </c>
      <c r="B15" s="3"/>
      <c r="C15" s="21" t="s">
        <v>254</v>
      </c>
      <c r="D15" s="21" t="s">
        <v>254</v>
      </c>
      <c r="E15" s="12" t="s">
        <v>255</v>
      </c>
      <c r="F15" s="3"/>
      <c r="G15" s="22" t="s">
        <v>256</v>
      </c>
      <c r="H15" s="23"/>
      <c r="I15" s="24"/>
      <c r="J15" s="4"/>
      <c r="K15" s="4"/>
    </row>
    <row r="16" customFormat="false" ht="15" hidden="false" customHeight="false" outlineLevel="0" collapsed="false">
      <c r="A16" s="12" t="s">
        <v>80</v>
      </c>
      <c r="B16" s="3"/>
      <c r="C16" s="21" t="s">
        <v>257</v>
      </c>
      <c r="D16" s="21" t="s">
        <v>257</v>
      </c>
      <c r="E16" s="12" t="s">
        <v>258</v>
      </c>
      <c r="F16" s="3"/>
      <c r="G16" s="22" t="s">
        <v>259</v>
      </c>
      <c r="H16" s="23" t="s">
        <v>260</v>
      </c>
      <c r="I16" s="24"/>
      <c r="J16" s="4"/>
      <c r="K16" s="4"/>
    </row>
    <row r="17" customFormat="false" ht="15" hidden="false" customHeight="false" outlineLevel="0" collapsed="false">
      <c r="A17" s="12" t="s">
        <v>100</v>
      </c>
      <c r="B17" s="3"/>
      <c r="C17" s="21" t="s">
        <v>261</v>
      </c>
      <c r="D17" s="21" t="s">
        <v>261</v>
      </c>
      <c r="E17" s="12" t="s">
        <v>262</v>
      </c>
      <c r="F17" s="3"/>
      <c r="G17" s="22" t="s">
        <v>263</v>
      </c>
      <c r="H17" s="23" t="s">
        <v>264</v>
      </c>
      <c r="I17" s="24"/>
      <c r="J17" s="4"/>
      <c r="K17" s="4"/>
    </row>
    <row r="18" customFormat="false" ht="15" hidden="false" customHeight="false" outlineLevel="0" collapsed="false">
      <c r="A18" s="12" t="s">
        <v>91</v>
      </c>
      <c r="B18" s="3"/>
      <c r="C18" s="21" t="s">
        <v>265</v>
      </c>
      <c r="D18" s="21" t="s">
        <v>265</v>
      </c>
      <c r="E18" s="12" t="s">
        <v>266</v>
      </c>
      <c r="F18" s="3" t="s">
        <v>267</v>
      </c>
      <c r="G18" s="22" t="n">
        <v>32908564</v>
      </c>
      <c r="H18" s="23" t="s">
        <v>268</v>
      </c>
      <c r="I18" s="24"/>
      <c r="J18" s="4"/>
      <c r="K18" s="4"/>
    </row>
    <row r="19" customFormat="false" ht="15" hidden="false" customHeight="false" outlineLevel="0" collapsed="false">
      <c r="A19" s="12" t="s">
        <v>154</v>
      </c>
      <c r="B19" s="3"/>
      <c r="C19" s="21" t="s">
        <v>269</v>
      </c>
      <c r="D19" s="21" t="s">
        <v>269</v>
      </c>
      <c r="E19" s="12" t="s">
        <v>270</v>
      </c>
      <c r="F19" s="3"/>
      <c r="G19" s="22" t="s">
        <v>271</v>
      </c>
      <c r="H19" s="23" t="s">
        <v>272</v>
      </c>
      <c r="I19" s="24"/>
      <c r="J19" s="4"/>
      <c r="K19" s="4"/>
    </row>
    <row r="20" customFormat="false" ht="15" hidden="false" customHeight="false" outlineLevel="0" collapsed="false">
      <c r="A20" s="12" t="s">
        <v>122</v>
      </c>
      <c r="B20" s="3"/>
      <c r="C20" s="21" t="s">
        <v>273</v>
      </c>
      <c r="D20" s="21" t="s">
        <v>273</v>
      </c>
      <c r="E20" s="12" t="s">
        <v>274</v>
      </c>
      <c r="F20" s="3"/>
      <c r="G20" s="22" t="n">
        <v>25530181</v>
      </c>
      <c r="H20" s="23" t="s">
        <v>275</v>
      </c>
      <c r="I20" s="24"/>
      <c r="J20" s="4"/>
      <c r="K20" s="4"/>
    </row>
    <row r="21" customFormat="false" ht="15" hidden="false" customHeight="false" outlineLevel="0" collapsed="false">
      <c r="A21" s="12"/>
      <c r="B21" s="3"/>
      <c r="C21" s="21"/>
      <c r="D21" s="21"/>
      <c r="E21" s="12"/>
      <c r="F21" s="3"/>
      <c r="G21" s="25"/>
      <c r="H21" s="24"/>
      <c r="I21" s="24"/>
      <c r="J21" s="4"/>
      <c r="K21" s="4"/>
    </row>
    <row r="22" customFormat="false" ht="15" hidden="false" customHeight="false" outlineLevel="0" collapsed="false">
      <c r="A22" s="12"/>
      <c r="B22" s="3"/>
      <c r="C22" s="21"/>
      <c r="D22" s="21"/>
      <c r="E22" s="12"/>
      <c r="F22" s="3"/>
      <c r="G22" s="25"/>
      <c r="H22" s="24"/>
      <c r="I22" s="24"/>
      <c r="J22" s="4"/>
      <c r="K22" s="4"/>
    </row>
    <row r="23" customFormat="false" ht="15" hidden="false" customHeight="false" outlineLevel="0" collapsed="false">
      <c r="A23" s="12"/>
      <c r="B23" s="3"/>
      <c r="C23" s="21"/>
      <c r="D23" s="21"/>
      <c r="E23" s="12"/>
      <c r="F23" s="3"/>
      <c r="G23" s="25"/>
      <c r="H23" s="24"/>
      <c r="I23" s="24"/>
      <c r="J23" s="4"/>
      <c r="K23" s="4"/>
    </row>
    <row r="24" customFormat="false" ht="15" hidden="false" customHeight="false" outlineLevel="0" collapsed="false">
      <c r="A24" s="12"/>
      <c r="B24" s="3"/>
      <c r="C24" s="21"/>
      <c r="D24" s="21"/>
      <c r="E24" s="12"/>
      <c r="F24" s="3"/>
      <c r="G24" s="25"/>
      <c r="H24" s="24"/>
      <c r="I24" s="24"/>
      <c r="J24" s="4"/>
      <c r="K24" s="4"/>
    </row>
    <row r="25" customFormat="false" ht="15" hidden="false" customHeight="false" outlineLevel="0" collapsed="false">
      <c r="A25" s="12"/>
      <c r="B25" s="3"/>
      <c r="C25" s="21"/>
      <c r="D25" s="21"/>
      <c r="E25" s="12"/>
      <c r="F25" s="3"/>
      <c r="G25" s="25"/>
      <c r="H25" s="24"/>
      <c r="I25" s="24"/>
      <c r="J25" s="4"/>
      <c r="K25" s="4"/>
    </row>
    <row r="26" customFormat="false" ht="15" hidden="false" customHeight="false" outlineLevel="0" collapsed="false">
      <c r="A26" s="12"/>
      <c r="B26" s="3"/>
      <c r="C26" s="21"/>
      <c r="D26" s="21"/>
      <c r="E26" s="12"/>
      <c r="F26" s="3"/>
      <c r="G26" s="25"/>
      <c r="H26" s="24"/>
      <c r="I26" s="24"/>
      <c r="J26" s="4"/>
      <c r="K26" s="4"/>
    </row>
    <row r="27" customFormat="false" ht="15" hidden="false" customHeight="false" outlineLevel="0" collapsed="false">
      <c r="A27" s="12"/>
      <c r="B27" s="3"/>
      <c r="C27" s="21"/>
      <c r="D27" s="21"/>
      <c r="E27" s="12"/>
      <c r="F27" s="3"/>
      <c r="G27" s="25"/>
      <c r="H27" s="24"/>
      <c r="I27" s="24"/>
      <c r="J27" s="4"/>
      <c r="K27" s="4"/>
    </row>
    <row r="28" customFormat="false" ht="15" hidden="false" customHeight="false" outlineLevel="0" collapsed="false">
      <c r="A28" s="12"/>
      <c r="B28" s="3"/>
      <c r="C28" s="21"/>
      <c r="D28" s="21"/>
      <c r="E28" s="12"/>
      <c r="F28" s="3"/>
      <c r="G28" s="25"/>
      <c r="H28" s="24"/>
      <c r="I28" s="24"/>
      <c r="J28" s="4"/>
      <c r="K28" s="4"/>
    </row>
    <row r="29" customFormat="false" ht="15" hidden="false" customHeight="false" outlineLevel="0" collapsed="false">
      <c r="A29" s="12"/>
      <c r="B29" s="3"/>
      <c r="C29" s="21"/>
      <c r="D29" s="21"/>
      <c r="E29" s="12"/>
      <c r="F29" s="3"/>
      <c r="G29" s="25"/>
      <c r="H29" s="24"/>
      <c r="I29" s="24"/>
      <c r="J29" s="4"/>
      <c r="K29" s="4"/>
    </row>
    <row r="30" customFormat="false" ht="15" hidden="false" customHeight="false" outlineLevel="0" collapsed="false">
      <c r="A30" s="12"/>
      <c r="B30" s="3"/>
      <c r="C30" s="21"/>
      <c r="D30" s="21"/>
      <c r="E30" s="12"/>
      <c r="F30" s="3"/>
      <c r="G30" s="25"/>
      <c r="H30" s="24"/>
      <c r="I30" s="24"/>
      <c r="J30" s="4"/>
      <c r="K30" s="4"/>
    </row>
    <row r="31" customFormat="false" ht="15" hidden="false" customHeight="false" outlineLevel="0" collapsed="false">
      <c r="A31" s="12"/>
      <c r="B31" s="3"/>
      <c r="C31" s="21"/>
      <c r="D31" s="21"/>
      <c r="E31" s="12"/>
      <c r="F31" s="3"/>
      <c r="G31" s="25"/>
      <c r="H31" s="24"/>
      <c r="I31" s="24"/>
      <c r="J31" s="4"/>
      <c r="K31" s="4"/>
    </row>
    <row r="32" customFormat="false" ht="15" hidden="false" customHeight="false" outlineLevel="0" collapsed="false">
      <c r="A32" s="12"/>
      <c r="B32" s="3"/>
      <c r="C32" s="21"/>
      <c r="D32" s="21"/>
      <c r="E32" s="12"/>
      <c r="F32" s="3"/>
      <c r="G32" s="25"/>
      <c r="H32" s="24"/>
      <c r="I32" s="24"/>
      <c r="J32" s="4"/>
      <c r="K32" s="4"/>
    </row>
    <row r="33" customFormat="false" ht="15" hidden="false" customHeight="false" outlineLevel="0" collapsed="false">
      <c r="A33" s="12"/>
      <c r="B33" s="3"/>
      <c r="C33" s="21"/>
      <c r="D33" s="21"/>
      <c r="E33" s="12"/>
      <c r="F33" s="3"/>
      <c r="G33" s="25"/>
      <c r="H33" s="24"/>
      <c r="I33" s="24"/>
      <c r="J33" s="4"/>
      <c r="K33" s="4"/>
    </row>
    <row r="34" customFormat="false" ht="15" hidden="false" customHeight="false" outlineLevel="0" collapsed="false">
      <c r="A34" s="12"/>
      <c r="B34" s="3"/>
      <c r="C34" s="21"/>
      <c r="D34" s="21"/>
      <c r="E34" s="12"/>
      <c r="F34" s="3"/>
      <c r="G34" s="25"/>
      <c r="H34" s="24"/>
      <c r="I34" s="24"/>
      <c r="J34" s="4"/>
      <c r="K34" s="4"/>
    </row>
    <row r="35" customFormat="false" ht="15" hidden="false" customHeight="false" outlineLevel="0" collapsed="false">
      <c r="A35" s="12"/>
      <c r="B35" s="3"/>
      <c r="C35" s="21"/>
      <c r="D35" s="21"/>
      <c r="E35" s="12"/>
      <c r="F35" s="3"/>
      <c r="G35" s="25"/>
      <c r="H35" s="24"/>
      <c r="I35" s="24"/>
      <c r="J35" s="4"/>
      <c r="K35" s="4"/>
    </row>
    <row r="36" customFormat="false" ht="15" hidden="false" customHeight="false" outlineLevel="0" collapsed="false">
      <c r="A36" s="12"/>
      <c r="B36" s="3"/>
      <c r="C36" s="21"/>
      <c r="D36" s="21"/>
      <c r="E36" s="12"/>
      <c r="F36" s="3"/>
      <c r="G36" s="25"/>
      <c r="H36" s="24"/>
      <c r="I36" s="24"/>
      <c r="J36" s="4"/>
      <c r="K36" s="4"/>
    </row>
    <row r="37" customFormat="false" ht="15" hidden="false" customHeight="false" outlineLevel="0" collapsed="false">
      <c r="A37" s="12"/>
      <c r="B37" s="3"/>
      <c r="C37" s="21"/>
      <c r="D37" s="21"/>
      <c r="E37" s="12"/>
      <c r="F37" s="3"/>
      <c r="G37" s="25"/>
      <c r="H37" s="24"/>
      <c r="I37" s="24"/>
      <c r="J37" s="4"/>
      <c r="K37" s="4"/>
    </row>
    <row r="38" customFormat="false" ht="15" hidden="false" customHeight="false" outlineLevel="0" collapsed="false">
      <c r="A38" s="12"/>
      <c r="B38" s="3"/>
      <c r="C38" s="21"/>
      <c r="D38" s="21"/>
      <c r="E38" s="12"/>
      <c r="F38" s="3"/>
      <c r="G38" s="25"/>
      <c r="H38" s="24"/>
      <c r="I38" s="24"/>
      <c r="J38" s="4"/>
      <c r="K38" s="4"/>
    </row>
    <row r="39" customFormat="false" ht="15" hidden="false" customHeight="false" outlineLevel="0" collapsed="false">
      <c r="A39" s="12"/>
      <c r="B39" s="3"/>
      <c r="C39" s="21"/>
      <c r="D39" s="21"/>
      <c r="E39" s="12"/>
      <c r="F39" s="3"/>
      <c r="G39" s="25"/>
      <c r="H39" s="24"/>
      <c r="I39" s="24"/>
      <c r="J39" s="4"/>
      <c r="K39" s="4"/>
    </row>
    <row r="40" customFormat="false" ht="15" hidden="false" customHeight="false" outlineLevel="0" collapsed="false">
      <c r="A40" s="12"/>
      <c r="B40" s="3"/>
      <c r="C40" s="21"/>
      <c r="D40" s="21"/>
      <c r="E40" s="12"/>
      <c r="F40" s="3"/>
      <c r="G40" s="25"/>
      <c r="H40" s="24"/>
      <c r="I40" s="24"/>
      <c r="J40" s="4"/>
      <c r="K40" s="4"/>
    </row>
    <row r="41" customFormat="false" ht="15" hidden="false" customHeight="false" outlineLevel="0" collapsed="false">
      <c r="A41" s="12"/>
      <c r="B41" s="3"/>
      <c r="C41" s="21"/>
      <c r="D41" s="21"/>
      <c r="E41" s="12"/>
      <c r="F41" s="3"/>
      <c r="G41" s="25"/>
      <c r="H41" s="24"/>
      <c r="I41" s="24"/>
      <c r="J41" s="4"/>
      <c r="K41" s="4"/>
    </row>
    <row r="42" customFormat="false" ht="15" hidden="false" customHeight="false" outlineLevel="0" collapsed="false">
      <c r="A42" s="12"/>
      <c r="B42" s="3"/>
      <c r="C42" s="21"/>
      <c r="D42" s="21"/>
      <c r="E42" s="12"/>
      <c r="F42" s="3"/>
      <c r="G42" s="25"/>
      <c r="H42" s="24"/>
      <c r="I42" s="24"/>
      <c r="J42" s="4"/>
      <c r="K42" s="4"/>
    </row>
    <row r="43" customFormat="false" ht="15" hidden="false" customHeight="false" outlineLevel="0" collapsed="false">
      <c r="A43" s="12"/>
      <c r="B43" s="3"/>
      <c r="C43" s="21"/>
      <c r="D43" s="21"/>
      <c r="E43" s="12"/>
      <c r="F43" s="3"/>
      <c r="G43" s="25"/>
      <c r="H43" s="24"/>
      <c r="I43" s="24"/>
      <c r="J43" s="4"/>
      <c r="K43" s="4"/>
    </row>
    <row r="44" customFormat="false" ht="15" hidden="false" customHeight="false" outlineLevel="0" collapsed="false">
      <c r="A44" s="12"/>
      <c r="B44" s="3"/>
      <c r="C44" s="21"/>
      <c r="D44" s="21"/>
      <c r="E44" s="12"/>
      <c r="F44" s="3"/>
      <c r="G44" s="25"/>
      <c r="H44" s="24"/>
      <c r="I44" s="24"/>
      <c r="J44" s="4"/>
      <c r="K44" s="4"/>
    </row>
    <row r="45" customFormat="false" ht="15" hidden="false" customHeight="false" outlineLevel="0" collapsed="false">
      <c r="A45" s="12"/>
      <c r="B45" s="3"/>
      <c r="C45" s="21"/>
      <c r="D45" s="21"/>
      <c r="E45" s="12"/>
      <c r="F45" s="3"/>
      <c r="G45" s="25"/>
      <c r="H45" s="24"/>
      <c r="I45" s="24"/>
      <c r="J45" s="4"/>
      <c r="K45" s="4"/>
    </row>
    <row r="46" customFormat="false" ht="15" hidden="false" customHeight="false" outlineLevel="0" collapsed="false">
      <c r="A46" s="12"/>
      <c r="B46" s="3"/>
      <c r="C46" s="21"/>
      <c r="D46" s="21"/>
      <c r="E46" s="12"/>
      <c r="F46" s="3"/>
      <c r="G46" s="25"/>
      <c r="H46" s="24"/>
      <c r="I46" s="24"/>
      <c r="J46" s="4"/>
      <c r="K46" s="4"/>
    </row>
    <row r="47" customFormat="false" ht="15" hidden="false" customHeight="false" outlineLevel="0" collapsed="false">
      <c r="A47" s="12"/>
      <c r="B47" s="3"/>
      <c r="C47" s="21"/>
      <c r="D47" s="21"/>
      <c r="E47" s="12"/>
      <c r="F47" s="3"/>
      <c r="G47" s="25"/>
      <c r="H47" s="24"/>
      <c r="I47" s="24"/>
      <c r="J47" s="4"/>
      <c r="K47" s="4"/>
    </row>
    <row r="48" customFormat="false" ht="15" hidden="false" customHeight="false" outlineLevel="0" collapsed="false">
      <c r="A48" s="12"/>
      <c r="B48" s="3"/>
      <c r="C48" s="21"/>
      <c r="D48" s="21"/>
      <c r="E48" s="12"/>
      <c r="F48" s="3"/>
      <c r="G48" s="25"/>
      <c r="H48" s="24"/>
      <c r="I48" s="24"/>
      <c r="J48" s="4"/>
      <c r="K48" s="4"/>
    </row>
    <row r="49" customFormat="false" ht="15" hidden="false" customHeight="false" outlineLevel="0" collapsed="false">
      <c r="A49" s="12"/>
      <c r="B49" s="3"/>
      <c r="C49" s="21"/>
      <c r="D49" s="21"/>
      <c r="E49" s="12"/>
      <c r="F49" s="3"/>
      <c r="G49" s="25"/>
      <c r="H49" s="24"/>
      <c r="I49" s="24"/>
      <c r="J49" s="4"/>
      <c r="K49" s="4"/>
    </row>
    <row r="50" customFormat="false" ht="15" hidden="false" customHeight="false" outlineLevel="0" collapsed="false">
      <c r="A50" s="12"/>
      <c r="B50" s="3"/>
      <c r="C50" s="21"/>
      <c r="D50" s="21"/>
      <c r="E50" s="12"/>
      <c r="F50" s="3"/>
      <c r="G50" s="25"/>
      <c r="H50" s="24"/>
      <c r="I50" s="24"/>
      <c r="J50" s="4"/>
      <c r="K50" s="4"/>
    </row>
    <row r="51" customFormat="false" ht="15" hidden="false" customHeight="false" outlineLevel="0" collapsed="false">
      <c r="A51" s="12"/>
      <c r="B51" s="3"/>
      <c r="C51" s="21"/>
      <c r="D51" s="21"/>
      <c r="E51" s="12"/>
      <c r="F51" s="3"/>
      <c r="G51" s="25"/>
      <c r="H51" s="24"/>
      <c r="I51" s="24"/>
      <c r="J51" s="4"/>
      <c r="K51" s="4"/>
    </row>
    <row r="52" customFormat="false" ht="15" hidden="false" customHeight="false" outlineLevel="0" collapsed="false">
      <c r="A52" s="12"/>
      <c r="B52" s="3"/>
      <c r="C52" s="21"/>
      <c r="D52" s="21"/>
      <c r="E52" s="12"/>
      <c r="F52" s="3"/>
      <c r="G52" s="25"/>
      <c r="H52" s="24"/>
      <c r="I52" s="24"/>
      <c r="J52" s="4"/>
      <c r="K52" s="4"/>
    </row>
    <row r="53" customFormat="false" ht="15" hidden="false" customHeight="false" outlineLevel="0" collapsed="false">
      <c r="A53" s="12"/>
      <c r="B53" s="3"/>
      <c r="C53" s="21"/>
      <c r="D53" s="21"/>
      <c r="E53" s="12"/>
      <c r="F53" s="3"/>
      <c r="G53" s="25"/>
      <c r="H53" s="24"/>
      <c r="I53" s="24"/>
      <c r="J53" s="4"/>
      <c r="K53" s="4"/>
    </row>
    <row r="54" customFormat="false" ht="15" hidden="false" customHeight="false" outlineLevel="0" collapsed="false">
      <c r="A54" s="12"/>
      <c r="B54" s="3"/>
      <c r="C54" s="21"/>
      <c r="D54" s="21"/>
      <c r="E54" s="12"/>
      <c r="F54" s="3"/>
      <c r="G54" s="25"/>
      <c r="H54" s="24"/>
      <c r="I54" s="24"/>
      <c r="J54" s="4"/>
      <c r="K54" s="4"/>
    </row>
    <row r="55" customFormat="false" ht="15" hidden="false" customHeight="false" outlineLevel="0" collapsed="false">
      <c r="A55" s="12"/>
      <c r="B55" s="3"/>
      <c r="C55" s="21"/>
      <c r="D55" s="21"/>
      <c r="E55" s="12"/>
      <c r="F55" s="3"/>
      <c r="G55" s="25"/>
      <c r="H55" s="24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1"/>
      <c r="D56" s="21"/>
      <c r="E56" s="12"/>
      <c r="F56" s="3"/>
      <c r="G56" s="25"/>
      <c r="H56" s="24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1"/>
      <c r="D57" s="21"/>
      <c r="E57" s="12"/>
      <c r="F57" s="3"/>
      <c r="G57" s="25"/>
      <c r="H57" s="24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1"/>
      <c r="D58" s="21"/>
      <c r="E58" s="12"/>
      <c r="F58" s="3"/>
      <c r="G58" s="25"/>
      <c r="H58" s="24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1"/>
      <c r="D59" s="21"/>
      <c r="E59" s="12"/>
      <c r="F59" s="3"/>
      <c r="G59" s="25"/>
      <c r="H59" s="24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1"/>
      <c r="D60" s="21"/>
      <c r="E60" s="12"/>
      <c r="F60" s="3"/>
      <c r="G60" s="25"/>
      <c r="H60" s="24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1"/>
      <c r="D61" s="21"/>
      <c r="E61" s="12"/>
      <c r="F61" s="3"/>
      <c r="G61" s="25"/>
      <c r="H61" s="24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1"/>
      <c r="D62" s="21"/>
      <c r="E62" s="12"/>
      <c r="F62" s="3"/>
      <c r="G62" s="25"/>
      <c r="H62" s="24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1"/>
      <c r="D63" s="21"/>
      <c r="E63" s="12"/>
      <c r="F63" s="3"/>
      <c r="G63" s="25"/>
      <c r="H63" s="24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1"/>
      <c r="D64" s="21"/>
      <c r="E64" s="12"/>
      <c r="F64" s="3"/>
      <c r="G64" s="25"/>
      <c r="H64" s="24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1"/>
      <c r="D65" s="21"/>
      <c r="E65" s="12"/>
      <c r="F65" s="3"/>
      <c r="G65" s="25"/>
      <c r="H65" s="24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1"/>
      <c r="D66" s="21"/>
      <c r="E66" s="12"/>
      <c r="F66" s="3"/>
      <c r="G66" s="25"/>
      <c r="H66" s="24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1"/>
      <c r="D67" s="21"/>
      <c r="E67" s="12"/>
      <c r="F67" s="3"/>
      <c r="G67" s="25"/>
      <c r="H67" s="24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1"/>
      <c r="D68" s="21"/>
      <c r="E68" s="12"/>
      <c r="F68" s="3"/>
      <c r="G68" s="25"/>
      <c r="H68" s="24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1"/>
      <c r="D69" s="21"/>
      <c r="E69" s="12"/>
      <c r="F69" s="3"/>
      <c r="G69" s="25"/>
      <c r="H69" s="24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1"/>
      <c r="D70" s="21"/>
      <c r="E70" s="12"/>
      <c r="F70" s="3"/>
      <c r="G70" s="25"/>
      <c r="H70" s="24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1"/>
      <c r="D71" s="21"/>
      <c r="E71" s="12"/>
      <c r="F71" s="3"/>
      <c r="G71" s="25"/>
      <c r="H71" s="24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1"/>
      <c r="D72" s="21"/>
      <c r="E72" s="12"/>
      <c r="F72" s="3"/>
      <c r="G72" s="25"/>
      <c r="H72" s="24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1"/>
      <c r="D73" s="21"/>
      <c r="E73" s="12"/>
      <c r="F73" s="3"/>
      <c r="G73" s="25"/>
      <c r="H73" s="24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1"/>
      <c r="D74" s="21"/>
      <c r="E74" s="12"/>
      <c r="F74" s="3"/>
      <c r="G74" s="25"/>
      <c r="H74" s="24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1"/>
      <c r="D75" s="21"/>
      <c r="E75" s="12"/>
      <c r="F75" s="3"/>
      <c r="G75" s="25"/>
      <c r="H75" s="24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1"/>
      <c r="D76" s="21"/>
      <c r="E76" s="12"/>
      <c r="F76" s="3"/>
      <c r="G76" s="25"/>
      <c r="H76" s="24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1"/>
      <c r="D77" s="21"/>
      <c r="E77" s="12"/>
      <c r="F77" s="3"/>
      <c r="G77" s="25"/>
      <c r="H77" s="24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1"/>
      <c r="D78" s="21"/>
      <c r="E78" s="12"/>
      <c r="F78" s="3"/>
      <c r="G78" s="25"/>
      <c r="H78" s="24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1"/>
      <c r="D79" s="21"/>
      <c r="E79" s="12"/>
      <c r="F79" s="3"/>
      <c r="G79" s="25"/>
      <c r="H79" s="24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1"/>
      <c r="D80" s="21"/>
      <c r="E80" s="12"/>
      <c r="F80" s="3"/>
      <c r="G80" s="25"/>
      <c r="H80" s="24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1"/>
      <c r="D81" s="21"/>
      <c r="E81" s="12"/>
      <c r="F81" s="3"/>
      <c r="G81" s="25"/>
      <c r="H81" s="24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1"/>
      <c r="D82" s="21"/>
      <c r="E82" s="12"/>
      <c r="F82" s="3"/>
      <c r="G82" s="25"/>
      <c r="H82" s="24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1"/>
      <c r="D83" s="21"/>
      <c r="E83" s="12"/>
      <c r="F83" s="3"/>
      <c r="G83" s="25"/>
      <c r="H83" s="24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1"/>
      <c r="D84" s="21"/>
      <c r="E84" s="12"/>
      <c r="F84" s="3"/>
      <c r="G84" s="25"/>
      <c r="H84" s="24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1"/>
      <c r="D85" s="21"/>
      <c r="E85" s="12"/>
      <c r="F85" s="3"/>
      <c r="G85" s="25"/>
      <c r="H85" s="24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1"/>
      <c r="D86" s="21"/>
      <c r="E86" s="12"/>
      <c r="F86" s="3"/>
      <c r="G86" s="25"/>
      <c r="H86" s="24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1"/>
      <c r="D87" s="21"/>
      <c r="E87" s="12"/>
      <c r="F87" s="3"/>
      <c r="G87" s="25"/>
      <c r="H87" s="24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1"/>
      <c r="D88" s="21"/>
      <c r="E88" s="12"/>
      <c r="F88" s="3"/>
      <c r="G88" s="25"/>
      <c r="H88" s="24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1"/>
      <c r="D89" s="21"/>
      <c r="E89" s="12"/>
      <c r="F89" s="3"/>
      <c r="G89" s="25"/>
      <c r="H89" s="24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1"/>
      <c r="D90" s="21"/>
      <c r="E90" s="12"/>
      <c r="F90" s="3"/>
      <c r="G90" s="25"/>
      <c r="H90" s="24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1"/>
      <c r="D91" s="21"/>
      <c r="E91" s="12"/>
      <c r="F91" s="3"/>
      <c r="G91" s="25"/>
      <c r="H91" s="24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1"/>
      <c r="D92" s="21"/>
      <c r="E92" s="12"/>
      <c r="F92" s="3"/>
      <c r="G92" s="25"/>
      <c r="H92" s="24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1"/>
      <c r="D93" s="21"/>
      <c r="E93" s="12"/>
      <c r="F93" s="3"/>
      <c r="G93" s="25"/>
      <c r="H93" s="24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1"/>
      <c r="D94" s="21"/>
      <c r="E94" s="12"/>
      <c r="F94" s="3"/>
      <c r="G94" s="25"/>
      <c r="H94" s="24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1"/>
      <c r="D95" s="21"/>
      <c r="E95" s="12"/>
      <c r="F95" s="3"/>
      <c r="G95" s="25"/>
      <c r="H95" s="24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1"/>
      <c r="D96" s="21"/>
      <c r="E96" s="12"/>
      <c r="F96" s="3"/>
      <c r="G96" s="25"/>
      <c r="H96" s="24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1"/>
      <c r="D97" s="21"/>
      <c r="E97" s="12"/>
      <c r="F97" s="3"/>
      <c r="G97" s="25"/>
      <c r="H97" s="24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1"/>
      <c r="D98" s="21"/>
      <c r="E98" s="12"/>
      <c r="F98" s="3"/>
      <c r="G98" s="25"/>
      <c r="H98" s="24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1"/>
      <c r="D99" s="21"/>
      <c r="E99" s="12"/>
      <c r="F99" s="3"/>
      <c r="G99" s="25"/>
      <c r="H99" s="24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1"/>
      <c r="D100" s="21"/>
      <c r="E100" s="12"/>
      <c r="F100" s="3"/>
      <c r="G100" s="25"/>
      <c r="H100" s="24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1"/>
      <c r="D101" s="21"/>
      <c r="E101" s="12"/>
      <c r="F101" s="3"/>
      <c r="G101" s="25"/>
      <c r="H101" s="24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1"/>
      <c r="D102" s="21"/>
      <c r="E102" s="12"/>
      <c r="F102" s="3"/>
      <c r="G102" s="25"/>
      <c r="H102" s="24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1"/>
      <c r="D103" s="21"/>
      <c r="E103" s="12"/>
      <c r="F103" s="3"/>
      <c r="G103" s="25"/>
      <c r="H103" s="24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1"/>
      <c r="D104" s="21"/>
      <c r="E104" s="12"/>
      <c r="F104" s="3"/>
      <c r="G104" s="25"/>
      <c r="H104" s="24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1"/>
      <c r="D105" s="21"/>
      <c r="E105" s="12"/>
      <c r="F105" s="3"/>
      <c r="G105" s="25"/>
      <c r="H105" s="24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1"/>
      <c r="D106" s="21"/>
      <c r="E106" s="12"/>
      <c r="F106" s="3"/>
      <c r="G106" s="25"/>
      <c r="H106" s="24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1"/>
      <c r="D107" s="21"/>
      <c r="E107" s="12"/>
      <c r="F107" s="3"/>
      <c r="G107" s="25"/>
      <c r="H107" s="24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1"/>
      <c r="D108" s="21"/>
      <c r="E108" s="12"/>
      <c r="F108" s="3"/>
      <c r="G108" s="25"/>
      <c r="H108" s="24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1"/>
      <c r="D109" s="21"/>
      <c r="E109" s="12"/>
      <c r="F109" s="3"/>
      <c r="G109" s="25"/>
      <c r="H109" s="24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1"/>
      <c r="D110" s="21"/>
      <c r="E110" s="12"/>
      <c r="F110" s="3"/>
      <c r="G110" s="25"/>
      <c r="H110" s="24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1"/>
      <c r="D111" s="21"/>
      <c r="E111" s="12"/>
      <c r="F111" s="3"/>
      <c r="G111" s="25"/>
      <c r="H111" s="24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1"/>
      <c r="D112" s="21"/>
      <c r="E112" s="12"/>
      <c r="F112" s="3"/>
      <c r="G112" s="25"/>
      <c r="H112" s="24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1"/>
      <c r="D113" s="21"/>
      <c r="E113" s="12"/>
      <c r="F113" s="3"/>
      <c r="G113" s="25"/>
      <c r="H113" s="24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1"/>
      <c r="D114" s="21"/>
      <c r="E114" s="12"/>
      <c r="F114" s="3"/>
      <c r="G114" s="25"/>
      <c r="H114" s="24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1"/>
      <c r="D115" s="21"/>
      <c r="E115" s="12"/>
      <c r="F115" s="3"/>
      <c r="G115" s="25"/>
      <c r="H115" s="24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1"/>
      <c r="D116" s="21"/>
      <c r="E116" s="12"/>
      <c r="F116" s="3"/>
      <c r="G116" s="25"/>
      <c r="H116" s="24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1"/>
      <c r="D117" s="21"/>
      <c r="E117" s="12"/>
      <c r="F117" s="3"/>
      <c r="G117" s="25"/>
      <c r="H117" s="24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1"/>
      <c r="D118" s="21"/>
      <c r="E118" s="12"/>
      <c r="F118" s="3"/>
      <c r="G118" s="25"/>
      <c r="H118" s="24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1"/>
      <c r="D119" s="21"/>
      <c r="E119" s="12"/>
      <c r="F119" s="3"/>
      <c r="G119" s="25"/>
      <c r="H119" s="24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1"/>
      <c r="D120" s="21"/>
      <c r="E120" s="12"/>
      <c r="F120" s="3"/>
      <c r="G120" s="25"/>
      <c r="H120" s="24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1"/>
      <c r="D121" s="21"/>
      <c r="E121" s="12"/>
      <c r="F121" s="3"/>
      <c r="G121" s="25"/>
      <c r="H121" s="24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1"/>
      <c r="D122" s="21"/>
      <c r="E122" s="12"/>
      <c r="F122" s="3"/>
      <c r="G122" s="25"/>
      <c r="H122" s="24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1"/>
      <c r="D123" s="21"/>
      <c r="E123" s="12"/>
      <c r="F123" s="3"/>
      <c r="G123" s="25"/>
      <c r="H123" s="24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1"/>
      <c r="D124" s="21"/>
      <c r="E124" s="12"/>
      <c r="F124" s="3"/>
      <c r="G124" s="25"/>
      <c r="H124" s="24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1"/>
      <c r="D125" s="21"/>
      <c r="E125" s="12"/>
      <c r="F125" s="3"/>
      <c r="G125" s="25"/>
      <c r="H125" s="24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1"/>
      <c r="D126" s="21"/>
      <c r="E126" s="12"/>
      <c r="F126" s="3"/>
      <c r="G126" s="25"/>
      <c r="H126" s="24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1"/>
      <c r="D127" s="21"/>
      <c r="E127" s="12"/>
      <c r="F127" s="3"/>
      <c r="G127" s="25"/>
      <c r="H127" s="24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1"/>
      <c r="D128" s="21"/>
      <c r="E128" s="12"/>
      <c r="F128" s="3"/>
      <c r="G128" s="25"/>
      <c r="H128" s="24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1"/>
      <c r="D129" s="21"/>
      <c r="E129" s="12"/>
      <c r="F129" s="3"/>
      <c r="G129" s="25"/>
      <c r="H129" s="24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1"/>
      <c r="D130" s="21"/>
      <c r="E130" s="12"/>
      <c r="F130" s="3"/>
      <c r="G130" s="25"/>
      <c r="H130" s="24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1"/>
      <c r="D131" s="21"/>
      <c r="E131" s="12"/>
      <c r="F131" s="3"/>
      <c r="G131" s="25"/>
      <c r="H131" s="24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1"/>
      <c r="D132" s="21"/>
      <c r="E132" s="12"/>
      <c r="F132" s="3"/>
      <c r="G132" s="25"/>
      <c r="H132" s="24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1"/>
      <c r="D133" s="21"/>
      <c r="E133" s="12"/>
      <c r="F133" s="3"/>
      <c r="G133" s="25"/>
      <c r="H133" s="24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1"/>
      <c r="D134" s="21"/>
      <c r="E134" s="12"/>
      <c r="F134" s="3"/>
      <c r="G134" s="25"/>
      <c r="H134" s="24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1"/>
      <c r="D135" s="21"/>
      <c r="E135" s="12"/>
      <c r="F135" s="3"/>
      <c r="G135" s="25"/>
      <c r="H135" s="24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1"/>
      <c r="D136" s="21"/>
      <c r="E136" s="12"/>
      <c r="F136" s="3"/>
      <c r="G136" s="25"/>
      <c r="H136" s="24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1"/>
      <c r="D137" s="21"/>
      <c r="E137" s="12"/>
      <c r="F137" s="3"/>
      <c r="G137" s="25"/>
      <c r="H137" s="24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1"/>
      <c r="D138" s="21"/>
      <c r="E138" s="12"/>
      <c r="F138" s="3"/>
      <c r="G138" s="25"/>
      <c r="H138" s="24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1"/>
      <c r="D139" s="21"/>
      <c r="E139" s="12"/>
      <c r="F139" s="3"/>
      <c r="G139" s="25"/>
      <c r="H139" s="24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1"/>
      <c r="D140" s="21"/>
      <c r="E140" s="12"/>
      <c r="F140" s="3"/>
      <c r="G140" s="25"/>
      <c r="H140" s="24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1"/>
      <c r="D141" s="21"/>
      <c r="E141" s="12"/>
      <c r="F141" s="3"/>
      <c r="G141" s="25"/>
      <c r="H141" s="24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1"/>
      <c r="D142" s="21"/>
      <c r="E142" s="12"/>
      <c r="F142" s="3"/>
      <c r="G142" s="25"/>
      <c r="H142" s="24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1"/>
      <c r="D143" s="21"/>
      <c r="E143" s="12"/>
      <c r="F143" s="3"/>
      <c r="G143" s="25"/>
      <c r="H143" s="24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1"/>
      <c r="D144" s="21"/>
      <c r="E144" s="12"/>
      <c r="F144" s="3"/>
      <c r="G144" s="25"/>
      <c r="H144" s="24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1"/>
      <c r="D145" s="21"/>
      <c r="E145" s="12"/>
      <c r="F145" s="3"/>
      <c r="G145" s="25"/>
      <c r="H145" s="24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1"/>
      <c r="D146" s="21"/>
      <c r="E146" s="12"/>
      <c r="F146" s="3"/>
      <c r="G146" s="25"/>
      <c r="H146" s="24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1"/>
      <c r="D147" s="21"/>
      <c r="E147" s="12"/>
      <c r="F147" s="3"/>
      <c r="G147" s="25"/>
      <c r="H147" s="24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1"/>
      <c r="D148" s="21"/>
      <c r="E148" s="12"/>
      <c r="F148" s="3"/>
      <c r="G148" s="25"/>
      <c r="H148" s="24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1"/>
      <c r="D149" s="21"/>
      <c r="E149" s="12"/>
      <c r="F149" s="3"/>
      <c r="G149" s="25"/>
      <c r="H149" s="24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1"/>
      <c r="D150" s="21"/>
      <c r="E150" s="12"/>
      <c r="F150" s="3"/>
      <c r="G150" s="25"/>
      <c r="H150" s="24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1"/>
      <c r="D151" s="21"/>
      <c r="E151" s="12"/>
      <c r="F151" s="3"/>
      <c r="G151" s="25"/>
      <c r="H151" s="24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1"/>
      <c r="D152" s="21"/>
      <c r="E152" s="12"/>
      <c r="F152" s="3"/>
      <c r="G152" s="25"/>
      <c r="H152" s="24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1"/>
      <c r="D153" s="21"/>
      <c r="E153" s="12"/>
      <c r="F153" s="3"/>
      <c r="G153" s="25"/>
      <c r="H153" s="24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1"/>
      <c r="D154" s="21"/>
      <c r="E154" s="12"/>
      <c r="F154" s="3"/>
      <c r="G154" s="25"/>
      <c r="H154" s="24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1"/>
      <c r="D155" s="21"/>
      <c r="E155" s="12"/>
      <c r="F155" s="3"/>
      <c r="G155" s="25"/>
      <c r="H155" s="24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1"/>
      <c r="D156" s="21"/>
      <c r="E156" s="12"/>
      <c r="F156" s="3"/>
      <c r="G156" s="25"/>
      <c r="H156" s="24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1"/>
      <c r="D157" s="21"/>
      <c r="E157" s="12"/>
      <c r="F157" s="3"/>
      <c r="G157" s="25"/>
      <c r="H157" s="24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1"/>
      <c r="D158" s="21"/>
      <c r="E158" s="12"/>
      <c r="F158" s="3"/>
      <c r="G158" s="25"/>
      <c r="H158" s="24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1"/>
      <c r="D159" s="21"/>
      <c r="E159" s="12"/>
      <c r="F159" s="3"/>
      <c r="G159" s="25"/>
      <c r="H159" s="24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1"/>
      <c r="D160" s="21"/>
      <c r="E160" s="12"/>
      <c r="F160" s="3"/>
      <c r="G160" s="25"/>
      <c r="H160" s="24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1"/>
      <c r="D161" s="21"/>
      <c r="E161" s="12"/>
      <c r="F161" s="3"/>
      <c r="G161" s="25"/>
      <c r="H161" s="24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1"/>
      <c r="D162" s="21"/>
      <c r="E162" s="12"/>
      <c r="F162" s="3"/>
      <c r="G162" s="25"/>
      <c r="H162" s="24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1"/>
      <c r="D163" s="21"/>
      <c r="E163" s="12"/>
      <c r="F163" s="3"/>
      <c r="G163" s="25"/>
      <c r="H163" s="24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1"/>
      <c r="D164" s="21"/>
      <c r="E164" s="12"/>
      <c r="F164" s="3"/>
      <c r="G164" s="25"/>
      <c r="H164" s="24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1"/>
      <c r="D165" s="21"/>
      <c r="E165" s="12"/>
      <c r="F165" s="3"/>
      <c r="G165" s="25"/>
      <c r="H165" s="24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1"/>
      <c r="D166" s="21"/>
      <c r="E166" s="12"/>
      <c r="F166" s="3"/>
      <c r="G166" s="25"/>
      <c r="H166" s="24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1"/>
      <c r="D167" s="21"/>
      <c r="E167" s="12"/>
      <c r="F167" s="3"/>
      <c r="G167" s="25"/>
      <c r="H167" s="24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1"/>
      <c r="D168" s="21"/>
      <c r="E168" s="12"/>
      <c r="F168" s="3"/>
      <c r="G168" s="25"/>
      <c r="H168" s="24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1"/>
      <c r="D169" s="21"/>
      <c r="E169" s="12"/>
      <c r="F169" s="3"/>
      <c r="G169" s="25"/>
      <c r="H169" s="24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1"/>
      <c r="D170" s="21"/>
      <c r="E170" s="12"/>
      <c r="F170" s="3"/>
      <c r="G170" s="25"/>
      <c r="H170" s="24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1"/>
      <c r="D171" s="21"/>
      <c r="E171" s="12"/>
      <c r="F171" s="3"/>
      <c r="G171" s="25"/>
      <c r="H171" s="24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1"/>
      <c r="D172" s="21"/>
      <c r="E172" s="12"/>
      <c r="F172" s="3"/>
      <c r="G172" s="25"/>
      <c r="H172" s="24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1"/>
      <c r="D173" s="21"/>
      <c r="E173" s="12"/>
      <c r="F173" s="3"/>
      <c r="G173" s="25"/>
      <c r="H173" s="24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1"/>
      <c r="D174" s="21"/>
      <c r="E174" s="12"/>
      <c r="F174" s="3"/>
      <c r="G174" s="25"/>
      <c r="H174" s="24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1"/>
      <c r="D175" s="21"/>
      <c r="E175" s="12"/>
      <c r="F175" s="3"/>
      <c r="G175" s="25"/>
      <c r="H175" s="24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1"/>
      <c r="D176" s="21"/>
      <c r="E176" s="12"/>
      <c r="F176" s="3"/>
      <c r="G176" s="25"/>
      <c r="H176" s="24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1"/>
      <c r="D177" s="21"/>
      <c r="E177" s="12"/>
      <c r="F177" s="3"/>
      <c r="G177" s="25"/>
      <c r="H177" s="24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1"/>
      <c r="D178" s="21"/>
      <c r="E178" s="12"/>
      <c r="F178" s="3"/>
      <c r="G178" s="25"/>
      <c r="H178" s="24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1"/>
      <c r="D179" s="21"/>
      <c r="E179" s="12"/>
      <c r="F179" s="3"/>
      <c r="G179" s="25"/>
      <c r="H179" s="24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1"/>
      <c r="D180" s="21"/>
      <c r="E180" s="12"/>
      <c r="F180" s="3"/>
      <c r="G180" s="25"/>
      <c r="H180" s="24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1"/>
      <c r="D181" s="21"/>
      <c r="E181" s="12"/>
      <c r="F181" s="3"/>
      <c r="G181" s="25"/>
      <c r="H181" s="24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1"/>
      <c r="D182" s="21"/>
      <c r="E182" s="12"/>
      <c r="F182" s="3"/>
      <c r="G182" s="25"/>
      <c r="H182" s="24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1"/>
      <c r="D183" s="21"/>
      <c r="E183" s="12"/>
      <c r="F183" s="3"/>
      <c r="G183" s="25"/>
      <c r="H183" s="24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1"/>
      <c r="D184" s="21"/>
      <c r="E184" s="12"/>
      <c r="F184" s="3"/>
      <c r="G184" s="25"/>
      <c r="H184" s="24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1"/>
      <c r="D185" s="21"/>
      <c r="E185" s="12"/>
      <c r="F185" s="3"/>
      <c r="G185" s="25"/>
      <c r="H185" s="24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1"/>
      <c r="D186" s="21"/>
      <c r="E186" s="12"/>
      <c r="F186" s="3"/>
      <c r="G186" s="25"/>
      <c r="H186" s="24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1"/>
      <c r="D187" s="21"/>
      <c r="E187" s="12"/>
      <c r="F187" s="3"/>
      <c r="G187" s="25"/>
      <c r="H187" s="24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1"/>
      <c r="D188" s="21"/>
      <c r="E188" s="12"/>
      <c r="F188" s="3"/>
      <c r="G188" s="25"/>
      <c r="H188" s="24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1"/>
      <c r="D189" s="21"/>
      <c r="E189" s="12"/>
      <c r="F189" s="3"/>
      <c r="G189" s="25"/>
      <c r="H189" s="24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1"/>
      <c r="D190" s="21"/>
      <c r="E190" s="12"/>
      <c r="F190" s="3"/>
      <c r="G190" s="25"/>
      <c r="H190" s="24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1"/>
      <c r="D191" s="21"/>
      <c r="E191" s="12"/>
      <c r="F191" s="3"/>
      <c r="G191" s="25"/>
      <c r="H191" s="24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1"/>
      <c r="D192" s="21"/>
      <c r="E192" s="12"/>
      <c r="F192" s="3"/>
      <c r="G192" s="25"/>
      <c r="H192" s="24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1"/>
      <c r="D193" s="21"/>
      <c r="E193" s="12"/>
      <c r="F193" s="3"/>
      <c r="G193" s="25"/>
      <c r="H193" s="24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1"/>
      <c r="D194" s="21"/>
      <c r="E194" s="12"/>
      <c r="F194" s="3"/>
      <c r="G194" s="25"/>
      <c r="H194" s="24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1"/>
      <c r="D195" s="21"/>
      <c r="E195" s="12"/>
      <c r="F195" s="3"/>
      <c r="G195" s="25"/>
      <c r="H195" s="24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1"/>
      <c r="D196" s="21"/>
      <c r="E196" s="12"/>
      <c r="F196" s="3"/>
      <c r="G196" s="25"/>
      <c r="H196" s="24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1"/>
      <c r="D197" s="21"/>
      <c r="E197" s="12"/>
      <c r="F197" s="3"/>
      <c r="G197" s="25"/>
      <c r="H197" s="24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1"/>
      <c r="D198" s="21"/>
      <c r="E198" s="12"/>
      <c r="F198" s="3"/>
      <c r="G198" s="25"/>
      <c r="H198" s="24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1"/>
      <c r="D199" s="21"/>
      <c r="E199" s="12"/>
      <c r="F199" s="3"/>
      <c r="G199" s="25"/>
      <c r="H199" s="24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1"/>
      <c r="D200" s="21"/>
      <c r="E200" s="12"/>
      <c r="F200" s="3"/>
      <c r="G200" s="25"/>
      <c r="H200" s="24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1"/>
      <c r="D201" s="21"/>
      <c r="E201" s="12"/>
      <c r="F201" s="3"/>
      <c r="G201" s="25"/>
      <c r="H201" s="24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1"/>
      <c r="D202" s="21"/>
      <c r="E202" s="12"/>
      <c r="F202" s="3"/>
      <c r="G202" s="25"/>
      <c r="H202" s="24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1"/>
      <c r="D203" s="21"/>
      <c r="E203" s="12"/>
      <c r="F203" s="3"/>
      <c r="G203" s="25"/>
      <c r="H203" s="24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1"/>
      <c r="D204" s="21"/>
      <c r="E204" s="12"/>
      <c r="F204" s="3"/>
      <c r="G204" s="25"/>
      <c r="H204" s="24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1"/>
      <c r="D205" s="21"/>
      <c r="E205" s="12"/>
      <c r="F205" s="3"/>
      <c r="G205" s="25"/>
      <c r="H205" s="24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1"/>
      <c r="D206" s="21"/>
      <c r="E206" s="12"/>
      <c r="F206" s="3"/>
      <c r="G206" s="25"/>
      <c r="H206" s="24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1"/>
      <c r="D207" s="21"/>
      <c r="E207" s="12"/>
      <c r="F207" s="3"/>
      <c r="G207" s="25"/>
      <c r="H207" s="24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1"/>
      <c r="D208" s="21"/>
      <c r="E208" s="12"/>
      <c r="F208" s="3"/>
      <c r="G208" s="25"/>
      <c r="H208" s="24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1"/>
      <c r="D209" s="21"/>
      <c r="E209" s="12"/>
      <c r="F209" s="3"/>
      <c r="G209" s="25"/>
      <c r="H209" s="24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1"/>
      <c r="D210" s="21"/>
      <c r="E210" s="12"/>
      <c r="F210" s="3"/>
      <c r="G210" s="25"/>
      <c r="H210" s="24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1"/>
      <c r="D211" s="21"/>
      <c r="E211" s="12"/>
      <c r="F211" s="3"/>
      <c r="G211" s="25"/>
      <c r="H211" s="24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1"/>
      <c r="D212" s="21"/>
      <c r="E212" s="12"/>
      <c r="F212" s="3"/>
      <c r="G212" s="25"/>
      <c r="H212" s="24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1"/>
      <c r="D213" s="21"/>
      <c r="E213" s="12"/>
      <c r="F213" s="3"/>
      <c r="G213" s="25"/>
      <c r="H213" s="24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1"/>
      <c r="D214" s="21"/>
      <c r="E214" s="12"/>
      <c r="F214" s="3"/>
      <c r="G214" s="25"/>
      <c r="H214" s="24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1"/>
      <c r="D215" s="21"/>
      <c r="E215" s="12"/>
      <c r="F215" s="3"/>
      <c r="G215" s="25"/>
      <c r="H215" s="24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1"/>
      <c r="D216" s="21"/>
      <c r="E216" s="12"/>
      <c r="F216" s="3"/>
      <c r="G216" s="25"/>
      <c r="H216" s="24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1"/>
      <c r="D217" s="21"/>
      <c r="E217" s="12"/>
      <c r="F217" s="3"/>
      <c r="G217" s="25"/>
      <c r="H217" s="24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1"/>
      <c r="D218" s="21"/>
      <c r="E218" s="12"/>
      <c r="F218" s="3"/>
      <c r="G218" s="25"/>
      <c r="H218" s="24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1"/>
      <c r="D219" s="21"/>
      <c r="E219" s="12"/>
      <c r="F219" s="3"/>
      <c r="G219" s="25"/>
      <c r="H219" s="24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1"/>
      <c r="D220" s="21"/>
      <c r="E220" s="12"/>
      <c r="F220" s="3"/>
      <c r="G220" s="25"/>
      <c r="H220" s="24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1"/>
      <c r="D221" s="21"/>
      <c r="E221" s="12"/>
      <c r="F221" s="3"/>
      <c r="G221" s="25"/>
      <c r="H221" s="24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1"/>
      <c r="D222" s="21"/>
      <c r="E222" s="12"/>
      <c r="F222" s="3"/>
      <c r="G222" s="25"/>
      <c r="H222" s="24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1"/>
      <c r="D223" s="21"/>
      <c r="E223" s="12"/>
      <c r="F223" s="3"/>
      <c r="G223" s="25"/>
      <c r="H223" s="24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1"/>
      <c r="D224" s="21"/>
      <c r="E224" s="12"/>
      <c r="F224" s="3"/>
      <c r="G224" s="25"/>
      <c r="H224" s="24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1"/>
      <c r="D225" s="21"/>
      <c r="E225" s="12"/>
      <c r="F225" s="3"/>
      <c r="G225" s="25"/>
      <c r="H225" s="24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1"/>
      <c r="D226" s="21"/>
      <c r="E226" s="12"/>
      <c r="F226" s="3"/>
      <c r="G226" s="25"/>
      <c r="H226" s="24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1"/>
      <c r="D227" s="21"/>
      <c r="E227" s="12"/>
      <c r="F227" s="3"/>
      <c r="G227" s="25"/>
      <c r="H227" s="24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1"/>
      <c r="D228" s="21"/>
      <c r="E228" s="12"/>
      <c r="F228" s="3"/>
      <c r="G228" s="25"/>
      <c r="H228" s="24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1"/>
      <c r="D229" s="21"/>
      <c r="E229" s="12"/>
      <c r="F229" s="3"/>
      <c r="G229" s="25"/>
      <c r="H229" s="24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1"/>
      <c r="D230" s="21"/>
      <c r="E230" s="12"/>
      <c r="F230" s="3"/>
      <c r="G230" s="25"/>
      <c r="H230" s="24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1"/>
      <c r="D231" s="21"/>
      <c r="E231" s="12"/>
      <c r="F231" s="3"/>
      <c r="G231" s="25"/>
      <c r="H231" s="24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1"/>
      <c r="D232" s="21"/>
      <c r="E232" s="12"/>
      <c r="F232" s="3"/>
      <c r="G232" s="25"/>
      <c r="H232" s="24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1"/>
      <c r="D233" s="21"/>
      <c r="E233" s="12"/>
      <c r="F233" s="3"/>
      <c r="G233" s="25"/>
      <c r="H233" s="24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1"/>
      <c r="D234" s="21"/>
      <c r="E234" s="12"/>
      <c r="F234" s="3"/>
      <c r="G234" s="25"/>
      <c r="H234" s="24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1"/>
      <c r="D235" s="21"/>
      <c r="E235" s="12"/>
      <c r="F235" s="3"/>
      <c r="G235" s="25"/>
      <c r="H235" s="24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1"/>
      <c r="D236" s="21"/>
      <c r="E236" s="12"/>
      <c r="F236" s="3"/>
      <c r="G236" s="25"/>
      <c r="H236" s="24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1"/>
      <c r="D237" s="21"/>
      <c r="E237" s="12"/>
      <c r="F237" s="3"/>
      <c r="G237" s="25"/>
      <c r="H237" s="24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1"/>
      <c r="D238" s="21"/>
      <c r="E238" s="12"/>
      <c r="F238" s="3"/>
      <c r="G238" s="25"/>
      <c r="H238" s="24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1"/>
      <c r="D239" s="21"/>
      <c r="E239" s="12"/>
      <c r="F239" s="3"/>
      <c r="G239" s="25"/>
      <c r="H239" s="24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1"/>
      <c r="D240" s="21"/>
      <c r="E240" s="12"/>
      <c r="F240" s="3"/>
      <c r="G240" s="25"/>
      <c r="H240" s="24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1"/>
      <c r="D241" s="21"/>
      <c r="E241" s="12"/>
      <c r="F241" s="3"/>
      <c r="G241" s="25"/>
      <c r="H241" s="24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1"/>
      <c r="D242" s="21"/>
      <c r="E242" s="12"/>
      <c r="F242" s="3"/>
      <c r="G242" s="25"/>
      <c r="H242" s="24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1"/>
      <c r="D243" s="21"/>
      <c r="E243" s="12"/>
      <c r="F243" s="3"/>
      <c r="G243" s="25"/>
      <c r="H243" s="24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1"/>
      <c r="D244" s="21"/>
      <c r="E244" s="12"/>
      <c r="F244" s="3"/>
      <c r="G244" s="25"/>
      <c r="H244" s="24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1"/>
      <c r="D245" s="21"/>
      <c r="E245" s="12"/>
      <c r="F245" s="3"/>
      <c r="G245" s="25"/>
      <c r="H245" s="24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1"/>
      <c r="D246" s="21"/>
      <c r="E246" s="12"/>
      <c r="F246" s="3"/>
      <c r="G246" s="25"/>
      <c r="H246" s="24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1"/>
      <c r="D247" s="21"/>
      <c r="E247" s="12"/>
      <c r="F247" s="3"/>
      <c r="G247" s="25"/>
      <c r="H247" s="24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1"/>
      <c r="D248" s="21"/>
      <c r="E248" s="12"/>
      <c r="F248" s="3"/>
      <c r="G248" s="25"/>
      <c r="H248" s="24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1"/>
      <c r="D249" s="21"/>
      <c r="E249" s="12"/>
      <c r="F249" s="3"/>
      <c r="G249" s="25"/>
      <c r="H249" s="24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1"/>
      <c r="D250" s="21"/>
      <c r="E250" s="12"/>
      <c r="F250" s="3"/>
      <c r="G250" s="25"/>
      <c r="H250" s="24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1"/>
      <c r="D251" s="21"/>
      <c r="E251" s="12"/>
      <c r="F251" s="3"/>
      <c r="G251" s="25"/>
      <c r="H251" s="24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1"/>
      <c r="D252" s="21"/>
      <c r="E252" s="12"/>
      <c r="F252" s="3"/>
      <c r="G252" s="25"/>
      <c r="H252" s="24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1"/>
      <c r="D253" s="21"/>
      <c r="E253" s="12"/>
      <c r="F253" s="3"/>
      <c r="G253" s="25"/>
      <c r="H253" s="24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1"/>
      <c r="D254" s="21"/>
      <c r="E254" s="12"/>
      <c r="F254" s="3"/>
      <c r="G254" s="25"/>
      <c r="H254" s="24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1"/>
      <c r="D255" s="21"/>
      <c r="E255" s="12"/>
      <c r="F255" s="3"/>
      <c r="G255" s="25"/>
      <c r="H255" s="24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1"/>
      <c r="D256" s="21"/>
      <c r="E256" s="12"/>
      <c r="F256" s="3"/>
      <c r="G256" s="25"/>
      <c r="H256" s="24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1"/>
      <c r="D257" s="21"/>
      <c r="E257" s="12"/>
      <c r="F257" s="3"/>
      <c r="G257" s="25"/>
      <c r="H257" s="24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1"/>
      <c r="D258" s="21"/>
      <c r="E258" s="12"/>
      <c r="F258" s="3"/>
      <c r="G258" s="25"/>
      <c r="H258" s="24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1"/>
      <c r="D259" s="21"/>
      <c r="E259" s="12"/>
      <c r="F259" s="3"/>
      <c r="G259" s="25"/>
      <c r="H259" s="24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1"/>
      <c r="D260" s="21"/>
      <c r="E260" s="12"/>
      <c r="F260" s="3"/>
      <c r="G260" s="25"/>
      <c r="H260" s="24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1"/>
      <c r="D261" s="21"/>
      <c r="E261" s="12"/>
      <c r="F261" s="3"/>
      <c r="G261" s="25"/>
      <c r="H261" s="24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1"/>
      <c r="D262" s="21"/>
      <c r="E262" s="12"/>
      <c r="F262" s="3"/>
      <c r="G262" s="25"/>
      <c r="H262" s="24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1"/>
      <c r="D263" s="21"/>
      <c r="E263" s="12"/>
      <c r="F263" s="3"/>
      <c r="G263" s="25"/>
      <c r="H263" s="24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1"/>
      <c r="D264" s="21"/>
      <c r="E264" s="12"/>
      <c r="F264" s="3"/>
      <c r="G264" s="25"/>
      <c r="H264" s="24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1"/>
      <c r="D265" s="21"/>
      <c r="E265" s="12"/>
      <c r="F265" s="3"/>
      <c r="G265" s="25"/>
      <c r="H265" s="24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1"/>
      <c r="D266" s="21"/>
      <c r="E266" s="12"/>
      <c r="F266" s="3"/>
      <c r="G266" s="25"/>
      <c r="H266" s="24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1"/>
      <c r="D267" s="21"/>
      <c r="E267" s="12"/>
      <c r="F267" s="3"/>
      <c r="G267" s="25"/>
      <c r="H267" s="24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1"/>
      <c r="D268" s="21"/>
      <c r="E268" s="12"/>
      <c r="F268" s="3"/>
      <c r="G268" s="25"/>
      <c r="H268" s="24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1"/>
      <c r="D269" s="21"/>
      <c r="E269" s="12"/>
      <c r="F269" s="3"/>
      <c r="G269" s="25"/>
      <c r="H269" s="24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1"/>
      <c r="D270" s="21"/>
      <c r="E270" s="12"/>
      <c r="F270" s="3"/>
      <c r="G270" s="25"/>
      <c r="H270" s="24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1"/>
      <c r="D271" s="21"/>
      <c r="E271" s="12"/>
      <c r="F271" s="3"/>
      <c r="G271" s="25"/>
      <c r="H271" s="24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1"/>
      <c r="D272" s="21"/>
      <c r="E272" s="12"/>
      <c r="F272" s="3"/>
      <c r="G272" s="25"/>
      <c r="H272" s="24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1"/>
      <c r="D273" s="21"/>
      <c r="E273" s="12"/>
      <c r="F273" s="3"/>
      <c r="G273" s="25"/>
      <c r="H273" s="24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1"/>
      <c r="D274" s="21"/>
      <c r="E274" s="12"/>
      <c r="F274" s="3"/>
      <c r="G274" s="25"/>
      <c r="H274" s="24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1"/>
      <c r="D275" s="21"/>
      <c r="E275" s="12"/>
      <c r="F275" s="3"/>
      <c r="G275" s="25"/>
      <c r="H275" s="24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1"/>
      <c r="D276" s="21"/>
      <c r="E276" s="12"/>
      <c r="F276" s="3"/>
      <c r="G276" s="25"/>
      <c r="H276" s="24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1"/>
      <c r="D277" s="21"/>
      <c r="E277" s="12"/>
      <c r="F277" s="3"/>
      <c r="G277" s="25"/>
      <c r="H277" s="24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1"/>
      <c r="D278" s="21"/>
      <c r="E278" s="12"/>
      <c r="F278" s="3"/>
      <c r="G278" s="25"/>
      <c r="H278" s="24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1"/>
      <c r="D279" s="21"/>
      <c r="E279" s="12"/>
      <c r="F279" s="3"/>
      <c r="G279" s="25"/>
      <c r="H279" s="24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1"/>
      <c r="D280" s="21"/>
      <c r="E280" s="12"/>
      <c r="F280" s="3"/>
      <c r="G280" s="25"/>
      <c r="H280" s="24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1"/>
      <c r="D281" s="21"/>
      <c r="E281" s="12"/>
      <c r="F281" s="3"/>
      <c r="G281" s="25"/>
      <c r="H281" s="24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1"/>
      <c r="D282" s="21"/>
      <c r="E282" s="12"/>
      <c r="F282" s="3"/>
      <c r="G282" s="25"/>
      <c r="H282" s="24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1"/>
      <c r="D283" s="21"/>
      <c r="E283" s="12"/>
      <c r="F283" s="3"/>
      <c r="G283" s="25"/>
      <c r="H283" s="24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1"/>
      <c r="D284" s="21"/>
      <c r="E284" s="12"/>
      <c r="F284" s="3"/>
      <c r="G284" s="25"/>
      <c r="H284" s="24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1"/>
      <c r="D285" s="21"/>
      <c r="E285" s="12"/>
      <c r="F285" s="3"/>
      <c r="G285" s="25"/>
      <c r="H285" s="24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1"/>
      <c r="D286" s="21"/>
      <c r="E286" s="12"/>
      <c r="F286" s="3"/>
      <c r="G286" s="25"/>
      <c r="H286" s="24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1"/>
      <c r="D287" s="21"/>
      <c r="E287" s="12"/>
      <c r="F287" s="3"/>
      <c r="G287" s="25"/>
      <c r="H287" s="24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1"/>
      <c r="D288" s="21"/>
      <c r="E288" s="12"/>
      <c r="F288" s="3"/>
      <c r="G288" s="25"/>
      <c r="H288" s="24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1"/>
      <c r="D289" s="21"/>
      <c r="E289" s="12"/>
      <c r="F289" s="3"/>
      <c r="G289" s="25"/>
      <c r="H289" s="24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1"/>
      <c r="D290" s="21"/>
      <c r="E290" s="12"/>
      <c r="F290" s="3"/>
      <c r="G290" s="25"/>
      <c r="H290" s="24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1"/>
      <c r="D291" s="21"/>
      <c r="E291" s="12"/>
      <c r="F291" s="3"/>
      <c r="G291" s="25"/>
      <c r="H291" s="24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1"/>
      <c r="D292" s="21"/>
      <c r="E292" s="12"/>
      <c r="F292" s="3"/>
      <c r="G292" s="25"/>
      <c r="H292" s="24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1"/>
      <c r="D293" s="21"/>
      <c r="E293" s="12"/>
      <c r="F293" s="3"/>
      <c r="G293" s="25"/>
      <c r="H293" s="24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1"/>
      <c r="D294" s="21"/>
      <c r="E294" s="12"/>
      <c r="F294" s="3"/>
      <c r="G294" s="25"/>
      <c r="H294" s="24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1"/>
      <c r="D295" s="21"/>
      <c r="E295" s="12"/>
      <c r="F295" s="3"/>
      <c r="G295" s="25"/>
      <c r="H295" s="24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1"/>
      <c r="D296" s="21"/>
      <c r="E296" s="12"/>
      <c r="F296" s="3"/>
      <c r="G296" s="25"/>
      <c r="H296" s="24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1"/>
      <c r="D297" s="21"/>
      <c r="E297" s="12"/>
      <c r="F297" s="3"/>
      <c r="G297" s="25"/>
      <c r="H297" s="24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1"/>
      <c r="D298" s="21"/>
      <c r="E298" s="12"/>
      <c r="F298" s="3"/>
      <c r="G298" s="25"/>
      <c r="H298" s="24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1"/>
      <c r="D299" s="21"/>
      <c r="E299" s="12"/>
      <c r="F299" s="3"/>
      <c r="G299" s="25"/>
      <c r="H299" s="24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1"/>
      <c r="D300" s="21"/>
      <c r="E300" s="12"/>
      <c r="F300" s="3"/>
      <c r="G300" s="25"/>
      <c r="H300" s="24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1"/>
      <c r="D301" s="21"/>
      <c r="E301" s="12"/>
      <c r="F301" s="3"/>
      <c r="G301" s="25"/>
      <c r="H301" s="24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1"/>
      <c r="D302" s="21"/>
      <c r="E302" s="12"/>
      <c r="F302" s="3"/>
      <c r="G302" s="25"/>
      <c r="H302" s="24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1"/>
      <c r="D303" s="21"/>
      <c r="E303" s="12"/>
      <c r="F303" s="3"/>
      <c r="G303" s="25"/>
      <c r="H303" s="24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1"/>
      <c r="D304" s="21"/>
      <c r="E304" s="12"/>
      <c r="F304" s="3"/>
      <c r="G304" s="25"/>
      <c r="H304" s="24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1"/>
      <c r="D305" s="21"/>
      <c r="E305" s="12"/>
      <c r="F305" s="3"/>
      <c r="G305" s="25"/>
      <c r="H305" s="24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1"/>
      <c r="D306" s="21"/>
      <c r="E306" s="12"/>
      <c r="F306" s="3"/>
      <c r="G306" s="25"/>
      <c r="H306" s="24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1"/>
      <c r="D307" s="21"/>
      <c r="E307" s="12"/>
      <c r="F307" s="3"/>
      <c r="G307" s="25"/>
      <c r="H307" s="24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1"/>
      <c r="D308" s="21"/>
      <c r="E308" s="12"/>
      <c r="F308" s="3"/>
      <c r="G308" s="25"/>
      <c r="H308" s="24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1"/>
      <c r="D309" s="21"/>
      <c r="E309" s="12"/>
      <c r="F309" s="3"/>
      <c r="G309" s="25"/>
      <c r="H309" s="24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1"/>
      <c r="D310" s="21"/>
      <c r="E310" s="12"/>
      <c r="F310" s="3"/>
      <c r="G310" s="25"/>
      <c r="H310" s="24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1"/>
      <c r="D311" s="21"/>
      <c r="E311" s="12"/>
      <c r="F311" s="3"/>
      <c r="G311" s="25"/>
      <c r="H311" s="24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1"/>
      <c r="D312" s="21"/>
      <c r="E312" s="12"/>
      <c r="F312" s="3"/>
      <c r="G312" s="25"/>
      <c r="H312" s="24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1"/>
      <c r="D313" s="21"/>
      <c r="E313" s="12"/>
      <c r="F313" s="3"/>
      <c r="G313" s="25"/>
      <c r="H313" s="24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1"/>
      <c r="D314" s="21"/>
      <c r="E314" s="12"/>
      <c r="F314" s="3"/>
      <c r="G314" s="25"/>
      <c r="H314" s="24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1"/>
      <c r="D315" s="21"/>
      <c r="E315" s="12"/>
      <c r="F315" s="3"/>
      <c r="G315" s="25"/>
      <c r="H315" s="24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1"/>
      <c r="D316" s="21"/>
      <c r="E316" s="12"/>
      <c r="F316" s="3"/>
      <c r="G316" s="25"/>
      <c r="H316" s="24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1"/>
      <c r="D317" s="21"/>
      <c r="E317" s="12"/>
      <c r="F317" s="3"/>
      <c r="G317" s="25"/>
      <c r="H317" s="24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1"/>
      <c r="D318" s="21"/>
      <c r="E318" s="12"/>
      <c r="F318" s="3"/>
      <c r="G318" s="25"/>
      <c r="H318" s="24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1"/>
      <c r="D319" s="21"/>
      <c r="E319" s="12"/>
      <c r="F319" s="3"/>
      <c r="G319" s="25"/>
      <c r="H319" s="24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1"/>
      <c r="D320" s="21"/>
      <c r="E320" s="12"/>
      <c r="F320" s="3"/>
      <c r="G320" s="25"/>
      <c r="H320" s="24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1"/>
      <c r="D321" s="21"/>
      <c r="E321" s="12"/>
      <c r="F321" s="3"/>
      <c r="G321" s="25"/>
      <c r="H321" s="24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1"/>
      <c r="D322" s="21"/>
      <c r="E322" s="12"/>
      <c r="F322" s="3"/>
      <c r="G322" s="25"/>
      <c r="H322" s="24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1"/>
      <c r="D323" s="21"/>
      <c r="E323" s="12"/>
      <c r="F323" s="3"/>
      <c r="G323" s="25"/>
      <c r="H323" s="24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1"/>
      <c r="D324" s="21"/>
      <c r="E324" s="12"/>
      <c r="F324" s="3"/>
      <c r="G324" s="25"/>
      <c r="H324" s="24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1"/>
      <c r="D325" s="21"/>
      <c r="E325" s="12"/>
      <c r="F325" s="3"/>
      <c r="G325" s="25"/>
      <c r="H325" s="24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1"/>
      <c r="D326" s="21"/>
      <c r="E326" s="12"/>
      <c r="F326" s="3"/>
      <c r="G326" s="25"/>
      <c r="H326" s="24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1"/>
      <c r="D327" s="21"/>
      <c r="E327" s="12"/>
      <c r="F327" s="3"/>
      <c r="G327" s="25"/>
      <c r="H327" s="24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1"/>
      <c r="D328" s="21"/>
      <c r="E328" s="12"/>
      <c r="F328" s="3"/>
      <c r="G328" s="25"/>
      <c r="H328" s="24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1"/>
      <c r="D329" s="21"/>
      <c r="E329" s="12"/>
      <c r="F329" s="3"/>
      <c r="G329" s="25"/>
      <c r="H329" s="24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1"/>
      <c r="D330" s="21"/>
      <c r="E330" s="12"/>
      <c r="F330" s="3"/>
      <c r="G330" s="25"/>
      <c r="H330" s="24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1"/>
      <c r="D331" s="21"/>
      <c r="E331" s="12"/>
      <c r="F331" s="3"/>
      <c r="G331" s="25"/>
      <c r="H331" s="24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1"/>
      <c r="D332" s="21"/>
      <c r="E332" s="12"/>
      <c r="F332" s="3"/>
      <c r="G332" s="25"/>
      <c r="H332" s="24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1"/>
      <c r="D333" s="21"/>
      <c r="E333" s="12"/>
      <c r="F333" s="3"/>
      <c r="G333" s="25"/>
      <c r="H333" s="24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1"/>
      <c r="D334" s="21"/>
      <c r="E334" s="12"/>
      <c r="F334" s="3"/>
      <c r="G334" s="25"/>
      <c r="H334" s="24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1"/>
      <c r="D335" s="21"/>
      <c r="E335" s="12"/>
      <c r="F335" s="3"/>
      <c r="G335" s="25"/>
      <c r="H335" s="24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1"/>
      <c r="D336" s="21"/>
      <c r="E336" s="12"/>
      <c r="F336" s="3"/>
      <c r="G336" s="25"/>
      <c r="H336" s="24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1"/>
      <c r="D337" s="21"/>
      <c r="E337" s="12"/>
      <c r="F337" s="3"/>
      <c r="G337" s="25"/>
      <c r="H337" s="24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1"/>
      <c r="D338" s="21"/>
      <c r="E338" s="12"/>
      <c r="F338" s="3"/>
      <c r="G338" s="25"/>
      <c r="H338" s="24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1"/>
      <c r="D339" s="21"/>
      <c r="E339" s="12"/>
      <c r="F339" s="3"/>
      <c r="G339" s="25"/>
      <c r="H339" s="24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1"/>
      <c r="D340" s="21"/>
      <c r="E340" s="12"/>
      <c r="F340" s="3"/>
      <c r="G340" s="25"/>
      <c r="H340" s="24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1"/>
      <c r="D341" s="21"/>
      <c r="E341" s="12"/>
      <c r="F341" s="3"/>
      <c r="G341" s="25"/>
      <c r="H341" s="24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1"/>
      <c r="D342" s="21"/>
      <c r="E342" s="12"/>
      <c r="F342" s="3"/>
      <c r="G342" s="25"/>
      <c r="H342" s="24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1"/>
      <c r="D343" s="21"/>
      <c r="E343" s="12"/>
      <c r="F343" s="3"/>
      <c r="G343" s="25"/>
      <c r="H343" s="24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1"/>
      <c r="D344" s="21"/>
      <c r="E344" s="12"/>
      <c r="F344" s="3"/>
      <c r="G344" s="25"/>
      <c r="H344" s="24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1"/>
      <c r="D345" s="21"/>
      <c r="E345" s="12"/>
      <c r="F345" s="3"/>
      <c r="G345" s="25"/>
      <c r="H345" s="24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1"/>
      <c r="D346" s="21"/>
      <c r="E346" s="12"/>
      <c r="F346" s="3"/>
      <c r="G346" s="25"/>
      <c r="H346" s="24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1"/>
      <c r="D347" s="21"/>
      <c r="E347" s="12"/>
      <c r="F347" s="3"/>
      <c r="G347" s="25"/>
      <c r="H347" s="24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1"/>
      <c r="D348" s="21"/>
      <c r="E348" s="12"/>
      <c r="F348" s="3"/>
      <c r="G348" s="25"/>
      <c r="H348" s="24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1"/>
      <c r="D349" s="21"/>
      <c r="E349" s="12"/>
      <c r="F349" s="3"/>
      <c r="G349" s="25"/>
      <c r="H349" s="24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1"/>
      <c r="D350" s="21"/>
      <c r="E350" s="12"/>
      <c r="F350" s="3"/>
      <c r="G350" s="25"/>
      <c r="H350" s="24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1"/>
      <c r="D351" s="21"/>
      <c r="E351" s="12"/>
      <c r="F351" s="3"/>
      <c r="G351" s="25"/>
      <c r="H351" s="24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1"/>
      <c r="D352" s="21"/>
      <c r="E352" s="12"/>
      <c r="F352" s="3"/>
      <c r="G352" s="25"/>
      <c r="H352" s="24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1"/>
      <c r="D353" s="21"/>
      <c r="E353" s="12"/>
      <c r="F353" s="3"/>
      <c r="G353" s="25"/>
      <c r="H353" s="24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1"/>
      <c r="D354" s="21"/>
      <c r="E354" s="12"/>
      <c r="F354" s="3"/>
      <c r="G354" s="25"/>
      <c r="H354" s="24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1"/>
      <c r="D355" s="21"/>
      <c r="E355" s="12"/>
      <c r="F355" s="3"/>
      <c r="G355" s="25"/>
      <c r="H355" s="24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1"/>
      <c r="D356" s="21"/>
      <c r="E356" s="12"/>
      <c r="F356" s="3"/>
      <c r="G356" s="25"/>
      <c r="H356" s="24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1"/>
      <c r="D357" s="21"/>
      <c r="E357" s="12"/>
      <c r="F357" s="3"/>
      <c r="G357" s="25"/>
      <c r="H357" s="24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1"/>
      <c r="D358" s="21"/>
      <c r="E358" s="12"/>
      <c r="F358" s="3"/>
      <c r="G358" s="25"/>
      <c r="H358" s="24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1"/>
      <c r="D359" s="21"/>
      <c r="E359" s="12"/>
      <c r="F359" s="3"/>
      <c r="G359" s="25"/>
      <c r="H359" s="24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1"/>
      <c r="D360" s="21"/>
      <c r="E360" s="12"/>
      <c r="F360" s="3"/>
      <c r="G360" s="25"/>
      <c r="H360" s="24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1"/>
      <c r="D361" s="21"/>
      <c r="E361" s="12"/>
      <c r="F361" s="3"/>
      <c r="G361" s="25"/>
      <c r="H361" s="24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1"/>
      <c r="D362" s="21"/>
      <c r="E362" s="12"/>
      <c r="F362" s="3"/>
      <c r="G362" s="25"/>
      <c r="H362" s="24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1"/>
      <c r="D363" s="21"/>
      <c r="E363" s="12"/>
      <c r="F363" s="3"/>
      <c r="G363" s="25"/>
      <c r="H363" s="24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1"/>
      <c r="D364" s="21"/>
      <c r="E364" s="12"/>
      <c r="F364" s="3"/>
      <c r="G364" s="25"/>
      <c r="H364" s="24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1"/>
      <c r="D365" s="21"/>
      <c r="E365" s="12"/>
      <c r="F365" s="3"/>
      <c r="G365" s="25"/>
      <c r="H365" s="24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1"/>
      <c r="D366" s="21"/>
      <c r="E366" s="12"/>
      <c r="F366" s="3"/>
      <c r="G366" s="25"/>
      <c r="H366" s="24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1"/>
      <c r="D367" s="21"/>
      <c r="E367" s="12"/>
      <c r="F367" s="3"/>
      <c r="G367" s="25"/>
      <c r="H367" s="24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1"/>
      <c r="D368" s="21"/>
      <c r="E368" s="12"/>
      <c r="F368" s="3"/>
      <c r="G368" s="25"/>
      <c r="H368" s="24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1"/>
      <c r="D369" s="21"/>
      <c r="E369" s="12"/>
      <c r="F369" s="3"/>
      <c r="G369" s="25"/>
      <c r="H369" s="24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1"/>
      <c r="D370" s="21"/>
      <c r="E370" s="12"/>
      <c r="F370" s="3"/>
      <c r="G370" s="25"/>
      <c r="H370" s="24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1"/>
      <c r="D371" s="21"/>
      <c r="E371" s="12"/>
      <c r="F371" s="3"/>
      <c r="G371" s="25"/>
      <c r="H371" s="24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1"/>
      <c r="D372" s="21"/>
      <c r="E372" s="12"/>
      <c r="F372" s="3"/>
      <c r="G372" s="25"/>
      <c r="H372" s="24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1"/>
      <c r="D373" s="21"/>
      <c r="E373" s="12"/>
      <c r="F373" s="3"/>
      <c r="G373" s="25"/>
      <c r="H373" s="24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1"/>
      <c r="D374" s="21"/>
      <c r="E374" s="12"/>
      <c r="F374" s="3"/>
      <c r="G374" s="25"/>
      <c r="H374" s="24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1"/>
      <c r="D375" s="21"/>
      <c r="E375" s="12"/>
      <c r="F375" s="3"/>
      <c r="G375" s="25"/>
      <c r="H375" s="24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1"/>
      <c r="D376" s="21"/>
      <c r="E376" s="12"/>
      <c r="F376" s="3"/>
      <c r="G376" s="25"/>
      <c r="H376" s="24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1"/>
      <c r="D377" s="21"/>
      <c r="E377" s="12"/>
      <c r="F377" s="3"/>
      <c r="G377" s="25"/>
      <c r="H377" s="24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1"/>
      <c r="D378" s="21"/>
      <c r="E378" s="12"/>
      <c r="F378" s="3"/>
      <c r="G378" s="25"/>
      <c r="H378" s="24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1"/>
      <c r="D379" s="21"/>
      <c r="E379" s="12"/>
      <c r="F379" s="3"/>
      <c r="G379" s="25"/>
      <c r="H379" s="24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1"/>
      <c r="D380" s="21"/>
      <c r="E380" s="12"/>
      <c r="F380" s="3"/>
      <c r="G380" s="25"/>
      <c r="H380" s="24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1"/>
      <c r="D381" s="21"/>
      <c r="E381" s="12"/>
      <c r="F381" s="3"/>
      <c r="G381" s="25"/>
      <c r="H381" s="24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1"/>
      <c r="D382" s="21"/>
      <c r="E382" s="12"/>
      <c r="F382" s="3"/>
      <c r="G382" s="25"/>
      <c r="H382" s="24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1"/>
      <c r="D383" s="21"/>
      <c r="E383" s="12"/>
      <c r="F383" s="3"/>
      <c r="G383" s="25"/>
      <c r="H383" s="24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1"/>
      <c r="D384" s="21"/>
      <c r="E384" s="12"/>
      <c r="F384" s="3"/>
      <c r="G384" s="25"/>
      <c r="H384" s="24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1"/>
      <c r="D385" s="21"/>
      <c r="E385" s="12"/>
      <c r="F385" s="3"/>
      <c r="G385" s="25"/>
      <c r="H385" s="24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1"/>
      <c r="D386" s="21"/>
      <c r="E386" s="12"/>
      <c r="F386" s="3"/>
      <c r="G386" s="25"/>
      <c r="H386" s="24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1"/>
      <c r="D387" s="21"/>
      <c r="E387" s="12"/>
      <c r="F387" s="3"/>
      <c r="G387" s="25"/>
      <c r="H387" s="24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1"/>
      <c r="D388" s="21"/>
      <c r="E388" s="12"/>
      <c r="F388" s="3"/>
      <c r="G388" s="25"/>
      <c r="H388" s="24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1"/>
      <c r="D389" s="21"/>
      <c r="E389" s="12"/>
      <c r="F389" s="3"/>
      <c r="G389" s="25"/>
      <c r="H389" s="24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1"/>
      <c r="D390" s="21"/>
      <c r="E390" s="12"/>
      <c r="F390" s="3"/>
      <c r="G390" s="25"/>
      <c r="H390" s="24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1"/>
      <c r="D391" s="21"/>
      <c r="E391" s="12"/>
      <c r="F391" s="3"/>
      <c r="G391" s="25"/>
      <c r="H391" s="24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1"/>
      <c r="D392" s="21"/>
      <c r="E392" s="12"/>
      <c r="F392" s="3"/>
      <c r="G392" s="25"/>
      <c r="H392" s="24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1"/>
      <c r="D393" s="21"/>
      <c r="E393" s="12"/>
      <c r="F393" s="3"/>
      <c r="G393" s="25"/>
      <c r="H393" s="24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1"/>
      <c r="D394" s="21"/>
      <c r="E394" s="12"/>
      <c r="F394" s="3"/>
      <c r="G394" s="25"/>
      <c r="H394" s="24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1"/>
      <c r="D395" s="21"/>
      <c r="E395" s="12"/>
      <c r="F395" s="3"/>
      <c r="G395" s="25"/>
      <c r="H395" s="24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1"/>
      <c r="D396" s="21"/>
      <c r="E396" s="12"/>
      <c r="F396" s="3"/>
      <c r="G396" s="25"/>
      <c r="H396" s="24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1"/>
      <c r="D397" s="21"/>
      <c r="E397" s="12"/>
      <c r="F397" s="3"/>
      <c r="G397" s="25"/>
      <c r="H397" s="24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1"/>
      <c r="D398" s="21"/>
      <c r="E398" s="12"/>
      <c r="F398" s="3"/>
      <c r="G398" s="25"/>
      <c r="H398" s="24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1"/>
      <c r="D399" s="21"/>
      <c r="E399" s="12"/>
      <c r="F399" s="3"/>
      <c r="G399" s="25"/>
      <c r="H399" s="24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1"/>
      <c r="D400" s="21"/>
      <c r="E400" s="12"/>
      <c r="F400" s="3"/>
      <c r="G400" s="25"/>
      <c r="H400" s="24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1"/>
      <c r="D401" s="21"/>
      <c r="E401" s="12"/>
      <c r="F401" s="3"/>
      <c r="G401" s="25"/>
      <c r="H401" s="24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1"/>
      <c r="D402" s="21"/>
      <c r="E402" s="12"/>
      <c r="F402" s="3"/>
      <c r="G402" s="25"/>
      <c r="H402" s="24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1"/>
      <c r="D403" s="21"/>
      <c r="E403" s="12"/>
      <c r="F403" s="3"/>
      <c r="G403" s="25"/>
      <c r="H403" s="24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1"/>
      <c r="D404" s="21"/>
      <c r="E404" s="12"/>
      <c r="F404" s="3"/>
      <c r="G404" s="25"/>
      <c r="H404" s="24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1"/>
      <c r="D405" s="21"/>
      <c r="E405" s="12"/>
      <c r="F405" s="3"/>
      <c r="G405" s="25"/>
      <c r="H405" s="24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1"/>
      <c r="D406" s="21"/>
      <c r="E406" s="12"/>
      <c r="F406" s="3"/>
      <c r="G406" s="25"/>
      <c r="H406" s="24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1"/>
      <c r="D407" s="21"/>
      <c r="E407" s="12"/>
      <c r="F407" s="3"/>
      <c r="G407" s="25"/>
      <c r="H407" s="24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1"/>
      <c r="D408" s="21"/>
      <c r="E408" s="12"/>
      <c r="F408" s="3"/>
      <c r="G408" s="25"/>
      <c r="H408" s="24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1"/>
      <c r="D409" s="21"/>
      <c r="E409" s="12"/>
      <c r="F409" s="3"/>
      <c r="G409" s="25"/>
      <c r="H409" s="24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1"/>
      <c r="D410" s="21"/>
      <c r="E410" s="12"/>
      <c r="F410" s="3"/>
      <c r="G410" s="25"/>
      <c r="H410" s="24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1"/>
      <c r="D411" s="21"/>
      <c r="E411" s="12"/>
      <c r="F411" s="3"/>
      <c r="G411" s="25"/>
      <c r="H411" s="24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1"/>
      <c r="D412" s="21"/>
      <c r="E412" s="12"/>
      <c r="F412" s="3"/>
      <c r="G412" s="25"/>
      <c r="H412" s="24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1"/>
      <c r="D413" s="21"/>
      <c r="E413" s="12"/>
      <c r="F413" s="3"/>
      <c r="G413" s="25"/>
      <c r="H413" s="24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1"/>
      <c r="D414" s="21"/>
      <c r="E414" s="12"/>
      <c r="F414" s="3"/>
      <c r="G414" s="25"/>
      <c r="H414" s="24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1"/>
      <c r="D415" s="21"/>
      <c r="E415" s="12"/>
      <c r="F415" s="3"/>
      <c r="G415" s="25"/>
      <c r="H415" s="24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1"/>
      <c r="D416" s="21"/>
      <c r="E416" s="12"/>
      <c r="F416" s="3"/>
      <c r="G416" s="25"/>
      <c r="H416" s="24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1"/>
      <c r="D417" s="21"/>
      <c r="E417" s="12"/>
      <c r="F417" s="3"/>
      <c r="G417" s="25"/>
      <c r="H417" s="24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1"/>
      <c r="D418" s="21"/>
      <c r="E418" s="12"/>
      <c r="F418" s="3"/>
      <c r="G418" s="25"/>
      <c r="H418" s="24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1"/>
      <c r="D419" s="21"/>
      <c r="E419" s="12"/>
      <c r="F419" s="3"/>
      <c r="G419" s="25"/>
      <c r="H419" s="24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1"/>
      <c r="D420" s="21"/>
      <c r="E420" s="12"/>
      <c r="F420" s="3"/>
      <c r="G420" s="25"/>
      <c r="H420" s="24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1"/>
      <c r="D421" s="21"/>
      <c r="E421" s="12"/>
      <c r="F421" s="3"/>
      <c r="G421" s="25"/>
      <c r="H421" s="24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1"/>
      <c r="D422" s="21"/>
      <c r="E422" s="12"/>
      <c r="F422" s="3"/>
      <c r="G422" s="25"/>
      <c r="H422" s="24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1"/>
      <c r="D423" s="21"/>
      <c r="E423" s="12"/>
      <c r="F423" s="3"/>
      <c r="G423" s="25"/>
      <c r="H423" s="24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1"/>
      <c r="D424" s="21"/>
      <c r="E424" s="12"/>
      <c r="F424" s="3"/>
      <c r="G424" s="25"/>
      <c r="H424" s="24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1"/>
      <c r="D425" s="21"/>
      <c r="E425" s="12"/>
      <c r="F425" s="3"/>
      <c r="G425" s="25"/>
      <c r="H425" s="24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1"/>
      <c r="D426" s="21"/>
      <c r="E426" s="12"/>
      <c r="F426" s="3"/>
      <c r="G426" s="25"/>
      <c r="H426" s="24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1"/>
      <c r="D427" s="21"/>
      <c r="E427" s="12"/>
      <c r="F427" s="3"/>
      <c r="G427" s="25"/>
      <c r="H427" s="24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1"/>
      <c r="D428" s="21"/>
      <c r="E428" s="12"/>
      <c r="F428" s="3"/>
      <c r="G428" s="25"/>
      <c r="H428" s="24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1"/>
      <c r="D429" s="21"/>
      <c r="E429" s="12"/>
      <c r="F429" s="3"/>
      <c r="G429" s="25"/>
      <c r="H429" s="24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1"/>
      <c r="D430" s="21"/>
      <c r="E430" s="12"/>
      <c r="F430" s="3"/>
      <c r="G430" s="25"/>
      <c r="H430" s="24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1"/>
      <c r="D431" s="21"/>
      <c r="E431" s="12"/>
      <c r="F431" s="3"/>
      <c r="G431" s="25"/>
      <c r="H431" s="24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1"/>
      <c r="D432" s="21"/>
      <c r="E432" s="12"/>
      <c r="F432" s="3"/>
      <c r="G432" s="25"/>
      <c r="H432" s="24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1"/>
      <c r="D433" s="21"/>
      <c r="E433" s="12"/>
      <c r="F433" s="3"/>
      <c r="G433" s="25"/>
      <c r="H433" s="24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1"/>
      <c r="D434" s="21"/>
      <c r="E434" s="12"/>
      <c r="F434" s="3"/>
      <c r="G434" s="25"/>
      <c r="H434" s="24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1"/>
      <c r="D435" s="21"/>
      <c r="E435" s="12"/>
      <c r="F435" s="3"/>
      <c r="G435" s="25"/>
      <c r="H435" s="24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1"/>
      <c r="D436" s="21"/>
      <c r="E436" s="12"/>
      <c r="F436" s="3"/>
      <c r="G436" s="25"/>
      <c r="H436" s="24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1"/>
      <c r="D437" s="21"/>
      <c r="E437" s="12"/>
      <c r="F437" s="3"/>
      <c r="G437" s="25"/>
      <c r="H437" s="24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1"/>
      <c r="D438" s="21"/>
      <c r="E438" s="12"/>
      <c r="F438" s="3"/>
      <c r="G438" s="25"/>
      <c r="H438" s="24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1"/>
      <c r="D439" s="21"/>
      <c r="E439" s="12"/>
      <c r="F439" s="3"/>
      <c r="G439" s="25"/>
      <c r="H439" s="24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1"/>
      <c r="D440" s="21"/>
      <c r="E440" s="12"/>
      <c r="F440" s="3"/>
      <c r="G440" s="25"/>
      <c r="H440" s="24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1"/>
      <c r="D441" s="21"/>
      <c r="E441" s="12"/>
      <c r="F441" s="3"/>
      <c r="G441" s="25"/>
      <c r="H441" s="24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1"/>
      <c r="D442" s="21"/>
      <c r="E442" s="12"/>
      <c r="F442" s="3"/>
      <c r="G442" s="25"/>
      <c r="H442" s="24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1"/>
      <c r="D443" s="21"/>
      <c r="E443" s="12"/>
      <c r="F443" s="3"/>
      <c r="G443" s="25"/>
      <c r="H443" s="24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1"/>
      <c r="D444" s="21"/>
      <c r="E444" s="12"/>
      <c r="F444" s="3"/>
      <c r="G444" s="25"/>
      <c r="H444" s="24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1"/>
      <c r="D445" s="21"/>
      <c r="E445" s="12"/>
      <c r="F445" s="3"/>
      <c r="G445" s="25"/>
      <c r="H445" s="24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1"/>
      <c r="D446" s="21"/>
      <c r="E446" s="12"/>
      <c r="F446" s="3"/>
      <c r="G446" s="25"/>
      <c r="H446" s="24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1"/>
      <c r="D447" s="21"/>
      <c r="E447" s="12"/>
      <c r="F447" s="3"/>
      <c r="G447" s="25"/>
      <c r="H447" s="24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1"/>
      <c r="D448" s="21"/>
      <c r="E448" s="12"/>
      <c r="F448" s="3"/>
      <c r="G448" s="25"/>
      <c r="H448" s="24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1"/>
      <c r="D449" s="21"/>
      <c r="E449" s="12"/>
      <c r="F449" s="3"/>
      <c r="G449" s="25"/>
      <c r="H449" s="24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1"/>
      <c r="D450" s="21"/>
      <c r="E450" s="12"/>
      <c r="F450" s="3"/>
      <c r="G450" s="25"/>
      <c r="H450" s="24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1"/>
      <c r="D451" s="21"/>
      <c r="E451" s="12"/>
      <c r="F451" s="3"/>
      <c r="G451" s="25"/>
      <c r="H451" s="24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1"/>
      <c r="D452" s="21"/>
      <c r="E452" s="12"/>
      <c r="F452" s="3"/>
      <c r="G452" s="25"/>
      <c r="H452" s="24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1"/>
      <c r="D453" s="21"/>
      <c r="E453" s="12"/>
      <c r="F453" s="3"/>
      <c r="G453" s="25"/>
      <c r="H453" s="24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1"/>
      <c r="D454" s="21"/>
      <c r="E454" s="12"/>
      <c r="F454" s="3"/>
      <c r="G454" s="25"/>
      <c r="H454" s="24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1"/>
      <c r="D455" s="21"/>
      <c r="E455" s="12"/>
      <c r="F455" s="3"/>
      <c r="G455" s="25"/>
      <c r="H455" s="24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1"/>
      <c r="D456" s="21"/>
      <c r="E456" s="12"/>
      <c r="F456" s="3"/>
      <c r="G456" s="25"/>
      <c r="H456" s="24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1"/>
      <c r="D457" s="21"/>
      <c r="E457" s="12"/>
      <c r="F457" s="3"/>
      <c r="G457" s="25"/>
      <c r="H457" s="24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1"/>
      <c r="D458" s="21"/>
      <c r="E458" s="12"/>
      <c r="F458" s="3"/>
      <c r="G458" s="25"/>
      <c r="H458" s="24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1"/>
      <c r="D459" s="21"/>
      <c r="E459" s="12"/>
      <c r="F459" s="3"/>
      <c r="G459" s="25"/>
      <c r="H459" s="24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1"/>
      <c r="D460" s="21"/>
      <c r="E460" s="12"/>
      <c r="F460" s="3"/>
      <c r="G460" s="25"/>
      <c r="H460" s="24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1"/>
      <c r="D461" s="21"/>
      <c r="E461" s="12"/>
      <c r="F461" s="3"/>
      <c r="G461" s="25"/>
      <c r="H461" s="24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1"/>
      <c r="D462" s="21"/>
      <c r="E462" s="12"/>
      <c r="F462" s="3"/>
      <c r="G462" s="25"/>
      <c r="H462" s="24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1"/>
      <c r="D463" s="21"/>
      <c r="E463" s="12"/>
      <c r="F463" s="3"/>
      <c r="G463" s="25"/>
      <c r="H463" s="24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1"/>
      <c r="D464" s="21"/>
      <c r="E464" s="12"/>
      <c r="F464" s="3"/>
      <c r="G464" s="25"/>
      <c r="H464" s="24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1"/>
      <c r="D465" s="21"/>
      <c r="E465" s="12"/>
      <c r="F465" s="3"/>
      <c r="G465" s="25"/>
      <c r="H465" s="24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1"/>
      <c r="D466" s="21"/>
      <c r="E466" s="12"/>
      <c r="F466" s="3"/>
      <c r="G466" s="25"/>
      <c r="H466" s="24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1"/>
      <c r="D467" s="21"/>
      <c r="E467" s="12"/>
      <c r="F467" s="3"/>
      <c r="G467" s="25"/>
      <c r="H467" s="24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1"/>
      <c r="D468" s="21"/>
      <c r="E468" s="12"/>
      <c r="F468" s="3"/>
      <c r="G468" s="25"/>
      <c r="H468" s="24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1"/>
      <c r="D469" s="21"/>
      <c r="E469" s="12"/>
      <c r="F469" s="3"/>
      <c r="G469" s="25"/>
      <c r="H469" s="24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1"/>
      <c r="D470" s="21"/>
      <c r="E470" s="12"/>
      <c r="F470" s="3"/>
      <c r="G470" s="25"/>
      <c r="H470" s="24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1"/>
      <c r="D471" s="21"/>
      <c r="E471" s="12"/>
      <c r="F471" s="3"/>
      <c r="G471" s="25"/>
      <c r="H471" s="24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1"/>
      <c r="D472" s="21"/>
      <c r="E472" s="12"/>
      <c r="F472" s="3"/>
      <c r="G472" s="25"/>
      <c r="H472" s="24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1"/>
      <c r="D473" s="21"/>
      <c r="E473" s="12"/>
      <c r="F473" s="3"/>
      <c r="G473" s="25"/>
      <c r="H473" s="24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1"/>
      <c r="D474" s="21"/>
      <c r="E474" s="12"/>
      <c r="F474" s="3"/>
      <c r="G474" s="25"/>
      <c r="H474" s="24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1"/>
      <c r="D475" s="21"/>
      <c r="E475" s="12"/>
      <c r="F475" s="3"/>
      <c r="G475" s="25"/>
      <c r="H475" s="24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1"/>
      <c r="D476" s="21"/>
      <c r="E476" s="12"/>
      <c r="F476" s="3"/>
      <c r="G476" s="25"/>
      <c r="H476" s="24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1"/>
      <c r="D477" s="21"/>
      <c r="E477" s="12"/>
      <c r="F477" s="3"/>
      <c r="G477" s="25"/>
      <c r="H477" s="24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1"/>
      <c r="D478" s="21"/>
      <c r="E478" s="12"/>
      <c r="F478" s="3"/>
      <c r="G478" s="25"/>
      <c r="H478" s="24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1"/>
      <c r="D479" s="21"/>
      <c r="E479" s="12"/>
      <c r="F479" s="3"/>
      <c r="G479" s="25"/>
      <c r="H479" s="24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1"/>
      <c r="D480" s="21"/>
      <c r="E480" s="12"/>
      <c r="F480" s="3"/>
      <c r="G480" s="25"/>
      <c r="H480" s="24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1"/>
      <c r="D481" s="21"/>
      <c r="E481" s="12"/>
      <c r="F481" s="3"/>
      <c r="G481" s="25"/>
      <c r="H481" s="24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1"/>
      <c r="D482" s="21"/>
      <c r="E482" s="12"/>
      <c r="F482" s="3"/>
      <c r="G482" s="25"/>
      <c r="H482" s="24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1"/>
      <c r="D483" s="21"/>
      <c r="E483" s="12"/>
      <c r="F483" s="3"/>
      <c r="G483" s="25"/>
      <c r="H483" s="24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1"/>
      <c r="D484" s="21"/>
      <c r="E484" s="12"/>
      <c r="F484" s="3"/>
      <c r="G484" s="25"/>
      <c r="H484" s="24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1"/>
      <c r="D485" s="21"/>
      <c r="E485" s="12"/>
      <c r="F485" s="3"/>
      <c r="G485" s="25"/>
      <c r="H485" s="24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1"/>
      <c r="D486" s="21"/>
      <c r="E486" s="12"/>
      <c r="F486" s="3"/>
      <c r="G486" s="25"/>
      <c r="H486" s="24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1"/>
      <c r="D487" s="21"/>
      <c r="E487" s="12"/>
      <c r="F487" s="3"/>
      <c r="G487" s="25"/>
      <c r="H487" s="24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1"/>
      <c r="D488" s="21"/>
      <c r="E488" s="12"/>
      <c r="F488" s="3"/>
      <c r="G488" s="25"/>
      <c r="H488" s="24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1"/>
      <c r="D489" s="21"/>
      <c r="E489" s="12"/>
      <c r="F489" s="3"/>
      <c r="G489" s="25"/>
      <c r="H489" s="24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1"/>
      <c r="D490" s="21"/>
      <c r="E490" s="12"/>
      <c r="F490" s="3"/>
      <c r="G490" s="25"/>
      <c r="H490" s="24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1"/>
      <c r="D491" s="21"/>
      <c r="E491" s="12"/>
      <c r="F491" s="3"/>
      <c r="G491" s="25"/>
      <c r="H491" s="24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1"/>
      <c r="D492" s="21"/>
      <c r="E492" s="12"/>
      <c r="F492" s="3"/>
      <c r="G492" s="25"/>
      <c r="H492" s="24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1"/>
      <c r="D493" s="21"/>
      <c r="E493" s="12"/>
      <c r="F493" s="3"/>
      <c r="G493" s="25"/>
      <c r="H493" s="24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1"/>
      <c r="D494" s="21"/>
      <c r="E494" s="12"/>
      <c r="F494" s="3"/>
      <c r="G494" s="25"/>
      <c r="H494" s="24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1"/>
      <c r="D495" s="21"/>
      <c r="E495" s="12"/>
      <c r="F495" s="3"/>
      <c r="G495" s="25"/>
      <c r="H495" s="24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1"/>
      <c r="D496" s="21"/>
      <c r="E496" s="12"/>
      <c r="F496" s="3"/>
      <c r="G496" s="25"/>
      <c r="H496" s="24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1"/>
      <c r="D497" s="21"/>
      <c r="E497" s="12"/>
      <c r="F497" s="3"/>
      <c r="G497" s="25"/>
      <c r="H497" s="24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1"/>
      <c r="D498" s="21"/>
      <c r="E498" s="12"/>
      <c r="F498" s="3"/>
      <c r="G498" s="25"/>
      <c r="H498" s="24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1"/>
      <c r="D499" s="21"/>
      <c r="E499" s="12"/>
      <c r="F499" s="3"/>
      <c r="G499" s="25"/>
      <c r="H499" s="24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1"/>
      <c r="D500" s="21"/>
      <c r="E500" s="12"/>
      <c r="F500" s="3"/>
      <c r="G500" s="25"/>
      <c r="H500" s="24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1"/>
      <c r="D501" s="21"/>
      <c r="E501" s="12"/>
      <c r="F501" s="3"/>
      <c r="G501" s="25"/>
      <c r="H501" s="24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1"/>
      <c r="D502" s="21"/>
      <c r="E502" s="12"/>
      <c r="F502" s="3"/>
      <c r="G502" s="25"/>
      <c r="H502" s="24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1"/>
      <c r="D503" s="21"/>
      <c r="E503" s="12"/>
      <c r="F503" s="3"/>
      <c r="G503" s="25"/>
      <c r="H503" s="24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1"/>
      <c r="D504" s="21"/>
      <c r="E504" s="12"/>
      <c r="F504" s="3"/>
      <c r="G504" s="25"/>
      <c r="H504" s="24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1"/>
      <c r="D505" s="21"/>
      <c r="E505" s="12"/>
      <c r="F505" s="3"/>
      <c r="G505" s="25"/>
      <c r="H505" s="24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1"/>
      <c r="D506" s="21"/>
      <c r="E506" s="12"/>
      <c r="F506" s="3"/>
      <c r="G506" s="25"/>
      <c r="H506" s="24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1"/>
      <c r="D507" s="21"/>
      <c r="E507" s="12"/>
      <c r="F507" s="3"/>
      <c r="G507" s="25"/>
      <c r="H507" s="24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1"/>
      <c r="D508" s="21"/>
      <c r="E508" s="12"/>
      <c r="F508" s="3"/>
      <c r="G508" s="25"/>
      <c r="H508" s="24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1"/>
      <c r="D509" s="21"/>
      <c r="E509" s="12"/>
      <c r="F509" s="3"/>
      <c r="G509" s="25"/>
      <c r="H509" s="24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1"/>
      <c r="D510" s="21"/>
      <c r="E510" s="12"/>
      <c r="F510" s="3"/>
      <c r="G510" s="25"/>
      <c r="H510" s="24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1"/>
      <c r="D511" s="21"/>
      <c r="E511" s="12"/>
      <c r="F511" s="3"/>
      <c r="G511" s="25"/>
      <c r="H511" s="24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1"/>
      <c r="D512" s="21"/>
      <c r="E512" s="12"/>
      <c r="F512" s="3"/>
      <c r="G512" s="25"/>
      <c r="H512" s="24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1"/>
      <c r="D513" s="21"/>
      <c r="E513" s="12"/>
      <c r="F513" s="3"/>
      <c r="G513" s="25"/>
      <c r="H513" s="24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1"/>
      <c r="D514" s="21"/>
      <c r="E514" s="12"/>
      <c r="F514" s="3"/>
      <c r="G514" s="25"/>
      <c r="H514" s="24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1"/>
      <c r="D515" s="21"/>
      <c r="E515" s="12"/>
      <c r="F515" s="3"/>
      <c r="G515" s="25"/>
      <c r="H515" s="24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1"/>
      <c r="D516" s="21"/>
      <c r="E516" s="12"/>
      <c r="F516" s="3"/>
      <c r="G516" s="25"/>
      <c r="H516" s="24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1"/>
      <c r="D517" s="21"/>
      <c r="E517" s="12"/>
      <c r="F517" s="3"/>
      <c r="G517" s="25"/>
      <c r="H517" s="24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1"/>
      <c r="D518" s="21"/>
      <c r="E518" s="12"/>
      <c r="F518" s="3"/>
      <c r="G518" s="25"/>
      <c r="H518" s="24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1"/>
      <c r="D519" s="21"/>
      <c r="E519" s="12"/>
      <c r="F519" s="3"/>
      <c r="G519" s="25"/>
      <c r="H519" s="24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1"/>
      <c r="D520" s="21"/>
      <c r="E520" s="12"/>
      <c r="F520" s="3"/>
      <c r="G520" s="25"/>
      <c r="H520" s="24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1"/>
      <c r="D521" s="21"/>
      <c r="E521" s="12"/>
      <c r="F521" s="3"/>
      <c r="G521" s="25"/>
      <c r="H521" s="24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1"/>
      <c r="D522" s="21"/>
      <c r="E522" s="12"/>
      <c r="F522" s="3"/>
      <c r="G522" s="25"/>
      <c r="H522" s="24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1"/>
      <c r="D523" s="21"/>
      <c r="E523" s="12"/>
      <c r="F523" s="3"/>
      <c r="G523" s="25"/>
      <c r="H523" s="24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1"/>
      <c r="D524" s="21"/>
      <c r="E524" s="12"/>
      <c r="F524" s="3"/>
      <c r="G524" s="25"/>
      <c r="H524" s="24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1"/>
      <c r="D525" s="21"/>
      <c r="E525" s="12"/>
      <c r="F525" s="3"/>
      <c r="G525" s="25"/>
      <c r="H525" s="24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1"/>
      <c r="D526" s="21"/>
      <c r="E526" s="12"/>
      <c r="F526" s="3"/>
      <c r="G526" s="25"/>
      <c r="H526" s="24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1"/>
      <c r="D527" s="21"/>
      <c r="E527" s="12"/>
      <c r="F527" s="3"/>
      <c r="G527" s="25"/>
      <c r="H527" s="24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1"/>
      <c r="D528" s="21"/>
      <c r="E528" s="12"/>
      <c r="F528" s="3"/>
      <c r="G528" s="25"/>
      <c r="H528" s="24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1"/>
      <c r="D529" s="21"/>
      <c r="E529" s="12"/>
      <c r="F529" s="3"/>
      <c r="G529" s="25"/>
      <c r="H529" s="24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1"/>
      <c r="D530" s="21"/>
      <c r="E530" s="12"/>
      <c r="F530" s="3"/>
      <c r="G530" s="25"/>
      <c r="H530" s="24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1"/>
      <c r="D531" s="21"/>
      <c r="E531" s="12"/>
      <c r="F531" s="3"/>
      <c r="G531" s="25"/>
      <c r="H531" s="24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1"/>
      <c r="D532" s="21"/>
      <c r="E532" s="12"/>
      <c r="F532" s="3"/>
      <c r="G532" s="25"/>
      <c r="H532" s="24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1"/>
      <c r="D533" s="21"/>
      <c r="E533" s="12"/>
      <c r="F533" s="3"/>
      <c r="G533" s="25"/>
      <c r="H533" s="24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1"/>
      <c r="D534" s="21"/>
      <c r="E534" s="12"/>
      <c r="F534" s="3"/>
      <c r="G534" s="25"/>
      <c r="H534" s="24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1"/>
      <c r="D535" s="21"/>
      <c r="E535" s="12"/>
      <c r="F535" s="3"/>
      <c r="G535" s="25"/>
      <c r="H535" s="24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1"/>
      <c r="D536" s="21"/>
      <c r="E536" s="12"/>
      <c r="F536" s="3"/>
      <c r="G536" s="25"/>
      <c r="H536" s="24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1"/>
      <c r="D537" s="21"/>
      <c r="E537" s="12"/>
      <c r="F537" s="3"/>
      <c r="G537" s="25"/>
      <c r="H537" s="24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1"/>
      <c r="D538" s="21"/>
      <c r="E538" s="12"/>
      <c r="F538" s="3"/>
      <c r="G538" s="25"/>
      <c r="H538" s="24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1"/>
      <c r="D539" s="21"/>
      <c r="E539" s="12"/>
      <c r="F539" s="3"/>
      <c r="G539" s="25"/>
      <c r="H539" s="24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1"/>
      <c r="D540" s="21"/>
      <c r="E540" s="12"/>
      <c r="F540" s="3"/>
      <c r="G540" s="25"/>
      <c r="H540" s="24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1"/>
      <c r="D541" s="21"/>
      <c r="E541" s="12"/>
      <c r="F541" s="3"/>
      <c r="G541" s="25"/>
      <c r="H541" s="24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1"/>
      <c r="D542" s="21"/>
      <c r="E542" s="12"/>
      <c r="F542" s="3"/>
      <c r="G542" s="25"/>
      <c r="H542" s="24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1"/>
      <c r="D543" s="21"/>
      <c r="E543" s="12"/>
      <c r="F543" s="3"/>
      <c r="G543" s="25"/>
      <c r="H543" s="24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1"/>
      <c r="D544" s="21"/>
      <c r="E544" s="12"/>
      <c r="F544" s="3"/>
      <c r="G544" s="25"/>
      <c r="H544" s="24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1"/>
      <c r="D545" s="21"/>
      <c r="E545" s="12"/>
      <c r="F545" s="3"/>
      <c r="G545" s="25"/>
      <c r="H545" s="24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1"/>
      <c r="D546" s="21"/>
      <c r="E546" s="12"/>
      <c r="F546" s="3"/>
      <c r="G546" s="25"/>
      <c r="H546" s="24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1"/>
      <c r="D547" s="21"/>
      <c r="E547" s="12"/>
      <c r="F547" s="3"/>
      <c r="G547" s="25"/>
      <c r="H547" s="24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1"/>
      <c r="D548" s="21"/>
      <c r="E548" s="12"/>
      <c r="F548" s="3"/>
      <c r="G548" s="25"/>
      <c r="H548" s="24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1"/>
      <c r="D549" s="21"/>
      <c r="E549" s="12"/>
      <c r="F549" s="3"/>
      <c r="G549" s="25"/>
      <c r="H549" s="24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1"/>
      <c r="D550" s="21"/>
      <c r="E550" s="12"/>
      <c r="F550" s="3"/>
      <c r="G550" s="25"/>
      <c r="H550" s="24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1"/>
      <c r="D551" s="21"/>
      <c r="E551" s="12"/>
      <c r="F551" s="3"/>
      <c r="G551" s="25"/>
      <c r="H551" s="24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1"/>
      <c r="D552" s="21"/>
      <c r="E552" s="12"/>
      <c r="F552" s="3"/>
      <c r="G552" s="25"/>
      <c r="H552" s="24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1"/>
      <c r="D553" s="21"/>
      <c r="E553" s="12"/>
      <c r="F553" s="3"/>
      <c r="G553" s="25"/>
      <c r="H553" s="24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1"/>
      <c r="D554" s="21"/>
      <c r="E554" s="12"/>
      <c r="F554" s="3"/>
      <c r="G554" s="25"/>
      <c r="H554" s="24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1"/>
      <c r="D555" s="21"/>
      <c r="E555" s="12"/>
      <c r="F555" s="3"/>
      <c r="G555" s="25"/>
      <c r="H555" s="24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1"/>
      <c r="D556" s="21"/>
      <c r="E556" s="12"/>
      <c r="F556" s="3"/>
      <c r="G556" s="25"/>
      <c r="H556" s="24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1"/>
      <c r="D557" s="21"/>
      <c r="E557" s="12"/>
      <c r="F557" s="3"/>
      <c r="G557" s="25"/>
      <c r="H557" s="24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1"/>
      <c r="D558" s="21"/>
      <c r="E558" s="12"/>
      <c r="F558" s="3"/>
      <c r="G558" s="25"/>
      <c r="H558" s="24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1"/>
      <c r="D559" s="21"/>
      <c r="E559" s="12"/>
      <c r="F559" s="3"/>
      <c r="G559" s="25"/>
      <c r="H559" s="24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1"/>
      <c r="D560" s="21"/>
      <c r="E560" s="12"/>
      <c r="F560" s="3"/>
      <c r="G560" s="25"/>
      <c r="H560" s="24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1"/>
      <c r="D561" s="21"/>
      <c r="E561" s="12"/>
      <c r="F561" s="3"/>
      <c r="G561" s="25"/>
      <c r="H561" s="24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1"/>
      <c r="D562" s="21"/>
      <c r="E562" s="12"/>
      <c r="F562" s="3"/>
      <c r="G562" s="25"/>
      <c r="H562" s="24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1"/>
      <c r="D563" s="21"/>
      <c r="E563" s="12"/>
      <c r="F563" s="3"/>
      <c r="G563" s="25"/>
      <c r="H563" s="24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1"/>
      <c r="D564" s="21"/>
      <c r="E564" s="12"/>
      <c r="F564" s="3"/>
      <c r="G564" s="25"/>
      <c r="H564" s="24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1"/>
      <c r="D565" s="21"/>
      <c r="E565" s="12"/>
      <c r="F565" s="3"/>
      <c r="G565" s="25"/>
      <c r="H565" s="24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1"/>
      <c r="D566" s="21"/>
      <c r="E566" s="12"/>
      <c r="F566" s="3"/>
      <c r="G566" s="25"/>
      <c r="H566" s="24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1"/>
      <c r="D567" s="21"/>
      <c r="E567" s="12"/>
      <c r="F567" s="3"/>
      <c r="G567" s="25"/>
      <c r="H567" s="24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1"/>
      <c r="D568" s="21"/>
      <c r="E568" s="12"/>
      <c r="F568" s="3"/>
      <c r="G568" s="25"/>
      <c r="H568" s="24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1"/>
      <c r="D569" s="21"/>
      <c r="E569" s="12"/>
      <c r="F569" s="3"/>
      <c r="G569" s="25"/>
      <c r="H569" s="24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1"/>
      <c r="D570" s="21"/>
      <c r="E570" s="12"/>
      <c r="F570" s="3"/>
      <c r="G570" s="25"/>
      <c r="H570" s="24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1"/>
      <c r="D571" s="21"/>
      <c r="E571" s="12"/>
      <c r="F571" s="3"/>
      <c r="G571" s="25"/>
      <c r="H571" s="24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1"/>
      <c r="D572" s="21"/>
      <c r="E572" s="12"/>
      <c r="F572" s="3"/>
      <c r="G572" s="25"/>
      <c r="H572" s="24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1"/>
      <c r="D573" s="21"/>
      <c r="E573" s="12"/>
      <c r="F573" s="3"/>
      <c r="G573" s="25"/>
      <c r="H573" s="24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1"/>
      <c r="D574" s="21"/>
      <c r="E574" s="12"/>
      <c r="F574" s="3"/>
      <c r="G574" s="25"/>
      <c r="H574" s="24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1"/>
      <c r="D575" s="21"/>
      <c r="E575" s="12"/>
      <c r="F575" s="3"/>
      <c r="G575" s="25"/>
      <c r="H575" s="24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1"/>
      <c r="D576" s="21"/>
      <c r="E576" s="12"/>
      <c r="F576" s="3"/>
      <c r="G576" s="25"/>
      <c r="H576" s="24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1"/>
      <c r="D577" s="21"/>
      <c r="E577" s="12"/>
      <c r="F577" s="3"/>
      <c r="G577" s="25"/>
      <c r="H577" s="24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1"/>
      <c r="D578" s="21"/>
      <c r="E578" s="12"/>
      <c r="F578" s="3"/>
      <c r="G578" s="25"/>
      <c r="H578" s="24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1"/>
      <c r="D579" s="21"/>
      <c r="E579" s="12"/>
      <c r="F579" s="3"/>
      <c r="G579" s="25"/>
      <c r="H579" s="24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1"/>
      <c r="D580" s="21"/>
      <c r="E580" s="12"/>
      <c r="F580" s="3"/>
      <c r="G580" s="25"/>
      <c r="H580" s="24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1"/>
      <c r="D581" s="21"/>
      <c r="E581" s="12"/>
      <c r="F581" s="3"/>
      <c r="G581" s="25"/>
      <c r="H581" s="24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1"/>
      <c r="D582" s="21"/>
      <c r="E582" s="12"/>
      <c r="F582" s="3"/>
      <c r="G582" s="25"/>
      <c r="H582" s="24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1"/>
      <c r="D583" s="21"/>
      <c r="E583" s="12"/>
      <c r="F583" s="3"/>
      <c r="G583" s="25"/>
      <c r="H583" s="24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1"/>
      <c r="D584" s="21"/>
      <c r="E584" s="12"/>
      <c r="F584" s="3"/>
      <c r="G584" s="25"/>
      <c r="H584" s="24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1"/>
      <c r="D585" s="21"/>
      <c r="E585" s="12"/>
      <c r="F585" s="3"/>
      <c r="G585" s="25"/>
      <c r="H585" s="24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1"/>
      <c r="D586" s="21"/>
      <c r="E586" s="12"/>
      <c r="F586" s="3"/>
      <c r="G586" s="25"/>
      <c r="H586" s="24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1"/>
      <c r="D587" s="21"/>
      <c r="E587" s="12"/>
      <c r="F587" s="3"/>
      <c r="G587" s="25"/>
      <c r="H587" s="24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1"/>
      <c r="D588" s="21"/>
      <c r="E588" s="12"/>
      <c r="F588" s="3"/>
      <c r="G588" s="25"/>
      <c r="H588" s="24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1"/>
      <c r="D589" s="21"/>
      <c r="E589" s="12"/>
      <c r="F589" s="3"/>
      <c r="G589" s="25"/>
      <c r="H589" s="24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1"/>
      <c r="D590" s="21"/>
      <c r="E590" s="12"/>
      <c r="F590" s="3"/>
      <c r="G590" s="25"/>
      <c r="H590" s="24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1"/>
      <c r="D591" s="21"/>
      <c r="E591" s="12"/>
      <c r="F591" s="3"/>
      <c r="G591" s="25"/>
      <c r="H591" s="24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1"/>
      <c r="D592" s="21"/>
      <c r="E592" s="12"/>
      <c r="F592" s="3"/>
      <c r="G592" s="25"/>
      <c r="H592" s="24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1"/>
      <c r="D593" s="21"/>
      <c r="E593" s="12"/>
      <c r="F593" s="3"/>
      <c r="G593" s="25"/>
      <c r="H593" s="24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1"/>
      <c r="D594" s="21"/>
      <c r="E594" s="12"/>
      <c r="F594" s="3"/>
      <c r="G594" s="25"/>
      <c r="H594" s="24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1"/>
      <c r="D595" s="21"/>
      <c r="E595" s="12"/>
      <c r="F595" s="3"/>
      <c r="G595" s="25"/>
      <c r="H595" s="24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1"/>
      <c r="D596" s="21"/>
      <c r="E596" s="12"/>
      <c r="F596" s="3"/>
      <c r="G596" s="25"/>
      <c r="H596" s="24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1"/>
      <c r="D597" s="21"/>
      <c r="E597" s="12"/>
      <c r="F597" s="3"/>
      <c r="G597" s="25"/>
      <c r="H597" s="24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1"/>
      <c r="D598" s="21"/>
      <c r="E598" s="12"/>
      <c r="F598" s="3"/>
      <c r="G598" s="25"/>
      <c r="H598" s="24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1"/>
      <c r="D599" s="21"/>
      <c r="E599" s="12"/>
      <c r="F599" s="3"/>
      <c r="G599" s="25"/>
      <c r="H599" s="24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1"/>
      <c r="D600" s="21"/>
      <c r="E600" s="12"/>
      <c r="F600" s="3"/>
      <c r="G600" s="25"/>
      <c r="H600" s="24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1"/>
      <c r="D601" s="21"/>
      <c r="E601" s="12"/>
      <c r="F601" s="3"/>
      <c r="G601" s="25"/>
      <c r="H601" s="24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1"/>
      <c r="D602" s="21"/>
      <c r="E602" s="12"/>
      <c r="F602" s="3"/>
      <c r="G602" s="25"/>
      <c r="H602" s="24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1"/>
      <c r="D603" s="21"/>
      <c r="E603" s="12"/>
      <c r="F603" s="3"/>
      <c r="G603" s="25"/>
      <c r="H603" s="24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1"/>
      <c r="D604" s="21"/>
      <c r="E604" s="12"/>
      <c r="F604" s="3"/>
      <c r="G604" s="25"/>
      <c r="H604" s="24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1"/>
      <c r="D605" s="21"/>
      <c r="E605" s="12"/>
      <c r="F605" s="3"/>
      <c r="G605" s="25"/>
      <c r="H605" s="24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1"/>
      <c r="D606" s="21"/>
      <c r="E606" s="12"/>
      <c r="F606" s="3"/>
      <c r="G606" s="25"/>
      <c r="H606" s="24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1"/>
      <c r="D607" s="21"/>
      <c r="E607" s="12"/>
      <c r="F607" s="3"/>
      <c r="G607" s="25"/>
      <c r="H607" s="24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1"/>
      <c r="D608" s="21"/>
      <c r="E608" s="12"/>
      <c r="F608" s="3"/>
      <c r="G608" s="25"/>
      <c r="H608" s="24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1"/>
      <c r="D609" s="21"/>
      <c r="E609" s="12"/>
      <c r="F609" s="3"/>
      <c r="G609" s="25"/>
      <c r="H609" s="24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1"/>
      <c r="D610" s="21"/>
      <c r="E610" s="12"/>
      <c r="F610" s="3"/>
      <c r="G610" s="25"/>
      <c r="H610" s="24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1"/>
      <c r="D611" s="21"/>
      <c r="E611" s="12"/>
      <c r="F611" s="3"/>
      <c r="G611" s="25"/>
      <c r="H611" s="24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1"/>
      <c r="D612" s="21"/>
      <c r="E612" s="12"/>
      <c r="F612" s="3"/>
      <c r="G612" s="25"/>
      <c r="H612" s="24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1"/>
      <c r="D613" s="21"/>
      <c r="E613" s="12"/>
      <c r="F613" s="3"/>
      <c r="G613" s="25"/>
      <c r="H613" s="24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1"/>
      <c r="D614" s="21"/>
      <c r="E614" s="12"/>
      <c r="F614" s="3"/>
      <c r="G614" s="25"/>
      <c r="H614" s="24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1"/>
      <c r="D615" s="21"/>
      <c r="E615" s="12"/>
      <c r="F615" s="3"/>
      <c r="G615" s="25"/>
      <c r="H615" s="24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1"/>
      <c r="D616" s="21"/>
      <c r="E616" s="12"/>
      <c r="F616" s="3"/>
      <c r="G616" s="25"/>
      <c r="H616" s="24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1"/>
      <c r="D617" s="21"/>
      <c r="E617" s="12"/>
      <c r="F617" s="3"/>
      <c r="G617" s="25"/>
      <c r="H617" s="24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1"/>
      <c r="D618" s="21"/>
      <c r="E618" s="12"/>
      <c r="F618" s="3"/>
      <c r="G618" s="25"/>
      <c r="H618" s="24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1"/>
      <c r="D619" s="21"/>
      <c r="E619" s="12"/>
      <c r="F619" s="3"/>
      <c r="G619" s="25"/>
      <c r="H619" s="24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1"/>
      <c r="D620" s="21"/>
      <c r="E620" s="12"/>
      <c r="F620" s="3"/>
      <c r="G620" s="25"/>
      <c r="H620" s="24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1"/>
      <c r="D621" s="21"/>
      <c r="E621" s="12"/>
      <c r="F621" s="3"/>
      <c r="G621" s="25"/>
      <c r="H621" s="24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1"/>
      <c r="D622" s="21"/>
      <c r="E622" s="12"/>
      <c r="F622" s="3"/>
      <c r="G622" s="25"/>
      <c r="H622" s="24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1"/>
      <c r="D623" s="21"/>
      <c r="E623" s="12"/>
      <c r="F623" s="3"/>
      <c r="G623" s="25"/>
      <c r="H623" s="24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1"/>
      <c r="D624" s="21"/>
      <c r="E624" s="12"/>
      <c r="F624" s="3"/>
      <c r="G624" s="25"/>
      <c r="H624" s="24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1"/>
      <c r="D625" s="21"/>
      <c r="E625" s="12"/>
      <c r="F625" s="3"/>
      <c r="G625" s="25"/>
      <c r="H625" s="24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1"/>
      <c r="D626" s="21"/>
      <c r="E626" s="12"/>
      <c r="F626" s="3"/>
      <c r="G626" s="25"/>
      <c r="H626" s="24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1"/>
      <c r="D627" s="21"/>
      <c r="E627" s="12"/>
      <c r="F627" s="3"/>
      <c r="G627" s="25"/>
      <c r="H627" s="24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1"/>
      <c r="D628" s="21"/>
      <c r="E628" s="12"/>
      <c r="F628" s="3"/>
      <c r="G628" s="25"/>
      <c r="H628" s="24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1"/>
      <c r="D629" s="21"/>
      <c r="E629" s="12"/>
      <c r="F629" s="3"/>
      <c r="G629" s="25"/>
      <c r="H629" s="24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1"/>
      <c r="D630" s="21"/>
      <c r="E630" s="12"/>
      <c r="F630" s="3"/>
      <c r="G630" s="25"/>
      <c r="H630" s="24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1"/>
      <c r="D631" s="21"/>
      <c r="E631" s="12"/>
      <c r="F631" s="3"/>
      <c r="G631" s="25"/>
      <c r="H631" s="24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1"/>
      <c r="D632" s="21"/>
      <c r="E632" s="12"/>
      <c r="F632" s="3"/>
      <c r="G632" s="25"/>
      <c r="H632" s="24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1"/>
      <c r="D633" s="21"/>
      <c r="E633" s="12"/>
      <c r="F633" s="3"/>
      <c r="G633" s="25"/>
      <c r="H633" s="24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1"/>
      <c r="D634" s="21"/>
      <c r="E634" s="12"/>
      <c r="F634" s="3"/>
      <c r="G634" s="25"/>
      <c r="H634" s="24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1"/>
      <c r="D635" s="21"/>
      <c r="E635" s="12"/>
      <c r="F635" s="3"/>
      <c r="G635" s="25"/>
      <c r="H635" s="24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1"/>
      <c r="D636" s="21"/>
      <c r="E636" s="12"/>
      <c r="F636" s="3"/>
      <c r="G636" s="25"/>
      <c r="H636" s="24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1"/>
      <c r="D637" s="21"/>
      <c r="E637" s="12"/>
      <c r="F637" s="3"/>
      <c r="G637" s="25"/>
      <c r="H637" s="24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1"/>
      <c r="D638" s="21"/>
      <c r="E638" s="12"/>
      <c r="F638" s="3"/>
      <c r="G638" s="25"/>
      <c r="H638" s="24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1"/>
      <c r="D639" s="21"/>
      <c r="E639" s="12"/>
      <c r="F639" s="3"/>
      <c r="G639" s="25"/>
      <c r="H639" s="24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1"/>
      <c r="D640" s="21"/>
      <c r="E640" s="12"/>
      <c r="F640" s="3"/>
      <c r="G640" s="25"/>
      <c r="H640" s="24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1"/>
      <c r="D641" s="21"/>
      <c r="E641" s="12"/>
      <c r="F641" s="3"/>
      <c r="G641" s="25"/>
      <c r="H641" s="24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1"/>
      <c r="D642" s="21"/>
      <c r="E642" s="12"/>
      <c r="F642" s="3"/>
      <c r="G642" s="25"/>
      <c r="H642" s="24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1"/>
      <c r="D643" s="21"/>
      <c r="E643" s="12"/>
      <c r="F643" s="3"/>
      <c r="G643" s="25"/>
      <c r="H643" s="24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1"/>
      <c r="D644" s="21"/>
      <c r="E644" s="12"/>
      <c r="F644" s="3"/>
      <c r="G644" s="25"/>
      <c r="H644" s="24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1"/>
      <c r="D645" s="21"/>
      <c r="E645" s="12"/>
      <c r="F645" s="3"/>
      <c r="G645" s="25"/>
      <c r="H645" s="24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1"/>
      <c r="D646" s="21"/>
      <c r="E646" s="12"/>
      <c r="F646" s="3"/>
      <c r="G646" s="25"/>
      <c r="H646" s="24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1"/>
      <c r="D647" s="21"/>
      <c r="E647" s="12"/>
      <c r="F647" s="3"/>
      <c r="G647" s="25"/>
      <c r="H647" s="24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1"/>
      <c r="D648" s="21"/>
      <c r="E648" s="12"/>
      <c r="F648" s="3"/>
      <c r="G648" s="25"/>
      <c r="H648" s="24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1"/>
      <c r="D649" s="21"/>
      <c r="E649" s="12"/>
      <c r="F649" s="3"/>
      <c r="G649" s="25"/>
      <c r="H649" s="24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1"/>
      <c r="D650" s="21"/>
      <c r="E650" s="12"/>
      <c r="F650" s="3"/>
      <c r="G650" s="25"/>
      <c r="H650" s="24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1"/>
      <c r="D651" s="21"/>
      <c r="E651" s="12"/>
      <c r="F651" s="3"/>
      <c r="G651" s="25"/>
      <c r="H651" s="24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1"/>
      <c r="D652" s="21"/>
      <c r="E652" s="12"/>
      <c r="F652" s="3"/>
      <c r="G652" s="25"/>
      <c r="H652" s="24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1"/>
      <c r="D653" s="21"/>
      <c r="E653" s="12"/>
      <c r="F653" s="3"/>
      <c r="G653" s="25"/>
      <c r="H653" s="24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1"/>
      <c r="D654" s="21"/>
      <c r="E654" s="12"/>
      <c r="F654" s="3"/>
      <c r="G654" s="25"/>
      <c r="H654" s="24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1"/>
      <c r="D655" s="21"/>
      <c r="E655" s="12"/>
      <c r="F655" s="3"/>
      <c r="G655" s="25"/>
      <c r="H655" s="24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1"/>
      <c r="D656" s="21"/>
      <c r="E656" s="12"/>
      <c r="F656" s="3"/>
      <c r="G656" s="25"/>
      <c r="H656" s="24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1"/>
      <c r="D657" s="21"/>
      <c r="E657" s="12"/>
      <c r="F657" s="3"/>
      <c r="G657" s="25"/>
      <c r="H657" s="24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1"/>
      <c r="D658" s="21"/>
      <c r="E658" s="12"/>
      <c r="F658" s="3"/>
      <c r="G658" s="25"/>
      <c r="H658" s="24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1"/>
      <c r="D659" s="21"/>
      <c r="E659" s="12"/>
      <c r="F659" s="3"/>
      <c r="G659" s="25"/>
      <c r="H659" s="24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1"/>
      <c r="D660" s="21"/>
      <c r="E660" s="12"/>
      <c r="F660" s="3"/>
      <c r="G660" s="25"/>
      <c r="H660" s="24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1"/>
      <c r="D661" s="21"/>
      <c r="E661" s="12"/>
      <c r="F661" s="3"/>
      <c r="G661" s="25"/>
      <c r="H661" s="24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1"/>
      <c r="D662" s="21"/>
      <c r="E662" s="12"/>
      <c r="F662" s="3"/>
      <c r="G662" s="25"/>
      <c r="H662" s="24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1"/>
      <c r="D663" s="21"/>
      <c r="E663" s="12"/>
      <c r="F663" s="3"/>
      <c r="G663" s="25"/>
      <c r="H663" s="24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1"/>
      <c r="D664" s="21"/>
      <c r="E664" s="12"/>
      <c r="F664" s="3"/>
      <c r="G664" s="25"/>
      <c r="H664" s="24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1"/>
      <c r="D665" s="21"/>
      <c r="E665" s="12"/>
      <c r="F665" s="3"/>
      <c r="G665" s="25"/>
      <c r="H665" s="24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1"/>
      <c r="D666" s="21"/>
      <c r="E666" s="12"/>
      <c r="F666" s="3"/>
      <c r="G666" s="25"/>
      <c r="H666" s="24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1"/>
      <c r="D667" s="21"/>
      <c r="E667" s="12"/>
      <c r="F667" s="3"/>
      <c r="G667" s="25"/>
      <c r="H667" s="24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1"/>
      <c r="D668" s="21"/>
      <c r="E668" s="12"/>
      <c r="F668" s="3"/>
      <c r="G668" s="25"/>
      <c r="H668" s="24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1"/>
      <c r="D669" s="21"/>
      <c r="E669" s="12"/>
      <c r="F669" s="3"/>
      <c r="G669" s="25"/>
      <c r="H669" s="24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1"/>
      <c r="D670" s="21"/>
      <c r="E670" s="12"/>
      <c r="F670" s="3"/>
      <c r="G670" s="25"/>
      <c r="H670" s="24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1"/>
      <c r="D671" s="21"/>
      <c r="E671" s="12"/>
      <c r="F671" s="3"/>
      <c r="G671" s="25"/>
      <c r="H671" s="24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1"/>
      <c r="D672" s="21"/>
      <c r="E672" s="12"/>
      <c r="F672" s="3"/>
      <c r="G672" s="25"/>
      <c r="H672" s="24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1"/>
      <c r="D673" s="21"/>
      <c r="E673" s="12"/>
      <c r="F673" s="3"/>
      <c r="G673" s="25"/>
      <c r="H673" s="24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1"/>
      <c r="D674" s="21"/>
      <c r="E674" s="12"/>
      <c r="F674" s="3"/>
      <c r="G674" s="25"/>
      <c r="H674" s="24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1"/>
      <c r="D675" s="21"/>
      <c r="E675" s="12"/>
      <c r="F675" s="3"/>
      <c r="G675" s="25"/>
      <c r="H675" s="24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1"/>
      <c r="D676" s="21"/>
      <c r="E676" s="12"/>
      <c r="F676" s="3"/>
      <c r="G676" s="25"/>
      <c r="H676" s="24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1"/>
      <c r="D677" s="21"/>
      <c r="E677" s="12"/>
      <c r="F677" s="3"/>
      <c r="G677" s="25"/>
      <c r="H677" s="24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1"/>
      <c r="D678" s="21"/>
      <c r="E678" s="12"/>
      <c r="F678" s="3"/>
      <c r="G678" s="25"/>
      <c r="H678" s="24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1"/>
      <c r="D679" s="21"/>
      <c r="E679" s="12"/>
      <c r="F679" s="3"/>
      <c r="G679" s="25"/>
      <c r="H679" s="24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1"/>
      <c r="D680" s="21"/>
      <c r="E680" s="12"/>
      <c r="F680" s="3"/>
      <c r="G680" s="25"/>
      <c r="H680" s="24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1"/>
      <c r="D681" s="21"/>
      <c r="E681" s="12"/>
      <c r="F681" s="3"/>
      <c r="G681" s="25"/>
      <c r="H681" s="24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1"/>
      <c r="D682" s="21"/>
      <c r="E682" s="12"/>
      <c r="F682" s="3"/>
      <c r="G682" s="25"/>
      <c r="H682" s="24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1"/>
      <c r="D683" s="21"/>
      <c r="E683" s="12"/>
      <c r="F683" s="3"/>
      <c r="G683" s="25"/>
      <c r="H683" s="24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1"/>
      <c r="D684" s="21"/>
      <c r="E684" s="12"/>
      <c r="F684" s="3"/>
      <c r="G684" s="25"/>
      <c r="H684" s="24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1"/>
      <c r="D685" s="21"/>
      <c r="E685" s="12"/>
      <c r="F685" s="3"/>
      <c r="G685" s="25"/>
      <c r="H685" s="24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1"/>
      <c r="D686" s="21"/>
      <c r="E686" s="12"/>
      <c r="F686" s="3"/>
      <c r="G686" s="25"/>
      <c r="H686" s="24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1"/>
      <c r="D687" s="21"/>
      <c r="E687" s="12"/>
      <c r="F687" s="3"/>
      <c r="G687" s="25"/>
      <c r="H687" s="24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1"/>
      <c r="D688" s="21"/>
      <c r="E688" s="12"/>
      <c r="F688" s="3"/>
      <c r="G688" s="25"/>
      <c r="H688" s="24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1"/>
      <c r="D689" s="21"/>
      <c r="E689" s="12"/>
      <c r="F689" s="3"/>
      <c r="G689" s="25"/>
      <c r="H689" s="24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1"/>
      <c r="D690" s="21"/>
      <c r="E690" s="12"/>
      <c r="F690" s="3"/>
      <c r="G690" s="25"/>
      <c r="H690" s="24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1"/>
      <c r="D691" s="21"/>
      <c r="E691" s="12"/>
      <c r="F691" s="3"/>
      <c r="G691" s="25"/>
      <c r="H691" s="24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1"/>
      <c r="D692" s="21"/>
      <c r="E692" s="12"/>
      <c r="F692" s="3"/>
      <c r="G692" s="25"/>
      <c r="H692" s="24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1"/>
      <c r="D693" s="21"/>
      <c r="E693" s="12"/>
      <c r="F693" s="3"/>
      <c r="G693" s="25"/>
      <c r="H693" s="24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1"/>
      <c r="D694" s="21"/>
      <c r="E694" s="12"/>
      <c r="F694" s="3"/>
      <c r="G694" s="25"/>
      <c r="H694" s="24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1"/>
      <c r="D695" s="21"/>
      <c r="E695" s="12"/>
      <c r="F695" s="3"/>
      <c r="G695" s="25"/>
      <c r="H695" s="24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1"/>
      <c r="D696" s="21"/>
      <c r="E696" s="12"/>
      <c r="F696" s="3"/>
      <c r="G696" s="25"/>
      <c r="H696" s="24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1"/>
      <c r="D697" s="21"/>
      <c r="E697" s="12"/>
      <c r="F697" s="3"/>
      <c r="G697" s="25"/>
      <c r="H697" s="24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1"/>
      <c r="D698" s="21"/>
      <c r="E698" s="12"/>
      <c r="F698" s="3"/>
      <c r="G698" s="25"/>
      <c r="H698" s="24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1"/>
      <c r="D699" s="21"/>
      <c r="E699" s="12"/>
      <c r="F699" s="3"/>
      <c r="G699" s="25"/>
      <c r="H699" s="24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1"/>
      <c r="D700" s="21"/>
      <c r="E700" s="12"/>
      <c r="F700" s="3"/>
      <c r="G700" s="25"/>
      <c r="H700" s="24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1"/>
      <c r="D701" s="21"/>
      <c r="E701" s="12"/>
      <c r="F701" s="3"/>
      <c r="G701" s="25"/>
      <c r="H701" s="24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1"/>
      <c r="D702" s="21"/>
      <c r="E702" s="12"/>
      <c r="F702" s="3"/>
      <c r="G702" s="25"/>
      <c r="H702" s="24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1"/>
      <c r="D703" s="21"/>
      <c r="E703" s="12"/>
      <c r="F703" s="3"/>
      <c r="G703" s="25"/>
      <c r="H703" s="24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1"/>
      <c r="D704" s="21"/>
      <c r="E704" s="12"/>
      <c r="F704" s="3"/>
      <c r="G704" s="25"/>
      <c r="H704" s="24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1"/>
      <c r="D705" s="21"/>
      <c r="E705" s="12"/>
      <c r="F705" s="3"/>
      <c r="G705" s="25"/>
      <c r="H705" s="24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1"/>
      <c r="D706" s="21"/>
      <c r="E706" s="12"/>
      <c r="F706" s="3"/>
      <c r="G706" s="25"/>
      <c r="H706" s="24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1"/>
      <c r="D707" s="21"/>
      <c r="E707" s="12"/>
      <c r="F707" s="3"/>
      <c r="G707" s="25"/>
      <c r="H707" s="24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1"/>
      <c r="D708" s="21"/>
      <c r="E708" s="12"/>
      <c r="F708" s="3"/>
      <c r="G708" s="25"/>
      <c r="H708" s="24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1"/>
      <c r="D709" s="21"/>
      <c r="E709" s="12"/>
      <c r="F709" s="3"/>
      <c r="G709" s="25"/>
      <c r="H709" s="24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1"/>
      <c r="D710" s="21"/>
      <c r="E710" s="12"/>
      <c r="F710" s="3"/>
      <c r="G710" s="25"/>
      <c r="H710" s="24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1"/>
      <c r="D711" s="21"/>
      <c r="E711" s="12"/>
      <c r="F711" s="3"/>
      <c r="G711" s="25"/>
      <c r="H711" s="24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1"/>
      <c r="D712" s="21"/>
      <c r="E712" s="12"/>
      <c r="F712" s="3"/>
      <c r="G712" s="25"/>
      <c r="H712" s="24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1"/>
      <c r="D713" s="21"/>
      <c r="E713" s="12"/>
      <c r="F713" s="3"/>
      <c r="G713" s="25"/>
      <c r="H713" s="24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1"/>
      <c r="D714" s="21"/>
      <c r="E714" s="12"/>
      <c r="F714" s="3"/>
      <c r="G714" s="25"/>
      <c r="H714" s="24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1"/>
      <c r="D715" s="21"/>
      <c r="E715" s="12"/>
      <c r="F715" s="3"/>
      <c r="G715" s="25"/>
      <c r="H715" s="24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1"/>
      <c r="D716" s="21"/>
      <c r="E716" s="12"/>
      <c r="F716" s="3"/>
      <c r="G716" s="25"/>
      <c r="H716" s="24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1"/>
      <c r="D717" s="21"/>
      <c r="E717" s="12"/>
      <c r="F717" s="3"/>
      <c r="G717" s="25"/>
      <c r="H717" s="24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1"/>
      <c r="D718" s="21"/>
      <c r="E718" s="12"/>
      <c r="F718" s="3"/>
      <c r="G718" s="25"/>
      <c r="H718" s="24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1"/>
      <c r="D719" s="21"/>
      <c r="E719" s="12"/>
      <c r="F719" s="3"/>
      <c r="G719" s="25"/>
      <c r="H719" s="24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1"/>
      <c r="D720" s="21"/>
      <c r="E720" s="12"/>
      <c r="F720" s="3"/>
      <c r="G720" s="25"/>
      <c r="H720" s="24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1"/>
      <c r="D721" s="21"/>
      <c r="E721" s="12"/>
      <c r="F721" s="3"/>
      <c r="G721" s="25"/>
      <c r="H721" s="24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1"/>
      <c r="D722" s="21"/>
      <c r="E722" s="12"/>
      <c r="F722" s="3"/>
      <c r="G722" s="25"/>
      <c r="H722" s="24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1"/>
      <c r="D723" s="21"/>
      <c r="E723" s="12"/>
      <c r="F723" s="3"/>
      <c r="G723" s="25"/>
      <c r="H723" s="24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1"/>
      <c r="D724" s="21"/>
      <c r="E724" s="12"/>
      <c r="F724" s="3"/>
      <c r="G724" s="25"/>
      <c r="H724" s="24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1"/>
      <c r="D725" s="21"/>
      <c r="E725" s="12"/>
      <c r="F725" s="3"/>
      <c r="G725" s="25"/>
      <c r="H725" s="24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1"/>
      <c r="D726" s="21"/>
      <c r="E726" s="12"/>
      <c r="F726" s="3"/>
      <c r="G726" s="25"/>
      <c r="H726" s="24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1"/>
      <c r="D727" s="21"/>
      <c r="E727" s="12"/>
      <c r="F727" s="3"/>
      <c r="G727" s="25"/>
      <c r="H727" s="24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1"/>
      <c r="D728" s="21"/>
      <c r="E728" s="12"/>
      <c r="F728" s="3"/>
      <c r="G728" s="25"/>
      <c r="H728" s="24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1"/>
      <c r="D729" s="21"/>
      <c r="E729" s="12"/>
      <c r="F729" s="3"/>
      <c r="G729" s="25"/>
      <c r="H729" s="24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1"/>
      <c r="D730" s="21"/>
      <c r="E730" s="12"/>
      <c r="F730" s="3"/>
      <c r="G730" s="25"/>
      <c r="H730" s="24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1"/>
      <c r="D731" s="21"/>
      <c r="E731" s="12"/>
      <c r="F731" s="3"/>
      <c r="G731" s="25"/>
      <c r="H731" s="24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1"/>
      <c r="D732" s="21"/>
      <c r="E732" s="12"/>
      <c r="F732" s="3"/>
      <c r="G732" s="25"/>
      <c r="H732" s="24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1"/>
      <c r="D733" s="21"/>
      <c r="E733" s="12"/>
      <c r="F733" s="3"/>
      <c r="G733" s="25"/>
      <c r="H733" s="24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1"/>
      <c r="D734" s="21"/>
      <c r="E734" s="12"/>
      <c r="F734" s="3"/>
      <c r="G734" s="25"/>
      <c r="H734" s="24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1"/>
      <c r="D735" s="21"/>
      <c r="E735" s="12"/>
      <c r="F735" s="3"/>
      <c r="G735" s="25"/>
      <c r="H735" s="24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1"/>
      <c r="D736" s="21"/>
      <c r="E736" s="12"/>
      <c r="F736" s="3"/>
      <c r="G736" s="25"/>
      <c r="H736" s="24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1"/>
      <c r="D737" s="21"/>
      <c r="E737" s="12"/>
      <c r="F737" s="3"/>
      <c r="G737" s="25"/>
      <c r="H737" s="24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1"/>
      <c r="D738" s="21"/>
      <c r="E738" s="12"/>
      <c r="F738" s="3"/>
      <c r="G738" s="25"/>
      <c r="H738" s="24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1"/>
      <c r="D739" s="21"/>
      <c r="E739" s="12"/>
      <c r="F739" s="3"/>
      <c r="G739" s="25"/>
      <c r="H739" s="24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1"/>
      <c r="D740" s="21"/>
      <c r="E740" s="12"/>
      <c r="F740" s="3"/>
      <c r="G740" s="25"/>
      <c r="H740" s="24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1"/>
      <c r="D741" s="21"/>
      <c r="E741" s="12"/>
      <c r="F741" s="3"/>
      <c r="G741" s="25"/>
      <c r="H741" s="24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1"/>
      <c r="D742" s="21"/>
      <c r="E742" s="12"/>
      <c r="F742" s="3"/>
      <c r="G742" s="25"/>
      <c r="H742" s="24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1"/>
      <c r="D743" s="21"/>
      <c r="E743" s="12"/>
      <c r="F743" s="3"/>
      <c r="G743" s="25"/>
      <c r="H743" s="24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1"/>
      <c r="D744" s="21"/>
      <c r="E744" s="12"/>
      <c r="F744" s="3"/>
      <c r="G744" s="25"/>
      <c r="H744" s="24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1"/>
      <c r="D745" s="21"/>
      <c r="E745" s="12"/>
      <c r="F745" s="3"/>
      <c r="G745" s="25"/>
      <c r="H745" s="24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1"/>
      <c r="D746" s="21"/>
      <c r="E746" s="12"/>
      <c r="F746" s="3"/>
      <c r="G746" s="25"/>
      <c r="H746" s="24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1"/>
      <c r="D747" s="21"/>
      <c r="E747" s="12"/>
      <c r="F747" s="3"/>
      <c r="G747" s="25"/>
      <c r="H747" s="24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1"/>
      <c r="D748" s="21"/>
      <c r="E748" s="12"/>
      <c r="F748" s="3"/>
      <c r="G748" s="25"/>
      <c r="H748" s="24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1"/>
      <c r="D749" s="21"/>
      <c r="E749" s="12"/>
      <c r="F749" s="3"/>
      <c r="G749" s="25"/>
      <c r="H749" s="24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1"/>
      <c r="D750" s="21"/>
      <c r="E750" s="12"/>
      <c r="F750" s="3"/>
      <c r="G750" s="25"/>
      <c r="H750" s="24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1"/>
      <c r="D751" s="21"/>
      <c r="E751" s="12"/>
      <c r="F751" s="3"/>
      <c r="G751" s="25"/>
      <c r="H751" s="24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1"/>
      <c r="D752" s="21"/>
      <c r="E752" s="12"/>
      <c r="F752" s="3"/>
      <c r="G752" s="25"/>
      <c r="H752" s="24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1"/>
      <c r="D753" s="21"/>
      <c r="E753" s="12"/>
      <c r="F753" s="3"/>
      <c r="G753" s="25"/>
      <c r="H753" s="24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1"/>
      <c r="D754" s="21"/>
      <c r="E754" s="12"/>
      <c r="F754" s="3"/>
      <c r="G754" s="25"/>
      <c r="H754" s="24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1"/>
      <c r="D755" s="21"/>
      <c r="E755" s="12"/>
      <c r="F755" s="3"/>
      <c r="G755" s="25"/>
      <c r="H755" s="24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1"/>
      <c r="D756" s="21"/>
      <c r="E756" s="12"/>
      <c r="F756" s="3"/>
      <c r="G756" s="25"/>
      <c r="H756" s="24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1"/>
      <c r="D757" s="21"/>
      <c r="E757" s="12"/>
      <c r="F757" s="3"/>
      <c r="G757" s="25"/>
      <c r="H757" s="24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1"/>
      <c r="D758" s="21"/>
      <c r="E758" s="12"/>
      <c r="F758" s="3"/>
      <c r="G758" s="25"/>
      <c r="H758" s="24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1"/>
      <c r="D759" s="21"/>
      <c r="E759" s="12"/>
      <c r="F759" s="3"/>
      <c r="G759" s="25"/>
      <c r="H759" s="24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1"/>
      <c r="D760" s="21"/>
      <c r="E760" s="12"/>
      <c r="F760" s="3"/>
      <c r="G760" s="25"/>
      <c r="H760" s="24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1"/>
      <c r="D761" s="21"/>
      <c r="E761" s="12"/>
      <c r="F761" s="3"/>
      <c r="G761" s="25"/>
      <c r="H761" s="24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1"/>
      <c r="D762" s="21"/>
      <c r="E762" s="12"/>
      <c r="F762" s="3"/>
      <c r="G762" s="25"/>
      <c r="H762" s="24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1"/>
      <c r="D763" s="21"/>
      <c r="E763" s="12"/>
      <c r="F763" s="3"/>
      <c r="G763" s="25"/>
      <c r="H763" s="24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1"/>
      <c r="D764" s="21"/>
      <c r="E764" s="12"/>
      <c r="F764" s="3"/>
      <c r="G764" s="25"/>
      <c r="H764" s="24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1"/>
      <c r="D765" s="21"/>
      <c r="E765" s="12"/>
      <c r="F765" s="3"/>
      <c r="G765" s="25"/>
      <c r="H765" s="24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1"/>
      <c r="D766" s="21"/>
      <c r="E766" s="12"/>
      <c r="F766" s="3"/>
      <c r="G766" s="25"/>
      <c r="H766" s="24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1"/>
      <c r="D767" s="21"/>
      <c r="E767" s="12"/>
      <c r="F767" s="3"/>
      <c r="G767" s="25"/>
      <c r="H767" s="24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1"/>
      <c r="D768" s="21"/>
      <c r="E768" s="12"/>
      <c r="F768" s="3"/>
      <c r="G768" s="25"/>
      <c r="H768" s="24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1"/>
      <c r="D769" s="21"/>
      <c r="E769" s="12"/>
      <c r="F769" s="3"/>
      <c r="G769" s="25"/>
      <c r="H769" s="24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1"/>
      <c r="D770" s="21"/>
      <c r="E770" s="12"/>
      <c r="F770" s="3"/>
      <c r="G770" s="25"/>
      <c r="H770" s="24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1"/>
      <c r="D771" s="21"/>
      <c r="E771" s="12"/>
      <c r="F771" s="3"/>
      <c r="G771" s="25"/>
      <c r="H771" s="24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1"/>
      <c r="D772" s="21"/>
      <c r="E772" s="12"/>
      <c r="F772" s="3"/>
      <c r="G772" s="25"/>
      <c r="H772" s="24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1"/>
      <c r="D773" s="21"/>
      <c r="E773" s="12"/>
      <c r="F773" s="3"/>
      <c r="G773" s="25"/>
      <c r="H773" s="24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1"/>
      <c r="D774" s="21"/>
      <c r="E774" s="12"/>
      <c r="F774" s="3"/>
      <c r="G774" s="25"/>
      <c r="H774" s="24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1"/>
      <c r="D775" s="21"/>
      <c r="E775" s="12"/>
      <c r="F775" s="3"/>
      <c r="G775" s="25"/>
      <c r="H775" s="24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1"/>
      <c r="D776" s="21"/>
      <c r="E776" s="12"/>
      <c r="F776" s="3"/>
      <c r="G776" s="25"/>
      <c r="H776" s="24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1"/>
      <c r="D777" s="21"/>
      <c r="E777" s="12"/>
      <c r="F777" s="3"/>
      <c r="G777" s="25"/>
      <c r="H777" s="24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1"/>
      <c r="D778" s="21"/>
      <c r="E778" s="12"/>
      <c r="F778" s="3"/>
      <c r="G778" s="25"/>
      <c r="H778" s="24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1"/>
      <c r="D779" s="21"/>
      <c r="E779" s="12"/>
      <c r="F779" s="3"/>
      <c r="G779" s="25"/>
      <c r="H779" s="24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1"/>
      <c r="D780" s="21"/>
      <c r="E780" s="12"/>
      <c r="F780" s="3"/>
      <c r="G780" s="25"/>
      <c r="H780" s="24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1"/>
      <c r="D781" s="21"/>
      <c r="E781" s="12"/>
      <c r="F781" s="3"/>
      <c r="G781" s="25"/>
      <c r="H781" s="24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1"/>
      <c r="D782" s="21"/>
      <c r="E782" s="12"/>
      <c r="F782" s="3"/>
      <c r="G782" s="25"/>
      <c r="H782" s="24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1"/>
      <c r="D783" s="21"/>
      <c r="E783" s="12"/>
      <c r="F783" s="3"/>
      <c r="G783" s="25"/>
      <c r="H783" s="24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1"/>
      <c r="D784" s="21"/>
      <c r="E784" s="12"/>
      <c r="F784" s="3"/>
      <c r="G784" s="25"/>
      <c r="H784" s="24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1"/>
      <c r="D785" s="21"/>
      <c r="E785" s="12"/>
      <c r="F785" s="3"/>
      <c r="G785" s="25"/>
      <c r="H785" s="24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1"/>
      <c r="D786" s="21"/>
      <c r="E786" s="12"/>
      <c r="F786" s="3"/>
      <c r="G786" s="25"/>
      <c r="H786" s="24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1"/>
      <c r="D787" s="21"/>
      <c r="E787" s="12"/>
      <c r="F787" s="3"/>
      <c r="G787" s="25"/>
      <c r="H787" s="24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1"/>
      <c r="D788" s="21"/>
      <c r="E788" s="12"/>
      <c r="F788" s="3"/>
      <c r="G788" s="25"/>
      <c r="H788" s="24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1"/>
      <c r="D789" s="21"/>
      <c r="E789" s="12"/>
      <c r="F789" s="3"/>
      <c r="G789" s="25"/>
      <c r="H789" s="24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1"/>
      <c r="D790" s="21"/>
      <c r="E790" s="12"/>
      <c r="F790" s="3"/>
      <c r="G790" s="25"/>
      <c r="H790" s="24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1"/>
      <c r="D791" s="21"/>
      <c r="E791" s="12"/>
      <c r="F791" s="3"/>
      <c r="G791" s="25"/>
      <c r="H791" s="24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1"/>
      <c r="D792" s="21"/>
      <c r="E792" s="12"/>
      <c r="F792" s="3"/>
      <c r="G792" s="25"/>
      <c r="H792" s="24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1"/>
      <c r="D793" s="21"/>
      <c r="E793" s="12"/>
      <c r="F793" s="3"/>
      <c r="G793" s="25"/>
      <c r="H793" s="24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1"/>
      <c r="D794" s="21"/>
      <c r="E794" s="12"/>
      <c r="F794" s="3"/>
      <c r="G794" s="25"/>
      <c r="H794" s="24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1"/>
      <c r="D795" s="21"/>
      <c r="E795" s="12"/>
      <c r="F795" s="3"/>
      <c r="G795" s="25"/>
      <c r="H795" s="24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1"/>
      <c r="D796" s="21"/>
      <c r="E796" s="12"/>
      <c r="F796" s="3"/>
      <c r="G796" s="25"/>
      <c r="H796" s="24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1"/>
      <c r="D797" s="21"/>
      <c r="E797" s="12"/>
      <c r="F797" s="3"/>
      <c r="G797" s="25"/>
      <c r="H797" s="24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1"/>
      <c r="D798" s="21"/>
      <c r="E798" s="12"/>
      <c r="F798" s="3"/>
      <c r="G798" s="25"/>
      <c r="H798" s="24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1"/>
      <c r="D799" s="21"/>
      <c r="E799" s="12"/>
      <c r="F799" s="3"/>
      <c r="G799" s="25"/>
      <c r="H799" s="24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1"/>
      <c r="D800" s="21"/>
      <c r="E800" s="12"/>
      <c r="F800" s="3"/>
      <c r="G800" s="25"/>
      <c r="H800" s="24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1"/>
      <c r="D801" s="21"/>
      <c r="E801" s="12"/>
      <c r="F801" s="3"/>
      <c r="G801" s="25"/>
      <c r="H801" s="24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1"/>
      <c r="D802" s="21"/>
      <c r="E802" s="12"/>
      <c r="F802" s="3"/>
      <c r="G802" s="25"/>
      <c r="H802" s="24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1"/>
      <c r="D803" s="21"/>
      <c r="E803" s="12"/>
      <c r="F803" s="3"/>
      <c r="G803" s="25"/>
      <c r="H803" s="24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1"/>
      <c r="D804" s="21"/>
      <c r="E804" s="12"/>
      <c r="F804" s="3"/>
      <c r="G804" s="25"/>
      <c r="H804" s="24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1"/>
      <c r="D805" s="21"/>
      <c r="E805" s="12"/>
      <c r="F805" s="3"/>
      <c r="G805" s="25"/>
      <c r="H805" s="24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1"/>
      <c r="D806" s="21"/>
      <c r="E806" s="12"/>
      <c r="F806" s="3"/>
      <c r="G806" s="25"/>
      <c r="H806" s="24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1"/>
      <c r="D807" s="21"/>
      <c r="E807" s="12"/>
      <c r="F807" s="3"/>
      <c r="G807" s="25"/>
      <c r="H807" s="24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1"/>
      <c r="D808" s="21"/>
      <c r="E808" s="12"/>
      <c r="F808" s="3"/>
      <c r="G808" s="25"/>
      <c r="H808" s="24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1"/>
      <c r="D809" s="21"/>
      <c r="E809" s="12"/>
      <c r="F809" s="3"/>
      <c r="G809" s="25"/>
      <c r="H809" s="24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1"/>
      <c r="D810" s="21"/>
      <c r="E810" s="12"/>
      <c r="F810" s="3"/>
      <c r="G810" s="25"/>
      <c r="H810" s="24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1"/>
      <c r="D811" s="21"/>
      <c r="E811" s="12"/>
      <c r="F811" s="3"/>
      <c r="G811" s="25"/>
      <c r="H811" s="24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1"/>
      <c r="D812" s="21"/>
      <c r="E812" s="12"/>
      <c r="F812" s="3"/>
      <c r="G812" s="25"/>
      <c r="H812" s="24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1"/>
      <c r="D813" s="21"/>
      <c r="E813" s="12"/>
      <c r="F813" s="3"/>
      <c r="G813" s="25"/>
      <c r="H813" s="24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1"/>
      <c r="D814" s="21"/>
      <c r="E814" s="12"/>
      <c r="F814" s="3"/>
      <c r="G814" s="25"/>
      <c r="H814" s="24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1"/>
      <c r="D815" s="21"/>
      <c r="E815" s="12"/>
      <c r="F815" s="3"/>
      <c r="G815" s="25"/>
      <c r="H815" s="24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1"/>
      <c r="D816" s="21"/>
      <c r="E816" s="12"/>
      <c r="F816" s="3"/>
      <c r="G816" s="25"/>
      <c r="H816" s="24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1"/>
      <c r="D817" s="21"/>
      <c r="E817" s="12"/>
      <c r="F817" s="3"/>
      <c r="G817" s="25"/>
      <c r="H817" s="24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1"/>
      <c r="D818" s="21"/>
      <c r="E818" s="12"/>
      <c r="F818" s="3"/>
      <c r="G818" s="25"/>
      <c r="H818" s="24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1"/>
      <c r="D819" s="21"/>
      <c r="E819" s="12"/>
      <c r="F819" s="3"/>
      <c r="G819" s="25"/>
      <c r="H819" s="24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1"/>
      <c r="D820" s="21"/>
      <c r="E820" s="12"/>
      <c r="F820" s="3"/>
      <c r="G820" s="25"/>
      <c r="H820" s="24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1"/>
      <c r="D821" s="21"/>
      <c r="E821" s="12"/>
      <c r="F821" s="3"/>
      <c r="G821" s="25"/>
      <c r="H821" s="24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1"/>
      <c r="D822" s="21"/>
      <c r="E822" s="12"/>
      <c r="F822" s="3"/>
      <c r="G822" s="25"/>
      <c r="H822" s="24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1"/>
      <c r="D823" s="21"/>
      <c r="E823" s="12"/>
      <c r="F823" s="3"/>
      <c r="G823" s="25"/>
      <c r="H823" s="24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1"/>
      <c r="D824" s="21"/>
      <c r="E824" s="12"/>
      <c r="F824" s="3"/>
      <c r="G824" s="25"/>
      <c r="H824" s="24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1"/>
      <c r="D825" s="21"/>
      <c r="E825" s="12"/>
      <c r="F825" s="3"/>
      <c r="G825" s="25"/>
      <c r="H825" s="24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1"/>
      <c r="D826" s="21"/>
      <c r="E826" s="12"/>
      <c r="F826" s="3"/>
      <c r="G826" s="25"/>
      <c r="H826" s="24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1"/>
      <c r="D827" s="21"/>
      <c r="E827" s="12"/>
      <c r="F827" s="3"/>
      <c r="G827" s="25"/>
      <c r="H827" s="24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1"/>
      <c r="D828" s="21"/>
      <c r="E828" s="12"/>
      <c r="F828" s="3"/>
      <c r="G828" s="25"/>
      <c r="H828" s="24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1"/>
      <c r="D829" s="21"/>
      <c r="E829" s="12"/>
      <c r="F829" s="3"/>
      <c r="G829" s="25"/>
      <c r="H829" s="24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1"/>
      <c r="D830" s="21"/>
      <c r="E830" s="12"/>
      <c r="F830" s="3"/>
      <c r="G830" s="25"/>
      <c r="H830" s="24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1"/>
      <c r="D831" s="21"/>
      <c r="E831" s="12"/>
      <c r="F831" s="3"/>
      <c r="G831" s="25"/>
      <c r="H831" s="24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1"/>
      <c r="D832" s="21"/>
      <c r="E832" s="12"/>
      <c r="F832" s="3"/>
      <c r="G832" s="25"/>
      <c r="H832" s="24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1"/>
      <c r="D833" s="21"/>
      <c r="E833" s="12"/>
      <c r="F833" s="3"/>
      <c r="G833" s="25"/>
      <c r="H833" s="24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1"/>
      <c r="D834" s="21"/>
      <c r="E834" s="12"/>
      <c r="F834" s="3"/>
      <c r="G834" s="25"/>
      <c r="H834" s="24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1"/>
      <c r="D835" s="21"/>
      <c r="E835" s="12"/>
      <c r="F835" s="3"/>
      <c r="G835" s="25"/>
      <c r="H835" s="24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1"/>
      <c r="D836" s="21"/>
      <c r="E836" s="12"/>
      <c r="F836" s="3"/>
      <c r="G836" s="25"/>
      <c r="H836" s="24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1"/>
      <c r="D837" s="21"/>
      <c r="E837" s="12"/>
      <c r="F837" s="3"/>
      <c r="G837" s="25"/>
      <c r="H837" s="24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1"/>
      <c r="D838" s="21"/>
      <c r="E838" s="12"/>
      <c r="F838" s="3"/>
      <c r="G838" s="25"/>
      <c r="H838" s="24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1"/>
      <c r="D839" s="21"/>
      <c r="E839" s="12"/>
      <c r="F839" s="3"/>
      <c r="G839" s="25"/>
      <c r="H839" s="24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1"/>
      <c r="D840" s="21"/>
      <c r="E840" s="12"/>
      <c r="F840" s="3"/>
      <c r="G840" s="25"/>
      <c r="H840" s="24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1"/>
      <c r="D841" s="21"/>
      <c r="E841" s="12"/>
      <c r="F841" s="3"/>
      <c r="G841" s="25"/>
      <c r="H841" s="24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1"/>
      <c r="D842" s="21"/>
      <c r="E842" s="12"/>
      <c r="F842" s="3"/>
      <c r="G842" s="25"/>
      <c r="H842" s="24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1"/>
      <c r="D843" s="21"/>
      <c r="E843" s="12"/>
      <c r="F843" s="3"/>
      <c r="G843" s="25"/>
      <c r="H843" s="24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1"/>
      <c r="D844" s="21"/>
      <c r="E844" s="12"/>
      <c r="F844" s="3"/>
      <c r="G844" s="25"/>
      <c r="H844" s="24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1"/>
      <c r="D845" s="21"/>
      <c r="E845" s="12"/>
      <c r="F845" s="3"/>
      <c r="G845" s="25"/>
      <c r="H845" s="24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1"/>
      <c r="D846" s="21"/>
      <c r="E846" s="12"/>
      <c r="F846" s="3"/>
      <c r="G846" s="25"/>
      <c r="H846" s="24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1"/>
      <c r="D847" s="21"/>
      <c r="E847" s="12"/>
      <c r="F847" s="3"/>
      <c r="G847" s="25"/>
      <c r="H847" s="24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1"/>
      <c r="D848" s="21"/>
      <c r="E848" s="12"/>
      <c r="F848" s="3"/>
      <c r="G848" s="25"/>
      <c r="H848" s="24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1"/>
      <c r="D849" s="21"/>
      <c r="E849" s="12"/>
      <c r="F849" s="3"/>
      <c r="G849" s="25"/>
      <c r="H849" s="24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1"/>
      <c r="D850" s="21"/>
      <c r="E850" s="12"/>
      <c r="F850" s="3"/>
      <c r="G850" s="25"/>
      <c r="H850" s="24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1"/>
      <c r="D851" s="21"/>
      <c r="E851" s="12"/>
      <c r="F851" s="3"/>
      <c r="G851" s="25"/>
      <c r="H851" s="24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1"/>
      <c r="D852" s="21"/>
      <c r="E852" s="12"/>
      <c r="F852" s="3"/>
      <c r="G852" s="25"/>
      <c r="H852" s="24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1"/>
      <c r="D853" s="21"/>
      <c r="E853" s="12"/>
      <c r="F853" s="3"/>
      <c r="G853" s="25"/>
      <c r="H853" s="24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1"/>
      <c r="D854" s="21"/>
      <c r="E854" s="12"/>
      <c r="F854" s="3"/>
      <c r="G854" s="25"/>
      <c r="H854" s="24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1"/>
      <c r="D855" s="21"/>
      <c r="E855" s="12"/>
      <c r="F855" s="3"/>
      <c r="G855" s="25"/>
      <c r="H855" s="24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1"/>
      <c r="D856" s="21"/>
      <c r="E856" s="12"/>
      <c r="F856" s="3"/>
      <c r="G856" s="25"/>
      <c r="H856" s="24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1"/>
      <c r="D857" s="21"/>
      <c r="E857" s="12"/>
      <c r="F857" s="3"/>
      <c r="G857" s="25"/>
      <c r="H857" s="24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1"/>
      <c r="D858" s="21"/>
      <c r="E858" s="12"/>
      <c r="F858" s="3"/>
      <c r="G858" s="25"/>
      <c r="H858" s="24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1"/>
      <c r="D859" s="21"/>
      <c r="E859" s="12"/>
      <c r="F859" s="3"/>
      <c r="G859" s="25"/>
      <c r="H859" s="24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1"/>
      <c r="D860" s="21"/>
      <c r="E860" s="12"/>
      <c r="F860" s="3"/>
      <c r="G860" s="25"/>
      <c r="H860" s="24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1"/>
      <c r="D861" s="21"/>
      <c r="E861" s="12"/>
      <c r="F861" s="3"/>
      <c r="G861" s="25"/>
      <c r="H861" s="24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1"/>
      <c r="D862" s="21"/>
      <c r="E862" s="12"/>
      <c r="F862" s="3"/>
      <c r="G862" s="25"/>
      <c r="H862" s="24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1"/>
      <c r="D863" s="21"/>
      <c r="E863" s="12"/>
      <c r="F863" s="3"/>
      <c r="G863" s="25"/>
      <c r="H863" s="24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1"/>
      <c r="D864" s="21"/>
      <c r="E864" s="12"/>
      <c r="F864" s="3"/>
      <c r="G864" s="25"/>
      <c r="H864" s="24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1"/>
      <c r="D865" s="21"/>
      <c r="E865" s="12"/>
      <c r="F865" s="3"/>
      <c r="G865" s="25"/>
      <c r="H865" s="24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1"/>
      <c r="D866" s="21"/>
      <c r="E866" s="12"/>
      <c r="F866" s="3"/>
      <c r="G866" s="25"/>
      <c r="H866" s="24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1"/>
      <c r="D867" s="21"/>
      <c r="E867" s="12"/>
      <c r="F867" s="3"/>
      <c r="G867" s="25"/>
      <c r="H867" s="24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1"/>
      <c r="D868" s="21"/>
      <c r="E868" s="12"/>
      <c r="F868" s="3"/>
      <c r="G868" s="25"/>
      <c r="H868" s="24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1"/>
      <c r="D869" s="21"/>
      <c r="E869" s="12"/>
      <c r="F869" s="3"/>
      <c r="G869" s="25"/>
      <c r="H869" s="24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1"/>
      <c r="D870" s="21"/>
      <c r="E870" s="12"/>
      <c r="F870" s="3"/>
      <c r="G870" s="25"/>
      <c r="H870" s="24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1"/>
      <c r="D871" s="21"/>
      <c r="E871" s="12"/>
      <c r="F871" s="3"/>
      <c r="G871" s="25"/>
      <c r="H871" s="24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1"/>
      <c r="D872" s="21"/>
      <c r="E872" s="12"/>
      <c r="F872" s="3"/>
      <c r="G872" s="25"/>
      <c r="H872" s="24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1"/>
      <c r="D873" s="21"/>
      <c r="E873" s="12"/>
      <c r="F873" s="3"/>
      <c r="G873" s="25"/>
      <c r="H873" s="24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1"/>
      <c r="D874" s="21"/>
      <c r="E874" s="12"/>
      <c r="F874" s="3"/>
      <c r="G874" s="25"/>
      <c r="H874" s="24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1"/>
      <c r="D875" s="21"/>
      <c r="E875" s="12"/>
      <c r="F875" s="3"/>
      <c r="G875" s="25"/>
      <c r="H875" s="24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1"/>
      <c r="D876" s="21"/>
      <c r="E876" s="12"/>
      <c r="F876" s="3"/>
      <c r="G876" s="25"/>
      <c r="H876" s="24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1"/>
      <c r="D877" s="21"/>
      <c r="E877" s="12"/>
      <c r="F877" s="3"/>
      <c r="G877" s="25"/>
      <c r="H877" s="24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1"/>
      <c r="D878" s="21"/>
      <c r="E878" s="12"/>
      <c r="F878" s="3"/>
      <c r="G878" s="25"/>
      <c r="H878" s="24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1"/>
      <c r="D879" s="21"/>
      <c r="E879" s="12"/>
      <c r="F879" s="3"/>
      <c r="G879" s="25"/>
      <c r="H879" s="24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1"/>
      <c r="D880" s="21"/>
      <c r="E880" s="12"/>
      <c r="F880" s="3"/>
      <c r="G880" s="25"/>
      <c r="H880" s="24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1"/>
      <c r="D881" s="21"/>
      <c r="E881" s="12"/>
      <c r="F881" s="3"/>
      <c r="G881" s="25"/>
      <c r="H881" s="24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1"/>
      <c r="D882" s="21"/>
      <c r="E882" s="12"/>
      <c r="F882" s="3"/>
      <c r="G882" s="25"/>
      <c r="H882" s="24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1"/>
      <c r="D883" s="21"/>
      <c r="E883" s="12"/>
      <c r="F883" s="3"/>
      <c r="G883" s="25"/>
      <c r="H883" s="24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1"/>
      <c r="D884" s="21"/>
      <c r="E884" s="12"/>
      <c r="F884" s="3"/>
      <c r="G884" s="25"/>
      <c r="H884" s="24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1"/>
      <c r="D885" s="21"/>
      <c r="E885" s="12"/>
      <c r="F885" s="3"/>
      <c r="G885" s="25"/>
      <c r="H885" s="24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1"/>
      <c r="D886" s="21"/>
      <c r="E886" s="12"/>
      <c r="F886" s="3"/>
      <c r="G886" s="25"/>
      <c r="H886" s="24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1"/>
      <c r="D887" s="21"/>
      <c r="E887" s="12"/>
      <c r="F887" s="3"/>
      <c r="G887" s="25"/>
      <c r="H887" s="24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1"/>
      <c r="D888" s="21"/>
      <c r="E888" s="12"/>
      <c r="F888" s="3"/>
      <c r="G888" s="25"/>
      <c r="H888" s="24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1"/>
      <c r="D889" s="21"/>
      <c r="E889" s="12"/>
      <c r="F889" s="3"/>
      <c r="G889" s="25"/>
      <c r="H889" s="24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1"/>
      <c r="D890" s="21"/>
      <c r="E890" s="12"/>
      <c r="F890" s="3"/>
      <c r="G890" s="25"/>
      <c r="H890" s="24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1"/>
      <c r="D891" s="21"/>
      <c r="E891" s="12"/>
      <c r="F891" s="3"/>
      <c r="G891" s="25"/>
      <c r="H891" s="24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1"/>
      <c r="D892" s="21"/>
      <c r="E892" s="12"/>
      <c r="F892" s="3"/>
      <c r="G892" s="25"/>
      <c r="H892" s="24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1"/>
      <c r="D893" s="21"/>
      <c r="E893" s="12"/>
      <c r="F893" s="3"/>
      <c r="G893" s="25"/>
      <c r="H893" s="24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1"/>
      <c r="D894" s="21"/>
      <c r="E894" s="12"/>
      <c r="F894" s="3"/>
      <c r="G894" s="25"/>
      <c r="H894" s="24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1"/>
      <c r="D895" s="21"/>
      <c r="E895" s="12"/>
      <c r="F895" s="3"/>
      <c r="G895" s="25"/>
      <c r="H895" s="24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1"/>
      <c r="D896" s="21"/>
      <c r="E896" s="12"/>
      <c r="F896" s="3"/>
      <c r="G896" s="25"/>
      <c r="H896" s="24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1"/>
      <c r="D897" s="21"/>
      <c r="E897" s="12"/>
      <c r="F897" s="3"/>
      <c r="G897" s="25"/>
      <c r="H897" s="24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1"/>
      <c r="D898" s="21"/>
      <c r="E898" s="12"/>
      <c r="F898" s="3"/>
      <c r="G898" s="25"/>
      <c r="H898" s="24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1"/>
      <c r="D899" s="21"/>
      <c r="E899" s="12"/>
      <c r="F899" s="3"/>
      <c r="G899" s="25"/>
      <c r="H899" s="24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1"/>
      <c r="D900" s="21"/>
      <c r="E900" s="12"/>
      <c r="F900" s="3"/>
      <c r="G900" s="25"/>
      <c r="H900" s="24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1"/>
      <c r="D901" s="21"/>
      <c r="E901" s="12"/>
      <c r="F901" s="3"/>
      <c r="G901" s="25"/>
      <c r="H901" s="24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1"/>
      <c r="D902" s="21"/>
      <c r="E902" s="12"/>
      <c r="F902" s="3"/>
      <c r="G902" s="25"/>
      <c r="H902" s="24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1"/>
      <c r="D903" s="21"/>
      <c r="E903" s="12"/>
      <c r="F903" s="3"/>
      <c r="G903" s="25"/>
      <c r="H903" s="24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1"/>
      <c r="D904" s="21"/>
      <c r="E904" s="12"/>
      <c r="F904" s="3"/>
      <c r="G904" s="25"/>
      <c r="H904" s="24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1"/>
      <c r="D905" s="21"/>
      <c r="E905" s="12"/>
      <c r="F905" s="3"/>
      <c r="G905" s="25"/>
      <c r="H905" s="24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1"/>
      <c r="D906" s="21"/>
      <c r="E906" s="12"/>
      <c r="F906" s="3"/>
      <c r="G906" s="25"/>
      <c r="H906" s="24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1"/>
      <c r="D907" s="21"/>
      <c r="E907" s="12"/>
      <c r="F907" s="3"/>
      <c r="G907" s="25"/>
      <c r="H907" s="24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1"/>
      <c r="D908" s="21"/>
      <c r="E908" s="12"/>
      <c r="F908" s="3"/>
      <c r="G908" s="25"/>
      <c r="H908" s="24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1"/>
      <c r="D909" s="21"/>
      <c r="E909" s="12"/>
      <c r="F909" s="3"/>
      <c r="G909" s="25"/>
      <c r="H909" s="24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1"/>
      <c r="D910" s="21"/>
      <c r="E910" s="12"/>
      <c r="F910" s="3"/>
      <c r="G910" s="25"/>
      <c r="H910" s="24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1"/>
      <c r="D911" s="21"/>
      <c r="E911" s="12"/>
      <c r="F911" s="3"/>
      <c r="G911" s="25"/>
      <c r="H911" s="24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1"/>
      <c r="D912" s="21"/>
      <c r="E912" s="12"/>
      <c r="F912" s="3"/>
      <c r="G912" s="25"/>
      <c r="H912" s="24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1"/>
      <c r="D913" s="21"/>
      <c r="E913" s="12"/>
      <c r="F913" s="3"/>
      <c r="G913" s="25"/>
      <c r="H913" s="24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1"/>
      <c r="D914" s="21"/>
      <c r="E914" s="12"/>
      <c r="F914" s="3"/>
      <c r="G914" s="25"/>
      <c r="H914" s="24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1"/>
      <c r="D915" s="21"/>
      <c r="E915" s="12"/>
      <c r="F915" s="3"/>
      <c r="G915" s="25"/>
      <c r="H915" s="24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1"/>
      <c r="D916" s="21"/>
      <c r="E916" s="12"/>
      <c r="F916" s="3"/>
      <c r="G916" s="25"/>
      <c r="H916" s="24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1"/>
      <c r="D917" s="21"/>
      <c r="E917" s="12"/>
      <c r="F917" s="3"/>
      <c r="G917" s="25"/>
      <c r="H917" s="24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1"/>
      <c r="D918" s="21"/>
      <c r="E918" s="12"/>
      <c r="F918" s="3"/>
      <c r="G918" s="25"/>
      <c r="H918" s="24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1"/>
      <c r="D919" s="21"/>
      <c r="E919" s="12"/>
      <c r="F919" s="3"/>
      <c r="G919" s="25"/>
      <c r="H919" s="24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1"/>
      <c r="D920" s="21"/>
      <c r="E920" s="12"/>
      <c r="F920" s="3"/>
      <c r="G920" s="25"/>
      <c r="H920" s="24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1"/>
      <c r="D921" s="21"/>
      <c r="E921" s="12"/>
      <c r="F921" s="3"/>
      <c r="G921" s="25"/>
      <c r="H921" s="24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1"/>
      <c r="D922" s="21"/>
      <c r="E922" s="12"/>
      <c r="F922" s="3"/>
      <c r="G922" s="25"/>
      <c r="H922" s="24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1"/>
      <c r="D923" s="21"/>
      <c r="E923" s="12"/>
      <c r="F923" s="3"/>
      <c r="G923" s="25"/>
      <c r="H923" s="24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1"/>
      <c r="D924" s="21"/>
      <c r="E924" s="12"/>
      <c r="F924" s="3"/>
      <c r="G924" s="25"/>
      <c r="H924" s="24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1"/>
      <c r="D925" s="21"/>
      <c r="E925" s="12"/>
      <c r="F925" s="3"/>
      <c r="G925" s="25"/>
      <c r="H925" s="24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1"/>
      <c r="D926" s="21"/>
      <c r="E926" s="12"/>
      <c r="F926" s="3"/>
      <c r="G926" s="25"/>
      <c r="H926" s="24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1"/>
      <c r="D927" s="21"/>
      <c r="E927" s="12"/>
      <c r="F927" s="3"/>
      <c r="G927" s="25"/>
      <c r="H927" s="24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1"/>
      <c r="D928" s="21"/>
      <c r="E928" s="12"/>
      <c r="F928" s="3"/>
      <c r="G928" s="25"/>
      <c r="H928" s="24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1"/>
      <c r="D929" s="21"/>
      <c r="E929" s="12"/>
      <c r="F929" s="3"/>
      <c r="G929" s="25"/>
      <c r="H929" s="24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1"/>
      <c r="D930" s="21"/>
      <c r="E930" s="12"/>
      <c r="F930" s="3"/>
      <c r="G930" s="25"/>
      <c r="H930" s="24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1"/>
      <c r="D931" s="21"/>
      <c r="E931" s="12"/>
      <c r="F931" s="3"/>
      <c r="G931" s="25"/>
      <c r="H931" s="24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1"/>
      <c r="D932" s="21"/>
      <c r="E932" s="12"/>
      <c r="F932" s="3"/>
      <c r="G932" s="25"/>
      <c r="H932" s="24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1"/>
      <c r="D933" s="21"/>
      <c r="E933" s="12"/>
      <c r="F933" s="3"/>
      <c r="G933" s="25"/>
      <c r="H933" s="24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1"/>
      <c r="D934" s="21"/>
      <c r="E934" s="12"/>
      <c r="F934" s="3"/>
      <c r="G934" s="25"/>
      <c r="H934" s="24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1"/>
      <c r="D935" s="21"/>
      <c r="E935" s="12"/>
      <c r="F935" s="3"/>
      <c r="G935" s="25"/>
      <c r="H935" s="24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1"/>
      <c r="D936" s="21"/>
      <c r="E936" s="12"/>
      <c r="F936" s="3"/>
      <c r="G936" s="25"/>
      <c r="H936" s="24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1"/>
      <c r="D937" s="21"/>
      <c r="E937" s="12"/>
      <c r="F937" s="3"/>
      <c r="G937" s="25"/>
      <c r="H937" s="24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1"/>
      <c r="D938" s="21"/>
      <c r="E938" s="12"/>
      <c r="F938" s="3"/>
      <c r="G938" s="25"/>
      <c r="H938" s="24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1"/>
      <c r="D939" s="21"/>
      <c r="E939" s="12"/>
      <c r="F939" s="3"/>
      <c r="G939" s="25"/>
      <c r="H939" s="24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1"/>
      <c r="D940" s="21"/>
      <c r="E940" s="12"/>
      <c r="F940" s="3"/>
      <c r="G940" s="25"/>
      <c r="H940" s="24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1"/>
      <c r="D941" s="21"/>
      <c r="E941" s="12"/>
      <c r="F941" s="3"/>
      <c r="G941" s="25"/>
      <c r="H941" s="24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1"/>
      <c r="D942" s="21"/>
      <c r="E942" s="12"/>
      <c r="F942" s="3"/>
      <c r="G942" s="25"/>
      <c r="H942" s="24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1"/>
      <c r="D943" s="21"/>
      <c r="E943" s="12"/>
      <c r="F943" s="3"/>
      <c r="G943" s="25"/>
      <c r="H943" s="24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1"/>
      <c r="D944" s="21"/>
      <c r="E944" s="12"/>
      <c r="F944" s="3"/>
      <c r="G944" s="25"/>
      <c r="H944" s="24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1"/>
      <c r="D945" s="21"/>
      <c r="E945" s="12"/>
      <c r="F945" s="3"/>
      <c r="G945" s="25"/>
      <c r="H945" s="24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1"/>
      <c r="D946" s="21"/>
      <c r="E946" s="12"/>
      <c r="F946" s="3"/>
      <c r="G946" s="25"/>
      <c r="H946" s="24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1"/>
      <c r="D947" s="21"/>
      <c r="E947" s="12"/>
      <c r="F947" s="3"/>
      <c r="G947" s="25"/>
      <c r="H947" s="24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1"/>
      <c r="D948" s="21"/>
      <c r="E948" s="12"/>
      <c r="F948" s="3"/>
      <c r="G948" s="25"/>
      <c r="H948" s="24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1"/>
      <c r="D949" s="21"/>
      <c r="E949" s="12"/>
      <c r="F949" s="3"/>
      <c r="G949" s="25"/>
      <c r="H949" s="24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1"/>
      <c r="D950" s="21"/>
      <c r="E950" s="12"/>
      <c r="F950" s="3"/>
      <c r="G950" s="25"/>
      <c r="H950" s="24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1"/>
      <c r="D951" s="21"/>
      <c r="E951" s="12"/>
      <c r="F951" s="3"/>
      <c r="G951" s="25"/>
      <c r="H951" s="24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1"/>
      <c r="D952" s="21"/>
      <c r="E952" s="12"/>
      <c r="F952" s="3"/>
      <c r="G952" s="25"/>
      <c r="H952" s="24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1"/>
      <c r="D953" s="21"/>
      <c r="E953" s="12"/>
      <c r="F953" s="3"/>
      <c r="G953" s="25"/>
      <c r="H953" s="24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1"/>
      <c r="D954" s="21"/>
      <c r="E954" s="12"/>
      <c r="F954" s="3"/>
      <c r="G954" s="25"/>
      <c r="H954" s="24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1"/>
      <c r="D955" s="21"/>
      <c r="E955" s="12"/>
      <c r="F955" s="3"/>
      <c r="G955" s="25"/>
      <c r="H955" s="24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1"/>
      <c r="D956" s="21"/>
      <c r="E956" s="12"/>
      <c r="F956" s="3"/>
      <c r="G956" s="25"/>
      <c r="H956" s="24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1"/>
      <c r="D957" s="21"/>
      <c r="E957" s="12"/>
      <c r="F957" s="3"/>
      <c r="G957" s="25"/>
      <c r="H957" s="24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1"/>
      <c r="D958" s="21"/>
      <c r="E958" s="12"/>
      <c r="F958" s="3"/>
      <c r="G958" s="25"/>
      <c r="H958" s="24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1"/>
      <c r="D959" s="21"/>
      <c r="E959" s="12"/>
      <c r="F959" s="3"/>
      <c r="G959" s="25"/>
      <c r="H959" s="24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1"/>
      <c r="D960" s="21"/>
      <c r="E960" s="12"/>
      <c r="F960" s="3"/>
      <c r="G960" s="25"/>
      <c r="H960" s="24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1"/>
      <c r="D961" s="21"/>
      <c r="E961" s="12"/>
      <c r="F961" s="3"/>
      <c r="G961" s="25"/>
      <c r="H961" s="24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1"/>
      <c r="D962" s="21"/>
      <c r="E962" s="12"/>
      <c r="F962" s="3"/>
      <c r="G962" s="25"/>
      <c r="H962" s="24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1"/>
      <c r="D963" s="21"/>
      <c r="E963" s="12"/>
      <c r="F963" s="3"/>
      <c r="G963" s="25"/>
      <c r="H963" s="24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1"/>
      <c r="D964" s="21"/>
      <c r="E964" s="12"/>
      <c r="F964" s="3"/>
      <c r="G964" s="25"/>
      <c r="H964" s="24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1"/>
      <c r="D965" s="21"/>
      <c r="E965" s="12"/>
      <c r="F965" s="3"/>
      <c r="G965" s="25"/>
      <c r="H965" s="24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1"/>
      <c r="D966" s="21"/>
      <c r="E966" s="12"/>
      <c r="F966" s="3"/>
      <c r="G966" s="25"/>
      <c r="H966" s="24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1"/>
      <c r="D967" s="21"/>
      <c r="E967" s="12"/>
      <c r="F967" s="3"/>
      <c r="G967" s="25"/>
      <c r="H967" s="24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1"/>
      <c r="D968" s="21"/>
      <c r="E968" s="12"/>
      <c r="F968" s="3"/>
      <c r="G968" s="25"/>
      <c r="H968" s="24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1"/>
      <c r="D969" s="21"/>
      <c r="E969" s="12"/>
      <c r="F969" s="3"/>
      <c r="G969" s="25"/>
      <c r="H969" s="24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1"/>
      <c r="D970" s="21"/>
      <c r="E970" s="12"/>
      <c r="F970" s="3"/>
      <c r="G970" s="25"/>
      <c r="H970" s="24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1"/>
      <c r="D971" s="21"/>
      <c r="E971" s="12"/>
      <c r="F971" s="3"/>
      <c r="G971" s="25"/>
      <c r="H971" s="24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1"/>
      <c r="D972" s="21"/>
      <c r="E972" s="12"/>
      <c r="F972" s="3"/>
      <c r="G972" s="25"/>
      <c r="H972" s="24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1"/>
      <c r="D973" s="21"/>
      <c r="E973" s="12"/>
      <c r="F973" s="3"/>
      <c r="G973" s="25"/>
      <c r="H973" s="24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1"/>
      <c r="D974" s="21"/>
      <c r="E974" s="12"/>
      <c r="F974" s="3"/>
      <c r="G974" s="25"/>
      <c r="H974" s="24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1"/>
      <c r="D975" s="21"/>
      <c r="E975" s="12"/>
      <c r="F975" s="3"/>
      <c r="G975" s="25"/>
      <c r="H975" s="24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1"/>
      <c r="D976" s="21"/>
      <c r="E976" s="12"/>
      <c r="F976" s="3"/>
      <c r="G976" s="25"/>
      <c r="H976" s="24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1"/>
      <c r="D977" s="21"/>
      <c r="E977" s="12"/>
      <c r="F977" s="3"/>
      <c r="G977" s="25"/>
      <c r="H977" s="24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1"/>
      <c r="D978" s="21"/>
      <c r="E978" s="12"/>
      <c r="F978" s="3"/>
      <c r="G978" s="25"/>
      <c r="H978" s="24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1"/>
      <c r="D979" s="21"/>
      <c r="E979" s="12"/>
      <c r="F979" s="3"/>
      <c r="G979" s="25"/>
      <c r="H979" s="24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1"/>
      <c r="D980" s="21"/>
      <c r="E980" s="12"/>
      <c r="F980" s="3"/>
      <c r="G980" s="25"/>
      <c r="H980" s="24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1"/>
      <c r="D981" s="21"/>
      <c r="E981" s="12"/>
      <c r="F981" s="3"/>
      <c r="G981" s="25"/>
      <c r="H981" s="24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1"/>
      <c r="D982" s="21"/>
      <c r="E982" s="12"/>
      <c r="F982" s="3"/>
      <c r="G982" s="25"/>
      <c r="H982" s="24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1"/>
      <c r="D983" s="21"/>
      <c r="E983" s="12"/>
      <c r="F983" s="3"/>
      <c r="G983" s="25"/>
      <c r="H983" s="24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1"/>
      <c r="D984" s="21"/>
      <c r="E984" s="12"/>
      <c r="F984" s="3"/>
      <c r="G984" s="25"/>
      <c r="H984" s="24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1"/>
      <c r="D985" s="21"/>
      <c r="E985" s="12"/>
      <c r="F985" s="3"/>
      <c r="G985" s="25"/>
      <c r="H985" s="24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1"/>
      <c r="D986" s="21"/>
      <c r="E986" s="12"/>
      <c r="F986" s="3"/>
      <c r="G986" s="25"/>
      <c r="H986" s="24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1"/>
      <c r="D987" s="21"/>
      <c r="E987" s="12"/>
      <c r="F987" s="3"/>
      <c r="G987" s="25"/>
      <c r="H987" s="24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1"/>
      <c r="D988" s="21"/>
      <c r="E988" s="12"/>
      <c r="F988" s="3"/>
      <c r="G988" s="25"/>
      <c r="H988" s="24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1"/>
      <c r="D989" s="21"/>
      <c r="E989" s="12"/>
      <c r="F989" s="3"/>
      <c r="G989" s="25"/>
      <c r="H989" s="24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1"/>
      <c r="D990" s="21"/>
      <c r="E990" s="12"/>
      <c r="F990" s="3"/>
      <c r="G990" s="25"/>
      <c r="H990" s="24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1"/>
      <c r="D991" s="21"/>
      <c r="E991" s="12"/>
      <c r="F991" s="3"/>
      <c r="G991" s="25"/>
      <c r="H991" s="24"/>
      <c r="I991" s="24"/>
      <c r="J991" s="4"/>
      <c r="K991" s="4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0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0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0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76</v>
      </c>
      <c r="BO7" s="0" t="s">
        <v>277</v>
      </c>
      <c r="BP7" s="0" t="s">
        <v>278</v>
      </c>
      <c r="BQ7" s="0" t="s">
        <v>279</v>
      </c>
      <c r="BR7" s="0" t="s">
        <v>280</v>
      </c>
      <c r="BS7" s="0" t="s">
        <v>281</v>
      </c>
    </row>
    <row r="8" customFormat="false" ht="15" hidden="false" customHeight="false" outlineLevel="0" collapsed="false">
      <c r="BN8" s="0" t="s">
        <v>282</v>
      </c>
      <c r="BO8" s="0" t="s">
        <v>283</v>
      </c>
      <c r="BP8" s="0" t="s">
        <v>284</v>
      </c>
      <c r="BQ8" s="0" t="s">
        <v>60</v>
      </c>
      <c r="BR8" s="0" t="s">
        <v>51</v>
      </c>
      <c r="BS8" s="0" t="s">
        <v>285</v>
      </c>
    </row>
    <row r="9" customFormat="false" ht="15" hidden="false" customHeight="false" outlineLevel="0" collapsed="false">
      <c r="BN9" s="0" t="s">
        <v>46</v>
      </c>
      <c r="BO9" s="0" t="s">
        <v>286</v>
      </c>
      <c r="BP9" s="0" t="s">
        <v>287</v>
      </c>
      <c r="BQ9" s="0" t="s">
        <v>288</v>
      </c>
      <c r="BR9" s="0" t="s">
        <v>92</v>
      </c>
      <c r="BS9" s="0" t="s">
        <v>289</v>
      </c>
    </row>
    <row r="10" customFormat="false" ht="15" hidden="false" customHeight="false" outlineLevel="0" collapsed="false">
      <c r="BN10" s="0" t="s">
        <v>290</v>
      </c>
      <c r="BO10" s="0" t="s">
        <v>291</v>
      </c>
      <c r="BP10" s="0" t="s">
        <v>292</v>
      </c>
      <c r="BQ10" s="0" t="s">
        <v>293</v>
      </c>
      <c r="BS10" s="0" t="s">
        <v>294</v>
      </c>
    </row>
    <row r="11" customFormat="false" ht="15" hidden="false" customHeight="false" outlineLevel="0" collapsed="false">
      <c r="BN11" s="0" t="s">
        <v>295</v>
      </c>
      <c r="BO11" s="0" t="s">
        <v>296</v>
      </c>
      <c r="BP11" s="0" t="s">
        <v>297</v>
      </c>
      <c r="BQ11" s="0" t="s">
        <v>298</v>
      </c>
      <c r="BS11" s="0" t="s">
        <v>299</v>
      </c>
    </row>
    <row r="12" customFormat="false" ht="15" hidden="false" customHeight="false" outlineLevel="0" collapsed="false">
      <c r="BN12" s="0" t="s">
        <v>300</v>
      </c>
      <c r="BO12" s="0" t="s">
        <v>301</v>
      </c>
      <c r="BP12" s="0" t="s">
        <v>302</v>
      </c>
      <c r="BS12" s="0" t="s">
        <v>303</v>
      </c>
    </row>
    <row r="13" customFormat="false" ht="15" hidden="false" customHeight="false" outlineLevel="0" collapsed="false">
      <c r="BN13" s="0" t="s">
        <v>304</v>
      </c>
      <c r="BO13" s="0" t="s">
        <v>305</v>
      </c>
      <c r="BP13" s="0" t="s">
        <v>306</v>
      </c>
      <c r="BS13" s="0" t="s">
        <v>307</v>
      </c>
    </row>
    <row r="14" customFormat="false" ht="15" hidden="false" customHeight="false" outlineLevel="0" collapsed="false">
      <c r="BN14" s="0" t="s">
        <v>308</v>
      </c>
      <c r="BO14" s="0" t="s">
        <v>309</v>
      </c>
      <c r="BP14" s="0" t="s">
        <v>310</v>
      </c>
      <c r="BS14" s="0" t="s">
        <v>311</v>
      </c>
    </row>
    <row r="15" customFormat="false" ht="15" hidden="false" customHeight="false" outlineLevel="0" collapsed="false">
      <c r="BN15" s="0" t="s">
        <v>312</v>
      </c>
      <c r="BO15" s="0" t="s">
        <v>313</v>
      </c>
      <c r="BP15" s="0" t="s">
        <v>314</v>
      </c>
      <c r="BS15" s="0" t="s">
        <v>315</v>
      </c>
    </row>
    <row r="16" customFormat="false" ht="15" hidden="false" customHeight="false" outlineLevel="0" collapsed="false">
      <c r="BN16" s="0" t="s">
        <v>316</v>
      </c>
      <c r="BO16" s="0" t="s">
        <v>317</v>
      </c>
      <c r="BP16" s="0" t="s">
        <v>318</v>
      </c>
      <c r="BS16" s="0" t="s">
        <v>319</v>
      </c>
    </row>
    <row r="17" customFormat="false" ht="15" hidden="false" customHeight="false" outlineLevel="0" collapsed="false">
      <c r="BN17" s="0" t="s">
        <v>320</v>
      </c>
      <c r="BO17" s="0" t="s">
        <v>321</v>
      </c>
      <c r="BP17" s="0" t="s">
        <v>322</v>
      </c>
      <c r="BS17" s="0" t="s">
        <v>323</v>
      </c>
    </row>
    <row r="18" customFormat="false" ht="15" hidden="false" customHeight="false" outlineLevel="0" collapsed="false">
      <c r="BN18" s="0" t="s">
        <v>324</v>
      </c>
      <c r="BO18" s="0" t="s">
        <v>325</v>
      </c>
      <c r="BP18" s="0" t="s">
        <v>326</v>
      </c>
      <c r="BS18" s="0" t="s">
        <v>327</v>
      </c>
    </row>
    <row r="19" customFormat="false" ht="15" hidden="false" customHeight="false" outlineLevel="0" collapsed="false">
      <c r="BN19" s="0" t="s">
        <v>328</v>
      </c>
      <c r="BP19" s="0" t="s">
        <v>329</v>
      </c>
      <c r="BS19" s="0" t="s">
        <v>330</v>
      </c>
    </row>
    <row r="20" customFormat="false" ht="15" hidden="false" customHeight="false" outlineLevel="0" collapsed="false">
      <c r="BN20" s="0" t="s">
        <v>331</v>
      </c>
      <c r="BP20" s="0" t="s">
        <v>332</v>
      </c>
      <c r="BS20" s="0" t="s">
        <v>333</v>
      </c>
    </row>
    <row r="21" customFormat="false" ht="15" hidden="false" customHeight="false" outlineLevel="0" collapsed="false">
      <c r="BN21" s="0" t="s">
        <v>334</v>
      </c>
      <c r="BP21" s="0" t="s">
        <v>335</v>
      </c>
      <c r="BS21" s="0" t="s">
        <v>336</v>
      </c>
    </row>
    <row r="22" customFormat="false" ht="15" hidden="false" customHeight="false" outlineLevel="0" collapsed="false">
      <c r="BN22" s="0" t="s">
        <v>337</v>
      </c>
      <c r="BP22" s="0" t="s">
        <v>338</v>
      </c>
      <c r="BS22" s="0" t="s">
        <v>339</v>
      </c>
    </row>
    <row r="23" customFormat="false" ht="15" hidden="false" customHeight="false" outlineLevel="0" collapsed="false">
      <c r="BN23" s="0" t="s">
        <v>340</v>
      </c>
      <c r="BP23" s="0" t="s">
        <v>341</v>
      </c>
      <c r="BS23" s="0" t="s">
        <v>342</v>
      </c>
    </row>
    <row r="24" customFormat="false" ht="15" hidden="false" customHeight="false" outlineLevel="0" collapsed="false">
      <c r="BN24" s="0" t="s">
        <v>343</v>
      </c>
      <c r="BP24" s="0" t="s">
        <v>344</v>
      </c>
      <c r="BS24" s="0" t="s">
        <v>345</v>
      </c>
    </row>
    <row r="25" customFormat="false" ht="15" hidden="false" customHeight="false" outlineLevel="0" collapsed="false">
      <c r="BP25" s="0" t="s">
        <v>346</v>
      </c>
      <c r="BS25" s="0" t="s">
        <v>347</v>
      </c>
    </row>
    <row r="26" customFormat="false" ht="15" hidden="false" customHeight="false" outlineLevel="0" collapsed="false">
      <c r="BP26" s="0" t="s">
        <v>348</v>
      </c>
      <c r="BS26" s="0" t="s">
        <v>349</v>
      </c>
    </row>
    <row r="27" customFormat="false" ht="15" hidden="false" customHeight="false" outlineLevel="0" collapsed="false">
      <c r="BP27" s="0" t="s">
        <v>350</v>
      </c>
      <c r="BS27" s="0" t="s">
        <v>351</v>
      </c>
    </row>
    <row r="28" customFormat="false" ht="15" hidden="false" customHeight="false" outlineLevel="0" collapsed="false">
      <c r="BP28" s="0" t="s">
        <v>352</v>
      </c>
      <c r="BS28" s="0" t="s">
        <v>353</v>
      </c>
    </row>
    <row r="29" customFormat="false" ht="15" hidden="false" customHeight="false" outlineLevel="0" collapsed="false">
      <c r="BP29" s="0" t="s">
        <v>354</v>
      </c>
    </row>
    <row r="30" customFormat="false" ht="15" hidden="false" customHeight="false" outlineLevel="0" collapsed="false">
      <c r="BP30" s="0" t="s">
        <v>355</v>
      </c>
    </row>
    <row r="31" customFormat="false" ht="15" hidden="false" customHeight="false" outlineLevel="0" collapsed="false">
      <c r="BP31" s="0" t="s">
        <v>356</v>
      </c>
    </row>
    <row r="32" customFormat="false" ht="15" hidden="false" customHeight="false" outlineLevel="0" collapsed="false">
      <c r="BP32" s="0" t="s">
        <v>357</v>
      </c>
    </row>
    <row r="33" customFormat="false" ht="15" hidden="false" customHeight="false" outlineLevel="0" collapsed="false">
      <c r="BP33" s="0" t="s">
        <v>358</v>
      </c>
    </row>
    <row r="34" customFormat="false" ht="15" hidden="false" customHeight="false" outlineLevel="0" collapsed="false">
      <c r="BP34" s="0" t="s">
        <v>359</v>
      </c>
    </row>
    <row r="35" customFormat="false" ht="15" hidden="false" customHeight="false" outlineLevel="0" collapsed="false">
      <c r="BP35" s="0" t="s">
        <v>360</v>
      </c>
    </row>
    <row r="36" customFormat="false" ht="15" hidden="false" customHeight="false" outlineLevel="0" collapsed="false">
      <c r="BP36" s="0" t="s">
        <v>361</v>
      </c>
    </row>
    <row r="37" customFormat="false" ht="15" hidden="false" customHeight="false" outlineLevel="0" collapsed="false">
      <c r="BP37" s="0" t="s">
        <v>362</v>
      </c>
    </row>
    <row r="38" customFormat="false" ht="15" hidden="false" customHeight="false" outlineLevel="0" collapsed="false">
      <c r="BP38" s="0" t="s">
        <v>363</v>
      </c>
    </row>
    <row r="39" customFormat="false" ht="15" hidden="false" customHeight="false" outlineLevel="0" collapsed="false">
      <c r="BP39" s="0" t="s">
        <v>364</v>
      </c>
    </row>
    <row r="40" customFormat="false" ht="15" hidden="false" customHeight="false" outlineLevel="0" collapsed="false">
      <c r="BP40" s="0" t="s">
        <v>365</v>
      </c>
    </row>
    <row r="41" customFormat="false" ht="15" hidden="false" customHeight="false" outlineLevel="0" collapsed="false">
      <c r="BP41" s="0" t="s">
        <v>366</v>
      </c>
    </row>
    <row r="42" customFormat="false" ht="15" hidden="false" customHeight="false" outlineLevel="0" collapsed="false">
      <c r="BP42" s="0" t="s">
        <v>367</v>
      </c>
    </row>
    <row r="43" customFormat="false" ht="15" hidden="false" customHeight="false" outlineLevel="0" collapsed="false">
      <c r="BP43" s="0" t="s">
        <v>368</v>
      </c>
    </row>
    <row r="44" customFormat="false" ht="15" hidden="false" customHeight="false" outlineLevel="0" collapsed="false">
      <c r="BP44" s="0" t="s">
        <v>369</v>
      </c>
    </row>
    <row r="45" customFormat="false" ht="15" hidden="false" customHeight="false" outlineLevel="0" collapsed="false">
      <c r="BP45" s="0" t="s">
        <v>370</v>
      </c>
    </row>
    <row r="46" customFormat="false" ht="15" hidden="false" customHeight="false" outlineLevel="0" collapsed="false">
      <c r="BP46" s="0" t="s">
        <v>371</v>
      </c>
    </row>
    <row r="47" customFormat="false" ht="15" hidden="false" customHeight="false" outlineLevel="0" collapsed="false">
      <c r="BP47" s="0" t="s">
        <v>372</v>
      </c>
    </row>
    <row r="48" customFormat="false" ht="15" hidden="false" customHeight="false" outlineLevel="0" collapsed="false">
      <c r="BP48" s="0" t="s">
        <v>373</v>
      </c>
    </row>
    <row r="49" customFormat="false" ht="15" hidden="false" customHeight="false" outlineLevel="0" collapsed="false">
      <c r="BP49" s="0" t="s">
        <v>374</v>
      </c>
    </row>
    <row r="50" customFormat="false" ht="15" hidden="false" customHeight="false" outlineLevel="0" collapsed="false">
      <c r="BP50" s="0" t="s">
        <v>375</v>
      </c>
    </row>
    <row r="51" customFormat="false" ht="15" hidden="false" customHeight="false" outlineLevel="0" collapsed="false">
      <c r="BP51" s="0" t="s">
        <v>376</v>
      </c>
    </row>
    <row r="52" customFormat="false" ht="15" hidden="false" customHeight="false" outlineLevel="0" collapsed="false">
      <c r="BP52" s="0" t="s">
        <v>377</v>
      </c>
    </row>
    <row r="53" customFormat="false" ht="15" hidden="false" customHeight="false" outlineLevel="0" collapsed="false">
      <c r="BP53" s="0" t="s">
        <v>378</v>
      </c>
    </row>
    <row r="54" customFormat="false" ht="15" hidden="false" customHeight="false" outlineLevel="0" collapsed="false">
      <c r="BP54" s="0" t="s">
        <v>379</v>
      </c>
    </row>
    <row r="55" customFormat="false" ht="15" hidden="false" customHeight="false" outlineLevel="0" collapsed="false">
      <c r="BP55" s="0" t="s">
        <v>380</v>
      </c>
    </row>
    <row r="56" customFormat="false" ht="15" hidden="false" customHeight="false" outlineLevel="0" collapsed="false">
      <c r="BP56" s="0" t="s">
        <v>381</v>
      </c>
    </row>
    <row r="57" customFormat="false" ht="15" hidden="false" customHeight="false" outlineLevel="0" collapsed="false">
      <c r="BP57" s="0" t="s">
        <v>382</v>
      </c>
    </row>
    <row r="58" customFormat="false" ht="15" hidden="false" customHeight="false" outlineLevel="0" collapsed="false">
      <c r="BP58" s="0" t="s">
        <v>383</v>
      </c>
    </row>
    <row r="59" customFormat="false" ht="15" hidden="false" customHeight="false" outlineLevel="0" collapsed="false">
      <c r="BP59" s="0" t="s">
        <v>384</v>
      </c>
    </row>
    <row r="60" customFormat="false" ht="15" hidden="false" customHeight="false" outlineLevel="0" collapsed="false">
      <c r="BP60" s="0" t="s">
        <v>385</v>
      </c>
    </row>
    <row r="61" customFormat="false" ht="15" hidden="false" customHeight="false" outlineLevel="0" collapsed="false">
      <c r="BP61" s="0" t="s">
        <v>386</v>
      </c>
    </row>
    <row r="62" customFormat="false" ht="15" hidden="false" customHeight="false" outlineLevel="0" collapsed="false">
      <c r="BP62" s="0" t="s">
        <v>387</v>
      </c>
    </row>
    <row r="63" customFormat="false" ht="15" hidden="false" customHeight="false" outlineLevel="0" collapsed="false">
      <c r="BP63" s="0" t="s">
        <v>388</v>
      </c>
    </row>
    <row r="64" customFormat="false" ht="15" hidden="false" customHeight="false" outlineLevel="0" collapsed="false">
      <c r="BP64" s="0" t="s">
        <v>389</v>
      </c>
    </row>
    <row r="65" customFormat="false" ht="15" hidden="false" customHeight="false" outlineLevel="0" collapsed="false">
      <c r="BP65" s="0" t="s">
        <v>390</v>
      </c>
    </row>
    <row r="66" customFormat="false" ht="15" hidden="false" customHeight="false" outlineLevel="0" collapsed="false">
      <c r="BP66" s="0" t="s">
        <v>391</v>
      </c>
    </row>
    <row r="67" customFormat="false" ht="15" hidden="false" customHeight="false" outlineLevel="0" collapsed="false">
      <c r="BP67" s="0" t="s">
        <v>392</v>
      </c>
    </row>
    <row r="68" customFormat="false" ht="15" hidden="false" customHeight="false" outlineLevel="0" collapsed="false">
      <c r="BP68" s="0" t="s">
        <v>393</v>
      </c>
    </row>
    <row r="69" customFormat="false" ht="15" hidden="false" customHeight="false" outlineLevel="0" collapsed="false">
      <c r="BP69" s="0" t="s">
        <v>394</v>
      </c>
    </row>
    <row r="70" customFormat="false" ht="15" hidden="false" customHeight="false" outlineLevel="0" collapsed="false">
      <c r="BP70" s="0" t="s">
        <v>395</v>
      </c>
    </row>
    <row r="71" customFormat="false" ht="15" hidden="false" customHeight="false" outlineLevel="0" collapsed="false">
      <c r="BP71" s="0" t="s">
        <v>396</v>
      </c>
    </row>
    <row r="72" customFormat="false" ht="15" hidden="false" customHeight="false" outlineLevel="0" collapsed="false">
      <c r="BP72" s="0" t="s">
        <v>397</v>
      </c>
    </row>
    <row r="73" customFormat="false" ht="15" hidden="false" customHeight="false" outlineLevel="0" collapsed="false">
      <c r="BP73" s="0" t="s">
        <v>398</v>
      </c>
    </row>
    <row r="74" customFormat="false" ht="15" hidden="false" customHeight="false" outlineLevel="0" collapsed="false">
      <c r="BP74" s="0" t="s">
        <v>399</v>
      </c>
    </row>
    <row r="75" customFormat="false" ht="15" hidden="false" customHeight="false" outlineLevel="0" collapsed="false">
      <c r="BP75" s="0" t="s">
        <v>400</v>
      </c>
    </row>
    <row r="76" customFormat="false" ht="15" hidden="false" customHeight="false" outlineLevel="0" collapsed="false">
      <c r="BP76" s="0" t="s">
        <v>401</v>
      </c>
    </row>
    <row r="77" customFormat="false" ht="15" hidden="false" customHeight="false" outlineLevel="0" collapsed="false">
      <c r="BP77" s="0" t="s">
        <v>402</v>
      </c>
    </row>
    <row r="78" customFormat="false" ht="15" hidden="false" customHeight="false" outlineLevel="0" collapsed="false">
      <c r="BP78" s="0" t="s">
        <v>403</v>
      </c>
    </row>
    <row r="79" customFormat="false" ht="15" hidden="false" customHeight="false" outlineLevel="0" collapsed="false">
      <c r="BP79" s="0" t="s">
        <v>404</v>
      </c>
    </row>
    <row r="80" customFormat="false" ht="15" hidden="false" customHeight="false" outlineLevel="0" collapsed="false">
      <c r="BP80" s="0" t="s">
        <v>405</v>
      </c>
    </row>
    <row r="81" customFormat="false" ht="15" hidden="false" customHeight="false" outlineLevel="0" collapsed="false">
      <c r="BP81" s="0" t="s">
        <v>406</v>
      </c>
    </row>
    <row r="82" customFormat="false" ht="15" hidden="false" customHeight="false" outlineLevel="0" collapsed="false">
      <c r="BP82" s="0" t="s">
        <v>407</v>
      </c>
    </row>
    <row r="83" customFormat="false" ht="15" hidden="false" customHeight="false" outlineLevel="0" collapsed="false">
      <c r="BP83" s="0" t="s">
        <v>408</v>
      </c>
    </row>
    <row r="84" customFormat="false" ht="15" hidden="false" customHeight="false" outlineLevel="0" collapsed="false">
      <c r="BP84" s="0" t="s">
        <v>409</v>
      </c>
    </row>
    <row r="85" customFormat="false" ht="15" hidden="false" customHeight="false" outlineLevel="0" collapsed="false">
      <c r="BP85" s="0" t="s">
        <v>410</v>
      </c>
    </row>
    <row r="86" customFormat="false" ht="15" hidden="false" customHeight="false" outlineLevel="0" collapsed="false">
      <c r="BP86" s="0" t="s">
        <v>411</v>
      </c>
    </row>
    <row r="87" customFormat="false" ht="15" hidden="false" customHeight="false" outlineLevel="0" collapsed="false">
      <c r="BP87" s="0" t="s">
        <v>412</v>
      </c>
    </row>
    <row r="88" customFormat="false" ht="15" hidden="false" customHeight="false" outlineLevel="0" collapsed="false">
      <c r="BP88" s="0" t="s">
        <v>413</v>
      </c>
    </row>
    <row r="89" customFormat="false" ht="15" hidden="false" customHeight="false" outlineLevel="0" collapsed="false">
      <c r="BP89" s="0" t="s">
        <v>414</v>
      </c>
    </row>
    <row r="90" customFormat="false" ht="15" hidden="false" customHeight="false" outlineLevel="0" collapsed="false">
      <c r="BP90" s="0" t="s">
        <v>415</v>
      </c>
    </row>
    <row r="91" customFormat="false" ht="15" hidden="false" customHeight="false" outlineLevel="0" collapsed="false">
      <c r="BP91" s="0" t="s">
        <v>416</v>
      </c>
    </row>
    <row r="92" customFormat="false" ht="15" hidden="false" customHeight="false" outlineLevel="0" collapsed="false">
      <c r="BP92" s="0" t="s">
        <v>417</v>
      </c>
    </row>
    <row r="93" customFormat="false" ht="15" hidden="false" customHeight="false" outlineLevel="0" collapsed="false">
      <c r="BP93" s="0" t="s">
        <v>418</v>
      </c>
    </row>
    <row r="94" customFormat="false" ht="15" hidden="false" customHeight="false" outlineLevel="0" collapsed="false">
      <c r="BP94" s="0" t="s">
        <v>419</v>
      </c>
    </row>
    <row r="95" customFormat="false" ht="15" hidden="false" customHeight="false" outlineLevel="0" collapsed="false">
      <c r="BP95" s="0" t="s">
        <v>420</v>
      </c>
    </row>
    <row r="96" customFormat="false" ht="15" hidden="false" customHeight="false" outlineLevel="0" collapsed="false">
      <c r="BP96" s="0" t="s">
        <v>421</v>
      </c>
    </row>
    <row r="97" customFormat="false" ht="15" hidden="false" customHeight="false" outlineLevel="0" collapsed="false">
      <c r="BP97" s="0" t="s">
        <v>422</v>
      </c>
    </row>
    <row r="98" customFormat="false" ht="15" hidden="false" customHeight="false" outlineLevel="0" collapsed="false">
      <c r="BP98" s="0" t="s">
        <v>423</v>
      </c>
    </row>
    <row r="99" customFormat="false" ht="15" hidden="false" customHeight="false" outlineLevel="0" collapsed="false">
      <c r="BP99" s="0" t="s">
        <v>424</v>
      </c>
    </row>
    <row r="100" customFormat="false" ht="15" hidden="false" customHeight="false" outlineLevel="0" collapsed="false">
      <c r="BP100" s="0" t="s">
        <v>425</v>
      </c>
    </row>
    <row r="101" customFormat="false" ht="15" hidden="false" customHeight="false" outlineLevel="0" collapsed="false">
      <c r="BP101" s="0" t="s">
        <v>426</v>
      </c>
    </row>
    <row r="102" customFormat="false" ht="15" hidden="false" customHeight="false" outlineLevel="0" collapsed="false">
      <c r="BP102" s="0" t="s">
        <v>427</v>
      </c>
    </row>
    <row r="103" customFormat="false" ht="15" hidden="false" customHeight="false" outlineLevel="0" collapsed="false">
      <c r="BP103" s="0" t="s">
        <v>428</v>
      </c>
    </row>
    <row r="104" customFormat="false" ht="15" hidden="false" customHeight="false" outlineLevel="0" collapsed="false">
      <c r="BP104" s="0" t="s">
        <v>429</v>
      </c>
    </row>
    <row r="105" customFormat="false" ht="15" hidden="false" customHeight="false" outlineLevel="0" collapsed="false">
      <c r="BP105" s="0" t="s">
        <v>430</v>
      </c>
    </row>
    <row r="106" customFormat="false" ht="15" hidden="false" customHeight="false" outlineLevel="0" collapsed="false">
      <c r="BP106" s="0" t="s">
        <v>431</v>
      </c>
    </row>
    <row r="107" customFormat="false" ht="15" hidden="false" customHeight="false" outlineLevel="0" collapsed="false">
      <c r="BP107" s="0" t="s">
        <v>432</v>
      </c>
    </row>
    <row r="108" customFormat="false" ht="15" hidden="false" customHeight="false" outlineLevel="0" collapsed="false">
      <c r="BP108" s="0" t="s">
        <v>433</v>
      </c>
    </row>
    <row r="109" customFormat="false" ht="15" hidden="false" customHeight="false" outlineLevel="0" collapsed="false">
      <c r="BP109" s="0" t="s">
        <v>434</v>
      </c>
    </row>
    <row r="110" customFormat="false" ht="15" hidden="false" customHeight="false" outlineLevel="0" collapsed="false">
      <c r="BP110" s="0" t="s">
        <v>435</v>
      </c>
    </row>
    <row r="111" customFormat="false" ht="15" hidden="false" customHeight="false" outlineLevel="0" collapsed="false">
      <c r="BP111" s="0" t="s">
        <v>436</v>
      </c>
    </row>
    <row r="112" customFormat="false" ht="15" hidden="false" customHeight="false" outlineLevel="0" collapsed="false">
      <c r="BP112" s="0" t="s">
        <v>437</v>
      </c>
    </row>
    <row r="113" customFormat="false" ht="15" hidden="false" customHeight="false" outlineLevel="0" collapsed="false">
      <c r="BP113" s="0" t="s">
        <v>438</v>
      </c>
    </row>
    <row r="114" customFormat="false" ht="15" hidden="false" customHeight="false" outlineLevel="0" collapsed="false">
      <c r="BP114" s="0" t="s">
        <v>439</v>
      </c>
    </row>
    <row r="115" customFormat="false" ht="15" hidden="false" customHeight="false" outlineLevel="0" collapsed="false">
      <c r="BP115" s="0" t="s">
        <v>440</v>
      </c>
    </row>
    <row r="116" customFormat="false" ht="15" hidden="false" customHeight="false" outlineLevel="0" collapsed="false">
      <c r="BP116" s="0" t="s">
        <v>441</v>
      </c>
    </row>
    <row r="117" customFormat="false" ht="15" hidden="false" customHeight="false" outlineLevel="0" collapsed="false">
      <c r="BP117" s="0" t="s">
        <v>442</v>
      </c>
    </row>
    <row r="118" customFormat="false" ht="15" hidden="false" customHeight="false" outlineLevel="0" collapsed="false">
      <c r="BP118" s="0" t="s">
        <v>443</v>
      </c>
    </row>
    <row r="119" customFormat="false" ht="15" hidden="false" customHeight="false" outlineLevel="0" collapsed="false">
      <c r="BP119" s="0" t="s">
        <v>444</v>
      </c>
    </row>
    <row r="120" customFormat="false" ht="15" hidden="false" customHeight="false" outlineLevel="0" collapsed="false">
      <c r="BP120" s="0" t="s">
        <v>445</v>
      </c>
    </row>
    <row r="121" customFormat="false" ht="15" hidden="false" customHeight="false" outlineLevel="0" collapsed="false">
      <c r="BP121" s="0" t="s">
        <v>446</v>
      </c>
    </row>
    <row r="122" customFormat="false" ht="15" hidden="false" customHeight="false" outlineLevel="0" collapsed="false">
      <c r="BP122" s="0" t="s">
        <v>447</v>
      </c>
    </row>
    <row r="123" customFormat="false" ht="15" hidden="false" customHeight="false" outlineLevel="0" collapsed="false">
      <c r="BP123" s="0" t="s">
        <v>448</v>
      </c>
    </row>
    <row r="124" customFormat="false" ht="15" hidden="false" customHeight="false" outlineLevel="0" collapsed="false">
      <c r="BP124" s="0" t="s">
        <v>449</v>
      </c>
    </row>
    <row r="125" customFormat="false" ht="15" hidden="false" customHeight="false" outlineLevel="0" collapsed="false">
      <c r="BP125" s="0" t="s">
        <v>450</v>
      </c>
    </row>
    <row r="126" customFormat="false" ht="15" hidden="false" customHeight="false" outlineLevel="0" collapsed="false">
      <c r="BP126" s="0" t="s">
        <v>451</v>
      </c>
    </row>
    <row r="127" customFormat="false" ht="15" hidden="false" customHeight="false" outlineLevel="0" collapsed="false">
      <c r="BP127" s="0" t="s">
        <v>452</v>
      </c>
    </row>
    <row r="128" customFormat="false" ht="15" hidden="false" customHeight="false" outlineLevel="0" collapsed="false">
      <c r="BP128" s="0" t="s">
        <v>453</v>
      </c>
    </row>
    <row r="129" customFormat="false" ht="15" hidden="false" customHeight="false" outlineLevel="0" collapsed="false">
      <c r="BP129" s="0" t="s">
        <v>454</v>
      </c>
    </row>
    <row r="130" customFormat="false" ht="15" hidden="false" customHeight="false" outlineLevel="0" collapsed="false">
      <c r="BP130" s="0" t="s">
        <v>455</v>
      </c>
    </row>
    <row r="131" customFormat="false" ht="15" hidden="false" customHeight="false" outlineLevel="0" collapsed="false">
      <c r="BP131" s="0" t="s">
        <v>456</v>
      </c>
    </row>
    <row r="132" customFormat="false" ht="15" hidden="false" customHeight="false" outlineLevel="0" collapsed="false">
      <c r="BP132" s="0" t="s">
        <v>457</v>
      </c>
    </row>
    <row r="133" customFormat="false" ht="15" hidden="false" customHeight="false" outlineLevel="0" collapsed="false">
      <c r="BP133" s="0" t="s">
        <v>458</v>
      </c>
    </row>
    <row r="134" customFormat="false" ht="15" hidden="false" customHeight="false" outlineLevel="0" collapsed="false">
      <c r="BP134" s="0" t="s">
        <v>459</v>
      </c>
    </row>
    <row r="135" customFormat="false" ht="15" hidden="false" customHeight="false" outlineLevel="0" collapsed="false">
      <c r="BP135" s="0" t="s">
        <v>460</v>
      </c>
    </row>
    <row r="136" customFormat="false" ht="15" hidden="false" customHeight="false" outlineLevel="0" collapsed="false">
      <c r="BP136" s="0" t="s">
        <v>461</v>
      </c>
    </row>
    <row r="137" customFormat="false" ht="15" hidden="false" customHeight="false" outlineLevel="0" collapsed="false">
      <c r="BP137" s="0" t="s">
        <v>462</v>
      </c>
    </row>
    <row r="138" customFormat="false" ht="15" hidden="false" customHeight="false" outlineLevel="0" collapsed="false">
      <c r="BP138" s="0" t="s">
        <v>463</v>
      </c>
    </row>
    <row r="139" customFormat="false" ht="15" hidden="false" customHeight="false" outlineLevel="0" collapsed="false">
      <c r="BP139" s="0" t="s">
        <v>464</v>
      </c>
    </row>
    <row r="140" customFormat="false" ht="15" hidden="false" customHeight="false" outlineLevel="0" collapsed="false">
      <c r="BP140" s="0" t="s">
        <v>465</v>
      </c>
    </row>
    <row r="141" customFormat="false" ht="15" hidden="false" customHeight="false" outlineLevel="0" collapsed="false">
      <c r="BP141" s="0" t="s">
        <v>466</v>
      </c>
    </row>
    <row r="142" customFormat="false" ht="15" hidden="false" customHeight="false" outlineLevel="0" collapsed="false">
      <c r="BP142" s="0" t="s">
        <v>467</v>
      </c>
    </row>
    <row r="143" customFormat="false" ht="15" hidden="false" customHeight="false" outlineLevel="0" collapsed="false">
      <c r="BP143" s="0" t="s">
        <v>468</v>
      </c>
    </row>
    <row r="144" customFormat="false" ht="15" hidden="false" customHeight="false" outlineLevel="0" collapsed="false">
      <c r="BP144" s="0" t="s">
        <v>469</v>
      </c>
    </row>
    <row r="145" customFormat="false" ht="15" hidden="false" customHeight="false" outlineLevel="0" collapsed="false">
      <c r="BP145" s="0" t="s">
        <v>470</v>
      </c>
    </row>
    <row r="146" customFormat="false" ht="15" hidden="false" customHeight="false" outlineLevel="0" collapsed="false">
      <c r="BP146" s="0" t="s">
        <v>471</v>
      </c>
    </row>
    <row r="147" customFormat="false" ht="15" hidden="false" customHeight="false" outlineLevel="0" collapsed="false">
      <c r="BP147" s="0" t="s">
        <v>472</v>
      </c>
    </row>
    <row r="148" customFormat="false" ht="15" hidden="false" customHeight="false" outlineLevel="0" collapsed="false">
      <c r="BP148" s="0" t="s">
        <v>473</v>
      </c>
    </row>
    <row r="149" customFormat="false" ht="15" hidden="false" customHeight="false" outlineLevel="0" collapsed="false">
      <c r="BP149" s="0" t="s">
        <v>474</v>
      </c>
    </row>
    <row r="150" customFormat="false" ht="15" hidden="false" customHeight="false" outlineLevel="0" collapsed="false">
      <c r="BP150" s="0" t="s">
        <v>475</v>
      </c>
    </row>
    <row r="151" customFormat="false" ht="15" hidden="false" customHeight="false" outlineLevel="0" collapsed="false">
      <c r="BP151" s="0" t="s">
        <v>476</v>
      </c>
    </row>
    <row r="152" customFormat="false" ht="15" hidden="false" customHeight="false" outlineLevel="0" collapsed="false">
      <c r="BP152" s="0" t="s">
        <v>477</v>
      </c>
    </row>
    <row r="153" customFormat="false" ht="15" hidden="false" customHeight="false" outlineLevel="0" collapsed="false">
      <c r="BP153" s="0" t="s">
        <v>478</v>
      </c>
    </row>
    <row r="154" customFormat="false" ht="15" hidden="false" customHeight="false" outlineLevel="0" collapsed="false">
      <c r="BP154" s="0" t="s">
        <v>479</v>
      </c>
    </row>
    <row r="155" customFormat="false" ht="15" hidden="false" customHeight="false" outlineLevel="0" collapsed="false">
      <c r="BP155" s="0" t="s">
        <v>480</v>
      </c>
    </row>
    <row r="156" customFormat="false" ht="15" hidden="false" customHeight="false" outlineLevel="0" collapsed="false">
      <c r="BP156" s="0" t="s">
        <v>481</v>
      </c>
    </row>
    <row r="157" customFormat="false" ht="15" hidden="false" customHeight="false" outlineLevel="0" collapsed="false">
      <c r="BP157" s="0" t="s">
        <v>482</v>
      </c>
    </row>
    <row r="158" customFormat="false" ht="15" hidden="false" customHeight="false" outlineLevel="0" collapsed="false">
      <c r="BP158" s="0" t="s">
        <v>483</v>
      </c>
    </row>
    <row r="159" customFormat="false" ht="15" hidden="false" customHeight="false" outlineLevel="0" collapsed="false">
      <c r="BP159" s="0" t="s">
        <v>484</v>
      </c>
    </row>
    <row r="160" customFormat="false" ht="15" hidden="false" customHeight="false" outlineLevel="0" collapsed="false">
      <c r="BP160" s="0" t="s">
        <v>485</v>
      </c>
    </row>
    <row r="161" customFormat="false" ht="15" hidden="false" customHeight="false" outlineLevel="0" collapsed="false">
      <c r="BP161" s="0" t="s">
        <v>486</v>
      </c>
    </row>
    <row r="162" customFormat="false" ht="15" hidden="false" customHeight="false" outlineLevel="0" collapsed="false">
      <c r="BP162" s="0" t="s">
        <v>487</v>
      </c>
    </row>
    <row r="163" customFormat="false" ht="15" hidden="false" customHeight="false" outlineLevel="0" collapsed="false">
      <c r="BP163" s="0" t="s">
        <v>488</v>
      </c>
    </row>
    <row r="164" customFormat="false" ht="15" hidden="false" customHeight="false" outlineLevel="0" collapsed="false">
      <c r="BP164" s="0" t="s">
        <v>489</v>
      </c>
    </row>
    <row r="165" customFormat="false" ht="15" hidden="false" customHeight="false" outlineLevel="0" collapsed="false">
      <c r="BP165" s="0" t="s">
        <v>490</v>
      </c>
    </row>
    <row r="166" customFormat="false" ht="15" hidden="false" customHeight="false" outlineLevel="0" collapsed="false">
      <c r="BP166" s="0" t="s">
        <v>491</v>
      </c>
    </row>
    <row r="167" customFormat="false" ht="15" hidden="false" customHeight="false" outlineLevel="0" collapsed="false">
      <c r="BP167" s="0" t="s">
        <v>492</v>
      </c>
    </row>
    <row r="168" customFormat="false" ht="15" hidden="false" customHeight="false" outlineLevel="0" collapsed="false">
      <c r="BP168" s="0" t="s">
        <v>493</v>
      </c>
    </row>
    <row r="169" customFormat="false" ht="15" hidden="false" customHeight="false" outlineLevel="0" collapsed="false">
      <c r="BP169" s="0" t="s">
        <v>494</v>
      </c>
    </row>
    <row r="170" customFormat="false" ht="15" hidden="false" customHeight="false" outlineLevel="0" collapsed="false">
      <c r="BP170" s="0" t="s">
        <v>495</v>
      </c>
    </row>
    <row r="171" customFormat="false" ht="15" hidden="false" customHeight="false" outlineLevel="0" collapsed="false">
      <c r="BP171" s="0" t="s">
        <v>496</v>
      </c>
    </row>
    <row r="172" customFormat="false" ht="15" hidden="false" customHeight="false" outlineLevel="0" collapsed="false">
      <c r="BP172" s="0" t="s">
        <v>497</v>
      </c>
    </row>
    <row r="173" customFormat="false" ht="15" hidden="false" customHeight="false" outlineLevel="0" collapsed="false">
      <c r="BP173" s="0" t="s">
        <v>498</v>
      </c>
    </row>
    <row r="174" customFormat="false" ht="15" hidden="false" customHeight="false" outlineLevel="0" collapsed="false">
      <c r="BP174" s="0" t="s">
        <v>499</v>
      </c>
    </row>
    <row r="175" customFormat="false" ht="15" hidden="false" customHeight="false" outlineLevel="0" collapsed="false">
      <c r="BP175" s="0" t="s">
        <v>500</v>
      </c>
    </row>
    <row r="176" customFormat="false" ht="15" hidden="false" customHeight="false" outlineLevel="0" collapsed="false">
      <c r="BP176" s="0" t="s">
        <v>501</v>
      </c>
    </row>
    <row r="177" customFormat="false" ht="15" hidden="false" customHeight="false" outlineLevel="0" collapsed="false">
      <c r="BP177" s="0" t="s">
        <v>502</v>
      </c>
    </row>
    <row r="178" customFormat="false" ht="15" hidden="false" customHeight="false" outlineLevel="0" collapsed="false">
      <c r="BP178" s="0" t="s">
        <v>503</v>
      </c>
    </row>
    <row r="179" customFormat="false" ht="15" hidden="false" customHeight="false" outlineLevel="0" collapsed="false">
      <c r="BP179" s="0" t="s">
        <v>504</v>
      </c>
    </row>
    <row r="180" customFormat="false" ht="15" hidden="false" customHeight="false" outlineLevel="0" collapsed="false">
      <c r="BP180" s="0" t="s">
        <v>505</v>
      </c>
    </row>
    <row r="181" customFormat="false" ht="15" hidden="false" customHeight="false" outlineLevel="0" collapsed="false">
      <c r="BP181" s="0" t="s">
        <v>506</v>
      </c>
    </row>
    <row r="182" customFormat="false" ht="15" hidden="false" customHeight="false" outlineLevel="0" collapsed="false">
      <c r="BP182" s="0" t="s">
        <v>507</v>
      </c>
    </row>
    <row r="183" customFormat="false" ht="15" hidden="false" customHeight="false" outlineLevel="0" collapsed="false">
      <c r="BP183" s="0" t="s">
        <v>508</v>
      </c>
    </row>
    <row r="184" customFormat="false" ht="15" hidden="false" customHeight="false" outlineLevel="0" collapsed="false">
      <c r="BP184" s="0" t="s">
        <v>509</v>
      </c>
    </row>
    <row r="185" customFormat="false" ht="15" hidden="false" customHeight="false" outlineLevel="0" collapsed="false">
      <c r="BP185" s="0" t="s">
        <v>510</v>
      </c>
    </row>
    <row r="186" customFormat="false" ht="15" hidden="false" customHeight="false" outlineLevel="0" collapsed="false">
      <c r="BP186" s="0" t="s">
        <v>511</v>
      </c>
    </row>
    <row r="187" customFormat="false" ht="15" hidden="false" customHeight="false" outlineLevel="0" collapsed="false">
      <c r="BP187" s="0" t="s">
        <v>512</v>
      </c>
    </row>
    <row r="188" customFormat="false" ht="15" hidden="false" customHeight="false" outlineLevel="0" collapsed="false">
      <c r="BP188" s="0" t="s">
        <v>513</v>
      </c>
    </row>
    <row r="189" customFormat="false" ht="15" hidden="false" customHeight="false" outlineLevel="0" collapsed="false">
      <c r="BP189" s="0" t="s">
        <v>514</v>
      </c>
    </row>
    <row r="190" customFormat="false" ht="15" hidden="false" customHeight="false" outlineLevel="0" collapsed="false">
      <c r="BP190" s="0" t="s">
        <v>515</v>
      </c>
    </row>
    <row r="191" customFormat="false" ht="15" hidden="false" customHeight="false" outlineLevel="0" collapsed="false">
      <c r="BP191" s="0" t="s">
        <v>516</v>
      </c>
    </row>
    <row r="192" customFormat="false" ht="15" hidden="false" customHeight="false" outlineLevel="0" collapsed="false">
      <c r="BP192" s="0" t="s">
        <v>517</v>
      </c>
    </row>
    <row r="193" customFormat="false" ht="15" hidden="false" customHeight="false" outlineLevel="0" collapsed="false">
      <c r="BP193" s="0" t="s">
        <v>518</v>
      </c>
    </row>
    <row r="194" customFormat="false" ht="15" hidden="false" customHeight="false" outlineLevel="0" collapsed="false">
      <c r="BP194" s="0" t="s">
        <v>519</v>
      </c>
    </row>
    <row r="195" customFormat="false" ht="15" hidden="false" customHeight="false" outlineLevel="0" collapsed="false">
      <c r="BP195" s="0" t="s">
        <v>520</v>
      </c>
    </row>
    <row r="196" customFormat="false" ht="15" hidden="false" customHeight="false" outlineLevel="0" collapsed="false">
      <c r="BP196" s="0" t="s">
        <v>521</v>
      </c>
    </row>
    <row r="197" customFormat="false" ht="15" hidden="false" customHeight="false" outlineLevel="0" collapsed="false">
      <c r="BP197" s="0" t="s">
        <v>522</v>
      </c>
    </row>
    <row r="198" customFormat="false" ht="15" hidden="false" customHeight="false" outlineLevel="0" collapsed="false">
      <c r="BP198" s="0" t="s">
        <v>523</v>
      </c>
    </row>
    <row r="199" customFormat="false" ht="15" hidden="false" customHeight="false" outlineLevel="0" collapsed="false">
      <c r="BP199" s="0" t="s">
        <v>524</v>
      </c>
    </row>
    <row r="200" customFormat="false" ht="15" hidden="false" customHeight="false" outlineLevel="0" collapsed="false">
      <c r="BP200" s="0" t="s">
        <v>525</v>
      </c>
    </row>
    <row r="201" customFormat="false" ht="15" hidden="false" customHeight="false" outlineLevel="0" collapsed="false">
      <c r="BP201" s="0" t="s">
        <v>526</v>
      </c>
    </row>
    <row r="202" customFormat="false" ht="15" hidden="false" customHeight="false" outlineLevel="0" collapsed="false">
      <c r="BP202" s="0" t="s">
        <v>527</v>
      </c>
    </row>
    <row r="203" customFormat="false" ht="15" hidden="false" customHeight="false" outlineLevel="0" collapsed="false">
      <c r="BP203" s="0" t="s">
        <v>528</v>
      </c>
    </row>
    <row r="204" customFormat="false" ht="15" hidden="false" customHeight="false" outlineLevel="0" collapsed="false">
      <c r="BP204" s="0" t="s">
        <v>529</v>
      </c>
    </row>
    <row r="205" customFormat="false" ht="15" hidden="false" customHeight="false" outlineLevel="0" collapsed="false">
      <c r="BP205" s="0" t="s">
        <v>530</v>
      </c>
    </row>
    <row r="206" customFormat="false" ht="15" hidden="false" customHeight="false" outlineLevel="0" collapsed="false">
      <c r="BP206" s="0" t="s">
        <v>531</v>
      </c>
    </row>
    <row r="207" customFormat="false" ht="15" hidden="false" customHeight="false" outlineLevel="0" collapsed="false">
      <c r="BP207" s="0" t="s">
        <v>532</v>
      </c>
    </row>
    <row r="208" customFormat="false" ht="15" hidden="false" customHeight="false" outlineLevel="0" collapsed="false">
      <c r="BP208" s="0" t="s">
        <v>533</v>
      </c>
    </row>
    <row r="209" customFormat="false" ht="15" hidden="false" customHeight="false" outlineLevel="0" collapsed="false">
      <c r="BP209" s="0" t="s">
        <v>534</v>
      </c>
    </row>
    <row r="210" customFormat="false" ht="15" hidden="false" customHeight="false" outlineLevel="0" collapsed="false">
      <c r="BP210" s="0" t="s">
        <v>535</v>
      </c>
    </row>
    <row r="211" customFormat="false" ht="15" hidden="false" customHeight="false" outlineLevel="0" collapsed="false">
      <c r="BP211" s="0" t="s">
        <v>536</v>
      </c>
    </row>
    <row r="212" customFormat="false" ht="15" hidden="false" customHeight="false" outlineLevel="0" collapsed="false">
      <c r="BP212" s="0" t="s">
        <v>537</v>
      </c>
    </row>
    <row r="213" customFormat="false" ht="15" hidden="false" customHeight="false" outlineLevel="0" collapsed="false">
      <c r="BP213" s="0" t="s">
        <v>538</v>
      </c>
    </row>
    <row r="214" customFormat="false" ht="15" hidden="false" customHeight="false" outlineLevel="0" collapsed="false">
      <c r="BP214" s="0" t="s">
        <v>539</v>
      </c>
    </row>
    <row r="215" customFormat="false" ht="15" hidden="false" customHeight="false" outlineLevel="0" collapsed="false">
      <c r="BP215" s="0" t="s">
        <v>540</v>
      </c>
    </row>
    <row r="216" customFormat="false" ht="15" hidden="false" customHeight="false" outlineLevel="0" collapsed="false">
      <c r="BP216" s="0" t="s">
        <v>541</v>
      </c>
    </row>
    <row r="217" customFormat="false" ht="15" hidden="false" customHeight="false" outlineLevel="0" collapsed="false">
      <c r="BP217" s="0" t="s">
        <v>542</v>
      </c>
    </row>
    <row r="218" customFormat="false" ht="15" hidden="false" customHeight="false" outlineLevel="0" collapsed="false">
      <c r="BP218" s="0" t="s">
        <v>543</v>
      </c>
    </row>
    <row r="219" customFormat="false" ht="15" hidden="false" customHeight="false" outlineLevel="0" collapsed="false">
      <c r="BP219" s="0" t="s">
        <v>544</v>
      </c>
    </row>
    <row r="220" customFormat="false" ht="15" hidden="false" customHeight="false" outlineLevel="0" collapsed="false">
      <c r="BP220" s="0" t="s">
        <v>545</v>
      </c>
    </row>
    <row r="221" customFormat="false" ht="15" hidden="false" customHeight="false" outlineLevel="0" collapsed="false">
      <c r="BP221" s="0" t="s">
        <v>546</v>
      </c>
    </row>
    <row r="222" customFormat="false" ht="15" hidden="false" customHeight="false" outlineLevel="0" collapsed="false">
      <c r="BP222" s="0" t="s">
        <v>547</v>
      </c>
    </row>
    <row r="223" customFormat="false" ht="15" hidden="false" customHeight="false" outlineLevel="0" collapsed="false">
      <c r="BP223" s="0" t="s">
        <v>548</v>
      </c>
    </row>
    <row r="224" customFormat="false" ht="15" hidden="false" customHeight="false" outlineLevel="0" collapsed="false">
      <c r="BP224" s="0" t="s">
        <v>549</v>
      </c>
    </row>
    <row r="225" customFormat="false" ht="15" hidden="false" customHeight="false" outlineLevel="0" collapsed="false">
      <c r="BP225" s="0" t="s">
        <v>550</v>
      </c>
    </row>
    <row r="226" customFormat="false" ht="15" hidden="false" customHeight="false" outlineLevel="0" collapsed="false">
      <c r="BP226" s="0" t="s">
        <v>551</v>
      </c>
    </row>
    <row r="227" customFormat="false" ht="15" hidden="false" customHeight="false" outlineLevel="0" collapsed="false">
      <c r="BP227" s="0" t="s">
        <v>552</v>
      </c>
    </row>
    <row r="228" customFormat="false" ht="15" hidden="false" customHeight="false" outlineLevel="0" collapsed="false">
      <c r="BP228" s="0" t="s">
        <v>553</v>
      </c>
    </row>
    <row r="229" customFormat="false" ht="15" hidden="false" customHeight="false" outlineLevel="0" collapsed="false">
      <c r="BP229" s="0" t="s">
        <v>554</v>
      </c>
    </row>
    <row r="230" customFormat="false" ht="15" hidden="false" customHeight="false" outlineLevel="0" collapsed="false">
      <c r="BP230" s="0" t="s">
        <v>555</v>
      </c>
    </row>
    <row r="231" customFormat="false" ht="15" hidden="false" customHeight="false" outlineLevel="0" collapsed="false">
      <c r="BP231" s="0" t="s">
        <v>556</v>
      </c>
    </row>
    <row r="232" customFormat="false" ht="15" hidden="false" customHeight="false" outlineLevel="0" collapsed="false">
      <c r="BP232" s="0" t="s">
        <v>557</v>
      </c>
    </row>
    <row r="233" customFormat="false" ht="15" hidden="false" customHeight="false" outlineLevel="0" collapsed="false">
      <c r="BP233" s="0" t="s">
        <v>558</v>
      </c>
    </row>
    <row r="234" customFormat="false" ht="15" hidden="false" customHeight="false" outlineLevel="0" collapsed="false">
      <c r="BP234" s="0" t="s">
        <v>559</v>
      </c>
    </row>
    <row r="235" customFormat="false" ht="15" hidden="false" customHeight="false" outlineLevel="0" collapsed="false">
      <c r="BP235" s="0" t="s">
        <v>560</v>
      </c>
    </row>
    <row r="236" customFormat="false" ht="15" hidden="false" customHeight="false" outlineLevel="0" collapsed="false">
      <c r="BP236" s="0" t="s">
        <v>561</v>
      </c>
    </row>
    <row r="237" customFormat="false" ht="15" hidden="false" customHeight="false" outlineLevel="0" collapsed="false">
      <c r="BP237" s="0" t="s">
        <v>562</v>
      </c>
    </row>
    <row r="238" customFormat="false" ht="15" hidden="false" customHeight="false" outlineLevel="0" collapsed="false">
      <c r="BP238" s="0" t="s">
        <v>563</v>
      </c>
    </row>
    <row r="239" customFormat="false" ht="15" hidden="false" customHeight="false" outlineLevel="0" collapsed="false">
      <c r="BP239" s="0" t="s">
        <v>564</v>
      </c>
    </row>
    <row r="240" customFormat="false" ht="15" hidden="false" customHeight="false" outlineLevel="0" collapsed="false">
      <c r="BP240" s="0" t="s">
        <v>565</v>
      </c>
    </row>
    <row r="241" customFormat="false" ht="15" hidden="false" customHeight="false" outlineLevel="0" collapsed="false">
      <c r="BP241" s="0" t="s">
        <v>566</v>
      </c>
    </row>
    <row r="242" customFormat="false" ht="15" hidden="false" customHeight="false" outlineLevel="0" collapsed="false">
      <c r="BP242" s="0" t="s">
        <v>567</v>
      </c>
    </row>
    <row r="243" customFormat="false" ht="15" hidden="false" customHeight="false" outlineLevel="0" collapsed="false">
      <c r="BP243" s="0" t="s">
        <v>568</v>
      </c>
    </row>
    <row r="244" customFormat="false" ht="15" hidden="false" customHeight="false" outlineLevel="0" collapsed="false">
      <c r="BP244" s="0" t="s">
        <v>569</v>
      </c>
    </row>
    <row r="245" customFormat="false" ht="15" hidden="false" customHeight="false" outlineLevel="0" collapsed="false">
      <c r="BP245" s="0" t="s">
        <v>570</v>
      </c>
    </row>
    <row r="246" customFormat="false" ht="15" hidden="false" customHeight="false" outlineLevel="0" collapsed="false">
      <c r="BP246" s="0" t="s">
        <v>571</v>
      </c>
    </row>
    <row r="247" customFormat="false" ht="15" hidden="false" customHeight="false" outlineLevel="0" collapsed="false">
      <c r="BP247" s="0" t="s">
        <v>572</v>
      </c>
    </row>
    <row r="248" customFormat="false" ht="15" hidden="false" customHeight="false" outlineLevel="0" collapsed="false">
      <c r="BP248" s="0" t="s">
        <v>573</v>
      </c>
    </row>
    <row r="249" customFormat="false" ht="15" hidden="false" customHeight="false" outlineLevel="0" collapsed="false">
      <c r="BP249" s="0" t="s">
        <v>574</v>
      </c>
    </row>
    <row r="250" customFormat="false" ht="15" hidden="false" customHeight="false" outlineLevel="0" collapsed="false">
      <c r="BP250" s="0" t="s">
        <v>575</v>
      </c>
    </row>
    <row r="251" customFormat="false" ht="15" hidden="false" customHeight="false" outlineLevel="0" collapsed="false">
      <c r="BP251" s="0" t="s">
        <v>576</v>
      </c>
    </row>
    <row r="252" customFormat="false" ht="15" hidden="false" customHeight="false" outlineLevel="0" collapsed="false">
      <c r="BP252" s="0" t="s">
        <v>577</v>
      </c>
    </row>
    <row r="253" customFormat="false" ht="15" hidden="false" customHeight="false" outlineLevel="0" collapsed="false">
      <c r="BP253" s="0" t="s">
        <v>578</v>
      </c>
    </row>
    <row r="254" customFormat="false" ht="15" hidden="false" customHeight="false" outlineLevel="0" collapsed="false">
      <c r="BP254" s="0" t="s">
        <v>579</v>
      </c>
    </row>
    <row r="255" customFormat="false" ht="15" hidden="false" customHeight="false" outlineLevel="0" collapsed="false">
      <c r="BP255" s="0" t="s">
        <v>580</v>
      </c>
    </row>
    <row r="256" customFormat="false" ht="15" hidden="false" customHeight="false" outlineLevel="0" collapsed="false">
      <c r="BP256" s="0" t="s">
        <v>581</v>
      </c>
    </row>
    <row r="257" customFormat="false" ht="15" hidden="false" customHeight="false" outlineLevel="0" collapsed="false">
      <c r="BP257" s="0" t="s">
        <v>582</v>
      </c>
    </row>
    <row r="258" customFormat="false" ht="15" hidden="false" customHeight="false" outlineLevel="0" collapsed="false">
      <c r="BP258" s="0" t="s">
        <v>583</v>
      </c>
    </row>
    <row r="259" customFormat="false" ht="15" hidden="false" customHeight="false" outlineLevel="0" collapsed="false">
      <c r="BP259" s="0" t="s">
        <v>584</v>
      </c>
    </row>
    <row r="260" customFormat="false" ht="15" hidden="false" customHeight="false" outlineLevel="0" collapsed="false">
      <c r="BP260" s="0" t="s">
        <v>585</v>
      </c>
    </row>
    <row r="261" customFormat="false" ht="15" hidden="false" customHeight="false" outlineLevel="0" collapsed="false">
      <c r="BP261" s="0" t="s">
        <v>586</v>
      </c>
    </row>
    <row r="262" customFormat="false" ht="15" hidden="false" customHeight="false" outlineLevel="0" collapsed="false">
      <c r="BP262" s="0" t="s">
        <v>587</v>
      </c>
    </row>
    <row r="263" customFormat="false" ht="15" hidden="false" customHeight="false" outlineLevel="0" collapsed="false">
      <c r="BP263" s="0" t="s">
        <v>588</v>
      </c>
    </row>
    <row r="264" customFormat="false" ht="15" hidden="false" customHeight="false" outlineLevel="0" collapsed="false">
      <c r="BP264" s="0" t="s">
        <v>589</v>
      </c>
    </row>
    <row r="265" customFormat="false" ht="15" hidden="false" customHeight="false" outlineLevel="0" collapsed="false">
      <c r="BP265" s="0" t="s">
        <v>590</v>
      </c>
    </row>
    <row r="266" customFormat="false" ht="15" hidden="false" customHeight="false" outlineLevel="0" collapsed="false">
      <c r="BP266" s="0" t="s">
        <v>591</v>
      </c>
    </row>
    <row r="267" customFormat="false" ht="15" hidden="false" customHeight="false" outlineLevel="0" collapsed="false">
      <c r="BP267" s="0" t="s">
        <v>592</v>
      </c>
    </row>
    <row r="268" customFormat="false" ht="15" hidden="false" customHeight="false" outlineLevel="0" collapsed="false">
      <c r="BP268" s="0" t="s">
        <v>593</v>
      </c>
    </row>
    <row r="269" customFormat="false" ht="15" hidden="false" customHeight="false" outlineLevel="0" collapsed="false">
      <c r="BP269" s="0" t="s">
        <v>594</v>
      </c>
    </row>
    <row r="270" customFormat="false" ht="15" hidden="false" customHeight="false" outlineLevel="0" collapsed="false">
      <c r="BP270" s="0" t="s">
        <v>595</v>
      </c>
    </row>
    <row r="271" customFormat="false" ht="15" hidden="false" customHeight="false" outlineLevel="0" collapsed="false">
      <c r="BP271" s="0" t="s">
        <v>596</v>
      </c>
    </row>
    <row r="272" customFormat="false" ht="15" hidden="false" customHeight="false" outlineLevel="0" collapsed="false">
      <c r="BP272" s="0" t="s">
        <v>597</v>
      </c>
    </row>
    <row r="273" customFormat="false" ht="15" hidden="false" customHeight="false" outlineLevel="0" collapsed="false">
      <c r="BP273" s="0" t="s">
        <v>598</v>
      </c>
    </row>
    <row r="274" customFormat="false" ht="15" hidden="false" customHeight="false" outlineLevel="0" collapsed="false">
      <c r="BP274" s="0" t="s">
        <v>599</v>
      </c>
    </row>
    <row r="275" customFormat="false" ht="15" hidden="false" customHeight="false" outlineLevel="0" collapsed="false">
      <c r="BP275" s="0" t="s">
        <v>600</v>
      </c>
    </row>
    <row r="276" customFormat="false" ht="15" hidden="false" customHeight="false" outlineLevel="0" collapsed="false">
      <c r="BP276" s="0" t="s">
        <v>601</v>
      </c>
    </row>
    <row r="277" customFormat="false" ht="15" hidden="false" customHeight="false" outlineLevel="0" collapsed="false">
      <c r="BP277" s="0" t="s">
        <v>602</v>
      </c>
    </row>
    <row r="278" customFormat="false" ht="15" hidden="false" customHeight="false" outlineLevel="0" collapsed="false">
      <c r="BP278" s="0" t="s">
        <v>603</v>
      </c>
    </row>
    <row r="279" customFormat="false" ht="15" hidden="false" customHeight="false" outlineLevel="0" collapsed="false">
      <c r="BP279" s="0" t="s">
        <v>604</v>
      </c>
    </row>
    <row r="280" customFormat="false" ht="15" hidden="false" customHeight="false" outlineLevel="0" collapsed="false">
      <c r="BP280" s="0" t="s">
        <v>605</v>
      </c>
    </row>
    <row r="281" customFormat="false" ht="15" hidden="false" customHeight="false" outlineLevel="0" collapsed="false">
      <c r="BP281" s="0" t="s">
        <v>606</v>
      </c>
    </row>
    <row r="282" customFormat="false" ht="15" hidden="false" customHeight="false" outlineLevel="0" collapsed="false">
      <c r="BP282" s="0" t="s">
        <v>607</v>
      </c>
    </row>
    <row r="283" customFormat="false" ht="15" hidden="false" customHeight="false" outlineLevel="0" collapsed="false">
      <c r="BP283" s="0" t="s">
        <v>608</v>
      </c>
    </row>
    <row r="284" customFormat="false" ht="15" hidden="false" customHeight="false" outlineLevel="0" collapsed="false">
      <c r="BP284" s="0" t="s">
        <v>609</v>
      </c>
    </row>
    <row r="285" customFormat="false" ht="15" hidden="false" customHeight="false" outlineLevel="0" collapsed="false">
      <c r="BP285" s="0" t="s">
        <v>610</v>
      </c>
    </row>
    <row r="286" customFormat="false" ht="15" hidden="false" customHeight="false" outlineLevel="0" collapsed="false">
      <c r="BP286" s="0" t="s">
        <v>611</v>
      </c>
    </row>
    <row r="287" customFormat="false" ht="15" hidden="false" customHeight="false" outlineLevel="0" collapsed="false">
      <c r="BP287" s="0" t="s">
        <v>612</v>
      </c>
    </row>
    <row r="288" customFormat="false" ht="15" hidden="false" customHeight="false" outlineLevel="0" collapsed="false">
      <c r="BP288" s="0" t="s">
        <v>613</v>
      </c>
    </row>
    <row r="289" customFormat="false" ht="15" hidden="false" customHeight="false" outlineLevel="0" collapsed="false">
      <c r="BP289" s="0" t="s">
        <v>614</v>
      </c>
    </row>
    <row r="290" customFormat="false" ht="15" hidden="false" customHeight="false" outlineLevel="0" collapsed="false">
      <c r="BP290" s="0" t="s">
        <v>615</v>
      </c>
    </row>
    <row r="291" customFormat="false" ht="15" hidden="false" customHeight="false" outlineLevel="0" collapsed="false">
      <c r="BP291" s="0" t="s">
        <v>616</v>
      </c>
    </row>
    <row r="292" customFormat="false" ht="15" hidden="false" customHeight="false" outlineLevel="0" collapsed="false">
      <c r="BP292" s="0" t="s">
        <v>617</v>
      </c>
    </row>
    <row r="293" customFormat="false" ht="15" hidden="false" customHeight="false" outlineLevel="0" collapsed="false">
      <c r="BP293" s="0" t="s">
        <v>618</v>
      </c>
    </row>
    <row r="294" customFormat="false" ht="15" hidden="false" customHeight="false" outlineLevel="0" collapsed="false">
      <c r="BP294" s="0" t="s">
        <v>619</v>
      </c>
    </row>
    <row r="295" customFormat="false" ht="15" hidden="false" customHeight="false" outlineLevel="0" collapsed="false">
      <c r="BP295" s="0" t="s">
        <v>620</v>
      </c>
    </row>
    <row r="296" customFormat="false" ht="15" hidden="false" customHeight="false" outlineLevel="0" collapsed="false">
      <c r="BP296" s="0" t="s">
        <v>621</v>
      </c>
    </row>
    <row r="297" customFormat="false" ht="15" hidden="false" customHeight="false" outlineLevel="0" collapsed="false">
      <c r="BP297" s="0" t="s">
        <v>622</v>
      </c>
    </row>
    <row r="298" customFormat="false" ht="15" hidden="false" customHeight="false" outlineLevel="0" collapsed="false">
      <c r="BP298" s="0" t="s">
        <v>623</v>
      </c>
    </row>
    <row r="299" customFormat="false" ht="15" hidden="false" customHeight="false" outlineLevel="0" collapsed="false">
      <c r="BP299" s="0" t="s">
        <v>624</v>
      </c>
    </row>
    <row r="300" customFormat="false" ht="15" hidden="false" customHeight="false" outlineLevel="0" collapsed="false">
      <c r="BP300" s="0" t="s">
        <v>625</v>
      </c>
    </row>
    <row r="301" customFormat="false" ht="15" hidden="false" customHeight="false" outlineLevel="0" collapsed="false">
      <c r="BP301" s="0" t="s">
        <v>626</v>
      </c>
    </row>
    <row r="302" customFormat="false" ht="15" hidden="false" customHeight="false" outlineLevel="0" collapsed="false">
      <c r="BP302" s="0" t="s">
        <v>627</v>
      </c>
    </row>
    <row r="303" customFormat="false" ht="15" hidden="false" customHeight="false" outlineLevel="0" collapsed="false">
      <c r="BP303" s="0" t="s">
        <v>628</v>
      </c>
    </row>
    <row r="304" customFormat="false" ht="15" hidden="false" customHeight="false" outlineLevel="0" collapsed="false">
      <c r="BP304" s="0" t="s">
        <v>629</v>
      </c>
    </row>
    <row r="305" customFormat="false" ht="15" hidden="false" customHeight="false" outlineLevel="0" collapsed="false">
      <c r="BP305" s="0" t="s">
        <v>630</v>
      </c>
    </row>
    <row r="306" customFormat="false" ht="15" hidden="false" customHeight="false" outlineLevel="0" collapsed="false">
      <c r="BP306" s="0" t="s">
        <v>631</v>
      </c>
    </row>
    <row r="307" customFormat="false" ht="15" hidden="false" customHeight="false" outlineLevel="0" collapsed="false">
      <c r="BP307" s="0" t="s">
        <v>632</v>
      </c>
    </row>
    <row r="308" customFormat="false" ht="15" hidden="false" customHeight="false" outlineLevel="0" collapsed="false">
      <c r="BP308" s="0" t="s">
        <v>633</v>
      </c>
    </row>
    <row r="309" customFormat="false" ht="15" hidden="false" customHeight="false" outlineLevel="0" collapsed="false">
      <c r="BP309" s="0" t="s">
        <v>634</v>
      </c>
    </row>
    <row r="310" customFormat="false" ht="15" hidden="false" customHeight="false" outlineLevel="0" collapsed="false">
      <c r="BP310" s="0" t="s">
        <v>635</v>
      </c>
    </row>
    <row r="311" customFormat="false" ht="15" hidden="false" customHeight="false" outlineLevel="0" collapsed="false">
      <c r="BP311" s="0" t="s">
        <v>636</v>
      </c>
    </row>
    <row r="312" customFormat="false" ht="15" hidden="false" customHeight="false" outlineLevel="0" collapsed="false">
      <c r="BP312" s="0" t="s">
        <v>637</v>
      </c>
    </row>
    <row r="313" customFormat="false" ht="15" hidden="false" customHeight="false" outlineLevel="0" collapsed="false">
      <c r="BP313" s="0" t="s">
        <v>638</v>
      </c>
    </row>
    <row r="314" customFormat="false" ht="15" hidden="false" customHeight="false" outlineLevel="0" collapsed="false">
      <c r="BP314" s="0" t="s">
        <v>639</v>
      </c>
    </row>
    <row r="315" customFormat="false" ht="15" hidden="false" customHeight="false" outlineLevel="0" collapsed="false">
      <c r="BP315" s="0" t="s">
        <v>640</v>
      </c>
    </row>
    <row r="316" customFormat="false" ht="15" hidden="false" customHeight="false" outlineLevel="0" collapsed="false">
      <c r="BP316" s="0" t="s">
        <v>641</v>
      </c>
    </row>
    <row r="317" customFormat="false" ht="15" hidden="false" customHeight="false" outlineLevel="0" collapsed="false">
      <c r="BP317" s="0" t="s">
        <v>642</v>
      </c>
    </row>
    <row r="318" customFormat="false" ht="15" hidden="false" customHeight="false" outlineLevel="0" collapsed="false">
      <c r="BP318" s="0" t="s">
        <v>643</v>
      </c>
    </row>
    <row r="319" customFormat="false" ht="15" hidden="false" customHeight="false" outlineLevel="0" collapsed="false">
      <c r="BP319" s="0" t="s">
        <v>644</v>
      </c>
    </row>
    <row r="320" customFormat="false" ht="15" hidden="false" customHeight="false" outlineLevel="0" collapsed="false">
      <c r="BP320" s="0" t="s">
        <v>645</v>
      </c>
    </row>
    <row r="321" customFormat="false" ht="15" hidden="false" customHeight="false" outlineLevel="0" collapsed="false">
      <c r="BP321" s="0" t="s">
        <v>646</v>
      </c>
    </row>
    <row r="322" customFormat="false" ht="15" hidden="false" customHeight="false" outlineLevel="0" collapsed="false">
      <c r="BP322" s="0" t="s">
        <v>647</v>
      </c>
    </row>
    <row r="323" customFormat="false" ht="15" hidden="false" customHeight="false" outlineLevel="0" collapsed="false">
      <c r="BP323" s="0" t="s">
        <v>648</v>
      </c>
    </row>
    <row r="324" customFormat="false" ht="15" hidden="false" customHeight="false" outlineLevel="0" collapsed="false">
      <c r="BP324" s="0" t="s">
        <v>649</v>
      </c>
    </row>
    <row r="325" customFormat="false" ht="15" hidden="false" customHeight="false" outlineLevel="0" collapsed="false">
      <c r="BP325" s="0" t="s">
        <v>650</v>
      </c>
    </row>
    <row r="326" customFormat="false" ht="15" hidden="false" customHeight="false" outlineLevel="0" collapsed="false">
      <c r="BP326" s="0" t="s">
        <v>651</v>
      </c>
    </row>
    <row r="327" customFormat="false" ht="15" hidden="false" customHeight="false" outlineLevel="0" collapsed="false">
      <c r="BP327" s="0" t="s">
        <v>652</v>
      </c>
    </row>
    <row r="328" customFormat="false" ht="15" hidden="false" customHeight="false" outlineLevel="0" collapsed="false">
      <c r="BP328" s="0" t="s">
        <v>653</v>
      </c>
    </row>
    <row r="329" customFormat="false" ht="15" hidden="false" customHeight="false" outlineLevel="0" collapsed="false">
      <c r="BP329" s="0" t="s">
        <v>654</v>
      </c>
    </row>
    <row r="330" customFormat="false" ht="15" hidden="false" customHeight="false" outlineLevel="0" collapsed="false">
      <c r="BP330" s="0" t="s">
        <v>655</v>
      </c>
    </row>
    <row r="331" customFormat="false" ht="15" hidden="false" customHeight="false" outlineLevel="0" collapsed="false">
      <c r="BP331" s="0" t="s">
        <v>656</v>
      </c>
    </row>
    <row r="332" customFormat="false" ht="15" hidden="false" customHeight="false" outlineLevel="0" collapsed="false">
      <c r="BP332" s="0" t="s">
        <v>657</v>
      </c>
    </row>
    <row r="333" customFormat="false" ht="15" hidden="false" customHeight="false" outlineLevel="0" collapsed="false">
      <c r="BP333" s="0" t="s">
        <v>658</v>
      </c>
    </row>
    <row r="334" customFormat="false" ht="15" hidden="false" customHeight="false" outlineLevel="0" collapsed="false">
      <c r="BP334" s="0" t="s">
        <v>659</v>
      </c>
    </row>
    <row r="335" customFormat="false" ht="15" hidden="false" customHeight="false" outlineLevel="0" collapsed="false">
      <c r="BP335" s="0" t="s">
        <v>660</v>
      </c>
    </row>
    <row r="336" customFormat="false" ht="15" hidden="false" customHeight="false" outlineLevel="0" collapsed="false">
      <c r="BP336" s="0" t="s">
        <v>661</v>
      </c>
    </row>
    <row r="337" customFormat="false" ht="15" hidden="false" customHeight="false" outlineLevel="0" collapsed="false">
      <c r="BP337" s="0" t="s">
        <v>662</v>
      </c>
    </row>
    <row r="338" customFormat="false" ht="15" hidden="false" customHeight="false" outlineLevel="0" collapsed="false">
      <c r="BP338" s="0" t="s">
        <v>663</v>
      </c>
    </row>
    <row r="339" customFormat="false" ht="15" hidden="false" customHeight="false" outlineLevel="0" collapsed="false">
      <c r="BP339" s="0" t="s">
        <v>664</v>
      </c>
    </row>
    <row r="340" customFormat="false" ht="15" hidden="false" customHeight="false" outlineLevel="0" collapsed="false">
      <c r="BP340" s="0" t="s">
        <v>665</v>
      </c>
    </row>
    <row r="341" customFormat="false" ht="15" hidden="false" customHeight="false" outlineLevel="0" collapsed="false">
      <c r="BP341" s="0" t="s">
        <v>666</v>
      </c>
    </row>
    <row r="342" customFormat="false" ht="15" hidden="false" customHeight="false" outlineLevel="0" collapsed="false">
      <c r="BP342" s="0" t="s">
        <v>667</v>
      </c>
    </row>
    <row r="343" customFormat="false" ht="15" hidden="false" customHeight="false" outlineLevel="0" collapsed="false">
      <c r="BP343" s="0" t="s">
        <v>668</v>
      </c>
    </row>
    <row r="344" customFormat="false" ht="15" hidden="false" customHeight="false" outlineLevel="0" collapsed="false">
      <c r="BP344" s="0" t="s">
        <v>669</v>
      </c>
    </row>
    <row r="345" customFormat="false" ht="15" hidden="false" customHeight="false" outlineLevel="0" collapsed="false">
      <c r="BP345" s="0" t="s">
        <v>670</v>
      </c>
    </row>
    <row r="346" customFormat="false" ht="15" hidden="false" customHeight="false" outlineLevel="0" collapsed="false">
      <c r="BP346" s="0" t="s">
        <v>671</v>
      </c>
    </row>
    <row r="347" customFormat="false" ht="15" hidden="false" customHeight="false" outlineLevel="0" collapsed="false">
      <c r="BP347" s="0" t="s">
        <v>672</v>
      </c>
    </row>
    <row r="348" customFormat="false" ht="15" hidden="false" customHeight="false" outlineLevel="0" collapsed="false">
      <c r="BP348" s="0" t="s">
        <v>673</v>
      </c>
    </row>
    <row r="349" customFormat="false" ht="15" hidden="false" customHeight="false" outlineLevel="0" collapsed="false">
      <c r="BP349" s="0" t="s">
        <v>674</v>
      </c>
    </row>
    <row r="350" customFormat="false" ht="15" hidden="false" customHeight="false" outlineLevel="0" collapsed="false">
      <c r="BP350" s="0" t="s">
        <v>675</v>
      </c>
    </row>
    <row r="351" customFormat="false" ht="15" hidden="false" customHeight="false" outlineLevel="0" collapsed="false">
      <c r="BP351" s="0" t="s">
        <v>676</v>
      </c>
    </row>
    <row r="352" customFormat="false" ht="15" hidden="false" customHeight="false" outlineLevel="0" collapsed="false">
      <c r="BP352" s="0" t="s">
        <v>677</v>
      </c>
    </row>
    <row r="353" customFormat="false" ht="15" hidden="false" customHeight="false" outlineLevel="0" collapsed="false">
      <c r="BP353" s="0" t="s">
        <v>678</v>
      </c>
    </row>
    <row r="354" customFormat="false" ht="15" hidden="false" customHeight="false" outlineLevel="0" collapsed="false">
      <c r="BP354" s="0" t="s">
        <v>679</v>
      </c>
    </row>
    <row r="355" customFormat="false" ht="15" hidden="false" customHeight="false" outlineLevel="0" collapsed="false">
      <c r="BP355" s="0" t="s">
        <v>680</v>
      </c>
    </row>
    <row r="356" customFormat="false" ht="15" hidden="false" customHeight="false" outlineLevel="0" collapsed="false">
      <c r="BP356" s="0" t="s">
        <v>681</v>
      </c>
    </row>
    <row r="357" customFormat="false" ht="15" hidden="false" customHeight="false" outlineLevel="0" collapsed="false">
      <c r="BP357" s="0" t="s">
        <v>682</v>
      </c>
    </row>
    <row r="358" customFormat="false" ht="15" hidden="false" customHeight="false" outlineLevel="0" collapsed="false">
      <c r="BP358" s="0" t="s">
        <v>683</v>
      </c>
    </row>
    <row r="359" customFormat="false" ht="15" hidden="false" customHeight="false" outlineLevel="0" collapsed="false">
      <c r="BP359" s="0" t="s">
        <v>684</v>
      </c>
    </row>
    <row r="360" customFormat="false" ht="15" hidden="false" customHeight="false" outlineLevel="0" collapsed="false">
      <c r="BP360" s="0" t="s">
        <v>685</v>
      </c>
    </row>
    <row r="361" customFormat="false" ht="15" hidden="false" customHeight="false" outlineLevel="0" collapsed="false">
      <c r="BP361" s="0" t="s">
        <v>686</v>
      </c>
    </row>
    <row r="362" customFormat="false" ht="15" hidden="false" customHeight="false" outlineLevel="0" collapsed="false">
      <c r="BP362" s="0" t="s">
        <v>687</v>
      </c>
    </row>
    <row r="363" customFormat="false" ht="15" hidden="false" customHeight="false" outlineLevel="0" collapsed="false">
      <c r="BP363" s="0" t="s">
        <v>688</v>
      </c>
    </row>
    <row r="364" customFormat="false" ht="15" hidden="false" customHeight="false" outlineLevel="0" collapsed="false">
      <c r="BP364" s="0" t="s">
        <v>689</v>
      </c>
    </row>
    <row r="365" customFormat="false" ht="15" hidden="false" customHeight="false" outlineLevel="0" collapsed="false">
      <c r="BP365" s="0" t="s">
        <v>690</v>
      </c>
    </row>
    <row r="366" customFormat="false" ht="15" hidden="false" customHeight="false" outlineLevel="0" collapsed="false">
      <c r="BP366" s="0" t="s">
        <v>691</v>
      </c>
    </row>
    <row r="367" customFormat="false" ht="15" hidden="false" customHeight="false" outlineLevel="0" collapsed="false">
      <c r="BP367" s="0" t="s">
        <v>692</v>
      </c>
    </row>
    <row r="368" customFormat="false" ht="15" hidden="false" customHeight="false" outlineLevel="0" collapsed="false">
      <c r="BP368" s="0" t="s">
        <v>693</v>
      </c>
    </row>
    <row r="369" customFormat="false" ht="15" hidden="false" customHeight="false" outlineLevel="0" collapsed="false">
      <c r="BP369" s="0" t="s">
        <v>694</v>
      </c>
    </row>
    <row r="370" customFormat="false" ht="15" hidden="false" customHeight="false" outlineLevel="0" collapsed="false">
      <c r="BP370" s="0" t="s">
        <v>695</v>
      </c>
    </row>
    <row r="371" customFormat="false" ht="15" hidden="false" customHeight="false" outlineLevel="0" collapsed="false">
      <c r="BP371" s="0" t="s">
        <v>696</v>
      </c>
    </row>
    <row r="372" customFormat="false" ht="15" hidden="false" customHeight="false" outlineLevel="0" collapsed="false">
      <c r="BP372" s="0" t="s">
        <v>697</v>
      </c>
    </row>
    <row r="373" customFormat="false" ht="15" hidden="false" customHeight="false" outlineLevel="0" collapsed="false">
      <c r="BP373" s="0" t="s">
        <v>698</v>
      </c>
    </row>
    <row r="374" customFormat="false" ht="15" hidden="false" customHeight="false" outlineLevel="0" collapsed="false">
      <c r="BP374" s="0" t="s">
        <v>699</v>
      </c>
    </row>
    <row r="375" customFormat="false" ht="15" hidden="false" customHeight="false" outlineLevel="0" collapsed="false">
      <c r="BP375" s="0" t="s">
        <v>700</v>
      </c>
    </row>
    <row r="376" customFormat="false" ht="15" hidden="false" customHeight="false" outlineLevel="0" collapsed="false">
      <c r="BP376" s="0" t="s">
        <v>701</v>
      </c>
    </row>
    <row r="377" customFormat="false" ht="15" hidden="false" customHeight="false" outlineLevel="0" collapsed="false">
      <c r="BP377" s="0" t="s">
        <v>702</v>
      </c>
    </row>
    <row r="378" customFormat="false" ht="15" hidden="false" customHeight="false" outlineLevel="0" collapsed="false">
      <c r="BP378" s="0" t="s">
        <v>703</v>
      </c>
    </row>
    <row r="379" customFormat="false" ht="15" hidden="false" customHeight="false" outlineLevel="0" collapsed="false">
      <c r="BP379" s="0" t="s">
        <v>704</v>
      </c>
    </row>
    <row r="380" customFormat="false" ht="15" hidden="false" customHeight="false" outlineLevel="0" collapsed="false">
      <c r="BP380" s="0" t="s">
        <v>705</v>
      </c>
    </row>
    <row r="381" customFormat="false" ht="15" hidden="false" customHeight="false" outlineLevel="0" collapsed="false">
      <c r="BP381" s="0" t="s">
        <v>706</v>
      </c>
    </row>
    <row r="382" customFormat="false" ht="15" hidden="false" customHeight="false" outlineLevel="0" collapsed="false">
      <c r="BP382" s="0" t="s">
        <v>707</v>
      </c>
    </row>
    <row r="383" customFormat="false" ht="15" hidden="false" customHeight="false" outlineLevel="0" collapsed="false">
      <c r="BP383" s="0" t="s">
        <v>708</v>
      </c>
    </row>
    <row r="384" customFormat="false" ht="15" hidden="false" customHeight="false" outlineLevel="0" collapsed="false">
      <c r="BP384" s="0" t="s">
        <v>709</v>
      </c>
    </row>
    <row r="385" customFormat="false" ht="15" hidden="false" customHeight="false" outlineLevel="0" collapsed="false">
      <c r="BP385" s="0" t="s">
        <v>710</v>
      </c>
    </row>
    <row r="386" customFormat="false" ht="15" hidden="false" customHeight="false" outlineLevel="0" collapsed="false">
      <c r="BP386" s="0" t="s">
        <v>711</v>
      </c>
    </row>
    <row r="387" customFormat="false" ht="15" hidden="false" customHeight="false" outlineLevel="0" collapsed="false">
      <c r="BP387" s="0" t="s">
        <v>712</v>
      </c>
    </row>
    <row r="388" customFormat="false" ht="15" hidden="false" customHeight="false" outlineLevel="0" collapsed="false">
      <c r="BP388" s="0" t="s">
        <v>713</v>
      </c>
    </row>
    <row r="389" customFormat="false" ht="15" hidden="false" customHeight="false" outlineLevel="0" collapsed="false">
      <c r="BP389" s="0" t="s">
        <v>714</v>
      </c>
    </row>
    <row r="390" customFormat="false" ht="15" hidden="false" customHeight="false" outlineLevel="0" collapsed="false">
      <c r="BP390" s="0" t="s">
        <v>715</v>
      </c>
    </row>
    <row r="391" customFormat="false" ht="15" hidden="false" customHeight="false" outlineLevel="0" collapsed="false">
      <c r="BP391" s="0" t="s">
        <v>716</v>
      </c>
    </row>
    <row r="392" customFormat="false" ht="15" hidden="false" customHeight="false" outlineLevel="0" collapsed="false">
      <c r="BP392" s="0" t="s">
        <v>717</v>
      </c>
    </row>
    <row r="393" customFormat="false" ht="15" hidden="false" customHeight="false" outlineLevel="0" collapsed="false">
      <c r="BP393" s="0" t="s">
        <v>718</v>
      </c>
    </row>
    <row r="394" customFormat="false" ht="15" hidden="false" customHeight="false" outlineLevel="0" collapsed="false">
      <c r="BP394" s="0" t="s">
        <v>719</v>
      </c>
    </row>
    <row r="395" customFormat="false" ht="15" hidden="false" customHeight="false" outlineLevel="0" collapsed="false">
      <c r="BP395" s="0" t="s">
        <v>720</v>
      </c>
    </row>
    <row r="396" customFormat="false" ht="15" hidden="false" customHeight="false" outlineLevel="0" collapsed="false">
      <c r="BP396" s="0" t="s">
        <v>721</v>
      </c>
    </row>
    <row r="397" customFormat="false" ht="15" hidden="false" customHeight="false" outlineLevel="0" collapsed="false">
      <c r="BP397" s="0" t="s">
        <v>722</v>
      </c>
    </row>
    <row r="398" customFormat="false" ht="15" hidden="false" customHeight="false" outlineLevel="0" collapsed="false">
      <c r="BP398" s="0" t="s">
        <v>723</v>
      </c>
    </row>
    <row r="399" customFormat="false" ht="15" hidden="false" customHeight="false" outlineLevel="0" collapsed="false">
      <c r="BP399" s="0" t="s">
        <v>724</v>
      </c>
    </row>
    <row r="400" customFormat="false" ht="15" hidden="false" customHeight="false" outlineLevel="0" collapsed="false">
      <c r="BP400" s="0" t="s">
        <v>725</v>
      </c>
    </row>
    <row r="401" customFormat="false" ht="15" hidden="false" customHeight="false" outlineLevel="0" collapsed="false">
      <c r="BP401" s="0" t="s">
        <v>726</v>
      </c>
    </row>
    <row r="402" customFormat="false" ht="15" hidden="false" customHeight="false" outlineLevel="0" collapsed="false">
      <c r="BP402" s="0" t="s">
        <v>727</v>
      </c>
    </row>
    <row r="403" customFormat="false" ht="15" hidden="false" customHeight="false" outlineLevel="0" collapsed="false">
      <c r="BP403" s="0" t="s">
        <v>728</v>
      </c>
    </row>
    <row r="404" customFormat="false" ht="15" hidden="false" customHeight="false" outlineLevel="0" collapsed="false">
      <c r="BP404" s="0" t="s">
        <v>729</v>
      </c>
    </row>
    <row r="405" customFormat="false" ht="15" hidden="false" customHeight="false" outlineLevel="0" collapsed="false">
      <c r="BP405" s="0" t="s">
        <v>730</v>
      </c>
    </row>
    <row r="406" customFormat="false" ht="15" hidden="false" customHeight="false" outlineLevel="0" collapsed="false">
      <c r="BP406" s="0" t="s">
        <v>731</v>
      </c>
    </row>
    <row r="407" customFormat="false" ht="15" hidden="false" customHeight="false" outlineLevel="0" collapsed="false">
      <c r="BP407" s="0" t="s">
        <v>732</v>
      </c>
    </row>
    <row r="408" customFormat="false" ht="15" hidden="false" customHeight="false" outlineLevel="0" collapsed="false">
      <c r="BP408" s="0" t="s">
        <v>733</v>
      </c>
    </row>
    <row r="409" customFormat="false" ht="15" hidden="false" customHeight="false" outlineLevel="0" collapsed="false">
      <c r="BP409" s="0" t="s">
        <v>734</v>
      </c>
    </row>
    <row r="410" customFormat="false" ht="15" hidden="false" customHeight="false" outlineLevel="0" collapsed="false">
      <c r="BP410" s="0" t="s">
        <v>735</v>
      </c>
    </row>
    <row r="411" customFormat="false" ht="15" hidden="false" customHeight="false" outlineLevel="0" collapsed="false">
      <c r="BP411" s="0" t="s">
        <v>736</v>
      </c>
    </row>
    <row r="412" customFormat="false" ht="15" hidden="false" customHeight="false" outlineLevel="0" collapsed="false">
      <c r="BP412" s="0" t="s">
        <v>737</v>
      </c>
    </row>
    <row r="413" customFormat="false" ht="15" hidden="false" customHeight="false" outlineLevel="0" collapsed="false">
      <c r="BP413" s="0" t="s">
        <v>738</v>
      </c>
    </row>
    <row r="414" customFormat="false" ht="15" hidden="false" customHeight="false" outlineLevel="0" collapsed="false">
      <c r="BP414" s="0" t="s">
        <v>739</v>
      </c>
    </row>
    <row r="415" customFormat="false" ht="15" hidden="false" customHeight="false" outlineLevel="0" collapsed="false">
      <c r="BP415" s="0" t="s">
        <v>740</v>
      </c>
    </row>
    <row r="416" customFormat="false" ht="15" hidden="false" customHeight="false" outlineLevel="0" collapsed="false">
      <c r="BP416" s="0" t="s">
        <v>741</v>
      </c>
    </row>
    <row r="417" customFormat="false" ht="15" hidden="false" customHeight="false" outlineLevel="0" collapsed="false">
      <c r="BP417" s="0" t="s">
        <v>742</v>
      </c>
    </row>
    <row r="418" customFormat="false" ht="15" hidden="false" customHeight="false" outlineLevel="0" collapsed="false">
      <c r="BP418" s="0" t="s">
        <v>743</v>
      </c>
    </row>
    <row r="419" customFormat="false" ht="15" hidden="false" customHeight="false" outlineLevel="0" collapsed="false">
      <c r="BP419" s="0" t="s">
        <v>744</v>
      </c>
    </row>
    <row r="420" customFormat="false" ht="15" hidden="false" customHeight="false" outlineLevel="0" collapsed="false">
      <c r="BP420" s="0" t="s">
        <v>745</v>
      </c>
    </row>
    <row r="421" customFormat="false" ht="15" hidden="false" customHeight="false" outlineLevel="0" collapsed="false">
      <c r="BP421" s="0" t="s">
        <v>746</v>
      </c>
    </row>
    <row r="422" customFormat="false" ht="15" hidden="false" customHeight="false" outlineLevel="0" collapsed="false">
      <c r="BP422" s="0" t="s">
        <v>747</v>
      </c>
    </row>
    <row r="423" customFormat="false" ht="15" hidden="false" customHeight="false" outlineLevel="0" collapsed="false">
      <c r="BP423" s="0" t="s">
        <v>748</v>
      </c>
    </row>
    <row r="424" customFormat="false" ht="15" hidden="false" customHeight="false" outlineLevel="0" collapsed="false">
      <c r="BP424" s="0" t="s">
        <v>749</v>
      </c>
    </row>
    <row r="425" customFormat="false" ht="15" hidden="false" customHeight="false" outlineLevel="0" collapsed="false">
      <c r="BP425" s="0" t="s">
        <v>750</v>
      </c>
    </row>
    <row r="426" customFormat="false" ht="15" hidden="false" customHeight="false" outlineLevel="0" collapsed="false">
      <c r="BP426" s="0" t="s">
        <v>751</v>
      </c>
    </row>
    <row r="427" customFormat="false" ht="15" hidden="false" customHeight="false" outlineLevel="0" collapsed="false">
      <c r="BP427" s="0" t="s">
        <v>752</v>
      </c>
    </row>
    <row r="428" customFormat="false" ht="15" hidden="false" customHeight="false" outlineLevel="0" collapsed="false">
      <c r="BP428" s="0" t="s">
        <v>753</v>
      </c>
    </row>
    <row r="429" customFormat="false" ht="15" hidden="false" customHeight="false" outlineLevel="0" collapsed="false">
      <c r="BP429" s="0" t="s">
        <v>754</v>
      </c>
    </row>
    <row r="430" customFormat="false" ht="15" hidden="false" customHeight="false" outlineLevel="0" collapsed="false">
      <c r="BP430" s="0" t="s">
        <v>755</v>
      </c>
    </row>
    <row r="431" customFormat="false" ht="15" hidden="false" customHeight="false" outlineLevel="0" collapsed="false">
      <c r="BP431" s="0" t="s">
        <v>756</v>
      </c>
    </row>
    <row r="432" customFormat="false" ht="15" hidden="false" customHeight="false" outlineLevel="0" collapsed="false">
      <c r="BP432" s="0" t="s">
        <v>757</v>
      </c>
    </row>
    <row r="433" customFormat="false" ht="15" hidden="false" customHeight="false" outlineLevel="0" collapsed="false">
      <c r="BP433" s="0" t="s">
        <v>758</v>
      </c>
    </row>
    <row r="434" customFormat="false" ht="15" hidden="false" customHeight="false" outlineLevel="0" collapsed="false">
      <c r="BP434" s="0" t="s">
        <v>759</v>
      </c>
    </row>
    <row r="435" customFormat="false" ht="15" hidden="false" customHeight="false" outlineLevel="0" collapsed="false">
      <c r="BP435" s="0" t="s">
        <v>760</v>
      </c>
    </row>
    <row r="436" customFormat="false" ht="15" hidden="false" customHeight="false" outlineLevel="0" collapsed="false">
      <c r="BP436" s="0" t="s">
        <v>761</v>
      </c>
    </row>
    <row r="437" customFormat="false" ht="15" hidden="false" customHeight="false" outlineLevel="0" collapsed="false">
      <c r="BP437" s="0" t="s">
        <v>762</v>
      </c>
    </row>
    <row r="438" customFormat="false" ht="15" hidden="false" customHeight="false" outlineLevel="0" collapsed="false">
      <c r="BP438" s="0" t="s">
        <v>763</v>
      </c>
    </row>
    <row r="439" customFormat="false" ht="15" hidden="false" customHeight="false" outlineLevel="0" collapsed="false">
      <c r="BP439" s="0" t="s">
        <v>764</v>
      </c>
    </row>
    <row r="440" customFormat="false" ht="15" hidden="false" customHeight="false" outlineLevel="0" collapsed="false">
      <c r="BP440" s="0" t="s">
        <v>765</v>
      </c>
    </row>
    <row r="441" customFormat="false" ht="15" hidden="false" customHeight="false" outlineLevel="0" collapsed="false">
      <c r="BP441" s="0" t="s">
        <v>766</v>
      </c>
    </row>
    <row r="442" customFormat="false" ht="15" hidden="false" customHeight="false" outlineLevel="0" collapsed="false">
      <c r="BP442" s="0" t="s">
        <v>767</v>
      </c>
    </row>
    <row r="443" customFormat="false" ht="15" hidden="false" customHeight="false" outlineLevel="0" collapsed="false">
      <c r="BP443" s="0" t="s">
        <v>768</v>
      </c>
    </row>
    <row r="444" customFormat="false" ht="15" hidden="false" customHeight="false" outlineLevel="0" collapsed="false">
      <c r="BP444" s="0" t="s">
        <v>769</v>
      </c>
    </row>
    <row r="445" customFormat="false" ht="15" hidden="false" customHeight="false" outlineLevel="0" collapsed="false">
      <c r="BP445" s="0" t="s">
        <v>77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4-05-21T14:40:51Z</dcterms:modified>
  <cp:revision>0</cp:revision>
  <dc:subject/>
  <dc:title/>
</cp:coreProperties>
</file>