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15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ABRIL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SEGUROS ATLANTIDA</t>
  </si>
  <si>
    <t xml:space="preserve">DICTA-CM-GC-2024-22</t>
  </si>
  <si>
    <t xml:space="preserve">Servicios</t>
  </si>
  <si>
    <t xml:space="preserve">N/A</t>
  </si>
  <si>
    <t xml:space="preserve">POLIZA DE SEGURO DE AUTOMOVILES</t>
  </si>
  <si>
    <t xml:space="preserve">15 AUTOS</t>
  </si>
  <si>
    <t xml:space="preserve">JUAN CARLOS RIVERA</t>
  </si>
  <si>
    <t xml:space="preserve">Francisco Morazán</t>
  </si>
  <si>
    <t xml:space="preserve">DIRECCION DE CIENCIA Y TECNOLOGIA AGROPECUARIA 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RwAAAEMAAAAtAAAAQwAAAE0AAAAtAAAAMgAAADAAAAAyAAAANAAAAC0AAAAyAAAAMgAAAA%3d%3d-R%2ffeO1RN%2bkU%3d</t>
  </si>
  <si>
    <t xml:space="preserve">CONTRATO NUEVO</t>
  </si>
  <si>
    <t xml:space="preserve">LEY DE CONTRATACION</t>
  </si>
  <si>
    <t xml:space="preserve">api.iaip.gob.hn/api/public/serve_archivo/?idarchivo=MjA2ODAzMQ==</t>
  </si>
  <si>
    <t xml:space="preserve">NINGUNA</t>
  </si>
  <si>
    <t xml:space="preserve">NETWORK INFORMATION SERVICE INTERNACIONAL
</t>
  </si>
  <si>
    <t xml:space="preserve">DICTA-CM-GC-2024-23</t>
  </si>
  <si>
    <t xml:space="preserve">SOFTWARE WEBSITE X5 PRO, PARA TENER LA PAGINA INSTITUCIONAL ACTUALIZADA</t>
  </si>
  <si>
    <t xml:space="preserve">1 SOFTWARE</t>
  </si>
  <si>
    <t xml:space="preserve">COTIZACION UNIC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MwAAAA%3d%3d-vRMAFRDjvgw%3d</t>
  </si>
  <si>
    <t xml:space="preserve">12 Recursos Propios</t>
  </si>
  <si>
    <t xml:space="preserve">REFRISAN</t>
  </si>
  <si>
    <t xml:space="preserve">DICTA-CM-GC-2024-24</t>
  </si>
  <si>
    <t xml:space="preserve">100 BOLSAS DE CAL COMUN QUE SERA UTILIZADA PARA DESINFECTAR ESTANQUES QUE SERVIRAN PARA REALIZAR LAS ACTIVIDADES DE SIEMBRA DE LARVA PARA EL CULTIVO DE ALEVINES DE TILAPIA ROJA.</t>
  </si>
  <si>
    <t xml:space="preserve">BOLSAS</t>
  </si>
  <si>
    <t xml:space="preserve">Cortés</t>
  </si>
  <si>
    <t xml:space="preserve">000-001-01-00002466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NAAAAA%3d%3d-j58xahumiyg%3d</t>
  </si>
  <si>
    <t xml:space="preserve">22 Donaciones Externas</t>
  </si>
  <si>
    <t xml:space="preserve">ESTRUCTURAS AVILES</t>
  </si>
  <si>
    <t xml:space="preserve">DICTA-CM-GC-2024-27</t>
  </si>
  <si>
    <t xml:space="preserve">10 ESTANTES METALICOS CON SOLDADURA ELECTRICA DEBERA SER FINALIZADOS CON PINTURA ANTICORROSIVA COLOR VERDE</t>
  </si>
  <si>
    <t xml:space="preserve">10 ESTANTE</t>
  </si>
  <si>
    <t xml:space="preserve">Comayagu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NwAAAA%3d%3d-HBfCoqy0QWg%3d</t>
  </si>
  <si>
    <t xml:space="preserve">SERVIFRIO</t>
  </si>
  <si>
    <t xml:space="preserve">DICTA-CM-GC-2024-28</t>
  </si>
  <si>
    <t xml:space="preserve">MANTENIMIENTO DE AIRE EN EL EDIFICIO DICTA Y PLANTA DE SEMILA</t>
  </si>
  <si>
    <t xml:space="preserve">BIMENSUAL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OAAAAA%3d%3d-A17%2bfQktFcA%3d</t>
  </si>
  <si>
    <t xml:space="preserve">CET-AUTO</t>
  </si>
  <si>
    <t xml:space="preserve">DICTA-CM-GC-2024-29-01</t>
  </si>
  <si>
    <t xml:space="preserve">Bienes</t>
  </si>
  <si>
    <t xml:space="preserve">1 BANDA DE ACCESORIO DE MOTOR ABRO</t>
  </si>
  <si>
    <t xml:space="preserve">UND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</t>
  </si>
  <si>
    <t xml:space="preserve">PASTILLAS DE FRENO DELANTERO NEW YORK</t>
  </si>
  <si>
    <t xml:space="preserve">ZAPATAS TRASERAS NEW YORK</t>
  </si>
  <si>
    <t xml:space="preserve">DISTRIBUIDORA CHOROTEGA</t>
  </si>
  <si>
    <t xml:space="preserve">DICTA-CM-GC-2024-29-02</t>
  </si>
  <si>
    <t xml:space="preserve">FILTRO  DE AIRE</t>
  </si>
  <si>
    <t xml:space="preserve">000-001-01-00026915</t>
  </si>
  <si>
    <t xml:space="preserve">FILTRO DE COMBUSTIBLE MOTOR SEVEN</t>
  </si>
  <si>
    <t xml:space="preserve">REPUESTOS DEL JAPON</t>
  </si>
  <si>
    <t xml:space="preserve">DICTA-CM-GC-2024-29-03</t>
  </si>
  <si>
    <t xml:space="preserve">1 BANDA DE TIEMPO SUM</t>
  </si>
  <si>
    <t xml:space="preserve">000-001-01-00008981</t>
  </si>
  <si>
    <t xml:space="preserve">1 FILTRO DE ACEITE TEC SERVICE</t>
  </si>
  <si>
    <t xml:space="preserve">LEOPLAST</t>
  </si>
  <si>
    <t xml:space="preserve">DICTA-CM-GC-2024-30</t>
  </si>
  <si>
    <t xml:space="preserve">VASO No.8 POLY CUPS CX40(P)X25u USA TAPA DE-105018</t>
  </si>
  <si>
    <t xml:space="preserve">PAQUETE</t>
  </si>
  <si>
    <t xml:space="preserve">000-001-01-0022494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</t>
  </si>
  <si>
    <t xml:space="preserve">PLATO LISO DIPSA No.9 FOM FDX20(PQ)X25u</t>
  </si>
  <si>
    <t xml:space="preserve">YIP SUPERMERCADOS</t>
  </si>
  <si>
    <t xml:space="preserve">DICTA-CM-GC-2024-31-01</t>
  </si>
  <si>
    <t xml:space="preserve">TE SUPREMO 6 SABORES 40G.055101</t>
  </si>
  <si>
    <t xml:space="preserve">CAJA CONTENIENDO 20 SOBRE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</t>
  </si>
  <si>
    <t xml:space="preserve">TE SUPREMO JENGIBRE LIMON 30G.001580</t>
  </si>
  <si>
    <t xml:space="preserve">TE SUPREMO MANZANILLA 20G 20.S.058065</t>
  </si>
  <si>
    <t xml:space="preserve">TE CANELA SUPREMO 20´S.055019</t>
  </si>
  <si>
    <t xml:space="preserve">DIPROVA</t>
  </si>
  <si>
    <t xml:space="preserve">DICTA-CM-GC-2024-31-02</t>
  </si>
  <si>
    <t xml:space="preserve">AZUCAR BLANCA 1KG HASTA 1.8 KG</t>
  </si>
  <si>
    <t xml:space="preserve">300 BOLSAS</t>
  </si>
  <si>
    <t xml:space="preserve">LAT DE TE FRIO SABOR LIMON DE 2.54 KG(LIPTON)</t>
  </si>
  <si>
    <t xml:space="preserve">40 LATAS</t>
  </si>
  <si>
    <t xml:space="preserve">DISTRIBUIDORA GLOBAL</t>
  </si>
  <si>
    <t xml:space="preserve">DICTA-CM-GC-2024-31-03</t>
  </si>
  <si>
    <t xml:space="preserve">BOLSA DE CAFÉ MOLIDO DE 454 GRAMOS MARCA EL DORADO</t>
  </si>
  <si>
    <t xml:space="preserve">500 BOLSAS</t>
  </si>
  <si>
    <t xml:space="preserve">000-001-01-00005925</t>
  </si>
  <si>
    <t xml:space="preserve">COMPUSER</t>
  </si>
  <si>
    <t xml:space="preserve">DICTA-CM-GC-2024-33</t>
  </si>
  <si>
    <t xml:space="preserve">CASE DISCO DURO ARGOM SSD M.2 NYME NEGRO USB TIPO CE</t>
  </si>
  <si>
    <t xml:space="preserve">DISCO ESTADO SOLIDO ADATA LEGEND700 1TB PCIE GENE X4 M.2 228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</t>
  </si>
  <si>
    <t xml:space="preserve">CONTAC CLEANER SABO 590 ML</t>
  </si>
  <si>
    <t xml:space="preserve">ESPUMA LIMPIADORA SABO</t>
  </si>
  <si>
    <t xml:space="preserve">DUSTER AIRE COMPRIMIDO SABO 590 ML</t>
  </si>
  <si>
    <t xml:space="preserve">DICTA-CM-GC-2024-35</t>
  </si>
  <si>
    <t xml:space="preserve">AIRES ACONDICIONADOS 12,000 BTU TIPO SSPLIT PARED 220 VOLTIO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QAAAA%3d%3d-%2byvQzSBmEa8%3d</t>
  </si>
  <si>
    <t xml:space="preserve">DICTA-CM-GC-2024-36</t>
  </si>
  <si>
    <t xml:space="preserve">MESA PLEGABLE BLANCA MEDIDA DE 6 PIES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</t>
  </si>
  <si>
    <t xml:space="preserve">SILLAS PLEGABLES BLANCAS</t>
  </si>
  <si>
    <t xml:space="preserve">DISTRIBUIDORA M Y K S DE R.L</t>
  </si>
  <si>
    <t xml:space="preserve">DICTA-CM-GC-2024-37</t>
  </si>
  <si>
    <t xml:space="preserve">MICROONDAS DIGITAL 0.7 BLANCO OSTER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</t>
  </si>
  <si>
    <t xml:space="preserve">MICROONDAS DIGITAL 1.1 BLANCO GENERAL ELECTRIC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0237299</t>
  </si>
  <si>
    <t xml:space="preserve">HONDURAS, FRANCISCO MORAZAN, TEGUCIGALPA, COLONIA SAN IGNACIO EDIFICIO SONISA DEL COSTADO ESTE DE PLAZA BANCATLAN.</t>
  </si>
  <si>
    <t xml:space="preserve">DILCIA CACERES</t>
  </si>
  <si>
    <t xml:space="preserve">apublico@seatlan.com</t>
  </si>
  <si>
    <t xml:space="preserve">08019002271395</t>
  </si>
  <si>
    <t xml:space="preserve">HONDURAS, FRANCISCO MORAZAN, TEGUCIGALPA, COLONIA LOMAS DEL TRAPICHE CASA 21, BLOQUE 1</t>
  </si>
  <si>
    <t xml:space="preserve">CESAR COLOMA </t>
  </si>
  <si>
    <t xml:space="preserve">admin@nisihn.com</t>
  </si>
  <si>
    <t xml:space="preserve">05019017938732</t>
  </si>
  <si>
    <t xml:space="preserve">HONDURAS, FRANCISCO MORAZAN, TEGUCIGALPA, COLONIA CERRO GRANDE, ZONA 3 BLOQUE J2</t>
  </si>
  <si>
    <t xml:space="preserve">KILVERH CABALERO </t>
  </si>
  <si>
    <t xml:space="preserve">refrisantgu@hotmail.com</t>
  </si>
  <si>
    <t xml:space="preserve">03171970000140</t>
  </si>
  <si>
    <t xml:space="preserve">HONDURAS, COMAYAGUA ,BARRIO EL CENTRO 1 CUADRA AL OESTE DE APUFRAN. LAS FLORES, VILLA SAN ANTONIO.</t>
  </si>
  <si>
    <t xml:space="preserve">YURI AVILES</t>
  </si>
  <si>
    <t xml:space="preserve">yuriaviles071970@gmail.com</t>
  </si>
  <si>
    <t xml:space="preserve">08251982001318</t>
  </si>
  <si>
    <t xml:space="preserve">HONDURAS, FRANCISCO MORAZAN, TEGUCIGALPA, COLONIA, AVE LA PAZ, CONTIGUO A SUPERMERCADO MAS X MENOS</t>
  </si>
  <si>
    <t xml:space="preserve">JUAN TRUJILLO</t>
  </si>
  <si>
    <t xml:space="preserve">info@servifriohn.com</t>
  </si>
  <si>
    <t xml:space="preserve">08019001001570</t>
  </si>
  <si>
    <t xml:space="preserve">HONDURAS, FRANCISCO MORAZAN, COMAYAGUELA BO.GUACERIQUE FRENTE A AIRE FRIO, 50 METROS ANTES DEL PUENTE A DESNIVEL.</t>
  </si>
  <si>
    <t xml:space="preserve">ROBERTO RAMIREZ</t>
  </si>
  <si>
    <t xml:space="preserve">cetautos@gmail.com</t>
  </si>
  <si>
    <t xml:space="preserve">17071984005643</t>
  </si>
  <si>
    <t xml:space="preserve">HONDURAS, FRANCISCO MORAZAN, COMAYAGUELA, COLONIA SANTA FE, FRENTE A BANCO DAVIVIENDA.</t>
  </si>
  <si>
    <t xml:space="preserve">MARI ORTIZ</t>
  </si>
  <si>
    <t xml:space="preserve">ventas1chorotega@gmail.com</t>
  </si>
  <si>
    <t xml:space="preserve">08019004002193</t>
  </si>
  <si>
    <t xml:space="preserve">HONDURAS, FRANCISCO MORAZAN, COMAYAGUELA, 5TA AVE, 10Y11 CALLE</t>
  </si>
  <si>
    <t xml:space="preserve">EDGARDO MALDONADO </t>
  </si>
  <si>
    <t xml:space="preserve">repuestosdeljapon@yahoo.com</t>
  </si>
  <si>
    <t xml:space="preserve">18079000009489</t>
  </si>
  <si>
    <t xml:space="preserve">HONDURAS, FRANCISCO MORAZAN, TEGUCIALPA, BARRIO PUEBLO NUEVO, CASA #3344</t>
  </si>
  <si>
    <t xml:space="preserve">ventas@leoplasthn.com</t>
  </si>
  <si>
    <t xml:space="preserve">05029995001355</t>
  </si>
  <si>
    <t xml:space="preserve">HONDURAS, FRANCISCO MORAZAN, COMAYAGUELA, ATRÁS DE LA CAMARA DE COMERCIO, CONTIGUO A CORPORACION FLORES</t>
  </si>
  <si>
    <t xml:space="preserve">ANGEL PADILLA</t>
  </si>
  <si>
    <t xml:space="preserve">angel.padilla@grupoyip.com</t>
  </si>
  <si>
    <t xml:space="preserve">08029995001549</t>
  </si>
  <si>
    <t xml:space="preserve">HONDURAS, FRANCISCO MORAZAN, COMAYAGUELA, COLONI AMERICA, CALLE PRINCIPAL, CONTIGUO AL ESTADIO LOS ANGELES </t>
  </si>
  <si>
    <t xml:space="preserve">JARVIN FUENTES</t>
  </si>
  <si>
    <t xml:space="preserve">jarvinfuentes@kdiprova.com</t>
  </si>
  <si>
    <t xml:space="preserve">08019021256483</t>
  </si>
  <si>
    <t xml:space="preserve">HONDURAS, FRANCISCO MORAZAN, COMAYAGUELA, COLANIA LA REFORMA,  CENTRO COMERCIALGALERIA LA PAZ  LOCAL #100</t>
  </si>
  <si>
    <t xml:space="preserve">MARCOS VASQUEZ</t>
  </si>
  <si>
    <t xml:space="preserve">globalventas1@yahoo.com</t>
  </si>
  <si>
    <t xml:space="preserve">05019003075248</t>
  </si>
  <si>
    <t xml:space="preserve">HONDURAS, FRANCISCO MORAZAN, COMAYAGUELA, BLVR LOS PROCERES, EDIFICIO CONTIGUO A CERAGEM</t>
  </si>
  <si>
    <t xml:space="preserve">JOHANA CANALES</t>
  </si>
  <si>
    <t xml:space="preserve">ventas2tgu@compuser.hn</t>
  </si>
  <si>
    <t xml:space="preserve">HONDURAS, FRANCISCO MORAZAN, TEGUCIGALPA, COLONIA CERRO GRANDE ZONA 3 BLOQUE J1</t>
  </si>
  <si>
    <t xml:space="preserve">KILVERTH CABALLERO</t>
  </si>
  <si>
    <t xml:space="preserve">08019018040324</t>
  </si>
  <si>
    <t xml:space="preserve">HONDURAS, FRANCISCO MORAZAN, TEGUCIGALPA, BLVD. MORAZAN CALLE LOS CASTAÑOS, A&lt; LA PARR DEL DIFICIO DE COMPUMAS</t>
  </si>
  <si>
    <t xml:space="preserve">VIVIAN ARGUEÑAL</t>
  </si>
  <si>
    <t xml:space="preserve">myk.ventas15@g,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2ODAzMQ==" TargetMode="External"/><Relationship Id="rId2" Type="http://schemas.openxmlformats.org/officeDocument/2006/relationships/hyperlink" Target="https://api.iaip.gob.hn/api/public/serve_archivo/?idarchivo=MjA2ODAzMQ==" TargetMode="External"/><Relationship Id="rId3" Type="http://schemas.openxmlformats.org/officeDocument/2006/relationships/hyperlink" Target="https://api.iaip.gob.hn/api/public/serve_archivo/?idarchivo=MjA2ODAzMQ==" TargetMode="External"/><Relationship Id="rId4" Type="http://schemas.openxmlformats.org/officeDocument/2006/relationships/hyperlink" Target="https://api.iaip.gob.hn/api/public/serve_archivo/?idarchivo=MjA2ODAzMQ==" TargetMode="External"/><Relationship Id="rId5" Type="http://schemas.openxmlformats.org/officeDocument/2006/relationships/hyperlink" Target="https://api.iaip.gob.hn/api/public/serve_archivo/?idarchivo=MjA2ODAzMQ==" TargetMode="External"/><Relationship Id="rId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7" Type="http://schemas.openxmlformats.org/officeDocument/2006/relationships/hyperlink" Target="https://api.iaip.gob.hn/api/public/serve_archivo/?idarchivo=MjA2ODAzMQ==" TargetMode="External"/><Relationship Id="rId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9" Type="http://schemas.openxmlformats.org/officeDocument/2006/relationships/hyperlink" Target="https://api.iaip.gob.hn/api/public/serve_archivo/?idarchivo=MjA2ODAzMQ==" TargetMode="External"/><Relationship Id="rId1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11" Type="http://schemas.openxmlformats.org/officeDocument/2006/relationships/hyperlink" Target="https://api.iaip.gob.hn/api/public/serve_archivo/?idarchivo=MjA2ODAzMQ==" TargetMode="External"/><Relationship Id="rId1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13" Type="http://schemas.openxmlformats.org/officeDocument/2006/relationships/hyperlink" Target="https://api.iaip.gob.hn/api/public/serve_archivo/?idarchivo=MjA2ODAzMQ==" TargetMode="External"/><Relationship Id="rId1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15" Type="http://schemas.openxmlformats.org/officeDocument/2006/relationships/hyperlink" Target="https://api.iaip.gob.hn/api/public/serve_archivo/?idarchivo=MjA2ODAzMQ==" TargetMode="External"/><Relationship Id="rId1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17" Type="http://schemas.openxmlformats.org/officeDocument/2006/relationships/hyperlink" Target="https://api.iaip.gob.hn/api/public/serve_archivo/?idarchivo=MjA2ODAzMQ==" TargetMode="External"/><Relationship Id="rId1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yAAAAOQAAAA%3D" TargetMode="External"/><Relationship Id="rId19" Type="http://schemas.openxmlformats.org/officeDocument/2006/relationships/hyperlink" Target="https://api.iaip.gob.hn/api/public/serve_archivo/?idarchivo=MjA2ODAzMQ==" TargetMode="External"/><Relationship Id="rId2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AAAAA%3D" TargetMode="External"/><Relationship Id="rId21" Type="http://schemas.openxmlformats.org/officeDocument/2006/relationships/hyperlink" Target="https://api.iaip.gob.hn/api/public/serve_archivo/?idarchivo=MjA2ODAzMQ==" TargetMode="External"/><Relationship Id="rId2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AAAAA%3D" TargetMode="External"/><Relationship Id="rId23" Type="http://schemas.openxmlformats.org/officeDocument/2006/relationships/hyperlink" Target="https://api.iaip.gob.hn/api/public/serve_archivo/?idarchivo=MjA2ODAzMQ==" TargetMode="External"/><Relationship Id="rId2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25" Type="http://schemas.openxmlformats.org/officeDocument/2006/relationships/hyperlink" Target="https://api.iaip.gob.hn/api/public/serve_archivo/?idarchivo=MjA2ODAzMQ==" TargetMode="External"/><Relationship Id="rId2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27" Type="http://schemas.openxmlformats.org/officeDocument/2006/relationships/hyperlink" Target="https://api.iaip.gob.hn/api/public/serve_archivo/?idarchivo=MjA2ODAzMQ==" TargetMode="External"/><Relationship Id="rId2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29" Type="http://schemas.openxmlformats.org/officeDocument/2006/relationships/hyperlink" Target="https://api.iaip.gob.hn/api/public/serve_archivo/?idarchivo=MjA2ODAzMQ==" TargetMode="External"/><Relationship Id="rId3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31" Type="http://schemas.openxmlformats.org/officeDocument/2006/relationships/hyperlink" Target="https://api.iaip.gob.hn/api/public/serve_archivo/?idarchivo=MjA2ODAzMQ==" TargetMode="External"/><Relationship Id="rId3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33" Type="http://schemas.openxmlformats.org/officeDocument/2006/relationships/hyperlink" Target="https://api.iaip.gob.hn/api/public/serve_archivo/?idarchivo=MjA2ODAzMQ==" TargetMode="External"/><Relationship Id="rId3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35" Type="http://schemas.openxmlformats.org/officeDocument/2006/relationships/hyperlink" Target="https://api.iaip.gob.hn/api/public/serve_archivo/?idarchivo=MjA2ODAzMQ==" TargetMode="External"/><Relationship Id="rId3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37" Type="http://schemas.openxmlformats.org/officeDocument/2006/relationships/hyperlink" Target="https://api.iaip.gob.hn/api/public/serve_archivo/?idarchivo=MjA2ODAzMQ==" TargetMode="External"/><Relationship Id="rId3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QAAAA%3D" TargetMode="External"/><Relationship Id="rId39" Type="http://schemas.openxmlformats.org/officeDocument/2006/relationships/hyperlink" Target="https://api.iaip.gob.hn/api/public/serve_archivo/?idarchivo=MjA2ODAzMQ==" TargetMode="External"/><Relationship Id="rId4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41" Type="http://schemas.openxmlformats.org/officeDocument/2006/relationships/hyperlink" Target="https://api.iaip.gob.hn/api/public/serve_archivo/?idarchivo=MjA2ODAzMQ==" TargetMode="External"/><Relationship Id="rId4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43" Type="http://schemas.openxmlformats.org/officeDocument/2006/relationships/hyperlink" Target="https://api.iaip.gob.hn/api/public/serve_archivo/?idarchivo=MjA2ODAzMQ==" TargetMode="External"/><Relationship Id="rId4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45" Type="http://schemas.openxmlformats.org/officeDocument/2006/relationships/hyperlink" Target="https://api.iaip.gob.hn/api/public/serve_archivo/?idarchivo=MjA2ODAzMQ==" TargetMode="External"/><Relationship Id="rId4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MwAAAA%3D" TargetMode="External"/><Relationship Id="rId47" Type="http://schemas.openxmlformats.org/officeDocument/2006/relationships/hyperlink" Target="https://api.iaip.gob.hn/api/public/serve_archivo/?idarchivo=MjA2ODAzMQ==" TargetMode="External"/><Relationship Id="rId48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QAAAA%3D" TargetMode="External"/><Relationship Id="rId49" Type="http://schemas.openxmlformats.org/officeDocument/2006/relationships/hyperlink" Target="https://api.iaip.gob.hn/api/public/serve_archivo/?idarchivo=MjA2ODAzMQ==" TargetMode="External"/><Relationship Id="rId50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gAAAA%3D" TargetMode="External"/><Relationship Id="rId51" Type="http://schemas.openxmlformats.org/officeDocument/2006/relationships/hyperlink" Target="https://api.iaip.gob.hn/api/public/serve_archivo/?idarchivo=MjA2ODAzMQ==" TargetMode="External"/><Relationship Id="rId5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gAAAA%3D" TargetMode="External"/><Relationship Id="rId53" Type="http://schemas.openxmlformats.org/officeDocument/2006/relationships/hyperlink" Target="https://api.iaip.gob.hn/api/public/serve_archivo/?idarchivo=MjA2ODAzMQ==" TargetMode="External"/><Relationship Id="rId5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wAAAA%3D" TargetMode="External"/><Relationship Id="rId55" Type="http://schemas.openxmlformats.org/officeDocument/2006/relationships/hyperlink" Target="https://api.iaip.gob.hn/api/public/serve_archivo/?idarchivo=MjA2ODAzMQ==" TargetMode="External"/><Relationship Id="rId56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zAAAANwAAAA%3D" TargetMode="External"/><Relationship Id="rId57" Type="http://schemas.openxmlformats.org/officeDocument/2006/relationships/hyperlink" Target="https://api.iaip.gob.hn/api/public/serve_archivo/?idarchivo=MjA2ODAzMQ=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publico@seatlan.com" TargetMode="External"/><Relationship Id="rId2" Type="http://schemas.openxmlformats.org/officeDocument/2006/relationships/hyperlink" Target="mailto:admin@nisihn.com" TargetMode="External"/><Relationship Id="rId3" Type="http://schemas.openxmlformats.org/officeDocument/2006/relationships/hyperlink" Target="mailto:refrisantgu@hotmail.com" TargetMode="External"/><Relationship Id="rId4" Type="http://schemas.openxmlformats.org/officeDocument/2006/relationships/hyperlink" Target="mailto:yuriaviles071970@gmail.com" TargetMode="External"/><Relationship Id="rId5" Type="http://schemas.openxmlformats.org/officeDocument/2006/relationships/hyperlink" Target="mailto:info@servifriohn.com" TargetMode="External"/><Relationship Id="rId6" Type="http://schemas.openxmlformats.org/officeDocument/2006/relationships/hyperlink" Target="mailto:cetautos@gmail.com" TargetMode="External"/><Relationship Id="rId7" Type="http://schemas.openxmlformats.org/officeDocument/2006/relationships/hyperlink" Target="mailto:ventas1chorotega@gmail.com" TargetMode="External"/><Relationship Id="rId8" Type="http://schemas.openxmlformats.org/officeDocument/2006/relationships/hyperlink" Target="mailto:repuestosdeljapon@yahoo.com" TargetMode="External"/><Relationship Id="rId9" Type="http://schemas.openxmlformats.org/officeDocument/2006/relationships/hyperlink" Target="mailto:ventas@leoplasthn.com" TargetMode="External"/><Relationship Id="rId10" Type="http://schemas.openxmlformats.org/officeDocument/2006/relationships/hyperlink" Target="mailto:angel.padilla@grupoyip.com" TargetMode="External"/><Relationship Id="rId11" Type="http://schemas.openxmlformats.org/officeDocument/2006/relationships/hyperlink" Target="mailto:jarvinfuentes@kdiprova.com" TargetMode="External"/><Relationship Id="rId12" Type="http://schemas.openxmlformats.org/officeDocument/2006/relationships/hyperlink" Target="mailto:globalventas1@yahoo.com" TargetMode="External"/><Relationship Id="rId13" Type="http://schemas.openxmlformats.org/officeDocument/2006/relationships/hyperlink" Target="mailto:ventas2tgu@compuser.hn" TargetMode="External"/><Relationship Id="rId14" Type="http://schemas.openxmlformats.org/officeDocument/2006/relationships/hyperlink" Target="mailto:refrisantgu@hotmail.com" TargetMode="External"/><Relationship Id="rId15" Type="http://schemas.openxmlformats.org/officeDocument/2006/relationships/hyperlink" Target="mailto:globalventas1@yahoo.com" TargetMode="External"/><Relationship Id="rId16" Type="http://schemas.openxmlformats.org/officeDocument/2006/relationships/hyperlink" Target="mailto:myk.ventas15@g,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6" min="6" style="0" width="17.56"/>
    <col collapsed="false" customWidth="true" hidden="false" outlineLevel="0" max="7" min="7" style="0" width="31.85"/>
    <col collapsed="false" customWidth="true" hidden="false" outlineLevel="0" max="8" min="8" style="0" width="25.28"/>
    <col collapsed="false" customWidth="true" hidden="false" outlineLevel="0" max="9" min="9" style="0" width="31.99"/>
    <col collapsed="false" customWidth="true" hidden="false" outlineLevel="0" max="10" min="10" style="1" width="30.99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28.99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22.99"/>
    <col collapsed="false" customWidth="true" hidden="false" outlineLevel="0" max="22" min="22" style="0" width="21.13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50.13"/>
    <col collapsed="false" customWidth="true" hidden="false" outlineLevel="0" max="27" min="27" style="0" width="31.56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23.41"/>
    <col collapsed="false" customWidth="true" hidden="false" outlineLevel="0" max="31" min="31" style="0" width="32.14"/>
    <col collapsed="false" customWidth="true" hidden="false" outlineLevel="0" max="32" min="32" style="0" width="37.85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203113.86</v>
      </c>
      <c r="F8" s="12" t="s">
        <v>50</v>
      </c>
      <c r="G8" s="3" t="s">
        <v>51</v>
      </c>
      <c r="H8" s="14" t="s">
        <v>52</v>
      </c>
      <c r="I8" s="3" t="s">
        <v>53</v>
      </c>
      <c r="J8" s="3" t="s">
        <v>51</v>
      </c>
      <c r="K8" s="12" t="s">
        <v>54</v>
      </c>
      <c r="L8" s="12" t="s">
        <v>55</v>
      </c>
      <c r="M8" s="15" t="n">
        <v>1</v>
      </c>
      <c r="N8" s="13" t="n">
        <v>159881.62</v>
      </c>
      <c r="O8" s="12" t="s">
        <v>56</v>
      </c>
      <c r="P8" s="13" t="n">
        <v>24000</v>
      </c>
      <c r="Q8" s="12" t="s">
        <v>50</v>
      </c>
      <c r="R8" s="3" t="n">
        <v>24.5</v>
      </c>
      <c r="S8" s="13" t="n">
        <v>179131.62</v>
      </c>
      <c r="T8" s="13" t="n">
        <v>203113.86</v>
      </c>
      <c r="U8" s="14" t="s">
        <v>52</v>
      </c>
      <c r="V8" s="12" t="s">
        <v>57</v>
      </c>
      <c r="W8" s="4" t="n">
        <v>45373</v>
      </c>
      <c r="X8" s="4"/>
      <c r="Y8" s="3" t="s">
        <v>58</v>
      </c>
      <c r="Z8" s="12" t="s">
        <v>59</v>
      </c>
      <c r="AA8" s="12" t="s">
        <v>60</v>
      </c>
      <c r="AB8" s="4" t="n">
        <v>45387</v>
      </c>
      <c r="AC8" s="13" t="n">
        <v>203113.86</v>
      </c>
      <c r="AD8" s="3"/>
      <c r="AE8" s="12" t="s">
        <v>61</v>
      </c>
      <c r="AF8" s="16" t="s">
        <v>62</v>
      </c>
      <c r="AG8" s="14" t="s">
        <v>63</v>
      </c>
      <c r="AH8" s="3" t="s">
        <v>64</v>
      </c>
      <c r="AI8" s="16" t="s">
        <v>65</v>
      </c>
      <c r="AJ8" s="17" t="s">
        <v>66</v>
      </c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13" t="n">
        <v>4070.84</v>
      </c>
      <c r="F9" s="12" t="s">
        <v>50</v>
      </c>
      <c r="G9" s="17" t="s">
        <v>67</v>
      </c>
      <c r="H9" s="14" t="s">
        <v>68</v>
      </c>
      <c r="I9" s="3" t="s">
        <v>53</v>
      </c>
      <c r="J9" s="17" t="s">
        <v>67</v>
      </c>
      <c r="K9" s="12" t="s">
        <v>54</v>
      </c>
      <c r="L9" s="12" t="s">
        <v>69</v>
      </c>
      <c r="M9" s="3" t="n">
        <v>1</v>
      </c>
      <c r="N9" s="13" t="n">
        <v>3539.86</v>
      </c>
      <c r="O9" s="12" t="s">
        <v>70</v>
      </c>
      <c r="P9" s="13" t="n">
        <v>3539.86</v>
      </c>
      <c r="Q9" s="12" t="s">
        <v>50</v>
      </c>
      <c r="R9" s="3" t="n">
        <v>24.5</v>
      </c>
      <c r="S9" s="13" t="n">
        <v>3539.86</v>
      </c>
      <c r="T9" s="13" t="n">
        <v>4070.84</v>
      </c>
      <c r="U9" s="14" t="s">
        <v>68</v>
      </c>
      <c r="V9" s="12" t="s">
        <v>57</v>
      </c>
      <c r="W9" s="4" t="n">
        <v>45369</v>
      </c>
      <c r="X9" s="4" t="n">
        <v>45392</v>
      </c>
      <c r="Y9" s="3" t="s">
        <v>58</v>
      </c>
      <c r="Z9" s="12" t="s">
        <v>59</v>
      </c>
      <c r="AA9" s="12" t="s">
        <v>71</v>
      </c>
      <c r="AB9" s="4" t="n">
        <v>45392</v>
      </c>
      <c r="AC9" s="13" t="n">
        <v>4070.84</v>
      </c>
      <c r="AD9" s="3"/>
      <c r="AE9" s="12" t="s">
        <v>61</v>
      </c>
      <c r="AF9" s="18" t="s">
        <v>72</v>
      </c>
      <c r="AG9" s="14" t="s">
        <v>63</v>
      </c>
      <c r="AH9" s="3" t="s">
        <v>64</v>
      </c>
      <c r="AI9" s="16" t="s">
        <v>65</v>
      </c>
      <c r="AJ9" s="17" t="s">
        <v>66</v>
      </c>
    </row>
    <row r="10" customFormat="false" ht="15" hidden="false" customHeight="true" outlineLevel="0" collapsed="false">
      <c r="A10" s="3" t="s">
        <v>46</v>
      </c>
      <c r="B10" s="3" t="s">
        <v>73</v>
      </c>
      <c r="C10" s="12" t="s">
        <v>48</v>
      </c>
      <c r="D10" s="12" t="s">
        <v>49</v>
      </c>
      <c r="E10" s="13" t="n">
        <v>25875</v>
      </c>
      <c r="F10" s="12" t="s">
        <v>50</v>
      </c>
      <c r="G10" s="3" t="s">
        <v>74</v>
      </c>
      <c r="H10" s="14" t="s">
        <v>75</v>
      </c>
      <c r="I10" s="3" t="s">
        <v>53</v>
      </c>
      <c r="J10" s="3" t="s">
        <v>74</v>
      </c>
      <c r="K10" s="12" t="s">
        <v>54</v>
      </c>
      <c r="L10" s="12" t="s">
        <v>76</v>
      </c>
      <c r="M10" s="3" t="n">
        <v>100</v>
      </c>
      <c r="N10" s="13" t="n">
        <v>225</v>
      </c>
      <c r="O10" s="12" t="s">
        <v>77</v>
      </c>
      <c r="P10" s="13" t="n">
        <v>22500</v>
      </c>
      <c r="Q10" s="12" t="s">
        <v>50</v>
      </c>
      <c r="R10" s="3" t="n">
        <v>24.5</v>
      </c>
      <c r="S10" s="13" t="n">
        <v>22500</v>
      </c>
      <c r="T10" s="13" t="n">
        <v>25875</v>
      </c>
      <c r="U10" s="14" t="s">
        <v>75</v>
      </c>
      <c r="V10" s="12" t="s">
        <v>57</v>
      </c>
      <c r="W10" s="4" t="n">
        <v>45369</v>
      </c>
      <c r="X10" s="4" t="n">
        <v>45387</v>
      </c>
      <c r="Y10" s="3" t="s">
        <v>78</v>
      </c>
      <c r="Z10" s="12" t="s">
        <v>59</v>
      </c>
      <c r="AA10" s="12" t="s">
        <v>71</v>
      </c>
      <c r="AB10" s="4" t="n">
        <v>45391</v>
      </c>
      <c r="AC10" s="13" t="n">
        <v>25875</v>
      </c>
      <c r="AD10" s="3" t="s">
        <v>79</v>
      </c>
      <c r="AE10" s="12" t="s">
        <v>61</v>
      </c>
      <c r="AF10" s="18" t="s">
        <v>80</v>
      </c>
      <c r="AG10" s="14" t="s">
        <v>63</v>
      </c>
      <c r="AH10" s="3" t="s">
        <v>64</v>
      </c>
      <c r="AI10" s="16" t="s">
        <v>65</v>
      </c>
      <c r="AJ10" s="17" t="s">
        <v>66</v>
      </c>
    </row>
    <row r="11" customFormat="false" ht="15" hidden="false" customHeight="true" outlineLevel="0" collapsed="false">
      <c r="A11" s="3" t="s">
        <v>46</v>
      </c>
      <c r="B11" s="3" t="s">
        <v>81</v>
      </c>
      <c r="C11" s="12" t="s">
        <v>48</v>
      </c>
      <c r="D11" s="12" t="s">
        <v>49</v>
      </c>
      <c r="E11" s="13" t="n">
        <v>62100</v>
      </c>
      <c r="F11" s="12" t="s">
        <v>50</v>
      </c>
      <c r="G11" s="3" t="s">
        <v>82</v>
      </c>
      <c r="H11" s="14" t="s">
        <v>83</v>
      </c>
      <c r="I11" s="3" t="s">
        <v>53</v>
      </c>
      <c r="J11" s="3" t="s">
        <v>82</v>
      </c>
      <c r="K11" s="12" t="s">
        <v>54</v>
      </c>
      <c r="L11" s="12" t="s">
        <v>84</v>
      </c>
      <c r="M11" s="3" t="n">
        <v>10</v>
      </c>
      <c r="N11" s="13" t="n">
        <v>5400</v>
      </c>
      <c r="O11" s="12" t="s">
        <v>85</v>
      </c>
      <c r="P11" s="13" t="n">
        <v>54000</v>
      </c>
      <c r="Q11" s="12" t="s">
        <v>50</v>
      </c>
      <c r="R11" s="3" t="n">
        <v>24.5</v>
      </c>
      <c r="S11" s="13" t="n">
        <v>54000</v>
      </c>
      <c r="T11" s="13" t="n">
        <v>62100</v>
      </c>
      <c r="U11" s="14" t="s">
        <v>83</v>
      </c>
      <c r="V11" s="12" t="s">
        <v>57</v>
      </c>
      <c r="W11" s="4" t="n">
        <v>45401</v>
      </c>
      <c r="X11" s="4"/>
      <c r="Y11" s="3" t="s">
        <v>86</v>
      </c>
      <c r="Z11" s="12" t="s">
        <v>59</v>
      </c>
      <c r="AA11" s="12" t="s">
        <v>60</v>
      </c>
      <c r="AB11" s="4" t="n">
        <v>45420</v>
      </c>
      <c r="AC11" s="13" t="n">
        <v>62100</v>
      </c>
      <c r="AD11" s="3"/>
      <c r="AE11" s="12" t="s">
        <v>61</v>
      </c>
      <c r="AF11" s="18" t="s">
        <v>87</v>
      </c>
      <c r="AG11" s="14" t="s">
        <v>63</v>
      </c>
      <c r="AH11" s="3" t="s">
        <v>64</v>
      </c>
      <c r="AI11" s="16" t="s">
        <v>65</v>
      </c>
      <c r="AJ11" s="17" t="s">
        <v>66</v>
      </c>
    </row>
    <row r="12" customFormat="false" ht="15" hidden="false" customHeight="true" outlineLevel="0" collapsed="false">
      <c r="A12" s="3" t="s">
        <v>46</v>
      </c>
      <c r="B12" s="3" t="s">
        <v>47</v>
      </c>
      <c r="C12" s="12" t="s">
        <v>48</v>
      </c>
      <c r="D12" s="12" t="s">
        <v>49</v>
      </c>
      <c r="E12" s="13" t="n">
        <v>126500</v>
      </c>
      <c r="F12" s="12" t="s">
        <v>50</v>
      </c>
      <c r="G12" s="3" t="s">
        <v>88</v>
      </c>
      <c r="H12" s="14" t="s">
        <v>89</v>
      </c>
      <c r="I12" s="3" t="s">
        <v>53</v>
      </c>
      <c r="J12" s="3" t="s">
        <v>88</v>
      </c>
      <c r="K12" s="12" t="s">
        <v>54</v>
      </c>
      <c r="L12" s="12" t="s">
        <v>90</v>
      </c>
      <c r="M12" s="3" t="n">
        <v>65</v>
      </c>
      <c r="N12" s="13" t="n">
        <v>22000</v>
      </c>
      <c r="O12" s="12" t="s">
        <v>91</v>
      </c>
      <c r="P12" s="13" t="n">
        <v>110000</v>
      </c>
      <c r="Q12" s="12" t="s">
        <v>50</v>
      </c>
      <c r="R12" s="3" t="n">
        <v>24.5</v>
      </c>
      <c r="S12" s="13" t="n">
        <v>110000</v>
      </c>
      <c r="T12" s="13" t="n">
        <v>126500</v>
      </c>
      <c r="U12" s="14" t="s">
        <v>89</v>
      </c>
      <c r="V12" s="12" t="s">
        <v>57</v>
      </c>
      <c r="W12" s="4" t="n">
        <v>45401</v>
      </c>
      <c r="X12" s="4"/>
      <c r="Y12" s="3" t="s">
        <v>58</v>
      </c>
      <c r="Z12" s="12" t="s">
        <v>59</v>
      </c>
      <c r="AA12" s="12" t="s">
        <v>60</v>
      </c>
      <c r="AB12" s="4"/>
      <c r="AC12" s="13" t="n">
        <v>126500</v>
      </c>
      <c r="AD12" s="3"/>
      <c r="AE12" s="12" t="s">
        <v>61</v>
      </c>
      <c r="AF12" s="18" t="s">
        <v>92</v>
      </c>
      <c r="AG12" s="14" t="s">
        <v>63</v>
      </c>
      <c r="AH12" s="3" t="s">
        <v>64</v>
      </c>
      <c r="AI12" s="16" t="s">
        <v>65</v>
      </c>
      <c r="AJ12" s="17" t="s">
        <v>66</v>
      </c>
    </row>
    <row r="13" customFormat="false" ht="15" hidden="false" customHeight="true" outlineLevel="0" collapsed="false">
      <c r="A13" s="3" t="s">
        <v>46</v>
      </c>
      <c r="B13" s="3" t="s">
        <v>47</v>
      </c>
      <c r="C13" s="12" t="s">
        <v>48</v>
      </c>
      <c r="D13" s="12" t="s">
        <v>49</v>
      </c>
      <c r="E13" s="13" t="n">
        <v>600</v>
      </c>
      <c r="F13" s="12" t="s">
        <v>50</v>
      </c>
      <c r="G13" s="3" t="s">
        <v>93</v>
      </c>
      <c r="H13" s="14" t="s">
        <v>94</v>
      </c>
      <c r="I13" s="3" t="s">
        <v>95</v>
      </c>
      <c r="J13" s="3" t="s">
        <v>93</v>
      </c>
      <c r="K13" s="12" t="s">
        <v>54</v>
      </c>
      <c r="L13" s="12" t="s">
        <v>96</v>
      </c>
      <c r="M13" s="3" t="n">
        <v>1</v>
      </c>
      <c r="N13" s="13" t="n">
        <v>600</v>
      </c>
      <c r="O13" s="12" t="s">
        <v>97</v>
      </c>
      <c r="P13" s="13" t="n">
        <v>600</v>
      </c>
      <c r="Q13" s="12" t="s">
        <v>50</v>
      </c>
      <c r="R13" s="3" t="n">
        <v>24.5</v>
      </c>
      <c r="S13" s="13" t="n">
        <v>600</v>
      </c>
      <c r="T13" s="13" t="n">
        <v>600</v>
      </c>
      <c r="U13" s="14" t="s">
        <v>94</v>
      </c>
      <c r="V13" s="12" t="s">
        <v>57</v>
      </c>
      <c r="W13" s="4" t="n">
        <v>45401</v>
      </c>
      <c r="X13" s="4"/>
      <c r="Y13" s="3" t="s">
        <v>58</v>
      </c>
      <c r="Z13" s="12" t="s">
        <v>59</v>
      </c>
      <c r="AA13" s="12" t="s">
        <v>60</v>
      </c>
      <c r="AB13" s="4"/>
      <c r="AC13" s="13" t="n">
        <v>600</v>
      </c>
      <c r="AD13" s="3"/>
      <c r="AE13" s="12" t="s">
        <v>61</v>
      </c>
      <c r="AF13" s="19" t="s">
        <v>98</v>
      </c>
      <c r="AG13" s="14" t="s">
        <v>63</v>
      </c>
      <c r="AH13" s="3" t="s">
        <v>64</v>
      </c>
      <c r="AI13" s="16" t="s">
        <v>65</v>
      </c>
      <c r="AJ13" s="17" t="s">
        <v>66</v>
      </c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9</v>
      </c>
      <c r="E14" s="13" t="n">
        <v>650</v>
      </c>
      <c r="F14" s="12" t="s">
        <v>50</v>
      </c>
      <c r="G14" s="3" t="s">
        <v>93</v>
      </c>
      <c r="H14" s="14" t="s">
        <v>94</v>
      </c>
      <c r="I14" s="3" t="s">
        <v>95</v>
      </c>
      <c r="J14" s="3" t="s">
        <v>93</v>
      </c>
      <c r="K14" s="12" t="s">
        <v>54</v>
      </c>
      <c r="L14" s="12" t="s">
        <v>99</v>
      </c>
      <c r="M14" s="3" t="n">
        <v>1</v>
      </c>
      <c r="N14" s="13" t="n">
        <v>650</v>
      </c>
      <c r="O14" s="12" t="s">
        <v>97</v>
      </c>
      <c r="P14" s="13" t="n">
        <v>650</v>
      </c>
      <c r="Q14" s="12" t="s">
        <v>50</v>
      </c>
      <c r="R14" s="3" t="n">
        <v>24.5</v>
      </c>
      <c r="S14" s="13" t="n">
        <v>650</v>
      </c>
      <c r="T14" s="13" t="n">
        <v>650</v>
      </c>
      <c r="U14" s="14" t="s">
        <v>94</v>
      </c>
      <c r="V14" s="12" t="s">
        <v>57</v>
      </c>
      <c r="W14" s="4" t="n">
        <v>45401</v>
      </c>
      <c r="X14" s="4"/>
      <c r="Y14" s="3" t="s">
        <v>58</v>
      </c>
      <c r="Z14" s="12" t="s">
        <v>59</v>
      </c>
      <c r="AA14" s="12" t="s">
        <v>60</v>
      </c>
      <c r="AB14" s="4"/>
      <c r="AC14" s="13" t="n">
        <v>650</v>
      </c>
      <c r="AD14" s="3"/>
      <c r="AE14" s="12" t="s">
        <v>61</v>
      </c>
      <c r="AF14" s="19" t="s">
        <v>98</v>
      </c>
      <c r="AG14" s="14" t="s">
        <v>63</v>
      </c>
      <c r="AH14" s="3" t="s">
        <v>64</v>
      </c>
      <c r="AI14" s="16" t="s">
        <v>65</v>
      </c>
      <c r="AJ14" s="17" t="s">
        <v>66</v>
      </c>
    </row>
    <row r="15" customFormat="false" ht="15" hidden="false" customHeight="true" outlineLevel="0" collapsed="false">
      <c r="A15" s="3" t="s">
        <v>46</v>
      </c>
      <c r="B15" s="3" t="s">
        <v>47</v>
      </c>
      <c r="C15" s="12" t="s">
        <v>48</v>
      </c>
      <c r="D15" s="12" t="s">
        <v>49</v>
      </c>
      <c r="E15" s="13" t="n">
        <v>1200</v>
      </c>
      <c r="F15" s="12" t="s">
        <v>50</v>
      </c>
      <c r="G15" s="3" t="s">
        <v>93</v>
      </c>
      <c r="H15" s="14" t="s">
        <v>94</v>
      </c>
      <c r="I15" s="3" t="s">
        <v>95</v>
      </c>
      <c r="J15" s="3" t="s">
        <v>93</v>
      </c>
      <c r="K15" s="12" t="s">
        <v>54</v>
      </c>
      <c r="L15" s="12" t="s">
        <v>100</v>
      </c>
      <c r="M15" s="3" t="n">
        <v>1</v>
      </c>
      <c r="N15" s="13" t="n">
        <v>1200</v>
      </c>
      <c r="O15" s="12" t="s">
        <v>97</v>
      </c>
      <c r="P15" s="13" t="n">
        <v>1200</v>
      </c>
      <c r="Q15" s="12" t="s">
        <v>50</v>
      </c>
      <c r="R15" s="3" t="n">
        <v>24.5</v>
      </c>
      <c r="S15" s="13" t="n">
        <v>1200</v>
      </c>
      <c r="T15" s="13" t="n">
        <v>1200</v>
      </c>
      <c r="U15" s="14" t="s">
        <v>94</v>
      </c>
      <c r="V15" s="12" t="s">
        <v>57</v>
      </c>
      <c r="W15" s="4" t="n">
        <v>45401</v>
      </c>
      <c r="X15" s="4"/>
      <c r="Y15" s="3" t="s">
        <v>58</v>
      </c>
      <c r="Z15" s="12" t="s">
        <v>59</v>
      </c>
      <c r="AA15" s="12" t="s">
        <v>60</v>
      </c>
      <c r="AB15" s="4"/>
      <c r="AC15" s="13" t="n">
        <v>650</v>
      </c>
      <c r="AD15" s="3"/>
      <c r="AE15" s="12" t="s">
        <v>61</v>
      </c>
      <c r="AF15" s="19" t="s">
        <v>98</v>
      </c>
      <c r="AG15" s="14" t="s">
        <v>63</v>
      </c>
      <c r="AH15" s="3" t="s">
        <v>64</v>
      </c>
      <c r="AI15" s="16" t="s">
        <v>65</v>
      </c>
      <c r="AJ15" s="17" t="s">
        <v>66</v>
      </c>
    </row>
    <row r="16" customFormat="false" ht="15" hidden="false" customHeight="true" outlineLevel="0" collapsed="false">
      <c r="A16" s="3" t="s">
        <v>46</v>
      </c>
      <c r="B16" s="3" t="s">
        <v>47</v>
      </c>
      <c r="C16" s="12" t="s">
        <v>48</v>
      </c>
      <c r="D16" s="12" t="s">
        <v>49</v>
      </c>
      <c r="E16" s="13" t="n">
        <v>285</v>
      </c>
      <c r="F16" s="12" t="s">
        <v>50</v>
      </c>
      <c r="G16" s="3" t="s">
        <v>101</v>
      </c>
      <c r="H16" s="14" t="s">
        <v>102</v>
      </c>
      <c r="I16" s="3" t="s">
        <v>95</v>
      </c>
      <c r="J16" s="12" t="s">
        <v>101</v>
      </c>
      <c r="K16" s="12" t="s">
        <v>54</v>
      </c>
      <c r="L16" s="12" t="s">
        <v>103</v>
      </c>
      <c r="M16" s="3" t="n">
        <v>1</v>
      </c>
      <c r="N16" s="13" t="n">
        <v>285</v>
      </c>
      <c r="O16" s="12" t="s">
        <v>97</v>
      </c>
      <c r="P16" s="13" t="n">
        <v>285</v>
      </c>
      <c r="Q16" s="12" t="s">
        <v>50</v>
      </c>
      <c r="R16" s="3" t="n">
        <v>24.5</v>
      </c>
      <c r="S16" s="13" t="n">
        <v>285</v>
      </c>
      <c r="T16" s="13" t="n">
        <v>285</v>
      </c>
      <c r="U16" s="14" t="s">
        <v>102</v>
      </c>
      <c r="V16" s="12" t="s">
        <v>57</v>
      </c>
      <c r="W16" s="4" t="n">
        <v>45401</v>
      </c>
      <c r="X16" s="4" t="n">
        <v>45411</v>
      </c>
      <c r="Y16" s="3" t="s">
        <v>58</v>
      </c>
      <c r="Z16" s="12" t="s">
        <v>59</v>
      </c>
      <c r="AA16" s="12" t="s">
        <v>60</v>
      </c>
      <c r="AB16" s="4" t="n">
        <v>45408</v>
      </c>
      <c r="AC16" s="13" t="n">
        <v>285</v>
      </c>
      <c r="AD16" s="3" t="s">
        <v>104</v>
      </c>
      <c r="AE16" s="12" t="s">
        <v>61</v>
      </c>
      <c r="AF16" s="19" t="s">
        <v>98</v>
      </c>
      <c r="AG16" s="14" t="s">
        <v>63</v>
      </c>
      <c r="AH16" s="3" t="s">
        <v>64</v>
      </c>
      <c r="AI16" s="16" t="s">
        <v>65</v>
      </c>
      <c r="AJ16" s="17" t="s">
        <v>66</v>
      </c>
    </row>
    <row r="17" customFormat="false" ht="15" hidden="false" customHeight="true" outlineLevel="0" collapsed="false">
      <c r="A17" s="3" t="s">
        <v>46</v>
      </c>
      <c r="B17" s="3" t="s">
        <v>47</v>
      </c>
      <c r="C17" s="12" t="s">
        <v>48</v>
      </c>
      <c r="D17" s="12" t="s">
        <v>49</v>
      </c>
      <c r="E17" s="13" t="n">
        <v>285</v>
      </c>
      <c r="F17" s="12" t="s">
        <v>50</v>
      </c>
      <c r="G17" s="3" t="s">
        <v>101</v>
      </c>
      <c r="H17" s="14" t="s">
        <v>102</v>
      </c>
      <c r="I17" s="3" t="s">
        <v>95</v>
      </c>
      <c r="J17" s="12" t="s">
        <v>101</v>
      </c>
      <c r="K17" s="12" t="s">
        <v>54</v>
      </c>
      <c r="L17" s="12" t="s">
        <v>105</v>
      </c>
      <c r="M17" s="3" t="n">
        <v>1</v>
      </c>
      <c r="N17" s="13" t="n">
        <v>140</v>
      </c>
      <c r="O17" s="12" t="s">
        <v>97</v>
      </c>
      <c r="P17" s="13" t="n">
        <v>140</v>
      </c>
      <c r="Q17" s="12" t="s">
        <v>50</v>
      </c>
      <c r="R17" s="3" t="n">
        <v>24.5</v>
      </c>
      <c r="S17" s="13" t="n">
        <v>140</v>
      </c>
      <c r="T17" s="13" t="n">
        <v>140</v>
      </c>
      <c r="U17" s="14" t="s">
        <v>102</v>
      </c>
      <c r="V17" s="12" t="s">
        <v>57</v>
      </c>
      <c r="W17" s="4" t="n">
        <v>45401</v>
      </c>
      <c r="X17" s="4" t="n">
        <v>45411</v>
      </c>
      <c r="Y17" s="3" t="s">
        <v>58</v>
      </c>
      <c r="Z17" s="12" t="s">
        <v>59</v>
      </c>
      <c r="AA17" s="12" t="s">
        <v>60</v>
      </c>
      <c r="AB17" s="4" t="n">
        <v>45408</v>
      </c>
      <c r="AC17" s="13" t="n">
        <v>140</v>
      </c>
      <c r="AD17" s="3" t="s">
        <v>104</v>
      </c>
      <c r="AE17" s="12" t="s">
        <v>61</v>
      </c>
      <c r="AF17" s="19" t="s">
        <v>98</v>
      </c>
      <c r="AG17" s="14" t="s">
        <v>63</v>
      </c>
      <c r="AH17" s="3" t="s">
        <v>64</v>
      </c>
      <c r="AI17" s="16" t="s">
        <v>65</v>
      </c>
      <c r="AJ17" s="17" t="s">
        <v>66</v>
      </c>
    </row>
    <row r="18" customFormat="false" ht="15" hidden="false" customHeight="true" outlineLevel="0" collapsed="false">
      <c r="A18" s="3" t="s">
        <v>46</v>
      </c>
      <c r="B18" s="3" t="s">
        <v>47</v>
      </c>
      <c r="C18" s="12" t="s">
        <v>48</v>
      </c>
      <c r="D18" s="12" t="s">
        <v>49</v>
      </c>
      <c r="E18" s="13" t="n">
        <v>950</v>
      </c>
      <c r="F18" s="12" t="s">
        <v>50</v>
      </c>
      <c r="G18" s="3" t="s">
        <v>106</v>
      </c>
      <c r="H18" s="14" t="s">
        <v>107</v>
      </c>
      <c r="I18" s="3" t="s">
        <v>95</v>
      </c>
      <c r="J18" s="12" t="s">
        <v>101</v>
      </c>
      <c r="K18" s="12" t="s">
        <v>54</v>
      </c>
      <c r="L18" s="12" t="s">
        <v>108</v>
      </c>
      <c r="M18" s="3" t="n">
        <v>1</v>
      </c>
      <c r="N18" s="13" t="n">
        <v>950</v>
      </c>
      <c r="O18" s="12" t="s">
        <v>97</v>
      </c>
      <c r="P18" s="13" t="n">
        <v>950</v>
      </c>
      <c r="Q18" s="12" t="s">
        <v>50</v>
      </c>
      <c r="R18" s="3" t="n">
        <v>24.5</v>
      </c>
      <c r="S18" s="13" t="n">
        <v>950</v>
      </c>
      <c r="T18" s="13" t="n">
        <v>950</v>
      </c>
      <c r="U18" s="14" t="s">
        <v>107</v>
      </c>
      <c r="V18" s="12" t="s">
        <v>57</v>
      </c>
      <c r="W18" s="4" t="n">
        <v>45401</v>
      </c>
      <c r="X18" s="4" t="n">
        <v>45411</v>
      </c>
      <c r="Y18" s="3" t="s">
        <v>58</v>
      </c>
      <c r="Z18" s="12" t="s">
        <v>59</v>
      </c>
      <c r="AA18" s="12" t="s">
        <v>60</v>
      </c>
      <c r="AB18" s="4" t="n">
        <v>45411</v>
      </c>
      <c r="AC18" s="13" t="n">
        <v>950</v>
      </c>
      <c r="AD18" s="3" t="s">
        <v>109</v>
      </c>
      <c r="AE18" s="12" t="s">
        <v>61</v>
      </c>
      <c r="AF18" s="19" t="s">
        <v>98</v>
      </c>
      <c r="AG18" s="14" t="s">
        <v>63</v>
      </c>
      <c r="AH18" s="3" t="s">
        <v>64</v>
      </c>
      <c r="AI18" s="16" t="s">
        <v>65</v>
      </c>
      <c r="AJ18" s="17" t="s">
        <v>66</v>
      </c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9</v>
      </c>
      <c r="E19" s="13" t="n">
        <v>120</v>
      </c>
      <c r="F19" s="12" t="s">
        <v>50</v>
      </c>
      <c r="G19" s="3" t="s">
        <v>106</v>
      </c>
      <c r="H19" s="14" t="s">
        <v>107</v>
      </c>
      <c r="I19" s="3" t="s">
        <v>95</v>
      </c>
      <c r="J19" s="12" t="s">
        <v>101</v>
      </c>
      <c r="K19" s="12" t="s">
        <v>54</v>
      </c>
      <c r="L19" s="12" t="s">
        <v>110</v>
      </c>
      <c r="M19" s="3" t="n">
        <v>1</v>
      </c>
      <c r="N19" s="13" t="n">
        <v>120</v>
      </c>
      <c r="O19" s="12" t="s">
        <v>97</v>
      </c>
      <c r="P19" s="13" t="n">
        <v>120</v>
      </c>
      <c r="Q19" s="12" t="s">
        <v>50</v>
      </c>
      <c r="R19" s="3" t="n">
        <v>24.5</v>
      </c>
      <c r="S19" s="13" t="n">
        <v>120</v>
      </c>
      <c r="T19" s="13" t="n">
        <v>120</v>
      </c>
      <c r="U19" s="14" t="s">
        <v>107</v>
      </c>
      <c r="V19" s="12" t="s">
        <v>57</v>
      </c>
      <c r="W19" s="4" t="n">
        <v>45401</v>
      </c>
      <c r="X19" s="4" t="n">
        <v>45411</v>
      </c>
      <c r="Y19" s="3" t="s">
        <v>58</v>
      </c>
      <c r="Z19" s="12" t="s">
        <v>59</v>
      </c>
      <c r="AA19" s="12" t="s">
        <v>60</v>
      </c>
      <c r="AB19" s="4" t="n">
        <v>45411</v>
      </c>
      <c r="AC19" s="13" t="n">
        <v>120</v>
      </c>
      <c r="AD19" s="3" t="s">
        <v>109</v>
      </c>
      <c r="AE19" s="12" t="s">
        <v>61</v>
      </c>
      <c r="AF19" s="19" t="s">
        <v>98</v>
      </c>
      <c r="AG19" s="14" t="s">
        <v>63</v>
      </c>
      <c r="AH19" s="3" t="s">
        <v>64</v>
      </c>
      <c r="AI19" s="16" t="s">
        <v>65</v>
      </c>
      <c r="AJ19" s="17" t="s">
        <v>66</v>
      </c>
    </row>
    <row r="20" customFormat="false" ht="15" hidden="false" customHeight="true" outlineLevel="0" collapsed="false">
      <c r="A20" s="3" t="s">
        <v>46</v>
      </c>
      <c r="B20" s="3" t="s">
        <v>47</v>
      </c>
      <c r="C20" s="12" t="s">
        <v>48</v>
      </c>
      <c r="D20" s="12" t="s">
        <v>49</v>
      </c>
      <c r="E20" s="13" t="n">
        <v>2092.5</v>
      </c>
      <c r="F20" s="12" t="s">
        <v>50</v>
      </c>
      <c r="G20" s="3" t="s">
        <v>111</v>
      </c>
      <c r="H20" s="14" t="s">
        <v>112</v>
      </c>
      <c r="I20" s="3" t="s">
        <v>95</v>
      </c>
      <c r="J20" s="12" t="s">
        <v>111</v>
      </c>
      <c r="K20" s="12" t="s">
        <v>54</v>
      </c>
      <c r="L20" s="12" t="s">
        <v>113</v>
      </c>
      <c r="M20" s="3" t="n">
        <v>150</v>
      </c>
      <c r="N20" s="13" t="n">
        <v>13.95</v>
      </c>
      <c r="O20" s="12" t="s">
        <v>114</v>
      </c>
      <c r="P20" s="13" t="n">
        <v>13.95</v>
      </c>
      <c r="Q20" s="12" t="s">
        <v>50</v>
      </c>
      <c r="R20" s="3" t="n">
        <v>24.5</v>
      </c>
      <c r="S20" s="13" t="n">
        <v>2092.5</v>
      </c>
      <c r="T20" s="13" t="n">
        <v>2092.5</v>
      </c>
      <c r="U20" s="14" t="s">
        <v>112</v>
      </c>
      <c r="V20" s="12" t="s">
        <v>57</v>
      </c>
      <c r="W20" s="4" t="n">
        <v>45401</v>
      </c>
      <c r="X20" s="4" t="n">
        <v>45411</v>
      </c>
      <c r="Y20" s="3" t="s">
        <v>58</v>
      </c>
      <c r="Z20" s="12" t="s">
        <v>59</v>
      </c>
      <c r="AA20" s="12" t="s">
        <v>60</v>
      </c>
      <c r="AB20" s="4" t="n">
        <v>45411</v>
      </c>
      <c r="AC20" s="13" t="n">
        <v>2092.5</v>
      </c>
      <c r="AD20" s="3" t="s">
        <v>115</v>
      </c>
      <c r="AE20" s="12" t="s">
        <v>61</v>
      </c>
      <c r="AF20" s="18" t="s">
        <v>116</v>
      </c>
      <c r="AG20" s="14" t="s">
        <v>63</v>
      </c>
      <c r="AH20" s="3" t="s">
        <v>64</v>
      </c>
      <c r="AI20" s="16" t="s">
        <v>65</v>
      </c>
      <c r="AJ20" s="17" t="s">
        <v>66</v>
      </c>
    </row>
    <row r="21" customFormat="false" ht="15" hidden="false" customHeight="true" outlineLevel="0" collapsed="false">
      <c r="A21" s="3" t="s">
        <v>46</v>
      </c>
      <c r="B21" s="3" t="s">
        <v>47</v>
      </c>
      <c r="C21" s="12" t="s">
        <v>48</v>
      </c>
      <c r="D21" s="12" t="s">
        <v>49</v>
      </c>
      <c r="E21" s="13" t="n">
        <v>334</v>
      </c>
      <c r="F21" s="12" t="s">
        <v>50</v>
      </c>
      <c r="G21" s="3" t="s">
        <v>111</v>
      </c>
      <c r="H21" s="14" t="s">
        <v>112</v>
      </c>
      <c r="I21" s="3" t="s">
        <v>95</v>
      </c>
      <c r="J21" s="12" t="s">
        <v>111</v>
      </c>
      <c r="K21" s="12" t="s">
        <v>54</v>
      </c>
      <c r="L21" s="12" t="s">
        <v>117</v>
      </c>
      <c r="M21" s="3" t="n">
        <v>20</v>
      </c>
      <c r="N21" s="13" t="n">
        <v>16.7</v>
      </c>
      <c r="O21" s="12" t="s">
        <v>114</v>
      </c>
      <c r="P21" s="13" t="n">
        <v>16.7</v>
      </c>
      <c r="Q21" s="12" t="s">
        <v>50</v>
      </c>
      <c r="R21" s="3" t="n">
        <v>24.5</v>
      </c>
      <c r="S21" s="13" t="n">
        <v>334</v>
      </c>
      <c r="T21" s="13" t="n">
        <v>334</v>
      </c>
      <c r="U21" s="14" t="s">
        <v>112</v>
      </c>
      <c r="V21" s="12" t="s">
        <v>57</v>
      </c>
      <c r="W21" s="4" t="n">
        <v>45401</v>
      </c>
      <c r="X21" s="4" t="n">
        <v>45411</v>
      </c>
      <c r="Y21" s="3" t="s">
        <v>58</v>
      </c>
      <c r="Z21" s="12" t="s">
        <v>59</v>
      </c>
      <c r="AA21" s="12" t="s">
        <v>60</v>
      </c>
      <c r="AB21" s="4" t="n">
        <v>45411</v>
      </c>
      <c r="AC21" s="13" t="n">
        <v>334</v>
      </c>
      <c r="AD21" s="3" t="s">
        <v>115</v>
      </c>
      <c r="AE21" s="12" t="s">
        <v>61</v>
      </c>
      <c r="AF21" s="18" t="s">
        <v>116</v>
      </c>
      <c r="AG21" s="14" t="s">
        <v>63</v>
      </c>
      <c r="AH21" s="3" t="s">
        <v>64</v>
      </c>
      <c r="AI21" s="16" t="s">
        <v>65</v>
      </c>
      <c r="AJ21" s="17" t="s">
        <v>66</v>
      </c>
    </row>
    <row r="22" customFormat="false" ht="15" hidden="false" customHeight="true" outlineLevel="0" collapsed="false">
      <c r="A22" s="3" t="s">
        <v>46</v>
      </c>
      <c r="B22" s="3" t="s">
        <v>47</v>
      </c>
      <c r="C22" s="12" t="s">
        <v>48</v>
      </c>
      <c r="D22" s="12" t="s">
        <v>49</v>
      </c>
      <c r="E22" s="13" t="n">
        <v>2486.8</v>
      </c>
      <c r="F22" s="12" t="s">
        <v>50</v>
      </c>
      <c r="G22" s="3" t="s">
        <v>118</v>
      </c>
      <c r="H22" s="14" t="s">
        <v>119</v>
      </c>
      <c r="I22" s="3" t="s">
        <v>95</v>
      </c>
      <c r="J22" s="12" t="s">
        <v>118</v>
      </c>
      <c r="K22" s="12" t="s">
        <v>54</v>
      </c>
      <c r="L22" s="12" t="s">
        <v>120</v>
      </c>
      <c r="M22" s="3" t="n">
        <v>40</v>
      </c>
      <c r="N22" s="13" t="n">
        <v>2485.8</v>
      </c>
      <c r="O22" s="12" t="s">
        <v>121</v>
      </c>
      <c r="P22" s="13" t="n">
        <v>62.17</v>
      </c>
      <c r="Q22" s="12" t="s">
        <v>50</v>
      </c>
      <c r="R22" s="3" t="n">
        <v>24.5</v>
      </c>
      <c r="S22" s="13" t="n">
        <v>2486.8</v>
      </c>
      <c r="T22" s="13" t="n">
        <v>2486.8</v>
      </c>
      <c r="U22" s="14" t="s">
        <v>119</v>
      </c>
      <c r="V22" s="12" t="s">
        <v>57</v>
      </c>
      <c r="W22" s="4" t="n">
        <v>45401</v>
      </c>
      <c r="X22" s="4"/>
      <c r="Y22" s="3" t="s">
        <v>58</v>
      </c>
      <c r="Z22" s="12" t="s">
        <v>59</v>
      </c>
      <c r="AA22" s="12" t="s">
        <v>60</v>
      </c>
      <c r="AB22" s="4"/>
      <c r="AC22" s="13" t="n">
        <v>2486.8</v>
      </c>
      <c r="AD22" s="3"/>
      <c r="AE22" s="12" t="s">
        <v>61</v>
      </c>
      <c r="AF22" s="18" t="s">
        <v>122</v>
      </c>
      <c r="AG22" s="14" t="s">
        <v>63</v>
      </c>
      <c r="AH22" s="3" t="s">
        <v>64</v>
      </c>
      <c r="AI22" s="16" t="s">
        <v>65</v>
      </c>
      <c r="AJ22" s="17" t="s">
        <v>66</v>
      </c>
    </row>
    <row r="23" customFormat="false" ht="15" hidden="false" customHeight="true" outlineLevel="0" collapsed="false">
      <c r="A23" s="3" t="s">
        <v>46</v>
      </c>
      <c r="B23" s="3" t="s">
        <v>47</v>
      </c>
      <c r="C23" s="12" t="s">
        <v>48</v>
      </c>
      <c r="D23" s="12" t="s">
        <v>49</v>
      </c>
      <c r="E23" s="13" t="n">
        <v>2843.6</v>
      </c>
      <c r="F23" s="12" t="s">
        <v>50</v>
      </c>
      <c r="G23" s="3" t="s">
        <v>118</v>
      </c>
      <c r="H23" s="14" t="s">
        <v>119</v>
      </c>
      <c r="I23" s="3" t="s">
        <v>95</v>
      </c>
      <c r="J23" s="12" t="s">
        <v>118</v>
      </c>
      <c r="K23" s="12" t="s">
        <v>54</v>
      </c>
      <c r="L23" s="12" t="s">
        <v>123</v>
      </c>
      <c r="M23" s="3" t="n">
        <v>40</v>
      </c>
      <c r="N23" s="13" t="n">
        <v>2843.6</v>
      </c>
      <c r="O23" s="12" t="s">
        <v>121</v>
      </c>
      <c r="P23" s="13" t="n">
        <v>71.09</v>
      </c>
      <c r="Q23" s="12" t="s">
        <v>50</v>
      </c>
      <c r="R23" s="3" t="n">
        <v>24.5</v>
      </c>
      <c r="S23" s="13" t="n">
        <v>2843.6</v>
      </c>
      <c r="T23" s="13" t="n">
        <v>2843.6</v>
      </c>
      <c r="U23" s="14" t="s">
        <v>119</v>
      </c>
      <c r="V23" s="12" t="s">
        <v>57</v>
      </c>
      <c r="W23" s="4" t="n">
        <v>45401</v>
      </c>
      <c r="X23" s="4"/>
      <c r="Y23" s="3" t="s">
        <v>58</v>
      </c>
      <c r="Z23" s="12" t="s">
        <v>59</v>
      </c>
      <c r="AA23" s="12" t="s">
        <v>60</v>
      </c>
      <c r="AB23" s="4"/>
      <c r="AC23" s="13" t="n">
        <v>2843.6</v>
      </c>
      <c r="AD23" s="3"/>
      <c r="AE23" s="12" t="s">
        <v>61</v>
      </c>
      <c r="AF23" s="18" t="s">
        <v>122</v>
      </c>
      <c r="AG23" s="14" t="s">
        <v>63</v>
      </c>
      <c r="AH23" s="3" t="s">
        <v>64</v>
      </c>
      <c r="AI23" s="16" t="s">
        <v>65</v>
      </c>
      <c r="AJ23" s="17" t="s">
        <v>66</v>
      </c>
    </row>
    <row r="24" customFormat="false" ht="15" hidden="false" customHeight="true" outlineLevel="0" collapsed="false">
      <c r="A24" s="3" t="s">
        <v>46</v>
      </c>
      <c r="B24" s="3" t="s">
        <v>47</v>
      </c>
      <c r="C24" s="12" t="s">
        <v>48</v>
      </c>
      <c r="D24" s="12" t="s">
        <v>49</v>
      </c>
      <c r="E24" s="13" t="n">
        <v>1692</v>
      </c>
      <c r="F24" s="12" t="s">
        <v>50</v>
      </c>
      <c r="G24" s="3" t="s">
        <v>118</v>
      </c>
      <c r="H24" s="14" t="s">
        <v>119</v>
      </c>
      <c r="I24" s="3" t="s">
        <v>95</v>
      </c>
      <c r="J24" s="12" t="s">
        <v>118</v>
      </c>
      <c r="K24" s="12" t="s">
        <v>54</v>
      </c>
      <c r="L24" s="12" t="s">
        <v>124</v>
      </c>
      <c r="M24" s="3" t="n">
        <v>40</v>
      </c>
      <c r="N24" s="13" t="n">
        <v>1692</v>
      </c>
      <c r="O24" s="12" t="s">
        <v>121</v>
      </c>
      <c r="P24" s="13" t="n">
        <v>42.3</v>
      </c>
      <c r="Q24" s="12" t="s">
        <v>50</v>
      </c>
      <c r="R24" s="3" t="n">
        <v>24.5</v>
      </c>
      <c r="S24" s="13" t="n">
        <v>1692</v>
      </c>
      <c r="T24" s="13" t="n">
        <v>1692</v>
      </c>
      <c r="U24" s="14" t="s">
        <v>119</v>
      </c>
      <c r="V24" s="12" t="s">
        <v>57</v>
      </c>
      <c r="W24" s="4" t="n">
        <v>45401</v>
      </c>
      <c r="X24" s="4"/>
      <c r="Y24" s="3" t="s">
        <v>58</v>
      </c>
      <c r="Z24" s="12" t="s">
        <v>59</v>
      </c>
      <c r="AA24" s="12" t="s">
        <v>60</v>
      </c>
      <c r="AB24" s="4"/>
      <c r="AC24" s="13" t="n">
        <v>1692</v>
      </c>
      <c r="AD24" s="3"/>
      <c r="AE24" s="12" t="s">
        <v>61</v>
      </c>
      <c r="AF24" s="18" t="s">
        <v>122</v>
      </c>
      <c r="AG24" s="14" t="s">
        <v>63</v>
      </c>
      <c r="AH24" s="3" t="s">
        <v>64</v>
      </c>
      <c r="AI24" s="16" t="s">
        <v>65</v>
      </c>
      <c r="AJ24" s="17" t="s">
        <v>66</v>
      </c>
    </row>
    <row r="25" customFormat="false" ht="15" hidden="false" customHeight="true" outlineLevel="0" collapsed="false">
      <c r="A25" s="3" t="s">
        <v>46</v>
      </c>
      <c r="B25" s="3" t="s">
        <v>47</v>
      </c>
      <c r="C25" s="12" t="s">
        <v>48</v>
      </c>
      <c r="D25" s="12" t="s">
        <v>49</v>
      </c>
      <c r="E25" s="13" t="n">
        <v>1173</v>
      </c>
      <c r="F25" s="12" t="s">
        <v>50</v>
      </c>
      <c r="G25" s="3" t="s">
        <v>118</v>
      </c>
      <c r="H25" s="14" t="s">
        <v>119</v>
      </c>
      <c r="I25" s="3" t="s">
        <v>95</v>
      </c>
      <c r="J25" s="12" t="s">
        <v>118</v>
      </c>
      <c r="K25" s="12" t="s">
        <v>54</v>
      </c>
      <c r="L25" s="12" t="s">
        <v>125</v>
      </c>
      <c r="M25" s="3" t="n">
        <v>40</v>
      </c>
      <c r="N25" s="13" t="n">
        <v>1173</v>
      </c>
      <c r="O25" s="12" t="s">
        <v>121</v>
      </c>
      <c r="P25" s="13" t="n">
        <v>58.65</v>
      </c>
      <c r="Q25" s="12" t="s">
        <v>50</v>
      </c>
      <c r="R25" s="3" t="n">
        <v>24.5</v>
      </c>
      <c r="S25" s="13" t="n">
        <v>1173</v>
      </c>
      <c r="T25" s="13" t="n">
        <v>1173</v>
      </c>
      <c r="U25" s="14" t="s">
        <v>119</v>
      </c>
      <c r="V25" s="12" t="s">
        <v>57</v>
      </c>
      <c r="W25" s="4" t="n">
        <v>45401</v>
      </c>
      <c r="X25" s="4"/>
      <c r="Y25" s="3" t="s">
        <v>58</v>
      </c>
      <c r="Z25" s="12" t="s">
        <v>59</v>
      </c>
      <c r="AA25" s="12" t="s">
        <v>60</v>
      </c>
      <c r="AB25" s="4"/>
      <c r="AC25" s="13" t="n">
        <v>1173</v>
      </c>
      <c r="AD25" s="3"/>
      <c r="AE25" s="12" t="s">
        <v>61</v>
      </c>
      <c r="AF25" s="18" t="s">
        <v>122</v>
      </c>
      <c r="AG25" s="14" t="s">
        <v>63</v>
      </c>
      <c r="AH25" s="3" t="s">
        <v>64</v>
      </c>
      <c r="AI25" s="16" t="s">
        <v>65</v>
      </c>
      <c r="AJ25" s="17" t="s">
        <v>66</v>
      </c>
    </row>
    <row r="26" customFormat="false" ht="15" hidden="false" customHeight="true" outlineLevel="0" collapsed="false">
      <c r="A26" s="3" t="s">
        <v>46</v>
      </c>
      <c r="B26" s="3" t="s">
        <v>47</v>
      </c>
      <c r="C26" s="12" t="s">
        <v>48</v>
      </c>
      <c r="D26" s="12" t="s">
        <v>49</v>
      </c>
      <c r="E26" s="13" t="n">
        <v>14625</v>
      </c>
      <c r="F26" s="12" t="s">
        <v>50</v>
      </c>
      <c r="G26" s="3" t="s">
        <v>126</v>
      </c>
      <c r="H26" s="14" t="s">
        <v>127</v>
      </c>
      <c r="I26" s="3" t="s">
        <v>95</v>
      </c>
      <c r="J26" s="12" t="s">
        <v>126</v>
      </c>
      <c r="K26" s="12" t="s">
        <v>54</v>
      </c>
      <c r="L26" s="12" t="s">
        <v>128</v>
      </c>
      <c r="M26" s="3" t="n">
        <v>300</v>
      </c>
      <c r="N26" s="13" t="n">
        <v>48.75</v>
      </c>
      <c r="O26" s="12" t="s">
        <v>129</v>
      </c>
      <c r="P26" s="13" t="n">
        <v>48.75</v>
      </c>
      <c r="Q26" s="12" t="s">
        <v>50</v>
      </c>
      <c r="R26" s="3" t="n">
        <v>24.5</v>
      </c>
      <c r="S26" s="13" t="n">
        <v>14625</v>
      </c>
      <c r="T26" s="13" t="n">
        <v>14625</v>
      </c>
      <c r="U26" s="14" t="s">
        <v>127</v>
      </c>
      <c r="V26" s="12" t="s">
        <v>57</v>
      </c>
      <c r="W26" s="4" t="n">
        <v>45401</v>
      </c>
      <c r="X26" s="4" t="n">
        <v>45412</v>
      </c>
      <c r="Y26" s="3" t="s">
        <v>58</v>
      </c>
      <c r="Z26" s="12" t="s">
        <v>59</v>
      </c>
      <c r="AA26" s="12" t="s">
        <v>60</v>
      </c>
      <c r="AB26" s="4" t="n">
        <v>45412</v>
      </c>
      <c r="AC26" s="13" t="n">
        <v>14625</v>
      </c>
      <c r="AD26" s="3"/>
      <c r="AE26" s="12" t="s">
        <v>61</v>
      </c>
      <c r="AF26" s="18" t="s">
        <v>122</v>
      </c>
      <c r="AG26" s="14" t="s">
        <v>63</v>
      </c>
      <c r="AH26" s="3" t="s">
        <v>64</v>
      </c>
      <c r="AI26" s="16" t="s">
        <v>65</v>
      </c>
      <c r="AJ26" s="17" t="s">
        <v>66</v>
      </c>
    </row>
    <row r="27" customFormat="false" ht="15" hidden="false" customHeight="true" outlineLevel="0" collapsed="false">
      <c r="A27" s="3" t="s">
        <v>46</v>
      </c>
      <c r="B27" s="3" t="s">
        <v>47</v>
      </c>
      <c r="C27" s="12" t="s">
        <v>48</v>
      </c>
      <c r="D27" s="12" t="s">
        <v>49</v>
      </c>
      <c r="E27" s="13" t="n">
        <v>9911.6</v>
      </c>
      <c r="F27" s="12" t="s">
        <v>50</v>
      </c>
      <c r="G27" s="3" t="s">
        <v>126</v>
      </c>
      <c r="H27" s="14" t="s">
        <v>127</v>
      </c>
      <c r="I27" s="3" t="s">
        <v>95</v>
      </c>
      <c r="J27" s="12" t="s">
        <v>126</v>
      </c>
      <c r="K27" s="12" t="s">
        <v>54</v>
      </c>
      <c r="L27" s="12" t="s">
        <v>130</v>
      </c>
      <c r="M27" s="3" t="n">
        <v>40</v>
      </c>
      <c r="N27" s="13" t="n">
        <v>247.79</v>
      </c>
      <c r="O27" s="12" t="s">
        <v>131</v>
      </c>
      <c r="P27" s="13" t="n">
        <v>247.79</v>
      </c>
      <c r="Q27" s="12" t="s">
        <v>50</v>
      </c>
      <c r="R27" s="3" t="n">
        <v>24.5</v>
      </c>
      <c r="S27" s="13" t="n">
        <v>9911.6</v>
      </c>
      <c r="T27" s="13" t="n">
        <v>9911.6</v>
      </c>
      <c r="U27" s="14" t="s">
        <v>127</v>
      </c>
      <c r="V27" s="12" t="s">
        <v>57</v>
      </c>
      <c r="W27" s="4" t="n">
        <v>45401</v>
      </c>
      <c r="X27" s="4" t="n">
        <v>45412</v>
      </c>
      <c r="Y27" s="3" t="s">
        <v>58</v>
      </c>
      <c r="Z27" s="12" t="s">
        <v>59</v>
      </c>
      <c r="AA27" s="12" t="s">
        <v>60</v>
      </c>
      <c r="AB27" s="4" t="n">
        <v>45412</v>
      </c>
      <c r="AC27" s="13" t="n">
        <v>9911.6</v>
      </c>
      <c r="AD27" s="3"/>
      <c r="AE27" s="12" t="s">
        <v>61</v>
      </c>
      <c r="AF27" s="18" t="s">
        <v>122</v>
      </c>
      <c r="AG27" s="14" t="s">
        <v>63</v>
      </c>
      <c r="AH27" s="3" t="s">
        <v>64</v>
      </c>
      <c r="AI27" s="16" t="s">
        <v>65</v>
      </c>
      <c r="AJ27" s="17" t="s">
        <v>66</v>
      </c>
    </row>
    <row r="28" customFormat="false" ht="15" hidden="false" customHeight="true" outlineLevel="0" collapsed="false">
      <c r="A28" s="3" t="s">
        <v>46</v>
      </c>
      <c r="B28" s="3" t="s">
        <v>47</v>
      </c>
      <c r="C28" s="12" t="s">
        <v>48</v>
      </c>
      <c r="D28" s="12" t="s">
        <v>49</v>
      </c>
      <c r="E28" s="13" t="n">
        <v>39995</v>
      </c>
      <c r="F28" s="12" t="s">
        <v>50</v>
      </c>
      <c r="G28" s="3" t="s">
        <v>132</v>
      </c>
      <c r="H28" s="14" t="s">
        <v>133</v>
      </c>
      <c r="I28" s="3" t="s">
        <v>95</v>
      </c>
      <c r="J28" s="12" t="s">
        <v>132</v>
      </c>
      <c r="K28" s="12" t="s">
        <v>54</v>
      </c>
      <c r="L28" s="12" t="s">
        <v>134</v>
      </c>
      <c r="M28" s="3" t="n">
        <v>500</v>
      </c>
      <c r="N28" s="13" t="n">
        <v>79.99</v>
      </c>
      <c r="O28" s="12" t="s">
        <v>135</v>
      </c>
      <c r="P28" s="13" t="n">
        <v>79.99</v>
      </c>
      <c r="Q28" s="12" t="s">
        <v>50</v>
      </c>
      <c r="R28" s="3" t="n">
        <v>24.5</v>
      </c>
      <c r="S28" s="13" t="n">
        <v>39995</v>
      </c>
      <c r="T28" s="13" t="n">
        <v>39995</v>
      </c>
      <c r="U28" s="14" t="s">
        <v>133</v>
      </c>
      <c r="V28" s="12" t="s">
        <v>57</v>
      </c>
      <c r="W28" s="4" t="n">
        <v>45401</v>
      </c>
      <c r="X28" s="4" t="n">
        <v>45412</v>
      </c>
      <c r="Y28" s="3" t="s">
        <v>58</v>
      </c>
      <c r="Z28" s="12" t="s">
        <v>59</v>
      </c>
      <c r="AA28" s="12" t="s">
        <v>60</v>
      </c>
      <c r="AB28" s="4" t="n">
        <v>45412</v>
      </c>
      <c r="AC28" s="13" t="n">
        <v>39995</v>
      </c>
      <c r="AD28" s="3" t="s">
        <v>136</v>
      </c>
      <c r="AE28" s="12" t="s">
        <v>61</v>
      </c>
      <c r="AF28" s="18" t="s">
        <v>122</v>
      </c>
      <c r="AG28" s="14" t="s">
        <v>63</v>
      </c>
      <c r="AH28" s="3" t="s">
        <v>64</v>
      </c>
      <c r="AI28" s="16" t="s">
        <v>65</v>
      </c>
      <c r="AJ28" s="17" t="s">
        <v>66</v>
      </c>
    </row>
    <row r="29" customFormat="false" ht="15" hidden="false" customHeight="true" outlineLevel="0" collapsed="false">
      <c r="A29" s="3" t="s">
        <v>46</v>
      </c>
      <c r="B29" s="3" t="s">
        <v>47</v>
      </c>
      <c r="C29" s="12" t="s">
        <v>48</v>
      </c>
      <c r="D29" s="12" t="s">
        <v>49</v>
      </c>
      <c r="E29" s="13" t="n">
        <v>650.91</v>
      </c>
      <c r="F29" s="12" t="s">
        <v>50</v>
      </c>
      <c r="G29" s="3" t="s">
        <v>137</v>
      </c>
      <c r="H29" s="14" t="s">
        <v>138</v>
      </c>
      <c r="I29" s="3" t="s">
        <v>95</v>
      </c>
      <c r="J29" s="12" t="s">
        <v>137</v>
      </c>
      <c r="K29" s="12" t="s">
        <v>54</v>
      </c>
      <c r="L29" s="12" t="s">
        <v>139</v>
      </c>
      <c r="M29" s="3" t="n">
        <v>1</v>
      </c>
      <c r="N29" s="13" t="n">
        <v>650.91</v>
      </c>
      <c r="O29" s="12" t="n">
        <v>1</v>
      </c>
      <c r="P29" s="13" t="n">
        <v>650.91</v>
      </c>
      <c r="Q29" s="12" t="s">
        <v>50</v>
      </c>
      <c r="R29" s="3" t="n">
        <v>24.5</v>
      </c>
      <c r="S29" s="13" t="n">
        <v>650.91</v>
      </c>
      <c r="T29" s="13" t="n">
        <v>650.91</v>
      </c>
      <c r="U29" s="14" t="s">
        <v>138</v>
      </c>
      <c r="V29" s="12" t="s">
        <v>57</v>
      </c>
      <c r="W29" s="4" t="n">
        <v>45408</v>
      </c>
      <c r="X29" s="4" t="n">
        <v>45412</v>
      </c>
      <c r="Y29" s="3" t="s">
        <v>58</v>
      </c>
      <c r="Z29" s="12" t="s">
        <v>59</v>
      </c>
      <c r="AA29" s="12" t="s">
        <v>60</v>
      </c>
      <c r="AB29" s="4" t="n">
        <v>45412</v>
      </c>
      <c r="AC29" s="13" t="n">
        <v>650.91</v>
      </c>
      <c r="AD29" s="3"/>
      <c r="AE29" s="12" t="s">
        <v>61</v>
      </c>
      <c r="AF29" s="18" t="s">
        <v>122</v>
      </c>
      <c r="AG29" s="14" t="s">
        <v>63</v>
      </c>
      <c r="AH29" s="3" t="s">
        <v>64</v>
      </c>
      <c r="AI29" s="16" t="s">
        <v>65</v>
      </c>
      <c r="AJ29" s="17" t="s">
        <v>66</v>
      </c>
    </row>
    <row r="30" customFormat="false" ht="15" hidden="false" customHeight="true" outlineLevel="0" collapsed="false">
      <c r="A30" s="3" t="s">
        <v>46</v>
      </c>
      <c r="B30" s="3" t="s">
        <v>47</v>
      </c>
      <c r="C30" s="12" t="s">
        <v>48</v>
      </c>
      <c r="D30" s="12" t="s">
        <v>49</v>
      </c>
      <c r="E30" s="13" t="n">
        <v>1807.63</v>
      </c>
      <c r="F30" s="12" t="s">
        <v>50</v>
      </c>
      <c r="G30" s="3" t="s">
        <v>137</v>
      </c>
      <c r="H30" s="14" t="s">
        <v>138</v>
      </c>
      <c r="I30" s="3" t="s">
        <v>95</v>
      </c>
      <c r="J30" s="12" t="s">
        <v>137</v>
      </c>
      <c r="K30" s="12" t="s">
        <v>54</v>
      </c>
      <c r="L30" s="12" t="s">
        <v>140</v>
      </c>
      <c r="M30" s="3" t="n">
        <v>1</v>
      </c>
      <c r="N30" s="13" t="n">
        <v>1807.63</v>
      </c>
      <c r="O30" s="5" t="n">
        <v>1</v>
      </c>
      <c r="P30" s="13" t="n">
        <v>1807.63</v>
      </c>
      <c r="Q30" s="12" t="s">
        <v>50</v>
      </c>
      <c r="R30" s="3" t="n">
        <v>24.5</v>
      </c>
      <c r="S30" s="13" t="n">
        <v>1807.63</v>
      </c>
      <c r="T30" s="13" t="n">
        <v>1807.63</v>
      </c>
      <c r="U30" s="14" t="s">
        <v>138</v>
      </c>
      <c r="V30" s="12" t="s">
        <v>57</v>
      </c>
      <c r="W30" s="4" t="n">
        <v>45408</v>
      </c>
      <c r="X30" s="4"/>
      <c r="Y30" s="3" t="s">
        <v>58</v>
      </c>
      <c r="Z30" s="12" t="s">
        <v>59</v>
      </c>
      <c r="AA30" s="12" t="s">
        <v>60</v>
      </c>
      <c r="AB30" s="4"/>
      <c r="AC30" s="13" t="n">
        <v>1807.63</v>
      </c>
      <c r="AD30" s="3"/>
      <c r="AE30" s="12" t="s">
        <v>61</v>
      </c>
      <c r="AF30" s="19" t="s">
        <v>141</v>
      </c>
      <c r="AG30" s="14" t="s">
        <v>63</v>
      </c>
      <c r="AH30" s="3" t="s">
        <v>64</v>
      </c>
      <c r="AI30" s="16" t="s">
        <v>65</v>
      </c>
      <c r="AJ30" s="17" t="s">
        <v>66</v>
      </c>
    </row>
    <row r="31" customFormat="false" ht="15" hidden="false" customHeight="true" outlineLevel="0" collapsed="false">
      <c r="A31" s="3" t="s">
        <v>46</v>
      </c>
      <c r="B31" s="3" t="s">
        <v>47</v>
      </c>
      <c r="C31" s="12" t="s">
        <v>48</v>
      </c>
      <c r="D31" s="12" t="s">
        <v>49</v>
      </c>
      <c r="E31" s="13" t="n">
        <v>548.55</v>
      </c>
      <c r="F31" s="12" t="s">
        <v>50</v>
      </c>
      <c r="G31" s="3" t="s">
        <v>137</v>
      </c>
      <c r="H31" s="14" t="s">
        <v>138</v>
      </c>
      <c r="I31" s="3" t="s">
        <v>95</v>
      </c>
      <c r="J31" s="12" t="s">
        <v>137</v>
      </c>
      <c r="K31" s="12" t="s">
        <v>54</v>
      </c>
      <c r="L31" s="12" t="s">
        <v>142</v>
      </c>
      <c r="M31" s="3" t="n">
        <v>3</v>
      </c>
      <c r="N31" s="13" t="n">
        <v>182.85</v>
      </c>
      <c r="O31" s="5" t="n">
        <v>1</v>
      </c>
      <c r="P31" s="13" t="n">
        <v>182.85</v>
      </c>
      <c r="Q31" s="12" t="s">
        <v>50</v>
      </c>
      <c r="R31" s="3" t="n">
        <v>24.5</v>
      </c>
      <c r="S31" s="13" t="n">
        <v>182.85</v>
      </c>
      <c r="T31" s="13" t="n">
        <v>548.55</v>
      </c>
      <c r="U31" s="14" t="s">
        <v>138</v>
      </c>
      <c r="V31" s="12" t="s">
        <v>57</v>
      </c>
      <c r="W31" s="4" t="n">
        <v>45408</v>
      </c>
      <c r="X31" s="4"/>
      <c r="Y31" s="3" t="s">
        <v>58</v>
      </c>
      <c r="Z31" s="12" t="s">
        <v>59</v>
      </c>
      <c r="AA31" s="12" t="s">
        <v>60</v>
      </c>
      <c r="AB31" s="4"/>
      <c r="AC31" s="13" t="n">
        <v>548.55</v>
      </c>
      <c r="AD31" s="3"/>
      <c r="AE31" s="12" t="s">
        <v>61</v>
      </c>
      <c r="AF31" s="19" t="s">
        <v>141</v>
      </c>
      <c r="AG31" s="14" t="s">
        <v>63</v>
      </c>
      <c r="AH31" s="3" t="s">
        <v>64</v>
      </c>
      <c r="AI31" s="16" t="s">
        <v>65</v>
      </c>
      <c r="AJ31" s="17" t="s">
        <v>66</v>
      </c>
    </row>
    <row r="32" customFormat="false" ht="15" hidden="false" customHeight="true" outlineLevel="0" collapsed="false">
      <c r="A32" s="3" t="s">
        <v>46</v>
      </c>
      <c r="B32" s="3" t="s">
        <v>47</v>
      </c>
      <c r="C32" s="12" t="s">
        <v>48</v>
      </c>
      <c r="D32" s="12" t="s">
        <v>49</v>
      </c>
      <c r="E32" s="13" t="n">
        <v>505.71</v>
      </c>
      <c r="F32" s="12" t="s">
        <v>50</v>
      </c>
      <c r="G32" s="3" t="s">
        <v>137</v>
      </c>
      <c r="H32" s="14" t="s">
        <v>138</v>
      </c>
      <c r="I32" s="3" t="s">
        <v>95</v>
      </c>
      <c r="J32" s="12" t="s">
        <v>137</v>
      </c>
      <c r="K32" s="12" t="s">
        <v>54</v>
      </c>
      <c r="L32" s="12" t="s">
        <v>143</v>
      </c>
      <c r="M32" s="3" t="n">
        <v>3</v>
      </c>
      <c r="N32" s="13" t="n">
        <v>168.57</v>
      </c>
      <c r="O32" s="5" t="n">
        <v>1</v>
      </c>
      <c r="P32" s="13" t="n">
        <v>168.57</v>
      </c>
      <c r="Q32" s="12" t="s">
        <v>50</v>
      </c>
      <c r="R32" s="3" t="n">
        <v>24.5</v>
      </c>
      <c r="S32" s="13" t="n">
        <v>168.57</v>
      </c>
      <c r="T32" s="13" t="n">
        <v>168.57</v>
      </c>
      <c r="U32" s="14" t="s">
        <v>138</v>
      </c>
      <c r="V32" s="12" t="s">
        <v>57</v>
      </c>
      <c r="W32" s="4" t="n">
        <v>45408</v>
      </c>
      <c r="X32" s="4"/>
      <c r="Y32" s="3" t="s">
        <v>58</v>
      </c>
      <c r="Z32" s="12" t="s">
        <v>59</v>
      </c>
      <c r="AA32" s="12" t="s">
        <v>60</v>
      </c>
      <c r="AB32" s="4"/>
      <c r="AC32" s="13" t="n">
        <v>168.57</v>
      </c>
      <c r="AD32" s="3"/>
      <c r="AE32" s="12" t="s">
        <v>61</v>
      </c>
      <c r="AF32" s="19" t="s">
        <v>141</v>
      </c>
      <c r="AG32" s="14" t="s">
        <v>63</v>
      </c>
      <c r="AH32" s="3" t="s">
        <v>64</v>
      </c>
      <c r="AI32" s="16" t="s">
        <v>65</v>
      </c>
      <c r="AJ32" s="17" t="s">
        <v>66</v>
      </c>
    </row>
    <row r="33" customFormat="false" ht="15" hidden="false" customHeight="true" outlineLevel="0" collapsed="false">
      <c r="A33" s="3" t="s">
        <v>46</v>
      </c>
      <c r="B33" s="3" t="s">
        <v>47</v>
      </c>
      <c r="C33" s="12" t="s">
        <v>48</v>
      </c>
      <c r="D33" s="12" t="s">
        <v>49</v>
      </c>
      <c r="E33" s="13" t="n">
        <v>548.55</v>
      </c>
      <c r="F33" s="12" t="s">
        <v>50</v>
      </c>
      <c r="G33" s="3" t="s">
        <v>137</v>
      </c>
      <c r="H33" s="14" t="s">
        <v>138</v>
      </c>
      <c r="I33" s="3" t="s">
        <v>95</v>
      </c>
      <c r="J33" s="12" t="s">
        <v>137</v>
      </c>
      <c r="K33" s="12" t="s">
        <v>54</v>
      </c>
      <c r="L33" s="12" t="s">
        <v>144</v>
      </c>
      <c r="M33" s="3" t="n">
        <v>3</v>
      </c>
      <c r="N33" s="13" t="n">
        <v>182.85</v>
      </c>
      <c r="O33" s="5" t="n">
        <v>1</v>
      </c>
      <c r="P33" s="13" t="n">
        <v>182.85</v>
      </c>
      <c r="Q33" s="12" t="s">
        <v>50</v>
      </c>
      <c r="R33" s="3" t="n">
        <v>24.5</v>
      </c>
      <c r="S33" s="13" t="n">
        <v>182.85</v>
      </c>
      <c r="T33" s="13" t="n">
        <v>182.85</v>
      </c>
      <c r="U33" s="14" t="s">
        <v>138</v>
      </c>
      <c r="V33" s="12" t="s">
        <v>57</v>
      </c>
      <c r="W33" s="4" t="n">
        <v>45408</v>
      </c>
      <c r="X33" s="4"/>
      <c r="Y33" s="3" t="s">
        <v>58</v>
      </c>
      <c r="Z33" s="12" t="s">
        <v>59</v>
      </c>
      <c r="AA33" s="12" t="s">
        <v>60</v>
      </c>
      <c r="AB33" s="4"/>
      <c r="AC33" s="13" t="n">
        <v>182.85</v>
      </c>
      <c r="AD33" s="3"/>
      <c r="AE33" s="12" t="s">
        <v>61</v>
      </c>
      <c r="AF33" s="19" t="s">
        <v>141</v>
      </c>
      <c r="AG33" s="14" t="s">
        <v>63</v>
      </c>
      <c r="AH33" s="3" t="s">
        <v>64</v>
      </c>
      <c r="AI33" s="16" t="s">
        <v>65</v>
      </c>
      <c r="AJ33" s="17" t="s">
        <v>66</v>
      </c>
    </row>
    <row r="34" customFormat="false" ht="15" hidden="false" customHeight="true" outlineLevel="0" collapsed="false">
      <c r="A34" s="3" t="s">
        <v>46</v>
      </c>
      <c r="B34" s="3" t="s">
        <v>47</v>
      </c>
      <c r="C34" s="12" t="s">
        <v>48</v>
      </c>
      <c r="D34" s="12" t="s">
        <v>49</v>
      </c>
      <c r="E34" s="13" t="n">
        <v>41969.25</v>
      </c>
      <c r="F34" s="12" t="s">
        <v>50</v>
      </c>
      <c r="G34" s="3" t="s">
        <v>74</v>
      </c>
      <c r="H34" s="14" t="s">
        <v>145</v>
      </c>
      <c r="I34" s="3" t="s">
        <v>95</v>
      </c>
      <c r="J34" s="12" t="s">
        <v>74</v>
      </c>
      <c r="K34" s="12" t="s">
        <v>54</v>
      </c>
      <c r="L34" s="12" t="s">
        <v>146</v>
      </c>
      <c r="M34" s="3" t="n">
        <v>5</v>
      </c>
      <c r="N34" s="13" t="n">
        <v>7299</v>
      </c>
      <c r="O34" s="12" t="s">
        <v>97</v>
      </c>
      <c r="P34" s="13" t="n">
        <v>36495</v>
      </c>
      <c r="Q34" s="12" t="s">
        <v>50</v>
      </c>
      <c r="R34" s="3" t="n">
        <v>24.5</v>
      </c>
      <c r="S34" s="13" t="n">
        <v>36495</v>
      </c>
      <c r="T34" s="13" t="n">
        <v>41969.25</v>
      </c>
      <c r="U34" s="14" t="s">
        <v>145</v>
      </c>
      <c r="V34" s="12" t="s">
        <v>57</v>
      </c>
      <c r="W34" s="4" t="n">
        <v>45408</v>
      </c>
      <c r="X34" s="4"/>
      <c r="Y34" s="3" t="s">
        <v>58</v>
      </c>
      <c r="Z34" s="12" t="s">
        <v>59</v>
      </c>
      <c r="AA34" s="12" t="s">
        <v>60</v>
      </c>
      <c r="AB34" s="4"/>
      <c r="AC34" s="13" t="n">
        <v>41969.25</v>
      </c>
      <c r="AD34" s="3"/>
      <c r="AE34" s="12" t="s">
        <v>61</v>
      </c>
      <c r="AF34" s="19" t="s">
        <v>147</v>
      </c>
      <c r="AG34" s="14" t="s">
        <v>63</v>
      </c>
      <c r="AH34" s="3" t="s">
        <v>64</v>
      </c>
      <c r="AI34" s="16" t="s">
        <v>65</v>
      </c>
      <c r="AJ34" s="17" t="s">
        <v>66</v>
      </c>
    </row>
    <row r="35" customFormat="false" ht="15" hidden="false" customHeight="true" outlineLevel="0" collapsed="false">
      <c r="A35" s="3" t="s">
        <v>46</v>
      </c>
      <c r="B35" s="3" t="s">
        <v>47</v>
      </c>
      <c r="C35" s="12" t="s">
        <v>48</v>
      </c>
      <c r="D35" s="12" t="s">
        <v>49</v>
      </c>
      <c r="E35" s="13" t="n">
        <v>2338</v>
      </c>
      <c r="F35" s="12" t="s">
        <v>50</v>
      </c>
      <c r="G35" s="3" t="s">
        <v>132</v>
      </c>
      <c r="H35" s="14" t="s">
        <v>148</v>
      </c>
      <c r="I35" s="3" t="s">
        <v>95</v>
      </c>
      <c r="J35" s="12" t="s">
        <v>132</v>
      </c>
      <c r="K35" s="12" t="s">
        <v>54</v>
      </c>
      <c r="L35" s="12" t="s">
        <v>149</v>
      </c>
      <c r="M35" s="3" t="n">
        <v>2</v>
      </c>
      <c r="N35" s="13" t="n">
        <v>1169</v>
      </c>
      <c r="O35" s="12" t="s">
        <v>97</v>
      </c>
      <c r="P35" s="13" t="n">
        <v>1169</v>
      </c>
      <c r="Q35" s="12" t="s">
        <v>50</v>
      </c>
      <c r="R35" s="3" t="n">
        <v>24.5</v>
      </c>
      <c r="S35" s="13" t="n">
        <v>1169</v>
      </c>
      <c r="T35" s="13" t="n">
        <v>2338</v>
      </c>
      <c r="U35" s="14" t="s">
        <v>148</v>
      </c>
      <c r="V35" s="12" t="s">
        <v>57</v>
      </c>
      <c r="W35" s="4" t="n">
        <v>45408</v>
      </c>
      <c r="X35" s="4"/>
      <c r="Y35" s="3" t="s">
        <v>58</v>
      </c>
      <c r="Z35" s="12" t="s">
        <v>59</v>
      </c>
      <c r="AA35" s="12" t="s">
        <v>60</v>
      </c>
      <c r="AB35" s="4"/>
      <c r="AC35" s="13" t="n">
        <v>2338</v>
      </c>
      <c r="AD35" s="3"/>
      <c r="AE35" s="12" t="s">
        <v>61</v>
      </c>
      <c r="AF35" s="19" t="s">
        <v>150</v>
      </c>
      <c r="AG35" s="3" t="s">
        <v>63</v>
      </c>
      <c r="AH35" s="3" t="s">
        <v>64</v>
      </c>
      <c r="AI35" s="16" t="s">
        <v>65</v>
      </c>
      <c r="AJ35" s="17" t="s">
        <v>66</v>
      </c>
    </row>
    <row r="36" customFormat="false" ht="15" hidden="false" customHeight="true" outlineLevel="0" collapsed="false">
      <c r="A36" s="3" t="s">
        <v>46</v>
      </c>
      <c r="B36" s="3" t="s">
        <v>47</v>
      </c>
      <c r="C36" s="12" t="s">
        <v>48</v>
      </c>
      <c r="D36" s="12" t="s">
        <v>49</v>
      </c>
      <c r="E36" s="13" t="n">
        <v>8385</v>
      </c>
      <c r="F36" s="12" t="s">
        <v>50</v>
      </c>
      <c r="G36" s="3" t="s">
        <v>132</v>
      </c>
      <c r="H36" s="14" t="s">
        <v>148</v>
      </c>
      <c r="I36" s="3" t="s">
        <v>95</v>
      </c>
      <c r="J36" s="12" t="s">
        <v>132</v>
      </c>
      <c r="K36" s="12" t="s">
        <v>54</v>
      </c>
      <c r="L36" s="12" t="s">
        <v>151</v>
      </c>
      <c r="M36" s="3" t="n">
        <v>15</v>
      </c>
      <c r="N36" s="13" t="n">
        <v>559</v>
      </c>
      <c r="O36" s="12" t="s">
        <v>97</v>
      </c>
      <c r="P36" s="13" t="n">
        <v>559</v>
      </c>
      <c r="Q36" s="12" t="s">
        <v>50</v>
      </c>
      <c r="R36" s="3" t="n">
        <v>24.5</v>
      </c>
      <c r="S36" s="13" t="n">
        <v>559</v>
      </c>
      <c r="T36" s="13" t="n">
        <v>8385</v>
      </c>
      <c r="U36" s="14" t="s">
        <v>148</v>
      </c>
      <c r="V36" s="12" t="s">
        <v>57</v>
      </c>
      <c r="W36" s="4" t="n">
        <v>45408</v>
      </c>
      <c r="X36" s="4"/>
      <c r="Y36" s="3" t="s">
        <v>58</v>
      </c>
      <c r="Z36" s="12" t="s">
        <v>59</v>
      </c>
      <c r="AA36" s="12" t="s">
        <v>60</v>
      </c>
      <c r="AB36" s="4"/>
      <c r="AC36" s="13" t="n">
        <v>8385</v>
      </c>
      <c r="AD36" s="3"/>
      <c r="AE36" s="12" t="s">
        <v>61</v>
      </c>
      <c r="AF36" s="19" t="s">
        <v>150</v>
      </c>
      <c r="AG36" s="3" t="s">
        <v>63</v>
      </c>
      <c r="AH36" s="3" t="s">
        <v>64</v>
      </c>
      <c r="AI36" s="16" t="s">
        <v>65</v>
      </c>
      <c r="AJ36" s="17" t="s">
        <v>66</v>
      </c>
    </row>
    <row r="37" customFormat="false" ht="15" hidden="false" customHeight="true" outlineLevel="0" collapsed="false">
      <c r="A37" s="3" t="s">
        <v>46</v>
      </c>
      <c r="B37" s="3" t="s">
        <v>47</v>
      </c>
      <c r="C37" s="12" t="s">
        <v>48</v>
      </c>
      <c r="D37" s="12" t="s">
        <v>49</v>
      </c>
      <c r="E37" s="13" t="n">
        <v>7600</v>
      </c>
      <c r="F37" s="12" t="s">
        <v>50</v>
      </c>
      <c r="G37" s="3" t="s">
        <v>152</v>
      </c>
      <c r="H37" s="14" t="s">
        <v>153</v>
      </c>
      <c r="I37" s="3" t="s">
        <v>95</v>
      </c>
      <c r="J37" s="12" t="s">
        <v>152</v>
      </c>
      <c r="K37" s="12" t="s">
        <v>54</v>
      </c>
      <c r="L37" s="12" t="s">
        <v>154</v>
      </c>
      <c r="M37" s="3" t="n">
        <v>2</v>
      </c>
      <c r="N37" s="13" t="n">
        <v>3800</v>
      </c>
      <c r="O37" s="12" t="s">
        <v>97</v>
      </c>
      <c r="P37" s="13" t="n">
        <v>3800</v>
      </c>
      <c r="Q37" s="12" t="s">
        <v>50</v>
      </c>
      <c r="R37" s="3" t="n">
        <v>24.5</v>
      </c>
      <c r="S37" s="13" t="n">
        <v>7600</v>
      </c>
      <c r="T37" s="13" t="n">
        <v>3800</v>
      </c>
      <c r="U37" s="14" t="s">
        <v>153</v>
      </c>
      <c r="V37" s="12" t="s">
        <v>57</v>
      </c>
      <c r="W37" s="4" t="n">
        <v>45408</v>
      </c>
      <c r="X37" s="4"/>
      <c r="Y37" s="3" t="s">
        <v>58</v>
      </c>
      <c r="Z37" s="12" t="s">
        <v>59</v>
      </c>
      <c r="AA37" s="12" t="s">
        <v>60</v>
      </c>
      <c r="AB37" s="4"/>
      <c r="AC37" s="13" t="n">
        <v>7600</v>
      </c>
      <c r="AD37" s="3"/>
      <c r="AE37" s="12" t="s">
        <v>61</v>
      </c>
      <c r="AF37" s="19" t="s">
        <v>155</v>
      </c>
      <c r="AG37" s="3" t="s">
        <v>63</v>
      </c>
      <c r="AH37" s="3" t="s">
        <v>64</v>
      </c>
      <c r="AI37" s="16" t="s">
        <v>65</v>
      </c>
      <c r="AJ37" s="17" t="s">
        <v>66</v>
      </c>
    </row>
    <row r="38" customFormat="false" ht="15" hidden="false" customHeight="true" outlineLevel="0" collapsed="false">
      <c r="A38" s="3" t="s">
        <v>46</v>
      </c>
      <c r="B38" s="3" t="s">
        <v>47</v>
      </c>
      <c r="C38" s="12" t="s">
        <v>48</v>
      </c>
      <c r="D38" s="12" t="s">
        <v>49</v>
      </c>
      <c r="E38" s="13" t="n">
        <v>4800</v>
      </c>
      <c r="F38" s="12" t="s">
        <v>50</v>
      </c>
      <c r="G38" s="3" t="s">
        <v>152</v>
      </c>
      <c r="H38" s="14" t="s">
        <v>153</v>
      </c>
      <c r="I38" s="3" t="s">
        <v>95</v>
      </c>
      <c r="J38" s="12" t="s">
        <v>152</v>
      </c>
      <c r="K38" s="12" t="s">
        <v>54</v>
      </c>
      <c r="L38" s="12" t="s">
        <v>156</v>
      </c>
      <c r="M38" s="3" t="n">
        <v>1</v>
      </c>
      <c r="N38" s="13" t="n">
        <v>4800</v>
      </c>
      <c r="O38" s="12" t="s">
        <v>97</v>
      </c>
      <c r="P38" s="13" t="n">
        <v>4800</v>
      </c>
      <c r="Q38" s="12" t="s">
        <v>50</v>
      </c>
      <c r="R38" s="3" t="n">
        <v>24.5</v>
      </c>
      <c r="S38" s="13" t="n">
        <v>4800</v>
      </c>
      <c r="T38" s="13" t="n">
        <v>4800</v>
      </c>
      <c r="U38" s="14" t="s">
        <v>153</v>
      </c>
      <c r="V38" s="12" t="s">
        <v>57</v>
      </c>
      <c r="W38" s="4" t="n">
        <v>45408</v>
      </c>
      <c r="X38" s="4"/>
      <c r="Y38" s="3" t="s">
        <v>58</v>
      </c>
      <c r="Z38" s="12" t="s">
        <v>59</v>
      </c>
      <c r="AA38" s="12" t="s">
        <v>60</v>
      </c>
      <c r="AB38" s="4"/>
      <c r="AC38" s="13" t="n">
        <v>4800</v>
      </c>
      <c r="AD38" s="3"/>
      <c r="AE38" s="12" t="s">
        <v>61</v>
      </c>
      <c r="AF38" s="19" t="s">
        <v>155</v>
      </c>
      <c r="AG38" s="3" t="s">
        <v>63</v>
      </c>
      <c r="AH38" s="3" t="s">
        <v>64</v>
      </c>
      <c r="AI38" s="16" t="s">
        <v>65</v>
      </c>
      <c r="AJ38" s="17" t="s">
        <v>66</v>
      </c>
    </row>
    <row r="39" customFormat="false" ht="15" hidden="false" customHeight="true" outlineLevel="0" collapsed="false">
      <c r="A39" s="3"/>
      <c r="B39" s="3"/>
      <c r="C39" s="12"/>
      <c r="D39" s="12"/>
      <c r="E39" s="13"/>
      <c r="F39" s="12"/>
      <c r="G39" s="3"/>
      <c r="H39" s="14"/>
      <c r="I39" s="3"/>
      <c r="J39" s="12"/>
      <c r="K39" s="12"/>
      <c r="L39" s="12"/>
      <c r="M39" s="3"/>
      <c r="N39" s="13"/>
      <c r="O39" s="5"/>
      <c r="P39" s="13"/>
      <c r="Q39" s="12"/>
      <c r="R39" s="3"/>
      <c r="S39" s="13"/>
      <c r="T39" s="13"/>
      <c r="U39" s="14"/>
      <c r="V39" s="12"/>
      <c r="W39" s="4"/>
      <c r="X39" s="4"/>
      <c r="Y39" s="3"/>
      <c r="Z39" s="12"/>
      <c r="AA39" s="12"/>
      <c r="AB39" s="4"/>
      <c r="AC39" s="13"/>
      <c r="AD39" s="3"/>
      <c r="AE39" s="12"/>
      <c r="AF39" s="19"/>
      <c r="AG39" s="14"/>
      <c r="AH39" s="3"/>
      <c r="AI39" s="20"/>
      <c r="AJ39" s="17"/>
    </row>
    <row r="40" customFormat="false" ht="15" hidden="false" customHeight="true" outlineLevel="0" collapsed="false">
      <c r="A40" s="3"/>
      <c r="B40" s="3"/>
      <c r="C40" s="12"/>
      <c r="D40" s="12"/>
      <c r="E40" s="13"/>
      <c r="F40" s="12"/>
      <c r="G40" s="3"/>
      <c r="H40" s="14"/>
      <c r="I40" s="3"/>
      <c r="J40" s="12"/>
      <c r="K40" s="12"/>
      <c r="L40" s="12"/>
      <c r="M40" s="3"/>
      <c r="N40" s="13"/>
      <c r="O40" s="12"/>
      <c r="P40" s="13"/>
      <c r="Q40" s="12"/>
      <c r="R40" s="3"/>
      <c r="S40" s="13"/>
      <c r="T40" s="13"/>
      <c r="U40" s="14"/>
      <c r="V40" s="12"/>
      <c r="W40" s="4"/>
      <c r="X40" s="4"/>
      <c r="Y40" s="3"/>
      <c r="Z40" s="12"/>
      <c r="AA40" s="12"/>
      <c r="AB40" s="4"/>
      <c r="AC40" s="13"/>
      <c r="AD40" s="3"/>
      <c r="AE40" s="12"/>
      <c r="AF40" s="19"/>
      <c r="AG40" s="14"/>
      <c r="AH40" s="3"/>
      <c r="AI40" s="20"/>
      <c r="AJ40" s="17"/>
    </row>
    <row r="41" customFormat="false" ht="15" hidden="false" customHeight="true" outlineLevel="0" collapsed="false"/>
    <row r="42" customFormat="false" ht="15" hidden="false" customHeight="true" outlineLevel="0" collapsed="false">
      <c r="A42" s="3"/>
      <c r="B42" s="3"/>
      <c r="C42" s="12"/>
      <c r="D42" s="12"/>
      <c r="E42" s="13"/>
      <c r="F42" s="12"/>
      <c r="G42" s="3"/>
      <c r="H42" s="14"/>
      <c r="I42" s="3"/>
      <c r="J42" s="12"/>
      <c r="K42" s="12"/>
      <c r="L42" s="12"/>
      <c r="M42" s="3"/>
      <c r="N42" s="13"/>
      <c r="O42" s="12"/>
      <c r="P42" s="13"/>
      <c r="Q42" s="12"/>
      <c r="R42" s="3"/>
      <c r="S42" s="13"/>
      <c r="T42" s="13"/>
      <c r="U42" s="14"/>
      <c r="V42" s="12"/>
      <c r="W42" s="4"/>
      <c r="X42" s="4"/>
      <c r="Y42" s="3"/>
      <c r="Z42" s="12"/>
      <c r="AA42" s="12"/>
      <c r="AB42" s="4"/>
      <c r="AC42" s="13"/>
      <c r="AD42" s="3"/>
      <c r="AE42" s="12"/>
      <c r="AF42" s="19"/>
      <c r="AG42" s="3"/>
      <c r="AH42" s="3"/>
      <c r="AI42" s="20"/>
      <c r="AJ42" s="17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3"/>
      <c r="AJ43" s="17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5"/>
      <c r="K44" s="12"/>
      <c r="L44" s="12"/>
      <c r="M44" s="3"/>
      <c r="N44" s="13"/>
      <c r="O44" s="12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5"/>
      <c r="AG44" s="3"/>
      <c r="AH44" s="3"/>
      <c r="AI44" s="5"/>
      <c r="AJ44" s="17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5"/>
      <c r="K45" s="12"/>
      <c r="L45" s="12"/>
      <c r="M45" s="3"/>
      <c r="N45" s="13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3"/>
      <c r="AJ45" s="17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3"/>
      <c r="AJ46" s="17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3"/>
      <c r="AJ47" s="17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3"/>
      <c r="AJ48" s="17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3"/>
      <c r="AJ49" s="17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3"/>
      <c r="AJ50" s="17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3"/>
      <c r="AJ51" s="17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3"/>
      <c r="AJ52" s="17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3"/>
      <c r="AJ53" s="17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3"/>
      <c r="AJ54" s="17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3"/>
      <c r="AJ55" s="17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3"/>
      <c r="AJ56" s="17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3"/>
      <c r="AJ57" s="17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3"/>
      <c r="AJ58" s="17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3"/>
      <c r="AJ59" s="17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3"/>
      <c r="AJ60" s="17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3"/>
      <c r="AJ61" s="17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3"/>
      <c r="AJ62" s="17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3"/>
      <c r="AJ63" s="17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3"/>
      <c r="AJ64" s="17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3"/>
      <c r="AJ65" s="17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3"/>
      <c r="AJ66" s="17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3"/>
      <c r="AJ67" s="17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3"/>
      <c r="AJ68" s="17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3"/>
      <c r="AJ69" s="17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3"/>
      <c r="AJ70" s="17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3"/>
      <c r="AJ71" s="17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3"/>
      <c r="AJ72" s="17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3"/>
      <c r="AJ73" s="17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3"/>
      <c r="AJ74" s="17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3"/>
      <c r="AJ75" s="17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3"/>
      <c r="AJ76" s="17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3"/>
      <c r="AJ77" s="17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3"/>
      <c r="AJ78" s="17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3"/>
      <c r="AJ79" s="17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3"/>
      <c r="AJ80" s="17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3"/>
      <c r="AJ81" s="17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3"/>
      <c r="AJ82" s="17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3"/>
      <c r="AJ83" s="17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3"/>
      <c r="AJ84" s="17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3"/>
      <c r="AJ85" s="17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3"/>
      <c r="AJ86" s="17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3"/>
      <c r="AJ87" s="17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3"/>
      <c r="AJ88" s="17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3"/>
      <c r="AJ89" s="17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3"/>
      <c r="AJ90" s="17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3"/>
      <c r="AJ91" s="17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3"/>
      <c r="AJ92" s="17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3"/>
      <c r="AJ93" s="17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3"/>
      <c r="AJ94" s="17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3"/>
      <c r="AJ95" s="17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3"/>
      <c r="AJ96" s="17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3"/>
      <c r="AJ97" s="17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3"/>
      <c r="AJ98" s="17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3"/>
      <c r="AJ99" s="17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3"/>
      <c r="AJ100" s="17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3"/>
      <c r="AJ101" s="17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3"/>
      <c r="AJ102" s="17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3"/>
      <c r="AJ103" s="17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3"/>
      <c r="AJ104" s="17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3"/>
      <c r="AJ105" s="17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3"/>
      <c r="AJ106" s="17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3"/>
      <c r="AJ107" s="17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3"/>
      <c r="AJ108" s="17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3"/>
      <c r="AJ109" s="17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3"/>
      <c r="AJ110" s="17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3"/>
      <c r="AJ111" s="17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3"/>
      <c r="AJ112" s="17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3"/>
      <c r="AJ113" s="17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3"/>
      <c r="AJ114" s="17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3"/>
      <c r="AJ115" s="17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3"/>
      <c r="AJ116" s="17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3"/>
      <c r="AJ117" s="17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3"/>
      <c r="AJ118" s="17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3"/>
      <c r="AJ119" s="17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3"/>
      <c r="AJ120" s="17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3"/>
      <c r="AJ121" s="17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3"/>
      <c r="AJ122" s="17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3"/>
      <c r="AJ123" s="17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3"/>
      <c r="AJ124" s="17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3"/>
      <c r="AJ125" s="17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3"/>
      <c r="AJ126" s="17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3"/>
      <c r="AJ127" s="17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3"/>
      <c r="AJ128" s="17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3"/>
      <c r="AJ129" s="17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3"/>
      <c r="AJ130" s="17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3"/>
      <c r="AJ131" s="17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3"/>
      <c r="AJ132" s="17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3"/>
      <c r="AJ133" s="17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3"/>
      <c r="AJ134" s="17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3"/>
      <c r="AJ135" s="17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3"/>
      <c r="AJ136" s="17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3"/>
      <c r="AJ137" s="17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3"/>
      <c r="AJ138" s="17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3"/>
      <c r="AJ139" s="17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3"/>
      <c r="AJ140" s="17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3"/>
      <c r="AJ141" s="17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3"/>
      <c r="AJ142" s="17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3"/>
      <c r="AJ143" s="17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3"/>
      <c r="AJ144" s="17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3"/>
      <c r="AJ145" s="17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3"/>
      <c r="AJ146" s="17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3"/>
      <c r="AJ147" s="17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3"/>
      <c r="AJ148" s="17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3"/>
      <c r="AJ149" s="17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3"/>
      <c r="AJ150" s="17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3"/>
      <c r="AJ151" s="17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3"/>
      <c r="AJ152" s="17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3"/>
      <c r="AJ153" s="17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3"/>
      <c r="AJ154" s="17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3"/>
      <c r="AJ155" s="17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3"/>
      <c r="AJ156" s="17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3"/>
      <c r="AJ157" s="17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3"/>
      <c r="AJ158" s="17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3"/>
      <c r="AJ159" s="17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3"/>
      <c r="AJ160" s="17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3"/>
      <c r="AJ161" s="17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3"/>
      <c r="AJ162" s="17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3"/>
      <c r="AJ163" s="17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3"/>
      <c r="AJ164" s="17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3"/>
      <c r="AJ165" s="17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3"/>
      <c r="AJ166" s="17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3"/>
      <c r="AJ167" s="17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3"/>
      <c r="AJ168" s="17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3"/>
      <c r="AJ169" s="17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3"/>
      <c r="AJ170" s="17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3"/>
      <c r="AJ171" s="17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3"/>
      <c r="AJ172" s="17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3"/>
      <c r="AJ173" s="17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3"/>
      <c r="AJ174" s="17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3"/>
      <c r="AJ175" s="17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3"/>
      <c r="AJ176" s="17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3"/>
      <c r="AJ177" s="17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3"/>
      <c r="AJ178" s="17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3"/>
      <c r="AJ179" s="17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3"/>
      <c r="AJ180" s="17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3"/>
      <c r="AJ181" s="17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3"/>
      <c r="AJ182" s="17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3"/>
      <c r="AJ183" s="17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3"/>
      <c r="AJ184" s="17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3"/>
      <c r="AJ185" s="17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3"/>
      <c r="AJ186" s="17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3"/>
      <c r="AJ187" s="17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3"/>
      <c r="AJ188" s="17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3"/>
      <c r="AJ189" s="17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3"/>
      <c r="AJ190" s="17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3"/>
      <c r="AJ191" s="17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3"/>
      <c r="AJ192" s="17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3"/>
      <c r="AJ193" s="17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3"/>
      <c r="AJ194" s="17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3"/>
      <c r="AJ195" s="17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3"/>
      <c r="AJ196" s="17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3"/>
      <c r="AJ197" s="17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3"/>
      <c r="AJ198" s="17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3"/>
      <c r="AJ199" s="17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3"/>
      <c r="AJ200" s="17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3"/>
      <c r="AJ201" s="17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3"/>
      <c r="AJ202" s="17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3"/>
      <c r="AJ203" s="17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3"/>
      <c r="AJ204" s="17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3"/>
      <c r="AJ205" s="17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3"/>
      <c r="AJ206" s="17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3"/>
      <c r="AJ207" s="17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3"/>
      <c r="AJ208" s="17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3"/>
      <c r="AJ209" s="17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3"/>
      <c r="AJ210" s="17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3"/>
      <c r="AJ211" s="17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3"/>
      <c r="AJ212" s="17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3"/>
      <c r="AJ213" s="17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3"/>
      <c r="AJ214" s="17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3"/>
      <c r="AJ215" s="17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3"/>
      <c r="AJ216" s="17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3"/>
      <c r="AJ217" s="17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3"/>
      <c r="AJ218" s="17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3"/>
      <c r="AJ219" s="17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3"/>
      <c r="AJ220" s="17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3"/>
      <c r="AJ221" s="17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3"/>
      <c r="AJ222" s="17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3"/>
      <c r="AJ223" s="17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3"/>
      <c r="AJ224" s="17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3"/>
      <c r="AJ225" s="17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3"/>
      <c r="AJ226" s="17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3"/>
      <c r="AJ227" s="17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3"/>
      <c r="AJ228" s="17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3"/>
      <c r="AJ229" s="17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3"/>
      <c r="AJ230" s="17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3"/>
      <c r="AJ231" s="17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3"/>
      <c r="AJ232" s="17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3"/>
      <c r="AJ233" s="17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3"/>
      <c r="AJ234" s="17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3"/>
      <c r="AJ235" s="17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3"/>
      <c r="AJ236" s="17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3"/>
      <c r="AJ237" s="17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3"/>
      <c r="AJ238" s="17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3"/>
      <c r="AJ239" s="17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3"/>
      <c r="AJ240" s="17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3"/>
      <c r="AJ241" s="17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3"/>
      <c r="AJ242" s="17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3"/>
      <c r="AJ243" s="17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3"/>
      <c r="AJ244" s="17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3"/>
      <c r="AJ245" s="17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3"/>
      <c r="AJ246" s="17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3"/>
      <c r="AJ247" s="17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3"/>
      <c r="AJ248" s="17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3"/>
      <c r="AJ249" s="17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3"/>
      <c r="AJ250" s="17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3"/>
      <c r="AJ251" s="17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3"/>
      <c r="AJ252" s="17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3"/>
      <c r="AJ253" s="17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3"/>
      <c r="AJ254" s="17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3"/>
      <c r="AJ255" s="17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3"/>
      <c r="AJ256" s="17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3"/>
      <c r="AJ257" s="17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3"/>
      <c r="AJ258" s="17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3"/>
      <c r="AJ259" s="17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3"/>
      <c r="AJ260" s="17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3"/>
      <c r="AJ261" s="17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3"/>
      <c r="AJ262" s="17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3"/>
      <c r="AJ263" s="17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3"/>
      <c r="AJ264" s="17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3"/>
      <c r="AJ265" s="17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3"/>
      <c r="AJ266" s="17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3"/>
      <c r="AJ267" s="17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3"/>
      <c r="AJ268" s="17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3"/>
      <c r="AJ269" s="17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3"/>
      <c r="AJ270" s="17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3"/>
      <c r="AJ271" s="17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3"/>
      <c r="AJ272" s="17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3"/>
      <c r="AJ273" s="17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3"/>
      <c r="AJ274" s="17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3"/>
      <c r="AJ275" s="17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3"/>
      <c r="AJ276" s="17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3"/>
      <c r="AJ277" s="17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3"/>
      <c r="AJ278" s="17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3"/>
      <c r="AJ279" s="17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3"/>
      <c r="AJ280" s="17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3"/>
      <c r="AJ281" s="17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3"/>
      <c r="AJ282" s="17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3"/>
      <c r="AJ283" s="17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3"/>
      <c r="AJ284" s="17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3"/>
      <c r="AJ285" s="17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3"/>
      <c r="AJ286" s="17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3"/>
      <c r="AJ287" s="17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3"/>
      <c r="AJ288" s="17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3"/>
      <c r="AJ289" s="17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3"/>
      <c r="AJ290" s="17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3"/>
      <c r="AJ291" s="17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3"/>
      <c r="AJ292" s="17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3"/>
      <c r="AJ293" s="17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3"/>
      <c r="AJ294" s="17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3"/>
      <c r="AJ295" s="17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3"/>
      <c r="AJ296" s="17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3"/>
      <c r="AJ297" s="17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3"/>
      <c r="AJ298" s="17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3"/>
      <c r="AJ299" s="17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3"/>
      <c r="AJ300" s="17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3"/>
      <c r="AJ301" s="17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3"/>
      <c r="AJ302" s="17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3"/>
      <c r="AJ303" s="17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3"/>
      <c r="AJ304" s="17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3"/>
      <c r="AJ305" s="17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3"/>
      <c r="AJ306" s="17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3"/>
      <c r="AJ307" s="17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3"/>
      <c r="AJ308" s="17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3"/>
      <c r="AJ309" s="17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3"/>
      <c r="AJ310" s="17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3"/>
      <c r="AJ311" s="17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3"/>
      <c r="AJ312" s="17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3"/>
      <c r="AJ313" s="17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3"/>
      <c r="AJ314" s="17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3"/>
      <c r="AJ315" s="17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3"/>
      <c r="AJ316" s="17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3"/>
      <c r="AJ317" s="17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3"/>
      <c r="AJ318" s="17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3"/>
      <c r="AJ319" s="17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3"/>
      <c r="AJ320" s="17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3"/>
      <c r="AJ321" s="17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3"/>
      <c r="AJ322" s="17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3"/>
      <c r="AJ323" s="17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3"/>
      <c r="AJ324" s="17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3"/>
      <c r="AJ325" s="17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3"/>
      <c r="AJ326" s="17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3"/>
      <c r="AJ327" s="17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3"/>
      <c r="AJ328" s="17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3"/>
      <c r="AJ329" s="17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3"/>
      <c r="AJ330" s="17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3"/>
      <c r="AJ331" s="17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3"/>
      <c r="AJ332" s="17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3"/>
      <c r="AJ333" s="17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3"/>
      <c r="AJ334" s="17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3"/>
      <c r="AJ335" s="17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3"/>
      <c r="AJ336" s="17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3"/>
      <c r="AJ337" s="17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3"/>
      <c r="AJ338" s="17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3"/>
      <c r="AJ339" s="17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3"/>
      <c r="AJ340" s="17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3"/>
      <c r="AJ341" s="17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3"/>
      <c r="AJ342" s="17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3"/>
      <c r="AJ343" s="17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3"/>
      <c r="AJ344" s="17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3"/>
      <c r="AJ345" s="17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3"/>
      <c r="AJ346" s="17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3"/>
      <c r="AJ347" s="17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3"/>
      <c r="AJ348" s="17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3"/>
      <c r="AJ349" s="17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3"/>
      <c r="AJ350" s="17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3"/>
      <c r="AJ351" s="17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3"/>
      <c r="AJ352" s="17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3"/>
      <c r="AJ353" s="17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3"/>
      <c r="AJ354" s="17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3"/>
      <c r="AJ355" s="17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3"/>
      <c r="AJ356" s="17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3"/>
      <c r="AJ357" s="17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3"/>
      <c r="AJ358" s="17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3"/>
      <c r="AJ359" s="17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3"/>
      <c r="AJ360" s="17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3"/>
      <c r="AJ361" s="17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3"/>
      <c r="AJ362" s="17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3"/>
      <c r="AJ363" s="17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3"/>
      <c r="AJ364" s="17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3"/>
      <c r="AJ365" s="17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3"/>
      <c r="AJ366" s="17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3"/>
      <c r="AJ367" s="17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3"/>
      <c r="AJ368" s="17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3"/>
      <c r="AJ369" s="17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3"/>
      <c r="AJ370" s="17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3"/>
      <c r="AJ371" s="17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3"/>
      <c r="AJ372" s="17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3"/>
      <c r="AJ373" s="17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3"/>
      <c r="AJ374" s="17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3"/>
      <c r="AJ375" s="17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3"/>
      <c r="AJ376" s="17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3"/>
      <c r="AJ377" s="17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3"/>
      <c r="AJ378" s="17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3"/>
      <c r="AJ379" s="17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3"/>
      <c r="AJ380" s="17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3"/>
      <c r="AJ381" s="17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3"/>
      <c r="AJ382" s="17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3"/>
      <c r="AJ383" s="17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3"/>
      <c r="AJ384" s="17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3"/>
      <c r="AJ385" s="17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3"/>
      <c r="AJ386" s="17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3"/>
      <c r="AJ387" s="17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3"/>
      <c r="AJ388" s="17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3"/>
      <c r="AJ389" s="17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3"/>
      <c r="AJ390" s="17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3"/>
      <c r="AJ391" s="17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3"/>
      <c r="AJ392" s="17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3"/>
      <c r="AJ393" s="17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3"/>
      <c r="AJ394" s="17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3"/>
      <c r="AJ395" s="17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3"/>
      <c r="AJ396" s="17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3"/>
      <c r="AJ397" s="17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3"/>
      <c r="AJ398" s="17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3"/>
      <c r="AJ399" s="17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3"/>
      <c r="AJ400" s="17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3"/>
      <c r="AJ401" s="17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3"/>
      <c r="AJ402" s="17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3"/>
      <c r="AJ403" s="17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3"/>
      <c r="AJ404" s="17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3"/>
      <c r="AJ405" s="17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3"/>
      <c r="AJ406" s="17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3"/>
      <c r="AJ407" s="17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3"/>
      <c r="AJ408" s="17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3"/>
      <c r="AJ409" s="17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3"/>
      <c r="AJ410" s="17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3"/>
      <c r="AJ411" s="17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3"/>
      <c r="AJ412" s="17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3"/>
      <c r="AJ413" s="17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3"/>
      <c r="AJ414" s="17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3"/>
      <c r="AJ415" s="17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3"/>
      <c r="AJ416" s="17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3"/>
      <c r="AJ417" s="17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3"/>
      <c r="AJ418" s="17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3"/>
      <c r="AJ419" s="17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3"/>
      <c r="AJ420" s="17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3"/>
      <c r="AJ421" s="17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3"/>
      <c r="AJ422" s="17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3"/>
      <c r="AJ423" s="17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3"/>
      <c r="AJ424" s="17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3"/>
      <c r="AJ425" s="17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3"/>
      <c r="AJ426" s="17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3"/>
      <c r="AJ427" s="17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3"/>
      <c r="AJ428" s="17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3"/>
      <c r="AJ429" s="17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3"/>
      <c r="AJ430" s="17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3"/>
      <c r="AJ431" s="17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3"/>
      <c r="AJ432" s="17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3"/>
      <c r="AJ433" s="17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3"/>
      <c r="AJ434" s="17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3"/>
      <c r="AJ435" s="17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3"/>
      <c r="AJ436" s="17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3"/>
      <c r="AJ437" s="17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3"/>
      <c r="AJ438" s="17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3"/>
      <c r="AJ439" s="17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3"/>
      <c r="AJ440" s="17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3"/>
      <c r="AJ441" s="17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3"/>
      <c r="AJ442" s="17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3"/>
      <c r="AJ443" s="17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3"/>
      <c r="AJ444" s="17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3"/>
      <c r="AJ445" s="17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3"/>
      <c r="AJ446" s="17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3"/>
      <c r="AJ447" s="17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3"/>
      <c r="AJ448" s="17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3"/>
      <c r="AJ449" s="17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3"/>
      <c r="AJ450" s="17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3"/>
      <c r="AJ451" s="17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3"/>
      <c r="AJ452" s="17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3"/>
      <c r="AJ453" s="17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3"/>
      <c r="AJ454" s="17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3"/>
      <c r="AJ455" s="17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3"/>
      <c r="AJ456" s="17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3"/>
      <c r="AJ457" s="17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3"/>
      <c r="AJ458" s="17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3"/>
      <c r="AJ459" s="17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3"/>
      <c r="AJ460" s="17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3"/>
      <c r="AJ461" s="17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3"/>
      <c r="AJ462" s="17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3"/>
      <c r="AJ463" s="17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3"/>
      <c r="AJ464" s="17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3"/>
      <c r="AJ465" s="17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3"/>
      <c r="AJ466" s="17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3"/>
      <c r="AJ467" s="17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3"/>
      <c r="AJ468" s="17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3"/>
      <c r="AJ469" s="17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3"/>
      <c r="AJ470" s="17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3"/>
      <c r="AJ471" s="17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3"/>
      <c r="AJ472" s="17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3"/>
      <c r="AJ473" s="17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3"/>
      <c r="AJ474" s="17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3"/>
      <c r="AJ475" s="17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3"/>
      <c r="AJ476" s="17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3"/>
      <c r="AJ477" s="17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3"/>
      <c r="AJ478" s="17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3"/>
      <c r="AJ479" s="17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3"/>
      <c r="AJ480" s="17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3"/>
      <c r="AJ481" s="17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3"/>
      <c r="AJ482" s="17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3"/>
      <c r="AJ483" s="17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3"/>
      <c r="AJ484" s="17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3"/>
      <c r="AJ485" s="17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3"/>
      <c r="AJ486" s="17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3"/>
      <c r="AJ487" s="17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3"/>
      <c r="AJ488" s="17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3"/>
      <c r="AJ489" s="17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3"/>
      <c r="AJ490" s="17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3"/>
      <c r="AJ491" s="17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3"/>
      <c r="AJ492" s="17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3"/>
      <c r="AJ493" s="17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3"/>
      <c r="AJ494" s="17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3"/>
      <c r="AJ495" s="17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3"/>
      <c r="AJ496" s="17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3"/>
      <c r="AJ497" s="17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3"/>
      <c r="AJ498" s="17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3"/>
      <c r="AJ499" s="17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3"/>
      <c r="AJ500" s="17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3"/>
      <c r="AJ501" s="17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3"/>
      <c r="AJ502" s="17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3"/>
      <c r="AJ503" s="17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3"/>
      <c r="AJ504" s="17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3"/>
      <c r="AJ505" s="17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3"/>
      <c r="AJ506" s="17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3"/>
      <c r="AJ507" s="17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3"/>
      <c r="AJ508" s="17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3"/>
      <c r="AJ509" s="17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3"/>
      <c r="AJ510" s="17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3"/>
      <c r="AJ511" s="17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3"/>
      <c r="AJ512" s="17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3"/>
      <c r="AJ513" s="17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3"/>
      <c r="AJ514" s="17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3"/>
      <c r="AJ515" s="17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3"/>
      <c r="AJ516" s="17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3"/>
      <c r="AJ517" s="17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3"/>
      <c r="AJ518" s="17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3"/>
      <c r="AJ519" s="17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3"/>
      <c r="AJ520" s="17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3"/>
      <c r="AJ521" s="17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3"/>
      <c r="AJ522" s="17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3"/>
      <c r="AJ523" s="17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3"/>
      <c r="AJ524" s="17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3"/>
      <c r="AJ525" s="17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3"/>
      <c r="AJ526" s="17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3"/>
      <c r="AJ527" s="17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3"/>
      <c r="AJ528" s="17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3"/>
      <c r="AJ529" s="17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3"/>
      <c r="AJ530" s="17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3"/>
      <c r="AJ531" s="17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3"/>
      <c r="AJ532" s="17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3"/>
      <c r="AJ533" s="17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3"/>
      <c r="AJ534" s="17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3"/>
      <c r="AJ535" s="17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3"/>
      <c r="AJ536" s="17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3"/>
      <c r="AJ537" s="17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3"/>
      <c r="AJ538" s="17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3"/>
      <c r="AJ539" s="17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3"/>
      <c r="AJ540" s="17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3"/>
      <c r="AJ541" s="17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3"/>
      <c r="AJ542" s="17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3"/>
      <c r="AJ543" s="17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3"/>
      <c r="AJ544" s="17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3"/>
      <c r="AJ545" s="17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3"/>
      <c r="AJ546" s="17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3"/>
      <c r="AJ547" s="17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3"/>
      <c r="AJ548" s="17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3"/>
      <c r="AJ549" s="17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3"/>
      <c r="AJ550" s="17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3"/>
      <c r="AJ551" s="17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3"/>
      <c r="AJ552" s="17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3"/>
      <c r="AJ553" s="17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3"/>
      <c r="AJ554" s="17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3"/>
      <c r="AJ555" s="17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3"/>
      <c r="AJ556" s="17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3"/>
      <c r="AJ557" s="17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3"/>
      <c r="AJ558" s="17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3"/>
      <c r="AJ559" s="17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3"/>
      <c r="AJ560" s="17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3"/>
      <c r="AJ561" s="17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3"/>
      <c r="AJ562" s="17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3"/>
      <c r="AJ563" s="17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3"/>
      <c r="AJ564" s="17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3"/>
      <c r="AJ565" s="17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3"/>
      <c r="AJ566" s="17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3"/>
      <c r="AJ567" s="17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3"/>
      <c r="AJ568" s="17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3"/>
      <c r="AJ569" s="17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3"/>
      <c r="AJ570" s="17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3"/>
      <c r="AJ571" s="17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3"/>
      <c r="AJ572" s="17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3"/>
      <c r="AJ573" s="17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3"/>
      <c r="AJ574" s="17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3"/>
      <c r="AJ575" s="17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3"/>
      <c r="AJ576" s="17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3"/>
      <c r="AJ577" s="17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3"/>
      <c r="AJ578" s="17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3"/>
      <c r="AJ579" s="17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3"/>
      <c r="AJ580" s="17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3"/>
      <c r="AJ581" s="17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3"/>
      <c r="AJ582" s="17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3"/>
      <c r="AJ583" s="17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3"/>
      <c r="AJ584" s="17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3"/>
      <c r="AJ585" s="17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3"/>
      <c r="AJ586" s="17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3"/>
      <c r="AJ587" s="17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3"/>
      <c r="AJ588" s="17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3"/>
      <c r="AJ589" s="17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3"/>
      <c r="AJ590" s="17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3"/>
      <c r="AJ591" s="17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3"/>
      <c r="AJ592" s="17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3"/>
      <c r="AJ593" s="17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3"/>
      <c r="AJ594" s="17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3"/>
      <c r="AJ595" s="17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3"/>
      <c r="AJ596" s="17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3"/>
      <c r="AJ597" s="17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3"/>
      <c r="AJ598" s="17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3"/>
      <c r="AJ599" s="17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3"/>
      <c r="AJ600" s="17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3"/>
      <c r="AJ601" s="17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3"/>
      <c r="AJ602" s="17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3"/>
      <c r="AJ603" s="17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3"/>
      <c r="AJ604" s="17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3"/>
      <c r="AJ605" s="17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3"/>
      <c r="AJ606" s="17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3"/>
      <c r="AJ607" s="17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3"/>
      <c r="AJ608" s="17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3"/>
      <c r="AJ609" s="17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3"/>
      <c r="AJ610" s="17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3"/>
      <c r="AJ611" s="17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3"/>
      <c r="AJ612" s="17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3"/>
      <c r="AJ613" s="17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3"/>
      <c r="AJ614" s="17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3"/>
      <c r="AJ615" s="17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3"/>
      <c r="AJ616" s="17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3"/>
      <c r="AJ617" s="17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3"/>
      <c r="AJ618" s="17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3"/>
      <c r="AJ619" s="17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3"/>
      <c r="AJ620" s="17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3"/>
      <c r="AJ621" s="17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3"/>
      <c r="AJ622" s="17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3"/>
      <c r="AJ623" s="17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3"/>
      <c r="AJ624" s="17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3"/>
      <c r="AJ625" s="17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3"/>
      <c r="AJ626" s="17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3"/>
      <c r="AJ627" s="17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3"/>
      <c r="AJ628" s="17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3"/>
      <c r="AJ629" s="17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3"/>
      <c r="AJ630" s="17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3"/>
      <c r="AJ631" s="17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3"/>
      <c r="AJ632" s="17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3"/>
      <c r="AJ633" s="17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3"/>
      <c r="AJ634" s="17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3"/>
      <c r="AJ635" s="17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3"/>
      <c r="AJ636" s="17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3"/>
      <c r="AJ637" s="17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3"/>
      <c r="AJ638" s="17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3"/>
      <c r="AJ639" s="17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3"/>
      <c r="AJ640" s="17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3"/>
      <c r="AJ641" s="17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3"/>
      <c r="AJ642" s="17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3"/>
      <c r="AJ643" s="17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3"/>
      <c r="AJ644" s="17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3"/>
      <c r="AJ645" s="17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3"/>
      <c r="AJ646" s="17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3"/>
      <c r="AJ647" s="17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3"/>
      <c r="AJ648" s="17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3"/>
      <c r="AJ649" s="17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3"/>
      <c r="AJ650" s="17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3"/>
      <c r="AJ651" s="17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3"/>
      <c r="AJ652" s="17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3"/>
      <c r="AJ653" s="17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3"/>
      <c r="AJ654" s="17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3"/>
      <c r="AJ655" s="17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3"/>
      <c r="AJ656" s="17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3"/>
      <c r="AJ657" s="17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3"/>
      <c r="AJ658" s="17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3"/>
      <c r="AJ659" s="17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3"/>
      <c r="AJ660" s="17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3"/>
      <c r="AJ661" s="17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3"/>
      <c r="AJ662" s="17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3"/>
      <c r="AJ663" s="17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3"/>
      <c r="AJ664" s="17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3"/>
      <c r="AJ665" s="17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3"/>
      <c r="AJ666" s="17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3"/>
      <c r="AJ667" s="17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3"/>
      <c r="AJ668" s="17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3"/>
      <c r="AJ669" s="17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3"/>
      <c r="AJ670" s="17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3"/>
      <c r="AJ671" s="17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3"/>
      <c r="AJ672" s="17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3"/>
      <c r="AJ673" s="17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3"/>
      <c r="AJ674" s="17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3"/>
      <c r="AJ675" s="17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3"/>
      <c r="AJ676" s="17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3"/>
      <c r="AJ677" s="17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3"/>
      <c r="AJ678" s="17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3"/>
      <c r="AJ679" s="17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3"/>
      <c r="AJ680" s="17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3"/>
      <c r="AJ681" s="17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3"/>
      <c r="AJ682" s="17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3"/>
      <c r="AJ683" s="17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3"/>
      <c r="AJ684" s="17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3"/>
      <c r="AJ685" s="17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3"/>
      <c r="AJ686" s="17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3"/>
      <c r="AJ687" s="17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3"/>
      <c r="AJ688" s="17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3"/>
      <c r="AJ689" s="17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3"/>
      <c r="AJ690" s="17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3"/>
      <c r="AJ691" s="17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3"/>
      <c r="AJ692" s="17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3"/>
      <c r="AJ693" s="17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3"/>
      <c r="AJ694" s="17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3"/>
      <c r="AJ695" s="17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3"/>
      <c r="AJ696" s="17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3"/>
      <c r="AJ697" s="17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3"/>
      <c r="AJ698" s="17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3"/>
      <c r="AJ699" s="17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3"/>
      <c r="AJ700" s="17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3"/>
      <c r="AJ701" s="17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3"/>
      <c r="AJ702" s="17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3"/>
      <c r="AJ703" s="17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3"/>
      <c r="AJ704" s="17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3"/>
      <c r="AJ705" s="17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3"/>
      <c r="AJ706" s="17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3"/>
      <c r="AJ707" s="17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3"/>
      <c r="AJ708" s="17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3"/>
      <c r="AJ709" s="17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3"/>
      <c r="AJ710" s="17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3"/>
      <c r="AJ711" s="17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3"/>
      <c r="AJ712" s="17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3"/>
      <c r="AJ713" s="17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3"/>
      <c r="AJ714" s="17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3"/>
      <c r="AJ715" s="17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3"/>
      <c r="AJ716" s="17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3"/>
      <c r="AJ717" s="17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3"/>
      <c r="AJ718" s="17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3"/>
      <c r="AJ719" s="17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3"/>
      <c r="AJ720" s="17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3"/>
      <c r="AJ721" s="17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3"/>
      <c r="AJ722" s="17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3"/>
      <c r="AJ723" s="17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3"/>
      <c r="AJ724" s="17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3"/>
      <c r="AJ725" s="17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3"/>
      <c r="AJ726" s="17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3"/>
      <c r="AJ727" s="17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3"/>
      <c r="AJ728" s="17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3"/>
      <c r="AJ729" s="17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3"/>
      <c r="AJ730" s="17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3"/>
      <c r="AJ731" s="17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3"/>
      <c r="AJ732" s="17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3"/>
      <c r="AJ733" s="17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3"/>
      <c r="AJ734" s="17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3"/>
      <c r="AJ735" s="17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3"/>
      <c r="AJ736" s="17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3"/>
      <c r="AJ737" s="17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3"/>
      <c r="AJ738" s="17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3"/>
      <c r="AJ739" s="17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3"/>
      <c r="AJ740" s="17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3"/>
      <c r="AJ741" s="17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3"/>
      <c r="AJ742" s="17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3"/>
      <c r="AJ743" s="17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3"/>
      <c r="AJ744" s="17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3"/>
      <c r="AJ745" s="17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3"/>
      <c r="AJ746" s="17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3"/>
      <c r="AJ747" s="17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3"/>
      <c r="AJ748" s="17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3"/>
      <c r="AJ749" s="17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3"/>
      <c r="AJ750" s="17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3"/>
      <c r="AJ751" s="17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3"/>
      <c r="AJ752" s="17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3"/>
      <c r="AJ753" s="17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3"/>
      <c r="AJ754" s="17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3"/>
      <c r="AJ755" s="17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3"/>
      <c r="AJ756" s="17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3"/>
      <c r="AJ757" s="17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3"/>
      <c r="AJ758" s="17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3"/>
      <c r="AJ759" s="17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3"/>
      <c r="AJ760" s="17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3"/>
      <c r="AJ761" s="17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3"/>
      <c r="AJ762" s="17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3"/>
      <c r="AJ763" s="17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3"/>
      <c r="AJ764" s="17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3"/>
      <c r="AJ765" s="17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3"/>
      <c r="AJ766" s="17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3"/>
      <c r="AJ767" s="17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3"/>
      <c r="AJ768" s="17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3"/>
      <c r="AJ769" s="17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3"/>
      <c r="AJ770" s="17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3"/>
      <c r="AJ771" s="17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3"/>
      <c r="AJ772" s="17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3"/>
      <c r="AJ773" s="17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3"/>
      <c r="AJ774" s="17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3"/>
      <c r="AJ775" s="17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3"/>
      <c r="AJ776" s="17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3"/>
      <c r="AJ777" s="17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3"/>
      <c r="AJ778" s="17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3"/>
      <c r="AJ779" s="17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3"/>
      <c r="AJ780" s="17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3"/>
      <c r="AJ781" s="17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3"/>
      <c r="AJ782" s="17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3"/>
      <c r="AJ783" s="17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3"/>
      <c r="AJ784" s="17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3"/>
      <c r="AJ785" s="17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3"/>
      <c r="AJ786" s="17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3"/>
      <c r="AJ787" s="17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3"/>
      <c r="AJ788" s="17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3"/>
      <c r="AJ789" s="17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3"/>
      <c r="AJ790" s="17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3"/>
      <c r="AJ791" s="17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3"/>
      <c r="AJ792" s="17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3"/>
      <c r="AJ793" s="17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3"/>
      <c r="AJ794" s="17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3"/>
      <c r="AJ795" s="17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3"/>
      <c r="AJ796" s="17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3"/>
      <c r="AJ797" s="17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3"/>
      <c r="AJ798" s="17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3"/>
      <c r="AJ799" s="17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3"/>
      <c r="AJ800" s="17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3"/>
      <c r="AJ801" s="17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3"/>
      <c r="AJ802" s="17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3"/>
      <c r="AJ803" s="17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3"/>
      <c r="AJ804" s="17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3"/>
      <c r="AJ805" s="17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3"/>
      <c r="AJ806" s="17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3"/>
      <c r="AJ807" s="17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3"/>
      <c r="AJ808" s="17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3"/>
      <c r="AJ809" s="17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3"/>
      <c r="AJ810" s="17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3"/>
      <c r="AJ811" s="17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3"/>
      <c r="AJ812" s="17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3"/>
      <c r="AJ813" s="17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3"/>
      <c r="AJ814" s="17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3"/>
      <c r="AJ815" s="17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3"/>
      <c r="AJ816" s="17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3"/>
      <c r="AJ817" s="17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3"/>
      <c r="AJ818" s="17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3"/>
      <c r="AJ819" s="17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3"/>
      <c r="AJ820" s="17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3"/>
      <c r="AJ821" s="17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3"/>
      <c r="AJ822" s="17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3"/>
      <c r="AJ823" s="17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3"/>
      <c r="AJ824" s="17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3"/>
      <c r="AJ825" s="17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3"/>
      <c r="AJ826" s="17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3"/>
      <c r="AJ827" s="17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3"/>
      <c r="AJ828" s="17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3"/>
      <c r="AJ829" s="17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3"/>
      <c r="AJ830" s="17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3"/>
      <c r="AJ831" s="17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3"/>
      <c r="AJ832" s="17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3"/>
      <c r="AJ833" s="17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3"/>
      <c r="AJ834" s="17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3"/>
      <c r="AJ835" s="17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3"/>
      <c r="AJ836" s="17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3"/>
      <c r="AJ837" s="17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3"/>
      <c r="AJ838" s="17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3"/>
      <c r="AJ839" s="17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3"/>
      <c r="AJ840" s="17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3"/>
      <c r="AJ841" s="17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3"/>
      <c r="AJ842" s="17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3"/>
      <c r="AJ843" s="17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3"/>
      <c r="AJ844" s="17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3"/>
      <c r="AJ845" s="17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3"/>
      <c r="AJ846" s="17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3"/>
      <c r="AJ847" s="17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3"/>
      <c r="AJ848" s="17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3"/>
      <c r="AJ849" s="17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3"/>
      <c r="AJ850" s="17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3"/>
      <c r="AJ851" s="17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3"/>
      <c r="AJ852" s="17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3"/>
      <c r="AJ853" s="17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3"/>
      <c r="AJ854" s="17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3"/>
      <c r="AJ855" s="17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3"/>
      <c r="AJ856" s="17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3"/>
      <c r="AJ857" s="17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3"/>
      <c r="AJ858" s="17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3"/>
      <c r="AJ859" s="17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3"/>
      <c r="AJ860" s="17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3"/>
      <c r="AJ861" s="17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3"/>
      <c r="AJ862" s="17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3"/>
      <c r="AJ863" s="17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3"/>
      <c r="AJ864" s="17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3"/>
      <c r="AJ865" s="17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3"/>
      <c r="AJ866" s="17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3"/>
      <c r="AJ867" s="17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3"/>
      <c r="AJ868" s="17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3"/>
      <c r="AJ869" s="17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3"/>
      <c r="AJ870" s="17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3"/>
      <c r="AJ871" s="17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3"/>
      <c r="AJ872" s="17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3"/>
      <c r="AJ873" s="17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3"/>
      <c r="AJ874" s="17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3"/>
      <c r="AJ875" s="17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3"/>
      <c r="AJ876" s="17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3"/>
      <c r="AJ877" s="17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3"/>
      <c r="AJ878" s="17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3"/>
      <c r="AJ879" s="17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3"/>
      <c r="AJ880" s="17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3"/>
      <c r="AJ881" s="17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3"/>
      <c r="AJ882" s="17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3"/>
      <c r="AJ883" s="17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3"/>
      <c r="AJ884" s="17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3"/>
      <c r="AJ885" s="17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3"/>
      <c r="AJ886" s="17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3"/>
      <c r="AJ887" s="17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3"/>
      <c r="AJ888" s="17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3"/>
      <c r="AJ889" s="17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3"/>
      <c r="AJ890" s="17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3"/>
      <c r="AJ891" s="17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3"/>
      <c r="AJ892" s="17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3"/>
      <c r="AJ893" s="17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3"/>
      <c r="AJ894" s="17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3"/>
      <c r="AJ895" s="17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3"/>
      <c r="AJ896" s="17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3"/>
      <c r="AJ897" s="17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3"/>
      <c r="AJ898" s="17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3"/>
      <c r="AJ899" s="17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3"/>
      <c r="AJ900" s="17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3"/>
      <c r="AJ901" s="17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3"/>
      <c r="AJ902" s="17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3"/>
      <c r="AJ903" s="17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3"/>
      <c r="AJ904" s="17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3"/>
      <c r="AJ905" s="17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3"/>
      <c r="AJ906" s="17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3"/>
      <c r="AJ907" s="17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3"/>
      <c r="AJ908" s="17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3"/>
      <c r="AJ909" s="17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3"/>
      <c r="AJ910" s="17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3"/>
      <c r="AJ911" s="17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3"/>
      <c r="AJ912" s="17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3"/>
      <c r="AJ913" s="17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3"/>
      <c r="AJ914" s="17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3"/>
      <c r="AJ915" s="17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3"/>
      <c r="AJ916" s="17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3"/>
      <c r="AJ917" s="17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3"/>
      <c r="AJ918" s="17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3"/>
      <c r="AJ919" s="17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3"/>
      <c r="AJ920" s="17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3"/>
      <c r="AJ921" s="17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3"/>
      <c r="AJ922" s="17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3"/>
      <c r="AJ923" s="17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3"/>
      <c r="AJ924" s="17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3"/>
      <c r="AJ925" s="17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3"/>
      <c r="AJ926" s="17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3"/>
      <c r="AJ927" s="17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3"/>
      <c r="AJ928" s="17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3"/>
      <c r="AJ929" s="17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3"/>
      <c r="AJ930" s="17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3"/>
      <c r="AJ931" s="17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3"/>
      <c r="AJ932" s="17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3"/>
      <c r="AJ933" s="17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3"/>
      <c r="AJ934" s="17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3"/>
      <c r="AJ935" s="17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3"/>
      <c r="AJ936" s="17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3"/>
      <c r="AJ937" s="17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3"/>
      <c r="AJ938" s="17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3"/>
      <c r="AJ939" s="17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3"/>
      <c r="AJ940" s="17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3"/>
      <c r="AJ941" s="17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3"/>
      <c r="AJ942" s="17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3"/>
      <c r="AJ943" s="17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3"/>
      <c r="AJ944" s="17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3"/>
      <c r="AJ945" s="17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3"/>
      <c r="AJ946" s="17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3"/>
      <c r="AJ947" s="17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3"/>
      <c r="AJ948" s="17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3"/>
      <c r="AJ949" s="17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3"/>
      <c r="AJ950" s="17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3"/>
      <c r="AJ951" s="17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3"/>
      <c r="AJ952" s="17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3"/>
      <c r="AJ953" s="17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3"/>
      <c r="AJ954" s="17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3"/>
      <c r="AJ955" s="17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3"/>
      <c r="AJ956" s="17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3"/>
      <c r="AJ957" s="17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3"/>
      <c r="AJ958" s="17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3"/>
      <c r="AJ959" s="17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3"/>
      <c r="AJ960" s="17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3"/>
      <c r="AJ961" s="17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3"/>
      <c r="AJ962" s="17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3"/>
      <c r="AJ963" s="17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3"/>
      <c r="AJ964" s="17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3"/>
      <c r="AJ965" s="17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3"/>
      <c r="AJ966" s="17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3"/>
      <c r="AJ967" s="17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3"/>
      <c r="AJ968" s="17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3"/>
      <c r="AJ969" s="17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3"/>
      <c r="AJ970" s="17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3"/>
      <c r="AJ971" s="17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3"/>
      <c r="AJ972" s="17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3"/>
      <c r="AJ973" s="17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3"/>
      <c r="AJ974" s="17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3"/>
      <c r="AJ975" s="17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3"/>
      <c r="AJ976" s="17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3"/>
      <c r="AJ977" s="17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3"/>
      <c r="AJ978" s="17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3"/>
      <c r="AJ979" s="17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3"/>
      <c r="AJ980" s="17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3"/>
      <c r="AJ981" s="17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3"/>
      <c r="AJ982" s="17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3"/>
      <c r="AJ983" s="17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3"/>
      <c r="AJ984" s="17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3"/>
      <c r="AJ985" s="17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3"/>
      <c r="AJ986" s="17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3"/>
      <c r="AJ987" s="17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3"/>
      <c r="AJ988" s="17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3"/>
      <c r="AJ989" s="17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3"/>
      <c r="AJ990" s="17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3"/>
      <c r="AJ991" s="17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3"/>
      <c r="AJ992" s="17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3"/>
      <c r="AJ993" s="17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3"/>
      <c r="AJ994" s="17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3"/>
      <c r="AJ995" s="17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3"/>
      <c r="AJ996" s="17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3"/>
      <c r="AJ997" s="17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3"/>
      <c r="AJ998" s="17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3"/>
      <c r="AJ999" s="17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3"/>
      <c r="AJ1000" s="17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mergeCells count="1">
    <mergeCell ref="A6:AJ6"/>
  </mergeCells>
  <dataValidations count="36"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 AC10:AC40 AC42:AC103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 N10:N13 P12 N14:N18 N20:N40 N42:N103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 P10:P11 P13:P18 P20:P26 S22:S25 P27:P40 P42:P1038" type="decimal">
      <formula1>0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9 AF11:AF12 AF22:AF40 AF42:AF103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 S10:S18 S20:S21 S26:S40 S42:S103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8 M20:M40 M42:M103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16:J40 J42:J103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39:AI40 AI42:AI1038" type="custom">
      <formula1>OR(LEFT(LOWER(AI42),8)="https://",LEFT(LOWER(AI42),7)="http://")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40 R42:R103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37:AD38 AD42:AD103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40 Z42:Z103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40 L42:L103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40 K42:K1038" type="none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40 Q42:Q103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37:T38 T42:T103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40 AE42:AE103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40 AJ42:AJ103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37:E38 E42:E103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40 H42:H1038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40 O42:O103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40 U42:U103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40 V42:V103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40 W42:W103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40 X42:X103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40 AA42:AA103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40 AB42:AB1038" type="date">
      <formula1>43466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40 F42:F1038" type="list">
      <formula1>"HNL,USD,EUR"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40 D42:D103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40 C42:C1038" type="none">
      <formula1>0</formula1>
      <formula2>0</formula2>
    </dataValidation>
  </dataValidations>
  <hyperlinks>
    <hyperlink ref="AI8" r:id="rId1" display="api.iaip.gob.hn/api/public/serve_archivo/?idarchivo=MjA2ODAzMQ=="/>
    <hyperlink ref="AI9" r:id="rId2" display="api.iaip.gob.hn/api/public/serve_archivo/?idarchivo=MjA2ODAzMQ=="/>
    <hyperlink ref="AI10" r:id="rId3" display="api.iaip.gob.hn/api/public/serve_archivo/?idarchivo=MjA2ODAzMQ=="/>
    <hyperlink ref="AI11" r:id="rId4" display="api.iaip.gob.hn/api/public/serve_archivo/?idarchivo=MjA2ODAzMQ=="/>
    <hyperlink ref="AI12" r:id="rId5" display="api.iaip.gob.hn/api/public/serve_archivo/?idarchivo=MjA2ODAzMQ=="/>
    <hyperlink ref="AF13" r:id="rId6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3" r:id="rId7" display="api.iaip.gob.hn/api/public/serve_archivo/?idarchivo=MjA2ODAzMQ=="/>
    <hyperlink ref="AF14" r:id="rId8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4" r:id="rId9" display="api.iaip.gob.hn/api/public/serve_archivo/?idarchivo=MjA2ODAzMQ=="/>
    <hyperlink ref="AF15" r:id="rId10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5" r:id="rId11" display="api.iaip.gob.hn/api/public/serve_archivo/?idarchivo=MjA2ODAzMQ=="/>
    <hyperlink ref="AF16" r:id="rId12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6" r:id="rId13" display="api.iaip.gob.hn/api/public/serve_archivo/?idarchivo=MjA2ODAzMQ=="/>
    <hyperlink ref="AF17" r:id="rId14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7" r:id="rId15" display="api.iaip.gob.hn/api/public/serve_archivo/?idarchivo=MjA2ODAzMQ=="/>
    <hyperlink ref="AF18" r:id="rId16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8" r:id="rId17" display="api.iaip.gob.hn/api/public/serve_archivo/?idarchivo=MjA2ODAzMQ=="/>
    <hyperlink ref="AF19" r:id="rId18" display="http://sicc.honducompras.gob.hn/HC/procesos/ProcesoHistorico.aspx?Id0=MQAAADAAAAA4AAAAMwAAAA%3d%3d-hM0Taj6HJlw%3d&amp;Id1=MgAAAA%3d%3d-HgHSyRhqF1U%3d&amp;Id2=RAAAAEkAAABDAAAAVAAAAEEAAAAtAAAAQwAAAE0AAAAtAAAARwAAAEMAAAAtAAAAMgAAADAAAAAyAAAANAAAAC0AAAAyAAAAOQAAAA%3d%3d-YTk3unPg%2fHY%3d"/>
    <hyperlink ref="AI19" r:id="rId19" display="api.iaip.gob.hn/api/public/serve_archivo/?idarchivo=MjA2ODAzMQ=="/>
    <hyperlink ref="AF20" r:id="rId20" display="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"/>
    <hyperlink ref="AI20" r:id="rId21" display="api.iaip.gob.hn/api/public/serve_archivo/?idarchivo=MjA2ODAzMQ=="/>
    <hyperlink ref="AF21" r:id="rId22" display="http://sicc.honducompras.gob.hn/HC/procesos/ProcesoHistorico.aspx?Id0=MQAAADAAAAA4AAAAMwAAAA%3d%3d-hM0Taj6HJlw%3d&amp;Id1=MgAAAA%3d%3d-HgHSyRhqF1U%3d&amp;Id2=RAAAAEkAAABDAAAAVAAAAEEAAAAtAAAAQwAAAE0AAAAtAAAARwAAAEMAAAAtAAAAMgAAADAAAAAyAAAANAAAAC0AAAAzAAAAMAAAAA%3d%3d-BvUKDT9%2bmk0%3d"/>
    <hyperlink ref="AI21" r:id="rId23" display="api.iaip.gob.hn/api/public/serve_archivo/?idarchivo=MjA2ODAzMQ=="/>
    <hyperlink ref="AF22" r:id="rId24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2" r:id="rId25" display="api.iaip.gob.hn/api/public/serve_archivo/?idarchivo=MjA2ODAzMQ=="/>
    <hyperlink ref="AF23" r:id="rId26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3" r:id="rId27" display="api.iaip.gob.hn/api/public/serve_archivo/?idarchivo=MjA2ODAzMQ=="/>
    <hyperlink ref="AF24" r:id="rId28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4" r:id="rId29" display="api.iaip.gob.hn/api/public/serve_archivo/?idarchivo=MjA2ODAzMQ=="/>
    <hyperlink ref="AF25" r:id="rId30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5" r:id="rId31" display="api.iaip.gob.hn/api/public/serve_archivo/?idarchivo=MjA2ODAzMQ=="/>
    <hyperlink ref="AF26" r:id="rId32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6" r:id="rId33" display="api.iaip.gob.hn/api/public/serve_archivo/?idarchivo=MjA2ODAzMQ=="/>
    <hyperlink ref="AF27" r:id="rId34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7" r:id="rId35" display="api.iaip.gob.hn/api/public/serve_archivo/?idarchivo=MjA2ODAzMQ=="/>
    <hyperlink ref="AF28" r:id="rId36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8" r:id="rId37" display="api.iaip.gob.hn/api/public/serve_archivo/?idarchivo=MjA2ODAzMQ=="/>
    <hyperlink ref="AF29" r:id="rId38" display="http://sicc.honducompras.gob.hn/HC/procesos/ProcesoHistorico.aspx?Id0=MQAAADAAAAA4AAAAMwAAAA%3d%3d-hM0Taj6HJlw%3d&amp;Id1=MgAAAA%3d%3d-HgHSyRhqF1U%3d&amp;Id2=RAAAAEkAAABDAAAAVAAAAEEAAAAtAAAAQwAAAE0AAAAtAAAARwAAAEMAAAAtAAAAMgAAADAAAAAyAAAANAAAAC0AAAAzAAAAMQAAAA%3d%3d-a8HPC7XQEhY%3d"/>
    <hyperlink ref="AI29" r:id="rId39" display="api.iaip.gob.hn/api/public/serve_archivo/?idarchivo=MjA2ODAzMQ=="/>
    <hyperlink ref="AF30" r:id="rId40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I30" r:id="rId41" display="api.iaip.gob.hn/api/public/serve_archivo/?idarchivo=MjA2ODAzMQ=="/>
    <hyperlink ref="AF31" r:id="rId42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I31" r:id="rId43" display="api.iaip.gob.hn/api/public/serve_archivo/?idarchivo=MjA2ODAzMQ=="/>
    <hyperlink ref="AF32" r:id="rId44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I32" r:id="rId45" display="api.iaip.gob.hn/api/public/serve_archivo/?idarchivo=MjA2ODAzMQ=="/>
    <hyperlink ref="AF33" r:id="rId46" display="http://sicc.honducompras.gob.hn/HC/procesos/ProcesoHistorico.aspx?Id0=MQAAADAAAAA4AAAAMwAAAA%3d%3d-hM0Taj6HJlw%3d&amp;Id1=MgAAAA%3d%3d-HgHSyRhqF1U%3d&amp;Id2=RAAAAEkAAABDAAAAVAAAAEEAAAAtAAAAQwAAAE0AAAAtAAAARwAAAEMAAAAtAAAAMgAAADAAAAAyAAAANAAAAC0AAAAzAAAAMwAAAA%3d%3d-pI0nCzIrHOg%3d"/>
    <hyperlink ref="AI33" r:id="rId47" display="api.iaip.gob.hn/api/public/serve_archivo/?idarchivo=MjA2ODAzMQ=="/>
    <hyperlink ref="AF34" r:id="rId48" display="http://sicc.honducompras.gob.hn/HC/procesos/ProcesoHistorico.aspx?Id0=MQAAADAAAAA4AAAAMwAAAA%3d%3d-hM0Taj6HJlw%3d&amp;Id1=MgAAAA%3d%3d-HgHSyRhqF1U%3d&amp;Id2=RAAAAEkAAABDAAAAVAAAAEEAAAAtAAAAQwAAAE0AAAAtAAAARwAAAEMAAAAtAAAAMgAAADAAAAAyAAAANAAAAC0AAAAzAAAANQAAAA%3d%3d-%2byvQzSBmEa8%3d"/>
    <hyperlink ref="AI34" r:id="rId49" display="api.iaip.gob.hn/api/public/serve_archivo/?idarchivo=MjA2ODAzMQ=="/>
    <hyperlink ref="AF35" r:id="rId50" display="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"/>
    <hyperlink ref="AI35" r:id="rId51" display="api.iaip.gob.hn/api/public/serve_archivo/?idarchivo=MjA2ODAzMQ=="/>
    <hyperlink ref="AF36" r:id="rId52" display="http://sicc.honducompras.gob.hn/HC/procesos/ProcesoHistorico.aspx?Id0=MQAAADAAAAA4AAAAMwAAAA%3d%3d-hM0Taj6HJlw%3d&amp;Id1=MgAAAA%3d%3d-HgHSyRhqF1U%3d&amp;Id2=RAAAAEkAAABDAAAAVAAAAEEAAAAtAAAAQwAAAE0AAAAtAAAARwAAAEMAAAAtAAAAMgAAADAAAAAyAAAANAAAAC0AAAAzAAAANgAAAA%3d%3d-fLOai%2fBIfcw%3d"/>
    <hyperlink ref="AI36" r:id="rId53" display="api.iaip.gob.hn/api/public/serve_archivo/?idarchivo=MjA2ODAzMQ=="/>
    <hyperlink ref="AF37" r:id="rId54" display="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"/>
    <hyperlink ref="AI37" r:id="rId55" display="api.iaip.gob.hn/api/public/serve_archivo/?idarchivo=MjA2ODAzMQ=="/>
    <hyperlink ref="AF38" r:id="rId56" display="http://sicc.honducompras.gob.hn/HC/procesos/ProcesoHistorico.aspx?Id0=MQAAADAAAAA4AAAAMwAAAA%3d%3d-hM0Taj6HJlw%3d&amp;Id1=MgAAAA%3d%3d-HgHSyRhqF1U%3d&amp;Id2=RAAAAEkAAABDAAAAVAAAAEEAAAAtAAAAQwAAAE0AAAAtAAAARwAAAEMAAAAtAAAAMgAAADAAAAAyAAAANAAAAC0AAAAzAAAANwAAAA%3d%3d-zR%2fXM4DeW90%3d"/>
    <hyperlink ref="AI38" r:id="rId57" display="api.iaip.gob.hn/api/public/serve_archivo/?idarchivo=MjA2ODAzMQ=="/>
  </hyperlink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22.99"/>
    <col collapsed="false" customWidth="true" hidden="false" outlineLevel="0" max="7" min="7" style="22" width="15.28"/>
    <col collapsed="false" customWidth="true" hidden="false" outlineLevel="0" max="8" min="8" style="21" width="30.99"/>
    <col collapsed="false" customWidth="true" hidden="false" outlineLevel="0" max="9" min="9" style="21" width="26.84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158</v>
      </c>
      <c r="B2" s="24" t="s">
        <v>159</v>
      </c>
      <c r="C2" s="25" t="s">
        <v>160</v>
      </c>
      <c r="D2" s="25" t="s">
        <v>161</v>
      </c>
      <c r="E2" s="24" t="s">
        <v>162</v>
      </c>
      <c r="F2" s="24" t="s">
        <v>163</v>
      </c>
      <c r="G2" s="26" t="s">
        <v>164</v>
      </c>
      <c r="H2" s="25" t="s">
        <v>165</v>
      </c>
      <c r="I2" s="25" t="s">
        <v>166</v>
      </c>
      <c r="J2" s="27" t="s">
        <v>167</v>
      </c>
      <c r="K2" s="27" t="s">
        <v>168</v>
      </c>
    </row>
    <row r="3" customFormat="false" ht="15" hidden="false" customHeight="false" outlineLevel="0" collapsed="false">
      <c r="A3" s="3" t="s">
        <v>51</v>
      </c>
      <c r="B3" s="12" t="s">
        <v>61</v>
      </c>
      <c r="C3" s="14" t="s">
        <v>169</v>
      </c>
      <c r="D3" s="14" t="s">
        <v>170</v>
      </c>
      <c r="E3" s="12" t="s">
        <v>171</v>
      </c>
      <c r="F3" s="12" t="s">
        <v>172</v>
      </c>
      <c r="G3" s="28" t="n">
        <v>22800007</v>
      </c>
      <c r="H3" s="29" t="s">
        <v>173</v>
      </c>
      <c r="I3" s="14" t="s">
        <v>52</v>
      </c>
      <c r="J3" s="4" t="n">
        <v>45373</v>
      </c>
      <c r="K3" s="4" t="n">
        <v>45387</v>
      </c>
    </row>
    <row r="4" customFormat="false" ht="15" hidden="false" customHeight="false" outlineLevel="0" collapsed="false">
      <c r="A4" s="30" t="s">
        <v>67</v>
      </c>
      <c r="B4" s="12" t="s">
        <v>61</v>
      </c>
      <c r="C4" s="14" t="s">
        <v>169</v>
      </c>
      <c r="D4" s="14" t="s">
        <v>174</v>
      </c>
      <c r="E4" s="12" t="s">
        <v>175</v>
      </c>
      <c r="F4" s="12" t="s">
        <v>176</v>
      </c>
      <c r="G4" s="28" t="n">
        <v>33902515</v>
      </c>
      <c r="H4" s="29" t="s">
        <v>177</v>
      </c>
      <c r="I4" s="14" t="s">
        <v>68</v>
      </c>
      <c r="J4" s="4" t="n">
        <v>45369</v>
      </c>
      <c r="K4" s="4" t="n">
        <v>45387</v>
      </c>
    </row>
    <row r="5" customFormat="false" ht="15" hidden="false" customHeight="false" outlineLevel="0" collapsed="false">
      <c r="A5" s="3" t="s">
        <v>74</v>
      </c>
      <c r="B5" s="12" t="s">
        <v>61</v>
      </c>
      <c r="C5" s="14" t="s">
        <v>169</v>
      </c>
      <c r="D5" s="14" t="s">
        <v>178</v>
      </c>
      <c r="E5" s="12" t="s">
        <v>179</v>
      </c>
      <c r="F5" s="12" t="s">
        <v>180</v>
      </c>
      <c r="G5" s="28" t="n">
        <v>33941286</v>
      </c>
      <c r="H5" s="29" t="s">
        <v>181</v>
      </c>
      <c r="I5" s="14" t="s">
        <v>75</v>
      </c>
      <c r="J5" s="4" t="n">
        <v>45369</v>
      </c>
      <c r="K5" s="4" t="n">
        <v>45387</v>
      </c>
    </row>
    <row r="6" customFormat="false" ht="15" hidden="false" customHeight="false" outlineLevel="0" collapsed="false">
      <c r="A6" s="3" t="s">
        <v>82</v>
      </c>
      <c r="B6" s="12" t="s">
        <v>61</v>
      </c>
      <c r="C6" s="14" t="s">
        <v>169</v>
      </c>
      <c r="D6" s="14" t="s">
        <v>182</v>
      </c>
      <c r="E6" s="12" t="s">
        <v>183</v>
      </c>
      <c r="F6" s="12" t="s">
        <v>184</v>
      </c>
      <c r="G6" s="28" t="n">
        <v>36113463</v>
      </c>
      <c r="H6" s="16" t="s">
        <v>185</v>
      </c>
      <c r="I6" s="14" t="s">
        <v>83</v>
      </c>
      <c r="J6" s="4" t="n">
        <v>45401</v>
      </c>
      <c r="K6" s="4" t="n">
        <v>45411</v>
      </c>
    </row>
    <row r="7" customFormat="false" ht="15" hidden="false" customHeight="true" outlineLevel="0" collapsed="false">
      <c r="A7" s="3" t="s">
        <v>88</v>
      </c>
      <c r="B7" s="12" t="s">
        <v>61</v>
      </c>
      <c r="C7" s="14" t="s">
        <v>169</v>
      </c>
      <c r="D7" s="14" t="s">
        <v>186</v>
      </c>
      <c r="E7" s="12" t="s">
        <v>187</v>
      </c>
      <c r="F7" s="12" t="s">
        <v>188</v>
      </c>
      <c r="G7" s="28" t="n">
        <v>95612622</v>
      </c>
      <c r="H7" s="29" t="s">
        <v>189</v>
      </c>
      <c r="I7" s="14" t="s">
        <v>89</v>
      </c>
      <c r="J7" s="4" t="n">
        <v>45401</v>
      </c>
      <c r="K7" s="4" t="n">
        <v>45657</v>
      </c>
    </row>
    <row r="8" customFormat="false" ht="15" hidden="false" customHeight="false" outlineLevel="0" collapsed="false">
      <c r="A8" s="3" t="s">
        <v>93</v>
      </c>
      <c r="B8" s="12" t="s">
        <v>61</v>
      </c>
      <c r="C8" s="14" t="s">
        <v>169</v>
      </c>
      <c r="D8" s="14" t="s">
        <v>190</v>
      </c>
      <c r="E8" s="12" t="s">
        <v>191</v>
      </c>
      <c r="F8" s="12" t="s">
        <v>192</v>
      </c>
      <c r="G8" s="28" t="n">
        <v>32920374</v>
      </c>
      <c r="H8" s="29" t="s">
        <v>193</v>
      </c>
      <c r="I8" s="14" t="s">
        <v>94</v>
      </c>
      <c r="J8" s="4" t="n">
        <v>45401</v>
      </c>
      <c r="K8" s="4" t="n">
        <v>45408</v>
      </c>
    </row>
    <row r="9" customFormat="false" ht="15" hidden="false" customHeight="false" outlineLevel="0" collapsed="false">
      <c r="A9" s="3" t="s">
        <v>101</v>
      </c>
      <c r="B9" s="12" t="s">
        <v>61</v>
      </c>
      <c r="C9" s="14" t="s">
        <v>169</v>
      </c>
      <c r="D9" s="14" t="s">
        <v>194</v>
      </c>
      <c r="E9" s="12" t="s">
        <v>195</v>
      </c>
      <c r="F9" s="12" t="s">
        <v>196</v>
      </c>
      <c r="G9" s="28" t="n">
        <v>31636522</v>
      </c>
      <c r="H9" s="29" t="s">
        <v>197</v>
      </c>
      <c r="I9" s="14" t="s">
        <v>102</v>
      </c>
      <c r="J9" s="4" t="n">
        <v>45401</v>
      </c>
      <c r="K9" s="4" t="n">
        <v>45408</v>
      </c>
    </row>
    <row r="10" customFormat="false" ht="15" hidden="false" customHeight="false" outlineLevel="0" collapsed="false">
      <c r="A10" s="17" t="s">
        <v>106</v>
      </c>
      <c r="B10" s="12" t="s">
        <v>61</v>
      </c>
      <c r="C10" s="14" t="s">
        <v>169</v>
      </c>
      <c r="D10" s="14" t="s">
        <v>198</v>
      </c>
      <c r="E10" s="12" t="s">
        <v>199</v>
      </c>
      <c r="F10" s="12" t="s">
        <v>200</v>
      </c>
      <c r="G10" s="28" t="n">
        <v>95868006</v>
      </c>
      <c r="H10" s="29" t="s">
        <v>201</v>
      </c>
      <c r="I10" s="14" t="s">
        <v>107</v>
      </c>
      <c r="J10" s="4" t="n">
        <v>45401</v>
      </c>
      <c r="K10" s="4" t="n">
        <v>45408</v>
      </c>
    </row>
    <row r="11" customFormat="false" ht="15" hidden="false" customHeight="false" outlineLevel="0" collapsed="false">
      <c r="A11" s="3" t="s">
        <v>111</v>
      </c>
      <c r="B11" s="12" t="s">
        <v>61</v>
      </c>
      <c r="C11" s="14" t="s">
        <v>169</v>
      </c>
      <c r="D11" s="14" t="s">
        <v>202</v>
      </c>
      <c r="E11" s="12" t="s">
        <v>203</v>
      </c>
      <c r="F11" s="12"/>
      <c r="G11" s="28" t="n">
        <v>22210386</v>
      </c>
      <c r="H11" s="29" t="s">
        <v>204</v>
      </c>
      <c r="I11" s="14" t="s">
        <v>112</v>
      </c>
      <c r="J11" s="4" t="n">
        <v>45401</v>
      </c>
      <c r="K11" s="4" t="n">
        <v>45408</v>
      </c>
    </row>
    <row r="12" customFormat="false" ht="15" hidden="false" customHeight="false" outlineLevel="0" collapsed="false">
      <c r="A12" s="3" t="s">
        <v>118</v>
      </c>
      <c r="B12" s="12" t="s">
        <v>61</v>
      </c>
      <c r="C12" s="14" t="s">
        <v>169</v>
      </c>
      <c r="D12" s="14" t="s">
        <v>205</v>
      </c>
      <c r="E12" s="12" t="s">
        <v>206</v>
      </c>
      <c r="F12" s="12" t="s">
        <v>207</v>
      </c>
      <c r="G12" s="28" t="n">
        <v>88903080</v>
      </c>
      <c r="H12" s="29" t="s">
        <v>208</v>
      </c>
      <c r="I12" s="14" t="s">
        <v>119</v>
      </c>
      <c r="J12" s="4" t="n">
        <v>45401</v>
      </c>
      <c r="K12" s="4" t="n">
        <v>45408</v>
      </c>
    </row>
    <row r="13" customFormat="false" ht="15" hidden="false" customHeight="false" outlineLevel="0" collapsed="false">
      <c r="A13" s="3" t="s">
        <v>126</v>
      </c>
      <c r="B13" s="12" t="s">
        <v>61</v>
      </c>
      <c r="C13" s="14" t="s">
        <v>169</v>
      </c>
      <c r="D13" s="14" t="s">
        <v>209</v>
      </c>
      <c r="E13" s="12" t="s">
        <v>210</v>
      </c>
      <c r="F13" s="12" t="s">
        <v>211</v>
      </c>
      <c r="G13" s="28" t="n">
        <v>94799890</v>
      </c>
      <c r="H13" s="29" t="s">
        <v>212</v>
      </c>
      <c r="I13" s="14" t="s">
        <v>127</v>
      </c>
      <c r="J13" s="4" t="n">
        <v>45401</v>
      </c>
      <c r="K13" s="4" t="n">
        <v>45408</v>
      </c>
    </row>
    <row r="14" customFormat="false" ht="15" hidden="false" customHeight="false" outlineLevel="0" collapsed="false">
      <c r="A14" s="17" t="s">
        <v>132</v>
      </c>
      <c r="B14" s="12" t="s">
        <v>61</v>
      </c>
      <c r="C14" s="14" t="s">
        <v>169</v>
      </c>
      <c r="D14" s="14" t="s">
        <v>213</v>
      </c>
      <c r="E14" s="12" t="s">
        <v>214</v>
      </c>
      <c r="F14" s="12" t="s">
        <v>215</v>
      </c>
      <c r="G14" s="28" t="n">
        <v>99233409</v>
      </c>
      <c r="H14" s="29" t="s">
        <v>216</v>
      </c>
      <c r="I14" s="14" t="s">
        <v>133</v>
      </c>
      <c r="J14" s="4" t="n">
        <v>45401</v>
      </c>
      <c r="K14" s="4" t="n">
        <v>45408</v>
      </c>
    </row>
    <row r="15" customFormat="false" ht="15" hidden="false" customHeight="false" outlineLevel="0" collapsed="false">
      <c r="A15" s="3" t="s">
        <v>137</v>
      </c>
      <c r="B15" s="12" t="s">
        <v>61</v>
      </c>
      <c r="C15" s="14" t="s">
        <v>169</v>
      </c>
      <c r="D15" s="14" t="s">
        <v>217</v>
      </c>
      <c r="E15" s="12" t="s">
        <v>218</v>
      </c>
      <c r="F15" s="12" t="s">
        <v>219</v>
      </c>
      <c r="G15" s="28" t="n">
        <v>32082840</v>
      </c>
      <c r="H15" s="29" t="s">
        <v>220</v>
      </c>
      <c r="I15" s="14" t="s">
        <v>138</v>
      </c>
      <c r="J15" s="4" t="n">
        <v>45408</v>
      </c>
      <c r="K15" s="4" t="n">
        <v>45415</v>
      </c>
    </row>
    <row r="16" customFormat="false" ht="15" hidden="false" customHeight="false" outlineLevel="0" collapsed="false">
      <c r="A16" s="3" t="s">
        <v>74</v>
      </c>
      <c r="B16" s="12" t="s">
        <v>61</v>
      </c>
      <c r="C16" s="14" t="s">
        <v>169</v>
      </c>
      <c r="D16" s="14" t="s">
        <v>178</v>
      </c>
      <c r="E16" s="12" t="s">
        <v>221</v>
      </c>
      <c r="F16" s="12" t="s">
        <v>222</v>
      </c>
      <c r="G16" s="28" t="n">
        <v>33941386</v>
      </c>
      <c r="H16" s="29" t="s">
        <v>181</v>
      </c>
      <c r="I16" s="14" t="s">
        <v>145</v>
      </c>
      <c r="J16" s="4" t="n">
        <v>45408</v>
      </c>
      <c r="K16" s="4" t="n">
        <v>45415</v>
      </c>
    </row>
    <row r="17" customFormat="false" ht="15" hidden="false" customHeight="false" outlineLevel="0" collapsed="false">
      <c r="A17" s="17" t="s">
        <v>132</v>
      </c>
      <c r="B17" s="12" t="s">
        <v>61</v>
      </c>
      <c r="C17" s="14" t="s">
        <v>169</v>
      </c>
      <c r="D17" s="14" t="s">
        <v>213</v>
      </c>
      <c r="E17" s="12" t="s">
        <v>214</v>
      </c>
      <c r="F17" s="12" t="s">
        <v>215</v>
      </c>
      <c r="G17" s="28" t="n">
        <v>99233409</v>
      </c>
      <c r="H17" s="29" t="s">
        <v>216</v>
      </c>
      <c r="I17" s="14" t="s">
        <v>148</v>
      </c>
      <c r="J17" s="4" t="n">
        <v>45408</v>
      </c>
      <c r="K17" s="4" t="n">
        <v>45415</v>
      </c>
    </row>
    <row r="18" customFormat="false" ht="15" hidden="false" customHeight="false" outlineLevel="0" collapsed="false">
      <c r="A18" s="12" t="s">
        <v>152</v>
      </c>
      <c r="B18" s="12" t="s">
        <v>61</v>
      </c>
      <c r="C18" s="14" t="s">
        <v>169</v>
      </c>
      <c r="D18" s="14" t="s">
        <v>223</v>
      </c>
      <c r="E18" s="12" t="s">
        <v>224</v>
      </c>
      <c r="F18" s="12" t="s">
        <v>225</v>
      </c>
      <c r="G18" s="28" t="n">
        <v>32625196</v>
      </c>
      <c r="H18" s="29" t="s">
        <v>226</v>
      </c>
      <c r="I18" s="14" t="s">
        <v>153</v>
      </c>
      <c r="J18" s="4" t="n">
        <v>45408</v>
      </c>
      <c r="K18" s="4" t="n">
        <v>45415</v>
      </c>
    </row>
    <row r="19" customFormat="false" ht="15" hidden="false" customHeight="false" outlineLevel="0" collapsed="false">
      <c r="A19" s="12"/>
      <c r="B19" s="12"/>
      <c r="C19" s="14"/>
      <c r="D19" s="14"/>
      <c r="E19" s="12"/>
      <c r="F19" s="12"/>
      <c r="G19" s="28"/>
      <c r="H19" s="31"/>
      <c r="I19" s="31"/>
      <c r="J19" s="4"/>
      <c r="K19" s="4"/>
    </row>
    <row r="20" customFormat="false" ht="15" hidden="false" customHeight="false" outlineLevel="0" collapsed="false">
      <c r="A20" s="5"/>
      <c r="B20" s="12"/>
      <c r="C20" s="14"/>
      <c r="D20" s="14"/>
      <c r="E20" s="12"/>
      <c r="F20" s="12"/>
      <c r="G20" s="28"/>
      <c r="H20" s="31"/>
      <c r="I20" s="31"/>
      <c r="J20" s="4"/>
      <c r="K20" s="4"/>
    </row>
    <row r="21" customFormat="false" ht="15" hidden="false" customHeight="false" outlineLevel="0" collapsed="false">
      <c r="A21" s="12"/>
      <c r="B21" s="12"/>
      <c r="C21" s="14"/>
      <c r="D21" s="14"/>
      <c r="E21" s="12"/>
      <c r="F21" s="12"/>
      <c r="G21" s="28"/>
      <c r="H21" s="31"/>
      <c r="I21" s="31"/>
      <c r="J21" s="4"/>
      <c r="K21" s="4"/>
    </row>
    <row r="22" customFormat="false" ht="15" hidden="false" customHeight="false" outlineLevel="0" collapsed="false">
      <c r="A22" s="12"/>
      <c r="B22" s="12"/>
      <c r="C22" s="14"/>
      <c r="D22" s="14"/>
      <c r="E22" s="12"/>
      <c r="F22" s="12"/>
      <c r="G22" s="28"/>
      <c r="H22" s="31"/>
      <c r="I22" s="31"/>
      <c r="J22" s="4"/>
      <c r="K22" s="4"/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8"/>
      <c r="H23" s="31"/>
      <c r="I23" s="31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8"/>
      <c r="H24" s="31"/>
      <c r="I24" s="31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8"/>
      <c r="H25" s="31"/>
      <c r="I25" s="31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8"/>
      <c r="H26" s="31"/>
      <c r="I26" s="31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8"/>
      <c r="H27" s="31"/>
      <c r="I27" s="31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8"/>
      <c r="H28" s="31"/>
      <c r="I28" s="31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8"/>
      <c r="H29" s="31"/>
      <c r="I29" s="31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8"/>
      <c r="H30" s="31"/>
      <c r="I30" s="31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8"/>
      <c r="H31" s="31"/>
      <c r="I31" s="31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8"/>
      <c r="H32" s="31"/>
      <c r="I32" s="31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8"/>
      <c r="H33" s="31"/>
      <c r="I33" s="31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8"/>
      <c r="H34" s="31"/>
      <c r="I34" s="31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8"/>
      <c r="H35" s="31"/>
      <c r="I35" s="31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8"/>
      <c r="H36" s="31"/>
      <c r="I36" s="31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8"/>
      <c r="H37" s="31"/>
      <c r="I37" s="31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8"/>
      <c r="H38" s="31"/>
      <c r="I38" s="31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8"/>
      <c r="H39" s="31"/>
      <c r="I39" s="31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8"/>
      <c r="H40" s="31"/>
      <c r="I40" s="31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8"/>
      <c r="H41" s="31"/>
      <c r="I41" s="31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8"/>
      <c r="H42" s="31"/>
      <c r="I42" s="31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8"/>
      <c r="H43" s="31"/>
      <c r="I43" s="31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8"/>
      <c r="H44" s="31"/>
      <c r="I44" s="31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8"/>
      <c r="H45" s="31"/>
      <c r="I45" s="31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8"/>
      <c r="H46" s="31"/>
      <c r="I46" s="31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8"/>
      <c r="H47" s="31"/>
      <c r="I47" s="31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8"/>
      <c r="H48" s="31"/>
      <c r="I48" s="31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8"/>
      <c r="H49" s="31"/>
      <c r="I49" s="31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8"/>
      <c r="H50" s="31"/>
      <c r="I50" s="31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8"/>
      <c r="H51" s="31"/>
      <c r="I51" s="31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8"/>
      <c r="H52" s="31"/>
      <c r="I52" s="31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8"/>
      <c r="H53" s="31"/>
      <c r="I53" s="31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8"/>
      <c r="H54" s="31"/>
      <c r="I54" s="31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8"/>
      <c r="H55" s="31"/>
      <c r="I55" s="31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8"/>
      <c r="H56" s="31"/>
      <c r="I56" s="31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8"/>
      <c r="H57" s="31"/>
      <c r="I57" s="31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8"/>
      <c r="H58" s="31"/>
      <c r="I58" s="31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8"/>
      <c r="H59" s="31"/>
      <c r="I59" s="31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8"/>
      <c r="H60" s="31"/>
      <c r="I60" s="31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8"/>
      <c r="H61" s="31"/>
      <c r="I61" s="31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8"/>
      <c r="H62" s="31"/>
      <c r="I62" s="31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8"/>
      <c r="H63" s="31"/>
      <c r="I63" s="31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8"/>
      <c r="H64" s="31"/>
      <c r="I64" s="31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8"/>
      <c r="H65" s="31"/>
      <c r="I65" s="31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8"/>
      <c r="H66" s="31"/>
      <c r="I66" s="31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8"/>
      <c r="H67" s="31"/>
      <c r="I67" s="31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8"/>
      <c r="H68" s="31"/>
      <c r="I68" s="31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8"/>
      <c r="H69" s="31"/>
      <c r="I69" s="31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8"/>
      <c r="H70" s="31"/>
      <c r="I70" s="31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8"/>
      <c r="H71" s="31"/>
      <c r="I71" s="31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8"/>
      <c r="H72" s="31"/>
      <c r="I72" s="31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8"/>
      <c r="H73" s="31"/>
      <c r="I73" s="31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8"/>
      <c r="H74" s="31"/>
      <c r="I74" s="31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8"/>
      <c r="H75" s="31"/>
      <c r="I75" s="31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8"/>
      <c r="H76" s="31"/>
      <c r="I76" s="31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8"/>
      <c r="H77" s="31"/>
      <c r="I77" s="31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8"/>
      <c r="H78" s="31"/>
      <c r="I78" s="31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8"/>
      <c r="H79" s="31"/>
      <c r="I79" s="31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8"/>
      <c r="H80" s="31"/>
      <c r="I80" s="31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8"/>
      <c r="H81" s="31"/>
      <c r="I81" s="31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8"/>
      <c r="H82" s="31"/>
      <c r="I82" s="31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8"/>
      <c r="H83" s="31"/>
      <c r="I83" s="31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8"/>
      <c r="H84" s="31"/>
      <c r="I84" s="31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8"/>
      <c r="H85" s="31"/>
      <c r="I85" s="31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8"/>
      <c r="H86" s="31"/>
      <c r="I86" s="31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8"/>
      <c r="H87" s="31"/>
      <c r="I87" s="31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8"/>
      <c r="H88" s="31"/>
      <c r="I88" s="31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8"/>
      <c r="H89" s="31"/>
      <c r="I89" s="31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8"/>
      <c r="H90" s="31"/>
      <c r="I90" s="31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8"/>
      <c r="H91" s="31"/>
      <c r="I91" s="31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8"/>
      <c r="H92" s="31"/>
      <c r="I92" s="31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8"/>
      <c r="H93" s="31"/>
      <c r="I93" s="31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8"/>
      <c r="H94" s="31"/>
      <c r="I94" s="31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8"/>
      <c r="H95" s="31"/>
      <c r="I95" s="31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8"/>
      <c r="H96" s="31"/>
      <c r="I96" s="31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8"/>
      <c r="H97" s="31"/>
      <c r="I97" s="31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8"/>
      <c r="H98" s="31"/>
      <c r="I98" s="31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8"/>
      <c r="H99" s="31"/>
      <c r="I99" s="31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8"/>
      <c r="H100" s="31"/>
      <c r="I100" s="31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8"/>
      <c r="H101" s="31"/>
      <c r="I101" s="31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8"/>
      <c r="H102" s="31"/>
      <c r="I102" s="31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8"/>
      <c r="H103" s="31"/>
      <c r="I103" s="31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8"/>
      <c r="H104" s="31"/>
      <c r="I104" s="31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8"/>
      <c r="H105" s="31"/>
      <c r="I105" s="31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8"/>
      <c r="H106" s="31"/>
      <c r="I106" s="31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8"/>
      <c r="H107" s="31"/>
      <c r="I107" s="31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8"/>
      <c r="H108" s="31"/>
      <c r="I108" s="31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8"/>
      <c r="H109" s="31"/>
      <c r="I109" s="31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8"/>
      <c r="H110" s="31"/>
      <c r="I110" s="31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8"/>
      <c r="H111" s="31"/>
      <c r="I111" s="31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8"/>
      <c r="H112" s="31"/>
      <c r="I112" s="31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8"/>
      <c r="H113" s="31"/>
      <c r="I113" s="31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8"/>
      <c r="H114" s="31"/>
      <c r="I114" s="31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8"/>
      <c r="H115" s="31"/>
      <c r="I115" s="31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8"/>
      <c r="H116" s="31"/>
      <c r="I116" s="31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8"/>
      <c r="H117" s="31"/>
      <c r="I117" s="31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8"/>
      <c r="H118" s="31"/>
      <c r="I118" s="31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8"/>
      <c r="H119" s="31"/>
      <c r="I119" s="31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8"/>
      <c r="H120" s="31"/>
      <c r="I120" s="31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8"/>
      <c r="H121" s="31"/>
      <c r="I121" s="31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8"/>
      <c r="H122" s="31"/>
      <c r="I122" s="31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8"/>
      <c r="H123" s="31"/>
      <c r="I123" s="31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8"/>
      <c r="H124" s="31"/>
      <c r="I124" s="31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8"/>
      <c r="H125" s="31"/>
      <c r="I125" s="31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8"/>
      <c r="H126" s="31"/>
      <c r="I126" s="31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8"/>
      <c r="H127" s="31"/>
      <c r="I127" s="31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8"/>
      <c r="H128" s="31"/>
      <c r="I128" s="31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8"/>
      <c r="H129" s="31"/>
      <c r="I129" s="31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8"/>
      <c r="H130" s="31"/>
      <c r="I130" s="31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8"/>
      <c r="H131" s="31"/>
      <c r="I131" s="31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8"/>
      <c r="H132" s="31"/>
      <c r="I132" s="31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8"/>
      <c r="H133" s="31"/>
      <c r="I133" s="31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8"/>
      <c r="H134" s="31"/>
      <c r="I134" s="31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8"/>
      <c r="H135" s="31"/>
      <c r="I135" s="31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8"/>
      <c r="H136" s="31"/>
      <c r="I136" s="31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8"/>
      <c r="H137" s="31"/>
      <c r="I137" s="31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8"/>
      <c r="H138" s="31"/>
      <c r="I138" s="31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8"/>
      <c r="H139" s="31"/>
      <c r="I139" s="31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8"/>
      <c r="H140" s="31"/>
      <c r="I140" s="31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8"/>
      <c r="H141" s="31"/>
      <c r="I141" s="31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8"/>
      <c r="H142" s="31"/>
      <c r="I142" s="31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8"/>
      <c r="H143" s="31"/>
      <c r="I143" s="31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8"/>
      <c r="H144" s="31"/>
      <c r="I144" s="31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8"/>
      <c r="H145" s="31"/>
      <c r="I145" s="31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8"/>
      <c r="H146" s="31"/>
      <c r="I146" s="31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8"/>
      <c r="H147" s="31"/>
      <c r="I147" s="31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8"/>
      <c r="H148" s="31"/>
      <c r="I148" s="31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8"/>
      <c r="H149" s="31"/>
      <c r="I149" s="31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8"/>
      <c r="H150" s="31"/>
      <c r="I150" s="31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8"/>
      <c r="H151" s="31"/>
      <c r="I151" s="31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8"/>
      <c r="H152" s="31"/>
      <c r="I152" s="31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8"/>
      <c r="H153" s="31"/>
      <c r="I153" s="31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8"/>
      <c r="H154" s="31"/>
      <c r="I154" s="31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8"/>
      <c r="H155" s="31"/>
      <c r="I155" s="31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8"/>
      <c r="H156" s="31"/>
      <c r="I156" s="31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8"/>
      <c r="H157" s="31"/>
      <c r="I157" s="31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8"/>
      <c r="H158" s="31"/>
      <c r="I158" s="31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8"/>
      <c r="H159" s="31"/>
      <c r="I159" s="31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8"/>
      <c r="H160" s="31"/>
      <c r="I160" s="31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8"/>
      <c r="H161" s="31"/>
      <c r="I161" s="31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8"/>
      <c r="H162" s="31"/>
      <c r="I162" s="31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8"/>
      <c r="H163" s="31"/>
      <c r="I163" s="31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8"/>
      <c r="H164" s="31"/>
      <c r="I164" s="31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8"/>
      <c r="H165" s="31"/>
      <c r="I165" s="31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8"/>
      <c r="H166" s="31"/>
      <c r="I166" s="31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8"/>
      <c r="H167" s="31"/>
      <c r="I167" s="31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8"/>
      <c r="H168" s="31"/>
      <c r="I168" s="31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8"/>
      <c r="H169" s="31"/>
      <c r="I169" s="31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8"/>
      <c r="H170" s="31"/>
      <c r="I170" s="31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8"/>
      <c r="H171" s="31"/>
      <c r="I171" s="31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8"/>
      <c r="H172" s="31"/>
      <c r="I172" s="31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8"/>
      <c r="H173" s="31"/>
      <c r="I173" s="31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8"/>
      <c r="H174" s="31"/>
      <c r="I174" s="31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8"/>
      <c r="H175" s="31"/>
      <c r="I175" s="31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8"/>
      <c r="H176" s="31"/>
      <c r="I176" s="31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8"/>
      <c r="H177" s="31"/>
      <c r="I177" s="31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8"/>
      <c r="H178" s="31"/>
      <c r="I178" s="31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8"/>
      <c r="H179" s="31"/>
      <c r="I179" s="31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8"/>
      <c r="H180" s="31"/>
      <c r="I180" s="31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8"/>
      <c r="H181" s="31"/>
      <c r="I181" s="31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8"/>
      <c r="H182" s="31"/>
      <c r="I182" s="31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8"/>
      <c r="H183" s="31"/>
      <c r="I183" s="31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8"/>
      <c r="H184" s="31"/>
      <c r="I184" s="31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8"/>
      <c r="H185" s="31"/>
      <c r="I185" s="31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8"/>
      <c r="H186" s="31"/>
      <c r="I186" s="31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8"/>
      <c r="H187" s="31"/>
      <c r="I187" s="31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8"/>
      <c r="H188" s="31"/>
      <c r="I188" s="31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8"/>
      <c r="H189" s="31"/>
      <c r="I189" s="31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8"/>
      <c r="H190" s="31"/>
      <c r="I190" s="31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8"/>
      <c r="H191" s="31"/>
      <c r="I191" s="31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8"/>
      <c r="H192" s="31"/>
      <c r="I192" s="31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8"/>
      <c r="H193" s="31"/>
      <c r="I193" s="31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8"/>
      <c r="H194" s="31"/>
      <c r="I194" s="31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8"/>
      <c r="H195" s="31"/>
      <c r="I195" s="31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8"/>
      <c r="H196" s="31"/>
      <c r="I196" s="31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8"/>
      <c r="H197" s="31"/>
      <c r="I197" s="31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8"/>
      <c r="H198" s="31"/>
      <c r="I198" s="31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8"/>
      <c r="H199" s="31"/>
      <c r="I199" s="31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8"/>
      <c r="H200" s="31"/>
      <c r="I200" s="31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8"/>
      <c r="H201" s="31"/>
      <c r="I201" s="31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8"/>
      <c r="H202" s="31"/>
      <c r="I202" s="31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8"/>
      <c r="H203" s="31"/>
      <c r="I203" s="31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8"/>
      <c r="H204" s="31"/>
      <c r="I204" s="31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8"/>
      <c r="H205" s="31"/>
      <c r="I205" s="31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8"/>
      <c r="H206" s="31"/>
      <c r="I206" s="31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8"/>
      <c r="H207" s="31"/>
      <c r="I207" s="31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8"/>
      <c r="H208" s="31"/>
      <c r="I208" s="31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8"/>
      <c r="H209" s="31"/>
      <c r="I209" s="31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8"/>
      <c r="H210" s="31"/>
      <c r="I210" s="31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8"/>
      <c r="H211" s="31"/>
      <c r="I211" s="31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8"/>
      <c r="H212" s="31"/>
      <c r="I212" s="31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8"/>
      <c r="H213" s="31"/>
      <c r="I213" s="31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8"/>
      <c r="H214" s="31"/>
      <c r="I214" s="31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8"/>
      <c r="H215" s="31"/>
      <c r="I215" s="31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8"/>
      <c r="H216" s="31"/>
      <c r="I216" s="31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8"/>
      <c r="H217" s="31"/>
      <c r="I217" s="31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8"/>
      <c r="H218" s="31"/>
      <c r="I218" s="31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8"/>
      <c r="H219" s="31"/>
      <c r="I219" s="31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8"/>
      <c r="H220" s="31"/>
      <c r="I220" s="31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8"/>
      <c r="H221" s="31"/>
      <c r="I221" s="31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8"/>
      <c r="H222" s="31"/>
      <c r="I222" s="31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8"/>
      <c r="H223" s="31"/>
      <c r="I223" s="31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8"/>
      <c r="H224" s="31"/>
      <c r="I224" s="31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8"/>
      <c r="H225" s="31"/>
      <c r="I225" s="31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8"/>
      <c r="H226" s="31"/>
      <c r="I226" s="31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8"/>
      <c r="H227" s="31"/>
      <c r="I227" s="31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8"/>
      <c r="H228" s="31"/>
      <c r="I228" s="31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8"/>
      <c r="H229" s="31"/>
      <c r="I229" s="31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8"/>
      <c r="H230" s="31"/>
      <c r="I230" s="31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8"/>
      <c r="H231" s="31"/>
      <c r="I231" s="31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8"/>
      <c r="H232" s="31"/>
      <c r="I232" s="31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8"/>
      <c r="H233" s="31"/>
      <c r="I233" s="31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8"/>
      <c r="H234" s="31"/>
      <c r="I234" s="31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8"/>
      <c r="H235" s="31"/>
      <c r="I235" s="31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8"/>
      <c r="H236" s="31"/>
      <c r="I236" s="31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8"/>
      <c r="H237" s="31"/>
      <c r="I237" s="31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8"/>
      <c r="H238" s="31"/>
      <c r="I238" s="31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8"/>
      <c r="H239" s="31"/>
      <c r="I239" s="31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8"/>
      <c r="H240" s="31"/>
      <c r="I240" s="31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8"/>
      <c r="H241" s="31"/>
      <c r="I241" s="31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8"/>
      <c r="H242" s="31"/>
      <c r="I242" s="31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8"/>
      <c r="H243" s="31"/>
      <c r="I243" s="31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8"/>
      <c r="H244" s="31"/>
      <c r="I244" s="31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8"/>
      <c r="H245" s="31"/>
      <c r="I245" s="31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8"/>
      <c r="H246" s="31"/>
      <c r="I246" s="31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8"/>
      <c r="H247" s="31"/>
      <c r="I247" s="31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8"/>
      <c r="H248" s="31"/>
      <c r="I248" s="31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8"/>
      <c r="H249" s="31"/>
      <c r="I249" s="31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8"/>
      <c r="H250" s="31"/>
      <c r="I250" s="31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8"/>
      <c r="H251" s="31"/>
      <c r="I251" s="31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8"/>
      <c r="H252" s="31"/>
      <c r="I252" s="31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8"/>
      <c r="H253" s="31"/>
      <c r="I253" s="31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8"/>
      <c r="H254" s="31"/>
      <c r="I254" s="31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8"/>
      <c r="H255" s="31"/>
      <c r="I255" s="31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8"/>
      <c r="H256" s="31"/>
      <c r="I256" s="31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8"/>
      <c r="H257" s="31"/>
      <c r="I257" s="31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8"/>
      <c r="H258" s="31"/>
      <c r="I258" s="31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8"/>
      <c r="H259" s="31"/>
      <c r="I259" s="31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8"/>
      <c r="H260" s="31"/>
      <c r="I260" s="31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8"/>
      <c r="H261" s="31"/>
      <c r="I261" s="31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8"/>
      <c r="H262" s="31"/>
      <c r="I262" s="31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8"/>
      <c r="H263" s="31"/>
      <c r="I263" s="31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8"/>
      <c r="H264" s="31"/>
      <c r="I264" s="31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8"/>
      <c r="H265" s="31"/>
      <c r="I265" s="31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8"/>
      <c r="H266" s="31"/>
      <c r="I266" s="31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8"/>
      <c r="H267" s="31"/>
      <c r="I267" s="31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8"/>
      <c r="H268" s="31"/>
      <c r="I268" s="31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8"/>
      <c r="H269" s="31"/>
      <c r="I269" s="31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8"/>
      <c r="H270" s="31"/>
      <c r="I270" s="31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8"/>
      <c r="H271" s="31"/>
      <c r="I271" s="31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8"/>
      <c r="H272" s="31"/>
      <c r="I272" s="31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8"/>
      <c r="H273" s="31"/>
      <c r="I273" s="31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8"/>
      <c r="H274" s="31"/>
      <c r="I274" s="31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8"/>
      <c r="H275" s="31"/>
      <c r="I275" s="31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8"/>
      <c r="H276" s="31"/>
      <c r="I276" s="31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8"/>
      <c r="H277" s="31"/>
      <c r="I277" s="31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8"/>
      <c r="H278" s="31"/>
      <c r="I278" s="31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8"/>
      <c r="H279" s="31"/>
      <c r="I279" s="31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8"/>
      <c r="H280" s="31"/>
      <c r="I280" s="31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8"/>
      <c r="H281" s="31"/>
      <c r="I281" s="31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8"/>
      <c r="H282" s="31"/>
      <c r="I282" s="31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8"/>
      <c r="H283" s="31"/>
      <c r="I283" s="31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8"/>
      <c r="H284" s="31"/>
      <c r="I284" s="31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8"/>
      <c r="H285" s="31"/>
      <c r="I285" s="31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8"/>
      <c r="H286" s="31"/>
      <c r="I286" s="31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8"/>
      <c r="H287" s="31"/>
      <c r="I287" s="31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8"/>
      <c r="H288" s="31"/>
      <c r="I288" s="31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8"/>
      <c r="H289" s="31"/>
      <c r="I289" s="31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8"/>
      <c r="H290" s="31"/>
      <c r="I290" s="31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8"/>
      <c r="H291" s="31"/>
      <c r="I291" s="31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8"/>
      <c r="H292" s="31"/>
      <c r="I292" s="31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8"/>
      <c r="H293" s="31"/>
      <c r="I293" s="31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8"/>
      <c r="H294" s="31"/>
      <c r="I294" s="31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8"/>
      <c r="H295" s="31"/>
      <c r="I295" s="31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8"/>
      <c r="H296" s="31"/>
      <c r="I296" s="31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8"/>
      <c r="H297" s="31"/>
      <c r="I297" s="31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8"/>
      <c r="H298" s="31"/>
      <c r="I298" s="31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8"/>
      <c r="H299" s="31"/>
      <c r="I299" s="31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8"/>
      <c r="H300" s="31"/>
      <c r="I300" s="31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8"/>
      <c r="H301" s="31"/>
      <c r="I301" s="31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8"/>
      <c r="H302" s="31"/>
      <c r="I302" s="31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8"/>
      <c r="H303" s="31"/>
      <c r="I303" s="31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8"/>
      <c r="H304" s="31"/>
      <c r="I304" s="31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8"/>
      <c r="H305" s="31"/>
      <c r="I305" s="31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8"/>
      <c r="H306" s="31"/>
      <c r="I306" s="31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8"/>
      <c r="H307" s="31"/>
      <c r="I307" s="31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8"/>
      <c r="H308" s="31"/>
      <c r="I308" s="31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8"/>
      <c r="H309" s="31"/>
      <c r="I309" s="31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8"/>
      <c r="H310" s="31"/>
      <c r="I310" s="31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8"/>
      <c r="H311" s="31"/>
      <c r="I311" s="31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8"/>
      <c r="H312" s="31"/>
      <c r="I312" s="31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8"/>
      <c r="H313" s="31"/>
      <c r="I313" s="31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8"/>
      <c r="H314" s="31"/>
      <c r="I314" s="31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8"/>
      <c r="H315" s="31"/>
      <c r="I315" s="31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8"/>
      <c r="H316" s="31"/>
      <c r="I316" s="31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8"/>
      <c r="H317" s="31"/>
      <c r="I317" s="31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8"/>
      <c r="H318" s="31"/>
      <c r="I318" s="31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8"/>
      <c r="H319" s="31"/>
      <c r="I319" s="31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8"/>
      <c r="H320" s="31"/>
      <c r="I320" s="31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8"/>
      <c r="H321" s="31"/>
      <c r="I321" s="31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8"/>
      <c r="H322" s="31"/>
      <c r="I322" s="31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8"/>
      <c r="H323" s="31"/>
      <c r="I323" s="31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8"/>
      <c r="H324" s="31"/>
      <c r="I324" s="31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8"/>
      <c r="H325" s="31"/>
      <c r="I325" s="31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8"/>
      <c r="H326" s="31"/>
      <c r="I326" s="31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8"/>
      <c r="H327" s="31"/>
      <c r="I327" s="31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8"/>
      <c r="H328" s="31"/>
      <c r="I328" s="31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8"/>
      <c r="H329" s="31"/>
      <c r="I329" s="31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8"/>
      <c r="H330" s="31"/>
      <c r="I330" s="31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8"/>
      <c r="H331" s="31"/>
      <c r="I331" s="31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8"/>
      <c r="H332" s="31"/>
      <c r="I332" s="31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8"/>
      <c r="H333" s="31"/>
      <c r="I333" s="31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8"/>
      <c r="H334" s="31"/>
      <c r="I334" s="31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8"/>
      <c r="H335" s="31"/>
      <c r="I335" s="31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8"/>
      <c r="H336" s="31"/>
      <c r="I336" s="31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8"/>
      <c r="H337" s="31"/>
      <c r="I337" s="31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8"/>
      <c r="H338" s="31"/>
      <c r="I338" s="31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8"/>
      <c r="H339" s="31"/>
      <c r="I339" s="31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8"/>
      <c r="H340" s="31"/>
      <c r="I340" s="31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8"/>
      <c r="H341" s="31"/>
      <c r="I341" s="31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8"/>
      <c r="H342" s="31"/>
      <c r="I342" s="31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8"/>
      <c r="H343" s="31"/>
      <c r="I343" s="31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8"/>
      <c r="H344" s="31"/>
      <c r="I344" s="31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8"/>
      <c r="H345" s="31"/>
      <c r="I345" s="31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8"/>
      <c r="H346" s="31"/>
      <c r="I346" s="31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8"/>
      <c r="H347" s="31"/>
      <c r="I347" s="31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8"/>
      <c r="H348" s="31"/>
      <c r="I348" s="31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8"/>
      <c r="H349" s="31"/>
      <c r="I349" s="31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8"/>
      <c r="H350" s="31"/>
      <c r="I350" s="31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8"/>
      <c r="H351" s="31"/>
      <c r="I351" s="31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8"/>
      <c r="H352" s="31"/>
      <c r="I352" s="31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8"/>
      <c r="H353" s="31"/>
      <c r="I353" s="31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8"/>
      <c r="H354" s="31"/>
      <c r="I354" s="31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8"/>
      <c r="H355" s="31"/>
      <c r="I355" s="31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8"/>
      <c r="H356" s="31"/>
      <c r="I356" s="31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8"/>
      <c r="H357" s="31"/>
      <c r="I357" s="31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8"/>
      <c r="H358" s="31"/>
      <c r="I358" s="31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8"/>
      <c r="H359" s="31"/>
      <c r="I359" s="31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8"/>
      <c r="H360" s="31"/>
      <c r="I360" s="31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8"/>
      <c r="H361" s="31"/>
      <c r="I361" s="31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8"/>
      <c r="H362" s="31"/>
      <c r="I362" s="31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8"/>
      <c r="H363" s="31"/>
      <c r="I363" s="31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8"/>
      <c r="H364" s="31"/>
      <c r="I364" s="31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8"/>
      <c r="H365" s="31"/>
      <c r="I365" s="31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8"/>
      <c r="H366" s="31"/>
      <c r="I366" s="31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8"/>
      <c r="H367" s="31"/>
      <c r="I367" s="31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8"/>
      <c r="H368" s="31"/>
      <c r="I368" s="31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8"/>
      <c r="H369" s="31"/>
      <c r="I369" s="31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8"/>
      <c r="H370" s="31"/>
      <c r="I370" s="31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8"/>
      <c r="H371" s="31"/>
      <c r="I371" s="31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8"/>
      <c r="H372" s="31"/>
      <c r="I372" s="31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8"/>
      <c r="H373" s="31"/>
      <c r="I373" s="31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8"/>
      <c r="H374" s="31"/>
      <c r="I374" s="31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8"/>
      <c r="H375" s="31"/>
      <c r="I375" s="31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8"/>
      <c r="H376" s="31"/>
      <c r="I376" s="31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8"/>
      <c r="H377" s="31"/>
      <c r="I377" s="31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8"/>
      <c r="H378" s="31"/>
      <c r="I378" s="31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8"/>
      <c r="H379" s="31"/>
      <c r="I379" s="31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8"/>
      <c r="H380" s="31"/>
      <c r="I380" s="31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8"/>
      <c r="H381" s="31"/>
      <c r="I381" s="31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8"/>
      <c r="H382" s="31"/>
      <c r="I382" s="31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8"/>
      <c r="H383" s="31"/>
      <c r="I383" s="31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8"/>
      <c r="H384" s="31"/>
      <c r="I384" s="31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8"/>
      <c r="H385" s="31"/>
      <c r="I385" s="31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8"/>
      <c r="H386" s="31"/>
      <c r="I386" s="31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8"/>
      <c r="H387" s="31"/>
      <c r="I387" s="31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8"/>
      <c r="H388" s="31"/>
      <c r="I388" s="31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8"/>
      <c r="H389" s="31"/>
      <c r="I389" s="31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8"/>
      <c r="H390" s="31"/>
      <c r="I390" s="31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8"/>
      <c r="H391" s="31"/>
      <c r="I391" s="31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8"/>
      <c r="H392" s="31"/>
      <c r="I392" s="31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8"/>
      <c r="H393" s="31"/>
      <c r="I393" s="31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8"/>
      <c r="H394" s="31"/>
      <c r="I394" s="31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8"/>
      <c r="H395" s="31"/>
      <c r="I395" s="31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8"/>
      <c r="H396" s="31"/>
      <c r="I396" s="31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8"/>
      <c r="H397" s="31"/>
      <c r="I397" s="31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8"/>
      <c r="H398" s="31"/>
      <c r="I398" s="31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8"/>
      <c r="H399" s="31"/>
      <c r="I399" s="31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8"/>
      <c r="H400" s="31"/>
      <c r="I400" s="31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8"/>
      <c r="H401" s="31"/>
      <c r="I401" s="31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8"/>
      <c r="H402" s="31"/>
      <c r="I402" s="31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8"/>
      <c r="H403" s="31"/>
      <c r="I403" s="31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8"/>
      <c r="H404" s="31"/>
      <c r="I404" s="31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8"/>
      <c r="H405" s="31"/>
      <c r="I405" s="31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8"/>
      <c r="H406" s="31"/>
      <c r="I406" s="31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8"/>
      <c r="H407" s="31"/>
      <c r="I407" s="31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8"/>
      <c r="H408" s="31"/>
      <c r="I408" s="31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8"/>
      <c r="H409" s="31"/>
      <c r="I409" s="31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8"/>
      <c r="H410" s="31"/>
      <c r="I410" s="31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8"/>
      <c r="H411" s="31"/>
      <c r="I411" s="31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8"/>
      <c r="H412" s="31"/>
      <c r="I412" s="31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8"/>
      <c r="H413" s="31"/>
      <c r="I413" s="31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8"/>
      <c r="H414" s="31"/>
      <c r="I414" s="31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8"/>
      <c r="H415" s="31"/>
      <c r="I415" s="31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8"/>
      <c r="H416" s="31"/>
      <c r="I416" s="31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8"/>
      <c r="H417" s="31"/>
      <c r="I417" s="31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8"/>
      <c r="H418" s="31"/>
      <c r="I418" s="31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8"/>
      <c r="H419" s="31"/>
      <c r="I419" s="31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8"/>
      <c r="H420" s="31"/>
      <c r="I420" s="31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8"/>
      <c r="H421" s="31"/>
      <c r="I421" s="31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8"/>
      <c r="H422" s="31"/>
      <c r="I422" s="31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8"/>
      <c r="H423" s="31"/>
      <c r="I423" s="31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8"/>
      <c r="H424" s="31"/>
      <c r="I424" s="31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8"/>
      <c r="H425" s="31"/>
      <c r="I425" s="31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8"/>
      <c r="H426" s="31"/>
      <c r="I426" s="31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8"/>
      <c r="H427" s="31"/>
      <c r="I427" s="31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8"/>
      <c r="H428" s="31"/>
      <c r="I428" s="31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8"/>
      <c r="H429" s="31"/>
      <c r="I429" s="31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8"/>
      <c r="H430" s="31"/>
      <c r="I430" s="31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8"/>
      <c r="H431" s="31"/>
      <c r="I431" s="31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8"/>
      <c r="H432" s="31"/>
      <c r="I432" s="31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8"/>
      <c r="H433" s="31"/>
      <c r="I433" s="31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8"/>
      <c r="H434" s="31"/>
      <c r="I434" s="31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8"/>
      <c r="H435" s="31"/>
      <c r="I435" s="31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8"/>
      <c r="H436" s="31"/>
      <c r="I436" s="31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8"/>
      <c r="H437" s="31"/>
      <c r="I437" s="31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8"/>
      <c r="H438" s="31"/>
      <c r="I438" s="31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8"/>
      <c r="H439" s="31"/>
      <c r="I439" s="31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8"/>
      <c r="H440" s="31"/>
      <c r="I440" s="31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8"/>
      <c r="H441" s="31"/>
      <c r="I441" s="31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8"/>
      <c r="H442" s="31"/>
      <c r="I442" s="31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8"/>
      <c r="H443" s="31"/>
      <c r="I443" s="31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8"/>
      <c r="H444" s="31"/>
      <c r="I444" s="31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8"/>
      <c r="H445" s="31"/>
      <c r="I445" s="31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8"/>
      <c r="H446" s="31"/>
      <c r="I446" s="31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8"/>
      <c r="H447" s="31"/>
      <c r="I447" s="31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8"/>
      <c r="H448" s="31"/>
      <c r="I448" s="31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8"/>
      <c r="H449" s="31"/>
      <c r="I449" s="31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8"/>
      <c r="H450" s="31"/>
      <c r="I450" s="31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8"/>
      <c r="H451" s="31"/>
      <c r="I451" s="31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8"/>
      <c r="H452" s="31"/>
      <c r="I452" s="31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8"/>
      <c r="H453" s="31"/>
      <c r="I453" s="31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8"/>
      <c r="H454" s="31"/>
      <c r="I454" s="31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8"/>
      <c r="H455" s="31"/>
      <c r="I455" s="31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8"/>
      <c r="H456" s="31"/>
      <c r="I456" s="31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8"/>
      <c r="H457" s="31"/>
      <c r="I457" s="31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8"/>
      <c r="H458" s="31"/>
      <c r="I458" s="31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8"/>
      <c r="H459" s="31"/>
      <c r="I459" s="31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8"/>
      <c r="H460" s="31"/>
      <c r="I460" s="31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8"/>
      <c r="H461" s="31"/>
      <c r="I461" s="31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8"/>
      <c r="H462" s="31"/>
      <c r="I462" s="31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8"/>
      <c r="H463" s="31"/>
      <c r="I463" s="31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8"/>
      <c r="H464" s="31"/>
      <c r="I464" s="31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8"/>
      <c r="H465" s="31"/>
      <c r="I465" s="31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8"/>
      <c r="H466" s="31"/>
      <c r="I466" s="31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8"/>
      <c r="H467" s="31"/>
      <c r="I467" s="31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8"/>
      <c r="H468" s="31"/>
      <c r="I468" s="31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8"/>
      <c r="H469" s="31"/>
      <c r="I469" s="31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8"/>
      <c r="H470" s="31"/>
      <c r="I470" s="31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8"/>
      <c r="H471" s="31"/>
      <c r="I471" s="31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8"/>
      <c r="H472" s="31"/>
      <c r="I472" s="31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8"/>
      <c r="H473" s="31"/>
      <c r="I473" s="31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8"/>
      <c r="H474" s="31"/>
      <c r="I474" s="31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8"/>
      <c r="H475" s="31"/>
      <c r="I475" s="31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8"/>
      <c r="H476" s="31"/>
      <c r="I476" s="31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8"/>
      <c r="H477" s="31"/>
      <c r="I477" s="31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8"/>
      <c r="H478" s="31"/>
      <c r="I478" s="31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8"/>
      <c r="H479" s="31"/>
      <c r="I479" s="31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8"/>
      <c r="H480" s="31"/>
      <c r="I480" s="31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8"/>
      <c r="H481" s="31"/>
      <c r="I481" s="31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8"/>
      <c r="H482" s="31"/>
      <c r="I482" s="31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8"/>
      <c r="H483" s="31"/>
      <c r="I483" s="31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8"/>
      <c r="H484" s="31"/>
      <c r="I484" s="31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8"/>
      <c r="H485" s="31"/>
      <c r="I485" s="31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8"/>
      <c r="H486" s="31"/>
      <c r="I486" s="31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8"/>
      <c r="H487" s="31"/>
      <c r="I487" s="31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8"/>
      <c r="H488" s="31"/>
      <c r="I488" s="31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8"/>
      <c r="H489" s="31"/>
      <c r="I489" s="31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8"/>
      <c r="H490" s="31"/>
      <c r="I490" s="31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8"/>
      <c r="H491" s="31"/>
      <c r="I491" s="31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8"/>
      <c r="H492" s="31"/>
      <c r="I492" s="31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8"/>
      <c r="H493" s="31"/>
      <c r="I493" s="31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8"/>
      <c r="H494" s="31"/>
      <c r="I494" s="31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8"/>
      <c r="H495" s="31"/>
      <c r="I495" s="31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8"/>
      <c r="H496" s="31"/>
      <c r="I496" s="31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8"/>
      <c r="H497" s="31"/>
      <c r="I497" s="31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8"/>
      <c r="H498" s="31"/>
      <c r="I498" s="31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8"/>
      <c r="H499" s="31"/>
      <c r="I499" s="31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8"/>
      <c r="H500" s="31"/>
      <c r="I500" s="31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8"/>
      <c r="H501" s="31"/>
      <c r="I501" s="31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8"/>
      <c r="H502" s="31"/>
      <c r="I502" s="31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8"/>
      <c r="H503" s="31"/>
      <c r="I503" s="31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8"/>
      <c r="H504" s="31"/>
      <c r="I504" s="31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8"/>
      <c r="H505" s="31"/>
      <c r="I505" s="31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8"/>
      <c r="H506" s="31"/>
      <c r="I506" s="31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8"/>
      <c r="H507" s="31"/>
      <c r="I507" s="31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8"/>
      <c r="H508" s="31"/>
      <c r="I508" s="31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8"/>
      <c r="H509" s="31"/>
      <c r="I509" s="31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8"/>
      <c r="H510" s="31"/>
      <c r="I510" s="31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8"/>
      <c r="H511" s="31"/>
      <c r="I511" s="31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8"/>
      <c r="H512" s="31"/>
      <c r="I512" s="31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8"/>
      <c r="H513" s="31"/>
      <c r="I513" s="31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8"/>
      <c r="H514" s="31"/>
      <c r="I514" s="31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8"/>
      <c r="H515" s="31"/>
      <c r="I515" s="31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8"/>
      <c r="H516" s="31"/>
      <c r="I516" s="31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8"/>
      <c r="H517" s="31"/>
      <c r="I517" s="31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8"/>
      <c r="H518" s="31"/>
      <c r="I518" s="31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8"/>
      <c r="H519" s="31"/>
      <c r="I519" s="31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8"/>
      <c r="H520" s="31"/>
      <c r="I520" s="31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8"/>
      <c r="H521" s="31"/>
      <c r="I521" s="31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8"/>
      <c r="H522" s="31"/>
      <c r="I522" s="31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8"/>
      <c r="H523" s="31"/>
      <c r="I523" s="31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8"/>
      <c r="H524" s="31"/>
      <c r="I524" s="31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8"/>
      <c r="H525" s="31"/>
      <c r="I525" s="31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8"/>
      <c r="H526" s="31"/>
      <c r="I526" s="31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8"/>
      <c r="H527" s="31"/>
      <c r="I527" s="31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8"/>
      <c r="H528" s="31"/>
      <c r="I528" s="31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8"/>
      <c r="H529" s="31"/>
      <c r="I529" s="31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8"/>
      <c r="H530" s="31"/>
      <c r="I530" s="31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8"/>
      <c r="H531" s="31"/>
      <c r="I531" s="31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8"/>
      <c r="H532" s="31"/>
      <c r="I532" s="31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8"/>
      <c r="H533" s="31"/>
      <c r="I533" s="31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8"/>
      <c r="H534" s="31"/>
      <c r="I534" s="31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8"/>
      <c r="H535" s="31"/>
      <c r="I535" s="31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8"/>
      <c r="H536" s="31"/>
      <c r="I536" s="31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8"/>
      <c r="H537" s="31"/>
      <c r="I537" s="31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8"/>
      <c r="H538" s="31"/>
      <c r="I538" s="31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8"/>
      <c r="H539" s="31"/>
      <c r="I539" s="31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8"/>
      <c r="H540" s="31"/>
      <c r="I540" s="31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8"/>
      <c r="H541" s="31"/>
      <c r="I541" s="31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8"/>
      <c r="H542" s="31"/>
      <c r="I542" s="31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8"/>
      <c r="H543" s="31"/>
      <c r="I543" s="31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8"/>
      <c r="H544" s="31"/>
      <c r="I544" s="31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8"/>
      <c r="H545" s="31"/>
      <c r="I545" s="31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8"/>
      <c r="H546" s="31"/>
      <c r="I546" s="31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8"/>
      <c r="H547" s="31"/>
      <c r="I547" s="31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8"/>
      <c r="H548" s="31"/>
      <c r="I548" s="31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8"/>
      <c r="H549" s="31"/>
      <c r="I549" s="31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8"/>
      <c r="H550" s="31"/>
      <c r="I550" s="31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8"/>
      <c r="H551" s="31"/>
      <c r="I551" s="31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8"/>
      <c r="H552" s="31"/>
      <c r="I552" s="31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8"/>
      <c r="H553" s="31"/>
      <c r="I553" s="31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8"/>
      <c r="H554" s="31"/>
      <c r="I554" s="31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8"/>
      <c r="H555" s="31"/>
      <c r="I555" s="31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8"/>
      <c r="H556" s="31"/>
      <c r="I556" s="31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8"/>
      <c r="H557" s="31"/>
      <c r="I557" s="31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8"/>
      <c r="H558" s="31"/>
      <c r="I558" s="31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8"/>
      <c r="H559" s="31"/>
      <c r="I559" s="31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8"/>
      <c r="H560" s="31"/>
      <c r="I560" s="31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8"/>
      <c r="H561" s="31"/>
      <c r="I561" s="31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8"/>
      <c r="H562" s="31"/>
      <c r="I562" s="31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8"/>
      <c r="H563" s="31"/>
      <c r="I563" s="31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8"/>
      <c r="H564" s="31"/>
      <c r="I564" s="31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8"/>
      <c r="H565" s="31"/>
      <c r="I565" s="31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8"/>
      <c r="H566" s="31"/>
      <c r="I566" s="31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8"/>
      <c r="H567" s="31"/>
      <c r="I567" s="31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8"/>
      <c r="H568" s="31"/>
      <c r="I568" s="31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8"/>
      <c r="H569" s="31"/>
      <c r="I569" s="31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8"/>
      <c r="H570" s="31"/>
      <c r="I570" s="31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8"/>
      <c r="H571" s="31"/>
      <c r="I571" s="31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8"/>
      <c r="H572" s="31"/>
      <c r="I572" s="31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8"/>
      <c r="H573" s="31"/>
      <c r="I573" s="31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8"/>
      <c r="H574" s="31"/>
      <c r="I574" s="31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8"/>
      <c r="H575" s="31"/>
      <c r="I575" s="31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8"/>
      <c r="H576" s="31"/>
      <c r="I576" s="31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8"/>
      <c r="H577" s="31"/>
      <c r="I577" s="31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8"/>
      <c r="H578" s="31"/>
      <c r="I578" s="31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8"/>
      <c r="H579" s="31"/>
      <c r="I579" s="31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8"/>
      <c r="H580" s="31"/>
      <c r="I580" s="31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8"/>
      <c r="H581" s="31"/>
      <c r="I581" s="31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8"/>
      <c r="H582" s="31"/>
      <c r="I582" s="31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8"/>
      <c r="H583" s="31"/>
      <c r="I583" s="31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8"/>
      <c r="H584" s="31"/>
      <c r="I584" s="31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8"/>
      <c r="H585" s="31"/>
      <c r="I585" s="31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8"/>
      <c r="H586" s="31"/>
      <c r="I586" s="31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8"/>
      <c r="H587" s="31"/>
      <c r="I587" s="31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8"/>
      <c r="H588" s="31"/>
      <c r="I588" s="31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8"/>
      <c r="H589" s="31"/>
      <c r="I589" s="31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8"/>
      <c r="H590" s="31"/>
      <c r="I590" s="31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8"/>
      <c r="H591" s="31"/>
      <c r="I591" s="31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8"/>
      <c r="H592" s="31"/>
      <c r="I592" s="31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8"/>
      <c r="H593" s="31"/>
      <c r="I593" s="31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8"/>
      <c r="H594" s="31"/>
      <c r="I594" s="31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8"/>
      <c r="H595" s="31"/>
      <c r="I595" s="31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8"/>
      <c r="H596" s="31"/>
      <c r="I596" s="31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8"/>
      <c r="H597" s="31"/>
      <c r="I597" s="31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8"/>
      <c r="H598" s="31"/>
      <c r="I598" s="31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8"/>
      <c r="H599" s="31"/>
      <c r="I599" s="31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8"/>
      <c r="H600" s="31"/>
      <c r="I600" s="31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8"/>
      <c r="H601" s="31"/>
      <c r="I601" s="31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8"/>
      <c r="H602" s="31"/>
      <c r="I602" s="31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8"/>
      <c r="H603" s="31"/>
      <c r="I603" s="31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8"/>
      <c r="H604" s="31"/>
      <c r="I604" s="31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8"/>
      <c r="H605" s="31"/>
      <c r="I605" s="31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8"/>
      <c r="H606" s="31"/>
      <c r="I606" s="31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8"/>
      <c r="H607" s="31"/>
      <c r="I607" s="31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8"/>
      <c r="H608" s="31"/>
      <c r="I608" s="31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8"/>
      <c r="H609" s="31"/>
      <c r="I609" s="31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8"/>
      <c r="H610" s="31"/>
      <c r="I610" s="31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8"/>
      <c r="H611" s="31"/>
      <c r="I611" s="31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8"/>
      <c r="H612" s="31"/>
      <c r="I612" s="31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8"/>
      <c r="H613" s="31"/>
      <c r="I613" s="31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8"/>
      <c r="H614" s="31"/>
      <c r="I614" s="31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8"/>
      <c r="H615" s="31"/>
      <c r="I615" s="31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8"/>
      <c r="H616" s="31"/>
      <c r="I616" s="31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8"/>
      <c r="H617" s="31"/>
      <c r="I617" s="31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8"/>
      <c r="H618" s="31"/>
      <c r="I618" s="31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8"/>
      <c r="H619" s="31"/>
      <c r="I619" s="31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8"/>
      <c r="H620" s="31"/>
      <c r="I620" s="31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8"/>
      <c r="H621" s="31"/>
      <c r="I621" s="31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8"/>
      <c r="H622" s="31"/>
      <c r="I622" s="31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8"/>
      <c r="H623" s="31"/>
      <c r="I623" s="31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8"/>
      <c r="H624" s="31"/>
      <c r="I624" s="31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8"/>
      <c r="H625" s="31"/>
      <c r="I625" s="31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8"/>
      <c r="H626" s="31"/>
      <c r="I626" s="31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8"/>
      <c r="H627" s="31"/>
      <c r="I627" s="31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8"/>
      <c r="H628" s="31"/>
      <c r="I628" s="31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8"/>
      <c r="H629" s="31"/>
      <c r="I629" s="31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8"/>
      <c r="H630" s="31"/>
      <c r="I630" s="31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8"/>
      <c r="H631" s="31"/>
      <c r="I631" s="31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8"/>
      <c r="H632" s="31"/>
      <c r="I632" s="31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8"/>
      <c r="H633" s="31"/>
      <c r="I633" s="31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8"/>
      <c r="H634" s="31"/>
      <c r="I634" s="31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8"/>
      <c r="H635" s="31"/>
      <c r="I635" s="31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8"/>
      <c r="H636" s="31"/>
      <c r="I636" s="31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8"/>
      <c r="H637" s="31"/>
      <c r="I637" s="31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8"/>
      <c r="H638" s="31"/>
      <c r="I638" s="31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8"/>
      <c r="H639" s="31"/>
      <c r="I639" s="31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8"/>
      <c r="H640" s="31"/>
      <c r="I640" s="31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8"/>
      <c r="H641" s="31"/>
      <c r="I641" s="31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8"/>
      <c r="H642" s="31"/>
      <c r="I642" s="31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8"/>
      <c r="H643" s="31"/>
      <c r="I643" s="31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8"/>
      <c r="H644" s="31"/>
      <c r="I644" s="31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8"/>
      <c r="H645" s="31"/>
      <c r="I645" s="31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8"/>
      <c r="H646" s="31"/>
      <c r="I646" s="31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8"/>
      <c r="H647" s="31"/>
      <c r="I647" s="31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8"/>
      <c r="H648" s="31"/>
      <c r="I648" s="31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8"/>
      <c r="H649" s="31"/>
      <c r="I649" s="31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8"/>
      <c r="H650" s="31"/>
      <c r="I650" s="31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8"/>
      <c r="H651" s="31"/>
      <c r="I651" s="31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8"/>
      <c r="H652" s="31"/>
      <c r="I652" s="31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8"/>
      <c r="H653" s="31"/>
      <c r="I653" s="31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8"/>
      <c r="H654" s="31"/>
      <c r="I654" s="31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8"/>
      <c r="H655" s="31"/>
      <c r="I655" s="31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8"/>
      <c r="H656" s="31"/>
      <c r="I656" s="31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8"/>
      <c r="H657" s="31"/>
      <c r="I657" s="31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8"/>
      <c r="H658" s="31"/>
      <c r="I658" s="31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8"/>
      <c r="H659" s="31"/>
      <c r="I659" s="31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8"/>
      <c r="H660" s="31"/>
      <c r="I660" s="31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8"/>
      <c r="H661" s="31"/>
      <c r="I661" s="31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8"/>
      <c r="H662" s="31"/>
      <c r="I662" s="31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8"/>
      <c r="H663" s="31"/>
      <c r="I663" s="31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8"/>
      <c r="H664" s="31"/>
      <c r="I664" s="31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8"/>
      <c r="H665" s="31"/>
      <c r="I665" s="31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8"/>
      <c r="H666" s="31"/>
      <c r="I666" s="31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8"/>
      <c r="H667" s="31"/>
      <c r="I667" s="31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8"/>
      <c r="H668" s="31"/>
      <c r="I668" s="31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8"/>
      <c r="H669" s="31"/>
      <c r="I669" s="31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8"/>
      <c r="H670" s="31"/>
      <c r="I670" s="31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8"/>
      <c r="H671" s="31"/>
      <c r="I671" s="31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8"/>
      <c r="H672" s="31"/>
      <c r="I672" s="31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8"/>
      <c r="H673" s="31"/>
      <c r="I673" s="31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8"/>
      <c r="H674" s="31"/>
      <c r="I674" s="31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8"/>
      <c r="H675" s="31"/>
      <c r="I675" s="31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8"/>
      <c r="H676" s="31"/>
      <c r="I676" s="31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8"/>
      <c r="H677" s="31"/>
      <c r="I677" s="31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8"/>
      <c r="H678" s="31"/>
      <c r="I678" s="31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8"/>
      <c r="H679" s="31"/>
      <c r="I679" s="31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8"/>
      <c r="H680" s="31"/>
      <c r="I680" s="31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8"/>
      <c r="H681" s="31"/>
      <c r="I681" s="31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8"/>
      <c r="H682" s="31"/>
      <c r="I682" s="31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8"/>
      <c r="H683" s="31"/>
      <c r="I683" s="31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8"/>
      <c r="H684" s="31"/>
      <c r="I684" s="31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8"/>
      <c r="H685" s="31"/>
      <c r="I685" s="31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8"/>
      <c r="H686" s="31"/>
      <c r="I686" s="31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8"/>
      <c r="H687" s="31"/>
      <c r="I687" s="31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8"/>
      <c r="H688" s="31"/>
      <c r="I688" s="31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8"/>
      <c r="H689" s="31"/>
      <c r="I689" s="31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8"/>
      <c r="H690" s="31"/>
      <c r="I690" s="31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8"/>
      <c r="H691" s="31"/>
      <c r="I691" s="31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8"/>
      <c r="H692" s="31"/>
      <c r="I692" s="31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8"/>
      <c r="H693" s="31"/>
      <c r="I693" s="31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8"/>
      <c r="H694" s="31"/>
      <c r="I694" s="31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8"/>
      <c r="H695" s="31"/>
      <c r="I695" s="31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8"/>
      <c r="H696" s="31"/>
      <c r="I696" s="31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8"/>
      <c r="H697" s="31"/>
      <c r="I697" s="31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8"/>
      <c r="H698" s="31"/>
      <c r="I698" s="31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8"/>
      <c r="H699" s="31"/>
      <c r="I699" s="31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8"/>
      <c r="H700" s="31"/>
      <c r="I700" s="31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8"/>
      <c r="H701" s="31"/>
      <c r="I701" s="31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8"/>
      <c r="H702" s="31"/>
      <c r="I702" s="31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8"/>
      <c r="H703" s="31"/>
      <c r="I703" s="31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8"/>
      <c r="H704" s="31"/>
      <c r="I704" s="31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8"/>
      <c r="H705" s="31"/>
      <c r="I705" s="31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8"/>
      <c r="H706" s="31"/>
      <c r="I706" s="31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8"/>
      <c r="H707" s="31"/>
      <c r="I707" s="31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8"/>
      <c r="H708" s="31"/>
      <c r="I708" s="31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8"/>
      <c r="H709" s="31"/>
      <c r="I709" s="31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8"/>
      <c r="H710" s="31"/>
      <c r="I710" s="31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8"/>
      <c r="H711" s="31"/>
      <c r="I711" s="31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8"/>
      <c r="H712" s="31"/>
      <c r="I712" s="31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8"/>
      <c r="H713" s="31"/>
      <c r="I713" s="31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8"/>
      <c r="H714" s="31"/>
      <c r="I714" s="31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8"/>
      <c r="H715" s="31"/>
      <c r="I715" s="31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8"/>
      <c r="H716" s="31"/>
      <c r="I716" s="31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8"/>
      <c r="H717" s="31"/>
      <c r="I717" s="31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8"/>
      <c r="H718" s="31"/>
      <c r="I718" s="31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8"/>
      <c r="H719" s="31"/>
      <c r="I719" s="31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8"/>
      <c r="H720" s="31"/>
      <c r="I720" s="31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8"/>
      <c r="H721" s="31"/>
      <c r="I721" s="31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8"/>
      <c r="H722" s="31"/>
      <c r="I722" s="31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8"/>
      <c r="H723" s="31"/>
      <c r="I723" s="31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8"/>
      <c r="H724" s="31"/>
      <c r="I724" s="31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8"/>
      <c r="H725" s="31"/>
      <c r="I725" s="31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8"/>
      <c r="H726" s="31"/>
      <c r="I726" s="31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8"/>
      <c r="H727" s="31"/>
      <c r="I727" s="31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8"/>
      <c r="H728" s="31"/>
      <c r="I728" s="31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8"/>
      <c r="H729" s="31"/>
      <c r="I729" s="31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8"/>
      <c r="H730" s="31"/>
      <c r="I730" s="31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8"/>
      <c r="H731" s="31"/>
      <c r="I731" s="31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8"/>
      <c r="H732" s="31"/>
      <c r="I732" s="31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8"/>
      <c r="H733" s="31"/>
      <c r="I733" s="31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8"/>
      <c r="H734" s="31"/>
      <c r="I734" s="31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8"/>
      <c r="H735" s="31"/>
      <c r="I735" s="31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8"/>
      <c r="H736" s="31"/>
      <c r="I736" s="31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8"/>
      <c r="H737" s="31"/>
      <c r="I737" s="31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8"/>
      <c r="H738" s="31"/>
      <c r="I738" s="31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8"/>
      <c r="H739" s="31"/>
      <c r="I739" s="31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8"/>
      <c r="H740" s="31"/>
      <c r="I740" s="31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8"/>
      <c r="H741" s="31"/>
      <c r="I741" s="31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8"/>
      <c r="H742" s="31"/>
      <c r="I742" s="31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8"/>
      <c r="H743" s="31"/>
      <c r="I743" s="31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8"/>
      <c r="H744" s="31"/>
      <c r="I744" s="31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8"/>
      <c r="H745" s="31"/>
      <c r="I745" s="31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8"/>
      <c r="H746" s="31"/>
      <c r="I746" s="31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8"/>
      <c r="H747" s="31"/>
      <c r="I747" s="31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8"/>
      <c r="H748" s="31"/>
      <c r="I748" s="31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8"/>
      <c r="H749" s="31"/>
      <c r="I749" s="31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8"/>
      <c r="H750" s="31"/>
      <c r="I750" s="31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8"/>
      <c r="H751" s="31"/>
      <c r="I751" s="31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8"/>
      <c r="H752" s="31"/>
      <c r="I752" s="31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8"/>
      <c r="H753" s="31"/>
      <c r="I753" s="31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8"/>
      <c r="H754" s="31"/>
      <c r="I754" s="31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8"/>
      <c r="H755" s="31"/>
      <c r="I755" s="31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8"/>
      <c r="H756" s="31"/>
      <c r="I756" s="31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8"/>
      <c r="H757" s="31"/>
      <c r="I757" s="31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8"/>
      <c r="H758" s="31"/>
      <c r="I758" s="31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8"/>
      <c r="H759" s="31"/>
      <c r="I759" s="31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8"/>
      <c r="H760" s="31"/>
      <c r="I760" s="31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8"/>
      <c r="H761" s="31"/>
      <c r="I761" s="31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8"/>
      <c r="H762" s="31"/>
      <c r="I762" s="31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8"/>
      <c r="H763" s="31"/>
      <c r="I763" s="31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8"/>
      <c r="H764" s="31"/>
      <c r="I764" s="31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8"/>
      <c r="H765" s="31"/>
      <c r="I765" s="31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8"/>
      <c r="H766" s="31"/>
      <c r="I766" s="31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8"/>
      <c r="H767" s="31"/>
      <c r="I767" s="31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8"/>
      <c r="H768" s="31"/>
      <c r="I768" s="31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8"/>
      <c r="H769" s="31"/>
      <c r="I769" s="31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8"/>
      <c r="H770" s="31"/>
      <c r="I770" s="31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8"/>
      <c r="H771" s="31"/>
      <c r="I771" s="31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8"/>
      <c r="H772" s="31"/>
      <c r="I772" s="31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8"/>
      <c r="H773" s="31"/>
      <c r="I773" s="31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8"/>
      <c r="H774" s="31"/>
      <c r="I774" s="31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8"/>
      <c r="H775" s="31"/>
      <c r="I775" s="31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8"/>
      <c r="H776" s="31"/>
      <c r="I776" s="31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8"/>
      <c r="H777" s="31"/>
      <c r="I777" s="31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8"/>
      <c r="H778" s="31"/>
      <c r="I778" s="31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8"/>
      <c r="H779" s="31"/>
      <c r="I779" s="31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8"/>
      <c r="H780" s="31"/>
      <c r="I780" s="31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8"/>
      <c r="H781" s="31"/>
      <c r="I781" s="31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8"/>
      <c r="H782" s="31"/>
      <c r="I782" s="31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8"/>
      <c r="H783" s="31"/>
      <c r="I783" s="31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8"/>
      <c r="H784" s="31"/>
      <c r="I784" s="31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8"/>
      <c r="H785" s="31"/>
      <c r="I785" s="31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8"/>
      <c r="H786" s="31"/>
      <c r="I786" s="31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8"/>
      <c r="H787" s="31"/>
      <c r="I787" s="31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8"/>
      <c r="H788" s="31"/>
      <c r="I788" s="31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8"/>
      <c r="H789" s="31"/>
      <c r="I789" s="31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8"/>
      <c r="H790" s="31"/>
      <c r="I790" s="31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8"/>
      <c r="H791" s="31"/>
      <c r="I791" s="31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8"/>
      <c r="H792" s="31"/>
      <c r="I792" s="31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8"/>
      <c r="H793" s="31"/>
      <c r="I793" s="31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8"/>
      <c r="H794" s="31"/>
      <c r="I794" s="31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8"/>
      <c r="H795" s="31"/>
      <c r="I795" s="31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8"/>
      <c r="H796" s="31"/>
      <c r="I796" s="31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8"/>
      <c r="H797" s="31"/>
      <c r="I797" s="31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8"/>
      <c r="H798" s="31"/>
      <c r="I798" s="31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8"/>
      <c r="H799" s="31"/>
      <c r="I799" s="31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8"/>
      <c r="H800" s="31"/>
      <c r="I800" s="31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8"/>
      <c r="H801" s="31"/>
      <c r="I801" s="31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8"/>
      <c r="H802" s="31"/>
      <c r="I802" s="31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8"/>
      <c r="H803" s="31"/>
      <c r="I803" s="31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8"/>
      <c r="H804" s="31"/>
      <c r="I804" s="31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8"/>
      <c r="H805" s="31"/>
      <c r="I805" s="31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8"/>
      <c r="H806" s="31"/>
      <c r="I806" s="31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8"/>
      <c r="H807" s="31"/>
      <c r="I807" s="31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8"/>
      <c r="H808" s="31"/>
      <c r="I808" s="31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8"/>
      <c r="H809" s="31"/>
      <c r="I809" s="31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8"/>
      <c r="H810" s="31"/>
      <c r="I810" s="31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8"/>
      <c r="H811" s="31"/>
      <c r="I811" s="31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8"/>
      <c r="H812" s="31"/>
      <c r="I812" s="31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8"/>
      <c r="H813" s="31"/>
      <c r="I813" s="31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8"/>
      <c r="H814" s="31"/>
      <c r="I814" s="31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8"/>
      <c r="H815" s="31"/>
      <c r="I815" s="31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8"/>
      <c r="H816" s="31"/>
      <c r="I816" s="31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8"/>
      <c r="H817" s="31"/>
      <c r="I817" s="31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8"/>
      <c r="H818" s="31"/>
      <c r="I818" s="31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8"/>
      <c r="H819" s="31"/>
      <c r="I819" s="31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8"/>
      <c r="H820" s="31"/>
      <c r="I820" s="31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8"/>
      <c r="H821" s="31"/>
      <c r="I821" s="31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8"/>
      <c r="H822" s="31"/>
      <c r="I822" s="31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8"/>
      <c r="H823" s="31"/>
      <c r="I823" s="31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8"/>
      <c r="H824" s="31"/>
      <c r="I824" s="31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8"/>
      <c r="H825" s="31"/>
      <c r="I825" s="31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8"/>
      <c r="H826" s="31"/>
      <c r="I826" s="31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8"/>
      <c r="H827" s="31"/>
      <c r="I827" s="31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8"/>
      <c r="H828" s="31"/>
      <c r="I828" s="31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8"/>
      <c r="H829" s="31"/>
      <c r="I829" s="31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8"/>
      <c r="H830" s="31"/>
      <c r="I830" s="31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8"/>
      <c r="H831" s="31"/>
      <c r="I831" s="31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8"/>
      <c r="H832" s="31"/>
      <c r="I832" s="31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8"/>
      <c r="H833" s="31"/>
      <c r="I833" s="31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8"/>
      <c r="H834" s="31"/>
      <c r="I834" s="31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8"/>
      <c r="H835" s="31"/>
      <c r="I835" s="31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8"/>
      <c r="H836" s="31"/>
      <c r="I836" s="31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8"/>
      <c r="H837" s="31"/>
      <c r="I837" s="31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8"/>
      <c r="H838" s="31"/>
      <c r="I838" s="31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8"/>
      <c r="H839" s="31"/>
      <c r="I839" s="31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8"/>
      <c r="H840" s="31"/>
      <c r="I840" s="31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8"/>
      <c r="H841" s="31"/>
      <c r="I841" s="31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8"/>
      <c r="H842" s="31"/>
      <c r="I842" s="31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8"/>
      <c r="H843" s="31"/>
      <c r="I843" s="31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8"/>
      <c r="H844" s="31"/>
      <c r="I844" s="31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8"/>
      <c r="H845" s="31"/>
      <c r="I845" s="31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8"/>
      <c r="H846" s="31"/>
      <c r="I846" s="31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8"/>
      <c r="H847" s="31"/>
      <c r="I847" s="31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8"/>
      <c r="H848" s="31"/>
      <c r="I848" s="31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8"/>
      <c r="H849" s="31"/>
      <c r="I849" s="31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8"/>
      <c r="H850" s="31"/>
      <c r="I850" s="31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8"/>
      <c r="H851" s="31"/>
      <c r="I851" s="31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8"/>
      <c r="H852" s="31"/>
      <c r="I852" s="31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8"/>
      <c r="H853" s="31"/>
      <c r="I853" s="31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8"/>
      <c r="H854" s="31"/>
      <c r="I854" s="31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8"/>
      <c r="H855" s="31"/>
      <c r="I855" s="31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8"/>
      <c r="H856" s="31"/>
      <c r="I856" s="31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8"/>
      <c r="H857" s="31"/>
      <c r="I857" s="31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8"/>
      <c r="H858" s="31"/>
      <c r="I858" s="31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8"/>
      <c r="H859" s="31"/>
      <c r="I859" s="31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8"/>
      <c r="H860" s="31"/>
      <c r="I860" s="31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8"/>
      <c r="H861" s="31"/>
      <c r="I861" s="31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8"/>
      <c r="H862" s="31"/>
      <c r="I862" s="31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8"/>
      <c r="H863" s="31"/>
      <c r="I863" s="31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8"/>
      <c r="H864" s="31"/>
      <c r="I864" s="31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8"/>
      <c r="H865" s="31"/>
      <c r="I865" s="31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8"/>
      <c r="H866" s="31"/>
      <c r="I866" s="31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8"/>
      <c r="H867" s="31"/>
      <c r="I867" s="31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8"/>
      <c r="H868" s="31"/>
      <c r="I868" s="31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8"/>
      <c r="H869" s="31"/>
      <c r="I869" s="31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8"/>
      <c r="H870" s="31"/>
      <c r="I870" s="31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8"/>
      <c r="H871" s="31"/>
      <c r="I871" s="31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8"/>
      <c r="H872" s="31"/>
      <c r="I872" s="31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8"/>
      <c r="H873" s="31"/>
      <c r="I873" s="31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8"/>
      <c r="H874" s="31"/>
      <c r="I874" s="31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8"/>
      <c r="H875" s="31"/>
      <c r="I875" s="31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8"/>
      <c r="H876" s="31"/>
      <c r="I876" s="31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8"/>
      <c r="H877" s="31"/>
      <c r="I877" s="31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8"/>
      <c r="H878" s="31"/>
      <c r="I878" s="31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8"/>
      <c r="H879" s="31"/>
      <c r="I879" s="31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8"/>
      <c r="H880" s="31"/>
      <c r="I880" s="31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8"/>
      <c r="H881" s="31"/>
      <c r="I881" s="31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8"/>
      <c r="H882" s="31"/>
      <c r="I882" s="31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8"/>
      <c r="H883" s="31"/>
      <c r="I883" s="31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8"/>
      <c r="H884" s="31"/>
      <c r="I884" s="31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8"/>
      <c r="H885" s="31"/>
      <c r="I885" s="31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8"/>
      <c r="H886" s="31"/>
      <c r="I886" s="31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8"/>
      <c r="H887" s="31"/>
      <c r="I887" s="31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8"/>
      <c r="H888" s="31"/>
      <c r="I888" s="31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8"/>
      <c r="H889" s="31"/>
      <c r="I889" s="31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8"/>
      <c r="H890" s="31"/>
      <c r="I890" s="31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8"/>
      <c r="H891" s="31"/>
      <c r="I891" s="31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8"/>
      <c r="H892" s="31"/>
      <c r="I892" s="31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8"/>
      <c r="H893" s="31"/>
      <c r="I893" s="31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8"/>
      <c r="H894" s="31"/>
      <c r="I894" s="31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8"/>
      <c r="H895" s="31"/>
      <c r="I895" s="31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8"/>
      <c r="H896" s="31"/>
      <c r="I896" s="31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8"/>
      <c r="H897" s="31"/>
      <c r="I897" s="31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8"/>
      <c r="H898" s="31"/>
      <c r="I898" s="31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8"/>
      <c r="H899" s="31"/>
      <c r="I899" s="31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8"/>
      <c r="H900" s="31"/>
      <c r="I900" s="31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8"/>
      <c r="H901" s="31"/>
      <c r="I901" s="31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8"/>
      <c r="H902" s="31"/>
      <c r="I902" s="31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8"/>
      <c r="H903" s="31"/>
      <c r="I903" s="31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8"/>
      <c r="H904" s="31"/>
      <c r="I904" s="31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8"/>
      <c r="H905" s="31"/>
      <c r="I905" s="31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8"/>
      <c r="H906" s="31"/>
      <c r="I906" s="31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8"/>
      <c r="H907" s="31"/>
      <c r="I907" s="31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8"/>
      <c r="H908" s="31"/>
      <c r="I908" s="31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8"/>
      <c r="H909" s="31"/>
      <c r="I909" s="31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8"/>
      <c r="H910" s="31"/>
      <c r="I910" s="31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8"/>
      <c r="H911" s="31"/>
      <c r="I911" s="31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8"/>
      <c r="H912" s="31"/>
      <c r="I912" s="31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8"/>
      <c r="H913" s="31"/>
      <c r="I913" s="31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8"/>
      <c r="H914" s="31"/>
      <c r="I914" s="31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8"/>
      <c r="H915" s="31"/>
      <c r="I915" s="31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8"/>
      <c r="H916" s="31"/>
      <c r="I916" s="31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8"/>
      <c r="H917" s="31"/>
      <c r="I917" s="31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8"/>
      <c r="H918" s="31"/>
      <c r="I918" s="31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8"/>
      <c r="H919" s="31"/>
      <c r="I919" s="31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8"/>
      <c r="H920" s="31"/>
      <c r="I920" s="31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8"/>
      <c r="H921" s="31"/>
      <c r="I921" s="31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8"/>
      <c r="H922" s="31"/>
      <c r="I922" s="31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8"/>
      <c r="H923" s="31"/>
      <c r="I923" s="31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8"/>
      <c r="H924" s="31"/>
      <c r="I924" s="31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8"/>
      <c r="H925" s="31"/>
      <c r="I925" s="31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8"/>
      <c r="H926" s="31"/>
      <c r="I926" s="31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8"/>
      <c r="H927" s="31"/>
      <c r="I927" s="31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8"/>
      <c r="H928" s="31"/>
      <c r="I928" s="31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8"/>
      <c r="H929" s="31"/>
      <c r="I929" s="31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8"/>
      <c r="H930" s="31"/>
      <c r="I930" s="31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8"/>
      <c r="H931" s="31"/>
      <c r="I931" s="31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8"/>
      <c r="H932" s="31"/>
      <c r="I932" s="31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8"/>
      <c r="H933" s="31"/>
      <c r="I933" s="31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8"/>
      <c r="H934" s="31"/>
      <c r="I934" s="31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8"/>
      <c r="H935" s="31"/>
      <c r="I935" s="31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8"/>
      <c r="H936" s="31"/>
      <c r="I936" s="31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8"/>
      <c r="H937" s="31"/>
      <c r="I937" s="31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8"/>
      <c r="H938" s="31"/>
      <c r="I938" s="31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8"/>
      <c r="H939" s="31"/>
      <c r="I939" s="31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8"/>
      <c r="H940" s="31"/>
      <c r="I940" s="31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8"/>
      <c r="H941" s="31"/>
      <c r="I941" s="31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8"/>
      <c r="H942" s="31"/>
      <c r="I942" s="31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8"/>
      <c r="H943" s="31"/>
      <c r="I943" s="31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8"/>
      <c r="H944" s="31"/>
      <c r="I944" s="31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8"/>
      <c r="H945" s="31"/>
      <c r="I945" s="31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8"/>
      <c r="H946" s="31"/>
      <c r="I946" s="31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8"/>
      <c r="H947" s="31"/>
      <c r="I947" s="31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8"/>
      <c r="H948" s="31"/>
      <c r="I948" s="31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8"/>
      <c r="H949" s="31"/>
      <c r="I949" s="31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8"/>
      <c r="H950" s="31"/>
      <c r="I950" s="31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8"/>
      <c r="H951" s="31"/>
      <c r="I951" s="31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8"/>
      <c r="H952" s="31"/>
      <c r="I952" s="31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8"/>
      <c r="H953" s="31"/>
      <c r="I953" s="31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8"/>
      <c r="H954" s="31"/>
      <c r="I954" s="31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8"/>
      <c r="H955" s="31"/>
      <c r="I955" s="31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8"/>
      <c r="H956" s="31"/>
      <c r="I956" s="31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8"/>
      <c r="H957" s="31"/>
      <c r="I957" s="31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8"/>
      <c r="H958" s="31"/>
      <c r="I958" s="31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8"/>
      <c r="H959" s="31"/>
      <c r="I959" s="31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8"/>
      <c r="H960" s="31"/>
      <c r="I960" s="31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8"/>
      <c r="H961" s="31"/>
      <c r="I961" s="31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8"/>
      <c r="H962" s="31"/>
      <c r="I962" s="31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8"/>
      <c r="H963" s="31"/>
      <c r="I963" s="31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8"/>
      <c r="H964" s="31"/>
      <c r="I964" s="31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8"/>
      <c r="H965" s="31"/>
      <c r="I965" s="31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8"/>
      <c r="H966" s="31"/>
      <c r="I966" s="31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8"/>
      <c r="H967" s="31"/>
      <c r="I967" s="31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8"/>
      <c r="H968" s="31"/>
      <c r="I968" s="31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8"/>
      <c r="H969" s="31"/>
      <c r="I969" s="31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8"/>
      <c r="H970" s="31"/>
      <c r="I970" s="31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8"/>
      <c r="H971" s="31"/>
      <c r="I971" s="31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8"/>
      <c r="H972" s="31"/>
      <c r="I972" s="31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8"/>
      <c r="H973" s="31"/>
      <c r="I973" s="31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8"/>
      <c r="H974" s="31"/>
      <c r="I974" s="31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8"/>
      <c r="H975" s="31"/>
      <c r="I975" s="31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8"/>
      <c r="H976" s="31"/>
      <c r="I976" s="31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8"/>
      <c r="H977" s="31"/>
      <c r="I977" s="31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8"/>
      <c r="H978" s="31"/>
      <c r="I978" s="31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8"/>
      <c r="H979" s="31"/>
      <c r="I979" s="31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8"/>
      <c r="H980" s="31"/>
      <c r="I980" s="31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8"/>
      <c r="H981" s="31"/>
      <c r="I981" s="31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8"/>
      <c r="H982" s="31"/>
      <c r="I982" s="31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8"/>
      <c r="H983" s="31"/>
      <c r="I983" s="31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8"/>
      <c r="H984" s="31"/>
      <c r="I984" s="31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8"/>
      <c r="H985" s="31"/>
      <c r="I985" s="31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8"/>
      <c r="H986" s="31"/>
      <c r="I986" s="31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8"/>
      <c r="H987" s="31"/>
      <c r="I987" s="31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8"/>
      <c r="H988" s="31"/>
      <c r="I988" s="31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8"/>
      <c r="H989" s="31"/>
      <c r="I989" s="31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8"/>
      <c r="H990" s="31"/>
      <c r="I990" s="31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8"/>
      <c r="H991" s="31"/>
      <c r="I991" s="31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8"/>
      <c r="H992" s="31"/>
      <c r="I992" s="31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8"/>
      <c r="H993" s="31"/>
      <c r="I993" s="31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8"/>
      <c r="H994" s="31"/>
      <c r="I994" s="31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8"/>
      <c r="H995" s="31"/>
      <c r="I995" s="31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8"/>
      <c r="H996" s="31"/>
      <c r="I996" s="31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8"/>
      <c r="H997" s="31"/>
      <c r="I997" s="31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8"/>
      <c r="H998" s="31"/>
      <c r="I998" s="31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8"/>
      <c r="H999" s="31"/>
      <c r="I999" s="31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8"/>
      <c r="H1000" s="31"/>
      <c r="I1000" s="31"/>
      <c r="J1000" s="4"/>
      <c r="K1000" s="4"/>
    </row>
  </sheetData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9:I1018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 H7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1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 G5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8" type="custom">
      <formula2>0</formula2>
    </dataValidation>
  </dataValidations>
  <hyperlinks>
    <hyperlink ref="H3" r:id="rId1" display="apublico@seatlan.com"/>
    <hyperlink ref="H4" r:id="rId2" display="admin@nisihn.com"/>
    <hyperlink ref="H5" r:id="rId3" display="refrisantgu@hotmail.com"/>
    <hyperlink ref="H6" r:id="rId4" display="yuriaviles071970@gmail.com"/>
    <hyperlink ref="H7" r:id="rId5" display="info@servifriohn.com"/>
    <hyperlink ref="H8" r:id="rId6" display="cetautos@gmail.com"/>
    <hyperlink ref="H9" r:id="rId7" display="ventas1chorotega@gmail.com"/>
    <hyperlink ref="H10" r:id="rId8" display="repuestosdeljapon@yahoo.com"/>
    <hyperlink ref="H11" r:id="rId9" display="ventas@leoplasthn.com"/>
    <hyperlink ref="H12" r:id="rId10" display="angel.padilla@grupoyip.com"/>
    <hyperlink ref="H13" r:id="rId11" display="jarvinfuentes@kdiprova.com"/>
    <hyperlink ref="H14" r:id="rId12" display="globalventas1@yahoo.com"/>
    <hyperlink ref="H15" r:id="rId13" display="ventas2tgu@compuser.hn"/>
    <hyperlink ref="H16" r:id="rId14" display="refrisantgu@hotmail.com"/>
    <hyperlink ref="H17" r:id="rId15" display="globalventas1@yahoo.com"/>
    <hyperlink ref="H18" r:id="rId16" display="myk.ventas15@g,ail.com"/>
  </hyperlink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27</v>
      </c>
      <c r="BO7" s="0" t="s">
        <v>228</v>
      </c>
      <c r="BP7" s="0" t="s">
        <v>229</v>
      </c>
      <c r="BQ7" s="0" t="s">
        <v>230</v>
      </c>
      <c r="BR7" s="0" t="s">
        <v>231</v>
      </c>
      <c r="BS7" s="0" t="s">
        <v>232</v>
      </c>
    </row>
    <row r="8" customFormat="false" ht="15" hidden="false" customHeight="false" outlineLevel="0" collapsed="false">
      <c r="BN8" s="0" t="s">
        <v>47</v>
      </c>
      <c r="BO8" s="0" t="s">
        <v>63</v>
      </c>
      <c r="BP8" s="0" t="s">
        <v>233</v>
      </c>
      <c r="BQ8" s="0" t="s">
        <v>64</v>
      </c>
      <c r="BR8" s="0" t="s">
        <v>95</v>
      </c>
      <c r="BS8" s="0" t="s">
        <v>234</v>
      </c>
    </row>
    <row r="9" customFormat="false" ht="15" hidden="false" customHeight="false" outlineLevel="0" collapsed="false">
      <c r="BN9" s="0" t="s">
        <v>73</v>
      </c>
      <c r="BO9" s="0" t="s">
        <v>235</v>
      </c>
      <c r="BP9" s="0" t="s">
        <v>236</v>
      </c>
      <c r="BQ9" s="0" t="s">
        <v>237</v>
      </c>
      <c r="BR9" s="0" t="s">
        <v>53</v>
      </c>
      <c r="BS9" s="0" t="s">
        <v>238</v>
      </c>
    </row>
    <row r="10" customFormat="false" ht="15" hidden="false" customHeight="false" outlineLevel="0" collapsed="false">
      <c r="BN10" s="0" t="s">
        <v>239</v>
      </c>
      <c r="BO10" s="0" t="s">
        <v>240</v>
      </c>
      <c r="BP10" s="0" t="s">
        <v>241</v>
      </c>
      <c r="BQ10" s="0" t="s">
        <v>242</v>
      </c>
      <c r="BS10" s="0" t="s">
        <v>86</v>
      </c>
    </row>
    <row r="11" customFormat="false" ht="15" hidden="false" customHeight="false" outlineLevel="0" collapsed="false">
      <c r="BN11" s="0" t="s">
        <v>243</v>
      </c>
      <c r="BO11" s="0" t="s">
        <v>244</v>
      </c>
      <c r="BP11" s="0" t="s">
        <v>245</v>
      </c>
      <c r="BQ11" s="0" t="s">
        <v>246</v>
      </c>
      <c r="BS11" s="0" t="s">
        <v>247</v>
      </c>
    </row>
    <row r="12" customFormat="false" ht="15" hidden="false" customHeight="false" outlineLevel="0" collapsed="false">
      <c r="BN12" s="0" t="s">
        <v>248</v>
      </c>
      <c r="BO12" s="0" t="s">
        <v>249</v>
      </c>
      <c r="BP12" s="0" t="s">
        <v>250</v>
      </c>
      <c r="BS12" s="0" t="s">
        <v>78</v>
      </c>
    </row>
    <row r="13" customFormat="false" ht="15" hidden="false" customHeight="false" outlineLevel="0" collapsed="false">
      <c r="BN13" s="0" t="s">
        <v>251</v>
      </c>
      <c r="BO13" s="0" t="s">
        <v>252</v>
      </c>
      <c r="BP13" s="0" t="s">
        <v>253</v>
      </c>
      <c r="BS13" s="0" t="s">
        <v>254</v>
      </c>
    </row>
    <row r="14" customFormat="false" ht="15" hidden="false" customHeight="false" outlineLevel="0" collapsed="false">
      <c r="BN14" s="0" t="s">
        <v>255</v>
      </c>
      <c r="BO14" s="0" t="s">
        <v>256</v>
      </c>
      <c r="BP14" s="0" t="s">
        <v>257</v>
      </c>
      <c r="BS14" s="0" t="s">
        <v>258</v>
      </c>
    </row>
    <row r="15" customFormat="false" ht="15" hidden="false" customHeight="false" outlineLevel="0" collapsed="false">
      <c r="BN15" s="0" t="s">
        <v>259</v>
      </c>
      <c r="BO15" s="0" t="s">
        <v>260</v>
      </c>
      <c r="BP15" s="0" t="s">
        <v>261</v>
      </c>
      <c r="BS15" s="0" t="s">
        <v>58</v>
      </c>
    </row>
    <row r="16" customFormat="false" ht="15" hidden="false" customHeight="false" outlineLevel="0" collapsed="false">
      <c r="BN16" s="0" t="s">
        <v>81</v>
      </c>
      <c r="BO16" s="0" t="s">
        <v>262</v>
      </c>
      <c r="BP16" s="0" t="s">
        <v>263</v>
      </c>
      <c r="BS16" s="0" t="s">
        <v>264</v>
      </c>
    </row>
    <row r="17" customFormat="false" ht="15" hidden="false" customHeight="false" outlineLevel="0" collapsed="false">
      <c r="BN17" s="0" t="s">
        <v>265</v>
      </c>
      <c r="BO17" s="0" t="s">
        <v>266</v>
      </c>
      <c r="BP17" s="0" t="s">
        <v>267</v>
      </c>
      <c r="BS17" s="0" t="s">
        <v>268</v>
      </c>
    </row>
    <row r="18" customFormat="false" ht="15" hidden="false" customHeight="false" outlineLevel="0" collapsed="false">
      <c r="BN18" s="0" t="s">
        <v>269</v>
      </c>
      <c r="BO18" s="0" t="s">
        <v>270</v>
      </c>
      <c r="BP18" s="0" t="s">
        <v>271</v>
      </c>
      <c r="BS18" s="0" t="s">
        <v>272</v>
      </c>
    </row>
    <row r="19" customFormat="false" ht="15" hidden="false" customHeight="false" outlineLevel="0" collapsed="false">
      <c r="BN19" s="0" t="s">
        <v>273</v>
      </c>
      <c r="BP19" s="0" t="s">
        <v>274</v>
      </c>
      <c r="BS19" s="0" t="s">
        <v>275</v>
      </c>
    </row>
    <row r="20" customFormat="false" ht="15" hidden="false" customHeight="false" outlineLevel="0" collapsed="false">
      <c r="BN20" s="0" t="s">
        <v>276</v>
      </c>
      <c r="BP20" s="0" t="s">
        <v>277</v>
      </c>
      <c r="BS20" s="0" t="s">
        <v>278</v>
      </c>
    </row>
    <row r="21" customFormat="false" ht="15" hidden="false" customHeight="false" outlineLevel="0" collapsed="false">
      <c r="BN21" s="0" t="s">
        <v>279</v>
      </c>
      <c r="BP21" s="0" t="s">
        <v>280</v>
      </c>
      <c r="BS21" s="0" t="s">
        <v>281</v>
      </c>
    </row>
    <row r="22" customFormat="false" ht="15" hidden="false" customHeight="false" outlineLevel="0" collapsed="false">
      <c r="BN22" s="0" t="s">
        <v>282</v>
      </c>
      <c r="BP22" s="0" t="s">
        <v>283</v>
      </c>
      <c r="BS22" s="0" t="s">
        <v>284</v>
      </c>
    </row>
    <row r="23" customFormat="false" ht="15" hidden="false" customHeight="false" outlineLevel="0" collapsed="false">
      <c r="BN23" s="0" t="s">
        <v>285</v>
      </c>
      <c r="BP23" s="0" t="s">
        <v>286</v>
      </c>
      <c r="BS23" s="0" t="s">
        <v>287</v>
      </c>
    </row>
    <row r="24" customFormat="false" ht="15" hidden="false" customHeight="false" outlineLevel="0" collapsed="false">
      <c r="BN24" s="0" t="s">
        <v>288</v>
      </c>
      <c r="BP24" s="0" t="s">
        <v>289</v>
      </c>
      <c r="BS24" s="0" t="s">
        <v>290</v>
      </c>
    </row>
    <row r="25" customFormat="false" ht="15" hidden="false" customHeight="false" outlineLevel="0" collapsed="false">
      <c r="BP25" s="0" t="s">
        <v>291</v>
      </c>
      <c r="BS25" s="0" t="s">
        <v>292</v>
      </c>
    </row>
    <row r="26" customFormat="false" ht="15" hidden="false" customHeight="false" outlineLevel="0" collapsed="false">
      <c r="BP26" s="0" t="s">
        <v>293</v>
      </c>
      <c r="BS26" s="0" t="s">
        <v>294</v>
      </c>
    </row>
    <row r="27" customFormat="false" ht="15" hidden="false" customHeight="false" outlineLevel="0" collapsed="false">
      <c r="BP27" s="0" t="s">
        <v>295</v>
      </c>
      <c r="BS27" s="0" t="s">
        <v>296</v>
      </c>
    </row>
    <row r="28" customFormat="false" ht="15" hidden="false" customHeight="false" outlineLevel="0" collapsed="false">
      <c r="BP28" s="0" t="s">
        <v>297</v>
      </c>
      <c r="BS28" s="0" t="s">
        <v>298</v>
      </c>
    </row>
    <row r="29" customFormat="false" ht="15" hidden="false" customHeight="false" outlineLevel="0" collapsed="false">
      <c r="BP29" s="0" t="s">
        <v>299</v>
      </c>
    </row>
    <row r="30" customFormat="false" ht="15" hidden="false" customHeight="false" outlineLevel="0" collapsed="false">
      <c r="BP30" s="0" t="s">
        <v>300</v>
      </c>
    </row>
    <row r="31" customFormat="false" ht="15" hidden="false" customHeight="false" outlineLevel="0" collapsed="false">
      <c r="BP31" s="0" t="s">
        <v>301</v>
      </c>
    </row>
    <row r="32" customFormat="false" ht="15" hidden="false" customHeight="false" outlineLevel="0" collapsed="false">
      <c r="BP32" s="0" t="s">
        <v>302</v>
      </c>
    </row>
    <row r="33" customFormat="false" ht="15" hidden="false" customHeight="false" outlineLevel="0" collapsed="false">
      <c r="BP33" s="0" t="s">
        <v>303</v>
      </c>
    </row>
    <row r="34" customFormat="false" ht="15" hidden="false" customHeight="false" outlineLevel="0" collapsed="false">
      <c r="BP34" s="0" t="s">
        <v>304</v>
      </c>
    </row>
    <row r="35" customFormat="false" ht="15" hidden="false" customHeight="false" outlineLevel="0" collapsed="false">
      <c r="BP35" s="0" t="s">
        <v>305</v>
      </c>
    </row>
    <row r="36" customFormat="false" ht="15" hidden="false" customHeight="false" outlineLevel="0" collapsed="false">
      <c r="BP36" s="0" t="s">
        <v>306</v>
      </c>
    </row>
    <row r="37" customFormat="false" ht="15" hidden="false" customHeight="false" outlineLevel="0" collapsed="false">
      <c r="BP37" s="0" t="s">
        <v>307</v>
      </c>
    </row>
    <row r="38" customFormat="false" ht="15" hidden="false" customHeight="false" outlineLevel="0" collapsed="false">
      <c r="BP38" s="0" t="s">
        <v>308</v>
      </c>
    </row>
    <row r="39" customFormat="false" ht="15" hidden="false" customHeight="false" outlineLevel="0" collapsed="false">
      <c r="BP39" s="0" t="s">
        <v>309</v>
      </c>
    </row>
    <row r="40" customFormat="false" ht="15" hidden="false" customHeight="false" outlineLevel="0" collapsed="false">
      <c r="BP40" s="0" t="s">
        <v>310</v>
      </c>
    </row>
    <row r="41" customFormat="false" ht="15" hidden="false" customHeight="false" outlineLevel="0" collapsed="false">
      <c r="BP41" s="0" t="s">
        <v>311</v>
      </c>
    </row>
    <row r="42" customFormat="false" ht="15" hidden="false" customHeight="false" outlineLevel="0" collapsed="false">
      <c r="BP42" s="0" t="s">
        <v>312</v>
      </c>
    </row>
    <row r="43" customFormat="false" ht="15" hidden="false" customHeight="false" outlineLevel="0" collapsed="false">
      <c r="BP43" s="0" t="s">
        <v>313</v>
      </c>
    </row>
    <row r="44" customFormat="false" ht="15" hidden="false" customHeight="false" outlineLevel="0" collapsed="false">
      <c r="BP44" s="0" t="s">
        <v>314</v>
      </c>
    </row>
    <row r="45" customFormat="false" ht="15" hidden="false" customHeight="false" outlineLevel="0" collapsed="false">
      <c r="BP45" s="0" t="s">
        <v>315</v>
      </c>
    </row>
    <row r="46" customFormat="false" ht="15" hidden="false" customHeight="false" outlineLevel="0" collapsed="false">
      <c r="BP46" s="0" t="s">
        <v>316</v>
      </c>
    </row>
    <row r="47" customFormat="false" ht="15" hidden="false" customHeight="false" outlineLevel="0" collapsed="false">
      <c r="BP47" s="0" t="s">
        <v>317</v>
      </c>
    </row>
    <row r="48" customFormat="false" ht="15" hidden="false" customHeight="false" outlineLevel="0" collapsed="false">
      <c r="BP48" s="0" t="s">
        <v>318</v>
      </c>
    </row>
    <row r="49" customFormat="false" ht="15" hidden="false" customHeight="false" outlineLevel="0" collapsed="false">
      <c r="BP49" s="0" t="s">
        <v>319</v>
      </c>
    </row>
    <row r="50" customFormat="false" ht="15" hidden="false" customHeight="false" outlineLevel="0" collapsed="false">
      <c r="BP50" s="0" t="s">
        <v>320</v>
      </c>
    </row>
    <row r="51" customFormat="false" ht="15" hidden="false" customHeight="false" outlineLevel="0" collapsed="false">
      <c r="BP51" s="0" t="s">
        <v>321</v>
      </c>
    </row>
    <row r="52" customFormat="false" ht="15" hidden="false" customHeight="false" outlineLevel="0" collapsed="false">
      <c r="BP52" s="0" t="s">
        <v>322</v>
      </c>
    </row>
    <row r="53" customFormat="false" ht="15" hidden="false" customHeight="false" outlineLevel="0" collapsed="false">
      <c r="BP53" s="0" t="s">
        <v>323</v>
      </c>
    </row>
    <row r="54" customFormat="false" ht="15" hidden="false" customHeight="false" outlineLevel="0" collapsed="false">
      <c r="BP54" s="0" t="s">
        <v>324</v>
      </c>
    </row>
    <row r="55" customFormat="false" ht="15" hidden="false" customHeight="false" outlineLevel="0" collapsed="false">
      <c r="BP55" s="0" t="s">
        <v>325</v>
      </c>
    </row>
    <row r="56" customFormat="false" ht="15" hidden="false" customHeight="false" outlineLevel="0" collapsed="false">
      <c r="BP56" s="0" t="s">
        <v>326</v>
      </c>
    </row>
    <row r="57" customFormat="false" ht="15" hidden="false" customHeight="false" outlineLevel="0" collapsed="false">
      <c r="BP57" s="0" t="s">
        <v>327</v>
      </c>
    </row>
    <row r="58" customFormat="false" ht="15" hidden="false" customHeight="false" outlineLevel="0" collapsed="false">
      <c r="BP58" s="0" t="s">
        <v>328</v>
      </c>
    </row>
    <row r="59" customFormat="false" ht="15" hidden="false" customHeight="false" outlineLevel="0" collapsed="false">
      <c r="BP59" s="0" t="s">
        <v>329</v>
      </c>
    </row>
    <row r="60" customFormat="false" ht="15" hidden="false" customHeight="false" outlineLevel="0" collapsed="false">
      <c r="BP60" s="0" t="s">
        <v>330</v>
      </c>
    </row>
    <row r="61" customFormat="false" ht="15" hidden="false" customHeight="false" outlineLevel="0" collapsed="false">
      <c r="BP61" s="0" t="s">
        <v>331</v>
      </c>
    </row>
    <row r="62" customFormat="false" ht="15" hidden="false" customHeight="false" outlineLevel="0" collapsed="false">
      <c r="BP62" s="0" t="s">
        <v>332</v>
      </c>
    </row>
    <row r="63" customFormat="false" ht="15" hidden="false" customHeight="false" outlineLevel="0" collapsed="false">
      <c r="BP63" s="0" t="s">
        <v>333</v>
      </c>
    </row>
    <row r="64" customFormat="false" ht="15" hidden="false" customHeight="false" outlineLevel="0" collapsed="false">
      <c r="BP64" s="0" t="s">
        <v>334</v>
      </c>
    </row>
    <row r="65" customFormat="false" ht="15" hidden="false" customHeight="false" outlineLevel="0" collapsed="false">
      <c r="BP65" s="0" t="s">
        <v>335</v>
      </c>
    </row>
    <row r="66" customFormat="false" ht="15" hidden="false" customHeight="false" outlineLevel="0" collapsed="false">
      <c r="BP66" s="0" t="s">
        <v>336</v>
      </c>
    </row>
    <row r="67" customFormat="false" ht="15" hidden="false" customHeight="false" outlineLevel="0" collapsed="false">
      <c r="BP67" s="0" t="s">
        <v>337</v>
      </c>
    </row>
    <row r="68" customFormat="false" ht="15" hidden="false" customHeight="false" outlineLevel="0" collapsed="false">
      <c r="BP68" s="0" t="s">
        <v>338</v>
      </c>
    </row>
    <row r="69" customFormat="false" ht="15" hidden="false" customHeight="false" outlineLevel="0" collapsed="false">
      <c r="BP69" s="0" t="s">
        <v>339</v>
      </c>
    </row>
    <row r="70" customFormat="false" ht="15" hidden="false" customHeight="false" outlineLevel="0" collapsed="false">
      <c r="BP70" s="0" t="s">
        <v>340</v>
      </c>
    </row>
    <row r="71" customFormat="false" ht="15" hidden="false" customHeight="false" outlineLevel="0" collapsed="false">
      <c r="BP71" s="0" t="s">
        <v>341</v>
      </c>
    </row>
    <row r="72" customFormat="false" ht="15" hidden="false" customHeight="false" outlineLevel="0" collapsed="false">
      <c r="BP72" s="0" t="s">
        <v>342</v>
      </c>
    </row>
    <row r="73" customFormat="false" ht="15" hidden="false" customHeight="false" outlineLevel="0" collapsed="false">
      <c r="BP73" s="0" t="s">
        <v>343</v>
      </c>
    </row>
    <row r="74" customFormat="false" ht="15" hidden="false" customHeight="false" outlineLevel="0" collapsed="false">
      <c r="BP74" s="0" t="s">
        <v>344</v>
      </c>
    </row>
    <row r="75" customFormat="false" ht="15" hidden="false" customHeight="false" outlineLevel="0" collapsed="false">
      <c r="BP75" s="0" t="s">
        <v>345</v>
      </c>
    </row>
    <row r="76" customFormat="false" ht="15" hidden="false" customHeight="false" outlineLevel="0" collapsed="false">
      <c r="BP76" s="0" t="s">
        <v>346</v>
      </c>
    </row>
    <row r="77" customFormat="false" ht="15" hidden="false" customHeight="false" outlineLevel="0" collapsed="false">
      <c r="BP77" s="0" t="s">
        <v>347</v>
      </c>
    </row>
    <row r="78" customFormat="false" ht="15" hidden="false" customHeight="false" outlineLevel="0" collapsed="false">
      <c r="BP78" s="0" t="s">
        <v>348</v>
      </c>
    </row>
    <row r="79" customFormat="false" ht="15" hidden="false" customHeight="false" outlineLevel="0" collapsed="false">
      <c r="BP79" s="0" t="s">
        <v>349</v>
      </c>
    </row>
    <row r="80" customFormat="false" ht="15" hidden="false" customHeight="false" outlineLevel="0" collapsed="false">
      <c r="BP80" s="0" t="s">
        <v>350</v>
      </c>
    </row>
    <row r="81" customFormat="false" ht="15" hidden="false" customHeight="false" outlineLevel="0" collapsed="false">
      <c r="BP81" s="0" t="s">
        <v>351</v>
      </c>
    </row>
    <row r="82" customFormat="false" ht="15" hidden="false" customHeight="false" outlineLevel="0" collapsed="false">
      <c r="BP82" s="0" t="s">
        <v>352</v>
      </c>
    </row>
    <row r="83" customFormat="false" ht="15" hidden="false" customHeight="false" outlineLevel="0" collapsed="false">
      <c r="BP83" s="0" t="s">
        <v>353</v>
      </c>
    </row>
    <row r="84" customFormat="false" ht="15" hidden="false" customHeight="false" outlineLevel="0" collapsed="false">
      <c r="BP84" s="0" t="s">
        <v>354</v>
      </c>
    </row>
    <row r="85" customFormat="false" ht="15" hidden="false" customHeight="false" outlineLevel="0" collapsed="false">
      <c r="BP85" s="0" t="s">
        <v>355</v>
      </c>
    </row>
    <row r="86" customFormat="false" ht="15" hidden="false" customHeight="false" outlineLevel="0" collapsed="false">
      <c r="BP86" s="0" t="s">
        <v>356</v>
      </c>
    </row>
    <row r="87" customFormat="false" ht="15" hidden="false" customHeight="false" outlineLevel="0" collapsed="false">
      <c r="BP87" s="0" t="s">
        <v>357</v>
      </c>
    </row>
    <row r="88" customFormat="false" ht="15" hidden="false" customHeight="false" outlineLevel="0" collapsed="false">
      <c r="BP88" s="0" t="s">
        <v>358</v>
      </c>
    </row>
    <row r="89" customFormat="false" ht="15" hidden="false" customHeight="false" outlineLevel="0" collapsed="false">
      <c r="BP89" s="0" t="s">
        <v>359</v>
      </c>
    </row>
    <row r="90" customFormat="false" ht="15" hidden="false" customHeight="false" outlineLevel="0" collapsed="false">
      <c r="BP90" s="0" t="s">
        <v>360</v>
      </c>
    </row>
    <row r="91" customFormat="false" ht="15" hidden="false" customHeight="false" outlineLevel="0" collapsed="false">
      <c r="BP91" s="0" t="s">
        <v>361</v>
      </c>
    </row>
    <row r="92" customFormat="false" ht="15" hidden="false" customHeight="false" outlineLevel="0" collapsed="false">
      <c r="BP92" s="0" t="s">
        <v>362</v>
      </c>
    </row>
    <row r="93" customFormat="false" ht="15" hidden="false" customHeight="false" outlineLevel="0" collapsed="false">
      <c r="BP93" s="0" t="s">
        <v>363</v>
      </c>
    </row>
    <row r="94" customFormat="false" ht="15" hidden="false" customHeight="false" outlineLevel="0" collapsed="false">
      <c r="BP94" s="0" t="s">
        <v>364</v>
      </c>
    </row>
    <row r="95" customFormat="false" ht="15" hidden="false" customHeight="false" outlineLevel="0" collapsed="false">
      <c r="BP95" s="0" t="s">
        <v>365</v>
      </c>
    </row>
    <row r="96" customFormat="false" ht="15" hidden="false" customHeight="false" outlineLevel="0" collapsed="false">
      <c r="BP96" s="0" t="s">
        <v>366</v>
      </c>
    </row>
    <row r="97" customFormat="false" ht="15" hidden="false" customHeight="false" outlineLevel="0" collapsed="false">
      <c r="BP97" s="0" t="s">
        <v>367</v>
      </c>
    </row>
    <row r="98" customFormat="false" ht="15" hidden="false" customHeight="false" outlineLevel="0" collapsed="false">
      <c r="BP98" s="0" t="s">
        <v>368</v>
      </c>
    </row>
    <row r="99" customFormat="false" ht="15" hidden="false" customHeight="false" outlineLevel="0" collapsed="false">
      <c r="BP99" s="0" t="s">
        <v>369</v>
      </c>
    </row>
    <row r="100" customFormat="false" ht="15" hidden="false" customHeight="false" outlineLevel="0" collapsed="false">
      <c r="BP100" s="0" t="s">
        <v>370</v>
      </c>
    </row>
    <row r="101" customFormat="false" ht="15" hidden="false" customHeight="false" outlineLevel="0" collapsed="false">
      <c r="BP101" s="0" t="s">
        <v>371</v>
      </c>
    </row>
    <row r="102" customFormat="false" ht="15" hidden="false" customHeight="false" outlineLevel="0" collapsed="false">
      <c r="BP102" s="0" t="s">
        <v>372</v>
      </c>
    </row>
    <row r="103" customFormat="false" ht="15" hidden="false" customHeight="false" outlineLevel="0" collapsed="false">
      <c r="BP103" s="0" t="s">
        <v>373</v>
      </c>
    </row>
    <row r="104" customFormat="false" ht="15" hidden="false" customHeight="false" outlineLevel="0" collapsed="false">
      <c r="BP104" s="0" t="s">
        <v>374</v>
      </c>
    </row>
    <row r="105" customFormat="false" ht="15" hidden="false" customHeight="false" outlineLevel="0" collapsed="false">
      <c r="BP105" s="0" t="s">
        <v>375</v>
      </c>
    </row>
    <row r="106" customFormat="false" ht="15" hidden="false" customHeight="false" outlineLevel="0" collapsed="false">
      <c r="BP106" s="0" t="s">
        <v>376</v>
      </c>
    </row>
    <row r="107" customFormat="false" ht="15" hidden="false" customHeight="false" outlineLevel="0" collapsed="false">
      <c r="BP107" s="0" t="s">
        <v>377</v>
      </c>
    </row>
    <row r="108" customFormat="false" ht="15" hidden="false" customHeight="false" outlineLevel="0" collapsed="false">
      <c r="BP108" s="0" t="s">
        <v>378</v>
      </c>
    </row>
    <row r="109" customFormat="false" ht="15" hidden="false" customHeight="false" outlineLevel="0" collapsed="false">
      <c r="BP109" s="0" t="s">
        <v>379</v>
      </c>
    </row>
    <row r="110" customFormat="false" ht="15" hidden="false" customHeight="false" outlineLevel="0" collapsed="false">
      <c r="BP110" s="0" t="s">
        <v>380</v>
      </c>
    </row>
    <row r="111" customFormat="false" ht="15" hidden="false" customHeight="false" outlineLevel="0" collapsed="false">
      <c r="BP111" s="0" t="s">
        <v>381</v>
      </c>
    </row>
    <row r="112" customFormat="false" ht="15" hidden="false" customHeight="false" outlineLevel="0" collapsed="false">
      <c r="BP112" s="0" t="s">
        <v>382</v>
      </c>
    </row>
    <row r="113" customFormat="false" ht="15" hidden="false" customHeight="false" outlineLevel="0" collapsed="false">
      <c r="BP113" s="0" t="s">
        <v>383</v>
      </c>
    </row>
    <row r="114" customFormat="false" ht="15" hidden="false" customHeight="false" outlineLevel="0" collapsed="false">
      <c r="BP114" s="0" t="s">
        <v>384</v>
      </c>
    </row>
    <row r="115" customFormat="false" ht="15" hidden="false" customHeight="false" outlineLevel="0" collapsed="false">
      <c r="BP115" s="0" t="s">
        <v>385</v>
      </c>
    </row>
    <row r="116" customFormat="false" ht="15" hidden="false" customHeight="false" outlineLevel="0" collapsed="false">
      <c r="BP116" s="0" t="s">
        <v>386</v>
      </c>
    </row>
    <row r="117" customFormat="false" ht="15" hidden="false" customHeight="false" outlineLevel="0" collapsed="false">
      <c r="BP117" s="0" t="s">
        <v>387</v>
      </c>
    </row>
    <row r="118" customFormat="false" ht="15" hidden="false" customHeight="false" outlineLevel="0" collapsed="false">
      <c r="BP118" s="0" t="s">
        <v>388</v>
      </c>
    </row>
    <row r="119" customFormat="false" ht="15" hidden="false" customHeight="false" outlineLevel="0" collapsed="false">
      <c r="BP119" s="0" t="s">
        <v>389</v>
      </c>
    </row>
    <row r="120" customFormat="false" ht="15" hidden="false" customHeight="false" outlineLevel="0" collapsed="false">
      <c r="BP120" s="0" t="s">
        <v>390</v>
      </c>
    </row>
    <row r="121" customFormat="false" ht="15" hidden="false" customHeight="false" outlineLevel="0" collapsed="false">
      <c r="BP121" s="0" t="s">
        <v>391</v>
      </c>
    </row>
    <row r="122" customFormat="false" ht="15" hidden="false" customHeight="false" outlineLevel="0" collapsed="false">
      <c r="BP122" s="0" t="s">
        <v>392</v>
      </c>
    </row>
    <row r="123" customFormat="false" ht="15" hidden="false" customHeight="false" outlineLevel="0" collapsed="false">
      <c r="BP123" s="0" t="s">
        <v>393</v>
      </c>
    </row>
    <row r="124" customFormat="false" ht="15" hidden="false" customHeight="false" outlineLevel="0" collapsed="false">
      <c r="BP124" s="0" t="s">
        <v>394</v>
      </c>
    </row>
    <row r="125" customFormat="false" ht="15" hidden="false" customHeight="false" outlineLevel="0" collapsed="false">
      <c r="BP125" s="0" t="s">
        <v>395</v>
      </c>
    </row>
    <row r="126" customFormat="false" ht="15" hidden="false" customHeight="false" outlineLevel="0" collapsed="false">
      <c r="BP126" s="0" t="s">
        <v>396</v>
      </c>
    </row>
    <row r="127" customFormat="false" ht="15" hidden="false" customHeight="false" outlineLevel="0" collapsed="false">
      <c r="BP127" s="0" t="s">
        <v>397</v>
      </c>
    </row>
    <row r="128" customFormat="false" ht="15" hidden="false" customHeight="false" outlineLevel="0" collapsed="false">
      <c r="BP128" s="0" t="s">
        <v>398</v>
      </c>
    </row>
    <row r="129" customFormat="false" ht="15" hidden="false" customHeight="false" outlineLevel="0" collapsed="false">
      <c r="BP129" s="0" t="s">
        <v>399</v>
      </c>
    </row>
    <row r="130" customFormat="false" ht="15" hidden="false" customHeight="false" outlineLevel="0" collapsed="false">
      <c r="BP130" s="0" t="s">
        <v>400</v>
      </c>
    </row>
    <row r="131" customFormat="false" ht="15" hidden="false" customHeight="false" outlineLevel="0" collapsed="false">
      <c r="BP131" s="0" t="s">
        <v>401</v>
      </c>
    </row>
    <row r="132" customFormat="false" ht="15" hidden="false" customHeight="false" outlineLevel="0" collapsed="false">
      <c r="BP132" s="0" t="s">
        <v>402</v>
      </c>
    </row>
    <row r="133" customFormat="false" ht="15" hidden="false" customHeight="false" outlineLevel="0" collapsed="false">
      <c r="BP133" s="0" t="s">
        <v>403</v>
      </c>
    </row>
    <row r="134" customFormat="false" ht="15" hidden="false" customHeight="false" outlineLevel="0" collapsed="false">
      <c r="BP134" s="0" t="s">
        <v>404</v>
      </c>
    </row>
    <row r="135" customFormat="false" ht="15" hidden="false" customHeight="false" outlineLevel="0" collapsed="false">
      <c r="BP135" s="0" t="s">
        <v>405</v>
      </c>
    </row>
    <row r="136" customFormat="false" ht="15" hidden="false" customHeight="false" outlineLevel="0" collapsed="false">
      <c r="BP136" s="0" t="s">
        <v>406</v>
      </c>
    </row>
    <row r="137" customFormat="false" ht="15" hidden="false" customHeight="false" outlineLevel="0" collapsed="false">
      <c r="BP137" s="0" t="s">
        <v>407</v>
      </c>
    </row>
    <row r="138" customFormat="false" ht="15" hidden="false" customHeight="false" outlineLevel="0" collapsed="false">
      <c r="BP138" s="0" t="s">
        <v>408</v>
      </c>
    </row>
    <row r="139" customFormat="false" ht="15" hidden="false" customHeight="false" outlineLevel="0" collapsed="false">
      <c r="BP139" s="0" t="s">
        <v>409</v>
      </c>
    </row>
    <row r="140" customFormat="false" ht="15" hidden="false" customHeight="false" outlineLevel="0" collapsed="false">
      <c r="BP140" s="0" t="s">
        <v>410</v>
      </c>
    </row>
    <row r="141" customFormat="false" ht="15" hidden="false" customHeight="false" outlineLevel="0" collapsed="false">
      <c r="BP141" s="0" t="s">
        <v>411</v>
      </c>
    </row>
    <row r="142" customFormat="false" ht="15" hidden="false" customHeight="false" outlineLevel="0" collapsed="false">
      <c r="BP142" s="0" t="s">
        <v>412</v>
      </c>
    </row>
    <row r="143" customFormat="false" ht="15" hidden="false" customHeight="false" outlineLevel="0" collapsed="false">
      <c r="BP143" s="0" t="s">
        <v>413</v>
      </c>
    </row>
    <row r="144" customFormat="false" ht="15" hidden="false" customHeight="false" outlineLevel="0" collapsed="false">
      <c r="BP144" s="0" t="s">
        <v>414</v>
      </c>
    </row>
    <row r="145" customFormat="false" ht="15" hidden="false" customHeight="false" outlineLevel="0" collapsed="false">
      <c r="BP145" s="0" t="s">
        <v>415</v>
      </c>
    </row>
    <row r="146" customFormat="false" ht="15" hidden="false" customHeight="false" outlineLevel="0" collapsed="false">
      <c r="BP146" s="0" t="s">
        <v>416</v>
      </c>
    </row>
    <row r="147" customFormat="false" ht="15" hidden="false" customHeight="false" outlineLevel="0" collapsed="false">
      <c r="BP147" s="0" t="s">
        <v>417</v>
      </c>
    </row>
    <row r="148" customFormat="false" ht="15" hidden="false" customHeight="false" outlineLevel="0" collapsed="false">
      <c r="BP148" s="0" t="s">
        <v>418</v>
      </c>
    </row>
    <row r="149" customFormat="false" ht="15" hidden="false" customHeight="false" outlineLevel="0" collapsed="false">
      <c r="BP149" s="0" t="s">
        <v>419</v>
      </c>
    </row>
    <row r="150" customFormat="false" ht="15" hidden="false" customHeight="false" outlineLevel="0" collapsed="false">
      <c r="BP150" s="0" t="s">
        <v>420</v>
      </c>
    </row>
    <row r="151" customFormat="false" ht="15" hidden="false" customHeight="false" outlineLevel="0" collapsed="false">
      <c r="BP151" s="0" t="s">
        <v>421</v>
      </c>
    </row>
    <row r="152" customFormat="false" ht="15" hidden="false" customHeight="false" outlineLevel="0" collapsed="false">
      <c r="BP152" s="0" t="s">
        <v>422</v>
      </c>
    </row>
    <row r="153" customFormat="false" ht="15" hidden="false" customHeight="false" outlineLevel="0" collapsed="false">
      <c r="BP153" s="0" t="s">
        <v>423</v>
      </c>
    </row>
    <row r="154" customFormat="false" ht="15" hidden="false" customHeight="false" outlineLevel="0" collapsed="false">
      <c r="BP154" s="0" t="s">
        <v>424</v>
      </c>
    </row>
    <row r="155" customFormat="false" ht="15" hidden="false" customHeight="false" outlineLevel="0" collapsed="false">
      <c r="BP155" s="0" t="s">
        <v>425</v>
      </c>
    </row>
    <row r="156" customFormat="false" ht="15" hidden="false" customHeight="false" outlineLevel="0" collapsed="false">
      <c r="BP156" s="0" t="s">
        <v>426</v>
      </c>
    </row>
    <row r="157" customFormat="false" ht="15" hidden="false" customHeight="false" outlineLevel="0" collapsed="false">
      <c r="BP157" s="0" t="s">
        <v>427</v>
      </c>
    </row>
    <row r="158" customFormat="false" ht="15" hidden="false" customHeight="false" outlineLevel="0" collapsed="false">
      <c r="BP158" s="0" t="s">
        <v>428</v>
      </c>
    </row>
    <row r="159" customFormat="false" ht="15" hidden="false" customHeight="false" outlineLevel="0" collapsed="false">
      <c r="BP159" s="0" t="s">
        <v>429</v>
      </c>
    </row>
    <row r="160" customFormat="false" ht="15" hidden="false" customHeight="false" outlineLevel="0" collapsed="false">
      <c r="BP160" s="0" t="s">
        <v>430</v>
      </c>
    </row>
    <row r="161" customFormat="false" ht="15" hidden="false" customHeight="false" outlineLevel="0" collapsed="false">
      <c r="BP161" s="0" t="s">
        <v>431</v>
      </c>
    </row>
    <row r="162" customFormat="false" ht="15" hidden="false" customHeight="false" outlineLevel="0" collapsed="false">
      <c r="BP162" s="0" t="s">
        <v>432</v>
      </c>
    </row>
    <row r="163" customFormat="false" ht="15" hidden="false" customHeight="false" outlineLevel="0" collapsed="false">
      <c r="BP163" s="0" t="s">
        <v>433</v>
      </c>
    </row>
    <row r="164" customFormat="false" ht="15" hidden="false" customHeight="false" outlineLevel="0" collapsed="false">
      <c r="BP164" s="0" t="s">
        <v>434</v>
      </c>
    </row>
    <row r="165" customFormat="false" ht="15" hidden="false" customHeight="false" outlineLevel="0" collapsed="false">
      <c r="BP165" s="0" t="s">
        <v>435</v>
      </c>
    </row>
    <row r="166" customFormat="false" ht="15" hidden="false" customHeight="false" outlineLevel="0" collapsed="false">
      <c r="BP166" s="0" t="s">
        <v>436</v>
      </c>
    </row>
    <row r="167" customFormat="false" ht="15" hidden="false" customHeight="false" outlineLevel="0" collapsed="false">
      <c r="BP167" s="0" t="s">
        <v>437</v>
      </c>
    </row>
    <row r="168" customFormat="false" ht="15" hidden="false" customHeight="false" outlineLevel="0" collapsed="false">
      <c r="BP168" s="0" t="s">
        <v>438</v>
      </c>
    </row>
    <row r="169" customFormat="false" ht="15" hidden="false" customHeight="false" outlineLevel="0" collapsed="false">
      <c r="BP169" s="0" t="s">
        <v>439</v>
      </c>
    </row>
    <row r="170" customFormat="false" ht="15" hidden="false" customHeight="false" outlineLevel="0" collapsed="false">
      <c r="BP170" s="0" t="s">
        <v>440</v>
      </c>
    </row>
    <row r="171" customFormat="false" ht="15" hidden="false" customHeight="false" outlineLevel="0" collapsed="false">
      <c r="BP171" s="0" t="s">
        <v>441</v>
      </c>
    </row>
    <row r="172" customFormat="false" ht="15" hidden="false" customHeight="false" outlineLevel="0" collapsed="false">
      <c r="BP172" s="0" t="s">
        <v>442</v>
      </c>
    </row>
    <row r="173" customFormat="false" ht="15" hidden="false" customHeight="false" outlineLevel="0" collapsed="false">
      <c r="BP173" s="0" t="s">
        <v>443</v>
      </c>
    </row>
    <row r="174" customFormat="false" ht="15" hidden="false" customHeight="false" outlineLevel="0" collapsed="false">
      <c r="BP174" s="0" t="s">
        <v>444</v>
      </c>
    </row>
    <row r="175" customFormat="false" ht="15" hidden="false" customHeight="false" outlineLevel="0" collapsed="false">
      <c r="BP175" s="0" t="s">
        <v>445</v>
      </c>
    </row>
    <row r="176" customFormat="false" ht="15" hidden="false" customHeight="false" outlineLevel="0" collapsed="false">
      <c r="BP176" s="0" t="s">
        <v>446</v>
      </c>
    </row>
    <row r="177" customFormat="false" ht="15" hidden="false" customHeight="false" outlineLevel="0" collapsed="false">
      <c r="BP177" s="0" t="s">
        <v>447</v>
      </c>
    </row>
    <row r="178" customFormat="false" ht="15" hidden="false" customHeight="false" outlineLevel="0" collapsed="false">
      <c r="BP178" s="0" t="s">
        <v>448</v>
      </c>
    </row>
    <row r="179" customFormat="false" ht="15" hidden="false" customHeight="false" outlineLevel="0" collapsed="false">
      <c r="BP179" s="0" t="s">
        <v>449</v>
      </c>
    </row>
    <row r="180" customFormat="false" ht="15" hidden="false" customHeight="false" outlineLevel="0" collapsed="false">
      <c r="BP180" s="0" t="s">
        <v>450</v>
      </c>
    </row>
    <row r="181" customFormat="false" ht="15" hidden="false" customHeight="false" outlineLevel="0" collapsed="false">
      <c r="BP181" s="0" t="s">
        <v>451</v>
      </c>
    </row>
    <row r="182" customFormat="false" ht="15" hidden="false" customHeight="false" outlineLevel="0" collapsed="false">
      <c r="BP182" s="0" t="s">
        <v>452</v>
      </c>
    </row>
    <row r="183" customFormat="false" ht="15" hidden="false" customHeight="false" outlineLevel="0" collapsed="false">
      <c r="BP183" s="0" t="s">
        <v>453</v>
      </c>
    </row>
    <row r="184" customFormat="false" ht="15" hidden="false" customHeight="false" outlineLevel="0" collapsed="false">
      <c r="BP184" s="0" t="s">
        <v>454</v>
      </c>
    </row>
    <row r="185" customFormat="false" ht="15" hidden="false" customHeight="false" outlineLevel="0" collapsed="false">
      <c r="BP185" s="0" t="s">
        <v>455</v>
      </c>
    </row>
    <row r="186" customFormat="false" ht="15" hidden="false" customHeight="false" outlineLevel="0" collapsed="false">
      <c r="BP186" s="0" t="s">
        <v>456</v>
      </c>
    </row>
    <row r="187" customFormat="false" ht="15" hidden="false" customHeight="false" outlineLevel="0" collapsed="false">
      <c r="BP187" s="0" t="s">
        <v>457</v>
      </c>
    </row>
    <row r="188" customFormat="false" ht="15" hidden="false" customHeight="false" outlineLevel="0" collapsed="false">
      <c r="BP188" s="0" t="s">
        <v>458</v>
      </c>
    </row>
    <row r="189" customFormat="false" ht="15" hidden="false" customHeight="false" outlineLevel="0" collapsed="false">
      <c r="BP189" s="0" t="s">
        <v>459</v>
      </c>
    </row>
    <row r="190" customFormat="false" ht="15" hidden="false" customHeight="false" outlineLevel="0" collapsed="false">
      <c r="BP190" s="0" t="s">
        <v>460</v>
      </c>
    </row>
    <row r="191" customFormat="false" ht="15" hidden="false" customHeight="false" outlineLevel="0" collapsed="false">
      <c r="BP191" s="0" t="s">
        <v>461</v>
      </c>
    </row>
    <row r="192" customFormat="false" ht="15" hidden="false" customHeight="false" outlineLevel="0" collapsed="false">
      <c r="BP192" s="0" t="s">
        <v>462</v>
      </c>
    </row>
    <row r="193" customFormat="false" ht="15" hidden="false" customHeight="false" outlineLevel="0" collapsed="false">
      <c r="BP193" s="0" t="s">
        <v>463</v>
      </c>
    </row>
    <row r="194" customFormat="false" ht="15" hidden="false" customHeight="false" outlineLevel="0" collapsed="false">
      <c r="BP194" s="0" t="s">
        <v>464</v>
      </c>
    </row>
    <row r="195" customFormat="false" ht="15" hidden="false" customHeight="false" outlineLevel="0" collapsed="false">
      <c r="BP195" s="0" t="s">
        <v>465</v>
      </c>
    </row>
    <row r="196" customFormat="false" ht="15" hidden="false" customHeight="false" outlineLevel="0" collapsed="false">
      <c r="BP196" s="0" t="s">
        <v>466</v>
      </c>
    </row>
    <row r="197" customFormat="false" ht="15" hidden="false" customHeight="false" outlineLevel="0" collapsed="false">
      <c r="BP197" s="0" t="s">
        <v>467</v>
      </c>
    </row>
    <row r="198" customFormat="false" ht="15" hidden="false" customHeight="false" outlineLevel="0" collapsed="false">
      <c r="BP198" s="0" t="s">
        <v>468</v>
      </c>
    </row>
    <row r="199" customFormat="false" ht="15" hidden="false" customHeight="false" outlineLevel="0" collapsed="false">
      <c r="BP199" s="0" t="s">
        <v>469</v>
      </c>
    </row>
    <row r="200" customFormat="false" ht="15" hidden="false" customHeight="false" outlineLevel="0" collapsed="false">
      <c r="BP200" s="0" t="s">
        <v>470</v>
      </c>
    </row>
    <row r="201" customFormat="false" ht="15" hidden="false" customHeight="false" outlineLevel="0" collapsed="false">
      <c r="BP201" s="0" t="s">
        <v>471</v>
      </c>
    </row>
    <row r="202" customFormat="false" ht="15" hidden="false" customHeight="false" outlineLevel="0" collapsed="false">
      <c r="BP202" s="0" t="s">
        <v>472</v>
      </c>
    </row>
    <row r="203" customFormat="false" ht="15" hidden="false" customHeight="false" outlineLevel="0" collapsed="false">
      <c r="BP203" s="0" t="s">
        <v>473</v>
      </c>
    </row>
    <row r="204" customFormat="false" ht="15" hidden="false" customHeight="false" outlineLevel="0" collapsed="false">
      <c r="BP204" s="0" t="s">
        <v>474</v>
      </c>
    </row>
    <row r="205" customFormat="false" ht="15" hidden="false" customHeight="false" outlineLevel="0" collapsed="false">
      <c r="BP205" s="0" t="s">
        <v>475</v>
      </c>
    </row>
    <row r="206" customFormat="false" ht="15" hidden="false" customHeight="false" outlineLevel="0" collapsed="false">
      <c r="BP206" s="0" t="s">
        <v>476</v>
      </c>
    </row>
    <row r="207" customFormat="false" ht="15" hidden="false" customHeight="false" outlineLevel="0" collapsed="false">
      <c r="BP207" s="0" t="s">
        <v>477</v>
      </c>
    </row>
    <row r="208" customFormat="false" ht="15" hidden="false" customHeight="false" outlineLevel="0" collapsed="false">
      <c r="BP208" s="0" t="s">
        <v>478</v>
      </c>
    </row>
    <row r="209" customFormat="false" ht="15" hidden="false" customHeight="false" outlineLevel="0" collapsed="false">
      <c r="BP209" s="0" t="s">
        <v>479</v>
      </c>
    </row>
    <row r="210" customFormat="false" ht="15" hidden="false" customHeight="false" outlineLevel="0" collapsed="false">
      <c r="BP210" s="0" t="s">
        <v>480</v>
      </c>
    </row>
    <row r="211" customFormat="false" ht="15" hidden="false" customHeight="false" outlineLevel="0" collapsed="false">
      <c r="BP211" s="0" t="s">
        <v>481</v>
      </c>
    </row>
    <row r="212" customFormat="false" ht="15" hidden="false" customHeight="false" outlineLevel="0" collapsed="false">
      <c r="BP212" s="0" t="s">
        <v>482</v>
      </c>
    </row>
    <row r="213" customFormat="false" ht="15" hidden="false" customHeight="false" outlineLevel="0" collapsed="false">
      <c r="BP213" s="0" t="s">
        <v>483</v>
      </c>
    </row>
    <row r="214" customFormat="false" ht="15" hidden="false" customHeight="false" outlineLevel="0" collapsed="false">
      <c r="BP214" s="0" t="s">
        <v>484</v>
      </c>
    </row>
    <row r="215" customFormat="false" ht="15" hidden="false" customHeight="false" outlineLevel="0" collapsed="false">
      <c r="BP215" s="0" t="s">
        <v>485</v>
      </c>
    </row>
    <row r="216" customFormat="false" ht="15" hidden="false" customHeight="false" outlineLevel="0" collapsed="false">
      <c r="BP216" s="0" t="s">
        <v>486</v>
      </c>
    </row>
    <row r="217" customFormat="false" ht="15" hidden="false" customHeight="false" outlineLevel="0" collapsed="false">
      <c r="BP217" s="0" t="s">
        <v>487</v>
      </c>
    </row>
    <row r="218" customFormat="false" ht="15" hidden="false" customHeight="false" outlineLevel="0" collapsed="false">
      <c r="BP218" s="0" t="s">
        <v>488</v>
      </c>
    </row>
    <row r="219" customFormat="false" ht="15" hidden="false" customHeight="false" outlineLevel="0" collapsed="false">
      <c r="BP219" s="0" t="s">
        <v>489</v>
      </c>
    </row>
    <row r="220" customFormat="false" ht="15" hidden="false" customHeight="false" outlineLevel="0" collapsed="false">
      <c r="BP220" s="0" t="s">
        <v>490</v>
      </c>
    </row>
    <row r="221" customFormat="false" ht="15" hidden="false" customHeight="false" outlineLevel="0" collapsed="false">
      <c r="BP221" s="0" t="s">
        <v>491</v>
      </c>
    </row>
    <row r="222" customFormat="false" ht="15" hidden="false" customHeight="false" outlineLevel="0" collapsed="false">
      <c r="BP222" s="0" t="s">
        <v>492</v>
      </c>
    </row>
    <row r="223" customFormat="false" ht="15" hidden="false" customHeight="false" outlineLevel="0" collapsed="false">
      <c r="BP223" s="0" t="s">
        <v>493</v>
      </c>
    </row>
    <row r="224" customFormat="false" ht="15" hidden="false" customHeight="false" outlineLevel="0" collapsed="false">
      <c r="BP224" s="0" t="s">
        <v>494</v>
      </c>
    </row>
    <row r="225" customFormat="false" ht="15" hidden="false" customHeight="false" outlineLevel="0" collapsed="false">
      <c r="BP225" s="0" t="s">
        <v>495</v>
      </c>
    </row>
    <row r="226" customFormat="false" ht="15" hidden="false" customHeight="false" outlineLevel="0" collapsed="false">
      <c r="BP226" s="0" t="s">
        <v>496</v>
      </c>
    </row>
    <row r="227" customFormat="false" ht="15" hidden="false" customHeight="false" outlineLevel="0" collapsed="false">
      <c r="BP227" s="0" t="s">
        <v>497</v>
      </c>
    </row>
    <row r="228" customFormat="false" ht="15" hidden="false" customHeight="false" outlineLevel="0" collapsed="false">
      <c r="BP228" s="0" t="s">
        <v>498</v>
      </c>
    </row>
    <row r="229" customFormat="false" ht="15" hidden="false" customHeight="false" outlineLevel="0" collapsed="false">
      <c r="BP229" s="0" t="s">
        <v>499</v>
      </c>
    </row>
    <row r="230" customFormat="false" ht="15" hidden="false" customHeight="false" outlineLevel="0" collapsed="false">
      <c r="BP230" s="0" t="s">
        <v>500</v>
      </c>
    </row>
    <row r="231" customFormat="false" ht="15" hidden="false" customHeight="false" outlineLevel="0" collapsed="false">
      <c r="BP231" s="0" t="s">
        <v>501</v>
      </c>
    </row>
    <row r="232" customFormat="false" ht="15" hidden="false" customHeight="false" outlineLevel="0" collapsed="false">
      <c r="BP232" s="0" t="s">
        <v>502</v>
      </c>
    </row>
    <row r="233" customFormat="false" ht="15" hidden="false" customHeight="false" outlineLevel="0" collapsed="false">
      <c r="BP233" s="0" t="s">
        <v>503</v>
      </c>
    </row>
    <row r="234" customFormat="false" ht="15" hidden="false" customHeight="false" outlineLevel="0" collapsed="false">
      <c r="BP234" s="0" t="s">
        <v>504</v>
      </c>
    </row>
    <row r="235" customFormat="false" ht="15" hidden="false" customHeight="false" outlineLevel="0" collapsed="false">
      <c r="BP235" s="0" t="s">
        <v>505</v>
      </c>
    </row>
    <row r="236" customFormat="false" ht="15" hidden="false" customHeight="false" outlineLevel="0" collapsed="false">
      <c r="BP236" s="0" t="s">
        <v>506</v>
      </c>
    </row>
    <row r="237" customFormat="false" ht="15" hidden="false" customHeight="false" outlineLevel="0" collapsed="false">
      <c r="BP237" s="0" t="s">
        <v>507</v>
      </c>
    </row>
    <row r="238" customFormat="false" ht="15" hidden="false" customHeight="false" outlineLevel="0" collapsed="false">
      <c r="BP238" s="0" t="s">
        <v>508</v>
      </c>
    </row>
    <row r="239" customFormat="false" ht="15" hidden="false" customHeight="false" outlineLevel="0" collapsed="false">
      <c r="BP239" s="0" t="s">
        <v>509</v>
      </c>
    </row>
    <row r="240" customFormat="false" ht="15" hidden="false" customHeight="false" outlineLevel="0" collapsed="false">
      <c r="BP240" s="0" t="s">
        <v>510</v>
      </c>
    </row>
    <row r="241" customFormat="false" ht="15" hidden="false" customHeight="false" outlineLevel="0" collapsed="false">
      <c r="BP241" s="0" t="s">
        <v>511</v>
      </c>
    </row>
    <row r="242" customFormat="false" ht="15" hidden="false" customHeight="false" outlineLevel="0" collapsed="false">
      <c r="BP242" s="0" t="s">
        <v>512</v>
      </c>
    </row>
    <row r="243" customFormat="false" ht="15" hidden="false" customHeight="false" outlineLevel="0" collapsed="false">
      <c r="BP243" s="0" t="s">
        <v>513</v>
      </c>
    </row>
    <row r="244" customFormat="false" ht="15" hidden="false" customHeight="false" outlineLevel="0" collapsed="false">
      <c r="BP244" s="0" t="s">
        <v>514</v>
      </c>
    </row>
    <row r="245" customFormat="false" ht="15" hidden="false" customHeight="false" outlineLevel="0" collapsed="false">
      <c r="BP245" s="0" t="s">
        <v>515</v>
      </c>
    </row>
    <row r="246" customFormat="false" ht="15" hidden="false" customHeight="false" outlineLevel="0" collapsed="false">
      <c r="BP246" s="0" t="s">
        <v>516</v>
      </c>
    </row>
    <row r="247" customFormat="false" ht="15" hidden="false" customHeight="false" outlineLevel="0" collapsed="false">
      <c r="BP247" s="0" t="s">
        <v>517</v>
      </c>
    </row>
    <row r="248" customFormat="false" ht="15" hidden="false" customHeight="false" outlineLevel="0" collapsed="false">
      <c r="BP248" s="0" t="s">
        <v>518</v>
      </c>
    </row>
    <row r="249" customFormat="false" ht="15" hidden="false" customHeight="false" outlineLevel="0" collapsed="false">
      <c r="BP249" s="0" t="s">
        <v>519</v>
      </c>
    </row>
    <row r="250" customFormat="false" ht="15" hidden="false" customHeight="false" outlineLevel="0" collapsed="false">
      <c r="BP250" s="0" t="s">
        <v>520</v>
      </c>
    </row>
    <row r="251" customFormat="false" ht="15" hidden="false" customHeight="false" outlineLevel="0" collapsed="false">
      <c r="BP251" s="0" t="s">
        <v>521</v>
      </c>
    </row>
    <row r="252" customFormat="false" ht="15" hidden="false" customHeight="false" outlineLevel="0" collapsed="false">
      <c r="BP252" s="0" t="s">
        <v>522</v>
      </c>
    </row>
    <row r="253" customFormat="false" ht="15" hidden="false" customHeight="false" outlineLevel="0" collapsed="false">
      <c r="BP253" s="0" t="s">
        <v>523</v>
      </c>
    </row>
    <row r="254" customFormat="false" ht="15" hidden="false" customHeight="false" outlineLevel="0" collapsed="false">
      <c r="BP254" s="0" t="s">
        <v>524</v>
      </c>
    </row>
    <row r="255" customFormat="false" ht="15" hidden="false" customHeight="false" outlineLevel="0" collapsed="false">
      <c r="BP255" s="0" t="s">
        <v>525</v>
      </c>
    </row>
    <row r="256" customFormat="false" ht="15" hidden="false" customHeight="false" outlineLevel="0" collapsed="false">
      <c r="BP256" s="0" t="s">
        <v>526</v>
      </c>
    </row>
    <row r="257" customFormat="false" ht="15" hidden="false" customHeight="false" outlineLevel="0" collapsed="false">
      <c r="BP257" s="0" t="s">
        <v>527</v>
      </c>
    </row>
    <row r="258" customFormat="false" ht="15" hidden="false" customHeight="false" outlineLevel="0" collapsed="false">
      <c r="BP258" s="0" t="s">
        <v>528</v>
      </c>
    </row>
    <row r="259" customFormat="false" ht="15" hidden="false" customHeight="false" outlineLevel="0" collapsed="false">
      <c r="BP259" s="0" t="s">
        <v>529</v>
      </c>
    </row>
    <row r="260" customFormat="false" ht="15" hidden="false" customHeight="false" outlineLevel="0" collapsed="false">
      <c r="BP260" s="0" t="s">
        <v>530</v>
      </c>
    </row>
    <row r="261" customFormat="false" ht="15" hidden="false" customHeight="false" outlineLevel="0" collapsed="false">
      <c r="BP261" s="0" t="s">
        <v>531</v>
      </c>
    </row>
    <row r="262" customFormat="false" ht="15" hidden="false" customHeight="false" outlineLevel="0" collapsed="false">
      <c r="BP262" s="0" t="s">
        <v>532</v>
      </c>
    </row>
    <row r="263" customFormat="false" ht="15" hidden="false" customHeight="false" outlineLevel="0" collapsed="false">
      <c r="BP263" s="0" t="s">
        <v>533</v>
      </c>
    </row>
    <row r="264" customFormat="false" ht="15" hidden="false" customHeight="false" outlineLevel="0" collapsed="false">
      <c r="BP264" s="0" t="s">
        <v>534</v>
      </c>
    </row>
    <row r="265" customFormat="false" ht="15" hidden="false" customHeight="false" outlineLevel="0" collapsed="false">
      <c r="BP265" s="0" t="s">
        <v>535</v>
      </c>
    </row>
    <row r="266" customFormat="false" ht="15" hidden="false" customHeight="false" outlineLevel="0" collapsed="false">
      <c r="BP266" s="0" t="s">
        <v>536</v>
      </c>
    </row>
    <row r="267" customFormat="false" ht="15" hidden="false" customHeight="false" outlineLevel="0" collapsed="false">
      <c r="BP267" s="0" t="s">
        <v>537</v>
      </c>
    </row>
    <row r="268" customFormat="false" ht="15" hidden="false" customHeight="false" outlineLevel="0" collapsed="false">
      <c r="BP268" s="0" t="s">
        <v>538</v>
      </c>
    </row>
    <row r="269" customFormat="false" ht="15" hidden="false" customHeight="false" outlineLevel="0" collapsed="false">
      <c r="BP269" s="0" t="s">
        <v>539</v>
      </c>
    </row>
    <row r="270" customFormat="false" ht="15" hidden="false" customHeight="false" outlineLevel="0" collapsed="false">
      <c r="BP270" s="0" t="s">
        <v>540</v>
      </c>
    </row>
    <row r="271" customFormat="false" ht="15" hidden="false" customHeight="false" outlineLevel="0" collapsed="false">
      <c r="BP271" s="0" t="s">
        <v>541</v>
      </c>
    </row>
    <row r="272" customFormat="false" ht="15" hidden="false" customHeight="false" outlineLevel="0" collapsed="false">
      <c r="BP272" s="0" t="s">
        <v>542</v>
      </c>
    </row>
    <row r="273" customFormat="false" ht="15" hidden="false" customHeight="false" outlineLevel="0" collapsed="false">
      <c r="BP273" s="0" t="s">
        <v>543</v>
      </c>
    </row>
    <row r="274" customFormat="false" ht="15" hidden="false" customHeight="false" outlineLevel="0" collapsed="false">
      <c r="BP274" s="0" t="s">
        <v>544</v>
      </c>
    </row>
    <row r="275" customFormat="false" ht="15" hidden="false" customHeight="false" outlineLevel="0" collapsed="false">
      <c r="BP275" s="0" t="s">
        <v>545</v>
      </c>
    </row>
    <row r="276" customFormat="false" ht="15" hidden="false" customHeight="false" outlineLevel="0" collapsed="false">
      <c r="BP276" s="0" t="s">
        <v>546</v>
      </c>
    </row>
    <row r="277" customFormat="false" ht="15" hidden="false" customHeight="false" outlineLevel="0" collapsed="false">
      <c r="BP277" s="0" t="s">
        <v>547</v>
      </c>
    </row>
    <row r="278" customFormat="false" ht="15" hidden="false" customHeight="false" outlineLevel="0" collapsed="false">
      <c r="BP278" s="0" t="s">
        <v>548</v>
      </c>
    </row>
    <row r="279" customFormat="false" ht="15" hidden="false" customHeight="false" outlineLevel="0" collapsed="false">
      <c r="BP279" s="0" t="s">
        <v>549</v>
      </c>
    </row>
    <row r="280" customFormat="false" ht="15" hidden="false" customHeight="false" outlineLevel="0" collapsed="false">
      <c r="BP280" s="0" t="s">
        <v>550</v>
      </c>
    </row>
    <row r="281" customFormat="false" ht="15" hidden="false" customHeight="false" outlineLevel="0" collapsed="false">
      <c r="BP281" s="0" t="s">
        <v>551</v>
      </c>
    </row>
    <row r="282" customFormat="false" ht="15" hidden="false" customHeight="false" outlineLevel="0" collapsed="false">
      <c r="BP282" s="0" t="s">
        <v>552</v>
      </c>
    </row>
    <row r="283" customFormat="false" ht="15" hidden="false" customHeight="false" outlineLevel="0" collapsed="false">
      <c r="BP283" s="0" t="s">
        <v>553</v>
      </c>
    </row>
    <row r="284" customFormat="false" ht="15" hidden="false" customHeight="false" outlineLevel="0" collapsed="false">
      <c r="BP284" s="0" t="s">
        <v>554</v>
      </c>
    </row>
    <row r="285" customFormat="false" ht="15" hidden="false" customHeight="false" outlineLevel="0" collapsed="false">
      <c r="BP285" s="0" t="s">
        <v>555</v>
      </c>
    </row>
    <row r="286" customFormat="false" ht="15" hidden="false" customHeight="false" outlineLevel="0" collapsed="false">
      <c r="BP286" s="0" t="s">
        <v>556</v>
      </c>
    </row>
    <row r="287" customFormat="false" ht="15" hidden="false" customHeight="false" outlineLevel="0" collapsed="false">
      <c r="BP287" s="0" t="s">
        <v>557</v>
      </c>
    </row>
    <row r="288" customFormat="false" ht="15" hidden="false" customHeight="false" outlineLevel="0" collapsed="false">
      <c r="BP288" s="0" t="s">
        <v>558</v>
      </c>
    </row>
    <row r="289" customFormat="false" ht="15" hidden="false" customHeight="false" outlineLevel="0" collapsed="false">
      <c r="BP289" s="0" t="s">
        <v>559</v>
      </c>
    </row>
    <row r="290" customFormat="false" ht="15" hidden="false" customHeight="false" outlineLevel="0" collapsed="false">
      <c r="BP290" s="0" t="s">
        <v>560</v>
      </c>
    </row>
    <row r="291" customFormat="false" ht="15" hidden="false" customHeight="false" outlineLevel="0" collapsed="false">
      <c r="BP291" s="0" t="s">
        <v>561</v>
      </c>
    </row>
    <row r="292" customFormat="false" ht="15" hidden="false" customHeight="false" outlineLevel="0" collapsed="false">
      <c r="BP292" s="0" t="s">
        <v>562</v>
      </c>
    </row>
    <row r="293" customFormat="false" ht="15" hidden="false" customHeight="false" outlineLevel="0" collapsed="false">
      <c r="BP293" s="0" t="s">
        <v>563</v>
      </c>
    </row>
    <row r="294" customFormat="false" ht="15" hidden="false" customHeight="false" outlineLevel="0" collapsed="false">
      <c r="BP294" s="0" t="s">
        <v>564</v>
      </c>
    </row>
    <row r="295" customFormat="false" ht="15" hidden="false" customHeight="false" outlineLevel="0" collapsed="false">
      <c r="BP295" s="0" t="s">
        <v>565</v>
      </c>
    </row>
    <row r="296" customFormat="false" ht="15" hidden="false" customHeight="false" outlineLevel="0" collapsed="false">
      <c r="BP296" s="0" t="s">
        <v>566</v>
      </c>
    </row>
    <row r="297" customFormat="false" ht="15" hidden="false" customHeight="false" outlineLevel="0" collapsed="false">
      <c r="BP297" s="0" t="s">
        <v>567</v>
      </c>
    </row>
    <row r="298" customFormat="false" ht="15" hidden="false" customHeight="false" outlineLevel="0" collapsed="false">
      <c r="BP298" s="0" t="s">
        <v>568</v>
      </c>
    </row>
    <row r="299" customFormat="false" ht="15" hidden="false" customHeight="false" outlineLevel="0" collapsed="false">
      <c r="BP299" s="0" t="s">
        <v>569</v>
      </c>
    </row>
    <row r="300" customFormat="false" ht="15" hidden="false" customHeight="false" outlineLevel="0" collapsed="false">
      <c r="BP300" s="0" t="s">
        <v>570</v>
      </c>
    </row>
    <row r="301" customFormat="false" ht="15" hidden="false" customHeight="false" outlineLevel="0" collapsed="false">
      <c r="BP301" s="0" t="s">
        <v>571</v>
      </c>
    </row>
    <row r="302" customFormat="false" ht="15" hidden="false" customHeight="false" outlineLevel="0" collapsed="false">
      <c r="BP302" s="0" t="s">
        <v>572</v>
      </c>
    </row>
    <row r="303" customFormat="false" ht="15" hidden="false" customHeight="false" outlineLevel="0" collapsed="false">
      <c r="BP303" s="0" t="s">
        <v>573</v>
      </c>
    </row>
    <row r="304" customFormat="false" ht="15" hidden="false" customHeight="false" outlineLevel="0" collapsed="false">
      <c r="BP304" s="0" t="s">
        <v>574</v>
      </c>
    </row>
    <row r="305" customFormat="false" ht="15" hidden="false" customHeight="false" outlineLevel="0" collapsed="false">
      <c r="BP305" s="0" t="s">
        <v>575</v>
      </c>
    </row>
    <row r="306" customFormat="false" ht="15" hidden="false" customHeight="false" outlineLevel="0" collapsed="false">
      <c r="BP306" s="0" t="s">
        <v>576</v>
      </c>
    </row>
    <row r="307" customFormat="false" ht="15" hidden="false" customHeight="false" outlineLevel="0" collapsed="false">
      <c r="BP307" s="0" t="s">
        <v>577</v>
      </c>
    </row>
    <row r="308" customFormat="false" ht="15" hidden="false" customHeight="false" outlineLevel="0" collapsed="false">
      <c r="BP308" s="0" t="s">
        <v>578</v>
      </c>
    </row>
    <row r="309" customFormat="false" ht="15" hidden="false" customHeight="false" outlineLevel="0" collapsed="false">
      <c r="BP309" s="0" t="s">
        <v>579</v>
      </c>
    </row>
    <row r="310" customFormat="false" ht="15" hidden="false" customHeight="false" outlineLevel="0" collapsed="false">
      <c r="BP310" s="0" t="s">
        <v>580</v>
      </c>
    </row>
    <row r="311" customFormat="false" ht="15" hidden="false" customHeight="false" outlineLevel="0" collapsed="false">
      <c r="BP311" s="0" t="s">
        <v>581</v>
      </c>
    </row>
    <row r="312" customFormat="false" ht="15" hidden="false" customHeight="false" outlineLevel="0" collapsed="false">
      <c r="BP312" s="0" t="s">
        <v>582</v>
      </c>
    </row>
    <row r="313" customFormat="false" ht="15" hidden="false" customHeight="false" outlineLevel="0" collapsed="false">
      <c r="BP313" s="0" t="s">
        <v>583</v>
      </c>
    </row>
    <row r="314" customFormat="false" ht="15" hidden="false" customHeight="false" outlineLevel="0" collapsed="false">
      <c r="BP314" s="0" t="s">
        <v>584</v>
      </c>
    </row>
    <row r="315" customFormat="false" ht="15" hidden="false" customHeight="false" outlineLevel="0" collapsed="false">
      <c r="BP315" s="0" t="s">
        <v>585</v>
      </c>
    </row>
    <row r="316" customFormat="false" ht="15" hidden="false" customHeight="false" outlineLevel="0" collapsed="false">
      <c r="BP316" s="0" t="s">
        <v>586</v>
      </c>
    </row>
    <row r="317" customFormat="false" ht="15" hidden="false" customHeight="false" outlineLevel="0" collapsed="false">
      <c r="BP317" s="0" t="s">
        <v>587</v>
      </c>
    </row>
    <row r="318" customFormat="false" ht="15" hidden="false" customHeight="false" outlineLevel="0" collapsed="false">
      <c r="BP318" s="0" t="s">
        <v>588</v>
      </c>
    </row>
    <row r="319" customFormat="false" ht="15" hidden="false" customHeight="false" outlineLevel="0" collapsed="false">
      <c r="BP319" s="0" t="s">
        <v>589</v>
      </c>
    </row>
    <row r="320" customFormat="false" ht="15" hidden="false" customHeight="false" outlineLevel="0" collapsed="false">
      <c r="BP320" s="0" t="s">
        <v>590</v>
      </c>
    </row>
    <row r="321" customFormat="false" ht="15" hidden="false" customHeight="false" outlineLevel="0" collapsed="false">
      <c r="BP321" s="0" t="s">
        <v>591</v>
      </c>
    </row>
    <row r="322" customFormat="false" ht="15" hidden="false" customHeight="false" outlineLevel="0" collapsed="false">
      <c r="BP322" s="0" t="s">
        <v>592</v>
      </c>
    </row>
    <row r="323" customFormat="false" ht="15" hidden="false" customHeight="false" outlineLevel="0" collapsed="false">
      <c r="BP323" s="0" t="s">
        <v>593</v>
      </c>
    </row>
    <row r="324" customFormat="false" ht="15" hidden="false" customHeight="false" outlineLevel="0" collapsed="false">
      <c r="BP324" s="0" t="s">
        <v>594</v>
      </c>
    </row>
    <row r="325" customFormat="false" ht="15" hidden="false" customHeight="false" outlineLevel="0" collapsed="false">
      <c r="BP325" s="0" t="s">
        <v>595</v>
      </c>
    </row>
    <row r="326" customFormat="false" ht="15" hidden="false" customHeight="false" outlineLevel="0" collapsed="false">
      <c r="BP326" s="0" t="s">
        <v>596</v>
      </c>
    </row>
    <row r="327" customFormat="false" ht="15" hidden="false" customHeight="false" outlineLevel="0" collapsed="false">
      <c r="BP327" s="0" t="s">
        <v>597</v>
      </c>
    </row>
    <row r="328" customFormat="false" ht="15" hidden="false" customHeight="false" outlineLevel="0" collapsed="false">
      <c r="BP328" s="0" t="s">
        <v>598</v>
      </c>
    </row>
    <row r="329" customFormat="false" ht="15" hidden="false" customHeight="false" outlineLevel="0" collapsed="false">
      <c r="BP329" s="0" t="s">
        <v>599</v>
      </c>
    </row>
    <row r="330" customFormat="false" ht="15" hidden="false" customHeight="false" outlineLevel="0" collapsed="false">
      <c r="BP330" s="0" t="s">
        <v>600</v>
      </c>
    </row>
    <row r="331" customFormat="false" ht="15" hidden="false" customHeight="false" outlineLevel="0" collapsed="false">
      <c r="BP331" s="0" t="s">
        <v>601</v>
      </c>
    </row>
    <row r="332" customFormat="false" ht="15" hidden="false" customHeight="false" outlineLevel="0" collapsed="false">
      <c r="BP332" s="0" t="s">
        <v>602</v>
      </c>
    </row>
    <row r="333" customFormat="false" ht="15" hidden="false" customHeight="false" outlineLevel="0" collapsed="false">
      <c r="BP333" s="0" t="s">
        <v>603</v>
      </c>
    </row>
    <row r="334" customFormat="false" ht="15" hidden="false" customHeight="false" outlineLevel="0" collapsed="false">
      <c r="BP334" s="0" t="s">
        <v>604</v>
      </c>
    </row>
    <row r="335" customFormat="false" ht="15" hidden="false" customHeight="false" outlineLevel="0" collapsed="false">
      <c r="BP335" s="0" t="s">
        <v>605</v>
      </c>
    </row>
    <row r="336" customFormat="false" ht="15" hidden="false" customHeight="false" outlineLevel="0" collapsed="false">
      <c r="BP336" s="0" t="s">
        <v>606</v>
      </c>
    </row>
    <row r="337" customFormat="false" ht="15" hidden="false" customHeight="false" outlineLevel="0" collapsed="false">
      <c r="BP337" s="0" t="s">
        <v>607</v>
      </c>
    </row>
    <row r="338" customFormat="false" ht="15" hidden="false" customHeight="false" outlineLevel="0" collapsed="false">
      <c r="BP338" s="0" t="s">
        <v>608</v>
      </c>
    </row>
    <row r="339" customFormat="false" ht="15" hidden="false" customHeight="false" outlineLevel="0" collapsed="false">
      <c r="BP339" s="0" t="s">
        <v>609</v>
      </c>
    </row>
    <row r="340" customFormat="false" ht="15" hidden="false" customHeight="false" outlineLevel="0" collapsed="false">
      <c r="BP340" s="0" t="s">
        <v>610</v>
      </c>
    </row>
    <row r="341" customFormat="false" ht="15" hidden="false" customHeight="false" outlineLevel="0" collapsed="false">
      <c r="BP341" s="0" t="s">
        <v>611</v>
      </c>
    </row>
    <row r="342" customFormat="false" ht="15" hidden="false" customHeight="false" outlineLevel="0" collapsed="false">
      <c r="BP342" s="0" t="s">
        <v>612</v>
      </c>
    </row>
    <row r="343" customFormat="false" ht="15" hidden="false" customHeight="false" outlineLevel="0" collapsed="false">
      <c r="BP343" s="0" t="s">
        <v>613</v>
      </c>
    </row>
    <row r="344" customFormat="false" ht="15" hidden="false" customHeight="false" outlineLevel="0" collapsed="false">
      <c r="BP344" s="0" t="s">
        <v>614</v>
      </c>
    </row>
    <row r="345" customFormat="false" ht="15" hidden="false" customHeight="false" outlineLevel="0" collapsed="false">
      <c r="BP345" s="0" t="s">
        <v>615</v>
      </c>
    </row>
    <row r="346" customFormat="false" ht="15" hidden="false" customHeight="false" outlineLevel="0" collapsed="false">
      <c r="BP346" s="0" t="s">
        <v>616</v>
      </c>
    </row>
    <row r="347" customFormat="false" ht="15" hidden="false" customHeight="false" outlineLevel="0" collapsed="false">
      <c r="BP347" s="0" t="s">
        <v>617</v>
      </c>
    </row>
    <row r="348" customFormat="false" ht="15" hidden="false" customHeight="false" outlineLevel="0" collapsed="false">
      <c r="BP348" s="0" t="s">
        <v>618</v>
      </c>
    </row>
    <row r="349" customFormat="false" ht="15" hidden="false" customHeight="false" outlineLevel="0" collapsed="false">
      <c r="BP349" s="0" t="s">
        <v>619</v>
      </c>
    </row>
    <row r="350" customFormat="false" ht="15" hidden="false" customHeight="false" outlineLevel="0" collapsed="false">
      <c r="BP350" s="0" t="s">
        <v>620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621</v>
      </c>
    </row>
    <row r="353" customFormat="false" ht="15" hidden="false" customHeight="false" outlineLevel="0" collapsed="false">
      <c r="BP353" s="0" t="s">
        <v>622</v>
      </c>
    </row>
    <row r="354" customFormat="false" ht="15" hidden="false" customHeight="false" outlineLevel="0" collapsed="false">
      <c r="BP354" s="0" t="s">
        <v>623</v>
      </c>
    </row>
    <row r="355" customFormat="false" ht="15" hidden="false" customHeight="false" outlineLevel="0" collapsed="false">
      <c r="BP355" s="0" t="s">
        <v>624</v>
      </c>
    </row>
    <row r="356" customFormat="false" ht="15" hidden="false" customHeight="false" outlineLevel="0" collapsed="false">
      <c r="BP356" s="0" t="s">
        <v>625</v>
      </c>
    </row>
    <row r="357" customFormat="false" ht="15" hidden="false" customHeight="false" outlineLevel="0" collapsed="false">
      <c r="BP357" s="0" t="s">
        <v>626</v>
      </c>
    </row>
    <row r="358" customFormat="false" ht="15" hidden="false" customHeight="false" outlineLevel="0" collapsed="false">
      <c r="BP358" s="0" t="s">
        <v>627</v>
      </c>
    </row>
    <row r="359" customFormat="false" ht="15" hidden="false" customHeight="false" outlineLevel="0" collapsed="false">
      <c r="BP359" s="0" t="s">
        <v>628</v>
      </c>
    </row>
    <row r="360" customFormat="false" ht="15" hidden="false" customHeight="false" outlineLevel="0" collapsed="false">
      <c r="BP360" s="0" t="s">
        <v>629</v>
      </c>
    </row>
    <row r="361" customFormat="false" ht="15" hidden="false" customHeight="false" outlineLevel="0" collapsed="false">
      <c r="BP361" s="0" t="s">
        <v>630</v>
      </c>
    </row>
    <row r="362" customFormat="false" ht="15" hidden="false" customHeight="false" outlineLevel="0" collapsed="false">
      <c r="BP362" s="0" t="s">
        <v>631</v>
      </c>
    </row>
    <row r="363" customFormat="false" ht="15" hidden="false" customHeight="false" outlineLevel="0" collapsed="false">
      <c r="BP363" s="0" t="s">
        <v>632</v>
      </c>
    </row>
    <row r="364" customFormat="false" ht="15" hidden="false" customHeight="false" outlineLevel="0" collapsed="false">
      <c r="BP364" s="0" t="s">
        <v>633</v>
      </c>
    </row>
    <row r="365" customFormat="false" ht="15" hidden="false" customHeight="false" outlineLevel="0" collapsed="false">
      <c r="BP365" s="0" t="s">
        <v>634</v>
      </c>
    </row>
    <row r="366" customFormat="false" ht="15" hidden="false" customHeight="false" outlineLevel="0" collapsed="false">
      <c r="BP366" s="0" t="s">
        <v>635</v>
      </c>
    </row>
    <row r="367" customFormat="false" ht="15" hidden="false" customHeight="false" outlineLevel="0" collapsed="false">
      <c r="BP367" s="0" t="s">
        <v>636</v>
      </c>
    </row>
    <row r="368" customFormat="false" ht="15" hidden="false" customHeight="false" outlineLevel="0" collapsed="false">
      <c r="BP368" s="0" t="s">
        <v>637</v>
      </c>
    </row>
    <row r="369" customFormat="false" ht="15" hidden="false" customHeight="false" outlineLevel="0" collapsed="false">
      <c r="BP369" s="0" t="s">
        <v>638</v>
      </c>
    </row>
    <row r="370" customFormat="false" ht="15" hidden="false" customHeight="false" outlineLevel="0" collapsed="false">
      <c r="BP370" s="0" t="s">
        <v>639</v>
      </c>
    </row>
    <row r="371" customFormat="false" ht="15" hidden="false" customHeight="false" outlineLevel="0" collapsed="false">
      <c r="BP371" s="0" t="s">
        <v>640</v>
      </c>
    </row>
    <row r="372" customFormat="false" ht="15" hidden="false" customHeight="false" outlineLevel="0" collapsed="false">
      <c r="BP372" s="0" t="s">
        <v>641</v>
      </c>
    </row>
    <row r="373" customFormat="false" ht="15" hidden="false" customHeight="false" outlineLevel="0" collapsed="false">
      <c r="BP373" s="0" t="s">
        <v>642</v>
      </c>
    </row>
    <row r="374" customFormat="false" ht="15" hidden="false" customHeight="false" outlineLevel="0" collapsed="false">
      <c r="BP374" s="0" t="s">
        <v>643</v>
      </c>
    </row>
    <row r="375" customFormat="false" ht="15" hidden="false" customHeight="false" outlineLevel="0" collapsed="false">
      <c r="BP375" s="0" t="s">
        <v>644</v>
      </c>
    </row>
    <row r="376" customFormat="false" ht="15" hidden="false" customHeight="false" outlineLevel="0" collapsed="false">
      <c r="BP376" s="0" t="s">
        <v>645</v>
      </c>
    </row>
    <row r="377" customFormat="false" ht="15" hidden="false" customHeight="false" outlineLevel="0" collapsed="false">
      <c r="BP377" s="0" t="s">
        <v>646</v>
      </c>
    </row>
    <row r="378" customFormat="false" ht="15" hidden="false" customHeight="false" outlineLevel="0" collapsed="false">
      <c r="BP378" s="0" t="s">
        <v>647</v>
      </c>
    </row>
    <row r="379" customFormat="false" ht="15" hidden="false" customHeight="false" outlineLevel="0" collapsed="false">
      <c r="BP379" s="0" t="s">
        <v>648</v>
      </c>
    </row>
    <row r="380" customFormat="false" ht="15" hidden="false" customHeight="false" outlineLevel="0" collapsed="false">
      <c r="BP380" s="0" t="s">
        <v>649</v>
      </c>
    </row>
    <row r="381" customFormat="false" ht="15" hidden="false" customHeight="false" outlineLevel="0" collapsed="false">
      <c r="BP381" s="0" t="s">
        <v>650</v>
      </c>
    </row>
    <row r="382" customFormat="false" ht="15" hidden="false" customHeight="false" outlineLevel="0" collapsed="false">
      <c r="BP382" s="0" t="s">
        <v>651</v>
      </c>
    </row>
    <row r="383" customFormat="false" ht="15" hidden="false" customHeight="false" outlineLevel="0" collapsed="false">
      <c r="BP383" s="0" t="s">
        <v>652</v>
      </c>
    </row>
    <row r="384" customFormat="false" ht="15" hidden="false" customHeight="false" outlineLevel="0" collapsed="false">
      <c r="BP384" s="0" t="s">
        <v>653</v>
      </c>
    </row>
    <row r="385" customFormat="false" ht="15" hidden="false" customHeight="false" outlineLevel="0" collapsed="false">
      <c r="BP385" s="0" t="s">
        <v>654</v>
      </c>
    </row>
    <row r="386" customFormat="false" ht="15" hidden="false" customHeight="false" outlineLevel="0" collapsed="false">
      <c r="BP386" s="0" t="s">
        <v>655</v>
      </c>
    </row>
    <row r="387" customFormat="false" ht="15" hidden="false" customHeight="false" outlineLevel="0" collapsed="false">
      <c r="BP387" s="0" t="s">
        <v>656</v>
      </c>
    </row>
    <row r="388" customFormat="false" ht="15" hidden="false" customHeight="false" outlineLevel="0" collapsed="false">
      <c r="BP388" s="0" t="s">
        <v>657</v>
      </c>
    </row>
    <row r="389" customFormat="false" ht="15" hidden="false" customHeight="false" outlineLevel="0" collapsed="false">
      <c r="BP389" s="0" t="s">
        <v>658</v>
      </c>
    </row>
    <row r="390" customFormat="false" ht="15" hidden="false" customHeight="false" outlineLevel="0" collapsed="false">
      <c r="BP390" s="0" t="s">
        <v>659</v>
      </c>
    </row>
    <row r="391" customFormat="false" ht="15" hidden="false" customHeight="false" outlineLevel="0" collapsed="false">
      <c r="BP391" s="0" t="s">
        <v>660</v>
      </c>
    </row>
    <row r="392" customFormat="false" ht="15" hidden="false" customHeight="false" outlineLevel="0" collapsed="false">
      <c r="BP392" s="0" t="s">
        <v>661</v>
      </c>
    </row>
    <row r="393" customFormat="false" ht="15" hidden="false" customHeight="false" outlineLevel="0" collapsed="false">
      <c r="BP393" s="0" t="s">
        <v>662</v>
      </c>
    </row>
    <row r="394" customFormat="false" ht="15" hidden="false" customHeight="false" outlineLevel="0" collapsed="false">
      <c r="BP394" s="0" t="s">
        <v>663</v>
      </c>
    </row>
    <row r="395" customFormat="false" ht="15" hidden="false" customHeight="false" outlineLevel="0" collapsed="false">
      <c r="BP395" s="0" t="s">
        <v>664</v>
      </c>
    </row>
    <row r="396" customFormat="false" ht="15" hidden="false" customHeight="false" outlineLevel="0" collapsed="false">
      <c r="BP396" s="0" t="s">
        <v>665</v>
      </c>
    </row>
    <row r="397" customFormat="false" ht="15" hidden="false" customHeight="false" outlineLevel="0" collapsed="false">
      <c r="BP397" s="0" t="s">
        <v>666</v>
      </c>
    </row>
    <row r="398" customFormat="false" ht="15" hidden="false" customHeight="false" outlineLevel="0" collapsed="false">
      <c r="BP398" s="0" t="s">
        <v>667</v>
      </c>
    </row>
    <row r="399" customFormat="false" ht="15" hidden="false" customHeight="false" outlineLevel="0" collapsed="false">
      <c r="BP399" s="0" t="s">
        <v>668</v>
      </c>
    </row>
    <row r="400" customFormat="false" ht="15" hidden="false" customHeight="false" outlineLevel="0" collapsed="false">
      <c r="BP400" s="0" t="s">
        <v>669</v>
      </c>
    </row>
    <row r="401" customFormat="false" ht="15" hidden="false" customHeight="false" outlineLevel="0" collapsed="false">
      <c r="BP401" s="0" t="s">
        <v>670</v>
      </c>
    </row>
    <row r="402" customFormat="false" ht="15" hidden="false" customHeight="false" outlineLevel="0" collapsed="false">
      <c r="BP402" s="0" t="s">
        <v>671</v>
      </c>
    </row>
    <row r="403" customFormat="false" ht="15" hidden="false" customHeight="false" outlineLevel="0" collapsed="false">
      <c r="BP403" s="0" t="s">
        <v>672</v>
      </c>
    </row>
    <row r="404" customFormat="false" ht="15" hidden="false" customHeight="false" outlineLevel="0" collapsed="false">
      <c r="BP404" s="0" t="s">
        <v>673</v>
      </c>
    </row>
    <row r="405" customFormat="false" ht="15" hidden="false" customHeight="false" outlineLevel="0" collapsed="false">
      <c r="BP405" s="0" t="s">
        <v>674</v>
      </c>
    </row>
    <row r="406" customFormat="false" ht="15" hidden="false" customHeight="false" outlineLevel="0" collapsed="false">
      <c r="BP406" s="0" t="s">
        <v>675</v>
      </c>
    </row>
    <row r="407" customFormat="false" ht="15" hidden="false" customHeight="false" outlineLevel="0" collapsed="false">
      <c r="BP407" s="0" t="s">
        <v>676</v>
      </c>
    </row>
    <row r="408" customFormat="false" ht="15" hidden="false" customHeight="false" outlineLevel="0" collapsed="false">
      <c r="BP408" s="0" t="s">
        <v>677</v>
      </c>
    </row>
    <row r="409" customFormat="false" ht="15" hidden="false" customHeight="false" outlineLevel="0" collapsed="false">
      <c r="BP409" s="0" t="s">
        <v>678</v>
      </c>
    </row>
    <row r="410" customFormat="false" ht="15" hidden="false" customHeight="false" outlineLevel="0" collapsed="false">
      <c r="BP410" s="0" t="s">
        <v>679</v>
      </c>
    </row>
    <row r="411" customFormat="false" ht="15" hidden="false" customHeight="false" outlineLevel="0" collapsed="false">
      <c r="BP411" s="0" t="s">
        <v>680</v>
      </c>
    </row>
    <row r="412" customFormat="false" ht="15" hidden="false" customHeight="false" outlineLevel="0" collapsed="false">
      <c r="BP412" s="0" t="s">
        <v>681</v>
      </c>
    </row>
    <row r="413" customFormat="false" ht="15" hidden="false" customHeight="false" outlineLevel="0" collapsed="false">
      <c r="BP413" s="0" t="s">
        <v>682</v>
      </c>
    </row>
    <row r="414" customFormat="false" ht="15" hidden="false" customHeight="false" outlineLevel="0" collapsed="false">
      <c r="BP414" s="0" t="s">
        <v>683</v>
      </c>
    </row>
    <row r="415" customFormat="false" ht="15" hidden="false" customHeight="false" outlineLevel="0" collapsed="false">
      <c r="BP415" s="0" t="s">
        <v>684</v>
      </c>
    </row>
    <row r="416" customFormat="false" ht="15" hidden="false" customHeight="false" outlineLevel="0" collapsed="false">
      <c r="BP416" s="0" t="s">
        <v>685</v>
      </c>
    </row>
    <row r="417" customFormat="false" ht="15" hidden="false" customHeight="false" outlineLevel="0" collapsed="false">
      <c r="BP417" s="0" t="s">
        <v>686</v>
      </c>
    </row>
    <row r="418" customFormat="false" ht="15" hidden="false" customHeight="false" outlineLevel="0" collapsed="false">
      <c r="BP418" s="0" t="s">
        <v>687</v>
      </c>
    </row>
    <row r="419" customFormat="false" ht="15" hidden="false" customHeight="false" outlineLevel="0" collapsed="false">
      <c r="BP419" s="0" t="s">
        <v>688</v>
      </c>
    </row>
    <row r="420" customFormat="false" ht="15" hidden="false" customHeight="false" outlineLevel="0" collapsed="false">
      <c r="BP420" s="0" t="s">
        <v>689</v>
      </c>
    </row>
    <row r="421" customFormat="false" ht="15" hidden="false" customHeight="false" outlineLevel="0" collapsed="false">
      <c r="BP421" s="0" t="s">
        <v>690</v>
      </c>
    </row>
    <row r="422" customFormat="false" ht="15" hidden="false" customHeight="false" outlineLevel="0" collapsed="false">
      <c r="BP422" s="0" t="s">
        <v>691</v>
      </c>
    </row>
    <row r="423" customFormat="false" ht="15" hidden="false" customHeight="false" outlineLevel="0" collapsed="false">
      <c r="BP423" s="0" t="s">
        <v>692</v>
      </c>
    </row>
    <row r="424" customFormat="false" ht="15" hidden="false" customHeight="false" outlineLevel="0" collapsed="false">
      <c r="BP424" s="0" t="s">
        <v>693</v>
      </c>
    </row>
    <row r="425" customFormat="false" ht="15" hidden="false" customHeight="false" outlineLevel="0" collapsed="false">
      <c r="BP425" s="0" t="s">
        <v>694</v>
      </c>
    </row>
    <row r="426" customFormat="false" ht="15" hidden="false" customHeight="false" outlineLevel="0" collapsed="false">
      <c r="BP426" s="0" t="s">
        <v>695</v>
      </c>
    </row>
    <row r="427" customFormat="false" ht="15" hidden="false" customHeight="false" outlineLevel="0" collapsed="false">
      <c r="BP427" s="0" t="s">
        <v>696</v>
      </c>
    </row>
    <row r="428" customFormat="false" ht="15" hidden="false" customHeight="false" outlineLevel="0" collapsed="false">
      <c r="BP428" s="0" t="s">
        <v>697</v>
      </c>
    </row>
    <row r="429" customFormat="false" ht="15" hidden="false" customHeight="false" outlineLevel="0" collapsed="false">
      <c r="BP429" s="0" t="s">
        <v>698</v>
      </c>
    </row>
    <row r="430" customFormat="false" ht="15" hidden="false" customHeight="false" outlineLevel="0" collapsed="false">
      <c r="BP430" s="0" t="s">
        <v>699</v>
      </c>
    </row>
    <row r="431" customFormat="false" ht="15" hidden="false" customHeight="false" outlineLevel="0" collapsed="false">
      <c r="BP431" s="0" t="s">
        <v>700</v>
      </c>
    </row>
    <row r="432" customFormat="false" ht="15" hidden="false" customHeight="false" outlineLevel="0" collapsed="false">
      <c r="BP432" s="0" t="s">
        <v>701</v>
      </c>
    </row>
    <row r="433" customFormat="false" ht="15" hidden="false" customHeight="false" outlineLevel="0" collapsed="false">
      <c r="BP433" s="0" t="s">
        <v>702</v>
      </c>
    </row>
    <row r="434" customFormat="false" ht="15" hidden="false" customHeight="false" outlineLevel="0" collapsed="false">
      <c r="BP434" s="0" t="s">
        <v>703</v>
      </c>
    </row>
    <row r="435" customFormat="false" ht="15" hidden="false" customHeight="false" outlineLevel="0" collapsed="false">
      <c r="BP435" s="0" t="s">
        <v>704</v>
      </c>
    </row>
    <row r="436" customFormat="false" ht="15" hidden="false" customHeight="false" outlineLevel="0" collapsed="false">
      <c r="BP436" s="0" t="s">
        <v>705</v>
      </c>
    </row>
    <row r="437" customFormat="false" ht="15" hidden="false" customHeight="false" outlineLevel="0" collapsed="false">
      <c r="BP437" s="0" t="s">
        <v>706</v>
      </c>
    </row>
    <row r="438" customFormat="false" ht="15" hidden="false" customHeight="false" outlineLevel="0" collapsed="false">
      <c r="BP438" s="0" t="s">
        <v>707</v>
      </c>
    </row>
    <row r="439" customFormat="false" ht="15" hidden="false" customHeight="false" outlineLevel="0" collapsed="false">
      <c r="BP439" s="0" t="s">
        <v>708</v>
      </c>
    </row>
    <row r="440" customFormat="false" ht="15" hidden="false" customHeight="false" outlineLevel="0" collapsed="false">
      <c r="BP440" s="0" t="s">
        <v>709</v>
      </c>
    </row>
    <row r="441" customFormat="false" ht="15" hidden="false" customHeight="false" outlineLevel="0" collapsed="false">
      <c r="BP441" s="0" t="s">
        <v>710</v>
      </c>
    </row>
    <row r="442" customFormat="false" ht="15" hidden="false" customHeight="false" outlineLevel="0" collapsed="false">
      <c r="BP442" s="0" t="s">
        <v>711</v>
      </c>
    </row>
    <row r="443" customFormat="false" ht="15" hidden="false" customHeight="false" outlineLevel="0" collapsed="false">
      <c r="BP443" s="0" t="s">
        <v>712</v>
      </c>
    </row>
    <row r="444" customFormat="false" ht="15" hidden="false" customHeight="false" outlineLevel="0" collapsed="false">
      <c r="BP444" s="0" t="s">
        <v>713</v>
      </c>
    </row>
    <row r="445" customFormat="false" ht="15" hidden="false" customHeight="false" outlineLevel="0" collapsed="false">
      <c r="BP445" s="0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4-04-08T18:09:57Z</cp:lastPrinted>
  <dcterms:modified xsi:type="dcterms:W3CDTF">2024-05-20T19:13:15Z</dcterms:modified>
  <cp:revision>0</cp:revision>
  <dc:subject/>
  <dc:title/>
</cp:coreProperties>
</file>