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Vehiculos SAG" sheetId="1" state="visible" r:id="rId2"/>
    <sheet name="Hoja1" sheetId="2" state="visible" r:id="rId3"/>
  </sheets>
  <definedNames>
    <definedName function="false" hidden="false" localSheetId="0" name="_xlnm.Print_Area" vbProcedure="false">'Vehiculos SAG'!$A$2:$Q$361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08" authorId="0">
      <text>
        <r>
          <rPr>
            <b val="true"/>
            <sz val="9"/>
            <color rgb="FF000000"/>
            <rFont val="Tahoma"/>
            <family val="2"/>
          </rPr>
          <t xml:space="preserve">Se le asigno temporalmente al Sr Modesto Garcia según acta 230-2022 vencio el 23 de enero del 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0</xdr:colOff>
                <xdr:row>311</xdr:row>
                <xdr:rowOff>3</xdr:rowOff>
              </xdr:from>
              <xdr:to>
                <xdr:col>14</xdr:col>
                <xdr:colOff>131</xdr:colOff>
                <xdr:row>3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1052">
  <si>
    <t xml:space="preserve">                                                                                                  UNIDAD LOCAL DE ADMINISTRACIÓN DE BIENES NACIONALES</t>
  </si>
  <si>
    <t xml:space="preserve">UNIDAD LOCAL DE ADMINISTRACION DE BIENES NACIONALES </t>
  </si>
  <si>
    <t xml:space="preserve">                                                                                                                                            REGISTRO DE VEHÍCULOS</t>
  </si>
  <si>
    <t xml:space="preserve">REGISTRO DE VEHICULOS </t>
  </si>
  <si>
    <t xml:space="preserve">                                                                                                                         GERENCIA ADMINISTRATIVA</t>
  </si>
  <si>
    <t xml:space="preserve">GERENCIA ADMINISTRATIVA </t>
  </si>
  <si>
    <t xml:space="preserve">ACTUALIZADO 12/02/2024       Pág. 1/3</t>
  </si>
  <si>
    <t xml:space="preserve">Nº</t>
  </si>
  <si>
    <t xml:space="preserve">MARCA</t>
  </si>
  <si>
    <t xml:space="preserve">MODELO </t>
  </si>
  <si>
    <t xml:space="preserve"> CHASSIS</t>
  </si>
  <si>
    <t xml:space="preserve"> MOTOR</t>
  </si>
  <si>
    <t xml:space="preserve">TIPO</t>
  </si>
  <si>
    <t xml:space="preserve">COLOR</t>
  </si>
  <si>
    <t xml:space="preserve">AÑO</t>
  </si>
  <si>
    <t xml:space="preserve">PLACA</t>
  </si>
  <si>
    <t xml:space="preserve">SIAFI</t>
  </si>
  <si>
    <t xml:space="preserve">VALOR</t>
  </si>
  <si>
    <t xml:space="preserve">CONDICIÓN</t>
  </si>
  <si>
    <t xml:space="preserve">ACTA</t>
  </si>
  <si>
    <t xml:space="preserve">UBICACIÓN</t>
  </si>
  <si>
    <t xml:space="preserve">ASIGNADO A:</t>
  </si>
  <si>
    <t xml:space="preserve">CHEVROLET </t>
  </si>
  <si>
    <t xml:space="preserve">COLORADO LT </t>
  </si>
  <si>
    <t xml:space="preserve">93C148FK5RC412271</t>
  </si>
  <si>
    <t xml:space="preserve">LWN F231791026</t>
  </si>
  <si>
    <t xml:space="preserve">PICK-UP</t>
  </si>
  <si>
    <t xml:space="preserve">AZUL </t>
  </si>
  <si>
    <t xml:space="preserve">GHA-3918</t>
  </si>
  <si>
    <t xml:space="preserve">L. 797,500.00</t>
  </si>
  <si>
    <t xml:space="preserve">BUENO </t>
  </si>
  <si>
    <t xml:space="preserve">027-BN-2024</t>
  </si>
  <si>
    <t xml:space="preserve">PRONAGRI </t>
  </si>
  <si>
    <t xml:space="preserve">Ing Elias Nazar </t>
  </si>
  <si>
    <t xml:space="preserve">93C148FK4RC414660</t>
  </si>
  <si>
    <t xml:space="preserve">LWN F232021112</t>
  </si>
  <si>
    <t xml:space="preserve">GRIS </t>
  </si>
  <si>
    <t xml:space="preserve">GHA-3919</t>
  </si>
  <si>
    <t xml:space="preserve">026-BN-2024</t>
  </si>
  <si>
    <t xml:space="preserve">DIGEPESCA </t>
  </si>
  <si>
    <t xml:space="preserve">KAINA ALVARADO </t>
  </si>
  <si>
    <t xml:space="preserve">93C148FK8RC414662</t>
  </si>
  <si>
    <t xml:space="preserve">LWN F232021116</t>
  </si>
  <si>
    <t xml:space="preserve">GHA-3920</t>
  </si>
  <si>
    <t xml:space="preserve">93C148FK0RC412288</t>
  </si>
  <si>
    <t xml:space="preserve">LWN F231851033</t>
  </si>
  <si>
    <t xml:space="preserve">CAFÉ</t>
  </si>
  <si>
    <t xml:space="preserve">GHA-3921</t>
  </si>
  <si>
    <t xml:space="preserve">025-BN-2024</t>
  </si>
  <si>
    <t xml:space="preserve">Gerencia Administrativa </t>
  </si>
  <si>
    <t xml:space="preserve">Maria Elena Estrada</t>
  </si>
  <si>
    <t xml:space="preserve">VOLKSWAGEN</t>
  </si>
  <si>
    <t xml:space="preserve">AMAROK</t>
  </si>
  <si>
    <t xml:space="preserve">WV1ZZZ2HZPA022799</t>
  </si>
  <si>
    <t xml:space="preserve">CNF 136395</t>
  </si>
  <si>
    <t xml:space="preserve">GHA-3922</t>
  </si>
  <si>
    <t xml:space="preserve">L. 880,300.00</t>
  </si>
  <si>
    <t xml:space="preserve">032-BN-2024</t>
  </si>
  <si>
    <t xml:space="preserve">Unidad de Transporte </t>
  </si>
  <si>
    <t xml:space="preserve">Daniel Garrido </t>
  </si>
  <si>
    <t xml:space="preserve">WV1ZZZ2HZPA022716</t>
  </si>
  <si>
    <t xml:space="preserve">CNF 136384</t>
  </si>
  <si>
    <t xml:space="preserve">GHA-3923</t>
  </si>
  <si>
    <t xml:space="preserve">033-BN-2024</t>
  </si>
  <si>
    <t xml:space="preserve">PRONAGRO </t>
  </si>
  <si>
    <t xml:space="preserve">Javier Enrique Quan </t>
  </si>
  <si>
    <t xml:space="preserve">MMM148FL1KH624016</t>
  </si>
  <si>
    <t xml:space="preserve">LKHG 182221034</t>
  </si>
  <si>
    <t xml:space="preserve">GRIS</t>
  </si>
  <si>
    <t xml:space="preserve">L. 545,568.75</t>
  </si>
  <si>
    <t xml:space="preserve">012-BN-2024</t>
  </si>
  <si>
    <t xml:space="preserve">DUMT</t>
  </si>
  <si>
    <t xml:space="preserve">Wilmer A. Hernandez </t>
  </si>
  <si>
    <t xml:space="preserve">MMM148FL2KH624011</t>
  </si>
  <si>
    <t xml:space="preserve">LKHG 182141181</t>
  </si>
  <si>
    <t xml:space="preserve">MMM148FL1KH624002</t>
  </si>
  <si>
    <t xml:space="preserve">LKHG 182141182</t>
  </si>
  <si>
    <t xml:space="preserve">MMM148FL3KH624017</t>
  </si>
  <si>
    <t xml:space="preserve">LKHG 182141176</t>
  </si>
  <si>
    <t xml:space="preserve">MMM148FLXKH624015</t>
  </si>
  <si>
    <t xml:space="preserve">LKHG 182141178</t>
  </si>
  <si>
    <t xml:space="preserve">BLANCO </t>
  </si>
  <si>
    <t xml:space="preserve">NISSAN</t>
  </si>
  <si>
    <t xml:space="preserve">FRONTIER</t>
  </si>
  <si>
    <t xml:space="preserve">3N6CD33B8ZK435156</t>
  </si>
  <si>
    <t xml:space="preserve">YD25734228P</t>
  </si>
  <si>
    <t xml:space="preserve">BLANCO</t>
  </si>
  <si>
    <t xml:space="preserve">GHA-4306</t>
  </si>
  <si>
    <t xml:space="preserve">263</t>
  </si>
  <si>
    <t xml:space="preserve">BUENO</t>
  </si>
  <si>
    <t xml:space="preserve">021-BN-2023</t>
  </si>
  <si>
    <t xml:space="preserve">Despacho Ministerial</t>
  </si>
  <si>
    <t xml:space="preserve">LAURA ELENA SUAZO </t>
  </si>
  <si>
    <t xml:space="preserve">3N6CD33BXZK434977</t>
  </si>
  <si>
    <t xml:space="preserve">YD25734203P</t>
  </si>
  <si>
    <t xml:space="preserve">GHA-4304</t>
  </si>
  <si>
    <t xml:space="preserve">264</t>
  </si>
  <si>
    <t xml:space="preserve">L. 720,325.00</t>
  </si>
  <si>
    <t xml:space="preserve">048-BN-2022</t>
  </si>
  <si>
    <t xml:space="preserve">JOSE ANGEL ACOSTA </t>
  </si>
  <si>
    <t xml:space="preserve">3N6CD33B9ZK434193</t>
  </si>
  <si>
    <t xml:space="preserve">YD25732880P</t>
  </si>
  <si>
    <t xml:space="preserve">GHA-4305</t>
  </si>
  <si>
    <t xml:space="preserve">265</t>
  </si>
  <si>
    <t xml:space="preserve">028-BN-2022</t>
  </si>
  <si>
    <t xml:space="preserve">LID ROZ LAZO RODRIGUEZ </t>
  </si>
  <si>
    <t xml:space="preserve">CHEVROLET</t>
  </si>
  <si>
    <t xml:space="preserve">93C148FK6RC404244</t>
  </si>
  <si>
    <t xml:space="preserve">LWN F231231248</t>
  </si>
  <si>
    <t xml:space="preserve">Pick-Up</t>
  </si>
  <si>
    <t xml:space="preserve">Blanco</t>
  </si>
  <si>
    <t xml:space="preserve">GHB0150</t>
  </si>
  <si>
    <t xml:space="preserve">Bueno</t>
  </si>
  <si>
    <t xml:space="preserve">324-BN-2023</t>
  </si>
  <si>
    <t xml:space="preserve">ING. CARLOS MURILLO </t>
  </si>
  <si>
    <t xml:space="preserve">93C148FK7RC402616</t>
  </si>
  <si>
    <t xml:space="preserve">LWN F231141252</t>
  </si>
  <si>
    <t xml:space="preserve">GHB0201</t>
  </si>
  <si>
    <t xml:space="preserve">140-BN-2023</t>
  </si>
  <si>
    <t xml:space="preserve">Gerencia Administrativa</t>
  </si>
  <si>
    <t xml:space="preserve">93C148FK5RC404252</t>
  </si>
  <si>
    <t xml:space="preserve">LWN F231231275</t>
  </si>
  <si>
    <t xml:space="preserve">Gris</t>
  </si>
  <si>
    <t xml:space="preserve">GHB0148</t>
  </si>
  <si>
    <t xml:space="preserve">292-BN-2023</t>
  </si>
  <si>
    <t xml:space="preserve">Reg. S.P.S</t>
  </si>
  <si>
    <t xml:space="preserve">ING. MARLON CARIAS</t>
  </si>
  <si>
    <t xml:space="preserve">93C148FK0RC402618</t>
  </si>
  <si>
    <t xml:space="preserve">LWN F231141246</t>
  </si>
  <si>
    <t xml:space="preserve">GHB0186</t>
  </si>
  <si>
    <t xml:space="preserve">289-BN-2023</t>
  </si>
  <si>
    <t xml:space="preserve">Reg. Comayagua </t>
  </si>
  <si>
    <t xml:space="preserve">ING. JOSE VASQUEZ</t>
  </si>
  <si>
    <t xml:space="preserve">93C148FK2RC404242</t>
  </si>
  <si>
    <t xml:space="preserve">LWN F231281177</t>
  </si>
  <si>
    <t xml:space="preserve">GHB0183</t>
  </si>
  <si>
    <t xml:space="preserve">323-BN-2023</t>
  </si>
  <si>
    <t xml:space="preserve">WV1ZZZ2HZPA019557</t>
  </si>
  <si>
    <t xml:space="preserve">CNF135491</t>
  </si>
  <si>
    <t xml:space="preserve">GHB0210</t>
  </si>
  <si>
    <t xml:space="preserve">150-BN-2023</t>
  </si>
  <si>
    <t xml:space="preserve">Jose Angel Acosta </t>
  </si>
  <si>
    <t xml:space="preserve">WV1ZZZ2HZPA019246</t>
  </si>
  <si>
    <t xml:space="preserve">CNF135825</t>
  </si>
  <si>
    <t xml:space="preserve">GHB0209</t>
  </si>
  <si>
    <t xml:space="preserve">008-BN-2024</t>
  </si>
  <si>
    <t xml:space="preserve">Ing Carlos Murillo </t>
  </si>
  <si>
    <t xml:space="preserve">WV1ZZZ2HZPA017679</t>
  </si>
  <si>
    <t xml:space="preserve">CNF135863</t>
  </si>
  <si>
    <t xml:space="preserve">GHB0211</t>
  </si>
  <si>
    <t xml:space="preserve">MITSUBISHI</t>
  </si>
  <si>
    <t xml:space="preserve">MMBJNKB408D091619</t>
  </si>
  <si>
    <t xml:space="preserve">4D56UCBF4391</t>
  </si>
  <si>
    <t xml:space="preserve">Pick-up</t>
  </si>
  <si>
    <t xml:space="preserve">Plateado</t>
  </si>
  <si>
    <t xml:space="preserve">GHA0847</t>
  </si>
  <si>
    <t xml:space="preserve">244</t>
  </si>
  <si>
    <t xml:space="preserve">120-BN-2023</t>
  </si>
  <si>
    <t xml:space="preserve">FORD</t>
  </si>
  <si>
    <t xml:space="preserve">RANGER XL</t>
  </si>
  <si>
    <t xml:space="preserve">6FPPXXMJ2PFT07648</t>
  </si>
  <si>
    <t xml:space="preserve">QJ2HPFT07648</t>
  </si>
  <si>
    <t xml:space="preserve">Rojo vino</t>
  </si>
  <si>
    <t xml:space="preserve">GHA1455</t>
  </si>
  <si>
    <t xml:space="preserve">115-BN-2023</t>
  </si>
  <si>
    <t xml:space="preserve">TOYOTA</t>
  </si>
  <si>
    <t xml:space="preserve">LAND CRUISER</t>
  </si>
  <si>
    <t xml:space="preserve">JTMHV05J004016889</t>
  </si>
  <si>
    <t xml:space="preserve">1VD-0029796</t>
  </si>
  <si>
    <t xml:space="preserve">Camioneta</t>
  </si>
  <si>
    <t xml:space="preserve">Silver Met.</t>
  </si>
  <si>
    <t xml:space="preserve">GHA0845</t>
  </si>
  <si>
    <t xml:space="preserve">246</t>
  </si>
  <si>
    <t xml:space="preserve">205,865.00</t>
  </si>
  <si>
    <t xml:space="preserve">271-BN-2022</t>
  </si>
  <si>
    <t xml:space="preserve">Coordinador UAP</t>
  </si>
  <si>
    <t xml:space="preserve">Alexis Matute </t>
  </si>
  <si>
    <t xml:space="preserve">NATIVA</t>
  </si>
  <si>
    <t xml:space="preserve">MMBGNKH40DF000403</t>
  </si>
  <si>
    <t xml:space="preserve">4D56UCDT9728</t>
  </si>
  <si>
    <t xml:space="preserve">Negro</t>
  </si>
  <si>
    <t xml:space="preserve">GHA0835</t>
  </si>
  <si>
    <t xml:space="preserve">101</t>
  </si>
  <si>
    <t xml:space="preserve">153-BN-2023</t>
  </si>
  <si>
    <t xml:space="preserve">Secretaria General</t>
  </si>
  <si>
    <t xml:space="preserve">Henry Mendoza</t>
  </si>
  <si>
    <t xml:space="preserve">MMBJNKB408D092261</t>
  </si>
  <si>
    <t xml:space="preserve">4D56UCBF5305</t>
  </si>
  <si>
    <t xml:space="preserve">Verde</t>
  </si>
  <si>
    <t xml:space="preserve">GHA0844</t>
  </si>
  <si>
    <t xml:space="preserve">245</t>
  </si>
  <si>
    <t xml:space="preserve">055-BN-2023</t>
  </si>
  <si>
    <t xml:space="preserve">Diseño y Construccion </t>
  </si>
  <si>
    <t xml:space="preserve">Jonatan Funez </t>
  </si>
  <si>
    <t xml:space="preserve">Van…</t>
  </si>
  <si>
    <t xml:space="preserve">                                                                                    UNIDAD LOCAL DE ADMINISTRACIÓN DE BIENES NACIONALES</t>
  </si>
  <si>
    <t xml:space="preserve">                                                                                                           GERENCIA ADMINISTRATIVA</t>
  </si>
  <si>
    <t xml:space="preserve">ACTUALIZADO 12/02/2024       Pág. 2/3</t>
  </si>
  <si>
    <t xml:space="preserve">… Vienen</t>
  </si>
  <si>
    <t xml:space="preserve">RANGER</t>
  </si>
  <si>
    <t xml:space="preserve">6FPPXXMJ2PCD52395</t>
  </si>
  <si>
    <t xml:space="preserve">PF2HPCD52395</t>
  </si>
  <si>
    <t xml:space="preserve">GHA1540</t>
  </si>
  <si>
    <t xml:space="preserve">092</t>
  </si>
  <si>
    <t xml:space="preserve">101-BN-2023</t>
  </si>
  <si>
    <t xml:space="preserve">Unidad de Transporte</t>
  </si>
  <si>
    <t xml:space="preserve">Isidro Antonio Carrasco </t>
  </si>
  <si>
    <t xml:space="preserve">HYUNDAI</t>
  </si>
  <si>
    <t xml:space="preserve">TUCSON</t>
  </si>
  <si>
    <t xml:space="preserve">KMHJT81VDCU390060</t>
  </si>
  <si>
    <t xml:space="preserve">D4HABU499354</t>
  </si>
  <si>
    <t xml:space="preserve">GHA0818</t>
  </si>
  <si>
    <t xml:space="preserve">241</t>
  </si>
  <si>
    <t xml:space="preserve">410,742.45</t>
  </si>
  <si>
    <t xml:space="preserve">340-BN-2023</t>
  </si>
  <si>
    <t xml:space="preserve">Edgar Medina </t>
  </si>
  <si>
    <t xml:space="preserve">L200</t>
  </si>
  <si>
    <t xml:space="preserve">MMBJNK7404D088032</t>
  </si>
  <si>
    <t xml:space="preserve">4D56BU0068</t>
  </si>
  <si>
    <t xml:space="preserve">GHA1545</t>
  </si>
  <si>
    <t xml:space="preserve">023</t>
  </si>
  <si>
    <t xml:space="preserve">423,996.86</t>
  </si>
  <si>
    <t xml:space="preserve">220-BN-2022</t>
  </si>
  <si>
    <t xml:space="preserve">Celeo Javier Vasquez </t>
  </si>
  <si>
    <t xml:space="preserve">HILUX</t>
  </si>
  <si>
    <t xml:space="preserve">JTFDE626900054590</t>
  </si>
  <si>
    <t xml:space="preserve"> 3L5040687</t>
  </si>
  <si>
    <t xml:space="preserve">GHA0810</t>
  </si>
  <si>
    <t xml:space="preserve">003</t>
  </si>
  <si>
    <t xml:space="preserve">230,808.75</t>
  </si>
  <si>
    <t xml:space="preserve">013-BN-2021</t>
  </si>
  <si>
    <t xml:space="preserve">Luis Joel Ramos Merlo</t>
  </si>
  <si>
    <t xml:space="preserve">MMBJNKB709D003667</t>
  </si>
  <si>
    <t xml:space="preserve">4M40UAB3009</t>
  </si>
  <si>
    <t xml:space="preserve">GHA0879</t>
  </si>
  <si>
    <t xml:space="preserve">015</t>
  </si>
  <si>
    <t xml:space="preserve">Malo</t>
  </si>
  <si>
    <t xml:space="preserve">136-BN-2023</t>
  </si>
  <si>
    <t xml:space="preserve">Nelson Varela </t>
  </si>
  <si>
    <t xml:space="preserve">MMBJNK7705D078280</t>
  </si>
  <si>
    <t xml:space="preserve">4M40MA4775</t>
  </si>
  <si>
    <t xml:space="preserve">Gris claro</t>
  </si>
  <si>
    <t xml:space="preserve">GHA0822</t>
  </si>
  <si>
    <t xml:space="preserve">082</t>
  </si>
  <si>
    <t xml:space="preserve">6FPPXXMJ2PCD51865</t>
  </si>
  <si>
    <t xml:space="preserve">PF2HPCD51865</t>
  </si>
  <si>
    <t xml:space="preserve">GHA0813</t>
  </si>
  <si>
    <t xml:space="preserve">095</t>
  </si>
  <si>
    <t xml:space="preserve">223-BN-2022</t>
  </si>
  <si>
    <t xml:space="preserve">Jorge Humberto Cruz </t>
  </si>
  <si>
    <t xml:space="preserve">ISUZU</t>
  </si>
  <si>
    <t xml:space="preserve">TFS 55H</t>
  </si>
  <si>
    <t xml:space="preserve">JAATF-S55HX7102455</t>
  </si>
  <si>
    <t xml:space="preserve">Rojo </t>
  </si>
  <si>
    <t xml:space="preserve">GHA0826</t>
  </si>
  <si>
    <t xml:space="preserve">004</t>
  </si>
  <si>
    <t xml:space="preserve">211,575.00</t>
  </si>
  <si>
    <t xml:space="preserve">141-BN-2023</t>
  </si>
  <si>
    <t xml:space="preserve">Bienes Nacionales </t>
  </si>
  <si>
    <t xml:space="preserve">Victor Abadie </t>
  </si>
  <si>
    <t xml:space="preserve">JN1CJUD22Z0117057</t>
  </si>
  <si>
    <t xml:space="preserve">QD32310321</t>
  </si>
  <si>
    <t xml:space="preserve">GHA0815</t>
  </si>
  <si>
    <t xml:space="preserve">096</t>
  </si>
  <si>
    <t xml:space="preserve">Regular</t>
  </si>
  <si>
    <t xml:space="preserve">135-BN-2023</t>
  </si>
  <si>
    <t xml:space="preserve">FRONTIER 4x4</t>
  </si>
  <si>
    <t xml:space="preserve">3N6CD33B0ZK374112</t>
  </si>
  <si>
    <t xml:space="preserve">YD25659878P</t>
  </si>
  <si>
    <t xml:space="preserve">GHA0836</t>
  </si>
  <si>
    <t xml:space="preserve">124-BN-2023</t>
  </si>
  <si>
    <t xml:space="preserve">UPEG</t>
  </si>
  <si>
    <t xml:space="preserve">Mauricio Sanchez </t>
  </si>
  <si>
    <t xml:space="preserve">HI LUXE</t>
  </si>
  <si>
    <t xml:space="preserve">LN166-0047917</t>
  </si>
  <si>
    <t xml:space="preserve">3L-4983692</t>
  </si>
  <si>
    <t xml:space="preserve">GHA1546</t>
  </si>
  <si>
    <t xml:space="preserve">251</t>
  </si>
  <si>
    <t xml:space="preserve">143-BN-2023</t>
  </si>
  <si>
    <t xml:space="preserve">3N6CD33B7ZK373457</t>
  </si>
  <si>
    <t xml:space="preserve">YD25659312P</t>
  </si>
  <si>
    <t xml:space="preserve">Gris metálico</t>
  </si>
  <si>
    <t xml:space="preserve">GHA0887</t>
  </si>
  <si>
    <t xml:space="preserve">209</t>
  </si>
  <si>
    <t xml:space="preserve">764,220.00</t>
  </si>
  <si>
    <t xml:space="preserve">086-BN-2022</t>
  </si>
  <si>
    <t xml:space="preserve">María Elena Estrada</t>
  </si>
  <si>
    <t xml:space="preserve">MAZDA</t>
  </si>
  <si>
    <t xml:space="preserve">BT-50</t>
  </si>
  <si>
    <t xml:space="preserve">MM7UNY0W4D0925497</t>
  </si>
  <si>
    <t xml:space="preserve">WLAT1362846</t>
  </si>
  <si>
    <t xml:space="preserve">GHA0825</t>
  </si>
  <si>
    <t xml:space="preserve">100</t>
  </si>
  <si>
    <t xml:space="preserve">220-BN-2023</t>
  </si>
  <si>
    <t xml:space="preserve">Daniel Alberto Garrido</t>
  </si>
  <si>
    <t xml:space="preserve">JN1CJUD22Z0057480</t>
  </si>
  <si>
    <t xml:space="preserve">QD32-199105</t>
  </si>
  <si>
    <t xml:space="preserve">GHA1087</t>
  </si>
  <si>
    <t xml:space="preserve">026</t>
  </si>
  <si>
    <t xml:space="preserve">241-BN-2023</t>
  </si>
  <si>
    <t xml:space="preserve">JN1CJUD22Z0117347</t>
  </si>
  <si>
    <t xml:space="preserve">QD32311326 </t>
  </si>
  <si>
    <t xml:space="preserve">GHA0832</t>
  </si>
  <si>
    <t xml:space="preserve">088</t>
  </si>
  <si>
    <t xml:space="preserve">235-BN-2023</t>
  </si>
  <si>
    <t xml:space="preserve">JN1CJUD22Z0117358</t>
  </si>
  <si>
    <t xml:space="preserve">QD32311177</t>
  </si>
  <si>
    <t xml:space="preserve">GHA0848</t>
  </si>
  <si>
    <t xml:space="preserve">090</t>
  </si>
  <si>
    <t xml:space="preserve">227-BN-2023</t>
  </si>
  <si>
    <t xml:space="preserve">JN1CJUD22Z0117147</t>
  </si>
  <si>
    <t xml:space="preserve">QD32310627</t>
  </si>
  <si>
    <t xml:space="preserve">GHA0801</t>
  </si>
  <si>
    <t xml:space="preserve">097</t>
  </si>
  <si>
    <t xml:space="preserve">239-BN-2023</t>
  </si>
  <si>
    <t xml:space="preserve">MNCLSFE40AW874209</t>
  </si>
  <si>
    <t xml:space="preserve">WLAT1187179</t>
  </si>
  <si>
    <t xml:space="preserve">Beige</t>
  </si>
  <si>
    <t xml:space="preserve">GHA0867</t>
  </si>
  <si>
    <t xml:space="preserve">016</t>
  </si>
  <si>
    <t xml:space="preserve">350,104.00</t>
  </si>
  <si>
    <t xml:space="preserve">237-BN-2023</t>
  </si>
  <si>
    <t xml:space="preserve">Daniel Alberto Garrido </t>
  </si>
  <si>
    <t xml:space="preserve">JN1CJUD22Z0117304</t>
  </si>
  <si>
    <t xml:space="preserve">QD32310994</t>
  </si>
  <si>
    <t xml:space="preserve">GHA0875</t>
  </si>
  <si>
    <t xml:space="preserve">087</t>
  </si>
  <si>
    <t xml:space="preserve">222-BN-2023</t>
  </si>
  <si>
    <t xml:space="preserve">MMBJNK407D116418</t>
  </si>
  <si>
    <t xml:space="preserve">4D56UCAR8429</t>
  </si>
  <si>
    <t xml:space="preserve">GHA0824</t>
  </si>
  <si>
    <t xml:space="preserve">083</t>
  </si>
  <si>
    <t xml:space="preserve">121-BN-2023</t>
  </si>
  <si>
    <t xml:space="preserve">MM7UNY0W4E0935410</t>
  </si>
  <si>
    <t xml:space="preserve">WLAT1384430</t>
  </si>
  <si>
    <t xml:space="preserve">GHA0850</t>
  </si>
  <si>
    <t xml:space="preserve">021</t>
  </si>
  <si>
    <t xml:space="preserve">122-BN-2023</t>
  </si>
  <si>
    <t xml:space="preserve">LN145-0042331</t>
  </si>
  <si>
    <t xml:space="preserve">2L4894939</t>
  </si>
  <si>
    <t xml:space="preserve">Rojo mica</t>
  </si>
  <si>
    <t xml:space="preserve">GHA0796</t>
  </si>
  <si>
    <t xml:space="preserve">047</t>
  </si>
  <si>
    <t xml:space="preserve">207,984.40</t>
  </si>
  <si>
    <t xml:space="preserve">Nelson Alexander Varela</t>
  </si>
  <si>
    <t xml:space="preserve">LN1660047387</t>
  </si>
  <si>
    <t xml:space="preserve">3L-4977705</t>
  </si>
  <si>
    <t xml:space="preserve">GHA1547</t>
  </si>
  <si>
    <t xml:space="preserve">074</t>
  </si>
  <si>
    <t xml:space="preserve">162-BN-2023</t>
  </si>
  <si>
    <t xml:space="preserve">3N6CD33B5ZK373988</t>
  </si>
  <si>
    <t xml:space="preserve">YD25659876P</t>
  </si>
  <si>
    <t xml:space="preserve">GHA0837</t>
  </si>
  <si>
    <t xml:space="preserve">212</t>
  </si>
  <si>
    <t xml:space="preserve">110-BN-2023</t>
  </si>
  <si>
    <t xml:space="preserve">JN1CJUD22Z0117177</t>
  </si>
  <si>
    <t xml:space="preserve">QD32310859</t>
  </si>
  <si>
    <t xml:space="preserve">GHA0839</t>
  </si>
  <si>
    <t xml:space="preserve">099</t>
  </si>
  <si>
    <t xml:space="preserve">011-BN-2023</t>
  </si>
  <si>
    <t xml:space="preserve">José Ángel Acosta</t>
  </si>
  <si>
    <t xml:space="preserve">***** VAN *****</t>
  </si>
  <si>
    <t xml:space="preserve">ACTUALIZADO 12/02/2024       Pág. 3/3</t>
  </si>
  <si>
    <t xml:space="preserve">HILUXE</t>
  </si>
  <si>
    <t xml:space="preserve">LN166-0040487</t>
  </si>
  <si>
    <t xml:space="preserve">3L-4903270</t>
  </si>
  <si>
    <t xml:space="preserve">GHA0797</t>
  </si>
  <si>
    <t xml:space="preserve">085</t>
  </si>
  <si>
    <t xml:space="preserve">039-BN-2023</t>
  </si>
  <si>
    <t xml:space="preserve">Bono</t>
  </si>
  <si>
    <t xml:space="preserve">JTFDE626800054659</t>
  </si>
  <si>
    <t xml:space="preserve">3L5041217</t>
  </si>
  <si>
    <t xml:space="preserve">GHA1542</t>
  </si>
  <si>
    <t xml:space="preserve">034</t>
  </si>
  <si>
    <t xml:space="preserve">040-BN-2023</t>
  </si>
  <si>
    <t xml:space="preserve">JTFDE626900054413</t>
  </si>
  <si>
    <t xml:space="preserve">3L5039236</t>
  </si>
  <si>
    <t xml:space="preserve">GHA0814</t>
  </si>
  <si>
    <t xml:space="preserve">025</t>
  </si>
  <si>
    <t xml:space="preserve">038-BN-2023</t>
  </si>
  <si>
    <t xml:space="preserve">YAMAHA</t>
  </si>
  <si>
    <t xml:space="preserve">XT-225</t>
  </si>
  <si>
    <t xml:space="preserve">4BE-086183</t>
  </si>
  <si>
    <t xml:space="preserve">4BE-086126</t>
  </si>
  <si>
    <t xml:space="preserve">Motocicleta</t>
  </si>
  <si>
    <t xml:space="preserve">Blanco/azul</t>
  </si>
  <si>
    <t xml:space="preserve">GBA1597</t>
  </si>
  <si>
    <t xml:space="preserve">009</t>
  </si>
  <si>
    <t xml:space="preserve">50,372.10</t>
  </si>
  <si>
    <t xml:space="preserve">Buena</t>
  </si>
  <si>
    <t xml:space="preserve">198-BN-2022</t>
  </si>
  <si>
    <t xml:space="preserve">HONDA</t>
  </si>
  <si>
    <t xml:space="preserve">NXR-125BROS</t>
  </si>
  <si>
    <t xml:space="preserve">9C2JD20109R501909</t>
  </si>
  <si>
    <t xml:space="preserve">JC30E89501909</t>
  </si>
  <si>
    <t xml:space="preserve">Rojo</t>
  </si>
  <si>
    <t xml:space="preserve">GBA1810</t>
  </si>
  <si>
    <t xml:space="preserve">010</t>
  </si>
  <si>
    <t xml:space="preserve">44,904.66</t>
  </si>
  <si>
    <t xml:space="preserve">155-BN-2022</t>
  </si>
  <si>
    <t xml:space="preserve">Regional Choluteca</t>
  </si>
  <si>
    <t xml:space="preserve">Francisco Lazo</t>
  </si>
  <si>
    <t xml:space="preserve">SUZUKI</t>
  </si>
  <si>
    <t xml:space="preserve">TS-158ERX</t>
  </si>
  <si>
    <t xml:space="preserve">JS1SG12A8X2102543</t>
  </si>
  <si>
    <t xml:space="preserve">TS1852-151068</t>
  </si>
  <si>
    <t xml:space="preserve">GBA1730</t>
  </si>
  <si>
    <t xml:space="preserve">001</t>
  </si>
  <si>
    <t xml:space="preserve">146-BN-2022</t>
  </si>
  <si>
    <t xml:space="preserve">Regional Juticalpa</t>
  </si>
  <si>
    <t xml:space="preserve">Juan Isaías Meráz</t>
  </si>
  <si>
    <t xml:space="preserve">***** ÚLTIMA LÍNEA *****</t>
  </si>
  <si>
    <t xml:space="preserve">JOSE RUTILIO PUERTO ESCALANTE</t>
  </si>
  <si>
    <t xml:space="preserve">2232-6559</t>
  </si>
  <si>
    <t xml:space="preserve">jose.puerto@sag.gob.hn</t>
  </si>
  <si>
    <t xml:space="preserve">       Lunes a viernes de 8:30 a. m. a 4:30 p. m.</t>
  </si>
  <si>
    <t xml:space="preserve">Jefe de Bienes Nacionales </t>
  </si>
  <si>
    <t xml:space="preserve">Teléfono</t>
  </si>
  <si>
    <t xml:space="preserve">Correo electrónico</t>
  </si>
  <si>
    <t xml:space="preserve">Horario de atención </t>
  </si>
  <si>
    <t xml:space="preserve">                                                                                                 UNIDAD LOCAL DE ADMINISTRACIÓN DE BIENES NACIONALES</t>
  </si>
  <si>
    <t xml:space="preserve">UNIDAD LOCAL DE ADMINISTRACION DE BIENES NACIONALES</t>
  </si>
  <si>
    <t xml:space="preserve">REGISTRO DE VEHICULOS</t>
  </si>
  <si>
    <t xml:space="preserve">                                                                                      GERENCIA ADMINISTRATIVA - COORDINACIONES REGIONALES</t>
  </si>
  <si>
    <t xml:space="preserve">GERENCIA ADMINISTRATIVA-COORDINACIONES REGIONALES </t>
  </si>
  <si>
    <t xml:space="preserve">ACTUALIZADO 12/02/2024          Pág. 1/1</t>
  </si>
  <si>
    <t xml:space="preserve">93C148FK2RC404256</t>
  </si>
  <si>
    <t xml:space="preserve">LWN F231231274</t>
  </si>
  <si>
    <t xml:space="preserve">GHB0146</t>
  </si>
  <si>
    <t xml:space="preserve">219-BN-2023</t>
  </si>
  <si>
    <t xml:space="preserve">Carlos Eduardo Pacheco</t>
  </si>
  <si>
    <t xml:space="preserve">93C148FK0RC402621</t>
  </si>
  <si>
    <t xml:space="preserve">LWN F231141254</t>
  </si>
  <si>
    <t xml:space="preserve">GHB0184</t>
  </si>
  <si>
    <t xml:space="preserve">236-BN-2023</t>
  </si>
  <si>
    <t xml:space="preserve">Regional Ocotepeque</t>
  </si>
  <si>
    <t xml:space="preserve">Jose Nain Gavarrete</t>
  </si>
  <si>
    <t xml:space="preserve">93C148FK8RC404262</t>
  </si>
  <si>
    <t xml:space="preserve">LWN F231231270</t>
  </si>
  <si>
    <t xml:space="preserve">Azul</t>
  </si>
  <si>
    <t xml:space="preserve">GHB0204</t>
  </si>
  <si>
    <t xml:space="preserve">234-BN-2023</t>
  </si>
  <si>
    <t xml:space="preserve">Regional Santa Rosa </t>
  </si>
  <si>
    <t xml:space="preserve">Francis Edgardo Zeron</t>
  </si>
  <si>
    <t xml:space="preserve">93C148FK3RC404265</t>
  </si>
  <si>
    <t xml:space="preserve">LWN F231231268</t>
  </si>
  <si>
    <t xml:space="preserve">GHB0202</t>
  </si>
  <si>
    <t xml:space="preserve">238-BN-2023</t>
  </si>
  <si>
    <t xml:space="preserve">Regional la Ceiba</t>
  </si>
  <si>
    <t xml:space="preserve">Enoc Asael Padilla</t>
  </si>
  <si>
    <t xml:space="preserve">93C148FK9RC404254</t>
  </si>
  <si>
    <t xml:space="preserve">LWN F231231259</t>
  </si>
  <si>
    <t xml:space="preserve">GHB0147</t>
  </si>
  <si>
    <t xml:space="preserve">240-BN-2023</t>
  </si>
  <si>
    <t xml:space="preserve">Regional Santa Barbara </t>
  </si>
  <si>
    <t xml:space="preserve">Salomon Henrrique Hernandez</t>
  </si>
  <si>
    <t xml:space="preserve">93C148FK5RC400086</t>
  </si>
  <si>
    <t xml:space="preserve">LWN F230691254</t>
  </si>
  <si>
    <t xml:space="preserve">GHB0149</t>
  </si>
  <si>
    <t xml:space="preserve">221-BN-2023</t>
  </si>
  <si>
    <t xml:space="preserve">93C148FK7RC404267</t>
  </si>
  <si>
    <t xml:space="preserve">LWN F231231260</t>
  </si>
  <si>
    <t xml:space="preserve">GHB0203</t>
  </si>
  <si>
    <t xml:space="preserve">226-BN-2023</t>
  </si>
  <si>
    <t xml:space="preserve">Regional Olanchito</t>
  </si>
  <si>
    <t xml:space="preserve">Froilan de Jesus Ruiz</t>
  </si>
  <si>
    <t xml:space="preserve">93C148FKXRC404263</t>
  </si>
  <si>
    <t xml:space="preserve">LWN F231231269</t>
  </si>
  <si>
    <t xml:space="preserve">GHB0205</t>
  </si>
  <si>
    <t xml:space="preserve">223-BN-2023</t>
  </si>
  <si>
    <t xml:space="preserve">Regional Danli </t>
  </si>
  <si>
    <t xml:space="preserve">Alex Rolando Cerrato</t>
  </si>
  <si>
    <t xml:space="preserve">JTFDE626500054523</t>
  </si>
  <si>
    <t xml:space="preserve"> 3L5040245</t>
  </si>
  <si>
    <t xml:space="preserve">GHA0830</t>
  </si>
  <si>
    <t xml:space="preserve">038</t>
  </si>
  <si>
    <t xml:space="preserve">264-BN-2022</t>
  </si>
  <si>
    <t xml:space="preserve">Trujillo</t>
  </si>
  <si>
    <t xml:space="preserve">Anibal Dolmo Franzua </t>
  </si>
  <si>
    <t xml:space="preserve">JN1CJUD22Z0117371</t>
  </si>
  <si>
    <t xml:space="preserve">QD32311355</t>
  </si>
  <si>
    <t xml:space="preserve">GHA0885</t>
  </si>
  <si>
    <t xml:space="preserve">098</t>
  </si>
  <si>
    <t xml:space="preserve">291-BN-2023</t>
  </si>
  <si>
    <t xml:space="preserve">6FPPXXMJ2PCD51606</t>
  </si>
  <si>
    <t xml:space="preserve">PF2HPCD51606</t>
  </si>
  <si>
    <t xml:space="preserve">GHA0843</t>
  </si>
  <si>
    <t xml:space="preserve">094</t>
  </si>
  <si>
    <t xml:space="preserve">301-BN-2022</t>
  </si>
  <si>
    <t xml:space="preserve">Reg. Comayagua</t>
  </si>
  <si>
    <t xml:space="preserve">Osman Rolando Barahona</t>
  </si>
  <si>
    <t xml:space="preserve">JN1CJUD22Z0057494</t>
  </si>
  <si>
    <t xml:space="preserve">QD32-199142</t>
  </si>
  <si>
    <t xml:space="preserve">GHA1706</t>
  </si>
  <si>
    <t xml:space="preserve">035</t>
  </si>
  <si>
    <t xml:space="preserve">151-BN-2022</t>
  </si>
  <si>
    <t xml:space="preserve">Regional S.R.C</t>
  </si>
  <si>
    <t xml:space="preserve">Francis Edgardo Zeron </t>
  </si>
  <si>
    <t xml:space="preserve">1FTLR1FE8BPA65054</t>
  </si>
  <si>
    <t xml:space="preserve">Idem</t>
  </si>
  <si>
    <t xml:space="preserve">GHA0846</t>
  </si>
  <si>
    <t xml:space="preserve">231</t>
  </si>
  <si>
    <t xml:space="preserve">290-BN-2023</t>
  </si>
  <si>
    <t xml:space="preserve">JN1CJUD22Z0117331</t>
  </si>
  <si>
    <t xml:space="preserve">QD32311231 </t>
  </si>
  <si>
    <t xml:space="preserve">GHA0888</t>
  </si>
  <si>
    <t xml:space="preserve">089</t>
  </si>
  <si>
    <t xml:space="preserve">JN1CJUD22Z0117369</t>
  </si>
  <si>
    <t xml:space="preserve">QD32311341</t>
  </si>
  <si>
    <t xml:space="preserve">GHA0882</t>
  </si>
  <si>
    <t xml:space="preserve">091</t>
  </si>
  <si>
    <t xml:space="preserve">172-BN-2023</t>
  </si>
  <si>
    <t xml:space="preserve">Regional Danlí</t>
  </si>
  <si>
    <t xml:space="preserve">Ledys Baquedano</t>
  </si>
  <si>
    <t xml:space="preserve">IVECO</t>
  </si>
  <si>
    <t xml:space="preserve">TRAKKER</t>
  </si>
  <si>
    <t xml:space="preserve">WJMF-3TRS40C224943</t>
  </si>
  <si>
    <t xml:space="preserve">Camión</t>
  </si>
  <si>
    <t xml:space="preserve">Blanco/rojo</t>
  </si>
  <si>
    <t xml:space="preserve">S/P</t>
  </si>
  <si>
    <t xml:space="preserve">248</t>
  </si>
  <si>
    <t xml:space="preserve">093-BN-2022</t>
  </si>
  <si>
    <t xml:space="preserve">MM7UNYOW4B0856054</t>
  </si>
  <si>
    <t xml:space="preserve">WLAT1164613</t>
  </si>
  <si>
    <t xml:space="preserve">GHA0861</t>
  </si>
  <si>
    <t xml:space="preserve">215</t>
  </si>
  <si>
    <t xml:space="preserve">340,637.00</t>
  </si>
  <si>
    <t xml:space="preserve">014-BN-2024</t>
  </si>
  <si>
    <t xml:space="preserve">Regional Sta. Bárbara</t>
  </si>
  <si>
    <t xml:space="preserve">Daniel Armando Rivera Sabillon </t>
  </si>
  <si>
    <t xml:space="preserve">                                                                                         GERENCIA ADMINISTRATIVA - PROGRAMAS Y PROYECTOS</t>
  </si>
  <si>
    <t xml:space="preserve">GERENCIA ADMINISTRATIVA PRONAGRO</t>
  </si>
  <si>
    <t xml:space="preserve">ACTUALIZADO 12/02/2024        Pág. 1/1</t>
  </si>
  <si>
    <t xml:space="preserve">JTFDE626700054409</t>
  </si>
  <si>
    <t xml:space="preserve">3L5039224</t>
  </si>
  <si>
    <t xml:space="preserve">GHA1535</t>
  </si>
  <si>
    <t xml:space="preserve">071</t>
  </si>
  <si>
    <t xml:space="preserve">037-BN-2022</t>
  </si>
  <si>
    <t xml:space="preserve">PRONAGRO</t>
  </si>
  <si>
    <t xml:space="preserve">Joel Leonardo Martínez</t>
  </si>
  <si>
    <t xml:space="preserve">L 200 </t>
  </si>
  <si>
    <t xml:space="preserve">MMBJNKB40FD032283</t>
  </si>
  <si>
    <t xml:space="preserve">4D56UCFJ0576</t>
  </si>
  <si>
    <t xml:space="preserve">Café quarzo</t>
  </si>
  <si>
    <t xml:space="preserve">GHA0869</t>
  </si>
  <si>
    <t xml:space="preserve">214</t>
  </si>
  <si>
    <t xml:space="preserve">036-BN-2021</t>
  </si>
  <si>
    <t xml:space="preserve">JTFDE626-400129583</t>
  </si>
  <si>
    <t xml:space="preserve">3L-5489149</t>
  </si>
  <si>
    <t xml:space="preserve">GHA0800</t>
  </si>
  <si>
    <t xml:space="preserve">037</t>
  </si>
  <si>
    <t xml:space="preserve">038-BN-2022</t>
  </si>
  <si>
    <t xml:space="preserve">JTFDE626800098595</t>
  </si>
  <si>
    <t xml:space="preserve">3L5307787</t>
  </si>
  <si>
    <t xml:space="preserve">GHA0868</t>
  </si>
  <si>
    <t xml:space="preserve">245,595.35</t>
  </si>
  <si>
    <t xml:space="preserve">053-BN-2022</t>
  </si>
  <si>
    <t xml:space="preserve">JUN1CJUD22Z0068594</t>
  </si>
  <si>
    <t xml:space="preserve">QD32-206510</t>
  </si>
  <si>
    <t xml:space="preserve">GHA1536</t>
  </si>
  <si>
    <t xml:space="preserve">250</t>
  </si>
  <si>
    <t xml:space="preserve">039-BN-2022</t>
  </si>
  <si>
    <t xml:space="preserve">3N6CD33B2ZK373205</t>
  </si>
  <si>
    <t xml:space="preserve">YD25658878P</t>
  </si>
  <si>
    <t xml:space="preserve">GHA0870</t>
  </si>
  <si>
    <t xml:space="preserve">208</t>
  </si>
  <si>
    <t xml:space="preserve">034-BN-2022</t>
  </si>
  <si>
    <t xml:space="preserve">3N6CD33B3ZK372449</t>
  </si>
  <si>
    <t xml:space="preserve">YD25657767P</t>
  </si>
  <si>
    <t xml:space="preserve">GHA0878</t>
  </si>
  <si>
    <t xml:space="preserve">210</t>
  </si>
  <si>
    <t xml:space="preserve">119-BN-2022</t>
  </si>
  <si>
    <t xml:space="preserve">Juan Ramon Melgar</t>
  </si>
  <si>
    <t xml:space="preserve">NISSAN </t>
  </si>
  <si>
    <t xml:space="preserve">JN1CJUD22Z0083813</t>
  </si>
  <si>
    <t xml:space="preserve">QD32-238898</t>
  </si>
  <si>
    <t xml:space="preserve">GHA0871</t>
  </si>
  <si>
    <t xml:space="preserve">012</t>
  </si>
  <si>
    <t xml:space="preserve">040-BN-2022</t>
  </si>
  <si>
    <t xml:space="preserve">JTFDE626200059839</t>
  </si>
  <si>
    <t xml:space="preserve">3L5098440</t>
  </si>
  <si>
    <t xml:space="preserve">GHA0799</t>
  </si>
  <si>
    <t xml:space="preserve">024</t>
  </si>
  <si>
    <t xml:space="preserve">033-BN-2022</t>
  </si>
  <si>
    <t xml:space="preserve">LN166-0023532</t>
  </si>
  <si>
    <t xml:space="preserve">3L-4703837</t>
  </si>
  <si>
    <t xml:space="preserve">GHA0842</t>
  </si>
  <si>
    <t xml:space="preserve">048</t>
  </si>
  <si>
    <t xml:space="preserve">054-BN-2022</t>
  </si>
  <si>
    <t xml:space="preserve">GERENCIA ADMINISTRATIVA UPEG</t>
  </si>
  <si>
    <t xml:space="preserve">3N6CD33B3ZK374458</t>
  </si>
  <si>
    <t xml:space="preserve">YD25660618P</t>
  </si>
  <si>
    <t xml:space="preserve">GHA0803</t>
  </si>
  <si>
    <t xml:space="preserve">211</t>
  </si>
  <si>
    <t xml:space="preserve">019-BN-2024</t>
  </si>
  <si>
    <t xml:space="preserve">JN1CNUD22Z0010917</t>
  </si>
  <si>
    <t xml:space="preserve">ZD30-097353K</t>
  </si>
  <si>
    <t xml:space="preserve">Dorado</t>
  </si>
  <si>
    <t xml:space="preserve">N09010</t>
  </si>
  <si>
    <t xml:space="preserve">011</t>
  </si>
  <si>
    <t xml:space="preserve">102-BN-2017</t>
  </si>
  <si>
    <t xml:space="preserve">Franklin Yovanny Herrera</t>
  </si>
  <si>
    <t xml:space="preserve">3N6PD23Y3ZK932910</t>
  </si>
  <si>
    <t xml:space="preserve">YD25608018P</t>
  </si>
  <si>
    <t xml:space="preserve">GHA0802</t>
  </si>
  <si>
    <t xml:space="preserve">123-BN-2021</t>
  </si>
  <si>
    <t xml:space="preserve">Gustavo García Solís</t>
  </si>
  <si>
    <t xml:space="preserve">JN1CNUD22Z0011000</t>
  </si>
  <si>
    <t xml:space="preserve">ZD30-099882K</t>
  </si>
  <si>
    <t xml:space="preserve">GHA0804</t>
  </si>
  <si>
    <t xml:space="preserve">064-BN-2022</t>
  </si>
  <si>
    <t xml:space="preserve">Erika Roselia Maldonado</t>
  </si>
  <si>
    <t xml:space="preserve">3N6CD33B9JK843721</t>
  </si>
  <si>
    <t xml:space="preserve">YD25672134P</t>
  </si>
  <si>
    <t xml:space="preserve">GHA0866</t>
  </si>
  <si>
    <t xml:space="preserve">224</t>
  </si>
  <si>
    <t xml:space="preserve">025-BN-2018</t>
  </si>
  <si>
    <t xml:space="preserve">UPEG/2 KR</t>
  </si>
  <si>
    <t xml:space="preserve">Francisco Rolando Ramos</t>
  </si>
  <si>
    <t xml:space="preserve">GERENCIA ADMINISTRATIVA-PROGRAMAS Y PROYECTOS </t>
  </si>
  <si>
    <t xml:space="preserve">ACTUALIZADO 12/02/2024       Pág. 1/1</t>
  </si>
  <si>
    <t xml:space="preserve">JTFDE626700054653</t>
  </si>
  <si>
    <t xml:space="preserve">GHA0880</t>
  </si>
  <si>
    <t xml:space="preserve">039</t>
  </si>
  <si>
    <t xml:space="preserve">044-BN-2023</t>
  </si>
  <si>
    <t xml:space="preserve">DICTA</t>
  </si>
  <si>
    <t xml:space="preserve">Arturo Galo Galo </t>
  </si>
  <si>
    <t xml:space="preserve">JN1CJUED22Z005706</t>
  </si>
  <si>
    <t xml:space="preserve">QD32-198441</t>
  </si>
  <si>
    <t xml:space="preserve">GHA1085</t>
  </si>
  <si>
    <t xml:space="preserve">008</t>
  </si>
  <si>
    <t xml:space="preserve">LN166-0047304</t>
  </si>
  <si>
    <t xml:space="preserve">3L-4977990</t>
  </si>
  <si>
    <t xml:space="preserve">GHA1550</t>
  </si>
  <si>
    <t xml:space="preserve">044</t>
  </si>
  <si>
    <t xml:space="preserve">139-BN-2022</t>
  </si>
  <si>
    <t xml:space="preserve">Casa Presidencial</t>
  </si>
  <si>
    <t xml:space="preserve">Héctor Ricardo Uhle</t>
  </si>
  <si>
    <t xml:space="preserve">HIACE</t>
  </si>
  <si>
    <t xml:space="preserve">LH1741011427</t>
  </si>
  <si>
    <t xml:space="preserve">5L5308820</t>
  </si>
  <si>
    <t xml:space="preserve">Microbús</t>
  </si>
  <si>
    <t xml:space="preserve">GHA0829</t>
  </si>
  <si>
    <t xml:space="preserve">240</t>
  </si>
  <si>
    <t xml:space="preserve">6FPPXXMJ2PCD52384</t>
  </si>
  <si>
    <t xml:space="preserve">PF2HPCD52384</t>
  </si>
  <si>
    <t xml:space="preserve">GHA0821</t>
  </si>
  <si>
    <t xml:space="preserve">093</t>
  </si>
  <si>
    <t xml:space="preserve">Héctor Ricardo Ohle</t>
  </si>
  <si>
    <t xml:space="preserve"> NP300 FRONTIER</t>
  </si>
  <si>
    <t xml:space="preserve"> 3N6CD33B8ZK383639,  </t>
  </si>
  <si>
    <t xml:space="preserve">YD25671082P</t>
  </si>
  <si>
    <t xml:space="preserve">GHA0806</t>
  </si>
  <si>
    <t xml:space="preserve">223</t>
  </si>
  <si>
    <t xml:space="preserve">PDABR</t>
  </si>
  <si>
    <t xml:space="preserve">3N6CD33B3ZK383287, </t>
  </si>
  <si>
    <t xml:space="preserve">YD25671113P</t>
  </si>
  <si>
    <t xml:space="preserve">GHA0805</t>
  </si>
  <si>
    <t xml:space="preserve">3N6CD33B5ZK383288,  </t>
  </si>
  <si>
    <t xml:space="preserve">YD25671106P</t>
  </si>
  <si>
    <t xml:space="preserve">GHA1090</t>
  </si>
  <si>
    <t xml:space="preserve">216</t>
  </si>
  <si>
    <t xml:space="preserve">3N6CD33B0ZK383330,  </t>
  </si>
  <si>
    <t xml:space="preserve">YD25671207P</t>
  </si>
  <si>
    <t xml:space="preserve">GHA1091</t>
  </si>
  <si>
    <t xml:space="preserve">217</t>
  </si>
  <si>
    <t xml:space="preserve">3N6CD33B9ZK383357,  </t>
  </si>
  <si>
    <t xml:space="preserve">YD25671219P</t>
  </si>
  <si>
    <t xml:space="preserve">GHA0807</t>
  </si>
  <si>
    <t xml:space="preserve">218</t>
  </si>
  <si>
    <t xml:space="preserve">3N6CD33B7ZK383566,  </t>
  </si>
  <si>
    <t xml:space="preserve">YD25670947P</t>
  </si>
  <si>
    <t xml:space="preserve">Azúl oscuro</t>
  </si>
  <si>
    <t xml:space="preserve">GHA1092</t>
  </si>
  <si>
    <t xml:space="preserve">219</t>
  </si>
  <si>
    <t xml:space="preserve"> 3N6CD33B1ZK383577,  </t>
  </si>
  <si>
    <t xml:space="preserve">YD25671291P</t>
  </si>
  <si>
    <t xml:space="preserve">GHA1093</t>
  </si>
  <si>
    <t xml:space="preserve">220</t>
  </si>
  <si>
    <t xml:space="preserve"> 3N6CD33B6ZK383638,  </t>
  </si>
  <si>
    <t xml:space="preserve">YD25670618P</t>
  </si>
  <si>
    <t xml:space="preserve">GHA0808</t>
  </si>
  <si>
    <t xml:space="preserve">222</t>
  </si>
  <si>
    <t xml:space="preserve"> 3N6CD33B3ZK383578,  </t>
  </si>
  <si>
    <t xml:space="preserve">YD25670901P</t>
  </si>
  <si>
    <t xml:space="preserve">GHA1094</t>
  </si>
  <si>
    <t xml:space="preserve">221</t>
  </si>
  <si>
    <t xml:space="preserve">6FPPXXMJ2PCD51600</t>
  </si>
  <si>
    <t xml:space="preserve">PF2HPCD51600</t>
  </si>
  <si>
    <t xml:space="preserve">GHA1078</t>
  </si>
  <si>
    <t xml:space="preserve">102</t>
  </si>
  <si>
    <t xml:space="preserve">335-BN-2022</t>
  </si>
  <si>
    <t xml:space="preserve">PROLENCA</t>
  </si>
  <si>
    <t xml:space="preserve">José Marvin Alvarado</t>
  </si>
  <si>
    <t xml:space="preserve">6FPPXXMJ2PCD51595</t>
  </si>
  <si>
    <t xml:space="preserve">PF2HPCD51595</t>
  </si>
  <si>
    <t xml:space="preserve">GHA1079</t>
  </si>
  <si>
    <t xml:space="preserve">103</t>
  </si>
  <si>
    <t xml:space="preserve">314-BN-2023</t>
  </si>
  <si>
    <t xml:space="preserve">Trasnporte </t>
  </si>
  <si>
    <t xml:space="preserve">6FPPXXMJ2PCD51607</t>
  </si>
  <si>
    <t xml:space="preserve">PF2HPCD51607</t>
  </si>
  <si>
    <t xml:space="preserve">GHA1544</t>
  </si>
  <si>
    <t xml:space="preserve">106</t>
  </si>
  <si>
    <t xml:space="preserve">6FPPXXMJ2PCD51870</t>
  </si>
  <si>
    <t xml:space="preserve">PF2HPCD51870</t>
  </si>
  <si>
    <t xml:space="preserve">GHA1539</t>
  </si>
  <si>
    <t xml:space="preserve">105</t>
  </si>
  <si>
    <t xml:space="preserve">6FPPXXMJ2PCD51602</t>
  </si>
  <si>
    <t xml:space="preserve">PF2HPCD51602</t>
  </si>
  <si>
    <t xml:space="preserve">GHA1080</t>
  </si>
  <si>
    <t xml:space="preserve">104</t>
  </si>
  <si>
    <t xml:space="preserve">CTX-200</t>
  </si>
  <si>
    <t xml:space="preserve">9C2MD35U0DR001332</t>
  </si>
  <si>
    <t xml:space="preserve">MD28EUD001332</t>
  </si>
  <si>
    <t xml:space="preserve">GBA1808</t>
  </si>
  <si>
    <t xml:space="preserve">022</t>
  </si>
  <si>
    <t xml:space="preserve">9C2MD35U0DR001389</t>
  </si>
  <si>
    <t xml:space="preserve">MD28EUD001389</t>
  </si>
  <si>
    <t xml:space="preserve">GBA1804</t>
  </si>
  <si>
    <t xml:space="preserve">9C2MD35U0DR001399</t>
  </si>
  <si>
    <t xml:space="preserve">MD28EUD001399</t>
  </si>
  <si>
    <t xml:space="preserve">GBA1733</t>
  </si>
  <si>
    <t xml:space="preserve">027</t>
  </si>
  <si>
    <t xml:space="preserve">9C2MD35U0DR001410</t>
  </si>
  <si>
    <t xml:space="preserve">MD28EUD001410</t>
  </si>
  <si>
    <t xml:space="preserve">GBA1731</t>
  </si>
  <si>
    <t xml:space="preserve">030</t>
  </si>
  <si>
    <t xml:space="preserve">9C2MD35U0DR001417</t>
  </si>
  <si>
    <t xml:space="preserve">MD28EUD001417</t>
  </si>
  <si>
    <t xml:space="preserve">GBA1801</t>
  </si>
  <si>
    <t xml:space="preserve">031</t>
  </si>
  <si>
    <t xml:space="preserve">D-21</t>
  </si>
  <si>
    <t xml:space="preserve">JN1CBUD21Z0450328</t>
  </si>
  <si>
    <t xml:space="preserve">Z24956498Y</t>
  </si>
  <si>
    <t xml:space="preserve">GHA0809</t>
  </si>
  <si>
    <t xml:space="preserve">21336</t>
  </si>
  <si>
    <t xml:space="preserve">010-BN-2021</t>
  </si>
  <si>
    <t xml:space="preserve">AFH</t>
  </si>
  <si>
    <t xml:space="preserve">Juan Blas Zapata</t>
  </si>
  <si>
    <t xml:space="preserve">ULTIMA LINEA…..</t>
  </si>
  <si>
    <t xml:space="preserve">                                                                                           UNIDAD LOCAL DE ADMINISTRACIÓN DE BIENES NACIONALES</t>
  </si>
  <si>
    <t xml:space="preserve">                                                                                                                                                   REGISTRO DE VEHÍCULOS</t>
  </si>
  <si>
    <t xml:space="preserve">                                                                                                            GERENCIA ADMINISTRATIVA - DIGEPESCA</t>
  </si>
  <si>
    <t xml:space="preserve">GERENCIA ADMINISTRATIVA-DIGEPESCA</t>
  </si>
  <si>
    <t xml:space="preserve">FRONTIER 4X4</t>
  </si>
  <si>
    <t xml:space="preserve">3N6CD33D6ZK366890</t>
  </si>
  <si>
    <t xml:space="preserve">YD25650650P</t>
  </si>
  <si>
    <t xml:space="preserve">GHA0812</t>
  </si>
  <si>
    <t xml:space="preserve">118-BN-2023</t>
  </si>
  <si>
    <t xml:space="preserve">Dirección</t>
  </si>
  <si>
    <t xml:space="preserve">Missael Velasquez </t>
  </si>
  <si>
    <t xml:space="preserve">FRONTIER 4X5</t>
  </si>
  <si>
    <t xml:space="preserve">3N6CD33D3ZK365793</t>
  </si>
  <si>
    <t xml:space="preserve">YD25650839P</t>
  </si>
  <si>
    <t xml:space="preserve">GHA0877</t>
  </si>
  <si>
    <t xml:space="preserve">156-BN-2022</t>
  </si>
  <si>
    <t xml:space="preserve">Juan Diego Sanchez</t>
  </si>
  <si>
    <t xml:space="preserve">FRONTIER 4X6</t>
  </si>
  <si>
    <t xml:space="preserve">3N6CD33D7ZK366168</t>
  </si>
  <si>
    <t xml:space="preserve">YD25650533P</t>
  </si>
  <si>
    <t xml:space="preserve">GHA0811</t>
  </si>
  <si>
    <t xml:space="preserve">119-BN-2023</t>
  </si>
  <si>
    <t xml:space="preserve">Alfredo Osorio</t>
  </si>
  <si>
    <t xml:space="preserve">JN1CJUD22Z0738692</t>
  </si>
  <si>
    <t xml:space="preserve">QD32-194982</t>
  </si>
  <si>
    <t xml:space="preserve">GHA0873</t>
  </si>
  <si>
    <t xml:space="preserve">053</t>
  </si>
  <si>
    <t xml:space="preserve">106-BN-2022</t>
  </si>
  <si>
    <t xml:space="preserve">Regional La Ceiba</t>
  </si>
  <si>
    <t xml:space="preserve">José Ángel González Dueñas</t>
  </si>
  <si>
    <t xml:space="preserve">HI-LUX</t>
  </si>
  <si>
    <t xml:space="preserve">RZN142-0001243</t>
  </si>
  <si>
    <t xml:space="preserve">1RZ-1530707</t>
  </si>
  <si>
    <t xml:space="preserve">GHA0864</t>
  </si>
  <si>
    <t xml:space="preserve">055</t>
  </si>
  <si>
    <t xml:space="preserve">233-BN-2019</t>
  </si>
  <si>
    <t xml:space="preserve">Regional Tela</t>
  </si>
  <si>
    <t xml:space="preserve">Jorge Torres Vaquedano</t>
  </si>
  <si>
    <t xml:space="preserve">A1T</t>
  </si>
  <si>
    <t xml:space="preserve">MM7UNY0W490811131</t>
  </si>
  <si>
    <t xml:space="preserve">WLAT 962550</t>
  </si>
  <si>
    <t xml:space="preserve">GHA0863</t>
  </si>
  <si>
    <t xml:space="preserve">058</t>
  </si>
  <si>
    <t xml:space="preserve">232-BN-2019</t>
  </si>
  <si>
    <t xml:space="preserve">Inspectoría Roatán</t>
  </si>
  <si>
    <t xml:space="preserve">René Betancourt</t>
  </si>
  <si>
    <t xml:space="preserve">L200-4X4</t>
  </si>
  <si>
    <t xml:space="preserve">MMBJNKB708D043223</t>
  </si>
  <si>
    <t xml:space="preserve">4M40UAB0523</t>
  </si>
  <si>
    <t xml:space="preserve">GHA0849</t>
  </si>
  <si>
    <t xml:space="preserve">068</t>
  </si>
  <si>
    <t xml:space="preserve">026-BN-2019</t>
  </si>
  <si>
    <t xml:space="preserve">El Carao Comayagua</t>
  </si>
  <si>
    <t xml:space="preserve">Marlon Antonio López Castillo</t>
  </si>
  <si>
    <t xml:space="preserve">JN1CJUD22Z0118066</t>
  </si>
  <si>
    <t xml:space="preserve">QD32313062</t>
  </si>
  <si>
    <t xml:space="preserve">GHA0876</t>
  </si>
  <si>
    <t xml:space="preserve">069</t>
  </si>
  <si>
    <t xml:space="preserve">227-BN-2019</t>
  </si>
  <si>
    <t xml:space="preserve">Regional Trujillo</t>
  </si>
  <si>
    <t xml:space="preserve">Nelson Lenín González Norales</t>
  </si>
  <si>
    <t xml:space="preserve">LN166-0031343</t>
  </si>
  <si>
    <t xml:space="preserve">3L-4802310</t>
  </si>
  <si>
    <t xml:space="preserve">GHA1708</t>
  </si>
  <si>
    <t xml:space="preserve">066</t>
  </si>
  <si>
    <t xml:space="preserve">128-BN-2022</t>
  </si>
  <si>
    <t xml:space="preserve">Regional S.P.S.</t>
  </si>
  <si>
    <t xml:space="preserve">Roger Antonio Hernández</t>
  </si>
  <si>
    <t xml:space="preserve">DR-200</t>
  </si>
  <si>
    <t xml:space="preserve">SH42A-127142</t>
  </si>
  <si>
    <t xml:space="preserve">H402-177516</t>
  </si>
  <si>
    <t xml:space="preserve">MN4111</t>
  </si>
  <si>
    <t xml:space="preserve">014</t>
  </si>
  <si>
    <t xml:space="preserve">MALA</t>
  </si>
  <si>
    <t xml:space="preserve">Regional Pto. Lempira</t>
  </si>
  <si>
    <t xml:space="preserve">José Alberto Marley</t>
  </si>
  <si>
    <t xml:space="preserve">DT-175</t>
  </si>
  <si>
    <t xml:space="preserve">3TS025396</t>
  </si>
  <si>
    <t xml:space="preserve">Morado</t>
  </si>
  <si>
    <t xml:space="preserve">MN1484</t>
  </si>
  <si>
    <t xml:space="preserve">170-BN-2018</t>
  </si>
  <si>
    <t xml:space="preserve">SH42A-125831</t>
  </si>
  <si>
    <t xml:space="preserve">H402-171418</t>
  </si>
  <si>
    <t xml:space="preserve">GBA1506</t>
  </si>
  <si>
    <t xml:space="preserve">108-BN-2022</t>
  </si>
  <si>
    <t xml:space="preserve">José Ángel Gonzales Dueñas</t>
  </si>
  <si>
    <t xml:space="preserve">SH42A-125848</t>
  </si>
  <si>
    <t xml:space="preserve">H402-171447</t>
  </si>
  <si>
    <t xml:space="preserve">MN 4110</t>
  </si>
  <si>
    <t xml:space="preserve">013</t>
  </si>
  <si>
    <t xml:space="preserve">Inspectoría Brus Lag.</t>
  </si>
  <si>
    <t xml:space="preserve">Matías Paisano Mckling</t>
  </si>
  <si>
    <t xml:space="preserve">SH42A-125847</t>
  </si>
  <si>
    <t xml:space="preserve">H402-171450</t>
  </si>
  <si>
    <t xml:space="preserve">GBA0304</t>
  </si>
  <si>
    <t xml:space="preserve">028-BN-2019</t>
  </si>
  <si>
    <t xml:space="preserve">Inspectoría El Cajón</t>
  </si>
  <si>
    <t xml:space="preserve">Abdúl Antonio Peña Casasola</t>
  </si>
  <si>
    <t xml:space="preserve">YBR-125G</t>
  </si>
  <si>
    <t xml:space="preserve">LBPKE1311C0052721</t>
  </si>
  <si>
    <t xml:space="preserve">JYM154FMI*12002642*</t>
  </si>
  <si>
    <t xml:space="preserve">GBA1732</t>
  </si>
  <si>
    <t xml:space="preserve">025-BN-2019</t>
  </si>
  <si>
    <t xml:space="preserve">LBPKE1317C0052674</t>
  </si>
  <si>
    <t xml:space="preserve">JYM154FMI*12002829</t>
  </si>
  <si>
    <t xml:space="preserve">GBA0305</t>
  </si>
  <si>
    <t xml:space="preserve">017</t>
  </si>
  <si>
    <t xml:space="preserve">107-BN-2022</t>
  </si>
  <si>
    <t xml:space="preserve">9C2JD20109R501890</t>
  </si>
  <si>
    <t xml:space="preserve">JC30E89501890</t>
  </si>
  <si>
    <t xml:space="preserve">GBA0303</t>
  </si>
  <si>
    <t xml:space="preserve">252-BN-2022</t>
  </si>
  <si>
    <t xml:space="preserve">Digepesca/San Lorenzo</t>
  </si>
  <si>
    <t xml:space="preserve">Lorenzo Martín Turcios Rodríguez</t>
  </si>
  <si>
    <t xml:space="preserve">                                                                         GERENCIA ADMINISTRATIVA - Vehículos EN PROCESO DE NACIONALIZACIÓN</t>
  </si>
  <si>
    <t xml:space="preserve">GERENCIA ADMINISTRATIVA-VEHICULOS EN PROCESO DE NACIONALIZACION/ TRASPASO</t>
  </si>
  <si>
    <t xml:space="preserve">MM7UNY0W4F0940925</t>
  </si>
  <si>
    <t xml:space="preserve">WLAT1396909</t>
  </si>
  <si>
    <t xml:space="preserve">PP21385</t>
  </si>
  <si>
    <t xml:space="preserve">137-BN-2023</t>
  </si>
  <si>
    <t xml:space="preserve">Wilmer Hernandez</t>
  </si>
  <si>
    <t xml:space="preserve">MM7UNY0W4F0941362</t>
  </si>
  <si>
    <t xml:space="preserve">WLAT1397361</t>
  </si>
  <si>
    <t xml:space="preserve">PP21386</t>
  </si>
  <si>
    <t xml:space="preserve">375,842.80</t>
  </si>
  <si>
    <t xml:space="preserve">MM7UNY0W4F0941361</t>
  </si>
  <si>
    <t xml:space="preserve">WLAT1397285</t>
  </si>
  <si>
    <t xml:space="preserve">PP21387</t>
  </si>
  <si>
    <t xml:space="preserve">081-BN-2022</t>
  </si>
  <si>
    <t xml:space="preserve">Transporte</t>
  </si>
  <si>
    <t xml:space="preserve">MM7UNY0W4F0940704</t>
  </si>
  <si>
    <t xml:space="preserve">WLAT1396671</t>
  </si>
  <si>
    <t xml:space="preserve">GHA7523</t>
  </si>
  <si>
    <t xml:space="preserve">260</t>
  </si>
  <si>
    <t xml:space="preserve">MM7UNY0W4F0940706</t>
  </si>
  <si>
    <t xml:space="preserve">WLAT1396587</t>
  </si>
  <si>
    <t xml:space="preserve">GHA7522</t>
  </si>
  <si>
    <t xml:space="preserve">261</t>
  </si>
  <si>
    <t xml:space="preserve">MM7UNY0W4F0940707</t>
  </si>
  <si>
    <t xml:space="preserve">WLAT1396672</t>
  </si>
  <si>
    <t xml:space="preserve">GHA7524</t>
  </si>
  <si>
    <t xml:space="preserve">262</t>
  </si>
  <si>
    <t xml:space="preserve">500,00.00</t>
  </si>
  <si>
    <t xml:space="preserve">AG200</t>
  </si>
  <si>
    <t xml:space="preserve">3GX-151445</t>
  </si>
  <si>
    <t xml:space="preserve">3GX-151305</t>
  </si>
  <si>
    <t xml:space="preserve">GBA0045</t>
  </si>
  <si>
    <t xml:space="preserve">054</t>
  </si>
  <si>
    <t xml:space="preserve">3GX-151309</t>
  </si>
  <si>
    <t xml:space="preserve">3GX-151449</t>
  </si>
  <si>
    <t xml:space="preserve">GBA0046</t>
  </si>
  <si>
    <t xml:space="preserve">3GX-153967</t>
  </si>
  <si>
    <t xml:space="preserve">3GX-153769</t>
  </si>
  <si>
    <t xml:space="preserve">GBA0048</t>
  </si>
  <si>
    <t xml:space="preserve">056</t>
  </si>
  <si>
    <t xml:space="preserve">3GX-151450</t>
  </si>
  <si>
    <t xml:space="preserve">3GX-151310</t>
  </si>
  <si>
    <t xml:space="preserve">GBA0050</t>
  </si>
  <si>
    <t xml:space="preserve">057</t>
  </si>
  <si>
    <t xml:space="preserve">3GX-151467</t>
  </si>
  <si>
    <t xml:space="preserve">3GX-151327</t>
  </si>
  <si>
    <t xml:space="preserve">GBA0047</t>
  </si>
  <si>
    <t xml:space="preserve">3GX-151463</t>
  </si>
  <si>
    <t xml:space="preserve">3GX-151323</t>
  </si>
  <si>
    <t xml:space="preserve">GBA0052</t>
  </si>
  <si>
    <t xml:space="preserve">059</t>
  </si>
  <si>
    <t xml:space="preserve">La </t>
  </si>
  <si>
    <t xml:space="preserve">3GX-151464</t>
  </si>
  <si>
    <t xml:space="preserve">3GX-151324</t>
  </si>
  <si>
    <t xml:space="preserve">GBA0051</t>
  </si>
  <si>
    <t xml:space="preserve">060</t>
  </si>
  <si>
    <t xml:space="preserve">3GX-151468</t>
  </si>
  <si>
    <t xml:space="preserve">3GX-151328</t>
  </si>
  <si>
    <t xml:space="preserve">GBA0049</t>
  </si>
  <si>
    <t xml:space="preserve">061</t>
  </si>
  <si>
    <t xml:space="preserve">                                                                                                            GERENCIA ADMINISTRATIVA - PRONAGRI</t>
  </si>
  <si>
    <t xml:space="preserve">GERENCIA ADMINISTRATIVA-PRONAGRI </t>
  </si>
  <si>
    <t xml:space="preserve">MM7UNY0W4E0935409</t>
  </si>
  <si>
    <t xml:space="preserve">WLAT1384425</t>
  </si>
  <si>
    <t xml:space="preserve">GHA0798</t>
  </si>
  <si>
    <t xml:space="preserve">020</t>
  </si>
  <si>
    <t xml:space="preserve">031-BN-2023</t>
  </si>
  <si>
    <t xml:space="preserve">Alex Leonardo Gonzalez </t>
  </si>
  <si>
    <t xml:space="preserve">LN166-0023523</t>
  </si>
  <si>
    <t xml:space="preserve">3L-4703688</t>
  </si>
  <si>
    <t xml:space="preserve">GHA1088</t>
  </si>
  <si>
    <t xml:space="preserve">043</t>
  </si>
  <si>
    <t xml:space="preserve">330-BN-2022</t>
  </si>
  <si>
    <t xml:space="preserve">PRONAGRI(Nacaome)</t>
  </si>
  <si>
    <t xml:space="preserve">Jose Modesto Garcia </t>
  </si>
  <si>
    <t xml:space="preserve">JN1CJUD22Z0738317</t>
  </si>
  <si>
    <t xml:space="preserve">QD32-193947</t>
  </si>
  <si>
    <t xml:space="preserve">Verde/gris</t>
  </si>
  <si>
    <t xml:space="preserve">GHA0827</t>
  </si>
  <si>
    <t xml:space="preserve">006</t>
  </si>
  <si>
    <t xml:space="preserve">306,900.00</t>
  </si>
  <si>
    <t xml:space="preserve">112-BN-2023</t>
  </si>
  <si>
    <t xml:space="preserve">1FTLR1FE0BPB11072</t>
  </si>
  <si>
    <t xml:space="preserve">GHA0881</t>
  </si>
  <si>
    <t xml:space="preserve">233</t>
  </si>
  <si>
    <t xml:space="preserve">317,558.00</t>
  </si>
  <si>
    <t xml:space="preserve">052-BN-2021</t>
  </si>
  <si>
    <t xml:space="preserve">Billy Joel Reyes </t>
  </si>
  <si>
    <t xml:space="preserve">1FTLR1FE7BPB11070</t>
  </si>
  <si>
    <t xml:space="preserve">GHA0862</t>
  </si>
  <si>
    <t xml:space="preserve">237</t>
  </si>
  <si>
    <t xml:space="preserve">165-BN-2021</t>
  </si>
  <si>
    <t xml:space="preserve">Distrito de Nacaome</t>
  </si>
  <si>
    <t xml:space="preserve">José Modesto García</t>
  </si>
  <si>
    <t xml:space="preserve">MM7UNY0W4E0935407</t>
  </si>
  <si>
    <t xml:space="preserve">WLAT1384426</t>
  </si>
  <si>
    <t xml:space="preserve">GHA0872</t>
  </si>
  <si>
    <t xml:space="preserve">019</t>
  </si>
  <si>
    <t xml:space="preserve">235-BN-2022</t>
  </si>
  <si>
    <t xml:space="preserve">Quimistan </t>
  </si>
  <si>
    <t xml:space="preserve">Héctor Román Pérez Mencia</t>
  </si>
  <si>
    <t xml:space="preserve">MMBJNK7705D078153</t>
  </si>
  <si>
    <t xml:space="preserve">4M40MA4786</t>
  </si>
  <si>
    <t xml:space="preserve">GHA0865</t>
  </si>
  <si>
    <t xml:space="preserve">079</t>
  </si>
  <si>
    <t xml:space="preserve">315-BN-2022</t>
  </si>
  <si>
    <t xml:space="preserve">CEDA - Comayagua</t>
  </si>
  <si>
    <t xml:space="preserve">María Cristina Rivera Lanza</t>
  </si>
  <si>
    <t xml:space="preserve">4BE-086176</t>
  </si>
  <si>
    <t xml:space="preserve">4BE-086115</t>
  </si>
  <si>
    <t xml:space="preserve">GBA1807</t>
  </si>
  <si>
    <t xml:space="preserve">088-BN-2013</t>
  </si>
  <si>
    <t xml:space="preserve">D.R.  San Sebastián</t>
  </si>
  <si>
    <t xml:space="preserve">Ermas Areció Jiménez Corrales</t>
  </si>
  <si>
    <t xml:space="preserve">JTFDE626700054782</t>
  </si>
  <si>
    <t xml:space="preserve">3L5041517</t>
  </si>
  <si>
    <t xml:space="preserve">GHB0185</t>
  </si>
  <si>
    <t xml:space="preserve">023-BN-2019</t>
  </si>
  <si>
    <t xml:space="preserve">9C2MD35U0DR001408</t>
  </si>
  <si>
    <t xml:space="preserve">MD28EUD001408</t>
  </si>
  <si>
    <t xml:space="preserve">GBA1727</t>
  </si>
  <si>
    <t xml:space="preserve">029</t>
  </si>
  <si>
    <t xml:space="preserve">159-BN-2021</t>
  </si>
  <si>
    <t xml:space="preserve">Distrito de Oropolí</t>
  </si>
  <si>
    <t xml:space="preserve"> </t>
  </si>
  <si>
    <t xml:space="preserve">9C2MD35U0DR001353</t>
  </si>
  <si>
    <t xml:space="preserve">MD28EUD001353</t>
  </si>
  <si>
    <t xml:space="preserve">GBA1812</t>
  </si>
  <si>
    <t xml:space="preserve">089-BN-2023</t>
  </si>
  <si>
    <t xml:space="preserve">Flores- San Sebastián</t>
  </si>
  <si>
    <t xml:space="preserve">9C2MD35U0DR001354</t>
  </si>
  <si>
    <t xml:space="preserve">MD28EUD001354</t>
  </si>
  <si>
    <t xml:space="preserve">GBA1728</t>
  </si>
  <si>
    <t xml:space="preserve">090-BN-2023</t>
  </si>
  <si>
    <t xml:space="preserve">9C2MD35U0DR001374</t>
  </si>
  <si>
    <t xml:space="preserve">MD28EUD001374</t>
  </si>
  <si>
    <t xml:space="preserve">GBA1811</t>
  </si>
  <si>
    <t xml:space="preserve">158-BN-2021</t>
  </si>
  <si>
    <t xml:space="preserve">DDTRD-Comayagua</t>
  </si>
  <si>
    <t xml:space="preserve">Olvin Everaldo Fernandez</t>
  </si>
  <si>
    <t xml:space="preserve">9C2MD35U0DR001404</t>
  </si>
  <si>
    <t xml:space="preserve">MD28EUD001404</t>
  </si>
  <si>
    <t xml:space="preserve">GBA1598</t>
  </si>
  <si>
    <t xml:space="preserve">028</t>
  </si>
  <si>
    <t xml:space="preserve">157-BN-2021</t>
  </si>
  <si>
    <t xml:space="preserve">Sn Juan de Flores.</t>
  </si>
  <si>
    <t xml:space="preserve">Edwin Mendoza</t>
  </si>
  <si>
    <t xml:space="preserve">9C2MD35U0DR001388</t>
  </si>
  <si>
    <t xml:space="preserve">MD28EUD001388</t>
  </si>
  <si>
    <t xml:space="preserve">GBA1805</t>
  </si>
  <si>
    <t xml:space="preserve">161-BN-2021</t>
  </si>
  <si>
    <t xml:space="preserve">Regional Nacaome</t>
  </si>
  <si>
    <t xml:space="preserve">José Julián Dominguez</t>
  </si>
  <si>
    <t xml:space="preserve">GERENCIA ADMINISTRATIVA/DUMT</t>
  </si>
  <si>
    <t xml:space="preserve">LN1060124379</t>
  </si>
  <si>
    <t xml:space="preserve">3L3956095</t>
  </si>
  <si>
    <t xml:space="preserve">GHA0838</t>
  </si>
  <si>
    <t xml:space="preserve">247</t>
  </si>
  <si>
    <t xml:space="preserve">054-BN-2021</t>
  </si>
  <si>
    <t xml:space="preserve">Wilmer Alberto Hernández Acosta</t>
  </si>
  <si>
    <t xml:space="preserve">DINA</t>
  </si>
  <si>
    <t xml:space="preserve">BU211-0004183</t>
  </si>
  <si>
    <t xml:space="preserve">GHA1548</t>
  </si>
  <si>
    <t xml:space="preserve">1FTLR1FE3BPA65060</t>
  </si>
  <si>
    <t xml:space="preserve">Ídem</t>
  </si>
  <si>
    <t xml:space="preserve">GHA1086</t>
  </si>
  <si>
    <t xml:space="preserve">236</t>
  </si>
  <si>
    <t xml:space="preserve">326,970.00</t>
  </si>
  <si>
    <t xml:space="preserve">218-BN-2022</t>
  </si>
  <si>
    <t xml:space="preserve">LBPKE1312C0052646</t>
  </si>
  <si>
    <t xml:space="preserve">JYM154FMI*12002731*</t>
  </si>
  <si>
    <t xml:space="preserve">GBA1729</t>
  </si>
  <si>
    <t xml:space="preserve">224-BN-2022</t>
  </si>
  <si>
    <t xml:space="preserve">JN1CJUD22Z0057431</t>
  </si>
  <si>
    <t xml:space="preserve">QD32-198998</t>
  </si>
  <si>
    <t xml:space="preserve">GHA1083</t>
  </si>
  <si>
    <t xml:space="preserve">1FTLR1FEXBPB65055</t>
  </si>
  <si>
    <t xml:space="preserve">GHA1089</t>
  </si>
  <si>
    <t xml:space="preserve">229</t>
  </si>
  <si>
    <t xml:space="preserve">1FTLR1FE9BPB11068</t>
  </si>
  <si>
    <t xml:space="preserve">GHA1084</t>
  </si>
  <si>
    <t xml:space="preserve">228</t>
  </si>
  <si>
    <t xml:space="preserve">1FTLR1FE1BPA62691</t>
  </si>
  <si>
    <t xml:space="preserve">GHA0828</t>
  </si>
  <si>
    <t xml:space="preserve">234</t>
  </si>
  <si>
    <t xml:space="preserve">VEHICULOS DESPACHO MINISTERIAL</t>
  </si>
  <si>
    <t xml:space="preserve">CONDICION</t>
  </si>
  <si>
    <t xml:space="preserve">N11921</t>
  </si>
  <si>
    <t xml:space="preserve">José Alberto Benitez</t>
  </si>
  <si>
    <t xml:space="preserve">N11527</t>
  </si>
  <si>
    <t xml:space="preserve">N11804</t>
  </si>
  <si>
    <t xml:space="preserve">Luis Durón</t>
  </si>
  <si>
    <t xml:space="preserve">N09997</t>
  </si>
  <si>
    <t xml:space="preserve">Greetel Rivera</t>
  </si>
  <si>
    <t xml:space="preserve">N11232</t>
  </si>
  <si>
    <t xml:space="preserve">Osman Eliazar Aguil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s_-;\-* #,##0.00\ _P_t_s_-;_-* \-??\ _P_t_s_-;_-@_-"/>
    <numFmt numFmtId="166" formatCode="@"/>
    <numFmt numFmtId="167" formatCode="&quot;L. &quot;#,##0.00"/>
    <numFmt numFmtId="168" formatCode="[$-409]m/d/yyyy"/>
    <numFmt numFmtId="169" formatCode="_-\L* #,##0.00_-;&quot;-L&quot;* #,##0.00_-;_-\L* \-??_-;_-@_-"/>
    <numFmt numFmtId="170" formatCode="\L#,##0;[RED]&quot;-L&quot;#,##0"/>
    <numFmt numFmtId="171" formatCode="#,##0.00"/>
    <numFmt numFmtId="172" formatCode="0"/>
    <numFmt numFmtId="173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5" xfId="28"/>
    <cellStyle name="Normal 6" xfId="29"/>
    <cellStyle name="*unknown*" xfId="20" builtinId="8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4.png"/><Relationship Id="rId6" Type="http://schemas.openxmlformats.org/officeDocument/2006/relationships/image" Target="../media/image1.png"/><Relationship Id="rId7" Type="http://schemas.openxmlformats.org/officeDocument/2006/relationships/image" Target="../media/image5.png"/><Relationship Id="rId8" Type="http://schemas.openxmlformats.org/officeDocument/2006/relationships/image" Target="../media/image1.png"/><Relationship Id="rId9" Type="http://schemas.openxmlformats.org/officeDocument/2006/relationships/image" Target="../media/image6.png"/><Relationship Id="rId10" Type="http://schemas.openxmlformats.org/officeDocument/2006/relationships/image" Target="../media/image1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9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0.png"/><Relationship Id="rId19" Type="http://schemas.openxmlformats.org/officeDocument/2006/relationships/image" Target="../media/image1.png"/><Relationship Id="rId20" Type="http://schemas.openxmlformats.org/officeDocument/2006/relationships/image" Target="../media/image11.png"/><Relationship Id="rId21" Type="http://schemas.openxmlformats.org/officeDocument/2006/relationships/image" Target="../media/image12.png"/><Relationship Id="rId2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280</xdr:colOff>
      <xdr:row>0</xdr:row>
      <xdr:rowOff>0</xdr:rowOff>
    </xdr:from>
    <xdr:to>
      <xdr:col>3</xdr:col>
      <xdr:colOff>373680</xdr:colOff>
      <xdr:row>5</xdr:row>
      <xdr:rowOff>190800</xdr:rowOff>
    </xdr:to>
    <xdr:pic>
      <xdr:nvPicPr>
        <xdr:cNvPr id="0" name="15 Imagen" descr="https://coapigor.files.wordpress.com/2012/02/logo-sag.png?w=785"/>
        <xdr:cNvPicPr/>
      </xdr:nvPicPr>
      <xdr:blipFill>
        <a:blip r:embed="rId1"/>
        <a:stretch/>
      </xdr:blipFill>
      <xdr:spPr>
        <a:xfrm>
          <a:off x="965520" y="0"/>
          <a:ext cx="186300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1160</xdr:colOff>
      <xdr:row>0</xdr:row>
      <xdr:rowOff>95040</xdr:rowOff>
    </xdr:from>
    <xdr:to>
      <xdr:col>15</xdr:col>
      <xdr:colOff>1985040</xdr:colOff>
      <xdr:row>4</xdr:row>
      <xdr:rowOff>181080</xdr:rowOff>
    </xdr:to>
    <xdr:pic>
      <xdr:nvPicPr>
        <xdr:cNvPr id="1" name="24 Imagen" descr="M:\Manuales\imagenes\BN_Logo_1000px.png"/>
        <xdr:cNvPicPr/>
      </xdr:nvPicPr>
      <xdr:blipFill>
        <a:blip r:embed="rId2"/>
        <a:stretch/>
      </xdr:blipFill>
      <xdr:spPr>
        <a:xfrm>
          <a:off x="14175360" y="95040"/>
          <a:ext cx="161388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79960</xdr:colOff>
      <xdr:row>36</xdr:row>
      <xdr:rowOff>28800</xdr:rowOff>
    </xdr:from>
    <xdr:to>
      <xdr:col>15</xdr:col>
      <xdr:colOff>1563480</xdr:colOff>
      <xdr:row>40</xdr:row>
      <xdr:rowOff>285840</xdr:rowOff>
    </xdr:to>
    <xdr:pic>
      <xdr:nvPicPr>
        <xdr:cNvPr id="2" name="24 Imagen" descr="M:\Manuales\imagenes\BN_Logo_1000px.png"/>
        <xdr:cNvPicPr/>
      </xdr:nvPicPr>
      <xdr:blipFill>
        <a:blip r:embed="rId3"/>
        <a:stretch/>
      </xdr:blipFill>
      <xdr:spPr>
        <a:xfrm>
          <a:off x="13694040" y="10734120"/>
          <a:ext cx="1673640" cy="10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36</xdr:row>
      <xdr:rowOff>0</xdr:rowOff>
    </xdr:from>
    <xdr:to>
      <xdr:col>3</xdr:col>
      <xdr:colOff>232920</xdr:colOff>
      <xdr:row>42</xdr:row>
      <xdr:rowOff>56880</xdr:rowOff>
    </xdr:to>
    <xdr:pic>
      <xdr:nvPicPr>
        <xdr:cNvPr id="3" name="15 Imagen" descr="https://coapigor.files.wordpress.com/2012/02/logo-sag.png?w=785"/>
        <xdr:cNvPicPr/>
      </xdr:nvPicPr>
      <xdr:blipFill>
        <a:blip r:embed="rId4"/>
        <a:stretch/>
      </xdr:blipFill>
      <xdr:spPr>
        <a:xfrm>
          <a:off x="774720" y="10705320"/>
          <a:ext cx="1913040" cy="13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59800</xdr:colOff>
      <xdr:row>112</xdr:row>
      <xdr:rowOff>0</xdr:rowOff>
    </xdr:from>
    <xdr:to>
      <xdr:col>15</xdr:col>
      <xdr:colOff>1543680</xdr:colOff>
      <xdr:row>116</xdr:row>
      <xdr:rowOff>161280</xdr:rowOff>
    </xdr:to>
    <xdr:pic>
      <xdr:nvPicPr>
        <xdr:cNvPr id="4" name="24 Imagen" descr="M:\Manuales\imagenes\BN_Logo_1000px.png"/>
        <xdr:cNvPicPr/>
      </xdr:nvPicPr>
      <xdr:blipFill>
        <a:blip r:embed="rId5"/>
        <a:stretch/>
      </xdr:blipFill>
      <xdr:spPr>
        <a:xfrm>
          <a:off x="13673880" y="31267440"/>
          <a:ext cx="1674000" cy="10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112</xdr:row>
      <xdr:rowOff>0</xdr:rowOff>
    </xdr:from>
    <xdr:to>
      <xdr:col>3</xdr:col>
      <xdr:colOff>153360</xdr:colOff>
      <xdr:row>117</xdr:row>
      <xdr:rowOff>171720</xdr:rowOff>
    </xdr:to>
    <xdr:pic>
      <xdr:nvPicPr>
        <xdr:cNvPr id="5" name="15 Imagen" descr="https://coapigor.files.wordpress.com/2012/02/logo-sag.png?w=785"/>
        <xdr:cNvPicPr/>
      </xdr:nvPicPr>
      <xdr:blipFill>
        <a:blip r:embed="rId6"/>
        <a:stretch/>
      </xdr:blipFill>
      <xdr:spPr>
        <a:xfrm>
          <a:off x="784800" y="31267440"/>
          <a:ext cx="1823400" cy="12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9480</xdr:colOff>
      <xdr:row>172</xdr:row>
      <xdr:rowOff>18720</xdr:rowOff>
    </xdr:from>
    <xdr:to>
      <xdr:col>15</xdr:col>
      <xdr:colOff>1602720</xdr:colOff>
      <xdr:row>176</xdr:row>
      <xdr:rowOff>209520</xdr:rowOff>
    </xdr:to>
    <xdr:pic>
      <xdr:nvPicPr>
        <xdr:cNvPr id="6" name="24 Imagen" descr="M:\Manuales\imagenes\BN_Logo_1000px.png"/>
        <xdr:cNvPicPr/>
      </xdr:nvPicPr>
      <xdr:blipFill>
        <a:blip r:embed="rId7"/>
        <a:stretch/>
      </xdr:blipFill>
      <xdr:spPr>
        <a:xfrm>
          <a:off x="13723560" y="46427760"/>
          <a:ext cx="16833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171</xdr:row>
      <xdr:rowOff>142920</xdr:rowOff>
    </xdr:from>
    <xdr:to>
      <xdr:col>3</xdr:col>
      <xdr:colOff>273600</xdr:colOff>
      <xdr:row>177</xdr:row>
      <xdr:rowOff>47520</xdr:rowOff>
    </xdr:to>
    <xdr:pic>
      <xdr:nvPicPr>
        <xdr:cNvPr id="7" name="15 Imagen" descr="https://coapigor.files.wordpress.com/2012/02/logo-sag.png?w=785"/>
        <xdr:cNvPicPr/>
      </xdr:nvPicPr>
      <xdr:blipFill>
        <a:blip r:embed="rId8"/>
        <a:stretch/>
      </xdr:blipFill>
      <xdr:spPr>
        <a:xfrm>
          <a:off x="804600" y="46299240"/>
          <a:ext cx="19238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0120</xdr:colOff>
      <xdr:row>224</xdr:row>
      <xdr:rowOff>295560</xdr:rowOff>
    </xdr:from>
    <xdr:to>
      <xdr:col>15</xdr:col>
      <xdr:colOff>1574640</xdr:colOff>
      <xdr:row>228</xdr:row>
      <xdr:rowOff>9000</xdr:rowOff>
    </xdr:to>
    <xdr:pic>
      <xdr:nvPicPr>
        <xdr:cNvPr id="8" name="24 Imagen" descr="M:\Manuales\imagenes\BN_Logo_1000px.png"/>
        <xdr:cNvPicPr/>
      </xdr:nvPicPr>
      <xdr:blipFill>
        <a:blip r:embed="rId9"/>
        <a:stretch/>
      </xdr:blipFill>
      <xdr:spPr>
        <a:xfrm>
          <a:off x="13714200" y="61588800"/>
          <a:ext cx="16646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225</xdr:row>
      <xdr:rowOff>0</xdr:rowOff>
    </xdr:from>
    <xdr:to>
      <xdr:col>3</xdr:col>
      <xdr:colOff>334440</xdr:colOff>
      <xdr:row>229</xdr:row>
      <xdr:rowOff>38520</xdr:rowOff>
    </xdr:to>
    <xdr:pic>
      <xdr:nvPicPr>
        <xdr:cNvPr id="9" name="15 Imagen" descr="https://coapigor.files.wordpress.com/2012/02/logo-sag.png?w=785"/>
        <xdr:cNvPicPr/>
      </xdr:nvPicPr>
      <xdr:blipFill>
        <a:blip r:embed="rId10"/>
        <a:stretch/>
      </xdr:blipFill>
      <xdr:spPr>
        <a:xfrm>
          <a:off x="784800" y="61622280"/>
          <a:ext cx="2004480" cy="13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49000</xdr:colOff>
      <xdr:row>299</xdr:row>
      <xdr:rowOff>171720</xdr:rowOff>
    </xdr:from>
    <xdr:to>
      <xdr:col>15</xdr:col>
      <xdr:colOff>1532520</xdr:colOff>
      <xdr:row>302</xdr:row>
      <xdr:rowOff>256680</xdr:rowOff>
    </xdr:to>
    <xdr:pic>
      <xdr:nvPicPr>
        <xdr:cNvPr id="10" name="24 Imagen" descr="M:\Manuales\imagenes\BN_Logo_1000px.png"/>
        <xdr:cNvPicPr/>
      </xdr:nvPicPr>
      <xdr:blipFill>
        <a:blip r:embed="rId11"/>
        <a:stretch/>
      </xdr:blipFill>
      <xdr:spPr>
        <a:xfrm>
          <a:off x="13663080" y="82877760"/>
          <a:ext cx="16736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69160</xdr:colOff>
      <xdr:row>262</xdr:row>
      <xdr:rowOff>228960</xdr:rowOff>
    </xdr:from>
    <xdr:to>
      <xdr:col>15</xdr:col>
      <xdr:colOff>1551960</xdr:colOff>
      <xdr:row>265</xdr:row>
      <xdr:rowOff>267480</xdr:rowOff>
    </xdr:to>
    <xdr:pic>
      <xdr:nvPicPr>
        <xdr:cNvPr id="11" name="24 Imagen" descr="M:\Manuales\imagenes\BN_Logo_1000px.png"/>
        <xdr:cNvPicPr/>
      </xdr:nvPicPr>
      <xdr:blipFill>
        <a:blip r:embed="rId12"/>
        <a:stretch/>
      </xdr:blipFill>
      <xdr:spPr>
        <a:xfrm>
          <a:off x="13683240" y="72390240"/>
          <a:ext cx="1672920" cy="10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262</xdr:row>
      <xdr:rowOff>75960</xdr:rowOff>
    </xdr:from>
    <xdr:to>
      <xdr:col>3</xdr:col>
      <xdr:colOff>262440</xdr:colOff>
      <xdr:row>266</xdr:row>
      <xdr:rowOff>153000</xdr:rowOff>
    </xdr:to>
    <xdr:pic>
      <xdr:nvPicPr>
        <xdr:cNvPr id="12" name="15 Imagen" descr="https://coapigor.files.wordpress.com/2012/02/logo-sag.png?w=785"/>
        <xdr:cNvPicPr/>
      </xdr:nvPicPr>
      <xdr:blipFill>
        <a:blip r:embed="rId13"/>
        <a:stretch/>
      </xdr:blipFill>
      <xdr:spPr>
        <a:xfrm>
          <a:off x="714600" y="72237240"/>
          <a:ext cx="2002680" cy="1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299</xdr:row>
      <xdr:rowOff>0</xdr:rowOff>
    </xdr:from>
    <xdr:to>
      <xdr:col>3</xdr:col>
      <xdr:colOff>243720</xdr:colOff>
      <xdr:row>303</xdr:row>
      <xdr:rowOff>133560</xdr:rowOff>
    </xdr:to>
    <xdr:pic>
      <xdr:nvPicPr>
        <xdr:cNvPr id="13" name="15 Imagen" descr="https://coapigor.files.wordpress.com/2012/02/logo-sag.png?w=785"/>
        <xdr:cNvPicPr/>
      </xdr:nvPicPr>
      <xdr:blipFill>
        <a:blip r:embed="rId14"/>
        <a:stretch/>
      </xdr:blipFill>
      <xdr:spPr>
        <a:xfrm>
          <a:off x="704520" y="82706040"/>
          <a:ext cx="1994040" cy="13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89320</xdr:colOff>
      <xdr:row>338</xdr:row>
      <xdr:rowOff>94680</xdr:rowOff>
    </xdr:from>
    <xdr:to>
      <xdr:col>15</xdr:col>
      <xdr:colOff>1574640</xdr:colOff>
      <xdr:row>342</xdr:row>
      <xdr:rowOff>28080</xdr:rowOff>
    </xdr:to>
    <xdr:pic>
      <xdr:nvPicPr>
        <xdr:cNvPr id="14" name="24 Imagen" descr="M:\Manuales\imagenes\BN_Logo_1000px.png"/>
        <xdr:cNvPicPr/>
      </xdr:nvPicPr>
      <xdr:blipFill>
        <a:blip r:embed="rId15"/>
        <a:stretch/>
      </xdr:blipFill>
      <xdr:spPr>
        <a:xfrm>
          <a:off x="13703400" y="93188880"/>
          <a:ext cx="16754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338</xdr:row>
      <xdr:rowOff>28080</xdr:rowOff>
    </xdr:from>
    <xdr:to>
      <xdr:col>3</xdr:col>
      <xdr:colOff>172080</xdr:colOff>
      <xdr:row>343</xdr:row>
      <xdr:rowOff>75960</xdr:rowOff>
    </xdr:to>
    <xdr:pic>
      <xdr:nvPicPr>
        <xdr:cNvPr id="15" name="15 Imagen" descr="https://coapigor.files.wordpress.com/2012/02/logo-sag.png?w=785"/>
        <xdr:cNvPicPr/>
      </xdr:nvPicPr>
      <xdr:blipFill>
        <a:blip r:embed="rId16"/>
        <a:stretch/>
      </xdr:blipFill>
      <xdr:spPr>
        <a:xfrm>
          <a:off x="634320" y="93122280"/>
          <a:ext cx="19926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152</xdr:row>
      <xdr:rowOff>0</xdr:rowOff>
    </xdr:from>
    <xdr:to>
      <xdr:col>3</xdr:col>
      <xdr:colOff>192240</xdr:colOff>
      <xdr:row>156</xdr:row>
      <xdr:rowOff>190800</xdr:rowOff>
    </xdr:to>
    <xdr:pic>
      <xdr:nvPicPr>
        <xdr:cNvPr id="16" name="15 Imagen" descr="https://coapigor.files.wordpress.com/2012/02/logo-sag.png?w=785"/>
        <xdr:cNvPicPr/>
      </xdr:nvPicPr>
      <xdr:blipFill>
        <a:blip r:embed="rId17"/>
        <a:stretch/>
      </xdr:blipFill>
      <xdr:spPr>
        <a:xfrm>
          <a:off x="723960" y="41197680"/>
          <a:ext cx="19231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39640</xdr:colOff>
      <xdr:row>152</xdr:row>
      <xdr:rowOff>57240</xdr:rowOff>
    </xdr:from>
    <xdr:to>
      <xdr:col>15</xdr:col>
      <xdr:colOff>1523880</xdr:colOff>
      <xdr:row>155</xdr:row>
      <xdr:rowOff>266400</xdr:rowOff>
    </xdr:to>
    <xdr:pic>
      <xdr:nvPicPr>
        <xdr:cNvPr id="17" name="24 Imagen" descr="M:\Manuales\imagenes\BN_Logo_1000px.png"/>
        <xdr:cNvPicPr/>
      </xdr:nvPicPr>
      <xdr:blipFill>
        <a:blip r:embed="rId18"/>
        <a:stretch/>
      </xdr:blipFill>
      <xdr:spPr>
        <a:xfrm>
          <a:off x="13653720" y="41254920"/>
          <a:ext cx="167436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189</xdr:row>
      <xdr:rowOff>0</xdr:rowOff>
    </xdr:from>
    <xdr:to>
      <xdr:col>3</xdr:col>
      <xdr:colOff>101520</xdr:colOff>
      <xdr:row>193</xdr:row>
      <xdr:rowOff>315000</xdr:rowOff>
    </xdr:to>
    <xdr:pic>
      <xdr:nvPicPr>
        <xdr:cNvPr id="18" name="15 Imagen" descr="https://coapigor.files.wordpress.com/2012/02/logo-sag.png?w=785"/>
        <xdr:cNvPicPr/>
      </xdr:nvPicPr>
      <xdr:blipFill>
        <a:blip r:embed="rId19"/>
        <a:stretch/>
      </xdr:blipFill>
      <xdr:spPr>
        <a:xfrm>
          <a:off x="634320" y="51336000"/>
          <a:ext cx="1922040" cy="13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68000</xdr:colOff>
      <xdr:row>189</xdr:row>
      <xdr:rowOff>18720</xdr:rowOff>
    </xdr:from>
    <xdr:to>
      <xdr:col>15</xdr:col>
      <xdr:colOff>1453680</xdr:colOff>
      <xdr:row>193</xdr:row>
      <xdr:rowOff>47520</xdr:rowOff>
    </xdr:to>
    <xdr:pic>
      <xdr:nvPicPr>
        <xdr:cNvPr id="19" name="24 Imagen" descr="M:\Manuales\imagenes\BN_Logo_1000px.png"/>
        <xdr:cNvPicPr/>
      </xdr:nvPicPr>
      <xdr:blipFill>
        <a:blip r:embed="rId20"/>
        <a:stretch/>
      </xdr:blipFill>
      <xdr:spPr>
        <a:xfrm>
          <a:off x="13582080" y="51354720"/>
          <a:ext cx="167580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3280</xdr:colOff>
      <xdr:row>71</xdr:row>
      <xdr:rowOff>239040</xdr:rowOff>
    </xdr:from>
    <xdr:to>
      <xdr:col>15</xdr:col>
      <xdr:colOff>1996200</xdr:colOff>
      <xdr:row>76</xdr:row>
      <xdr:rowOff>181080</xdr:rowOff>
    </xdr:to>
    <xdr:pic>
      <xdr:nvPicPr>
        <xdr:cNvPr id="20" name="24 Imagen" descr="M:\Manuales\imagenes\BN_Logo_1000px.png"/>
        <xdr:cNvPicPr/>
      </xdr:nvPicPr>
      <xdr:blipFill>
        <a:blip r:embed="rId21"/>
        <a:stretch/>
      </xdr:blipFill>
      <xdr:spPr>
        <a:xfrm>
          <a:off x="14127480" y="21294360"/>
          <a:ext cx="1672920" cy="10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71</xdr:row>
      <xdr:rowOff>171720</xdr:rowOff>
    </xdr:from>
    <xdr:to>
      <xdr:col>3</xdr:col>
      <xdr:colOff>273600</xdr:colOff>
      <xdr:row>77</xdr:row>
      <xdr:rowOff>285840</xdr:rowOff>
    </xdr:to>
    <xdr:pic>
      <xdr:nvPicPr>
        <xdr:cNvPr id="21" name="15 Imagen" descr="https://coapigor.files.wordpress.com/2012/02/logo-sag.png?w=785"/>
        <xdr:cNvPicPr/>
      </xdr:nvPicPr>
      <xdr:blipFill>
        <a:blip r:embed="rId22"/>
        <a:stretch/>
      </xdr:blipFill>
      <xdr:spPr>
        <a:xfrm>
          <a:off x="814680" y="21227040"/>
          <a:ext cx="1913760" cy="14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520</xdr:colOff>
      <xdr:row>0</xdr:row>
      <xdr:rowOff>0</xdr:rowOff>
    </xdr:from>
    <xdr:to>
      <xdr:col>3</xdr:col>
      <xdr:colOff>273240</xdr:colOff>
      <xdr:row>5</xdr:row>
      <xdr:rowOff>86040</xdr:rowOff>
    </xdr:to>
    <xdr:pic>
      <xdr:nvPicPr>
        <xdr:cNvPr id="22" name="15 Imagen" descr="https://coapigor.files.wordpress.com/2012/02/logo-sag.png?w=785"/>
        <xdr:cNvPicPr/>
      </xdr:nvPicPr>
      <xdr:blipFill>
        <a:blip r:embed="rId1"/>
        <a:stretch/>
      </xdr:blipFill>
      <xdr:spPr>
        <a:xfrm>
          <a:off x="1015560" y="0"/>
          <a:ext cx="12891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3520</xdr:colOff>
      <xdr:row>0</xdr:row>
      <xdr:rowOff>66240</xdr:rowOff>
    </xdr:from>
    <xdr:to>
      <xdr:col>14</xdr:col>
      <xdr:colOff>331920</xdr:colOff>
      <xdr:row>5</xdr:row>
      <xdr:rowOff>9720</xdr:rowOff>
    </xdr:to>
    <xdr:pic>
      <xdr:nvPicPr>
        <xdr:cNvPr id="23" name="24 Imagen" descr="M:\Manuales\imagenes\BN_Logo_1000px.png"/>
        <xdr:cNvPicPr/>
      </xdr:nvPicPr>
      <xdr:blipFill>
        <a:blip r:embed="rId2"/>
        <a:stretch/>
      </xdr:blipFill>
      <xdr:spPr>
        <a:xfrm>
          <a:off x="9408600" y="66240"/>
          <a:ext cx="125208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lida.rojas@sag.gob.hn" TargetMode="External"/><Relationship Id="rId3" Type="http://schemas.openxmlformats.org/officeDocument/2006/relationships/hyperlink" Target="mailto:bienesnacionales@sag.gob.hn" TargetMode="External"/><Relationship Id="rId4" Type="http://schemas.openxmlformats.org/officeDocument/2006/relationships/hyperlink" Target="mailto:jose.puerto@sag.gob.hn" TargetMode="External"/><Relationship Id="rId5" Type="http://schemas.openxmlformats.org/officeDocument/2006/relationships/hyperlink" Target="mailto:jose.puerto@sag.gob.hn" TargetMode="External"/><Relationship Id="rId6" Type="http://schemas.openxmlformats.org/officeDocument/2006/relationships/hyperlink" Target="mailto:jose.puerto@sag.gob.hn" TargetMode="External"/><Relationship Id="rId7" Type="http://schemas.openxmlformats.org/officeDocument/2006/relationships/hyperlink" Target="mailto:jose.puerto@sag.gob.hn" TargetMode="External"/><Relationship Id="rId8" Type="http://schemas.openxmlformats.org/officeDocument/2006/relationships/hyperlink" Target="mailto:jose.puerto@sag.gob.hn" TargetMode="External"/><Relationship Id="rId9" Type="http://schemas.openxmlformats.org/officeDocument/2006/relationships/hyperlink" Target="mailto:jose.puerto@sag.gob.hn" TargetMode="External"/><Relationship Id="rId10" Type="http://schemas.openxmlformats.org/officeDocument/2006/relationships/hyperlink" Target="mailto:jose.puerto@sag.gob.hn" TargetMode="External"/><Relationship Id="rId11" Type="http://schemas.openxmlformats.org/officeDocument/2006/relationships/hyperlink" Target="mailto:jose.puerto@sag.gob.hn" TargetMode="External"/><Relationship Id="rId12" Type="http://schemas.openxmlformats.org/officeDocument/2006/relationships/drawing" Target="../drawings/drawing1.xml"/><Relationship Id="rId1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61"/>
  <sheetViews>
    <sheetView showFormulas="false" showGridLines="true" showRowColHeaders="true" showZeros="true" rightToLeft="false" tabSelected="true" showOutlineSymbols="true" defaultGridColor="true" view="normal" topLeftCell="B157" colorId="64" zoomScale="100" zoomScaleNormal="100" zoomScalePageLayoutView="89" workbookViewId="0">
      <selection pane="topLeft" activeCell="P10" activeCellId="0" sqref="P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99"/>
    <col collapsed="false" customWidth="true" hidden="false" outlineLevel="0" max="3" min="3" style="0" width="14.56"/>
    <col collapsed="false" customWidth="true" hidden="false" outlineLevel="0" max="4" min="4" style="0" width="22.7"/>
    <col collapsed="false" customWidth="true" hidden="false" outlineLevel="0" max="5" min="5" style="0" width="17.14"/>
    <col collapsed="false" customWidth="true" hidden="false" outlineLevel="0" max="6" min="6" style="0" width="12.85"/>
    <col collapsed="false" customWidth="true" hidden="false" outlineLevel="0" max="7" min="7" style="0" width="10.71"/>
    <col collapsed="false" customWidth="true" hidden="false" outlineLevel="0" max="8" min="8" style="0" width="7.56"/>
    <col collapsed="false" customWidth="true" hidden="false" outlineLevel="0" max="9" min="9" style="0" width="13.28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13.14"/>
    <col collapsed="false" customWidth="true" hidden="false" outlineLevel="0" max="13" min="13" style="0" width="12.56"/>
    <col collapsed="false" customWidth="true" hidden="false" outlineLevel="0" max="14" min="14" style="0" width="13.56"/>
    <col collapsed="false" customWidth="true" hidden="false" outlineLevel="0" max="15" min="15" style="0" width="22.56"/>
    <col collapsed="false" customWidth="true" hidden="false" outlineLevel="0" max="16" min="16" style="0" width="40.84"/>
    <col collapsed="false" customWidth="true" hidden="false" outlineLevel="0" max="17" min="17" style="0" width="35.13"/>
  </cols>
  <sheetData>
    <row r="1" customFormat="false" ht="15.6" hidden="false" customHeight="true" outlineLevel="0" collapsed="false"/>
    <row r="2" customFormat="false" ht="19.1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</row>
    <row r="3" customFormat="false" ht="19.1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3"/>
      <c r="O3" s="3"/>
      <c r="P3" s="3"/>
      <c r="Q3" s="3"/>
    </row>
    <row r="4" customFormat="false" ht="19.5" hidden="false" customHeight="fals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7"/>
    </row>
    <row r="5" customFormat="false" ht="15.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8"/>
      <c r="N5" s="8"/>
      <c r="O5" s="8"/>
      <c r="P5" s="8"/>
    </row>
    <row r="6" customFormat="false" ht="16.5" hidden="false" customHeight="fals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2"/>
      <c r="L6" s="10"/>
      <c r="M6" s="10"/>
      <c r="N6" s="10"/>
      <c r="O6" s="13" t="s">
        <v>6</v>
      </c>
      <c r="P6" s="13"/>
      <c r="Q6" s="14"/>
    </row>
    <row r="7" customFormat="false" ht="25.9" hidden="false" customHeight="true" outlineLevel="0" collapsed="false">
      <c r="A7" s="15" t="s">
        <v>7</v>
      </c>
      <c r="B7" s="16" t="s">
        <v>8</v>
      </c>
      <c r="C7" s="16" t="s">
        <v>9</v>
      </c>
      <c r="D7" s="16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7</v>
      </c>
      <c r="L7" s="16" t="s">
        <v>17</v>
      </c>
      <c r="M7" s="16" t="s">
        <v>18</v>
      </c>
      <c r="N7" s="16" t="s">
        <v>19</v>
      </c>
      <c r="O7" s="16" t="s">
        <v>20</v>
      </c>
      <c r="P7" s="17" t="s">
        <v>21</v>
      </c>
    </row>
    <row r="8" s="21" customFormat="true" ht="25.9" hidden="false" customHeight="true" outlineLevel="0" collapsed="false">
      <c r="A8" s="18" t="n">
        <v>1</v>
      </c>
      <c r="B8" s="19" t="s">
        <v>22</v>
      </c>
      <c r="C8" s="19" t="s">
        <v>23</v>
      </c>
      <c r="D8" s="19" t="s">
        <v>24</v>
      </c>
      <c r="E8" s="19" t="s">
        <v>25</v>
      </c>
      <c r="F8" s="19" t="s">
        <v>26</v>
      </c>
      <c r="G8" s="19" t="s">
        <v>27</v>
      </c>
      <c r="H8" s="19" t="n">
        <v>2024</v>
      </c>
      <c r="I8" s="19" t="s">
        <v>28</v>
      </c>
      <c r="J8" s="19" t="n">
        <v>21775</v>
      </c>
      <c r="K8" s="19" t="n">
        <v>290</v>
      </c>
      <c r="L8" s="19" t="s">
        <v>29</v>
      </c>
      <c r="M8" s="19" t="s">
        <v>30</v>
      </c>
      <c r="N8" s="19" t="s">
        <v>31</v>
      </c>
      <c r="O8" s="19" t="s">
        <v>32</v>
      </c>
      <c r="P8" s="20" t="s">
        <v>33</v>
      </c>
    </row>
    <row r="9" s="21" customFormat="true" ht="25.9" hidden="false" customHeight="true" outlineLevel="0" collapsed="false">
      <c r="A9" s="18" t="n">
        <v>2</v>
      </c>
      <c r="B9" s="19" t="s">
        <v>22</v>
      </c>
      <c r="C9" s="19" t="s">
        <v>23</v>
      </c>
      <c r="D9" s="19" t="s">
        <v>34</v>
      </c>
      <c r="E9" s="19" t="s">
        <v>35</v>
      </c>
      <c r="F9" s="19" t="s">
        <v>26</v>
      </c>
      <c r="G9" s="19" t="s">
        <v>36</v>
      </c>
      <c r="H9" s="19" t="n">
        <v>2024</v>
      </c>
      <c r="I9" s="19" t="s">
        <v>37</v>
      </c>
      <c r="J9" s="19" t="n">
        <v>21774</v>
      </c>
      <c r="K9" s="19" t="n">
        <v>289</v>
      </c>
      <c r="L9" s="19" t="s">
        <v>29</v>
      </c>
      <c r="M9" s="19" t="s">
        <v>30</v>
      </c>
      <c r="N9" s="19" t="s">
        <v>38</v>
      </c>
      <c r="O9" s="19" t="s">
        <v>39</v>
      </c>
      <c r="P9" s="20" t="s">
        <v>40</v>
      </c>
    </row>
    <row r="10" s="21" customFormat="true" ht="25.9" hidden="false" customHeight="true" outlineLevel="0" collapsed="false">
      <c r="A10" s="18" t="n">
        <v>3</v>
      </c>
      <c r="B10" s="19" t="s">
        <v>22</v>
      </c>
      <c r="C10" s="19" t="s">
        <v>23</v>
      </c>
      <c r="D10" s="19" t="s">
        <v>41</v>
      </c>
      <c r="E10" s="19" t="s">
        <v>42</v>
      </c>
      <c r="F10" s="19" t="s">
        <v>26</v>
      </c>
      <c r="G10" s="19" t="s">
        <v>36</v>
      </c>
      <c r="H10" s="19" t="n">
        <v>2024</v>
      </c>
      <c r="I10" s="19" t="s">
        <v>43</v>
      </c>
      <c r="J10" s="19" t="n">
        <v>21776</v>
      </c>
      <c r="K10" s="19" t="n">
        <v>291</v>
      </c>
      <c r="L10" s="19" t="s">
        <v>29</v>
      </c>
      <c r="M10" s="19" t="s">
        <v>30</v>
      </c>
      <c r="N10" s="19" t="s">
        <v>38</v>
      </c>
      <c r="O10" s="19" t="s">
        <v>39</v>
      </c>
      <c r="P10" s="20" t="s">
        <v>40</v>
      </c>
    </row>
    <row r="11" s="21" customFormat="true" ht="25.9" hidden="false" customHeight="true" outlineLevel="0" collapsed="false">
      <c r="A11" s="18" t="n">
        <v>4</v>
      </c>
      <c r="B11" s="19" t="s">
        <v>22</v>
      </c>
      <c r="C11" s="19" t="s">
        <v>23</v>
      </c>
      <c r="D11" s="19" t="s">
        <v>44</v>
      </c>
      <c r="E11" s="19" t="s">
        <v>45</v>
      </c>
      <c r="F11" s="19" t="s">
        <v>26</v>
      </c>
      <c r="G11" s="19" t="s">
        <v>46</v>
      </c>
      <c r="H11" s="19" t="n">
        <v>2024</v>
      </c>
      <c r="I11" s="19" t="s">
        <v>47</v>
      </c>
      <c r="J11" s="19" t="n">
        <v>21773</v>
      </c>
      <c r="K11" s="19" t="n">
        <v>288</v>
      </c>
      <c r="L11" s="19" t="s">
        <v>29</v>
      </c>
      <c r="M11" s="19" t="s">
        <v>30</v>
      </c>
      <c r="N11" s="19" t="s">
        <v>48</v>
      </c>
      <c r="O11" s="19" t="s">
        <v>49</v>
      </c>
      <c r="P11" s="20" t="s">
        <v>50</v>
      </c>
    </row>
    <row r="12" s="21" customFormat="true" ht="25.9" hidden="false" customHeight="true" outlineLevel="0" collapsed="false">
      <c r="A12" s="18" t="n">
        <v>5</v>
      </c>
      <c r="B12" s="19" t="s">
        <v>51</v>
      </c>
      <c r="C12" s="22" t="s">
        <v>52</v>
      </c>
      <c r="D12" s="19" t="s">
        <v>53</v>
      </c>
      <c r="E12" s="19" t="s">
        <v>54</v>
      </c>
      <c r="F12" s="19" t="s">
        <v>26</v>
      </c>
      <c r="G12" s="19" t="s">
        <v>36</v>
      </c>
      <c r="H12" s="19" t="n">
        <v>2023</v>
      </c>
      <c r="I12" s="19" t="s">
        <v>55</v>
      </c>
      <c r="J12" s="19" t="n">
        <v>21793</v>
      </c>
      <c r="K12" s="19" t="n">
        <v>287</v>
      </c>
      <c r="L12" s="19" t="s">
        <v>56</v>
      </c>
      <c r="M12" s="19" t="s">
        <v>30</v>
      </c>
      <c r="N12" s="19" t="s">
        <v>57</v>
      </c>
      <c r="O12" s="19" t="s">
        <v>58</v>
      </c>
      <c r="P12" s="20" t="s">
        <v>59</v>
      </c>
    </row>
    <row r="13" s="21" customFormat="true" ht="25.9" hidden="false" customHeight="true" outlineLevel="0" collapsed="false">
      <c r="A13" s="18" t="n">
        <v>6</v>
      </c>
      <c r="B13" s="19" t="s">
        <v>51</v>
      </c>
      <c r="C13" s="22" t="s">
        <v>52</v>
      </c>
      <c r="D13" s="19" t="s">
        <v>60</v>
      </c>
      <c r="E13" s="19" t="s">
        <v>61</v>
      </c>
      <c r="F13" s="19" t="s">
        <v>26</v>
      </c>
      <c r="G13" s="19" t="s">
        <v>36</v>
      </c>
      <c r="H13" s="19" t="n">
        <v>2023</v>
      </c>
      <c r="I13" s="19" t="s">
        <v>62</v>
      </c>
      <c r="J13" s="19" t="n">
        <v>21794</v>
      </c>
      <c r="K13" s="19" t="n">
        <v>286</v>
      </c>
      <c r="L13" s="19" t="s">
        <v>56</v>
      </c>
      <c r="M13" s="19" t="s">
        <v>30</v>
      </c>
      <c r="N13" s="19" t="s">
        <v>63</v>
      </c>
      <c r="O13" s="19" t="s">
        <v>64</v>
      </c>
      <c r="P13" s="20" t="s">
        <v>65</v>
      </c>
    </row>
    <row r="14" s="21" customFormat="true" ht="25.9" hidden="false" customHeight="true" outlineLevel="0" collapsed="false">
      <c r="A14" s="18" t="n">
        <v>7</v>
      </c>
      <c r="B14" s="19" t="s">
        <v>22</v>
      </c>
      <c r="C14" s="19" t="s">
        <v>23</v>
      </c>
      <c r="D14" s="19" t="s">
        <v>66</v>
      </c>
      <c r="E14" s="19" t="s">
        <v>67</v>
      </c>
      <c r="F14" s="19" t="s">
        <v>26</v>
      </c>
      <c r="G14" s="19" t="s">
        <v>68</v>
      </c>
      <c r="H14" s="19" t="n">
        <v>2019</v>
      </c>
      <c r="I14" s="19" t="n">
        <v>0</v>
      </c>
      <c r="J14" s="19" t="n">
        <v>21723</v>
      </c>
      <c r="K14" s="19" t="n">
        <v>292</v>
      </c>
      <c r="L14" s="19" t="s">
        <v>69</v>
      </c>
      <c r="M14" s="19" t="s">
        <v>30</v>
      </c>
      <c r="N14" s="19" t="s">
        <v>70</v>
      </c>
      <c r="O14" s="19" t="s">
        <v>71</v>
      </c>
      <c r="P14" s="20" t="s">
        <v>72</v>
      </c>
    </row>
    <row r="15" s="21" customFormat="true" ht="25.9" hidden="false" customHeight="true" outlineLevel="0" collapsed="false">
      <c r="A15" s="18" t="n">
        <v>8</v>
      </c>
      <c r="B15" s="19" t="s">
        <v>22</v>
      </c>
      <c r="C15" s="19" t="s">
        <v>23</v>
      </c>
      <c r="D15" s="19" t="s">
        <v>73</v>
      </c>
      <c r="E15" s="19" t="s">
        <v>74</v>
      </c>
      <c r="F15" s="19" t="s">
        <v>26</v>
      </c>
      <c r="G15" s="19" t="s">
        <v>68</v>
      </c>
      <c r="H15" s="19" t="n">
        <v>2019</v>
      </c>
      <c r="I15" s="19" t="n">
        <v>0</v>
      </c>
      <c r="J15" s="19" t="n">
        <v>21724</v>
      </c>
      <c r="K15" s="19" t="n">
        <v>293</v>
      </c>
      <c r="L15" s="19" t="s">
        <v>69</v>
      </c>
      <c r="M15" s="19" t="s">
        <v>30</v>
      </c>
      <c r="N15" s="19" t="s">
        <v>70</v>
      </c>
      <c r="O15" s="19" t="s">
        <v>71</v>
      </c>
      <c r="P15" s="20" t="s">
        <v>72</v>
      </c>
    </row>
    <row r="16" s="21" customFormat="true" ht="25.9" hidden="false" customHeight="true" outlineLevel="0" collapsed="false">
      <c r="A16" s="18" t="n">
        <v>9</v>
      </c>
      <c r="B16" s="19" t="s">
        <v>22</v>
      </c>
      <c r="C16" s="19" t="s">
        <v>23</v>
      </c>
      <c r="D16" s="19" t="s">
        <v>75</v>
      </c>
      <c r="E16" s="19" t="s">
        <v>76</v>
      </c>
      <c r="F16" s="19" t="s">
        <v>26</v>
      </c>
      <c r="G16" s="19" t="s">
        <v>68</v>
      </c>
      <c r="H16" s="19" t="n">
        <v>2019</v>
      </c>
      <c r="I16" s="19" t="n">
        <v>0</v>
      </c>
      <c r="J16" s="19" t="n">
        <v>21725</v>
      </c>
      <c r="K16" s="19" t="n">
        <v>294</v>
      </c>
      <c r="L16" s="19" t="s">
        <v>69</v>
      </c>
      <c r="M16" s="19" t="s">
        <v>30</v>
      </c>
      <c r="N16" s="19" t="s">
        <v>70</v>
      </c>
      <c r="O16" s="19" t="s">
        <v>71</v>
      </c>
      <c r="P16" s="20" t="s">
        <v>72</v>
      </c>
    </row>
    <row r="17" s="21" customFormat="true" ht="25.9" hidden="false" customHeight="true" outlineLevel="0" collapsed="false">
      <c r="A17" s="18" t="n">
        <v>10</v>
      </c>
      <c r="B17" s="19" t="s">
        <v>22</v>
      </c>
      <c r="C17" s="19" t="s">
        <v>23</v>
      </c>
      <c r="D17" s="19" t="s">
        <v>77</v>
      </c>
      <c r="E17" s="19" t="s">
        <v>78</v>
      </c>
      <c r="F17" s="19" t="s">
        <v>26</v>
      </c>
      <c r="G17" s="19" t="s">
        <v>68</v>
      </c>
      <c r="H17" s="19" t="n">
        <v>2019</v>
      </c>
      <c r="I17" s="19" t="n">
        <v>0</v>
      </c>
      <c r="J17" s="19" t="n">
        <v>21726</v>
      </c>
      <c r="K17" s="19" t="n">
        <v>295</v>
      </c>
      <c r="L17" s="19" t="s">
        <v>69</v>
      </c>
      <c r="M17" s="19" t="s">
        <v>30</v>
      </c>
      <c r="N17" s="19" t="s">
        <v>70</v>
      </c>
      <c r="O17" s="19" t="s">
        <v>71</v>
      </c>
      <c r="P17" s="20" t="s">
        <v>72</v>
      </c>
    </row>
    <row r="18" s="21" customFormat="true" ht="23.25" hidden="false" customHeight="true" outlineLevel="0" collapsed="false">
      <c r="A18" s="18" t="n">
        <v>11</v>
      </c>
      <c r="B18" s="19" t="s">
        <v>22</v>
      </c>
      <c r="C18" s="19" t="s">
        <v>23</v>
      </c>
      <c r="D18" s="19" t="s">
        <v>79</v>
      </c>
      <c r="E18" s="19" t="s">
        <v>80</v>
      </c>
      <c r="F18" s="19" t="s">
        <v>26</v>
      </c>
      <c r="G18" s="19" t="s">
        <v>81</v>
      </c>
      <c r="H18" s="19" t="n">
        <v>2019</v>
      </c>
      <c r="I18" s="19" t="n">
        <v>0</v>
      </c>
      <c r="J18" s="19" t="n">
        <v>21727</v>
      </c>
      <c r="K18" s="19" t="n">
        <v>296</v>
      </c>
      <c r="L18" s="19" t="s">
        <v>69</v>
      </c>
      <c r="M18" s="19" t="s">
        <v>30</v>
      </c>
      <c r="N18" s="19" t="s">
        <v>70</v>
      </c>
      <c r="O18" s="19" t="s">
        <v>71</v>
      </c>
      <c r="P18" s="20" t="s">
        <v>72</v>
      </c>
    </row>
    <row r="19" s="21" customFormat="true" ht="25.9" hidden="false" customHeight="true" outlineLevel="0" collapsed="false">
      <c r="A19" s="18" t="n">
        <v>12</v>
      </c>
      <c r="B19" s="19" t="s">
        <v>82</v>
      </c>
      <c r="C19" s="19" t="s">
        <v>83</v>
      </c>
      <c r="D19" s="19" t="s">
        <v>84</v>
      </c>
      <c r="E19" s="19" t="s">
        <v>85</v>
      </c>
      <c r="F19" s="19" t="s">
        <v>26</v>
      </c>
      <c r="G19" s="19" t="s">
        <v>86</v>
      </c>
      <c r="H19" s="19" t="n">
        <v>2022</v>
      </c>
      <c r="I19" s="19" t="s">
        <v>87</v>
      </c>
      <c r="J19" s="23" t="n">
        <v>19903</v>
      </c>
      <c r="K19" s="24" t="s">
        <v>88</v>
      </c>
      <c r="L19" s="25" t="n">
        <v>720325</v>
      </c>
      <c r="M19" s="26" t="s">
        <v>89</v>
      </c>
      <c r="N19" s="26" t="s">
        <v>90</v>
      </c>
      <c r="O19" s="19" t="s">
        <v>91</v>
      </c>
      <c r="P19" s="20" t="s">
        <v>92</v>
      </c>
    </row>
    <row r="20" customFormat="false" ht="25.9" hidden="false" customHeight="true" outlineLevel="0" collapsed="false">
      <c r="A20" s="18" t="n">
        <v>13</v>
      </c>
      <c r="B20" s="19" t="s">
        <v>82</v>
      </c>
      <c r="C20" s="19" t="s">
        <v>83</v>
      </c>
      <c r="D20" s="27" t="s">
        <v>93</v>
      </c>
      <c r="E20" s="27" t="s">
        <v>94</v>
      </c>
      <c r="F20" s="19" t="s">
        <v>26</v>
      </c>
      <c r="G20" s="19" t="s">
        <v>86</v>
      </c>
      <c r="H20" s="19" t="n">
        <v>2022</v>
      </c>
      <c r="I20" s="27" t="s">
        <v>95</v>
      </c>
      <c r="J20" s="19" t="n">
        <v>19902</v>
      </c>
      <c r="K20" s="24" t="s">
        <v>96</v>
      </c>
      <c r="L20" s="28" t="s">
        <v>97</v>
      </c>
      <c r="M20" s="19" t="s">
        <v>89</v>
      </c>
      <c r="N20" s="19" t="s">
        <v>98</v>
      </c>
      <c r="O20" s="19" t="s">
        <v>91</v>
      </c>
      <c r="P20" s="29" t="s">
        <v>99</v>
      </c>
    </row>
    <row r="21" customFormat="false" ht="25.9" hidden="false" customHeight="true" outlineLevel="0" collapsed="false">
      <c r="A21" s="18" t="n">
        <v>14</v>
      </c>
      <c r="B21" s="19" t="s">
        <v>82</v>
      </c>
      <c r="C21" s="19" t="s">
        <v>83</v>
      </c>
      <c r="D21" s="30" t="s">
        <v>100</v>
      </c>
      <c r="E21" s="30" t="s">
        <v>101</v>
      </c>
      <c r="F21" s="31" t="s">
        <v>26</v>
      </c>
      <c r="G21" s="31" t="s">
        <v>86</v>
      </c>
      <c r="H21" s="31" t="n">
        <v>2022</v>
      </c>
      <c r="I21" s="32" t="s">
        <v>102</v>
      </c>
      <c r="J21" s="31" t="n">
        <v>19901</v>
      </c>
      <c r="K21" s="33" t="s">
        <v>103</v>
      </c>
      <c r="L21" s="34" t="n">
        <v>720325</v>
      </c>
      <c r="M21" s="31" t="s">
        <v>89</v>
      </c>
      <c r="N21" s="31" t="s">
        <v>104</v>
      </c>
      <c r="O21" s="31" t="s">
        <v>91</v>
      </c>
      <c r="P21" s="29" t="s">
        <v>105</v>
      </c>
    </row>
    <row r="22" customFormat="false" ht="25.9" hidden="false" customHeight="true" outlineLevel="0" collapsed="false">
      <c r="A22" s="18" t="n">
        <v>15</v>
      </c>
      <c r="B22" s="35" t="s">
        <v>106</v>
      </c>
      <c r="C22" s="35" t="s">
        <v>23</v>
      </c>
      <c r="D22" s="31" t="s">
        <v>107</v>
      </c>
      <c r="E22" s="32" t="s">
        <v>108</v>
      </c>
      <c r="F22" s="31" t="s">
        <v>109</v>
      </c>
      <c r="G22" s="31" t="s">
        <v>110</v>
      </c>
      <c r="H22" s="31" t="n">
        <v>2024</v>
      </c>
      <c r="I22" s="31" t="s">
        <v>111</v>
      </c>
      <c r="J22" s="32" t="n">
        <v>21390</v>
      </c>
      <c r="K22" s="31" t="n">
        <v>275</v>
      </c>
      <c r="L22" s="36" t="n">
        <v>874395.85</v>
      </c>
      <c r="M22" s="37" t="s">
        <v>112</v>
      </c>
      <c r="N22" s="37" t="s">
        <v>113</v>
      </c>
      <c r="O22" s="31" t="s">
        <v>91</v>
      </c>
      <c r="P22" s="29" t="s">
        <v>114</v>
      </c>
    </row>
    <row r="23" customFormat="false" ht="25.9" hidden="false" customHeight="true" outlineLevel="0" collapsed="false">
      <c r="A23" s="18" t="n">
        <v>16</v>
      </c>
      <c r="B23" s="35" t="s">
        <v>106</v>
      </c>
      <c r="C23" s="35" t="s">
        <v>23</v>
      </c>
      <c r="D23" s="38" t="s">
        <v>115</v>
      </c>
      <c r="E23" s="32" t="s">
        <v>116</v>
      </c>
      <c r="F23" s="31" t="s">
        <v>109</v>
      </c>
      <c r="G23" s="31" t="s">
        <v>110</v>
      </c>
      <c r="H23" s="31" t="n">
        <v>2024</v>
      </c>
      <c r="I23" s="22" t="s">
        <v>117</v>
      </c>
      <c r="J23" s="32" t="n">
        <v>21391</v>
      </c>
      <c r="K23" s="31" t="n">
        <v>271</v>
      </c>
      <c r="L23" s="36" t="n">
        <v>874395.85</v>
      </c>
      <c r="M23" s="37" t="s">
        <v>112</v>
      </c>
      <c r="N23" s="37" t="s">
        <v>118</v>
      </c>
      <c r="O23" s="31" t="s">
        <v>119</v>
      </c>
      <c r="P23" s="29" t="s">
        <v>50</v>
      </c>
    </row>
    <row r="24" customFormat="false" ht="25.9" hidden="false" customHeight="true" outlineLevel="0" collapsed="false">
      <c r="A24" s="18" t="n">
        <v>17</v>
      </c>
      <c r="B24" s="35" t="s">
        <v>106</v>
      </c>
      <c r="C24" s="39" t="s">
        <v>23</v>
      </c>
      <c r="D24" s="40" t="s">
        <v>120</v>
      </c>
      <c r="E24" s="41" t="s">
        <v>121</v>
      </c>
      <c r="F24" s="31" t="s">
        <v>109</v>
      </c>
      <c r="G24" s="22" t="s">
        <v>122</v>
      </c>
      <c r="H24" s="31" t="n">
        <v>2024</v>
      </c>
      <c r="I24" s="22" t="s">
        <v>123</v>
      </c>
      <c r="J24" s="22" t="n">
        <v>21394</v>
      </c>
      <c r="K24" s="22" t="n">
        <v>280</v>
      </c>
      <c r="L24" s="36" t="n">
        <v>874395.85</v>
      </c>
      <c r="M24" s="37" t="s">
        <v>112</v>
      </c>
      <c r="N24" s="37" t="s">
        <v>124</v>
      </c>
      <c r="O24" s="31" t="s">
        <v>125</v>
      </c>
      <c r="P24" s="29" t="s">
        <v>126</v>
      </c>
    </row>
    <row r="25" customFormat="false" ht="25.9" hidden="false" customHeight="true" outlineLevel="0" collapsed="false">
      <c r="A25" s="18" t="n">
        <v>18</v>
      </c>
      <c r="B25" s="35" t="s">
        <v>106</v>
      </c>
      <c r="C25" s="35" t="s">
        <v>23</v>
      </c>
      <c r="D25" s="19" t="s">
        <v>127</v>
      </c>
      <c r="E25" s="19" t="s">
        <v>128</v>
      </c>
      <c r="F25" s="31" t="s">
        <v>109</v>
      </c>
      <c r="G25" s="31" t="s">
        <v>110</v>
      </c>
      <c r="H25" s="31" t="n">
        <v>2024</v>
      </c>
      <c r="I25" s="22" t="s">
        <v>129</v>
      </c>
      <c r="J25" s="22" t="n">
        <v>21399</v>
      </c>
      <c r="K25" s="22" t="n">
        <v>274</v>
      </c>
      <c r="L25" s="36" t="n">
        <v>874395.85</v>
      </c>
      <c r="M25" s="37" t="s">
        <v>112</v>
      </c>
      <c r="N25" s="37" t="s">
        <v>130</v>
      </c>
      <c r="O25" s="31" t="s">
        <v>131</v>
      </c>
      <c r="P25" s="29" t="s">
        <v>132</v>
      </c>
    </row>
    <row r="26" customFormat="false" ht="25.9" hidden="false" customHeight="true" outlineLevel="0" collapsed="false">
      <c r="A26" s="18" t="n">
        <v>19</v>
      </c>
      <c r="B26" s="35" t="s">
        <v>106</v>
      </c>
      <c r="C26" s="35" t="s">
        <v>23</v>
      </c>
      <c r="D26" s="19" t="s">
        <v>133</v>
      </c>
      <c r="E26" s="19" t="s">
        <v>134</v>
      </c>
      <c r="F26" s="31" t="s">
        <v>109</v>
      </c>
      <c r="G26" s="31" t="s">
        <v>110</v>
      </c>
      <c r="H26" s="31" t="n">
        <v>2024</v>
      </c>
      <c r="I26" s="22" t="s">
        <v>135</v>
      </c>
      <c r="J26" s="22" t="n">
        <v>21401</v>
      </c>
      <c r="K26" s="22" t="n">
        <v>277</v>
      </c>
      <c r="L26" s="36" t="n">
        <v>874395.85</v>
      </c>
      <c r="M26" s="37" t="s">
        <v>112</v>
      </c>
      <c r="N26" s="37" t="s">
        <v>136</v>
      </c>
      <c r="O26" s="31" t="s">
        <v>32</v>
      </c>
      <c r="P26" s="29" t="s">
        <v>33</v>
      </c>
    </row>
    <row r="27" customFormat="false" ht="25.9" hidden="false" customHeight="true" outlineLevel="0" collapsed="false">
      <c r="A27" s="18" t="n">
        <v>20</v>
      </c>
      <c r="B27" s="19" t="s">
        <v>51</v>
      </c>
      <c r="C27" s="22" t="s">
        <v>52</v>
      </c>
      <c r="D27" s="19" t="s">
        <v>137</v>
      </c>
      <c r="E27" s="22" t="s">
        <v>138</v>
      </c>
      <c r="F27" s="31" t="s">
        <v>109</v>
      </c>
      <c r="G27" s="31" t="s">
        <v>110</v>
      </c>
      <c r="H27" s="22" t="n">
        <v>2023</v>
      </c>
      <c r="I27" s="22" t="s">
        <v>139</v>
      </c>
      <c r="J27" s="22" t="n">
        <v>21586</v>
      </c>
      <c r="K27" s="22" t="n">
        <v>283</v>
      </c>
      <c r="L27" s="36" t="n">
        <v>880270.54</v>
      </c>
      <c r="M27" s="37" t="s">
        <v>112</v>
      </c>
      <c r="N27" s="37" t="s">
        <v>140</v>
      </c>
      <c r="O27" s="32" t="s">
        <v>91</v>
      </c>
      <c r="P27" s="29" t="s">
        <v>141</v>
      </c>
    </row>
    <row r="28" customFormat="false" ht="25.9" hidden="false" customHeight="true" outlineLevel="0" collapsed="false">
      <c r="A28" s="18" t="n">
        <v>21</v>
      </c>
      <c r="B28" s="19" t="s">
        <v>51</v>
      </c>
      <c r="C28" s="22" t="s">
        <v>52</v>
      </c>
      <c r="D28" s="19" t="s">
        <v>142</v>
      </c>
      <c r="E28" s="22" t="s">
        <v>143</v>
      </c>
      <c r="F28" s="31" t="s">
        <v>109</v>
      </c>
      <c r="G28" s="31" t="s">
        <v>110</v>
      </c>
      <c r="H28" s="22" t="n">
        <v>2023</v>
      </c>
      <c r="I28" s="22" t="s">
        <v>144</v>
      </c>
      <c r="J28" s="22" t="n">
        <v>21547</v>
      </c>
      <c r="K28" s="22" t="n">
        <v>284</v>
      </c>
      <c r="L28" s="36" t="n">
        <v>880270.54</v>
      </c>
      <c r="M28" s="37" t="s">
        <v>112</v>
      </c>
      <c r="N28" s="37" t="s">
        <v>145</v>
      </c>
      <c r="O28" s="32" t="s">
        <v>91</v>
      </c>
      <c r="P28" s="29" t="s">
        <v>146</v>
      </c>
    </row>
    <row r="29" customFormat="false" ht="24" hidden="false" customHeight="true" outlineLevel="0" collapsed="false">
      <c r="A29" s="18" t="n">
        <v>22</v>
      </c>
      <c r="B29" s="19" t="s">
        <v>51</v>
      </c>
      <c r="C29" s="22" t="s">
        <v>52</v>
      </c>
      <c r="D29" s="19" t="s">
        <v>147</v>
      </c>
      <c r="E29" s="22" t="s">
        <v>148</v>
      </c>
      <c r="F29" s="31" t="s">
        <v>109</v>
      </c>
      <c r="G29" s="31" t="s">
        <v>110</v>
      </c>
      <c r="H29" s="22" t="n">
        <v>2023</v>
      </c>
      <c r="I29" s="22" t="s">
        <v>149</v>
      </c>
      <c r="J29" s="22" t="n">
        <v>21548</v>
      </c>
      <c r="K29" s="22" t="n">
        <v>285</v>
      </c>
      <c r="L29" s="36" t="n">
        <v>880270.54</v>
      </c>
      <c r="M29" s="37" t="s">
        <v>112</v>
      </c>
      <c r="N29" s="37" t="s">
        <v>140</v>
      </c>
      <c r="O29" s="32" t="s">
        <v>91</v>
      </c>
      <c r="P29" s="29" t="s">
        <v>141</v>
      </c>
      <c r="Q29" s="42"/>
    </row>
    <row r="30" customFormat="false" ht="18" hidden="false" customHeight="true" outlineLevel="0" collapsed="false">
      <c r="A30" s="18" t="n">
        <v>23</v>
      </c>
      <c r="B30" s="32" t="s">
        <v>150</v>
      </c>
      <c r="C30" s="43" t="n">
        <v>200</v>
      </c>
      <c r="D30" s="32" t="s">
        <v>151</v>
      </c>
      <c r="E30" s="32" t="s">
        <v>152</v>
      </c>
      <c r="F30" s="31" t="s">
        <v>153</v>
      </c>
      <c r="G30" s="31" t="s">
        <v>154</v>
      </c>
      <c r="H30" s="31" t="n">
        <v>2008</v>
      </c>
      <c r="I30" s="32" t="s">
        <v>155</v>
      </c>
      <c r="J30" s="31" t="n">
        <v>19066</v>
      </c>
      <c r="K30" s="33" t="s">
        <v>156</v>
      </c>
      <c r="L30" s="44" t="n">
        <v>380548</v>
      </c>
      <c r="M30" s="37" t="s">
        <v>112</v>
      </c>
      <c r="N30" s="37" t="s">
        <v>157</v>
      </c>
      <c r="O30" s="32" t="s">
        <v>91</v>
      </c>
      <c r="P30" s="29" t="s">
        <v>141</v>
      </c>
    </row>
    <row r="31" customFormat="false" ht="21.75" hidden="false" customHeight="true" outlineLevel="0" collapsed="false">
      <c r="A31" s="18" t="n">
        <v>24</v>
      </c>
      <c r="B31" s="31" t="s">
        <v>158</v>
      </c>
      <c r="C31" s="31" t="s">
        <v>159</v>
      </c>
      <c r="D31" s="31" t="s">
        <v>160</v>
      </c>
      <c r="E31" s="31" t="s">
        <v>161</v>
      </c>
      <c r="F31" s="31" t="s">
        <v>109</v>
      </c>
      <c r="G31" s="31" t="s">
        <v>162</v>
      </c>
      <c r="H31" s="31" t="n">
        <v>2015</v>
      </c>
      <c r="I31" s="31" t="s">
        <v>163</v>
      </c>
      <c r="J31" s="31" t="n">
        <v>19472</v>
      </c>
      <c r="K31" s="31" t="n">
        <v>253</v>
      </c>
      <c r="L31" s="45" t="n">
        <v>578560</v>
      </c>
      <c r="M31" s="31" t="s">
        <v>112</v>
      </c>
      <c r="N31" s="31" t="s">
        <v>164</v>
      </c>
      <c r="O31" s="31" t="s">
        <v>91</v>
      </c>
      <c r="P31" s="29" t="s">
        <v>141</v>
      </c>
    </row>
    <row r="32" customFormat="false" ht="21" hidden="false" customHeight="true" outlineLevel="0" collapsed="false">
      <c r="A32" s="18" t="n">
        <v>25</v>
      </c>
      <c r="B32" s="31" t="s">
        <v>165</v>
      </c>
      <c r="C32" s="31" t="s">
        <v>166</v>
      </c>
      <c r="D32" s="31" t="s">
        <v>167</v>
      </c>
      <c r="E32" s="31" t="s">
        <v>168</v>
      </c>
      <c r="F32" s="31" t="s">
        <v>169</v>
      </c>
      <c r="G32" s="31" t="s">
        <v>170</v>
      </c>
      <c r="H32" s="31" t="n">
        <v>2008</v>
      </c>
      <c r="I32" s="31" t="s">
        <v>171</v>
      </c>
      <c r="J32" s="31" t="n">
        <v>16489</v>
      </c>
      <c r="K32" s="33" t="s">
        <v>172</v>
      </c>
      <c r="L32" s="46" t="s">
        <v>173</v>
      </c>
      <c r="M32" s="31" t="s">
        <v>112</v>
      </c>
      <c r="N32" s="31" t="s">
        <v>174</v>
      </c>
      <c r="O32" s="31" t="s">
        <v>175</v>
      </c>
      <c r="P32" s="29" t="s">
        <v>176</v>
      </c>
    </row>
    <row r="33" customFormat="false" ht="25.9" hidden="false" customHeight="true" outlineLevel="0" collapsed="false">
      <c r="A33" s="18" t="n">
        <v>26</v>
      </c>
      <c r="B33" s="31" t="s">
        <v>150</v>
      </c>
      <c r="C33" s="31" t="s">
        <v>177</v>
      </c>
      <c r="D33" s="31" t="s">
        <v>178</v>
      </c>
      <c r="E33" s="31" t="s">
        <v>179</v>
      </c>
      <c r="F33" s="31" t="s">
        <v>169</v>
      </c>
      <c r="G33" s="31" t="s">
        <v>180</v>
      </c>
      <c r="H33" s="31" t="n">
        <v>2013</v>
      </c>
      <c r="I33" s="31" t="s">
        <v>181</v>
      </c>
      <c r="J33" s="31" t="n">
        <v>15484</v>
      </c>
      <c r="K33" s="47" t="s">
        <v>182</v>
      </c>
      <c r="L33" s="44" t="n">
        <v>567000</v>
      </c>
      <c r="M33" s="31" t="s">
        <v>112</v>
      </c>
      <c r="N33" s="31" t="s">
        <v>183</v>
      </c>
      <c r="O33" s="31" t="s">
        <v>184</v>
      </c>
      <c r="P33" s="29" t="s">
        <v>185</v>
      </c>
    </row>
    <row r="34" customFormat="false" ht="22.5" hidden="false" customHeight="true" outlineLevel="0" collapsed="false">
      <c r="A34" s="18" t="n">
        <v>27</v>
      </c>
      <c r="B34" s="19" t="s">
        <v>150</v>
      </c>
      <c r="C34" s="48" t="n">
        <v>200</v>
      </c>
      <c r="D34" s="19" t="s">
        <v>186</v>
      </c>
      <c r="E34" s="19" t="s">
        <v>187</v>
      </c>
      <c r="F34" s="19" t="s">
        <v>153</v>
      </c>
      <c r="G34" s="19" t="s">
        <v>188</v>
      </c>
      <c r="H34" s="19" t="n">
        <v>2008</v>
      </c>
      <c r="I34" s="19" t="s">
        <v>189</v>
      </c>
      <c r="J34" s="23" t="n">
        <v>19067</v>
      </c>
      <c r="K34" s="24" t="s">
        <v>190</v>
      </c>
      <c r="L34" s="25" t="n">
        <v>380548</v>
      </c>
      <c r="M34" s="26" t="s">
        <v>112</v>
      </c>
      <c r="N34" s="26" t="s">
        <v>191</v>
      </c>
      <c r="O34" s="19" t="s">
        <v>192</v>
      </c>
      <c r="P34" s="20" t="s">
        <v>193</v>
      </c>
    </row>
    <row r="35" customFormat="false" ht="18" hidden="false" customHeight="true" outlineLevel="0" collapsed="false">
      <c r="A35" s="49" t="s">
        <v>194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1"/>
    </row>
    <row r="36" customFormat="false" ht="19.1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1"/>
    </row>
    <row r="37" customFormat="false" ht="15.6" hidden="false" customHeight="true" outlineLevel="0" collapsed="false">
      <c r="A37" s="1" t="s">
        <v>195</v>
      </c>
      <c r="B37" s="1"/>
      <c r="C37" s="1"/>
      <c r="D37" s="52"/>
      <c r="E37" s="2" t="s">
        <v>1</v>
      </c>
      <c r="F37" s="2"/>
      <c r="G37" s="2"/>
      <c r="H37" s="2"/>
      <c r="I37" s="2"/>
      <c r="J37" s="2"/>
      <c r="K37" s="2"/>
      <c r="L37" s="2"/>
      <c r="M37" s="2"/>
      <c r="N37" s="2"/>
      <c r="O37" s="1"/>
      <c r="P37" s="1"/>
    </row>
    <row r="38" customFormat="false" ht="15.6" hidden="false" customHeight="true" outlineLevel="0" collapsed="false">
      <c r="A38" s="53" t="s">
        <v>2</v>
      </c>
      <c r="B38" s="53"/>
      <c r="C38" s="53"/>
      <c r="D38" s="53"/>
      <c r="E38" s="54" t="s">
        <v>3</v>
      </c>
      <c r="F38" s="54"/>
      <c r="G38" s="54"/>
      <c r="H38" s="54"/>
      <c r="I38" s="54"/>
      <c r="J38" s="54"/>
      <c r="K38" s="54"/>
      <c r="L38" s="54"/>
      <c r="M38" s="54"/>
      <c r="N38" s="53"/>
      <c r="O38" s="53"/>
      <c r="P38" s="53"/>
    </row>
    <row r="39" customFormat="false" ht="15.6" hidden="false" customHeight="true" outlineLevel="0" collapsed="false">
      <c r="A39" s="5" t="s">
        <v>196</v>
      </c>
      <c r="B39" s="5"/>
      <c r="C39" s="5"/>
      <c r="D39" s="5"/>
      <c r="E39" s="6" t="s">
        <v>5</v>
      </c>
      <c r="F39" s="6"/>
      <c r="G39" s="6"/>
      <c r="H39" s="6"/>
      <c r="I39" s="6"/>
      <c r="J39" s="6"/>
      <c r="K39" s="6"/>
      <c r="L39" s="6"/>
      <c r="M39" s="6"/>
      <c r="N39" s="5"/>
      <c r="O39" s="5"/>
      <c r="P39" s="5"/>
      <c r="Q39" s="14"/>
    </row>
    <row r="40" customFormat="false" ht="15.6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55"/>
    </row>
    <row r="41" customFormat="false" ht="25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customFormat="false" ht="17.25" hidden="false" customHeight="true" outlineLevel="0" collapsed="false">
      <c r="A42" s="56"/>
      <c r="B42" s="56"/>
      <c r="C42" s="56"/>
      <c r="D42" s="56"/>
      <c r="E42" s="56"/>
      <c r="F42" s="56"/>
      <c r="G42" s="56"/>
      <c r="H42" s="57"/>
      <c r="I42" s="56"/>
      <c r="J42" s="56"/>
      <c r="K42" s="56"/>
      <c r="L42" s="56"/>
      <c r="M42" s="56"/>
      <c r="N42" s="56"/>
      <c r="O42" s="13" t="s">
        <v>197</v>
      </c>
      <c r="P42" s="13"/>
    </row>
    <row r="43" customFormat="false" ht="25.5" hidden="false" customHeight="true" outlineLevel="0" collapsed="false">
      <c r="A43" s="58" t="s">
        <v>7</v>
      </c>
      <c r="B43" s="59" t="s">
        <v>8</v>
      </c>
      <c r="C43" s="60" t="s">
        <v>9</v>
      </c>
      <c r="D43" s="60" t="s">
        <v>10</v>
      </c>
      <c r="E43" s="60" t="s">
        <v>11</v>
      </c>
      <c r="F43" s="60" t="s">
        <v>12</v>
      </c>
      <c r="G43" s="60" t="s">
        <v>13</v>
      </c>
      <c r="H43" s="60" t="s">
        <v>14</v>
      </c>
      <c r="I43" s="60" t="s">
        <v>15</v>
      </c>
      <c r="J43" s="60" t="s">
        <v>16</v>
      </c>
      <c r="K43" s="60" t="s">
        <v>7</v>
      </c>
      <c r="L43" s="60" t="s">
        <v>17</v>
      </c>
      <c r="M43" s="60" t="s">
        <v>18</v>
      </c>
      <c r="N43" s="60" t="s">
        <v>19</v>
      </c>
      <c r="O43" s="60" t="s">
        <v>20</v>
      </c>
      <c r="P43" s="61" t="s">
        <v>21</v>
      </c>
      <c r="Q43" s="62"/>
    </row>
    <row r="44" customFormat="false" ht="25.5" hidden="false" customHeight="true" outlineLevel="0" collapsed="false">
      <c r="A44" s="63" t="s">
        <v>198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2"/>
    </row>
    <row r="45" s="21" customFormat="true" ht="25.9" hidden="false" customHeight="true" outlineLevel="0" collapsed="false">
      <c r="A45" s="64" t="n">
        <v>28</v>
      </c>
      <c r="B45" s="31" t="s">
        <v>158</v>
      </c>
      <c r="C45" s="31" t="s">
        <v>199</v>
      </c>
      <c r="D45" s="31" t="s">
        <v>200</v>
      </c>
      <c r="E45" s="31" t="s">
        <v>201</v>
      </c>
      <c r="F45" s="31" t="s">
        <v>109</v>
      </c>
      <c r="G45" s="31" t="s">
        <v>110</v>
      </c>
      <c r="H45" s="31" t="n">
        <v>2012</v>
      </c>
      <c r="I45" s="31" t="s">
        <v>202</v>
      </c>
      <c r="J45" s="31" t="n">
        <v>15504</v>
      </c>
      <c r="K45" s="47" t="s">
        <v>203</v>
      </c>
      <c r="L45" s="44" t="n">
        <v>449753.73</v>
      </c>
      <c r="M45" s="31" t="s">
        <v>112</v>
      </c>
      <c r="N45" s="31" t="s">
        <v>204</v>
      </c>
      <c r="O45" s="31" t="s">
        <v>205</v>
      </c>
      <c r="P45" s="29" t="s">
        <v>206</v>
      </c>
    </row>
    <row r="46" s="21" customFormat="true" ht="25.9" hidden="false" customHeight="true" outlineLevel="0" collapsed="false">
      <c r="A46" s="64" t="n">
        <v>29</v>
      </c>
      <c r="B46" s="31" t="s">
        <v>207</v>
      </c>
      <c r="C46" s="65" t="s">
        <v>208</v>
      </c>
      <c r="D46" s="31" t="s">
        <v>209</v>
      </c>
      <c r="E46" s="31" t="s">
        <v>210</v>
      </c>
      <c r="F46" s="31" t="s">
        <v>169</v>
      </c>
      <c r="G46" s="31" t="s">
        <v>122</v>
      </c>
      <c r="H46" s="31" t="n">
        <v>2012</v>
      </c>
      <c r="I46" s="31" t="s">
        <v>211</v>
      </c>
      <c r="J46" s="31" t="n">
        <v>16229</v>
      </c>
      <c r="K46" s="47" t="s">
        <v>212</v>
      </c>
      <c r="L46" s="46" t="s">
        <v>213</v>
      </c>
      <c r="M46" s="31" t="s">
        <v>112</v>
      </c>
      <c r="N46" s="31" t="s">
        <v>214</v>
      </c>
      <c r="O46" s="31" t="s">
        <v>205</v>
      </c>
      <c r="P46" s="29" t="s">
        <v>215</v>
      </c>
    </row>
    <row r="47" s="21" customFormat="true" ht="25.9" hidden="false" customHeight="true" outlineLevel="0" collapsed="false">
      <c r="A47" s="64" t="n">
        <v>30</v>
      </c>
      <c r="B47" s="31" t="s">
        <v>150</v>
      </c>
      <c r="C47" s="31" t="s">
        <v>216</v>
      </c>
      <c r="D47" s="31" t="s">
        <v>217</v>
      </c>
      <c r="E47" s="31" t="s">
        <v>218</v>
      </c>
      <c r="F47" s="31" t="s">
        <v>109</v>
      </c>
      <c r="G47" s="31" t="s">
        <v>188</v>
      </c>
      <c r="H47" s="31" t="n">
        <v>2004</v>
      </c>
      <c r="I47" s="31" t="s">
        <v>219</v>
      </c>
      <c r="J47" s="66" t="n">
        <v>10772</v>
      </c>
      <c r="K47" s="33" t="s">
        <v>220</v>
      </c>
      <c r="L47" s="46" t="s">
        <v>221</v>
      </c>
      <c r="M47" s="31" t="s">
        <v>112</v>
      </c>
      <c r="N47" s="31" t="s">
        <v>222</v>
      </c>
      <c r="O47" s="38" t="s">
        <v>205</v>
      </c>
      <c r="P47" s="29" t="s">
        <v>223</v>
      </c>
    </row>
    <row r="48" s="21" customFormat="true" ht="25.9" hidden="false" customHeight="true" outlineLevel="0" collapsed="false">
      <c r="A48" s="64" t="n">
        <v>31</v>
      </c>
      <c r="B48" s="31" t="s">
        <v>165</v>
      </c>
      <c r="C48" s="31" t="s">
        <v>224</v>
      </c>
      <c r="D48" s="31" t="s">
        <v>225</v>
      </c>
      <c r="E48" s="31" t="s">
        <v>226</v>
      </c>
      <c r="F48" s="31" t="s">
        <v>109</v>
      </c>
      <c r="G48" s="31" t="s">
        <v>110</v>
      </c>
      <c r="H48" s="31" t="n">
        <v>2001</v>
      </c>
      <c r="I48" s="31" t="s">
        <v>227</v>
      </c>
      <c r="J48" s="31" t="n">
        <v>3525</v>
      </c>
      <c r="K48" s="33" t="s">
        <v>228</v>
      </c>
      <c r="L48" s="46" t="s">
        <v>229</v>
      </c>
      <c r="M48" s="37" t="s">
        <v>112</v>
      </c>
      <c r="N48" s="37" t="s">
        <v>230</v>
      </c>
      <c r="O48" s="31" t="s">
        <v>205</v>
      </c>
      <c r="P48" s="29" t="s">
        <v>231</v>
      </c>
    </row>
    <row r="49" s="21" customFormat="true" ht="25.9" hidden="false" customHeight="true" outlineLevel="0" collapsed="false">
      <c r="A49" s="64" t="n">
        <v>32</v>
      </c>
      <c r="B49" s="19" t="s">
        <v>150</v>
      </c>
      <c r="C49" s="19" t="s">
        <v>216</v>
      </c>
      <c r="D49" s="67" t="s">
        <v>232</v>
      </c>
      <c r="E49" s="67" t="s">
        <v>233</v>
      </c>
      <c r="F49" s="19" t="s">
        <v>109</v>
      </c>
      <c r="G49" s="19" t="s">
        <v>122</v>
      </c>
      <c r="H49" s="19" t="n">
        <v>2009</v>
      </c>
      <c r="I49" s="19" t="s">
        <v>234</v>
      </c>
      <c r="J49" s="19" t="n">
        <v>15158</v>
      </c>
      <c r="K49" s="24" t="s">
        <v>235</v>
      </c>
      <c r="L49" s="68" t="n">
        <v>343064.02</v>
      </c>
      <c r="M49" s="26" t="s">
        <v>236</v>
      </c>
      <c r="N49" s="26" t="s">
        <v>237</v>
      </c>
      <c r="O49" s="31" t="s">
        <v>205</v>
      </c>
      <c r="P49" s="29" t="s">
        <v>238</v>
      </c>
    </row>
    <row r="50" s="21" customFormat="true" ht="25.9" hidden="false" customHeight="true" outlineLevel="0" collapsed="false">
      <c r="A50" s="64" t="n">
        <v>33</v>
      </c>
      <c r="B50" s="32" t="s">
        <v>150</v>
      </c>
      <c r="C50" s="31" t="s">
        <v>216</v>
      </c>
      <c r="D50" s="32" t="s">
        <v>239</v>
      </c>
      <c r="E50" s="32" t="s">
        <v>240</v>
      </c>
      <c r="F50" s="31" t="s">
        <v>109</v>
      </c>
      <c r="G50" s="31" t="s">
        <v>241</v>
      </c>
      <c r="H50" s="31" t="n">
        <v>2005</v>
      </c>
      <c r="I50" s="32" t="s">
        <v>242</v>
      </c>
      <c r="J50" s="31" t="n">
        <v>11521</v>
      </c>
      <c r="K50" s="33" t="s">
        <v>243</v>
      </c>
      <c r="L50" s="44" t="n">
        <v>309400</v>
      </c>
      <c r="M50" s="37" t="s">
        <v>236</v>
      </c>
      <c r="N50" s="37" t="s">
        <v>237</v>
      </c>
      <c r="O50" s="32" t="s">
        <v>205</v>
      </c>
      <c r="P50" s="29" t="s">
        <v>238</v>
      </c>
    </row>
    <row r="51" s="21" customFormat="true" ht="25.9" hidden="false" customHeight="true" outlineLevel="0" collapsed="false">
      <c r="A51" s="64" t="n">
        <v>34</v>
      </c>
      <c r="B51" s="31" t="s">
        <v>158</v>
      </c>
      <c r="C51" s="31" t="s">
        <v>199</v>
      </c>
      <c r="D51" s="31" t="s">
        <v>244</v>
      </c>
      <c r="E51" s="31" t="s">
        <v>245</v>
      </c>
      <c r="F51" s="31" t="s">
        <v>109</v>
      </c>
      <c r="G51" s="31" t="s">
        <v>110</v>
      </c>
      <c r="H51" s="31" t="n">
        <v>2012</v>
      </c>
      <c r="I51" s="31" t="s">
        <v>246</v>
      </c>
      <c r="J51" s="31" t="n">
        <v>15501</v>
      </c>
      <c r="K51" s="47" t="s">
        <v>247</v>
      </c>
      <c r="L51" s="44" t="n">
        <v>449753.73</v>
      </c>
      <c r="M51" s="31" t="s">
        <v>112</v>
      </c>
      <c r="N51" s="31" t="s">
        <v>248</v>
      </c>
      <c r="O51" s="31" t="s">
        <v>205</v>
      </c>
      <c r="P51" s="29" t="s">
        <v>249</v>
      </c>
    </row>
    <row r="52" s="21" customFormat="true" ht="25.9" hidden="false" customHeight="true" outlineLevel="0" collapsed="false">
      <c r="A52" s="64" t="n">
        <v>35</v>
      </c>
      <c r="B52" s="31" t="s">
        <v>250</v>
      </c>
      <c r="C52" s="31" t="s">
        <v>251</v>
      </c>
      <c r="D52" s="31" t="s">
        <v>252</v>
      </c>
      <c r="E52" s="31" t="n">
        <v>551591</v>
      </c>
      <c r="F52" s="31" t="s">
        <v>109</v>
      </c>
      <c r="G52" s="31" t="s">
        <v>253</v>
      </c>
      <c r="H52" s="31" t="n">
        <v>1998</v>
      </c>
      <c r="I52" s="31" t="s">
        <v>254</v>
      </c>
      <c r="J52" s="31" t="n">
        <v>411</v>
      </c>
      <c r="K52" s="33" t="s">
        <v>255</v>
      </c>
      <c r="L52" s="46" t="s">
        <v>256</v>
      </c>
      <c r="M52" s="37" t="s">
        <v>112</v>
      </c>
      <c r="N52" s="37" t="s">
        <v>257</v>
      </c>
      <c r="O52" s="31" t="s">
        <v>258</v>
      </c>
      <c r="P52" s="29" t="s">
        <v>259</v>
      </c>
    </row>
    <row r="53" s="21" customFormat="true" ht="25.9" hidden="false" customHeight="true" outlineLevel="0" collapsed="false">
      <c r="A53" s="64" t="n">
        <v>36</v>
      </c>
      <c r="B53" s="31" t="s">
        <v>82</v>
      </c>
      <c r="C53" s="65" t="s">
        <v>83</v>
      </c>
      <c r="D53" s="31" t="s">
        <v>260</v>
      </c>
      <c r="E53" s="31" t="s">
        <v>261</v>
      </c>
      <c r="F53" s="31" t="s">
        <v>109</v>
      </c>
      <c r="G53" s="31" t="s">
        <v>110</v>
      </c>
      <c r="H53" s="31" t="n">
        <v>2012</v>
      </c>
      <c r="I53" s="31" t="s">
        <v>262</v>
      </c>
      <c r="J53" s="31" t="n">
        <v>15489</v>
      </c>
      <c r="K53" s="33" t="s">
        <v>263</v>
      </c>
      <c r="L53" s="44" t="n">
        <v>380250</v>
      </c>
      <c r="M53" s="31" t="s">
        <v>264</v>
      </c>
      <c r="N53" s="31" t="s">
        <v>265</v>
      </c>
      <c r="O53" s="31" t="s">
        <v>205</v>
      </c>
      <c r="P53" s="29" t="s">
        <v>249</v>
      </c>
    </row>
    <row r="54" customFormat="false" ht="24.75" hidden="false" customHeight="true" outlineLevel="0" collapsed="false">
      <c r="A54" s="64" t="n">
        <v>37</v>
      </c>
      <c r="B54" s="31" t="s">
        <v>82</v>
      </c>
      <c r="C54" s="31" t="s">
        <v>266</v>
      </c>
      <c r="D54" s="31" t="s">
        <v>267</v>
      </c>
      <c r="E54" s="31" t="s">
        <v>268</v>
      </c>
      <c r="F54" s="31" t="s">
        <v>109</v>
      </c>
      <c r="G54" s="31" t="s">
        <v>110</v>
      </c>
      <c r="H54" s="31" t="n">
        <v>2017</v>
      </c>
      <c r="I54" s="31" t="s">
        <v>269</v>
      </c>
      <c r="J54" s="31" t="n">
        <v>16412</v>
      </c>
      <c r="K54" s="31" t="n">
        <v>213</v>
      </c>
      <c r="L54" s="34" t="n">
        <v>764220</v>
      </c>
      <c r="M54" s="31" t="s">
        <v>112</v>
      </c>
      <c r="N54" s="31" t="s">
        <v>270</v>
      </c>
      <c r="O54" s="31" t="s">
        <v>271</v>
      </c>
      <c r="P54" s="29" t="s">
        <v>272</v>
      </c>
      <c r="Q54" s="69"/>
    </row>
    <row r="55" customFormat="false" ht="19.5" hidden="false" customHeight="true" outlineLevel="0" collapsed="false">
      <c r="A55" s="64" t="n">
        <v>38</v>
      </c>
      <c r="B55" s="31" t="s">
        <v>165</v>
      </c>
      <c r="C55" s="31" t="s">
        <v>273</v>
      </c>
      <c r="D55" s="31" t="s">
        <v>274</v>
      </c>
      <c r="E55" s="31" t="s">
        <v>275</v>
      </c>
      <c r="F55" s="31" t="s">
        <v>109</v>
      </c>
      <c r="G55" s="31" t="s">
        <v>110</v>
      </c>
      <c r="H55" s="31" t="n">
        <v>2000</v>
      </c>
      <c r="I55" s="31" t="s">
        <v>276</v>
      </c>
      <c r="J55" s="31" t="n">
        <v>16606</v>
      </c>
      <c r="K55" s="33" t="s">
        <v>277</v>
      </c>
      <c r="L55" s="44" t="n">
        <v>229295.25</v>
      </c>
      <c r="M55" s="37" t="s">
        <v>112</v>
      </c>
      <c r="N55" s="70" t="s">
        <v>278</v>
      </c>
      <c r="O55" s="31" t="s">
        <v>205</v>
      </c>
      <c r="P55" s="29" t="s">
        <v>238</v>
      </c>
      <c r="Q55" s="69"/>
    </row>
    <row r="56" customFormat="false" ht="22.5" hidden="false" customHeight="true" outlineLevel="0" collapsed="false">
      <c r="A56" s="64" t="n">
        <v>39</v>
      </c>
      <c r="B56" s="31" t="s">
        <v>82</v>
      </c>
      <c r="C56" s="31" t="s">
        <v>266</v>
      </c>
      <c r="D56" s="31" t="s">
        <v>279</v>
      </c>
      <c r="E56" s="31" t="s">
        <v>280</v>
      </c>
      <c r="F56" s="31" t="s">
        <v>109</v>
      </c>
      <c r="G56" s="31" t="s">
        <v>281</v>
      </c>
      <c r="H56" s="31" t="n">
        <v>2017</v>
      </c>
      <c r="I56" s="31" t="s">
        <v>282</v>
      </c>
      <c r="J56" s="31" t="n">
        <v>16411</v>
      </c>
      <c r="K56" s="33" t="s">
        <v>283</v>
      </c>
      <c r="L56" s="46" t="s">
        <v>284</v>
      </c>
      <c r="M56" s="31" t="s">
        <v>112</v>
      </c>
      <c r="N56" s="31" t="s">
        <v>285</v>
      </c>
      <c r="O56" s="31" t="s">
        <v>119</v>
      </c>
      <c r="P56" s="29" t="s">
        <v>286</v>
      </c>
      <c r="Q56" s="69"/>
    </row>
    <row r="57" customFormat="false" ht="25.5" hidden="false" customHeight="true" outlineLevel="0" collapsed="false">
      <c r="A57" s="64" t="n">
        <v>40</v>
      </c>
      <c r="B57" s="31" t="s">
        <v>287</v>
      </c>
      <c r="C57" s="31" t="s">
        <v>288</v>
      </c>
      <c r="D57" s="31" t="s">
        <v>289</v>
      </c>
      <c r="E57" s="31" t="s">
        <v>290</v>
      </c>
      <c r="F57" s="31" t="s">
        <v>109</v>
      </c>
      <c r="G57" s="31" t="s">
        <v>188</v>
      </c>
      <c r="H57" s="31" t="n">
        <v>2013</v>
      </c>
      <c r="I57" s="31" t="s">
        <v>291</v>
      </c>
      <c r="J57" s="31" t="n">
        <v>15485</v>
      </c>
      <c r="K57" s="47" t="s">
        <v>292</v>
      </c>
      <c r="L57" s="44" t="n">
        <v>391695</v>
      </c>
      <c r="M57" s="31" t="s">
        <v>112</v>
      </c>
      <c r="N57" s="31" t="s">
        <v>293</v>
      </c>
      <c r="O57" s="31" t="s">
        <v>205</v>
      </c>
      <c r="P57" s="29" t="s">
        <v>294</v>
      </c>
      <c r="Q57" s="62"/>
    </row>
    <row r="58" customFormat="false" ht="25.5" hidden="false" customHeight="true" outlineLevel="0" collapsed="false">
      <c r="A58" s="64" t="n">
        <v>41</v>
      </c>
      <c r="B58" s="31" t="s">
        <v>82</v>
      </c>
      <c r="C58" s="31" t="s">
        <v>83</v>
      </c>
      <c r="D58" s="31" t="s">
        <v>295</v>
      </c>
      <c r="E58" s="31" t="s">
        <v>296</v>
      </c>
      <c r="F58" s="31" t="s">
        <v>109</v>
      </c>
      <c r="G58" s="31" t="s">
        <v>110</v>
      </c>
      <c r="H58" s="31" t="n">
        <v>2005</v>
      </c>
      <c r="I58" s="31" t="s">
        <v>297</v>
      </c>
      <c r="J58" s="66" t="n">
        <v>420</v>
      </c>
      <c r="K58" s="33" t="s">
        <v>298</v>
      </c>
      <c r="L58" s="44" t="n">
        <v>354791.36</v>
      </c>
      <c r="M58" s="38" t="s">
        <v>112</v>
      </c>
      <c r="N58" s="31" t="s">
        <v>299</v>
      </c>
      <c r="O58" s="31" t="s">
        <v>205</v>
      </c>
      <c r="P58" s="29" t="s">
        <v>294</v>
      </c>
      <c r="Q58" s="62"/>
    </row>
    <row r="59" customFormat="false" ht="25.5" hidden="false" customHeight="true" outlineLevel="0" collapsed="false">
      <c r="A59" s="64" t="n">
        <v>42</v>
      </c>
      <c r="B59" s="31" t="s">
        <v>82</v>
      </c>
      <c r="C59" s="31" t="s">
        <v>83</v>
      </c>
      <c r="D59" s="31" t="s">
        <v>300</v>
      </c>
      <c r="E59" s="31" t="s">
        <v>301</v>
      </c>
      <c r="F59" s="31" t="s">
        <v>109</v>
      </c>
      <c r="G59" s="31" t="s">
        <v>110</v>
      </c>
      <c r="H59" s="31" t="n">
        <v>2012</v>
      </c>
      <c r="I59" s="31" t="s">
        <v>302</v>
      </c>
      <c r="J59" s="31" t="n">
        <v>15508</v>
      </c>
      <c r="K59" s="33" t="s">
        <v>303</v>
      </c>
      <c r="L59" s="44" t="n">
        <v>380250</v>
      </c>
      <c r="M59" s="31" t="s">
        <v>112</v>
      </c>
      <c r="N59" s="31" t="s">
        <v>304</v>
      </c>
      <c r="O59" s="31" t="s">
        <v>205</v>
      </c>
      <c r="P59" s="29" t="s">
        <v>294</v>
      </c>
      <c r="Q59" s="62"/>
    </row>
    <row r="60" customFormat="false" ht="25.5" hidden="false" customHeight="true" outlineLevel="0" collapsed="false">
      <c r="A60" s="64" t="n">
        <v>43</v>
      </c>
      <c r="B60" s="19" t="s">
        <v>82</v>
      </c>
      <c r="C60" s="19" t="s">
        <v>83</v>
      </c>
      <c r="D60" s="19" t="s">
        <v>305</v>
      </c>
      <c r="E60" s="19" t="s">
        <v>306</v>
      </c>
      <c r="F60" s="19" t="s">
        <v>109</v>
      </c>
      <c r="G60" s="19" t="s">
        <v>110</v>
      </c>
      <c r="H60" s="19" t="n">
        <v>2012</v>
      </c>
      <c r="I60" s="19" t="s">
        <v>307</v>
      </c>
      <c r="J60" s="19" t="n">
        <v>15506</v>
      </c>
      <c r="K60" s="71" t="s">
        <v>308</v>
      </c>
      <c r="L60" s="72" t="n">
        <v>380250</v>
      </c>
      <c r="M60" s="19" t="s">
        <v>112</v>
      </c>
      <c r="N60" s="19" t="s">
        <v>309</v>
      </c>
      <c r="O60" s="31" t="s">
        <v>205</v>
      </c>
      <c r="P60" s="29" t="s">
        <v>294</v>
      </c>
      <c r="Q60" s="62"/>
    </row>
    <row r="61" customFormat="false" ht="25.5" hidden="false" customHeight="true" outlineLevel="0" collapsed="false">
      <c r="A61" s="64" t="n">
        <v>44</v>
      </c>
      <c r="B61" s="31" t="s">
        <v>82</v>
      </c>
      <c r="C61" s="65" t="s">
        <v>83</v>
      </c>
      <c r="D61" s="31" t="s">
        <v>310</v>
      </c>
      <c r="E61" s="31" t="s">
        <v>311</v>
      </c>
      <c r="F61" s="31" t="s">
        <v>109</v>
      </c>
      <c r="G61" s="31" t="s">
        <v>110</v>
      </c>
      <c r="H61" s="31" t="n">
        <v>2012</v>
      </c>
      <c r="I61" s="31" t="s">
        <v>312</v>
      </c>
      <c r="J61" s="31" t="n">
        <v>15488</v>
      </c>
      <c r="K61" s="47" t="s">
        <v>313</v>
      </c>
      <c r="L61" s="44" t="n">
        <v>380250</v>
      </c>
      <c r="M61" s="31" t="s">
        <v>112</v>
      </c>
      <c r="N61" s="31" t="s">
        <v>314</v>
      </c>
      <c r="O61" s="31" t="s">
        <v>205</v>
      </c>
      <c r="P61" s="29" t="s">
        <v>294</v>
      </c>
    </row>
    <row r="62" customFormat="false" ht="25.5" hidden="false" customHeight="true" outlineLevel="0" collapsed="false">
      <c r="A62" s="64" t="n">
        <v>45</v>
      </c>
      <c r="B62" s="31" t="s">
        <v>158</v>
      </c>
      <c r="C62" s="65" t="s">
        <v>199</v>
      </c>
      <c r="D62" s="73" t="s">
        <v>315</v>
      </c>
      <c r="E62" s="73" t="s">
        <v>316</v>
      </c>
      <c r="F62" s="31" t="s">
        <v>109</v>
      </c>
      <c r="G62" s="31" t="s">
        <v>317</v>
      </c>
      <c r="H62" s="31" t="n">
        <v>2010</v>
      </c>
      <c r="I62" s="31" t="s">
        <v>318</v>
      </c>
      <c r="J62" s="31" t="n">
        <v>15159</v>
      </c>
      <c r="K62" s="33" t="s">
        <v>319</v>
      </c>
      <c r="L62" s="74" t="s">
        <v>320</v>
      </c>
      <c r="M62" s="37" t="s">
        <v>112</v>
      </c>
      <c r="N62" s="37" t="s">
        <v>321</v>
      </c>
      <c r="O62" s="31" t="s">
        <v>205</v>
      </c>
      <c r="P62" s="29" t="s">
        <v>322</v>
      </c>
    </row>
    <row r="63" customFormat="false" ht="25.5" hidden="false" customHeight="true" outlineLevel="0" collapsed="false">
      <c r="A63" s="64" t="n">
        <v>46</v>
      </c>
      <c r="B63" s="31" t="s">
        <v>82</v>
      </c>
      <c r="C63" s="31" t="s">
        <v>83</v>
      </c>
      <c r="D63" s="31" t="s">
        <v>323</v>
      </c>
      <c r="E63" s="31" t="s">
        <v>324</v>
      </c>
      <c r="F63" s="31" t="s">
        <v>109</v>
      </c>
      <c r="G63" s="31" t="s">
        <v>110</v>
      </c>
      <c r="H63" s="31" t="n">
        <v>2012</v>
      </c>
      <c r="I63" s="31" t="s">
        <v>325</v>
      </c>
      <c r="J63" s="31" t="n">
        <v>15509</v>
      </c>
      <c r="K63" s="47" t="s">
        <v>326</v>
      </c>
      <c r="L63" s="44" t="n">
        <v>380250</v>
      </c>
      <c r="M63" s="31" t="s">
        <v>112</v>
      </c>
      <c r="N63" s="31" t="s">
        <v>327</v>
      </c>
      <c r="O63" s="31" t="s">
        <v>205</v>
      </c>
      <c r="P63" s="29" t="s">
        <v>59</v>
      </c>
    </row>
    <row r="64" customFormat="false" ht="25.5" hidden="false" customHeight="true" outlineLevel="0" collapsed="false">
      <c r="A64" s="64" t="n">
        <v>47</v>
      </c>
      <c r="B64" s="32" t="s">
        <v>150</v>
      </c>
      <c r="C64" s="65" t="s">
        <v>216</v>
      </c>
      <c r="D64" s="32" t="s">
        <v>328</v>
      </c>
      <c r="E64" s="32" t="s">
        <v>329</v>
      </c>
      <c r="F64" s="31" t="s">
        <v>109</v>
      </c>
      <c r="G64" s="31" t="s">
        <v>154</v>
      </c>
      <c r="H64" s="31" t="n">
        <v>2007</v>
      </c>
      <c r="I64" s="32" t="s">
        <v>330</v>
      </c>
      <c r="J64" s="31" t="n">
        <v>11524</v>
      </c>
      <c r="K64" s="33" t="s">
        <v>331</v>
      </c>
      <c r="L64" s="44" t="n">
        <v>352006.9</v>
      </c>
      <c r="M64" s="37" t="s">
        <v>112</v>
      </c>
      <c r="N64" s="37" t="s">
        <v>332</v>
      </c>
      <c r="O64" s="31" t="s">
        <v>91</v>
      </c>
      <c r="P64" s="29" t="s">
        <v>141</v>
      </c>
      <c r="Q64" s="75"/>
    </row>
    <row r="65" s="21" customFormat="true" ht="25.9" hidden="false" customHeight="true" outlineLevel="0" collapsed="false">
      <c r="A65" s="64" t="n">
        <v>48</v>
      </c>
      <c r="B65" s="31" t="s">
        <v>287</v>
      </c>
      <c r="C65" s="31" t="s">
        <v>288</v>
      </c>
      <c r="D65" s="31" t="s">
        <v>333</v>
      </c>
      <c r="E65" s="31" t="s">
        <v>334</v>
      </c>
      <c r="F65" s="31" t="s">
        <v>109</v>
      </c>
      <c r="G65" s="31" t="s">
        <v>110</v>
      </c>
      <c r="H65" s="31" t="n">
        <v>2014</v>
      </c>
      <c r="I65" s="31" t="s">
        <v>335</v>
      </c>
      <c r="J65" s="66" t="n">
        <v>15330</v>
      </c>
      <c r="K65" s="33" t="s">
        <v>336</v>
      </c>
      <c r="L65" s="34" t="n">
        <v>380239.66</v>
      </c>
      <c r="M65" s="37" t="s">
        <v>112</v>
      </c>
      <c r="N65" s="37" t="s">
        <v>337</v>
      </c>
      <c r="O65" s="31" t="s">
        <v>91</v>
      </c>
      <c r="P65" s="29" t="s">
        <v>141</v>
      </c>
      <c r="Q65" s="62"/>
    </row>
    <row r="66" s="21" customFormat="true" ht="21.75" hidden="false" customHeight="true" outlineLevel="0" collapsed="false">
      <c r="A66" s="64" t="n">
        <v>49</v>
      </c>
      <c r="B66" s="31" t="s">
        <v>165</v>
      </c>
      <c r="C66" s="31" t="n">
        <v>2.4</v>
      </c>
      <c r="D66" s="31" t="s">
        <v>338</v>
      </c>
      <c r="E66" s="31" t="s">
        <v>339</v>
      </c>
      <c r="F66" s="31" t="s">
        <v>109</v>
      </c>
      <c r="G66" s="31" t="s">
        <v>340</v>
      </c>
      <c r="H66" s="31" t="n">
        <v>2000</v>
      </c>
      <c r="I66" s="31" t="s">
        <v>341</v>
      </c>
      <c r="J66" s="31" t="n">
        <v>426</v>
      </c>
      <c r="K66" s="47" t="s">
        <v>342</v>
      </c>
      <c r="L66" s="46" t="s">
        <v>343</v>
      </c>
      <c r="M66" s="31" t="s">
        <v>112</v>
      </c>
      <c r="N66" s="31" t="s">
        <v>278</v>
      </c>
      <c r="O66" s="31" t="s">
        <v>205</v>
      </c>
      <c r="P66" s="20" t="s">
        <v>344</v>
      </c>
      <c r="Q66" s="62"/>
    </row>
    <row r="67" customFormat="false" ht="20.25" hidden="false" customHeight="true" outlineLevel="0" collapsed="false">
      <c r="A67" s="64" t="n">
        <v>50</v>
      </c>
      <c r="B67" s="32" t="s">
        <v>165</v>
      </c>
      <c r="C67" s="31" t="s">
        <v>273</v>
      </c>
      <c r="D67" s="32" t="s">
        <v>345</v>
      </c>
      <c r="E67" s="32" t="s">
        <v>346</v>
      </c>
      <c r="F67" s="31" t="s">
        <v>109</v>
      </c>
      <c r="G67" s="76" t="s">
        <v>122</v>
      </c>
      <c r="H67" s="31" t="n">
        <v>1998</v>
      </c>
      <c r="I67" s="32" t="s">
        <v>347</v>
      </c>
      <c r="J67" s="31" t="n">
        <v>21212</v>
      </c>
      <c r="K67" s="33" t="s">
        <v>348</v>
      </c>
      <c r="L67" s="44" t="n">
        <v>239295.25</v>
      </c>
      <c r="M67" s="37" t="s">
        <v>112</v>
      </c>
      <c r="N67" s="37" t="s">
        <v>349</v>
      </c>
      <c r="O67" s="31" t="s">
        <v>205</v>
      </c>
      <c r="P67" s="29" t="s">
        <v>59</v>
      </c>
      <c r="Q67" s="77"/>
    </row>
    <row r="68" customFormat="false" ht="23.25" hidden="false" customHeight="true" outlineLevel="0" collapsed="false">
      <c r="A68" s="64" t="n">
        <v>51</v>
      </c>
      <c r="B68" s="19" t="s">
        <v>82</v>
      </c>
      <c r="C68" s="19" t="s">
        <v>266</v>
      </c>
      <c r="D68" s="19" t="s">
        <v>350</v>
      </c>
      <c r="E68" s="19" t="s">
        <v>351</v>
      </c>
      <c r="F68" s="19" t="s">
        <v>109</v>
      </c>
      <c r="G68" s="19" t="s">
        <v>110</v>
      </c>
      <c r="H68" s="19" t="n">
        <v>2017</v>
      </c>
      <c r="I68" s="19" t="s">
        <v>352</v>
      </c>
      <c r="J68" s="19" t="n">
        <v>16410</v>
      </c>
      <c r="K68" s="24" t="s">
        <v>353</v>
      </c>
      <c r="L68" s="78" t="s">
        <v>284</v>
      </c>
      <c r="M68" s="19" t="s">
        <v>112</v>
      </c>
      <c r="N68" s="31" t="s">
        <v>354</v>
      </c>
      <c r="O68" s="31" t="s">
        <v>119</v>
      </c>
      <c r="P68" s="29" t="s">
        <v>286</v>
      </c>
      <c r="Q68" s="77"/>
      <c r="R68" s="79"/>
    </row>
    <row r="69" customFormat="false" ht="24" hidden="false" customHeight="true" outlineLevel="0" collapsed="false">
      <c r="A69" s="64" t="n">
        <v>52</v>
      </c>
      <c r="B69" s="38" t="s">
        <v>82</v>
      </c>
      <c r="C69" s="38" t="s">
        <v>83</v>
      </c>
      <c r="D69" s="38" t="s">
        <v>355</v>
      </c>
      <c r="E69" s="38" t="s">
        <v>356</v>
      </c>
      <c r="F69" s="38" t="s">
        <v>109</v>
      </c>
      <c r="G69" s="38" t="s">
        <v>110</v>
      </c>
      <c r="H69" s="38" t="n">
        <v>2012</v>
      </c>
      <c r="I69" s="38" t="s">
        <v>357</v>
      </c>
      <c r="J69" s="38" t="n">
        <v>15486</v>
      </c>
      <c r="K69" s="47" t="s">
        <v>358</v>
      </c>
      <c r="L69" s="80" t="n">
        <v>380250</v>
      </c>
      <c r="M69" s="38" t="s">
        <v>112</v>
      </c>
      <c r="N69" s="38" t="s">
        <v>359</v>
      </c>
      <c r="O69" s="81" t="s">
        <v>91</v>
      </c>
      <c r="P69" s="82" t="s">
        <v>360</v>
      </c>
      <c r="Q69" s="13"/>
      <c r="R69" s="79"/>
    </row>
    <row r="70" customFormat="false" ht="19.9" hidden="false" customHeight="true" outlineLevel="0" collapsed="false">
      <c r="A70" s="49" t="s">
        <v>361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13"/>
      <c r="R70" s="79"/>
    </row>
    <row r="71" customFormat="false" ht="19.9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13"/>
      <c r="R71" s="79"/>
    </row>
    <row r="72" customFormat="false" ht="19.9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13"/>
      <c r="R72" s="79"/>
    </row>
    <row r="73" customFormat="false" ht="19.15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1"/>
    </row>
    <row r="74" customFormat="false" ht="15.6" hidden="false" customHeight="true" outlineLevel="0" collapsed="false">
      <c r="A74" s="1" t="s">
        <v>195</v>
      </c>
      <c r="B74" s="1"/>
      <c r="C74" s="1"/>
      <c r="D74" s="52"/>
      <c r="E74" s="2" t="s">
        <v>1</v>
      </c>
      <c r="F74" s="2"/>
      <c r="G74" s="2"/>
      <c r="H74" s="2"/>
      <c r="I74" s="2"/>
      <c r="J74" s="2"/>
      <c r="K74" s="2"/>
      <c r="L74" s="2"/>
      <c r="M74" s="2"/>
      <c r="N74" s="2"/>
      <c r="O74" s="1"/>
      <c r="P74" s="1"/>
    </row>
    <row r="75" customFormat="false" ht="15.6" hidden="false" customHeight="true" outlineLevel="0" collapsed="false">
      <c r="A75" s="53" t="s">
        <v>2</v>
      </c>
      <c r="B75" s="53"/>
      <c r="C75" s="53"/>
      <c r="D75" s="53"/>
      <c r="E75" s="54" t="s">
        <v>3</v>
      </c>
      <c r="F75" s="54"/>
      <c r="G75" s="54"/>
      <c r="H75" s="54"/>
      <c r="I75" s="54"/>
      <c r="J75" s="54"/>
      <c r="K75" s="54"/>
      <c r="L75" s="54"/>
      <c r="M75" s="54"/>
      <c r="N75" s="53"/>
      <c r="O75" s="53"/>
      <c r="P75" s="53"/>
    </row>
    <row r="76" customFormat="false" ht="15.6" hidden="false" customHeight="true" outlineLevel="0" collapsed="false">
      <c r="A76" s="5" t="s">
        <v>196</v>
      </c>
      <c r="B76" s="5"/>
      <c r="C76" s="5"/>
      <c r="D76" s="5"/>
      <c r="E76" s="6" t="s">
        <v>5</v>
      </c>
      <c r="F76" s="6"/>
      <c r="G76" s="6"/>
      <c r="H76" s="6"/>
      <c r="I76" s="6"/>
      <c r="J76" s="6"/>
      <c r="K76" s="6"/>
      <c r="L76" s="6"/>
      <c r="M76" s="6"/>
      <c r="N76" s="5"/>
      <c r="O76" s="5"/>
      <c r="P76" s="5"/>
      <c r="Q76" s="14"/>
    </row>
    <row r="77" customFormat="false" ht="15.6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55"/>
    </row>
    <row r="78" customFormat="false" ht="25.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</row>
    <row r="79" customFormat="false" ht="17.25" hidden="false" customHeight="true" outlineLevel="0" collapsed="false">
      <c r="A79" s="56"/>
      <c r="B79" s="56"/>
      <c r="C79" s="56"/>
      <c r="D79" s="56"/>
      <c r="E79" s="56"/>
      <c r="F79" s="56"/>
      <c r="G79" s="56"/>
      <c r="H79" s="57"/>
      <c r="I79" s="56"/>
      <c r="J79" s="56"/>
      <c r="K79" s="56"/>
      <c r="L79" s="56"/>
      <c r="M79" s="56"/>
      <c r="N79" s="56"/>
      <c r="O79" s="13" t="s">
        <v>362</v>
      </c>
      <c r="P79" s="13"/>
    </row>
    <row r="80" customFormat="false" ht="25.5" hidden="false" customHeight="true" outlineLevel="0" collapsed="false">
      <c r="A80" s="58" t="s">
        <v>7</v>
      </c>
      <c r="B80" s="59" t="s">
        <v>8</v>
      </c>
      <c r="C80" s="60" t="s">
        <v>9</v>
      </c>
      <c r="D80" s="60" t="s">
        <v>10</v>
      </c>
      <c r="E80" s="60" t="s">
        <v>11</v>
      </c>
      <c r="F80" s="60" t="s">
        <v>12</v>
      </c>
      <c r="G80" s="60" t="s">
        <v>13</v>
      </c>
      <c r="H80" s="60" t="s">
        <v>14</v>
      </c>
      <c r="I80" s="60" t="s">
        <v>15</v>
      </c>
      <c r="J80" s="60" t="s">
        <v>16</v>
      </c>
      <c r="K80" s="60" t="s">
        <v>7</v>
      </c>
      <c r="L80" s="60" t="s">
        <v>17</v>
      </c>
      <c r="M80" s="60" t="s">
        <v>18</v>
      </c>
      <c r="N80" s="60" t="s">
        <v>19</v>
      </c>
      <c r="O80" s="60" t="s">
        <v>20</v>
      </c>
      <c r="P80" s="61" t="s">
        <v>21</v>
      </c>
      <c r="Q80" s="62"/>
    </row>
    <row r="81" customFormat="false" ht="25.5" hidden="false" customHeight="true" outlineLevel="0" collapsed="false">
      <c r="A81" s="63" t="s">
        <v>198</v>
      </c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2"/>
    </row>
    <row r="82" customFormat="false" ht="24" hidden="false" customHeight="true" outlineLevel="0" collapsed="false">
      <c r="A82" s="83" t="n">
        <v>53</v>
      </c>
      <c r="B82" s="32" t="s">
        <v>165</v>
      </c>
      <c r="C82" s="31" t="s">
        <v>363</v>
      </c>
      <c r="D82" s="32" t="s">
        <v>364</v>
      </c>
      <c r="E82" s="81" t="s">
        <v>365</v>
      </c>
      <c r="F82" s="31" t="s">
        <v>109</v>
      </c>
      <c r="G82" s="31" t="s">
        <v>110</v>
      </c>
      <c r="H82" s="31" t="n">
        <v>2000</v>
      </c>
      <c r="I82" s="32" t="s">
        <v>366</v>
      </c>
      <c r="J82" s="31" t="n">
        <v>15162</v>
      </c>
      <c r="K82" s="33" t="s">
        <v>367</v>
      </c>
      <c r="L82" s="44" t="n">
        <v>231612.4</v>
      </c>
      <c r="M82" s="37" t="s">
        <v>112</v>
      </c>
      <c r="N82" s="37" t="s">
        <v>368</v>
      </c>
      <c r="O82" s="31" t="s">
        <v>369</v>
      </c>
      <c r="P82" s="29" t="s">
        <v>141</v>
      </c>
      <c r="Q82" s="13"/>
      <c r="R82" s="79"/>
    </row>
    <row r="83" customFormat="false" ht="24" hidden="false" customHeight="true" outlineLevel="0" collapsed="false">
      <c r="A83" s="83" t="n">
        <v>54</v>
      </c>
      <c r="B83" s="31" t="s">
        <v>165</v>
      </c>
      <c r="C83" s="65" t="s">
        <v>224</v>
      </c>
      <c r="D83" s="31" t="s">
        <v>370</v>
      </c>
      <c r="E83" s="31" t="s">
        <v>371</v>
      </c>
      <c r="F83" s="31" t="s">
        <v>109</v>
      </c>
      <c r="G83" s="31" t="s">
        <v>110</v>
      </c>
      <c r="H83" s="31" t="n">
        <v>2001</v>
      </c>
      <c r="I83" s="31" t="s">
        <v>372</v>
      </c>
      <c r="J83" s="66" t="n">
        <v>388</v>
      </c>
      <c r="K83" s="47" t="s">
        <v>373</v>
      </c>
      <c r="L83" s="44" t="n">
        <v>230808.75</v>
      </c>
      <c r="M83" s="31" t="s">
        <v>112</v>
      </c>
      <c r="N83" s="31" t="s">
        <v>374</v>
      </c>
      <c r="O83" s="31" t="s">
        <v>369</v>
      </c>
      <c r="P83" s="29" t="s">
        <v>141</v>
      </c>
      <c r="Q83" s="13"/>
      <c r="R83" s="79"/>
    </row>
    <row r="84" customFormat="false" ht="24" hidden="false" customHeight="true" outlineLevel="0" collapsed="false">
      <c r="A84" s="83" t="n">
        <v>55</v>
      </c>
      <c r="B84" s="31" t="s">
        <v>165</v>
      </c>
      <c r="C84" s="31" t="s">
        <v>224</v>
      </c>
      <c r="D84" s="31" t="s">
        <v>375</v>
      </c>
      <c r="E84" s="31" t="s">
        <v>376</v>
      </c>
      <c r="F84" s="31" t="s">
        <v>109</v>
      </c>
      <c r="G84" s="31" t="s">
        <v>110</v>
      </c>
      <c r="H84" s="31" t="n">
        <v>2001</v>
      </c>
      <c r="I84" s="31" t="s">
        <v>377</v>
      </c>
      <c r="J84" s="66" t="n">
        <v>378</v>
      </c>
      <c r="K84" s="33" t="s">
        <v>378</v>
      </c>
      <c r="L84" s="44" t="n">
        <v>230808.75</v>
      </c>
      <c r="M84" s="38" t="s">
        <v>112</v>
      </c>
      <c r="N84" s="31" t="s">
        <v>379</v>
      </c>
      <c r="O84" s="31" t="s">
        <v>369</v>
      </c>
      <c r="P84" s="29" t="s">
        <v>141</v>
      </c>
      <c r="Q84" s="13"/>
      <c r="R84" s="79"/>
    </row>
    <row r="85" customFormat="false" ht="18.75" hidden="false" customHeight="true" outlineLevel="0" collapsed="false">
      <c r="A85" s="83" t="n">
        <v>56</v>
      </c>
      <c r="B85" s="84" t="s">
        <v>380</v>
      </c>
      <c r="C85" s="84" t="s">
        <v>381</v>
      </c>
      <c r="D85" s="85" t="s">
        <v>382</v>
      </c>
      <c r="E85" s="85" t="s">
        <v>383</v>
      </c>
      <c r="F85" s="31" t="s">
        <v>384</v>
      </c>
      <c r="G85" s="84" t="s">
        <v>385</v>
      </c>
      <c r="H85" s="84" t="n">
        <v>2007</v>
      </c>
      <c r="I85" s="31" t="s">
        <v>386</v>
      </c>
      <c r="J85" s="31" t="n">
        <v>399</v>
      </c>
      <c r="K85" s="86" t="s">
        <v>387</v>
      </c>
      <c r="L85" s="87" t="s">
        <v>388</v>
      </c>
      <c r="M85" s="84" t="s">
        <v>389</v>
      </c>
      <c r="N85" s="84" t="s">
        <v>390</v>
      </c>
      <c r="O85" s="31" t="s">
        <v>205</v>
      </c>
      <c r="P85" s="29" t="s">
        <v>344</v>
      </c>
      <c r="Q85" s="13"/>
      <c r="R85" s="79"/>
    </row>
    <row r="86" customFormat="false" ht="19.9" hidden="false" customHeight="true" outlineLevel="0" collapsed="false">
      <c r="A86" s="83" t="n">
        <v>57</v>
      </c>
      <c r="B86" s="31" t="s">
        <v>391</v>
      </c>
      <c r="C86" s="31" t="s">
        <v>392</v>
      </c>
      <c r="D86" s="88" t="s">
        <v>393</v>
      </c>
      <c r="E86" s="88" t="s">
        <v>394</v>
      </c>
      <c r="F86" s="31" t="s">
        <v>384</v>
      </c>
      <c r="G86" s="31" t="s">
        <v>395</v>
      </c>
      <c r="H86" s="31" t="n">
        <v>2009</v>
      </c>
      <c r="I86" s="31" t="s">
        <v>396</v>
      </c>
      <c r="J86" s="31" t="n">
        <v>15473</v>
      </c>
      <c r="K86" s="33" t="s">
        <v>397</v>
      </c>
      <c r="L86" s="46" t="s">
        <v>398</v>
      </c>
      <c r="M86" s="31" t="s">
        <v>389</v>
      </c>
      <c r="N86" s="31" t="s">
        <v>399</v>
      </c>
      <c r="O86" s="31" t="s">
        <v>400</v>
      </c>
      <c r="P86" s="29" t="s">
        <v>401</v>
      </c>
      <c r="Q86" s="13"/>
      <c r="R86" s="79"/>
    </row>
    <row r="87" customFormat="false" ht="19.9" hidden="false" customHeight="true" outlineLevel="0" collapsed="false">
      <c r="A87" s="83" t="n">
        <v>58</v>
      </c>
      <c r="B87" s="31" t="s">
        <v>402</v>
      </c>
      <c r="C87" s="31" t="s">
        <v>403</v>
      </c>
      <c r="D87" s="31" t="s">
        <v>404</v>
      </c>
      <c r="E87" s="31" t="s">
        <v>405</v>
      </c>
      <c r="F87" s="31" t="s">
        <v>384</v>
      </c>
      <c r="G87" s="31" t="s">
        <v>110</v>
      </c>
      <c r="H87" s="31" t="n">
        <v>2000</v>
      </c>
      <c r="I87" s="31" t="s">
        <v>406</v>
      </c>
      <c r="J87" s="31" t="n">
        <v>3521</v>
      </c>
      <c r="K87" s="33" t="s">
        <v>407</v>
      </c>
      <c r="L87" s="44" t="n">
        <v>34612.5</v>
      </c>
      <c r="M87" s="37" t="s">
        <v>389</v>
      </c>
      <c r="N87" s="31" t="s">
        <v>408</v>
      </c>
      <c r="O87" s="31" t="s">
        <v>409</v>
      </c>
      <c r="P87" s="29" t="s">
        <v>410</v>
      </c>
      <c r="Q87" s="13"/>
      <c r="R87" s="79"/>
    </row>
    <row r="88" customFormat="false" ht="19.9" hidden="false" customHeight="true" outlineLevel="0" collapsed="false">
      <c r="A88" s="89" t="s">
        <v>411</v>
      </c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13"/>
      <c r="R88" s="79"/>
    </row>
    <row r="89" customFormat="false" ht="19.9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13"/>
      <c r="R89" s="79"/>
    </row>
    <row r="90" customFormat="false" ht="19.9" hidden="false" customHeight="tru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13"/>
      <c r="R90" s="79"/>
    </row>
    <row r="91" customFormat="false" ht="19.9" hidden="false" customHeight="tru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13"/>
      <c r="R91" s="79"/>
    </row>
    <row r="92" customFormat="false" ht="19.9" hidden="false" customHeight="tru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13"/>
      <c r="R92" s="79"/>
    </row>
    <row r="93" customFormat="false" ht="15" hidden="false" customHeight="true" outlineLevel="0" collapsed="false">
      <c r="A93" s="90" t="s">
        <v>412</v>
      </c>
      <c r="B93" s="90"/>
      <c r="C93" s="90"/>
      <c r="D93" s="90"/>
      <c r="E93" s="90" t="s">
        <v>413</v>
      </c>
      <c r="F93" s="91"/>
      <c r="G93" s="92" t="s">
        <v>414</v>
      </c>
      <c r="H93" s="92"/>
      <c r="I93" s="92"/>
      <c r="J93" s="92"/>
      <c r="K93" s="92"/>
      <c r="L93" s="77"/>
      <c r="M93" s="77"/>
      <c r="N93" s="77"/>
      <c r="O93" s="13" t="s">
        <v>415</v>
      </c>
      <c r="P93" s="13"/>
      <c r="Q93" s="13"/>
      <c r="R93" s="79"/>
    </row>
    <row r="94" customFormat="false" ht="19.15" hidden="false" customHeight="true" outlineLevel="0" collapsed="false">
      <c r="A94" s="13" t="s">
        <v>416</v>
      </c>
      <c r="B94" s="13"/>
      <c r="C94" s="13"/>
      <c r="D94" s="13"/>
      <c r="E94" s="13" t="s">
        <v>417</v>
      </c>
      <c r="F94" s="77"/>
      <c r="G94" s="13" t="s">
        <v>418</v>
      </c>
      <c r="H94" s="13"/>
      <c r="I94" s="13"/>
      <c r="J94" s="13"/>
      <c r="K94" s="13"/>
      <c r="L94" s="77"/>
      <c r="M94" s="77"/>
      <c r="N94" s="77"/>
      <c r="O94" s="13" t="s">
        <v>419</v>
      </c>
      <c r="P94" s="13"/>
      <c r="Q94" s="93"/>
      <c r="R94" s="79"/>
    </row>
    <row r="95" customFormat="false" ht="19.15" hidden="false" customHeight="tru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3"/>
      <c r="R95" s="79"/>
    </row>
    <row r="96" customFormat="false" ht="19.15" hidden="false" customHeight="tru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3"/>
      <c r="R96" s="79"/>
    </row>
    <row r="97" customFormat="false" ht="19.15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3"/>
      <c r="R97" s="79"/>
    </row>
    <row r="98" customFormat="false" ht="19.15" hidden="false" customHeight="tru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3"/>
      <c r="R98" s="79"/>
    </row>
    <row r="99" customFormat="false" ht="19.15" hidden="false" customHeight="tru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3"/>
      <c r="R99" s="79"/>
    </row>
    <row r="100" customFormat="false" ht="19.15" hidden="false" customHeight="tru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3"/>
      <c r="R100" s="79"/>
    </row>
    <row r="101" customFormat="false" ht="19.15" hidden="false" customHeight="tru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3"/>
      <c r="R101" s="79"/>
    </row>
    <row r="102" customFormat="false" ht="19.15" hidden="false" customHeight="tru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3"/>
      <c r="R102" s="79"/>
    </row>
    <row r="103" customFormat="false" ht="19.15" hidden="false" customHeight="tru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3"/>
      <c r="R103" s="79"/>
    </row>
    <row r="104" customFormat="false" ht="19.15" hidden="false" customHeight="tru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3"/>
      <c r="R104" s="79"/>
    </row>
    <row r="105" customFormat="false" ht="19.15" hidden="false" customHeight="tru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3"/>
      <c r="R105" s="79"/>
    </row>
    <row r="106" customFormat="false" ht="19.15" hidden="false" customHeight="tru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3"/>
      <c r="R106" s="79"/>
    </row>
    <row r="107" customFormat="false" ht="19.15" hidden="false" customHeight="tru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3"/>
      <c r="R107" s="79"/>
    </row>
    <row r="108" customFormat="false" ht="19.15" hidden="false" customHeight="tru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3"/>
      <c r="R108" s="79"/>
    </row>
    <row r="109" customFormat="false" ht="19.15" hidden="false" customHeight="tru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3"/>
      <c r="R109" s="79"/>
    </row>
    <row r="110" customFormat="false" ht="19.15" hidden="false" customHeight="tru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3"/>
      <c r="R110" s="79"/>
    </row>
    <row r="111" customFormat="false" ht="19.15" hidden="false" customHeight="tru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3"/>
      <c r="R111" s="79"/>
    </row>
    <row r="112" customFormat="false" ht="19.15" hidden="false" customHeight="tru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3"/>
      <c r="R112" s="79"/>
    </row>
    <row r="113" customFormat="false" ht="15.6" hidden="false" customHeight="true" outlineLevel="0" collapsed="false">
      <c r="A113" s="93" t="s">
        <v>420</v>
      </c>
      <c r="B113" s="93"/>
      <c r="C113" s="93"/>
      <c r="D113" s="93"/>
      <c r="E113" s="2" t="s">
        <v>421</v>
      </c>
      <c r="F113" s="2"/>
      <c r="G113" s="2"/>
      <c r="H113" s="2"/>
      <c r="I113" s="2"/>
      <c r="J113" s="2"/>
      <c r="K113" s="2"/>
      <c r="L113" s="2"/>
      <c r="M113" s="2"/>
      <c r="N113" s="2"/>
      <c r="O113" s="93"/>
      <c r="P113" s="93"/>
      <c r="Q113" s="94"/>
      <c r="R113" s="79"/>
    </row>
    <row r="114" customFormat="false" ht="15.6" hidden="false" customHeight="true" outlineLevel="0" collapsed="false">
      <c r="A114" s="53" t="s">
        <v>2</v>
      </c>
      <c r="B114" s="53"/>
      <c r="C114" s="53"/>
      <c r="D114" s="53"/>
      <c r="E114" s="4" t="s">
        <v>422</v>
      </c>
      <c r="F114" s="4"/>
      <c r="G114" s="4"/>
      <c r="H114" s="4"/>
      <c r="I114" s="4"/>
      <c r="J114" s="4"/>
      <c r="K114" s="4"/>
      <c r="L114" s="4"/>
      <c r="M114" s="4"/>
      <c r="N114" s="53"/>
      <c r="O114" s="53"/>
      <c r="P114" s="53"/>
      <c r="R114" s="79"/>
    </row>
    <row r="115" customFormat="false" ht="15.6" hidden="false" customHeight="true" outlineLevel="0" collapsed="false">
      <c r="A115" s="51" t="s">
        <v>423</v>
      </c>
      <c r="B115" s="51"/>
      <c r="C115" s="51"/>
      <c r="D115" s="51"/>
      <c r="E115" s="6" t="s">
        <v>424</v>
      </c>
      <c r="F115" s="6"/>
      <c r="G115" s="6"/>
      <c r="H115" s="6"/>
      <c r="I115" s="6"/>
      <c r="J115" s="6"/>
      <c r="K115" s="6"/>
      <c r="L115" s="6"/>
      <c r="M115" s="6"/>
      <c r="N115" s="6"/>
      <c r="O115" s="51"/>
      <c r="P115" s="51"/>
      <c r="Q115" s="14"/>
      <c r="R115" s="79"/>
    </row>
    <row r="116" customFormat="false" ht="21" hidden="false" customHeight="tru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79"/>
    </row>
    <row r="117" customFormat="false" ht="21" hidden="false" customHeight="true" outlineLevel="0" collapsed="false">
      <c r="A117" s="10"/>
      <c r="B117" s="10"/>
      <c r="C117" s="10"/>
      <c r="D117" s="10"/>
      <c r="E117" s="11"/>
      <c r="F117" s="11"/>
      <c r="G117" s="11"/>
      <c r="H117" s="11"/>
      <c r="I117" s="11"/>
      <c r="J117" s="11"/>
      <c r="K117" s="12"/>
      <c r="L117" s="10"/>
      <c r="M117" s="10"/>
      <c r="N117" s="10"/>
      <c r="O117" s="10"/>
      <c r="P117" s="10"/>
      <c r="Q117" s="79"/>
    </row>
    <row r="118" customFormat="false" ht="21" hidden="false" customHeight="true" outlineLevel="0" collapsed="false">
      <c r="A118" s="10"/>
      <c r="B118" s="10"/>
      <c r="C118" s="10"/>
      <c r="D118" s="10"/>
      <c r="E118" s="11"/>
      <c r="F118" s="11"/>
      <c r="G118" s="11"/>
      <c r="H118" s="11"/>
      <c r="I118" s="11"/>
      <c r="J118" s="11"/>
      <c r="K118" s="12"/>
      <c r="L118" s="10"/>
      <c r="M118" s="10"/>
      <c r="N118" s="10"/>
      <c r="O118" s="13" t="s">
        <v>425</v>
      </c>
      <c r="P118" s="13"/>
      <c r="Q118" s="79"/>
    </row>
    <row r="119" customFormat="false" ht="21" hidden="false" customHeight="true" outlineLevel="0" collapsed="false">
      <c r="A119" s="59" t="s">
        <v>7</v>
      </c>
      <c r="B119" s="60" t="s">
        <v>8</v>
      </c>
      <c r="C119" s="60" t="s">
        <v>9</v>
      </c>
      <c r="D119" s="60" t="s">
        <v>10</v>
      </c>
      <c r="E119" s="60" t="s">
        <v>11</v>
      </c>
      <c r="F119" s="60" t="s">
        <v>12</v>
      </c>
      <c r="G119" s="60" t="s">
        <v>13</v>
      </c>
      <c r="H119" s="60" t="s">
        <v>14</v>
      </c>
      <c r="I119" s="60" t="s">
        <v>15</v>
      </c>
      <c r="J119" s="60" t="s">
        <v>16</v>
      </c>
      <c r="K119" s="60" t="s">
        <v>7</v>
      </c>
      <c r="L119" s="60" t="s">
        <v>17</v>
      </c>
      <c r="M119" s="60" t="s">
        <v>18</v>
      </c>
      <c r="N119" s="60" t="s">
        <v>19</v>
      </c>
      <c r="O119" s="60" t="s">
        <v>20</v>
      </c>
      <c r="P119" s="61" t="s">
        <v>21</v>
      </c>
      <c r="Q119" s="79"/>
    </row>
    <row r="120" customFormat="false" ht="21" hidden="false" customHeight="true" outlineLevel="0" collapsed="false">
      <c r="A120" s="95" t="n">
        <v>1</v>
      </c>
      <c r="B120" s="35" t="s">
        <v>106</v>
      </c>
      <c r="C120" s="35" t="s">
        <v>23</v>
      </c>
      <c r="D120" s="62" t="s">
        <v>426</v>
      </c>
      <c r="E120" s="32" t="s">
        <v>427</v>
      </c>
      <c r="F120" s="31" t="s">
        <v>109</v>
      </c>
      <c r="G120" s="31" t="s">
        <v>122</v>
      </c>
      <c r="H120" s="31" t="n">
        <v>2024</v>
      </c>
      <c r="I120" s="31" t="s">
        <v>428</v>
      </c>
      <c r="J120" s="32" t="n">
        <v>21392</v>
      </c>
      <c r="K120" s="31" t="n">
        <v>278</v>
      </c>
      <c r="L120" s="36" t="n">
        <v>874395.85</v>
      </c>
      <c r="M120" s="37" t="s">
        <v>112</v>
      </c>
      <c r="N120" s="37" t="s">
        <v>429</v>
      </c>
      <c r="O120" s="31" t="s">
        <v>409</v>
      </c>
      <c r="P120" s="29" t="s">
        <v>430</v>
      </c>
      <c r="Q120" s="79"/>
    </row>
    <row r="121" customFormat="false" ht="21" hidden="false" customHeight="true" outlineLevel="0" collapsed="false">
      <c r="A121" s="95" t="n">
        <v>2</v>
      </c>
      <c r="B121" s="35" t="s">
        <v>106</v>
      </c>
      <c r="C121" s="35" t="s">
        <v>23</v>
      </c>
      <c r="D121" s="65" t="s">
        <v>431</v>
      </c>
      <c r="E121" s="32" t="s">
        <v>432</v>
      </c>
      <c r="F121" s="31" t="s">
        <v>109</v>
      </c>
      <c r="G121" s="31" t="s">
        <v>110</v>
      </c>
      <c r="H121" s="31" t="n">
        <v>2024</v>
      </c>
      <c r="I121" s="31" t="s">
        <v>433</v>
      </c>
      <c r="J121" s="32" t="n">
        <v>21395</v>
      </c>
      <c r="K121" s="31" t="n">
        <v>281</v>
      </c>
      <c r="L121" s="36" t="n">
        <v>874395.85</v>
      </c>
      <c r="M121" s="37" t="s">
        <v>112</v>
      </c>
      <c r="N121" s="37" t="s">
        <v>434</v>
      </c>
      <c r="O121" s="31" t="s">
        <v>435</v>
      </c>
      <c r="P121" s="29" t="s">
        <v>436</v>
      </c>
      <c r="Q121" s="79"/>
    </row>
    <row r="122" customFormat="false" ht="21" hidden="false" customHeight="true" outlineLevel="0" collapsed="false">
      <c r="A122" s="95" t="n">
        <v>3</v>
      </c>
      <c r="B122" s="35" t="s">
        <v>106</v>
      </c>
      <c r="C122" s="35" t="s">
        <v>23</v>
      </c>
      <c r="D122" s="65" t="s">
        <v>437</v>
      </c>
      <c r="E122" s="32" t="s">
        <v>438</v>
      </c>
      <c r="F122" s="31" t="s">
        <v>109</v>
      </c>
      <c r="G122" s="31" t="s">
        <v>439</v>
      </c>
      <c r="H122" s="31" t="n">
        <v>2024</v>
      </c>
      <c r="I122" s="31" t="s">
        <v>440</v>
      </c>
      <c r="J122" s="32" t="n">
        <v>21400</v>
      </c>
      <c r="K122" s="31" t="n">
        <v>272</v>
      </c>
      <c r="L122" s="36" t="n">
        <v>874395.85</v>
      </c>
      <c r="M122" s="37" t="s">
        <v>112</v>
      </c>
      <c r="N122" s="37" t="s">
        <v>441</v>
      </c>
      <c r="O122" s="31" t="s">
        <v>442</v>
      </c>
      <c r="P122" s="29" t="s">
        <v>443</v>
      </c>
      <c r="Q122" s="79"/>
    </row>
    <row r="123" customFormat="false" ht="21" hidden="false" customHeight="true" outlineLevel="0" collapsed="false">
      <c r="A123" s="95" t="n">
        <v>4</v>
      </c>
      <c r="B123" s="35" t="s">
        <v>106</v>
      </c>
      <c r="C123" s="35" t="s">
        <v>23</v>
      </c>
      <c r="D123" s="65" t="s">
        <v>444</v>
      </c>
      <c r="E123" s="32" t="s">
        <v>445</v>
      </c>
      <c r="F123" s="31" t="s">
        <v>109</v>
      </c>
      <c r="G123" s="31" t="s">
        <v>439</v>
      </c>
      <c r="H123" s="31" t="n">
        <v>2024</v>
      </c>
      <c r="I123" s="31" t="s">
        <v>446</v>
      </c>
      <c r="J123" s="32" t="n">
        <v>21393</v>
      </c>
      <c r="K123" s="31" t="n">
        <v>273</v>
      </c>
      <c r="L123" s="36" t="n">
        <v>874395.85</v>
      </c>
      <c r="M123" s="37" t="s">
        <v>112</v>
      </c>
      <c r="N123" s="37" t="s">
        <v>447</v>
      </c>
      <c r="O123" s="31" t="s">
        <v>448</v>
      </c>
      <c r="P123" s="29" t="s">
        <v>449</v>
      </c>
      <c r="Q123" s="79"/>
    </row>
    <row r="124" customFormat="false" ht="21" hidden="false" customHeight="true" outlineLevel="0" collapsed="false">
      <c r="A124" s="95" t="n">
        <v>5</v>
      </c>
      <c r="B124" s="35" t="s">
        <v>106</v>
      </c>
      <c r="C124" s="35" t="s">
        <v>23</v>
      </c>
      <c r="D124" s="65" t="s">
        <v>450</v>
      </c>
      <c r="E124" s="32" t="s">
        <v>451</v>
      </c>
      <c r="F124" s="31" t="s">
        <v>109</v>
      </c>
      <c r="G124" s="31" t="s">
        <v>122</v>
      </c>
      <c r="H124" s="31" t="n">
        <v>2024</v>
      </c>
      <c r="I124" s="31" t="s">
        <v>452</v>
      </c>
      <c r="J124" s="32" t="n">
        <v>21398</v>
      </c>
      <c r="K124" s="31" t="n">
        <v>279</v>
      </c>
      <c r="L124" s="36" t="n">
        <v>874395.85</v>
      </c>
      <c r="M124" s="37" t="s">
        <v>112</v>
      </c>
      <c r="N124" s="37" t="s">
        <v>453</v>
      </c>
      <c r="O124" s="31" t="s">
        <v>454</v>
      </c>
      <c r="P124" s="29" t="s">
        <v>455</v>
      </c>
      <c r="Q124" s="79"/>
    </row>
    <row r="125" customFormat="false" ht="25.9" hidden="false" customHeight="true" outlineLevel="0" collapsed="false">
      <c r="A125" s="95" t="n">
        <v>6</v>
      </c>
      <c r="B125" s="35" t="s">
        <v>106</v>
      </c>
      <c r="C125" s="35" t="s">
        <v>23</v>
      </c>
      <c r="D125" s="65" t="s">
        <v>456</v>
      </c>
      <c r="E125" s="32" t="s">
        <v>457</v>
      </c>
      <c r="F125" s="31" t="s">
        <v>109</v>
      </c>
      <c r="G125" s="31" t="s">
        <v>122</v>
      </c>
      <c r="H125" s="31" t="n">
        <v>2024</v>
      </c>
      <c r="I125" s="31" t="s">
        <v>458</v>
      </c>
      <c r="J125" s="32" t="n">
        <v>21396</v>
      </c>
      <c r="K125" s="31" t="n">
        <v>276</v>
      </c>
      <c r="L125" s="36" t="n">
        <v>874395.85</v>
      </c>
      <c r="M125" s="37" t="s">
        <v>112</v>
      </c>
      <c r="N125" s="37" t="s">
        <v>459</v>
      </c>
      <c r="O125" s="31" t="s">
        <v>400</v>
      </c>
      <c r="P125" s="29" t="s">
        <v>401</v>
      </c>
      <c r="Q125" s="79"/>
    </row>
    <row r="126" customFormat="false" ht="25.9" hidden="false" customHeight="true" outlineLevel="0" collapsed="false">
      <c r="A126" s="95" t="n">
        <v>7</v>
      </c>
      <c r="B126" s="35" t="s">
        <v>106</v>
      </c>
      <c r="C126" s="35" t="s">
        <v>23</v>
      </c>
      <c r="D126" s="65" t="s">
        <v>460</v>
      </c>
      <c r="E126" s="32" t="s">
        <v>461</v>
      </c>
      <c r="F126" s="31" t="s">
        <v>109</v>
      </c>
      <c r="G126" s="31" t="s">
        <v>439</v>
      </c>
      <c r="H126" s="31" t="n">
        <v>2024</v>
      </c>
      <c r="I126" s="31" t="s">
        <v>462</v>
      </c>
      <c r="J126" s="32" t="n">
        <v>21402</v>
      </c>
      <c r="K126" s="31" t="n">
        <v>269</v>
      </c>
      <c r="L126" s="36" t="n">
        <v>874395.85</v>
      </c>
      <c r="M126" s="37" t="s">
        <v>112</v>
      </c>
      <c r="N126" s="37" t="s">
        <v>463</v>
      </c>
      <c r="O126" s="31" t="s">
        <v>464</v>
      </c>
      <c r="P126" s="29" t="s">
        <v>465</v>
      </c>
      <c r="Q126" s="79"/>
    </row>
    <row r="127" customFormat="false" ht="25.9" hidden="false" customHeight="true" outlineLevel="0" collapsed="false">
      <c r="A127" s="95" t="n">
        <v>8</v>
      </c>
      <c r="B127" s="35" t="s">
        <v>106</v>
      </c>
      <c r="C127" s="35" t="s">
        <v>23</v>
      </c>
      <c r="D127" s="65" t="s">
        <v>466</v>
      </c>
      <c r="E127" s="32" t="s">
        <v>467</v>
      </c>
      <c r="F127" s="31" t="s">
        <v>109</v>
      </c>
      <c r="G127" s="31" t="s">
        <v>439</v>
      </c>
      <c r="H127" s="31" t="n">
        <v>2024</v>
      </c>
      <c r="I127" s="31" t="s">
        <v>468</v>
      </c>
      <c r="J127" s="32" t="n">
        <v>21397</v>
      </c>
      <c r="K127" s="31" t="n">
        <v>270</v>
      </c>
      <c r="L127" s="36" t="n">
        <v>874395.85</v>
      </c>
      <c r="M127" s="37" t="s">
        <v>112</v>
      </c>
      <c r="N127" s="37" t="s">
        <v>469</v>
      </c>
      <c r="O127" s="31" t="s">
        <v>470</v>
      </c>
      <c r="P127" s="29" t="s">
        <v>471</v>
      </c>
      <c r="Q127" s="79"/>
    </row>
    <row r="128" customFormat="false" ht="25.9" hidden="false" customHeight="true" outlineLevel="0" collapsed="false">
      <c r="A128" s="95" t="n">
        <v>9</v>
      </c>
      <c r="B128" s="31" t="s">
        <v>165</v>
      </c>
      <c r="C128" s="31" t="s">
        <v>224</v>
      </c>
      <c r="D128" s="31" t="s">
        <v>472</v>
      </c>
      <c r="E128" s="31" t="s">
        <v>473</v>
      </c>
      <c r="F128" s="31" t="s">
        <v>109</v>
      </c>
      <c r="G128" s="31" t="s">
        <v>110</v>
      </c>
      <c r="H128" s="31" t="n">
        <v>2001</v>
      </c>
      <c r="I128" s="31" t="s">
        <v>474</v>
      </c>
      <c r="J128" s="31" t="n">
        <v>3505</v>
      </c>
      <c r="K128" s="33" t="s">
        <v>475</v>
      </c>
      <c r="L128" s="44" t="n">
        <v>230808.75</v>
      </c>
      <c r="M128" s="31" t="s">
        <v>112</v>
      </c>
      <c r="N128" s="31" t="s">
        <v>476</v>
      </c>
      <c r="O128" s="31" t="s">
        <v>477</v>
      </c>
      <c r="P128" s="29" t="s">
        <v>478</v>
      </c>
      <c r="Q128" s="79"/>
    </row>
    <row r="129" customFormat="false" ht="25.9" hidden="false" customHeight="true" outlineLevel="0" collapsed="false">
      <c r="A129" s="95" t="n">
        <v>10</v>
      </c>
      <c r="B129" s="31" t="s">
        <v>82</v>
      </c>
      <c r="C129" s="31" t="s">
        <v>83</v>
      </c>
      <c r="D129" s="31" t="s">
        <v>479</v>
      </c>
      <c r="E129" s="31" t="s">
        <v>480</v>
      </c>
      <c r="F129" s="31" t="s">
        <v>109</v>
      </c>
      <c r="G129" s="31" t="s">
        <v>110</v>
      </c>
      <c r="H129" s="31" t="n">
        <v>2012</v>
      </c>
      <c r="I129" s="31" t="s">
        <v>481</v>
      </c>
      <c r="J129" s="31" t="n">
        <v>15487</v>
      </c>
      <c r="K129" s="47" t="s">
        <v>482</v>
      </c>
      <c r="L129" s="44" t="n">
        <v>380250</v>
      </c>
      <c r="M129" s="31" t="s">
        <v>112</v>
      </c>
      <c r="N129" s="31" t="s">
        <v>483</v>
      </c>
      <c r="O129" s="31" t="s">
        <v>58</v>
      </c>
      <c r="P129" s="29" t="s">
        <v>59</v>
      </c>
      <c r="Q129" s="79"/>
    </row>
    <row r="130" customFormat="false" ht="25.9" hidden="false" customHeight="true" outlineLevel="0" collapsed="false">
      <c r="A130" s="95" t="n">
        <v>11</v>
      </c>
      <c r="B130" s="31" t="s">
        <v>158</v>
      </c>
      <c r="C130" s="31" t="s">
        <v>199</v>
      </c>
      <c r="D130" s="31" t="s">
        <v>484</v>
      </c>
      <c r="E130" s="31" t="s">
        <v>485</v>
      </c>
      <c r="F130" s="31" t="s">
        <v>109</v>
      </c>
      <c r="G130" s="31" t="s">
        <v>110</v>
      </c>
      <c r="H130" s="31" t="n">
        <v>2012</v>
      </c>
      <c r="I130" s="31" t="s">
        <v>486</v>
      </c>
      <c r="J130" s="31" t="n">
        <v>15502</v>
      </c>
      <c r="K130" s="47" t="s">
        <v>487</v>
      </c>
      <c r="L130" s="44" t="n">
        <v>449753.73</v>
      </c>
      <c r="M130" s="31" t="s">
        <v>112</v>
      </c>
      <c r="N130" s="31" t="s">
        <v>488</v>
      </c>
      <c r="O130" s="38" t="s">
        <v>489</v>
      </c>
      <c r="P130" s="29" t="s">
        <v>490</v>
      </c>
      <c r="Q130" s="79"/>
    </row>
    <row r="131" customFormat="false" ht="25.9" hidden="false" customHeight="true" outlineLevel="0" collapsed="false">
      <c r="A131" s="95" t="n">
        <v>12</v>
      </c>
      <c r="B131" s="31" t="s">
        <v>82</v>
      </c>
      <c r="C131" s="31" t="s">
        <v>83</v>
      </c>
      <c r="D131" s="31" t="s">
        <v>491</v>
      </c>
      <c r="E131" s="31" t="s">
        <v>492</v>
      </c>
      <c r="F131" s="31" t="s">
        <v>109</v>
      </c>
      <c r="G131" s="31" t="s">
        <v>110</v>
      </c>
      <c r="H131" s="31" t="n">
        <v>2005</v>
      </c>
      <c r="I131" s="31" t="s">
        <v>493</v>
      </c>
      <c r="J131" s="66" t="n">
        <v>418</v>
      </c>
      <c r="K131" s="33" t="s">
        <v>494</v>
      </c>
      <c r="L131" s="44" t="n">
        <v>354791.36</v>
      </c>
      <c r="M131" s="38" t="s">
        <v>112</v>
      </c>
      <c r="N131" s="37" t="s">
        <v>495</v>
      </c>
      <c r="O131" s="31" t="s">
        <v>496</v>
      </c>
      <c r="P131" s="29" t="s">
        <v>497</v>
      </c>
      <c r="Q131" s="79"/>
    </row>
    <row r="132" customFormat="false" ht="25.9" hidden="false" customHeight="true" outlineLevel="0" collapsed="false">
      <c r="A132" s="95" t="n">
        <v>13</v>
      </c>
      <c r="B132" s="32" t="s">
        <v>158</v>
      </c>
      <c r="C132" s="31" t="s">
        <v>199</v>
      </c>
      <c r="D132" s="30" t="s">
        <v>498</v>
      </c>
      <c r="E132" s="30" t="s">
        <v>499</v>
      </c>
      <c r="F132" s="31" t="s">
        <v>109</v>
      </c>
      <c r="G132" s="31" t="s">
        <v>281</v>
      </c>
      <c r="H132" s="31" t="n">
        <v>2011</v>
      </c>
      <c r="I132" s="32" t="s">
        <v>500</v>
      </c>
      <c r="J132" s="31" t="n">
        <v>17347</v>
      </c>
      <c r="K132" s="33" t="s">
        <v>501</v>
      </c>
      <c r="L132" s="44" t="n">
        <v>326970</v>
      </c>
      <c r="M132" s="31" t="s">
        <v>112</v>
      </c>
      <c r="N132" s="31" t="s">
        <v>502</v>
      </c>
      <c r="O132" s="31" t="s">
        <v>58</v>
      </c>
      <c r="P132" s="29" t="s">
        <v>59</v>
      </c>
      <c r="Q132" s="79"/>
    </row>
    <row r="133" customFormat="false" ht="25.9" hidden="false" customHeight="true" outlineLevel="0" collapsed="false">
      <c r="A133" s="95" t="n">
        <v>14</v>
      </c>
      <c r="B133" s="31" t="s">
        <v>82</v>
      </c>
      <c r="C133" s="31" t="s">
        <v>83</v>
      </c>
      <c r="D133" s="31" t="s">
        <v>503</v>
      </c>
      <c r="E133" s="31" t="s">
        <v>504</v>
      </c>
      <c r="F133" s="31" t="s">
        <v>109</v>
      </c>
      <c r="G133" s="31" t="s">
        <v>110</v>
      </c>
      <c r="H133" s="31" t="n">
        <v>2012</v>
      </c>
      <c r="I133" s="31" t="s">
        <v>505</v>
      </c>
      <c r="J133" s="31" t="n">
        <v>15507</v>
      </c>
      <c r="K133" s="47" t="s">
        <v>506</v>
      </c>
      <c r="L133" s="44" t="n">
        <v>380250</v>
      </c>
      <c r="M133" s="31" t="s">
        <v>112</v>
      </c>
      <c r="N133" s="31" t="s">
        <v>237</v>
      </c>
      <c r="O133" s="96" t="s">
        <v>58</v>
      </c>
      <c r="P133" s="29" t="s">
        <v>238</v>
      </c>
      <c r="Q133" s="79"/>
    </row>
    <row r="134" customFormat="false" ht="19.5" hidden="false" customHeight="true" outlineLevel="0" collapsed="false">
      <c r="A134" s="95" t="n">
        <v>15</v>
      </c>
      <c r="B134" s="31" t="s">
        <v>82</v>
      </c>
      <c r="C134" s="31" t="s">
        <v>83</v>
      </c>
      <c r="D134" s="31" t="s">
        <v>507</v>
      </c>
      <c r="E134" s="31" t="s">
        <v>508</v>
      </c>
      <c r="F134" s="31" t="s">
        <v>109</v>
      </c>
      <c r="G134" s="31" t="s">
        <v>110</v>
      </c>
      <c r="H134" s="31" t="n">
        <v>2012</v>
      </c>
      <c r="I134" s="31" t="s">
        <v>509</v>
      </c>
      <c r="J134" s="31" t="n">
        <v>15505</v>
      </c>
      <c r="K134" s="47" t="s">
        <v>510</v>
      </c>
      <c r="L134" s="44" t="n">
        <v>380250</v>
      </c>
      <c r="M134" s="31" t="s">
        <v>112</v>
      </c>
      <c r="N134" s="31" t="s">
        <v>511</v>
      </c>
      <c r="O134" s="31" t="s">
        <v>512</v>
      </c>
      <c r="P134" s="29" t="s">
        <v>513</v>
      </c>
      <c r="Q134" s="97"/>
      <c r="R134" s="79"/>
    </row>
    <row r="135" customFormat="false" ht="15" hidden="false" customHeight="true" outlineLevel="0" collapsed="false">
      <c r="A135" s="95" t="n">
        <v>16</v>
      </c>
      <c r="B135" s="70" t="s">
        <v>514</v>
      </c>
      <c r="C135" s="70" t="s">
        <v>515</v>
      </c>
      <c r="D135" s="98" t="s">
        <v>516</v>
      </c>
      <c r="E135" s="70" t="n">
        <v>143866</v>
      </c>
      <c r="F135" s="70" t="s">
        <v>517</v>
      </c>
      <c r="G135" s="70" t="s">
        <v>518</v>
      </c>
      <c r="H135" s="70" t="n">
        <v>2009</v>
      </c>
      <c r="I135" s="70" t="s">
        <v>519</v>
      </c>
      <c r="J135" s="66" t="n">
        <v>16897</v>
      </c>
      <c r="K135" s="47" t="s">
        <v>520</v>
      </c>
      <c r="L135" s="99" t="n">
        <v>8510481.66</v>
      </c>
      <c r="M135" s="31" t="s">
        <v>112</v>
      </c>
      <c r="N135" s="31" t="s">
        <v>521</v>
      </c>
      <c r="O135" s="31" t="s">
        <v>409</v>
      </c>
      <c r="P135" s="29" t="s">
        <v>430</v>
      </c>
      <c r="R135" s="79"/>
    </row>
    <row r="136" customFormat="false" ht="15" hidden="false" customHeight="true" outlineLevel="0" collapsed="false">
      <c r="A136" s="95" t="n">
        <v>17</v>
      </c>
      <c r="B136" s="100" t="s">
        <v>287</v>
      </c>
      <c r="C136" s="31" t="s">
        <v>288</v>
      </c>
      <c r="D136" s="31" t="s">
        <v>522</v>
      </c>
      <c r="E136" s="31" t="s">
        <v>523</v>
      </c>
      <c r="F136" s="31" t="s">
        <v>109</v>
      </c>
      <c r="G136" s="31" t="s">
        <v>110</v>
      </c>
      <c r="H136" s="31" t="n">
        <v>2010</v>
      </c>
      <c r="I136" s="31" t="s">
        <v>524</v>
      </c>
      <c r="J136" s="31" t="n">
        <v>16537</v>
      </c>
      <c r="K136" s="33" t="s">
        <v>525</v>
      </c>
      <c r="L136" s="46" t="s">
        <v>526</v>
      </c>
      <c r="M136" s="31" t="s">
        <v>112</v>
      </c>
      <c r="N136" s="31" t="s">
        <v>527</v>
      </c>
      <c r="O136" s="31" t="s">
        <v>528</v>
      </c>
      <c r="P136" s="29" t="s">
        <v>529</v>
      </c>
      <c r="R136" s="79"/>
    </row>
    <row r="137" customFormat="false" ht="15" hidden="false" customHeight="true" outlineLevel="0" collapsed="false">
      <c r="A137" s="89" t="s">
        <v>411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R137" s="79"/>
    </row>
    <row r="138" customFormat="false" ht="15" hidden="false" customHeight="true" outlineLevel="0" collapsed="false">
      <c r="A138" s="101"/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R138" s="79"/>
    </row>
    <row r="139" customFormat="false" ht="15" hidden="false" customHeight="true" outlineLevel="0" collapsed="false">
      <c r="A139" s="101"/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R139" s="79"/>
    </row>
    <row r="140" customFormat="false" ht="15" hidden="false" customHeight="true" outlineLevel="0" collapsed="false">
      <c r="A140" s="101"/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R140" s="79"/>
    </row>
    <row r="141" customFormat="false" ht="15" hidden="false" customHeight="true" outlineLevel="0" collapsed="false">
      <c r="A141" s="101"/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R141" s="79"/>
    </row>
    <row r="142" customFormat="false" ht="16.9" hidden="false" customHeight="true" outlineLevel="0" collapsed="false">
      <c r="A142" s="101"/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77"/>
      <c r="R142" s="79"/>
    </row>
    <row r="143" customFormat="false" ht="16.9" hidden="false" customHeight="true" outlineLevel="0" collapsed="false">
      <c r="A143" s="101"/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3"/>
      <c r="R143" s="79"/>
    </row>
    <row r="144" customFormat="false" ht="16.9" hidden="false" customHeight="true" outlineLevel="0" collapsed="false">
      <c r="A144" s="101"/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3"/>
      <c r="R144" s="79"/>
    </row>
    <row r="145" customFormat="false" ht="16.9" hidden="false" customHeight="true" outlineLevel="0" collapsed="false">
      <c r="A145" s="79"/>
      <c r="B145" s="13"/>
      <c r="C145" s="13"/>
      <c r="D145" s="13"/>
      <c r="E145" s="13"/>
      <c r="F145" s="13"/>
      <c r="G145" s="77"/>
      <c r="H145" s="13"/>
      <c r="I145" s="13"/>
      <c r="J145" s="13"/>
      <c r="K145" s="13"/>
      <c r="L145" s="13"/>
      <c r="M145" s="77"/>
      <c r="N145" s="77"/>
      <c r="O145" s="77"/>
      <c r="P145" s="77"/>
      <c r="Q145" s="13"/>
      <c r="R145" s="79"/>
    </row>
    <row r="146" customFormat="false" ht="16.9" hidden="false" customHeight="true" outlineLevel="0" collapsed="false">
      <c r="A146" s="90" t="s">
        <v>412</v>
      </c>
      <c r="B146" s="90"/>
      <c r="C146" s="90"/>
      <c r="D146" s="90"/>
      <c r="E146" s="90" t="s">
        <v>413</v>
      </c>
      <c r="F146" s="91"/>
      <c r="G146" s="92" t="s">
        <v>414</v>
      </c>
      <c r="H146" s="92"/>
      <c r="I146" s="92"/>
      <c r="J146" s="92"/>
      <c r="K146" s="92"/>
      <c r="L146" s="77"/>
      <c r="M146" s="77"/>
      <c r="N146" s="77"/>
      <c r="O146" s="13" t="s">
        <v>415</v>
      </c>
      <c r="P146" s="13"/>
      <c r="Q146" s="13"/>
      <c r="R146" s="79"/>
    </row>
    <row r="147" customFormat="false" ht="16.9" hidden="false" customHeight="true" outlineLevel="0" collapsed="false">
      <c r="A147" s="13" t="s">
        <v>416</v>
      </c>
      <c r="B147" s="13"/>
      <c r="C147" s="13"/>
      <c r="D147" s="13"/>
      <c r="E147" s="13" t="s">
        <v>417</v>
      </c>
      <c r="F147" s="77"/>
      <c r="G147" s="13" t="s">
        <v>418</v>
      </c>
      <c r="H147" s="13"/>
      <c r="I147" s="13"/>
      <c r="J147" s="13"/>
      <c r="K147" s="13"/>
      <c r="L147" s="77"/>
      <c r="M147" s="77"/>
      <c r="N147" s="77"/>
      <c r="O147" s="13" t="s">
        <v>419</v>
      </c>
      <c r="P147" s="13"/>
      <c r="Q147" s="13"/>
      <c r="R147" s="79"/>
    </row>
    <row r="148" customFormat="false" ht="16.9" hidden="false" customHeight="true" outlineLevel="0" collapsed="false">
      <c r="A148" s="13"/>
      <c r="B148" s="13"/>
      <c r="C148" s="13"/>
      <c r="D148" s="13"/>
      <c r="E148" s="13"/>
      <c r="F148" s="77"/>
      <c r="G148" s="13"/>
      <c r="H148" s="13"/>
      <c r="I148" s="13"/>
      <c r="J148" s="13"/>
      <c r="K148" s="13"/>
      <c r="L148" s="77"/>
      <c r="M148" s="77"/>
      <c r="N148" s="77"/>
      <c r="O148" s="13"/>
      <c r="P148" s="13"/>
      <c r="Q148" s="13"/>
      <c r="R148" s="79"/>
    </row>
    <row r="149" customFormat="false" ht="16.9" hidden="false" customHeight="true" outlineLevel="0" collapsed="false">
      <c r="A149" s="13"/>
      <c r="B149" s="13"/>
      <c r="C149" s="13"/>
      <c r="D149" s="13"/>
      <c r="E149" s="13"/>
      <c r="F149" s="77"/>
      <c r="G149" s="13"/>
      <c r="H149" s="13"/>
      <c r="I149" s="13"/>
      <c r="J149" s="13"/>
      <c r="K149" s="13"/>
      <c r="L149" s="77"/>
      <c r="M149" s="77"/>
      <c r="N149" s="77"/>
      <c r="O149" s="13"/>
      <c r="P149" s="13"/>
      <c r="Q149" s="13"/>
      <c r="R149" s="79"/>
    </row>
    <row r="150" customFormat="false" ht="16.9" hidden="false" customHeight="true" outlineLevel="0" collapsed="false">
      <c r="A150" s="13"/>
      <c r="B150" s="13"/>
      <c r="C150" s="13"/>
      <c r="D150" s="13"/>
      <c r="E150" s="13"/>
      <c r="F150" s="77"/>
      <c r="G150" s="13"/>
      <c r="H150" s="13"/>
      <c r="I150" s="13"/>
      <c r="J150" s="13"/>
      <c r="K150" s="13"/>
      <c r="L150" s="77"/>
      <c r="M150" s="77"/>
      <c r="N150" s="77"/>
      <c r="O150" s="13"/>
      <c r="P150" s="13"/>
      <c r="Q150" s="13"/>
      <c r="R150" s="79"/>
    </row>
    <row r="151" customFormat="false" ht="16.9" hidden="false" customHeight="true" outlineLevel="0" collapsed="false">
      <c r="A151" s="13"/>
      <c r="B151" s="13"/>
      <c r="C151" s="13"/>
      <c r="D151" s="13"/>
      <c r="E151" s="13"/>
      <c r="F151" s="77"/>
      <c r="G151" s="13"/>
      <c r="H151" s="13"/>
      <c r="I151" s="13"/>
      <c r="J151" s="13"/>
      <c r="K151" s="13"/>
      <c r="L151" s="77"/>
      <c r="M151" s="77"/>
      <c r="N151" s="77"/>
      <c r="O151" s="13"/>
      <c r="P151" s="13"/>
      <c r="Q151" s="13"/>
      <c r="R151" s="79"/>
    </row>
    <row r="152" customFormat="false" ht="19.5" hidden="false" customHeight="true" outlineLevel="0" collapsed="false">
      <c r="A152" s="13"/>
      <c r="B152" s="13"/>
      <c r="C152" s="13"/>
      <c r="D152" s="13"/>
      <c r="E152" s="13"/>
      <c r="F152" s="77"/>
      <c r="G152" s="13"/>
      <c r="H152" s="13"/>
      <c r="I152" s="13"/>
      <c r="J152" s="13"/>
      <c r="K152" s="13"/>
      <c r="L152" s="77"/>
      <c r="M152" s="77"/>
      <c r="N152" s="77"/>
      <c r="O152" s="13"/>
      <c r="P152" s="13"/>
      <c r="R152" s="79"/>
    </row>
    <row r="153" customFormat="false" ht="21" hidden="false" customHeight="true" outlineLevel="0" collapsed="false">
      <c r="A153" s="1" t="s">
        <v>420</v>
      </c>
      <c r="B153" s="1"/>
      <c r="C153" s="1"/>
      <c r="D153" s="1"/>
      <c r="E153" s="2" t="s">
        <v>1</v>
      </c>
      <c r="F153" s="2"/>
      <c r="G153" s="2"/>
      <c r="H153" s="2"/>
      <c r="I153" s="2"/>
      <c r="J153" s="2"/>
      <c r="K153" s="2"/>
      <c r="L153" s="2"/>
      <c r="M153" s="2"/>
      <c r="N153" s="2"/>
      <c r="O153" s="1"/>
      <c r="P153" s="1"/>
      <c r="R153" s="79"/>
    </row>
    <row r="154" customFormat="false" ht="20.25" hidden="false" customHeight="true" outlineLevel="0" collapsed="false">
      <c r="A154" s="3" t="s">
        <v>2</v>
      </c>
      <c r="B154" s="3"/>
      <c r="C154" s="3"/>
      <c r="D154" s="3"/>
      <c r="E154" s="4" t="s">
        <v>3</v>
      </c>
      <c r="F154" s="4"/>
      <c r="G154" s="4"/>
      <c r="H154" s="4"/>
      <c r="I154" s="4"/>
      <c r="J154" s="4"/>
      <c r="K154" s="4"/>
      <c r="L154" s="4"/>
      <c r="M154" s="4"/>
      <c r="N154" s="4"/>
      <c r="O154" s="3"/>
      <c r="P154" s="3"/>
      <c r="R154" s="79"/>
    </row>
    <row r="155" customFormat="false" ht="21.75" hidden="false" customHeight="true" outlineLevel="0" collapsed="false">
      <c r="A155" s="5" t="s">
        <v>530</v>
      </c>
      <c r="B155" s="5"/>
      <c r="C155" s="5"/>
      <c r="D155" s="5"/>
      <c r="E155" s="6" t="s">
        <v>531</v>
      </c>
      <c r="F155" s="6"/>
      <c r="G155" s="6"/>
      <c r="H155" s="6"/>
      <c r="I155" s="6"/>
      <c r="J155" s="6"/>
      <c r="K155" s="6"/>
      <c r="L155" s="6"/>
      <c r="M155" s="6"/>
      <c r="N155" s="6"/>
      <c r="O155" s="5"/>
      <c r="P155" s="5"/>
      <c r="Q155" s="102"/>
      <c r="R155" s="79"/>
    </row>
    <row r="156" customFormat="false" ht="23.25" hidden="false" customHeight="true" outlineLevel="0" collapsed="false">
      <c r="A156" s="5"/>
      <c r="B156" s="5"/>
      <c r="C156" s="5"/>
      <c r="D156" s="5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5"/>
      <c r="P156" s="5"/>
      <c r="Q156" s="77"/>
      <c r="R156" s="79"/>
    </row>
    <row r="157" customFormat="false" ht="21" hidden="false" customHeight="true" outlineLevel="0" collapsed="false">
      <c r="A157" s="5"/>
      <c r="B157" s="5"/>
      <c r="C157" s="5"/>
      <c r="D157" s="5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4" t="s">
        <v>532</v>
      </c>
      <c r="P157" s="104"/>
      <c r="Q157" s="77"/>
      <c r="R157" s="79"/>
    </row>
    <row r="158" customFormat="false" ht="21.75" hidden="false" customHeight="true" outlineLevel="0" collapsed="false">
      <c r="A158" s="59" t="s">
        <v>7</v>
      </c>
      <c r="B158" s="60" t="s">
        <v>8</v>
      </c>
      <c r="C158" s="60" t="s">
        <v>9</v>
      </c>
      <c r="D158" s="60" t="s">
        <v>10</v>
      </c>
      <c r="E158" s="60" t="s">
        <v>11</v>
      </c>
      <c r="F158" s="60" t="s">
        <v>12</v>
      </c>
      <c r="G158" s="60" t="s">
        <v>13</v>
      </c>
      <c r="H158" s="60" t="s">
        <v>14</v>
      </c>
      <c r="I158" s="60" t="s">
        <v>15</v>
      </c>
      <c r="J158" s="60" t="s">
        <v>16</v>
      </c>
      <c r="K158" s="60" t="s">
        <v>7</v>
      </c>
      <c r="L158" s="60" t="s">
        <v>17</v>
      </c>
      <c r="M158" s="60" t="s">
        <v>18</v>
      </c>
      <c r="N158" s="60" t="s">
        <v>19</v>
      </c>
      <c r="O158" s="60" t="s">
        <v>20</v>
      </c>
      <c r="P158" s="61" t="s">
        <v>21</v>
      </c>
      <c r="Q158" s="13"/>
      <c r="R158" s="79"/>
    </row>
    <row r="159" customFormat="false" ht="21" hidden="false" customHeight="true" outlineLevel="0" collapsed="false">
      <c r="A159" s="105" t="n">
        <v>1</v>
      </c>
      <c r="B159" s="32" t="s">
        <v>165</v>
      </c>
      <c r="C159" s="31" t="s">
        <v>363</v>
      </c>
      <c r="D159" s="32" t="s">
        <v>533</v>
      </c>
      <c r="E159" s="32" t="s">
        <v>534</v>
      </c>
      <c r="F159" s="31" t="s">
        <v>109</v>
      </c>
      <c r="G159" s="31" t="s">
        <v>110</v>
      </c>
      <c r="H159" s="31" t="n">
        <v>2001</v>
      </c>
      <c r="I159" s="32" t="s">
        <v>535</v>
      </c>
      <c r="J159" s="31" t="n">
        <v>595</v>
      </c>
      <c r="K159" s="33" t="s">
        <v>536</v>
      </c>
      <c r="L159" s="44" t="n">
        <v>230808.75</v>
      </c>
      <c r="M159" s="37" t="s">
        <v>112</v>
      </c>
      <c r="N159" s="37" t="s">
        <v>537</v>
      </c>
      <c r="O159" s="32" t="s">
        <v>538</v>
      </c>
      <c r="P159" s="29" t="s">
        <v>539</v>
      </c>
      <c r="Q159" s="13"/>
      <c r="R159" s="79"/>
    </row>
    <row r="160" customFormat="false" ht="21.75" hidden="false" customHeight="true" outlineLevel="0" collapsed="false">
      <c r="A160" s="105" t="n">
        <v>2</v>
      </c>
      <c r="B160" s="32" t="s">
        <v>150</v>
      </c>
      <c r="C160" s="31" t="s">
        <v>540</v>
      </c>
      <c r="D160" s="30" t="s">
        <v>541</v>
      </c>
      <c r="E160" s="40" t="s">
        <v>542</v>
      </c>
      <c r="F160" s="31" t="s">
        <v>109</v>
      </c>
      <c r="G160" s="31" t="s">
        <v>543</v>
      </c>
      <c r="H160" s="31" t="n">
        <v>2015</v>
      </c>
      <c r="I160" s="32" t="s">
        <v>544</v>
      </c>
      <c r="J160" s="31" t="n">
        <v>16753</v>
      </c>
      <c r="K160" s="33" t="s">
        <v>545</v>
      </c>
      <c r="L160" s="34" t="n">
        <v>509864.04</v>
      </c>
      <c r="M160" s="31" t="s">
        <v>112</v>
      </c>
      <c r="N160" s="31" t="s">
        <v>546</v>
      </c>
      <c r="O160" s="32" t="s">
        <v>538</v>
      </c>
      <c r="P160" s="29" t="s">
        <v>539</v>
      </c>
      <c r="Q160" s="13"/>
      <c r="R160" s="79"/>
    </row>
    <row r="161" customFormat="false" ht="21" hidden="false" customHeight="true" outlineLevel="0" collapsed="false">
      <c r="A161" s="105" t="n">
        <v>3</v>
      </c>
      <c r="B161" s="31" t="s">
        <v>165</v>
      </c>
      <c r="C161" s="31" t="s">
        <v>224</v>
      </c>
      <c r="D161" s="31" t="s">
        <v>547</v>
      </c>
      <c r="E161" s="31" t="s">
        <v>548</v>
      </c>
      <c r="F161" s="31" t="s">
        <v>109</v>
      </c>
      <c r="G161" s="31" t="s">
        <v>110</v>
      </c>
      <c r="H161" s="31" t="n">
        <v>2004</v>
      </c>
      <c r="I161" s="31" t="s">
        <v>549</v>
      </c>
      <c r="J161" s="31" t="n">
        <v>15471</v>
      </c>
      <c r="K161" s="33" t="s">
        <v>550</v>
      </c>
      <c r="L161" s="44" t="n">
        <v>298290</v>
      </c>
      <c r="M161" s="31" t="s">
        <v>112</v>
      </c>
      <c r="N161" s="31" t="s">
        <v>551</v>
      </c>
      <c r="O161" s="31" t="s">
        <v>538</v>
      </c>
      <c r="P161" s="29" t="s">
        <v>539</v>
      </c>
      <c r="Q161" s="13"/>
      <c r="R161" s="79"/>
    </row>
    <row r="162" customFormat="false" ht="21" hidden="false" customHeight="true" outlineLevel="0" collapsed="false">
      <c r="A162" s="105" t="n">
        <v>4</v>
      </c>
      <c r="B162" s="31" t="s">
        <v>165</v>
      </c>
      <c r="C162" s="31" t="s">
        <v>273</v>
      </c>
      <c r="D162" s="31" t="s">
        <v>552</v>
      </c>
      <c r="E162" s="31" t="s">
        <v>553</v>
      </c>
      <c r="F162" s="31" t="s">
        <v>109</v>
      </c>
      <c r="G162" s="31" t="s">
        <v>110</v>
      </c>
      <c r="H162" s="31" t="n">
        <v>2003</v>
      </c>
      <c r="I162" s="31" t="s">
        <v>554</v>
      </c>
      <c r="J162" s="31" t="n">
        <v>16605</v>
      </c>
      <c r="K162" s="31" t="n">
        <v>249</v>
      </c>
      <c r="L162" s="33" t="s">
        <v>555</v>
      </c>
      <c r="M162" s="45" t="s">
        <v>112</v>
      </c>
      <c r="N162" s="37" t="s">
        <v>556</v>
      </c>
      <c r="O162" s="70" t="s">
        <v>538</v>
      </c>
      <c r="P162" s="29" t="s">
        <v>539</v>
      </c>
      <c r="Q162" s="13"/>
      <c r="R162" s="79"/>
    </row>
    <row r="163" customFormat="false" ht="21" hidden="false" customHeight="true" outlineLevel="0" collapsed="false">
      <c r="A163" s="105" t="n">
        <v>5</v>
      </c>
      <c r="B163" s="31" t="s">
        <v>82</v>
      </c>
      <c r="C163" s="31" t="s">
        <v>83</v>
      </c>
      <c r="D163" s="31" t="s">
        <v>557</v>
      </c>
      <c r="E163" s="31" t="s">
        <v>558</v>
      </c>
      <c r="F163" s="31" t="s">
        <v>109</v>
      </c>
      <c r="G163" s="31" t="s">
        <v>188</v>
      </c>
      <c r="H163" s="31" t="n">
        <v>2005</v>
      </c>
      <c r="I163" s="31" t="s">
        <v>559</v>
      </c>
      <c r="J163" s="31" t="n">
        <v>19043</v>
      </c>
      <c r="K163" s="33" t="s">
        <v>560</v>
      </c>
      <c r="L163" s="44" t="n">
        <v>427500</v>
      </c>
      <c r="M163" s="31" t="s">
        <v>112</v>
      </c>
      <c r="N163" s="31" t="s">
        <v>561</v>
      </c>
      <c r="O163" s="31" t="s">
        <v>538</v>
      </c>
      <c r="P163" s="29" t="s">
        <v>539</v>
      </c>
      <c r="Q163" s="13"/>
      <c r="R163" s="79"/>
    </row>
    <row r="164" customFormat="false" ht="21" hidden="false" customHeight="true" outlineLevel="0" collapsed="false">
      <c r="A164" s="105" t="n">
        <v>6</v>
      </c>
      <c r="B164" s="31" t="s">
        <v>82</v>
      </c>
      <c r="C164" s="31" t="s">
        <v>266</v>
      </c>
      <c r="D164" s="31" t="s">
        <v>562</v>
      </c>
      <c r="E164" s="31" t="s">
        <v>563</v>
      </c>
      <c r="F164" s="31" t="s">
        <v>109</v>
      </c>
      <c r="G164" s="31" t="s">
        <v>281</v>
      </c>
      <c r="H164" s="31" t="n">
        <v>2017</v>
      </c>
      <c r="I164" s="31" t="s">
        <v>564</v>
      </c>
      <c r="J164" s="31" t="n">
        <v>16414</v>
      </c>
      <c r="K164" s="47" t="s">
        <v>565</v>
      </c>
      <c r="L164" s="34" t="n">
        <v>764220</v>
      </c>
      <c r="M164" s="31" t="s">
        <v>112</v>
      </c>
      <c r="N164" s="31" t="s">
        <v>566</v>
      </c>
      <c r="O164" s="31" t="s">
        <v>538</v>
      </c>
      <c r="P164" s="29" t="s">
        <v>539</v>
      </c>
      <c r="Q164" s="13"/>
      <c r="R164" s="79"/>
    </row>
    <row r="165" customFormat="false" ht="21" hidden="false" customHeight="true" outlineLevel="0" collapsed="false">
      <c r="A165" s="105" t="n">
        <v>7</v>
      </c>
      <c r="B165" s="31" t="s">
        <v>82</v>
      </c>
      <c r="C165" s="31" t="s">
        <v>266</v>
      </c>
      <c r="D165" s="31" t="s">
        <v>567</v>
      </c>
      <c r="E165" s="31" t="s">
        <v>568</v>
      </c>
      <c r="F165" s="31" t="s">
        <v>109</v>
      </c>
      <c r="G165" s="31" t="s">
        <v>110</v>
      </c>
      <c r="H165" s="31" t="n">
        <v>2017</v>
      </c>
      <c r="I165" s="31" t="s">
        <v>569</v>
      </c>
      <c r="J165" s="31" t="n">
        <v>16413</v>
      </c>
      <c r="K165" s="47" t="s">
        <v>570</v>
      </c>
      <c r="L165" s="34" t="n">
        <v>764220</v>
      </c>
      <c r="M165" s="31" t="s">
        <v>112</v>
      </c>
      <c r="N165" s="31" t="s">
        <v>571</v>
      </c>
      <c r="O165" s="31" t="s">
        <v>538</v>
      </c>
      <c r="P165" s="29" t="s">
        <v>572</v>
      </c>
      <c r="Q165" s="13"/>
      <c r="R165" s="79"/>
    </row>
    <row r="166" customFormat="false" ht="21" hidden="false" customHeight="true" outlineLevel="0" collapsed="false">
      <c r="A166" s="105" t="n">
        <v>8</v>
      </c>
      <c r="B166" s="31" t="s">
        <v>573</v>
      </c>
      <c r="C166" s="31" t="s">
        <v>83</v>
      </c>
      <c r="D166" s="31" t="s">
        <v>574</v>
      </c>
      <c r="E166" s="31" t="s">
        <v>575</v>
      </c>
      <c r="F166" s="31" t="s">
        <v>109</v>
      </c>
      <c r="G166" s="31" t="s">
        <v>188</v>
      </c>
      <c r="H166" s="31" t="n">
        <v>2007</v>
      </c>
      <c r="I166" s="31" t="s">
        <v>576</v>
      </c>
      <c r="J166" s="31" t="n">
        <v>1031</v>
      </c>
      <c r="K166" s="33" t="s">
        <v>577</v>
      </c>
      <c r="L166" s="106" t="n">
        <v>447605</v>
      </c>
      <c r="M166" s="38" t="s">
        <v>112</v>
      </c>
      <c r="N166" s="37" t="s">
        <v>578</v>
      </c>
      <c r="O166" s="31" t="s">
        <v>538</v>
      </c>
      <c r="P166" s="29" t="s">
        <v>539</v>
      </c>
      <c r="Q166" s="13"/>
      <c r="R166" s="79"/>
    </row>
    <row r="167" customFormat="false" ht="21" hidden="false" customHeight="true" outlineLevel="0" collapsed="false">
      <c r="A167" s="105" t="n">
        <v>9</v>
      </c>
      <c r="B167" s="31" t="s">
        <v>165</v>
      </c>
      <c r="C167" s="31" t="s">
        <v>224</v>
      </c>
      <c r="D167" s="31" t="s">
        <v>579</v>
      </c>
      <c r="E167" s="31" t="s">
        <v>580</v>
      </c>
      <c r="F167" s="31" t="s">
        <v>109</v>
      </c>
      <c r="G167" s="31" t="s">
        <v>395</v>
      </c>
      <c r="H167" s="31" t="n">
        <v>2001</v>
      </c>
      <c r="I167" s="31" t="s">
        <v>581</v>
      </c>
      <c r="J167" s="66" t="n">
        <v>21210</v>
      </c>
      <c r="K167" s="33" t="s">
        <v>582</v>
      </c>
      <c r="L167" s="34" t="n">
        <v>230808.75</v>
      </c>
      <c r="M167" s="31" t="s">
        <v>112</v>
      </c>
      <c r="N167" s="31" t="s">
        <v>583</v>
      </c>
      <c r="O167" s="31" t="s">
        <v>538</v>
      </c>
      <c r="P167" s="29" t="s">
        <v>539</v>
      </c>
      <c r="Q167" s="13"/>
      <c r="R167" s="79"/>
    </row>
    <row r="168" customFormat="false" ht="18" hidden="false" customHeight="true" outlineLevel="0" collapsed="false">
      <c r="A168" s="105" t="n">
        <v>10</v>
      </c>
      <c r="B168" s="31" t="s">
        <v>165</v>
      </c>
      <c r="C168" s="31" t="s">
        <v>224</v>
      </c>
      <c r="D168" s="31" t="s">
        <v>584</v>
      </c>
      <c r="E168" s="31" t="s">
        <v>585</v>
      </c>
      <c r="F168" s="31" t="s">
        <v>109</v>
      </c>
      <c r="G168" s="31" t="s">
        <v>110</v>
      </c>
      <c r="H168" s="31" t="n">
        <v>1999</v>
      </c>
      <c r="I168" s="31" t="s">
        <v>586</v>
      </c>
      <c r="J168" s="66" t="n">
        <v>422</v>
      </c>
      <c r="K168" s="33" t="s">
        <v>587</v>
      </c>
      <c r="L168" s="44" t="n">
        <v>240368.2</v>
      </c>
      <c r="M168" s="31" t="s">
        <v>112</v>
      </c>
      <c r="N168" s="31" t="s">
        <v>588</v>
      </c>
      <c r="O168" s="31" t="s">
        <v>538</v>
      </c>
      <c r="P168" s="29" t="s">
        <v>539</v>
      </c>
      <c r="Q168" s="13"/>
      <c r="R168" s="79"/>
    </row>
    <row r="169" customFormat="false" ht="16.9" hidden="false" customHeight="true" outlineLevel="0" collapsed="false">
      <c r="A169" s="49" t="s">
        <v>411</v>
      </c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13"/>
      <c r="R169" s="79"/>
    </row>
    <row r="170" customFormat="false" ht="16.9" hidden="false" customHeight="true" outlineLevel="0" collapsed="false">
      <c r="Q170" s="1"/>
      <c r="R170" s="79"/>
    </row>
    <row r="171" customFormat="false" ht="19.9" hidden="false" customHeight="true" outlineLevel="0" collapsed="false">
      <c r="A171" s="13"/>
      <c r="B171" s="13"/>
      <c r="C171" s="13"/>
      <c r="D171" s="13"/>
      <c r="E171" s="13"/>
      <c r="F171" s="13"/>
      <c r="G171" s="77"/>
      <c r="H171" s="13"/>
      <c r="I171" s="13"/>
      <c r="J171" s="13"/>
      <c r="K171" s="13"/>
      <c r="L171" s="13"/>
      <c r="M171" s="77"/>
      <c r="N171" s="77"/>
      <c r="O171" s="77"/>
      <c r="P171" s="13"/>
      <c r="Q171" s="3"/>
      <c r="R171" s="79"/>
    </row>
    <row r="172" customFormat="false" ht="19.9" hidden="false" customHeight="true" outlineLevel="0" collapsed="false">
      <c r="A172" s="13"/>
      <c r="B172" s="13"/>
      <c r="C172" s="13"/>
      <c r="D172" s="13"/>
      <c r="E172" s="13"/>
      <c r="F172" s="13"/>
      <c r="G172" s="77"/>
      <c r="H172" s="13"/>
      <c r="I172" s="13"/>
      <c r="J172" s="13"/>
      <c r="K172" s="13"/>
      <c r="L172" s="13"/>
      <c r="M172" s="77"/>
      <c r="N172" s="77"/>
      <c r="O172" s="77"/>
      <c r="P172" s="13"/>
      <c r="Q172" s="5"/>
      <c r="R172" s="79"/>
    </row>
    <row r="173" customFormat="false" ht="19.9" hidden="false" customHeight="true" outlineLevel="0" collapsed="false">
      <c r="A173" s="1" t="s">
        <v>420</v>
      </c>
      <c r="B173" s="1"/>
      <c r="C173" s="1"/>
      <c r="D173" s="1"/>
      <c r="E173" s="2" t="s">
        <v>1</v>
      </c>
      <c r="F173" s="2"/>
      <c r="G173" s="2"/>
      <c r="H173" s="2"/>
      <c r="I173" s="2"/>
      <c r="J173" s="2"/>
      <c r="K173" s="2"/>
      <c r="L173" s="2"/>
      <c r="M173" s="2"/>
      <c r="N173" s="2"/>
      <c r="O173" s="1"/>
      <c r="P173" s="1"/>
      <c r="R173" s="79"/>
    </row>
    <row r="174" customFormat="false" ht="15.6" hidden="false" customHeight="true" outlineLevel="0" collapsed="false">
      <c r="A174" s="3" t="s">
        <v>2</v>
      </c>
      <c r="B174" s="3"/>
      <c r="C174" s="3"/>
      <c r="D174" s="3"/>
      <c r="E174" s="4" t="s">
        <v>3</v>
      </c>
      <c r="F174" s="4"/>
      <c r="G174" s="4"/>
      <c r="H174" s="4"/>
      <c r="I174" s="4"/>
      <c r="J174" s="4"/>
      <c r="K174" s="4"/>
      <c r="L174" s="4"/>
      <c r="M174" s="4"/>
      <c r="N174" s="4"/>
      <c r="O174" s="3"/>
      <c r="P174" s="3"/>
      <c r="R174" s="79"/>
    </row>
    <row r="175" customFormat="false" ht="15.6" hidden="false" customHeight="true" outlineLevel="0" collapsed="false">
      <c r="A175" s="5" t="s">
        <v>530</v>
      </c>
      <c r="B175" s="5"/>
      <c r="C175" s="5"/>
      <c r="D175" s="5"/>
      <c r="E175" s="6" t="s">
        <v>589</v>
      </c>
      <c r="F175" s="6"/>
      <c r="G175" s="6"/>
      <c r="H175" s="6"/>
      <c r="I175" s="6"/>
      <c r="J175" s="6"/>
      <c r="K175" s="6"/>
      <c r="L175" s="6"/>
      <c r="M175" s="6"/>
      <c r="N175" s="6"/>
      <c r="O175" s="5"/>
      <c r="P175" s="5"/>
      <c r="Q175" s="14"/>
      <c r="R175" s="79"/>
    </row>
    <row r="176" customFormat="false" ht="15.6" hidden="false" customHeight="true" outlineLevel="0" collapsed="false">
      <c r="A176" s="10"/>
      <c r="B176" s="10"/>
      <c r="C176" s="10"/>
      <c r="D176" s="10"/>
      <c r="E176" s="107"/>
      <c r="F176" s="107"/>
      <c r="G176" s="107"/>
      <c r="H176" s="107"/>
      <c r="I176" s="107"/>
      <c r="J176" s="107"/>
      <c r="K176" s="12"/>
      <c r="L176" s="10"/>
      <c r="M176" s="10"/>
      <c r="N176" s="10"/>
      <c r="O176" s="10"/>
      <c r="P176" s="10"/>
      <c r="Q176" s="79"/>
    </row>
    <row r="177" customFormat="false" ht="25.9" hidden="false" customHeight="true" outlineLevel="0" collapsed="false">
      <c r="A177" s="10"/>
      <c r="B177" s="10"/>
      <c r="C177" s="10"/>
      <c r="D177" s="10"/>
      <c r="E177" s="12"/>
      <c r="F177" s="12"/>
      <c r="G177" s="12"/>
      <c r="H177" s="12"/>
      <c r="I177" s="12"/>
      <c r="J177" s="12"/>
      <c r="K177" s="12"/>
      <c r="L177" s="10"/>
      <c r="M177" s="10"/>
      <c r="N177" s="10"/>
      <c r="O177" s="10"/>
      <c r="P177" s="10"/>
      <c r="Q177" s="79"/>
    </row>
    <row r="178" customFormat="false" ht="25.9" hidden="false" customHeight="true" outlineLevel="0" collapsed="false">
      <c r="A178" s="10"/>
      <c r="B178" s="10"/>
      <c r="C178" s="10"/>
      <c r="D178" s="10"/>
      <c r="E178" s="11"/>
      <c r="F178" s="11"/>
      <c r="G178" s="11"/>
      <c r="H178" s="11"/>
      <c r="I178" s="11"/>
      <c r="J178" s="11"/>
      <c r="K178" s="12"/>
      <c r="L178" s="10"/>
      <c r="M178" s="10"/>
      <c r="N178" s="10"/>
      <c r="O178" s="13" t="s">
        <v>532</v>
      </c>
      <c r="P178" s="13"/>
      <c r="Q178" s="79"/>
    </row>
    <row r="179" customFormat="false" ht="25.9" hidden="false" customHeight="true" outlineLevel="0" collapsed="false">
      <c r="A179" s="59" t="s">
        <v>7</v>
      </c>
      <c r="B179" s="60" t="s">
        <v>8</v>
      </c>
      <c r="C179" s="60" t="s">
        <v>9</v>
      </c>
      <c r="D179" s="60" t="s">
        <v>10</v>
      </c>
      <c r="E179" s="60" t="s">
        <v>11</v>
      </c>
      <c r="F179" s="60" t="s">
        <v>12</v>
      </c>
      <c r="G179" s="60" t="s">
        <v>13</v>
      </c>
      <c r="H179" s="60" t="s">
        <v>14</v>
      </c>
      <c r="I179" s="60" t="s">
        <v>15</v>
      </c>
      <c r="J179" s="60" t="s">
        <v>16</v>
      </c>
      <c r="K179" s="60" t="s">
        <v>7</v>
      </c>
      <c r="L179" s="60" t="s">
        <v>17</v>
      </c>
      <c r="M179" s="60" t="s">
        <v>18</v>
      </c>
      <c r="N179" s="60" t="s">
        <v>19</v>
      </c>
      <c r="O179" s="60" t="s">
        <v>20</v>
      </c>
      <c r="P179" s="61" t="s">
        <v>21</v>
      </c>
      <c r="Q179" s="79"/>
    </row>
    <row r="180" customFormat="false" ht="25.9" hidden="false" customHeight="true" outlineLevel="0" collapsed="false">
      <c r="A180" s="105" t="n">
        <v>1</v>
      </c>
      <c r="B180" s="31" t="s">
        <v>82</v>
      </c>
      <c r="C180" s="31" t="s">
        <v>266</v>
      </c>
      <c r="D180" s="31" t="s">
        <v>590</v>
      </c>
      <c r="E180" s="31" t="s">
        <v>591</v>
      </c>
      <c r="F180" s="31" t="s">
        <v>109</v>
      </c>
      <c r="G180" s="31" t="s">
        <v>281</v>
      </c>
      <c r="H180" s="31" t="n">
        <v>2017</v>
      </c>
      <c r="I180" s="31" t="s">
        <v>592</v>
      </c>
      <c r="J180" s="31" t="n">
        <v>16415</v>
      </c>
      <c r="K180" s="33" t="s">
        <v>593</v>
      </c>
      <c r="L180" s="34" t="n">
        <v>764220</v>
      </c>
      <c r="M180" s="31" t="s">
        <v>112</v>
      </c>
      <c r="N180" s="31" t="s">
        <v>594</v>
      </c>
      <c r="O180" s="31" t="s">
        <v>58</v>
      </c>
      <c r="P180" s="29" t="s">
        <v>59</v>
      </c>
      <c r="Q180" s="79"/>
    </row>
    <row r="181" customFormat="false" ht="25.9" hidden="false" customHeight="true" outlineLevel="0" collapsed="false">
      <c r="A181" s="105" t="n">
        <v>2</v>
      </c>
      <c r="B181" s="31" t="s">
        <v>82</v>
      </c>
      <c r="C181" s="31" t="s">
        <v>83</v>
      </c>
      <c r="D181" s="31" t="s">
        <v>595</v>
      </c>
      <c r="E181" s="31" t="s">
        <v>596</v>
      </c>
      <c r="F181" s="31" t="s">
        <v>109</v>
      </c>
      <c r="G181" s="31" t="s">
        <v>597</v>
      </c>
      <c r="H181" s="31" t="n">
        <v>2007</v>
      </c>
      <c r="I181" s="31" t="s">
        <v>598</v>
      </c>
      <c r="J181" s="31" t="n">
        <v>274</v>
      </c>
      <c r="K181" s="33" t="s">
        <v>599</v>
      </c>
      <c r="L181" s="106" t="n">
        <v>561385</v>
      </c>
      <c r="M181" s="37" t="s">
        <v>112</v>
      </c>
      <c r="N181" s="37" t="s">
        <v>600</v>
      </c>
      <c r="O181" s="31" t="s">
        <v>271</v>
      </c>
      <c r="P181" s="29" t="s">
        <v>601</v>
      </c>
      <c r="Q181" s="79"/>
    </row>
    <row r="182" customFormat="false" ht="25.9" hidden="false" customHeight="true" outlineLevel="0" collapsed="false">
      <c r="A182" s="83" t="n">
        <v>3</v>
      </c>
      <c r="B182" s="31" t="s">
        <v>82</v>
      </c>
      <c r="C182" s="31" t="s">
        <v>83</v>
      </c>
      <c r="D182" s="31" t="s">
        <v>602</v>
      </c>
      <c r="E182" s="31" t="s">
        <v>603</v>
      </c>
      <c r="F182" s="31" t="s">
        <v>109</v>
      </c>
      <c r="G182" s="31" t="s">
        <v>122</v>
      </c>
      <c r="H182" s="31" t="n">
        <v>2014</v>
      </c>
      <c r="I182" s="31" t="s">
        <v>604</v>
      </c>
      <c r="J182" s="31" t="n">
        <v>15317</v>
      </c>
      <c r="K182" s="33" t="s">
        <v>387</v>
      </c>
      <c r="L182" s="106" t="n">
        <v>550855</v>
      </c>
      <c r="M182" s="37" t="s">
        <v>112</v>
      </c>
      <c r="N182" s="37" t="s">
        <v>605</v>
      </c>
      <c r="O182" s="31" t="s">
        <v>271</v>
      </c>
      <c r="P182" s="29" t="s">
        <v>606</v>
      </c>
      <c r="Q182" s="79"/>
    </row>
    <row r="183" customFormat="false" ht="25.9" hidden="false" customHeight="true" outlineLevel="0" collapsed="false">
      <c r="A183" s="83" t="n">
        <v>4</v>
      </c>
      <c r="B183" s="31" t="s">
        <v>82</v>
      </c>
      <c r="C183" s="31" t="s">
        <v>83</v>
      </c>
      <c r="D183" s="31" t="s">
        <v>607</v>
      </c>
      <c r="E183" s="31" t="s">
        <v>608</v>
      </c>
      <c r="F183" s="31" t="s">
        <v>109</v>
      </c>
      <c r="G183" s="31" t="s">
        <v>395</v>
      </c>
      <c r="H183" s="31" t="n">
        <v>2007</v>
      </c>
      <c r="I183" s="31" t="s">
        <v>609</v>
      </c>
      <c r="J183" s="31" t="n">
        <v>447</v>
      </c>
      <c r="K183" s="33" t="s">
        <v>397</v>
      </c>
      <c r="L183" s="34" t="n">
        <v>561385</v>
      </c>
      <c r="M183" s="37" t="s">
        <v>112</v>
      </c>
      <c r="N183" s="37" t="s">
        <v>610</v>
      </c>
      <c r="O183" s="31" t="s">
        <v>271</v>
      </c>
      <c r="P183" s="29" t="s">
        <v>611</v>
      </c>
      <c r="Q183" s="79"/>
    </row>
    <row r="184" customFormat="false" ht="25.9" hidden="false" customHeight="true" outlineLevel="0" collapsed="false">
      <c r="A184" s="95" t="n">
        <v>5</v>
      </c>
      <c r="B184" s="31" t="s">
        <v>82</v>
      </c>
      <c r="C184" s="31" t="s">
        <v>266</v>
      </c>
      <c r="D184" s="31" t="s">
        <v>612</v>
      </c>
      <c r="E184" s="31" t="s">
        <v>613</v>
      </c>
      <c r="F184" s="31" t="s">
        <v>109</v>
      </c>
      <c r="G184" s="31" t="s">
        <v>281</v>
      </c>
      <c r="H184" s="31" t="n">
        <v>2018</v>
      </c>
      <c r="I184" s="31" t="s">
        <v>614</v>
      </c>
      <c r="J184" s="31" t="n">
        <v>17414</v>
      </c>
      <c r="K184" s="33" t="s">
        <v>615</v>
      </c>
      <c r="L184" s="106" t="n">
        <v>811200</v>
      </c>
      <c r="M184" s="37" t="s">
        <v>112</v>
      </c>
      <c r="N184" s="37" t="s">
        <v>616</v>
      </c>
      <c r="O184" s="31" t="s">
        <v>617</v>
      </c>
      <c r="P184" s="29" t="s">
        <v>618</v>
      </c>
      <c r="Q184" s="79"/>
    </row>
    <row r="185" customFormat="false" ht="25.9" hidden="false" customHeight="true" outlineLevel="0" collapsed="false">
      <c r="A185" s="49" t="s">
        <v>411</v>
      </c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79"/>
    </row>
    <row r="186" customFormat="false" ht="25.9" hidden="false" customHeight="tru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79"/>
    </row>
    <row r="187" customFormat="false" ht="21.75" hidden="false" customHeight="tru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79"/>
    </row>
    <row r="188" customFormat="false" ht="18" hidden="false" customHeight="true" outlineLevel="0" collapsed="false">
      <c r="A188" s="90" t="s">
        <v>412</v>
      </c>
      <c r="B188" s="90"/>
      <c r="C188" s="90"/>
      <c r="D188" s="90"/>
      <c r="E188" s="90" t="s">
        <v>413</v>
      </c>
      <c r="F188" s="91"/>
      <c r="G188" s="92" t="s">
        <v>414</v>
      </c>
      <c r="H188" s="92"/>
      <c r="I188" s="92"/>
      <c r="J188" s="92"/>
      <c r="K188" s="92"/>
      <c r="L188" s="77"/>
      <c r="M188" s="77"/>
      <c r="N188" s="77"/>
      <c r="O188" s="13" t="s">
        <v>415</v>
      </c>
      <c r="P188" s="13"/>
      <c r="Q188" s="79"/>
    </row>
    <row r="189" customFormat="false" ht="22.5" hidden="false" customHeight="true" outlineLevel="0" collapsed="false">
      <c r="A189" s="13" t="s">
        <v>416</v>
      </c>
      <c r="B189" s="13"/>
      <c r="C189" s="13"/>
      <c r="D189" s="13"/>
      <c r="E189" s="13" t="s">
        <v>417</v>
      </c>
      <c r="F189" s="77"/>
      <c r="G189" s="13" t="s">
        <v>418</v>
      </c>
      <c r="H189" s="13"/>
      <c r="I189" s="13"/>
      <c r="J189" s="13"/>
      <c r="K189" s="13"/>
      <c r="L189" s="77"/>
      <c r="M189" s="77"/>
      <c r="N189" s="77"/>
      <c r="O189" s="13" t="s">
        <v>419</v>
      </c>
      <c r="P189" s="13"/>
      <c r="Q189" s="1"/>
    </row>
    <row r="190" s="21" customFormat="true" ht="19.9" hidden="false" customHeight="true" outlineLevel="0" collapsed="false">
      <c r="A190" s="1" t="s">
        <v>420</v>
      </c>
      <c r="B190" s="1"/>
      <c r="C190" s="1"/>
      <c r="D190" s="1"/>
      <c r="E190" s="2" t="s">
        <v>1</v>
      </c>
      <c r="F190" s="2"/>
      <c r="G190" s="2"/>
      <c r="H190" s="2"/>
      <c r="I190" s="2"/>
      <c r="J190" s="2"/>
      <c r="K190" s="2"/>
      <c r="L190" s="2"/>
      <c r="M190" s="2"/>
      <c r="N190" s="2"/>
      <c r="O190" s="1"/>
      <c r="P190" s="1"/>
      <c r="Q190" s="5"/>
    </row>
    <row r="191" s="21" customFormat="true" ht="17.25" hidden="false" customHeight="true" outlineLevel="0" collapsed="false">
      <c r="A191" s="3" t="s">
        <v>2</v>
      </c>
      <c r="B191" s="3"/>
      <c r="C191" s="3"/>
      <c r="D191" s="3"/>
      <c r="E191" s="4" t="s">
        <v>3</v>
      </c>
      <c r="F191" s="4"/>
      <c r="G191" s="4"/>
      <c r="H191" s="4"/>
      <c r="I191" s="4"/>
      <c r="J191" s="4"/>
      <c r="K191" s="4"/>
      <c r="L191" s="4"/>
      <c r="M191" s="4"/>
      <c r="N191" s="4"/>
      <c r="O191" s="3"/>
      <c r="P191" s="3"/>
      <c r="Q191" s="0"/>
    </row>
    <row r="192" s="21" customFormat="true" ht="15.6" hidden="false" customHeight="true" outlineLevel="0" collapsed="false">
      <c r="A192" s="5" t="s">
        <v>530</v>
      </c>
      <c r="B192" s="5"/>
      <c r="C192" s="5"/>
      <c r="D192" s="5"/>
      <c r="E192" s="6" t="s">
        <v>619</v>
      </c>
      <c r="F192" s="6"/>
      <c r="G192" s="6"/>
      <c r="H192" s="6"/>
      <c r="I192" s="6"/>
      <c r="J192" s="6"/>
      <c r="K192" s="6"/>
      <c r="L192" s="6"/>
      <c r="M192" s="6"/>
      <c r="N192" s="6"/>
      <c r="O192" s="5"/>
      <c r="P192" s="5"/>
    </row>
    <row r="193" s="21" customFormat="true" ht="25.9" hidden="false" customHeight="true" outlineLevel="0" collapsed="false">
      <c r="A193" s="5"/>
      <c r="B193" s="5"/>
      <c r="C193" s="5"/>
      <c r="D193" s="5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5"/>
      <c r="P193" s="5"/>
    </row>
    <row r="194" s="21" customFormat="true" ht="25.9" hidden="false" customHeight="tru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108" t="s">
        <v>620</v>
      </c>
      <c r="P194" s="108"/>
    </row>
    <row r="195" s="21" customFormat="true" ht="25.9" hidden="false" customHeight="true" outlineLevel="0" collapsed="false">
      <c r="A195" s="59" t="s">
        <v>7</v>
      </c>
      <c r="B195" s="60" t="s">
        <v>8</v>
      </c>
      <c r="C195" s="60" t="s">
        <v>9</v>
      </c>
      <c r="D195" s="60" t="s">
        <v>10</v>
      </c>
      <c r="E195" s="60" t="s">
        <v>11</v>
      </c>
      <c r="F195" s="60" t="s">
        <v>12</v>
      </c>
      <c r="G195" s="60" t="s">
        <v>13</v>
      </c>
      <c r="H195" s="60" t="s">
        <v>14</v>
      </c>
      <c r="I195" s="60" t="s">
        <v>15</v>
      </c>
      <c r="J195" s="60" t="s">
        <v>16</v>
      </c>
      <c r="K195" s="60" t="s">
        <v>7</v>
      </c>
      <c r="L195" s="60" t="s">
        <v>17</v>
      </c>
      <c r="M195" s="60" t="s">
        <v>18</v>
      </c>
      <c r="N195" s="60" t="s">
        <v>19</v>
      </c>
      <c r="O195" s="60" t="s">
        <v>20</v>
      </c>
      <c r="P195" s="61" t="s">
        <v>21</v>
      </c>
    </row>
    <row r="196" s="21" customFormat="true" ht="25.9" hidden="false" customHeight="true" outlineLevel="0" collapsed="false">
      <c r="A196" s="83" t="n">
        <v>1</v>
      </c>
      <c r="B196" s="31" t="s">
        <v>165</v>
      </c>
      <c r="C196" s="31" t="s">
        <v>224</v>
      </c>
      <c r="D196" s="31" t="s">
        <v>621</v>
      </c>
      <c r="E196" s="109" t="s">
        <v>621</v>
      </c>
      <c r="F196" s="31" t="s">
        <v>109</v>
      </c>
      <c r="G196" s="31" t="s">
        <v>110</v>
      </c>
      <c r="H196" s="31" t="n">
        <v>2001</v>
      </c>
      <c r="I196" s="31" t="s">
        <v>622</v>
      </c>
      <c r="J196" s="31" t="n">
        <v>3517</v>
      </c>
      <c r="K196" s="33" t="s">
        <v>623</v>
      </c>
      <c r="L196" s="44" t="n">
        <v>230808.75</v>
      </c>
      <c r="M196" s="31" t="s">
        <v>112</v>
      </c>
      <c r="N196" s="31" t="s">
        <v>624</v>
      </c>
      <c r="O196" s="31" t="s">
        <v>625</v>
      </c>
      <c r="P196" s="29" t="s">
        <v>626</v>
      </c>
    </row>
    <row r="197" s="21" customFormat="true" ht="25.9" hidden="false" customHeight="true" outlineLevel="0" collapsed="false">
      <c r="A197" s="83" t="n">
        <v>2</v>
      </c>
      <c r="B197" s="31" t="s">
        <v>82</v>
      </c>
      <c r="C197" s="31" t="s">
        <v>83</v>
      </c>
      <c r="D197" s="31" t="s">
        <v>627</v>
      </c>
      <c r="E197" s="31" t="s">
        <v>628</v>
      </c>
      <c r="F197" s="31" t="s">
        <v>109</v>
      </c>
      <c r="G197" s="31" t="s">
        <v>110</v>
      </c>
      <c r="H197" s="31" t="n">
        <v>2005</v>
      </c>
      <c r="I197" s="31" t="s">
        <v>629</v>
      </c>
      <c r="J197" s="31" t="n">
        <v>451</v>
      </c>
      <c r="K197" s="33" t="s">
        <v>630</v>
      </c>
      <c r="L197" s="106" t="n">
        <v>354791.36</v>
      </c>
      <c r="M197" s="37" t="s">
        <v>112</v>
      </c>
      <c r="N197" s="110" t="s">
        <v>624</v>
      </c>
      <c r="O197" s="31" t="s">
        <v>625</v>
      </c>
      <c r="P197" s="29" t="s">
        <v>626</v>
      </c>
    </row>
    <row r="198" s="21" customFormat="true" ht="25.9" hidden="false" customHeight="true" outlineLevel="0" collapsed="false">
      <c r="A198" s="83" t="n">
        <v>3</v>
      </c>
      <c r="B198" s="31" t="s">
        <v>165</v>
      </c>
      <c r="C198" s="31" t="s">
        <v>224</v>
      </c>
      <c r="D198" s="31" t="s">
        <v>631</v>
      </c>
      <c r="E198" s="31" t="s">
        <v>632</v>
      </c>
      <c r="F198" s="31" t="s">
        <v>109</v>
      </c>
      <c r="G198" s="31" t="s">
        <v>188</v>
      </c>
      <c r="H198" s="31" t="n">
        <v>2000</v>
      </c>
      <c r="I198" s="31" t="s">
        <v>633</v>
      </c>
      <c r="J198" s="31" t="n">
        <v>357</v>
      </c>
      <c r="K198" s="33" t="s">
        <v>634</v>
      </c>
      <c r="L198" s="44" t="n">
        <v>246187.5</v>
      </c>
      <c r="M198" s="37" t="s">
        <v>264</v>
      </c>
      <c r="N198" s="37" t="s">
        <v>635</v>
      </c>
      <c r="O198" s="31" t="s">
        <v>636</v>
      </c>
      <c r="P198" s="29" t="s">
        <v>637</v>
      </c>
    </row>
    <row r="199" s="21" customFormat="true" ht="25.9" hidden="false" customHeight="true" outlineLevel="0" collapsed="false">
      <c r="A199" s="83" t="n">
        <v>4</v>
      </c>
      <c r="B199" s="32" t="s">
        <v>165</v>
      </c>
      <c r="C199" s="31" t="s">
        <v>638</v>
      </c>
      <c r="D199" s="32" t="s">
        <v>639</v>
      </c>
      <c r="E199" s="32" t="s">
        <v>640</v>
      </c>
      <c r="F199" s="31" t="s">
        <v>641</v>
      </c>
      <c r="G199" s="31" t="s">
        <v>110</v>
      </c>
      <c r="H199" s="31" t="n">
        <v>2003</v>
      </c>
      <c r="I199" s="31" t="s">
        <v>642</v>
      </c>
      <c r="J199" s="31" t="n">
        <v>16604</v>
      </c>
      <c r="K199" s="33" t="s">
        <v>643</v>
      </c>
      <c r="L199" s="72" t="n">
        <v>275893.6</v>
      </c>
      <c r="M199" s="37" t="s">
        <v>112</v>
      </c>
      <c r="N199" s="70" t="s">
        <v>635</v>
      </c>
      <c r="O199" s="32" t="s">
        <v>636</v>
      </c>
      <c r="P199" s="29" t="s">
        <v>637</v>
      </c>
    </row>
    <row r="200" s="21" customFormat="true" ht="25.9" hidden="false" customHeight="true" outlineLevel="0" collapsed="false">
      <c r="A200" s="83" t="n">
        <v>5</v>
      </c>
      <c r="B200" s="31" t="s">
        <v>158</v>
      </c>
      <c r="C200" s="31" t="s">
        <v>199</v>
      </c>
      <c r="D200" s="31" t="s">
        <v>644</v>
      </c>
      <c r="E200" s="31" t="s">
        <v>645</v>
      </c>
      <c r="F200" s="31" t="s">
        <v>109</v>
      </c>
      <c r="G200" s="31" t="s">
        <v>110</v>
      </c>
      <c r="H200" s="31" t="n">
        <v>2012</v>
      </c>
      <c r="I200" s="31" t="s">
        <v>646</v>
      </c>
      <c r="J200" s="31" t="n">
        <v>15503</v>
      </c>
      <c r="K200" s="33" t="s">
        <v>647</v>
      </c>
      <c r="L200" s="44" t="n">
        <v>449753.73</v>
      </c>
      <c r="M200" s="31" t="s">
        <v>112</v>
      </c>
      <c r="N200" s="31" t="s">
        <v>635</v>
      </c>
      <c r="O200" s="31" t="s">
        <v>636</v>
      </c>
      <c r="P200" s="29" t="s">
        <v>648</v>
      </c>
    </row>
    <row r="201" s="21" customFormat="true" ht="25.9" hidden="false" customHeight="true" outlineLevel="0" collapsed="false">
      <c r="A201" s="83" t="n">
        <v>6</v>
      </c>
      <c r="B201" s="111" t="s">
        <v>82</v>
      </c>
      <c r="C201" s="112" t="s">
        <v>649</v>
      </c>
      <c r="D201" s="113" t="s">
        <v>650</v>
      </c>
      <c r="E201" s="31" t="s">
        <v>651</v>
      </c>
      <c r="F201" s="31" t="s">
        <v>109</v>
      </c>
      <c r="G201" s="31" t="s">
        <v>122</v>
      </c>
      <c r="H201" s="31" t="n">
        <v>2018</v>
      </c>
      <c r="I201" s="31" t="s">
        <v>652</v>
      </c>
      <c r="J201" s="66" t="n">
        <v>17404</v>
      </c>
      <c r="K201" s="33" t="s">
        <v>653</v>
      </c>
      <c r="L201" s="34" t="n">
        <v>473000</v>
      </c>
      <c r="M201" s="37" t="s">
        <v>112</v>
      </c>
      <c r="N201" s="65"/>
      <c r="O201" s="31" t="s">
        <v>654</v>
      </c>
      <c r="P201" s="29"/>
    </row>
    <row r="202" s="21" customFormat="true" ht="25.9" hidden="false" customHeight="true" outlineLevel="0" collapsed="false">
      <c r="A202" s="83" t="n">
        <v>7</v>
      </c>
      <c r="B202" s="111" t="s">
        <v>82</v>
      </c>
      <c r="C202" s="112" t="s">
        <v>649</v>
      </c>
      <c r="D202" s="113" t="s">
        <v>655</v>
      </c>
      <c r="E202" s="31" t="s">
        <v>656</v>
      </c>
      <c r="F202" s="31" t="s">
        <v>109</v>
      </c>
      <c r="G202" s="31" t="s">
        <v>395</v>
      </c>
      <c r="H202" s="31" t="n">
        <v>2018</v>
      </c>
      <c r="I202" s="31" t="s">
        <v>657</v>
      </c>
      <c r="J202" s="31" t="n">
        <v>17398</v>
      </c>
      <c r="K202" s="33" t="s">
        <v>525</v>
      </c>
      <c r="L202" s="34" t="n">
        <v>473000</v>
      </c>
      <c r="M202" s="37" t="s">
        <v>112</v>
      </c>
      <c r="N202" s="65"/>
      <c r="O202" s="31" t="s">
        <v>654</v>
      </c>
      <c r="P202" s="29"/>
    </row>
    <row r="203" s="21" customFormat="true" ht="25.9" hidden="false" customHeight="true" outlineLevel="0" collapsed="false">
      <c r="A203" s="83" t="n">
        <v>8</v>
      </c>
      <c r="B203" s="111" t="s">
        <v>82</v>
      </c>
      <c r="C203" s="112" t="s">
        <v>649</v>
      </c>
      <c r="D203" s="113" t="s">
        <v>658</v>
      </c>
      <c r="E203" s="31" t="s">
        <v>659</v>
      </c>
      <c r="F203" s="31" t="s">
        <v>109</v>
      </c>
      <c r="G203" s="31" t="s">
        <v>395</v>
      </c>
      <c r="H203" s="31" t="n">
        <v>2018</v>
      </c>
      <c r="I203" s="31" t="s">
        <v>660</v>
      </c>
      <c r="J203" s="31" t="n">
        <v>17397</v>
      </c>
      <c r="K203" s="33" t="s">
        <v>661</v>
      </c>
      <c r="L203" s="34" t="n">
        <v>473000</v>
      </c>
      <c r="M203" s="37" t="s">
        <v>112</v>
      </c>
      <c r="N203" s="65"/>
      <c r="O203" s="31" t="s">
        <v>654</v>
      </c>
      <c r="P203" s="29"/>
    </row>
    <row r="204" s="21" customFormat="true" ht="25.9" hidden="false" customHeight="true" outlineLevel="0" collapsed="false">
      <c r="A204" s="83" t="n">
        <v>9</v>
      </c>
      <c r="B204" s="111" t="s">
        <v>82</v>
      </c>
      <c r="C204" s="112" t="s">
        <v>649</v>
      </c>
      <c r="D204" s="113" t="s">
        <v>662</v>
      </c>
      <c r="E204" s="31" t="s">
        <v>663</v>
      </c>
      <c r="F204" s="31" t="s">
        <v>109</v>
      </c>
      <c r="G204" s="31" t="s">
        <v>395</v>
      </c>
      <c r="H204" s="31" t="n">
        <v>2018</v>
      </c>
      <c r="I204" s="31" t="s">
        <v>664</v>
      </c>
      <c r="J204" s="31" t="n">
        <v>17399</v>
      </c>
      <c r="K204" s="33" t="s">
        <v>665</v>
      </c>
      <c r="L204" s="34" t="n">
        <v>473000</v>
      </c>
      <c r="M204" s="37" t="s">
        <v>112</v>
      </c>
      <c r="N204" s="65"/>
      <c r="O204" s="31" t="s">
        <v>654</v>
      </c>
      <c r="P204" s="29"/>
    </row>
    <row r="205" s="21" customFormat="true" ht="25.9" hidden="false" customHeight="true" outlineLevel="0" collapsed="false">
      <c r="A205" s="83" t="n">
        <v>10</v>
      </c>
      <c r="B205" s="111" t="s">
        <v>82</v>
      </c>
      <c r="C205" s="112" t="s">
        <v>649</v>
      </c>
      <c r="D205" s="113" t="s">
        <v>666</v>
      </c>
      <c r="E205" s="31" t="s">
        <v>667</v>
      </c>
      <c r="F205" s="31" t="s">
        <v>109</v>
      </c>
      <c r="G205" s="31" t="s">
        <v>395</v>
      </c>
      <c r="H205" s="31" t="n">
        <v>2018</v>
      </c>
      <c r="I205" s="31" t="s">
        <v>668</v>
      </c>
      <c r="J205" s="31" t="n">
        <v>17400</v>
      </c>
      <c r="K205" s="33" t="s">
        <v>669</v>
      </c>
      <c r="L205" s="34" t="n">
        <v>473000</v>
      </c>
      <c r="M205" s="37" t="s">
        <v>112</v>
      </c>
      <c r="N205" s="65"/>
      <c r="O205" s="31" t="s">
        <v>654</v>
      </c>
      <c r="P205" s="29"/>
    </row>
    <row r="206" s="21" customFormat="true" ht="25.9" hidden="false" customHeight="true" outlineLevel="0" collapsed="false">
      <c r="A206" s="83" t="n">
        <v>11</v>
      </c>
      <c r="B206" s="111" t="s">
        <v>82</v>
      </c>
      <c r="C206" s="112" t="s">
        <v>649</v>
      </c>
      <c r="D206" s="113" t="s">
        <v>670</v>
      </c>
      <c r="E206" s="31" t="s">
        <v>671</v>
      </c>
      <c r="F206" s="31" t="s">
        <v>109</v>
      </c>
      <c r="G206" s="31" t="s">
        <v>672</v>
      </c>
      <c r="H206" s="31" t="n">
        <v>2018</v>
      </c>
      <c r="I206" s="31" t="s">
        <v>673</v>
      </c>
      <c r="J206" s="31" t="n">
        <v>17401</v>
      </c>
      <c r="K206" s="33" t="s">
        <v>674</v>
      </c>
      <c r="L206" s="34" t="n">
        <v>473000</v>
      </c>
      <c r="M206" s="37" t="s">
        <v>112</v>
      </c>
      <c r="N206" s="65"/>
      <c r="O206" s="31" t="s">
        <v>654</v>
      </c>
      <c r="P206" s="29"/>
    </row>
    <row r="207" s="21" customFormat="true" ht="19.9" hidden="false" customHeight="true" outlineLevel="0" collapsed="false">
      <c r="A207" s="83" t="n">
        <v>12</v>
      </c>
      <c r="B207" s="111" t="s">
        <v>82</v>
      </c>
      <c r="C207" s="112" t="s">
        <v>649</v>
      </c>
      <c r="D207" s="113" t="s">
        <v>675</v>
      </c>
      <c r="E207" s="31" t="s">
        <v>676</v>
      </c>
      <c r="F207" s="31" t="s">
        <v>109</v>
      </c>
      <c r="G207" s="31" t="s">
        <v>672</v>
      </c>
      <c r="H207" s="31" t="n">
        <v>2018</v>
      </c>
      <c r="I207" s="31" t="s">
        <v>677</v>
      </c>
      <c r="J207" s="31" t="n">
        <v>17402</v>
      </c>
      <c r="K207" s="33" t="s">
        <v>678</v>
      </c>
      <c r="L207" s="34" t="n">
        <v>473000</v>
      </c>
      <c r="M207" s="37" t="s">
        <v>112</v>
      </c>
      <c r="N207" s="65"/>
      <c r="O207" s="31" t="s">
        <v>654</v>
      </c>
      <c r="P207" s="29"/>
      <c r="Q207" s="114"/>
    </row>
    <row r="208" s="21" customFormat="true" ht="19.9" hidden="false" customHeight="true" outlineLevel="0" collapsed="false">
      <c r="A208" s="83" t="n">
        <v>13</v>
      </c>
      <c r="B208" s="111" t="s">
        <v>82</v>
      </c>
      <c r="C208" s="112" t="s">
        <v>649</v>
      </c>
      <c r="D208" s="113" t="s">
        <v>679</v>
      </c>
      <c r="E208" s="73" t="s">
        <v>680</v>
      </c>
      <c r="F208" s="31" t="s">
        <v>109</v>
      </c>
      <c r="G208" s="31" t="s">
        <v>122</v>
      </c>
      <c r="H208" s="31" t="n">
        <v>2018</v>
      </c>
      <c r="I208" s="31" t="s">
        <v>681</v>
      </c>
      <c r="J208" s="31" t="n">
        <v>17405</v>
      </c>
      <c r="K208" s="33" t="s">
        <v>682</v>
      </c>
      <c r="L208" s="34" t="n">
        <v>473000</v>
      </c>
      <c r="M208" s="37" t="s">
        <v>112</v>
      </c>
      <c r="N208" s="65"/>
      <c r="O208" s="31" t="s">
        <v>654</v>
      </c>
      <c r="P208" s="29"/>
      <c r="Q208" s="114"/>
    </row>
    <row r="209" s="21" customFormat="true" ht="19.9" hidden="false" customHeight="true" outlineLevel="0" collapsed="false">
      <c r="A209" s="83" t="n">
        <v>14</v>
      </c>
      <c r="B209" s="111" t="s">
        <v>82</v>
      </c>
      <c r="C209" s="112" t="s">
        <v>649</v>
      </c>
      <c r="D209" s="113" t="s">
        <v>683</v>
      </c>
      <c r="E209" s="31" t="s">
        <v>684</v>
      </c>
      <c r="F209" s="31" t="s">
        <v>109</v>
      </c>
      <c r="G209" s="31" t="s">
        <v>122</v>
      </c>
      <c r="H209" s="31" t="n">
        <v>2018</v>
      </c>
      <c r="I209" s="31" t="s">
        <v>685</v>
      </c>
      <c r="J209" s="31" t="n">
        <v>17403</v>
      </c>
      <c r="K209" s="33" t="s">
        <v>686</v>
      </c>
      <c r="L209" s="34" t="n">
        <v>473000</v>
      </c>
      <c r="M209" s="37" t="s">
        <v>112</v>
      </c>
      <c r="N209" s="65"/>
      <c r="O209" s="31" t="s">
        <v>654</v>
      </c>
      <c r="P209" s="29"/>
      <c r="Q209" s="114"/>
    </row>
    <row r="210" s="21" customFormat="true" ht="19.9" hidden="false" customHeight="true" outlineLevel="0" collapsed="false">
      <c r="A210" s="83" t="n">
        <v>15</v>
      </c>
      <c r="B210" s="31" t="s">
        <v>158</v>
      </c>
      <c r="C210" s="31" t="s">
        <v>199</v>
      </c>
      <c r="D210" s="31" t="s">
        <v>687</v>
      </c>
      <c r="E210" s="31" t="s">
        <v>688</v>
      </c>
      <c r="F210" s="31" t="s">
        <v>109</v>
      </c>
      <c r="G210" s="31" t="s">
        <v>110</v>
      </c>
      <c r="H210" s="31" t="n">
        <v>2012</v>
      </c>
      <c r="I210" s="31" t="s">
        <v>689</v>
      </c>
      <c r="J210" s="31" t="n">
        <v>15483</v>
      </c>
      <c r="K210" s="47" t="s">
        <v>690</v>
      </c>
      <c r="L210" s="44" t="n">
        <v>449753.73</v>
      </c>
      <c r="M210" s="31" t="s">
        <v>112</v>
      </c>
      <c r="N210" s="31" t="s">
        <v>691</v>
      </c>
      <c r="O210" s="31" t="s">
        <v>692</v>
      </c>
      <c r="P210" s="29" t="s">
        <v>693</v>
      </c>
      <c r="Q210" s="114"/>
    </row>
    <row r="211" s="21" customFormat="true" ht="19.9" hidden="false" customHeight="true" outlineLevel="0" collapsed="false">
      <c r="A211" s="83" t="n">
        <v>16</v>
      </c>
      <c r="B211" s="31" t="s">
        <v>158</v>
      </c>
      <c r="C211" s="31" t="s">
        <v>199</v>
      </c>
      <c r="D211" s="31" t="s">
        <v>694</v>
      </c>
      <c r="E211" s="31" t="s">
        <v>695</v>
      </c>
      <c r="F211" s="31" t="s">
        <v>109</v>
      </c>
      <c r="G211" s="31" t="s">
        <v>110</v>
      </c>
      <c r="H211" s="31" t="n">
        <v>2012</v>
      </c>
      <c r="I211" s="31" t="s">
        <v>696</v>
      </c>
      <c r="J211" s="31" t="n">
        <v>15482</v>
      </c>
      <c r="K211" s="47" t="s">
        <v>697</v>
      </c>
      <c r="L211" s="44" t="n">
        <v>449753.73</v>
      </c>
      <c r="M211" s="31" t="s">
        <v>112</v>
      </c>
      <c r="N211" s="31" t="s">
        <v>698</v>
      </c>
      <c r="O211" s="31" t="s">
        <v>699</v>
      </c>
      <c r="P211" s="29" t="s">
        <v>59</v>
      </c>
      <c r="Q211" s="114"/>
    </row>
    <row r="212" s="21" customFormat="true" ht="19.9" hidden="false" customHeight="true" outlineLevel="0" collapsed="false">
      <c r="A212" s="83" t="n">
        <v>17</v>
      </c>
      <c r="B212" s="31" t="s">
        <v>158</v>
      </c>
      <c r="C212" s="31" t="s">
        <v>199</v>
      </c>
      <c r="D212" s="31" t="s">
        <v>700</v>
      </c>
      <c r="E212" s="31" t="s">
        <v>701</v>
      </c>
      <c r="F212" s="31" t="s">
        <v>109</v>
      </c>
      <c r="G212" s="31" t="s">
        <v>110</v>
      </c>
      <c r="H212" s="31" t="n">
        <v>2012</v>
      </c>
      <c r="I212" s="31" t="s">
        <v>702</v>
      </c>
      <c r="J212" s="31" t="n">
        <v>15479</v>
      </c>
      <c r="K212" s="33" t="s">
        <v>703</v>
      </c>
      <c r="L212" s="44" t="n">
        <v>449753.73</v>
      </c>
      <c r="M212" s="31" t="s">
        <v>112</v>
      </c>
      <c r="N212" s="31" t="s">
        <v>691</v>
      </c>
      <c r="O212" s="31" t="s">
        <v>692</v>
      </c>
      <c r="P212" s="29" t="s">
        <v>693</v>
      </c>
      <c r="Q212" s="114"/>
    </row>
    <row r="213" s="21" customFormat="true" ht="19.9" hidden="false" customHeight="true" outlineLevel="0" collapsed="false">
      <c r="A213" s="83" t="n">
        <v>18</v>
      </c>
      <c r="B213" s="31" t="s">
        <v>158</v>
      </c>
      <c r="C213" s="31" t="s">
        <v>199</v>
      </c>
      <c r="D213" s="31" t="s">
        <v>704</v>
      </c>
      <c r="E213" s="31" t="s">
        <v>705</v>
      </c>
      <c r="F213" s="31" t="s">
        <v>109</v>
      </c>
      <c r="G213" s="31" t="s">
        <v>110</v>
      </c>
      <c r="H213" s="31" t="n">
        <v>2012</v>
      </c>
      <c r="I213" s="31" t="s">
        <v>706</v>
      </c>
      <c r="J213" s="31" t="n">
        <v>15480</v>
      </c>
      <c r="K213" s="47" t="s">
        <v>707</v>
      </c>
      <c r="L213" s="44" t="n">
        <v>449753.73</v>
      </c>
      <c r="M213" s="31" t="s">
        <v>112</v>
      </c>
      <c r="N213" s="31" t="s">
        <v>691</v>
      </c>
      <c r="O213" s="31" t="s">
        <v>692</v>
      </c>
      <c r="P213" s="29" t="s">
        <v>693</v>
      </c>
      <c r="Q213" s="114"/>
    </row>
    <row r="214" s="21" customFormat="true" ht="19.9" hidden="false" customHeight="true" outlineLevel="0" collapsed="false">
      <c r="A214" s="83" t="n">
        <v>19</v>
      </c>
      <c r="B214" s="31" t="s">
        <v>158</v>
      </c>
      <c r="C214" s="31" t="s">
        <v>199</v>
      </c>
      <c r="D214" s="31" t="s">
        <v>708</v>
      </c>
      <c r="E214" s="31" t="s">
        <v>709</v>
      </c>
      <c r="F214" s="31" t="s">
        <v>109</v>
      </c>
      <c r="G214" s="31" t="s">
        <v>110</v>
      </c>
      <c r="H214" s="31" t="n">
        <v>2012</v>
      </c>
      <c r="I214" s="31" t="s">
        <v>710</v>
      </c>
      <c r="J214" s="31" t="n">
        <v>15481</v>
      </c>
      <c r="K214" s="47" t="s">
        <v>711</v>
      </c>
      <c r="L214" s="44" t="n">
        <v>449753.73</v>
      </c>
      <c r="M214" s="31" t="s">
        <v>112</v>
      </c>
      <c r="N214" s="31" t="s">
        <v>691</v>
      </c>
      <c r="O214" s="31" t="s">
        <v>692</v>
      </c>
      <c r="P214" s="29" t="s">
        <v>693</v>
      </c>
      <c r="Q214" s="114"/>
    </row>
    <row r="215" s="21" customFormat="true" ht="19.9" hidden="false" customHeight="true" outlineLevel="0" collapsed="false">
      <c r="A215" s="83" t="n">
        <v>20</v>
      </c>
      <c r="B215" s="31" t="s">
        <v>391</v>
      </c>
      <c r="C215" s="31" t="s">
        <v>712</v>
      </c>
      <c r="D215" s="31" t="s">
        <v>713</v>
      </c>
      <c r="E215" s="31" t="s">
        <v>714</v>
      </c>
      <c r="F215" s="31" t="s">
        <v>384</v>
      </c>
      <c r="G215" s="31" t="s">
        <v>395</v>
      </c>
      <c r="H215" s="31" t="n">
        <v>2013</v>
      </c>
      <c r="I215" s="31" t="s">
        <v>715</v>
      </c>
      <c r="J215" s="31" t="n">
        <v>15499</v>
      </c>
      <c r="K215" s="47" t="s">
        <v>716</v>
      </c>
      <c r="L215" s="115" t="n">
        <v>69000</v>
      </c>
      <c r="M215" s="31" t="s">
        <v>112</v>
      </c>
      <c r="N215" s="31" t="s">
        <v>698</v>
      </c>
      <c r="O215" s="31" t="s">
        <v>699</v>
      </c>
      <c r="P215" s="29" t="s">
        <v>59</v>
      </c>
      <c r="Q215" s="1"/>
    </row>
    <row r="216" s="21" customFormat="true" ht="19.9" hidden="false" customHeight="true" outlineLevel="0" collapsed="false">
      <c r="A216" s="83" t="n">
        <v>21</v>
      </c>
      <c r="B216" s="31" t="s">
        <v>391</v>
      </c>
      <c r="C216" s="31" t="s">
        <v>712</v>
      </c>
      <c r="D216" s="31" t="s">
        <v>717</v>
      </c>
      <c r="E216" s="31" t="s">
        <v>718</v>
      </c>
      <c r="F216" s="31" t="s">
        <v>384</v>
      </c>
      <c r="G216" s="31" t="s">
        <v>395</v>
      </c>
      <c r="H216" s="31" t="n">
        <v>2013</v>
      </c>
      <c r="I216" s="31" t="s">
        <v>719</v>
      </c>
      <c r="J216" s="31" t="n">
        <v>15495</v>
      </c>
      <c r="K216" s="47" t="s">
        <v>298</v>
      </c>
      <c r="L216" s="115" t="n">
        <v>69000</v>
      </c>
      <c r="M216" s="31" t="s">
        <v>112</v>
      </c>
      <c r="N216" s="31" t="s">
        <v>698</v>
      </c>
      <c r="O216" s="31" t="s">
        <v>699</v>
      </c>
      <c r="P216" s="29" t="s">
        <v>59</v>
      </c>
      <c r="Q216" s="3"/>
    </row>
    <row r="217" s="21" customFormat="true" ht="19.9" hidden="false" customHeight="true" outlineLevel="0" collapsed="false">
      <c r="A217" s="83" t="n">
        <v>22</v>
      </c>
      <c r="B217" s="31" t="s">
        <v>391</v>
      </c>
      <c r="C217" s="31" t="s">
        <v>712</v>
      </c>
      <c r="D217" s="31" t="s">
        <v>720</v>
      </c>
      <c r="E217" s="31" t="s">
        <v>721</v>
      </c>
      <c r="F217" s="31" t="s">
        <v>384</v>
      </c>
      <c r="G217" s="31" t="s">
        <v>395</v>
      </c>
      <c r="H217" s="31" t="n">
        <v>2013</v>
      </c>
      <c r="I217" s="31" t="s">
        <v>722</v>
      </c>
      <c r="J217" s="31" t="n">
        <v>15494</v>
      </c>
      <c r="K217" s="33" t="s">
        <v>723</v>
      </c>
      <c r="L217" s="115" t="n">
        <v>69000</v>
      </c>
      <c r="M217" s="31" t="s">
        <v>112</v>
      </c>
      <c r="N217" s="31" t="s">
        <v>698</v>
      </c>
      <c r="O217" s="31" t="s">
        <v>699</v>
      </c>
      <c r="P217" s="29" t="s">
        <v>59</v>
      </c>
      <c r="Q217" s="5"/>
    </row>
    <row r="218" s="21" customFormat="true" ht="19.9" hidden="false" customHeight="true" outlineLevel="0" collapsed="false">
      <c r="A218" s="83" t="n">
        <v>23</v>
      </c>
      <c r="B218" s="31" t="s">
        <v>391</v>
      </c>
      <c r="C218" s="31" t="s">
        <v>712</v>
      </c>
      <c r="D218" s="31" t="s">
        <v>724</v>
      </c>
      <c r="E218" s="31" t="s">
        <v>725</v>
      </c>
      <c r="F218" s="31" t="s">
        <v>384</v>
      </c>
      <c r="G218" s="31" t="s">
        <v>395</v>
      </c>
      <c r="H218" s="31" t="n">
        <v>2013</v>
      </c>
      <c r="I218" s="31" t="s">
        <v>726</v>
      </c>
      <c r="J218" s="31" t="n">
        <v>15491</v>
      </c>
      <c r="K218" s="47" t="s">
        <v>727</v>
      </c>
      <c r="L218" s="115" t="n">
        <v>69000</v>
      </c>
      <c r="M218" s="31" t="s">
        <v>112</v>
      </c>
      <c r="N218" s="31" t="s">
        <v>698</v>
      </c>
      <c r="O218" s="31" t="s">
        <v>699</v>
      </c>
      <c r="P218" s="29" t="s">
        <v>59</v>
      </c>
      <c r="Q218" s="5"/>
    </row>
    <row r="219" s="21" customFormat="true" ht="21" hidden="false" customHeight="true" outlineLevel="0" collapsed="false">
      <c r="A219" s="83" t="n">
        <v>24</v>
      </c>
      <c r="B219" s="31" t="s">
        <v>391</v>
      </c>
      <c r="C219" s="31" t="s">
        <v>712</v>
      </c>
      <c r="D219" s="31" t="s">
        <v>728</v>
      </c>
      <c r="E219" s="31" t="s">
        <v>729</v>
      </c>
      <c r="F219" s="31" t="s">
        <v>384</v>
      </c>
      <c r="G219" s="31" t="s">
        <v>395</v>
      </c>
      <c r="H219" s="31" t="n">
        <v>2013</v>
      </c>
      <c r="I219" s="31" t="s">
        <v>730</v>
      </c>
      <c r="J219" s="31" t="n">
        <v>15490</v>
      </c>
      <c r="K219" s="33" t="s">
        <v>731</v>
      </c>
      <c r="L219" s="115" t="n">
        <v>69000</v>
      </c>
      <c r="M219" s="31" t="s">
        <v>112</v>
      </c>
      <c r="N219" s="31" t="s">
        <v>698</v>
      </c>
      <c r="O219" s="31" t="s">
        <v>699</v>
      </c>
      <c r="P219" s="29" t="s">
        <v>59</v>
      </c>
      <c r="Q219" s="0"/>
    </row>
    <row r="220" s="21" customFormat="true" ht="15.6" hidden="false" customHeight="true" outlineLevel="0" collapsed="false">
      <c r="A220" s="83" t="n">
        <v>25</v>
      </c>
      <c r="B220" s="31" t="s">
        <v>82</v>
      </c>
      <c r="C220" s="31" t="s">
        <v>732</v>
      </c>
      <c r="D220" s="31" t="s">
        <v>733</v>
      </c>
      <c r="E220" s="31" t="s">
        <v>734</v>
      </c>
      <c r="F220" s="31" t="s">
        <v>109</v>
      </c>
      <c r="G220" s="31" t="s">
        <v>110</v>
      </c>
      <c r="H220" s="31" t="n">
        <v>1996</v>
      </c>
      <c r="I220" s="31" t="s">
        <v>735</v>
      </c>
      <c r="J220" s="31" t="n">
        <v>21336</v>
      </c>
      <c r="K220" s="33" t="s">
        <v>736</v>
      </c>
      <c r="L220" s="44" t="n">
        <v>253206.36</v>
      </c>
      <c r="M220" s="31" t="s">
        <v>112</v>
      </c>
      <c r="N220" s="31" t="s">
        <v>737</v>
      </c>
      <c r="O220" s="31" t="s">
        <v>738</v>
      </c>
      <c r="P220" s="29" t="s">
        <v>739</v>
      </c>
      <c r="Q220" s="14"/>
    </row>
    <row r="221" s="21" customFormat="true" ht="15.6" hidden="false" customHeight="true" outlineLevel="0" collapsed="false">
      <c r="A221" s="116" t="s">
        <v>740</v>
      </c>
      <c r="B221" s="116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</row>
    <row r="222" s="21" customFormat="true" ht="25.9" hidden="false" customHeight="tru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</row>
    <row r="223" s="21" customFormat="true" ht="25.9" hidden="false" customHeight="tru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</row>
    <row r="224" s="21" customFormat="true" ht="25.9" hidden="false" customHeight="true" outlineLevel="0" collapsed="false">
      <c r="A224" s="90" t="s">
        <v>412</v>
      </c>
      <c r="B224" s="90"/>
      <c r="C224" s="90"/>
      <c r="D224" s="90"/>
      <c r="E224" s="90" t="s">
        <v>413</v>
      </c>
      <c r="F224" s="91"/>
      <c r="G224" s="92" t="s">
        <v>414</v>
      </c>
      <c r="H224" s="92"/>
      <c r="I224" s="92"/>
      <c r="J224" s="92"/>
      <c r="K224" s="92"/>
      <c r="L224" s="77"/>
      <c r="M224" s="77"/>
      <c r="N224" s="77"/>
      <c r="O224" s="13" t="s">
        <v>415</v>
      </c>
      <c r="P224" s="13"/>
    </row>
    <row r="225" s="21" customFormat="true" ht="25.9" hidden="false" customHeight="true" outlineLevel="0" collapsed="false">
      <c r="A225" s="13" t="s">
        <v>416</v>
      </c>
      <c r="B225" s="13"/>
      <c r="C225" s="13"/>
      <c r="D225" s="13"/>
      <c r="E225" s="13" t="s">
        <v>417</v>
      </c>
      <c r="F225" s="77"/>
      <c r="G225" s="13" t="s">
        <v>418</v>
      </c>
      <c r="H225" s="13"/>
      <c r="I225" s="13"/>
      <c r="J225" s="13"/>
      <c r="K225" s="13"/>
      <c r="L225" s="77"/>
      <c r="M225" s="77"/>
      <c r="N225" s="77"/>
      <c r="O225" s="13" t="s">
        <v>419</v>
      </c>
      <c r="P225" s="13"/>
    </row>
    <row r="226" s="21" customFormat="true" ht="25.9" hidden="false" customHeight="true" outlineLevel="0" collapsed="false">
      <c r="A226" s="1" t="s">
        <v>741</v>
      </c>
      <c r="B226" s="1"/>
      <c r="C226" s="1"/>
      <c r="D226" s="1"/>
      <c r="E226" s="2" t="s">
        <v>421</v>
      </c>
      <c r="F226" s="2"/>
      <c r="G226" s="2"/>
      <c r="H226" s="2"/>
      <c r="I226" s="2"/>
      <c r="J226" s="2"/>
      <c r="K226" s="2"/>
      <c r="L226" s="2"/>
      <c r="M226" s="2"/>
      <c r="N226" s="2"/>
      <c r="O226" s="1"/>
      <c r="P226" s="1"/>
      <c r="Q226" s="117"/>
    </row>
    <row r="227" s="21" customFormat="true" ht="25.9" hidden="false" customHeight="true" outlineLevel="0" collapsed="false">
      <c r="A227" s="3" t="s">
        <v>742</v>
      </c>
      <c r="B227" s="3"/>
      <c r="C227" s="3"/>
      <c r="D227" s="3"/>
      <c r="E227" s="4" t="s">
        <v>422</v>
      </c>
      <c r="F227" s="4"/>
      <c r="G227" s="4"/>
      <c r="H227" s="4"/>
      <c r="I227" s="4"/>
      <c r="J227" s="4"/>
      <c r="K227" s="4"/>
      <c r="L227" s="4"/>
      <c r="M227" s="4"/>
      <c r="N227" s="4"/>
      <c r="O227" s="3"/>
      <c r="P227" s="3"/>
    </row>
    <row r="228" s="21" customFormat="true" ht="25.9" hidden="false" customHeight="true" outlineLevel="0" collapsed="false">
      <c r="A228" s="5" t="s">
        <v>743</v>
      </c>
      <c r="B228" s="5"/>
      <c r="C228" s="5"/>
      <c r="D228" s="5"/>
      <c r="E228" s="6" t="s">
        <v>744</v>
      </c>
      <c r="F228" s="6"/>
      <c r="G228" s="6"/>
      <c r="H228" s="6"/>
      <c r="I228" s="6"/>
      <c r="J228" s="6"/>
      <c r="K228" s="6"/>
      <c r="L228" s="6"/>
      <c r="M228" s="6"/>
      <c r="N228" s="6"/>
      <c r="O228" s="5"/>
      <c r="P228" s="5"/>
    </row>
    <row r="229" s="21" customFormat="true" ht="25.9" hidden="false" customHeight="true" outlineLevel="0" collapsed="false">
      <c r="A229" s="118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3" t="s">
        <v>620</v>
      </c>
      <c r="P229" s="13"/>
    </row>
    <row r="230" s="21" customFormat="true" ht="25.9" hidden="false" customHeight="true" outlineLevel="0" collapsed="false">
      <c r="A230" s="118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55"/>
    </row>
    <row r="231" s="21" customFormat="true" ht="25.9" hidden="false" customHeight="true" outlineLevel="0" collapsed="false">
      <c r="A231" s="59" t="s">
        <v>7</v>
      </c>
      <c r="B231" s="60" t="s">
        <v>8</v>
      </c>
      <c r="C231" s="60" t="s">
        <v>9</v>
      </c>
      <c r="D231" s="60" t="s">
        <v>10</v>
      </c>
      <c r="E231" s="60" t="s">
        <v>11</v>
      </c>
      <c r="F231" s="60" t="s">
        <v>12</v>
      </c>
      <c r="G231" s="60" t="s">
        <v>13</v>
      </c>
      <c r="H231" s="60" t="s">
        <v>14</v>
      </c>
      <c r="I231" s="60" t="s">
        <v>15</v>
      </c>
      <c r="J231" s="60" t="s">
        <v>16</v>
      </c>
      <c r="K231" s="60" t="s">
        <v>7</v>
      </c>
      <c r="L231" s="60" t="s">
        <v>17</v>
      </c>
      <c r="M231" s="60" t="s">
        <v>18</v>
      </c>
      <c r="N231" s="60" t="s">
        <v>19</v>
      </c>
      <c r="O231" s="60" t="s">
        <v>20</v>
      </c>
      <c r="P231" s="61" t="s">
        <v>21</v>
      </c>
    </row>
    <row r="232" s="21" customFormat="true" ht="25.9" hidden="false" customHeight="true" outlineLevel="0" collapsed="false">
      <c r="A232" s="18" t="n">
        <v>1</v>
      </c>
      <c r="B232" s="19" t="s">
        <v>82</v>
      </c>
      <c r="C232" s="19" t="s">
        <v>745</v>
      </c>
      <c r="D232" s="19" t="s">
        <v>746</v>
      </c>
      <c r="E232" s="19" t="s">
        <v>747</v>
      </c>
      <c r="F232" s="19" t="s">
        <v>109</v>
      </c>
      <c r="G232" s="19" t="s">
        <v>110</v>
      </c>
      <c r="H232" s="19" t="n">
        <v>2017</v>
      </c>
      <c r="I232" s="19" t="s">
        <v>748</v>
      </c>
      <c r="J232" s="19" t="n">
        <v>16242</v>
      </c>
      <c r="K232" s="19" t="n">
        <v>200</v>
      </c>
      <c r="L232" s="72" t="n">
        <v>524400</v>
      </c>
      <c r="M232" s="26" t="s">
        <v>112</v>
      </c>
      <c r="N232" s="19" t="s">
        <v>749</v>
      </c>
      <c r="O232" s="19" t="s">
        <v>750</v>
      </c>
      <c r="P232" s="20" t="s">
        <v>751</v>
      </c>
    </row>
    <row r="233" s="21" customFormat="true" ht="25.9" hidden="false" customHeight="true" outlineLevel="0" collapsed="false">
      <c r="A233" s="83" t="n">
        <v>2</v>
      </c>
      <c r="B233" s="31" t="s">
        <v>82</v>
      </c>
      <c r="C233" s="31" t="s">
        <v>752</v>
      </c>
      <c r="D233" s="31" t="s">
        <v>753</v>
      </c>
      <c r="E233" s="31" t="s">
        <v>754</v>
      </c>
      <c r="F233" s="31" t="s">
        <v>109</v>
      </c>
      <c r="G233" s="31" t="s">
        <v>110</v>
      </c>
      <c r="H233" s="31" t="n">
        <v>2017</v>
      </c>
      <c r="I233" s="31" t="s">
        <v>755</v>
      </c>
      <c r="J233" s="62" t="n">
        <v>16241</v>
      </c>
      <c r="K233" s="31" t="n">
        <v>202</v>
      </c>
      <c r="L233" s="44" t="n">
        <v>524400</v>
      </c>
      <c r="M233" s="37" t="s">
        <v>112</v>
      </c>
      <c r="N233" s="31" t="s">
        <v>756</v>
      </c>
      <c r="O233" s="31" t="s">
        <v>400</v>
      </c>
      <c r="P233" s="29" t="s">
        <v>757</v>
      </c>
      <c r="Q233" s="50"/>
    </row>
    <row r="234" s="21" customFormat="true" ht="25.9" hidden="false" customHeight="true" outlineLevel="0" collapsed="false">
      <c r="A234" s="83" t="n">
        <v>3</v>
      </c>
      <c r="B234" s="31" t="s">
        <v>82</v>
      </c>
      <c r="C234" s="31" t="s">
        <v>758</v>
      </c>
      <c r="D234" s="31" t="s">
        <v>759</v>
      </c>
      <c r="E234" s="31" t="s">
        <v>760</v>
      </c>
      <c r="F234" s="31" t="s">
        <v>109</v>
      </c>
      <c r="G234" s="31" t="s">
        <v>110</v>
      </c>
      <c r="H234" s="31" t="n">
        <v>2017</v>
      </c>
      <c r="I234" s="31" t="s">
        <v>761</v>
      </c>
      <c r="J234" s="31" t="n">
        <v>16240</v>
      </c>
      <c r="K234" s="31" t="n">
        <v>201</v>
      </c>
      <c r="L234" s="44" t="n">
        <v>524400</v>
      </c>
      <c r="M234" s="37" t="s">
        <v>112</v>
      </c>
      <c r="N234" s="31" t="s">
        <v>762</v>
      </c>
      <c r="O234" s="31" t="s">
        <v>750</v>
      </c>
      <c r="P234" s="29" t="s">
        <v>763</v>
      </c>
      <c r="Q234" s="50"/>
    </row>
    <row r="235" s="21" customFormat="true" ht="25.9" hidden="false" customHeight="true" outlineLevel="0" collapsed="false">
      <c r="A235" s="18" t="n">
        <v>4</v>
      </c>
      <c r="B235" s="31" t="s">
        <v>82</v>
      </c>
      <c r="C235" s="31" t="s">
        <v>745</v>
      </c>
      <c r="D235" s="31" t="s">
        <v>764</v>
      </c>
      <c r="E235" s="31" t="s">
        <v>765</v>
      </c>
      <c r="F235" s="31" t="s">
        <v>109</v>
      </c>
      <c r="G235" s="31" t="s">
        <v>110</v>
      </c>
      <c r="H235" s="31" t="n">
        <v>2005</v>
      </c>
      <c r="I235" s="31" t="s">
        <v>766</v>
      </c>
      <c r="J235" s="31" t="n">
        <v>710</v>
      </c>
      <c r="K235" s="33" t="s">
        <v>767</v>
      </c>
      <c r="L235" s="44" t="n">
        <v>350208.32</v>
      </c>
      <c r="M235" s="37" t="s">
        <v>112</v>
      </c>
      <c r="N235" s="37" t="s">
        <v>768</v>
      </c>
      <c r="O235" s="31" t="s">
        <v>769</v>
      </c>
      <c r="P235" s="29" t="s">
        <v>770</v>
      </c>
      <c r="Q235" s="50"/>
    </row>
    <row r="236" s="21" customFormat="true" ht="27" hidden="false" customHeight="true" outlineLevel="0" collapsed="false">
      <c r="A236" s="83" t="n">
        <v>5</v>
      </c>
      <c r="B236" s="31" t="s">
        <v>165</v>
      </c>
      <c r="C236" s="31" t="s">
        <v>771</v>
      </c>
      <c r="D236" s="31" t="s">
        <v>772</v>
      </c>
      <c r="E236" s="31" t="s">
        <v>773</v>
      </c>
      <c r="F236" s="31" t="s">
        <v>109</v>
      </c>
      <c r="G236" s="31" t="s">
        <v>395</v>
      </c>
      <c r="H236" s="31" t="n">
        <v>1997</v>
      </c>
      <c r="I236" s="31" t="s">
        <v>774</v>
      </c>
      <c r="J236" s="31" t="n">
        <v>860</v>
      </c>
      <c r="K236" s="33" t="s">
        <v>775</v>
      </c>
      <c r="L236" s="44" t="n">
        <v>150850</v>
      </c>
      <c r="M236" s="37" t="s">
        <v>264</v>
      </c>
      <c r="N236" s="37" t="s">
        <v>776</v>
      </c>
      <c r="O236" s="31" t="s">
        <v>777</v>
      </c>
      <c r="P236" s="29" t="s">
        <v>778</v>
      </c>
      <c r="Q236" s="50"/>
    </row>
    <row r="237" customFormat="false" ht="19.9" hidden="false" customHeight="true" outlineLevel="0" collapsed="false">
      <c r="A237" s="83" t="n">
        <v>6</v>
      </c>
      <c r="B237" s="31" t="s">
        <v>287</v>
      </c>
      <c r="C237" s="31" t="s">
        <v>779</v>
      </c>
      <c r="D237" s="31" t="s">
        <v>780</v>
      </c>
      <c r="E237" s="31" t="s">
        <v>781</v>
      </c>
      <c r="F237" s="31" t="s">
        <v>109</v>
      </c>
      <c r="G237" s="31" t="s">
        <v>395</v>
      </c>
      <c r="H237" s="31" t="n">
        <v>2009</v>
      </c>
      <c r="I237" s="31" t="s">
        <v>782</v>
      </c>
      <c r="J237" s="31" t="n">
        <v>703</v>
      </c>
      <c r="K237" s="33" t="s">
        <v>783</v>
      </c>
      <c r="L237" s="44" t="n">
        <v>285450</v>
      </c>
      <c r="M237" s="37" t="s">
        <v>264</v>
      </c>
      <c r="N237" s="37" t="s">
        <v>784</v>
      </c>
      <c r="O237" s="31" t="s">
        <v>785</v>
      </c>
      <c r="P237" s="29" t="s">
        <v>786</v>
      </c>
      <c r="Q237" s="3"/>
    </row>
    <row r="238" customFormat="false" ht="19.9" hidden="false" customHeight="true" outlineLevel="0" collapsed="false">
      <c r="A238" s="18" t="n">
        <v>7</v>
      </c>
      <c r="B238" s="31" t="s">
        <v>150</v>
      </c>
      <c r="C238" s="31" t="s">
        <v>787</v>
      </c>
      <c r="D238" s="31" t="s">
        <v>788</v>
      </c>
      <c r="E238" s="31" t="s">
        <v>789</v>
      </c>
      <c r="F238" s="31" t="s">
        <v>109</v>
      </c>
      <c r="G238" s="31" t="s">
        <v>154</v>
      </c>
      <c r="H238" s="31" t="n">
        <v>2008</v>
      </c>
      <c r="I238" s="31" t="s">
        <v>790</v>
      </c>
      <c r="J238" s="31" t="n">
        <v>14380</v>
      </c>
      <c r="K238" s="33" t="s">
        <v>791</v>
      </c>
      <c r="L238" s="44" t="n">
        <v>390555.75</v>
      </c>
      <c r="M238" s="37" t="s">
        <v>264</v>
      </c>
      <c r="N238" s="37" t="s">
        <v>792</v>
      </c>
      <c r="O238" s="31" t="s">
        <v>793</v>
      </c>
      <c r="P238" s="29" t="s">
        <v>794</v>
      </c>
    </row>
    <row r="239" customFormat="false" ht="19.5" hidden="false" customHeight="true" outlineLevel="0" collapsed="false">
      <c r="A239" s="83" t="n">
        <v>8</v>
      </c>
      <c r="B239" s="31" t="s">
        <v>82</v>
      </c>
      <c r="C239" s="31" t="s">
        <v>83</v>
      </c>
      <c r="D239" s="31" t="s">
        <v>795</v>
      </c>
      <c r="E239" s="31" t="s">
        <v>796</v>
      </c>
      <c r="F239" s="31" t="s">
        <v>109</v>
      </c>
      <c r="G239" s="31" t="s">
        <v>110</v>
      </c>
      <c r="H239" s="31" t="n">
        <v>2012</v>
      </c>
      <c r="I239" s="31" t="s">
        <v>797</v>
      </c>
      <c r="J239" s="31" t="n">
        <v>15326</v>
      </c>
      <c r="K239" s="33" t="s">
        <v>798</v>
      </c>
      <c r="L239" s="44" t="n">
        <v>501000</v>
      </c>
      <c r="M239" s="37" t="s">
        <v>112</v>
      </c>
      <c r="N239" s="37" t="s">
        <v>799</v>
      </c>
      <c r="O239" s="31" t="s">
        <v>800</v>
      </c>
      <c r="P239" s="29" t="s">
        <v>801</v>
      </c>
      <c r="R239" s="79"/>
    </row>
    <row r="240" customFormat="false" ht="19.5" hidden="false" customHeight="true" outlineLevel="0" collapsed="false">
      <c r="A240" s="83" t="n">
        <v>10</v>
      </c>
      <c r="B240" s="31" t="s">
        <v>165</v>
      </c>
      <c r="C240" s="31" t="s">
        <v>273</v>
      </c>
      <c r="D240" s="31" t="s">
        <v>802</v>
      </c>
      <c r="E240" s="31" t="s">
        <v>803</v>
      </c>
      <c r="F240" s="31" t="s">
        <v>109</v>
      </c>
      <c r="G240" s="31" t="s">
        <v>340</v>
      </c>
      <c r="H240" s="31" t="n">
        <v>1999</v>
      </c>
      <c r="I240" s="31" t="s">
        <v>804</v>
      </c>
      <c r="J240" s="31" t="n">
        <v>712</v>
      </c>
      <c r="K240" s="33" t="s">
        <v>805</v>
      </c>
      <c r="L240" s="44" t="n">
        <v>242398.75</v>
      </c>
      <c r="M240" s="37" t="s">
        <v>264</v>
      </c>
      <c r="N240" s="37" t="s">
        <v>806</v>
      </c>
      <c r="O240" s="84" t="s">
        <v>807</v>
      </c>
      <c r="P240" s="29" t="s">
        <v>808</v>
      </c>
      <c r="R240" s="79"/>
    </row>
    <row r="241" customFormat="false" ht="19.9" hidden="false" customHeight="true" outlineLevel="0" collapsed="false">
      <c r="A241" s="83" t="n">
        <v>11</v>
      </c>
      <c r="B241" s="31" t="s">
        <v>402</v>
      </c>
      <c r="C241" s="31" t="s">
        <v>809</v>
      </c>
      <c r="D241" s="31" t="s">
        <v>810</v>
      </c>
      <c r="E241" s="31" t="s">
        <v>811</v>
      </c>
      <c r="F241" s="31" t="s">
        <v>384</v>
      </c>
      <c r="G241" s="31" t="s">
        <v>110</v>
      </c>
      <c r="H241" s="31" t="n">
        <v>2009</v>
      </c>
      <c r="I241" s="31" t="s">
        <v>812</v>
      </c>
      <c r="J241" s="31" t="n">
        <v>699</v>
      </c>
      <c r="K241" s="33" t="s">
        <v>813</v>
      </c>
      <c r="L241" s="44" t="n">
        <v>65000</v>
      </c>
      <c r="M241" s="37" t="s">
        <v>814</v>
      </c>
      <c r="N241" s="37"/>
      <c r="O241" s="31" t="s">
        <v>815</v>
      </c>
      <c r="P241" s="29" t="s">
        <v>816</v>
      </c>
      <c r="R241" s="79"/>
    </row>
    <row r="242" customFormat="false" ht="19.9" hidden="false" customHeight="true" outlineLevel="0" collapsed="false">
      <c r="A242" s="83" t="n">
        <v>12</v>
      </c>
      <c r="B242" s="31" t="s">
        <v>380</v>
      </c>
      <c r="C242" s="31" t="s">
        <v>817</v>
      </c>
      <c r="D242" s="31" t="s">
        <v>818</v>
      </c>
      <c r="E242" s="31" t="s">
        <v>818</v>
      </c>
      <c r="F242" s="31" t="s">
        <v>384</v>
      </c>
      <c r="G242" s="31" t="s">
        <v>819</v>
      </c>
      <c r="H242" s="31" t="n">
        <v>1995</v>
      </c>
      <c r="I242" s="31" t="s">
        <v>820</v>
      </c>
      <c r="J242" s="31" t="n">
        <v>14378</v>
      </c>
      <c r="K242" s="31" t="n">
        <v>53</v>
      </c>
      <c r="L242" s="44" t="n">
        <v>32619.63</v>
      </c>
      <c r="M242" s="37" t="s">
        <v>814</v>
      </c>
      <c r="N242" s="37" t="s">
        <v>821</v>
      </c>
      <c r="O242" s="31" t="s">
        <v>815</v>
      </c>
      <c r="P242" s="29" t="s">
        <v>816</v>
      </c>
      <c r="R242" s="79"/>
    </row>
    <row r="243" customFormat="false" ht="19.9" hidden="false" customHeight="true" outlineLevel="0" collapsed="false">
      <c r="A243" s="83" t="n">
        <v>13</v>
      </c>
      <c r="B243" s="31" t="s">
        <v>402</v>
      </c>
      <c r="C243" s="31" t="s">
        <v>809</v>
      </c>
      <c r="D243" s="31" t="s">
        <v>822</v>
      </c>
      <c r="E243" s="31" t="s">
        <v>823</v>
      </c>
      <c r="F243" s="31" t="s">
        <v>384</v>
      </c>
      <c r="G243" s="31" t="s">
        <v>439</v>
      </c>
      <c r="H243" s="31" t="n">
        <v>2008</v>
      </c>
      <c r="I243" s="31" t="s">
        <v>824</v>
      </c>
      <c r="J243" s="31" t="n">
        <v>695</v>
      </c>
      <c r="K243" s="47" t="s">
        <v>577</v>
      </c>
      <c r="L243" s="44" t="n">
        <v>73365.6</v>
      </c>
      <c r="M243" s="37" t="s">
        <v>264</v>
      </c>
      <c r="N243" s="37" t="s">
        <v>825</v>
      </c>
      <c r="O243" s="31" t="s">
        <v>769</v>
      </c>
      <c r="P243" s="29" t="s">
        <v>826</v>
      </c>
      <c r="Q243" s="77"/>
      <c r="R243" s="79"/>
    </row>
    <row r="244" customFormat="false" ht="19.9" hidden="false" customHeight="true" outlineLevel="0" collapsed="false">
      <c r="A244" s="83" t="n">
        <v>14</v>
      </c>
      <c r="B244" s="31" t="s">
        <v>402</v>
      </c>
      <c r="C244" s="31" t="s">
        <v>809</v>
      </c>
      <c r="D244" s="31" t="s">
        <v>827</v>
      </c>
      <c r="E244" s="31" t="s">
        <v>828</v>
      </c>
      <c r="F244" s="31" t="s">
        <v>384</v>
      </c>
      <c r="G244" s="31" t="s">
        <v>439</v>
      </c>
      <c r="H244" s="31" t="n">
        <v>2008</v>
      </c>
      <c r="I244" s="31" t="s">
        <v>829</v>
      </c>
      <c r="J244" s="31" t="n">
        <v>686</v>
      </c>
      <c r="K244" s="33" t="s">
        <v>830</v>
      </c>
      <c r="L244" s="44" t="n">
        <v>63392</v>
      </c>
      <c r="M244" s="37" t="s">
        <v>814</v>
      </c>
      <c r="N244" s="37"/>
      <c r="O244" s="31" t="s">
        <v>831</v>
      </c>
      <c r="P244" s="29" t="s">
        <v>832</v>
      </c>
      <c r="Q244" s="77"/>
      <c r="R244" s="79"/>
    </row>
    <row r="245" customFormat="false" ht="19.9" hidden="false" customHeight="true" outlineLevel="0" collapsed="false">
      <c r="A245" s="83" t="n">
        <v>15</v>
      </c>
      <c r="B245" s="31" t="s">
        <v>402</v>
      </c>
      <c r="C245" s="31" t="s">
        <v>809</v>
      </c>
      <c r="D245" s="31" t="s">
        <v>833</v>
      </c>
      <c r="E245" s="31" t="s">
        <v>834</v>
      </c>
      <c r="F245" s="31" t="s">
        <v>384</v>
      </c>
      <c r="G245" s="31" t="s">
        <v>439</v>
      </c>
      <c r="H245" s="31" t="n">
        <v>2008</v>
      </c>
      <c r="I245" s="31" t="s">
        <v>835</v>
      </c>
      <c r="J245" s="31" t="n">
        <v>861</v>
      </c>
      <c r="K245" s="33" t="s">
        <v>475</v>
      </c>
      <c r="L245" s="44" t="n">
        <v>63392</v>
      </c>
      <c r="M245" s="37" t="s">
        <v>264</v>
      </c>
      <c r="N245" s="37" t="s">
        <v>836</v>
      </c>
      <c r="O245" s="31" t="s">
        <v>837</v>
      </c>
      <c r="P245" s="29" t="s">
        <v>838</v>
      </c>
      <c r="Q245" s="13"/>
      <c r="R245" s="79"/>
    </row>
    <row r="246" customFormat="false" ht="15.6" hidden="false" customHeight="true" outlineLevel="0" collapsed="false">
      <c r="A246" s="83" t="n">
        <v>16</v>
      </c>
      <c r="B246" s="31" t="s">
        <v>380</v>
      </c>
      <c r="C246" s="31" t="s">
        <v>839</v>
      </c>
      <c r="D246" s="31" t="s">
        <v>840</v>
      </c>
      <c r="E246" s="109" t="s">
        <v>841</v>
      </c>
      <c r="F246" s="31" t="s">
        <v>384</v>
      </c>
      <c r="G246" s="31" t="s">
        <v>180</v>
      </c>
      <c r="H246" s="31" t="n">
        <v>2012</v>
      </c>
      <c r="I246" s="31" t="s">
        <v>842</v>
      </c>
      <c r="J246" s="31" t="n">
        <v>15328</v>
      </c>
      <c r="K246" s="33" t="s">
        <v>319</v>
      </c>
      <c r="L246" s="44" t="n">
        <v>36699</v>
      </c>
      <c r="M246" s="37" t="s">
        <v>112</v>
      </c>
      <c r="N246" s="37" t="s">
        <v>843</v>
      </c>
      <c r="O246" s="31" t="s">
        <v>793</v>
      </c>
      <c r="P246" s="29" t="s">
        <v>794</v>
      </c>
      <c r="Q246" s="1"/>
      <c r="R246" s="79"/>
    </row>
    <row r="247" customFormat="false" ht="15" hidden="false" customHeight="true" outlineLevel="0" collapsed="false">
      <c r="A247" s="83" t="n">
        <v>17</v>
      </c>
      <c r="B247" s="31" t="s">
        <v>380</v>
      </c>
      <c r="C247" s="31" t="s">
        <v>839</v>
      </c>
      <c r="D247" s="31" t="s">
        <v>844</v>
      </c>
      <c r="E247" s="109" t="s">
        <v>845</v>
      </c>
      <c r="F247" s="31" t="s">
        <v>384</v>
      </c>
      <c r="G247" s="31" t="s">
        <v>180</v>
      </c>
      <c r="H247" s="31" t="n">
        <v>2012</v>
      </c>
      <c r="I247" s="31" t="s">
        <v>846</v>
      </c>
      <c r="J247" s="31" t="n">
        <v>15327</v>
      </c>
      <c r="K247" s="33" t="s">
        <v>847</v>
      </c>
      <c r="L247" s="44" t="n">
        <v>36699</v>
      </c>
      <c r="M247" s="37" t="s">
        <v>112</v>
      </c>
      <c r="N247" s="110" t="s">
        <v>848</v>
      </c>
      <c r="O247" s="84" t="s">
        <v>769</v>
      </c>
      <c r="P247" s="29" t="s">
        <v>826</v>
      </c>
      <c r="Q247" s="3"/>
      <c r="R247" s="79"/>
    </row>
    <row r="248" customFormat="false" ht="15.6" hidden="false" customHeight="true" outlineLevel="0" collapsed="false">
      <c r="A248" s="83" t="n">
        <v>18</v>
      </c>
      <c r="B248" s="31" t="s">
        <v>391</v>
      </c>
      <c r="C248" s="31" t="s">
        <v>392</v>
      </c>
      <c r="D248" s="88" t="s">
        <v>849</v>
      </c>
      <c r="E248" s="88" t="s">
        <v>850</v>
      </c>
      <c r="F248" s="31" t="s">
        <v>384</v>
      </c>
      <c r="G248" s="31" t="s">
        <v>395</v>
      </c>
      <c r="H248" s="31" t="n">
        <v>2009</v>
      </c>
      <c r="I248" s="31" t="s">
        <v>851</v>
      </c>
      <c r="J248" s="31" t="n">
        <v>15472</v>
      </c>
      <c r="K248" s="33" t="s">
        <v>599</v>
      </c>
      <c r="L248" s="46" t="s">
        <v>398</v>
      </c>
      <c r="M248" s="38" t="s">
        <v>389</v>
      </c>
      <c r="N248" s="84" t="s">
        <v>852</v>
      </c>
      <c r="O248" s="31" t="s">
        <v>853</v>
      </c>
      <c r="P248" s="29" t="s">
        <v>854</v>
      </c>
      <c r="Q248" s="5"/>
      <c r="R248" s="79"/>
    </row>
    <row r="249" customFormat="false" ht="15.6" hidden="false" customHeight="true" outlineLevel="0" collapsed="false">
      <c r="A249" s="119" t="s">
        <v>411</v>
      </c>
      <c r="B249" s="119"/>
      <c r="C249" s="119"/>
      <c r="D249" s="119"/>
      <c r="E249" s="119"/>
      <c r="F249" s="119"/>
      <c r="G249" s="119"/>
      <c r="H249" s="119"/>
      <c r="I249" s="119"/>
      <c r="J249" s="119"/>
      <c r="K249" s="119"/>
      <c r="L249" s="119"/>
      <c r="M249" s="119"/>
      <c r="N249" s="119"/>
      <c r="O249" s="119"/>
      <c r="P249" s="119"/>
      <c r="R249" s="79"/>
    </row>
    <row r="250" customFormat="false" ht="15.6" hidden="false" customHeight="tru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R250" s="79"/>
    </row>
    <row r="251" customFormat="false" ht="25.9" hidden="false" customHeight="true" outlineLevel="0" collapsed="false">
      <c r="A251" s="1" t="s">
        <v>420</v>
      </c>
      <c r="B251" s="1"/>
      <c r="C251" s="1"/>
      <c r="D251" s="1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1"/>
      <c r="P251" s="1"/>
      <c r="Q251" s="14"/>
      <c r="R251" s="79"/>
    </row>
    <row r="252" customFormat="false" ht="24.75" hidden="false" customHeight="true" outlineLevel="0" collapsed="false">
      <c r="A252" s="3" t="s">
        <v>2</v>
      </c>
      <c r="B252" s="3"/>
      <c r="C252" s="3"/>
      <c r="D252" s="3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3"/>
      <c r="P252" s="3"/>
      <c r="Q252" s="55"/>
      <c r="R252" s="79"/>
    </row>
    <row r="253" customFormat="false" ht="21.75" hidden="false" customHeight="true" outlineLevel="0" collapsed="false">
      <c r="A253" s="3"/>
      <c r="B253" s="3"/>
      <c r="C253" s="3"/>
      <c r="D253" s="3"/>
      <c r="E253" s="120"/>
      <c r="F253" s="120"/>
      <c r="G253" s="120"/>
      <c r="H253" s="120"/>
      <c r="I253" s="120"/>
      <c r="J253" s="120"/>
      <c r="K253" s="120"/>
      <c r="L253" s="120"/>
      <c r="M253" s="120"/>
      <c r="N253" s="120"/>
      <c r="O253" s="3"/>
      <c r="P253" s="3"/>
      <c r="R253" s="79"/>
    </row>
    <row r="254" customFormat="false" ht="22.5" hidden="false" customHeight="true" outlineLevel="0" collapsed="false">
      <c r="A254" s="5" t="s">
        <v>743</v>
      </c>
      <c r="B254" s="5"/>
      <c r="C254" s="5"/>
      <c r="D254" s="5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5"/>
      <c r="P254" s="5"/>
      <c r="Q254" s="121"/>
      <c r="R254" s="79"/>
    </row>
    <row r="255" customFormat="false" ht="22.5" hidden="false" customHeight="true" outlineLevel="0" collapsed="false">
      <c r="A255" s="90" t="s">
        <v>412</v>
      </c>
      <c r="B255" s="90"/>
      <c r="C255" s="90"/>
      <c r="D255" s="90"/>
      <c r="E255" s="90" t="s">
        <v>413</v>
      </c>
      <c r="F255" s="91"/>
      <c r="G255" s="92" t="s">
        <v>414</v>
      </c>
      <c r="H255" s="92"/>
      <c r="I255" s="92"/>
      <c r="J255" s="92"/>
      <c r="K255" s="92"/>
      <c r="L255" s="77"/>
      <c r="M255" s="77"/>
      <c r="N255" s="77"/>
      <c r="O255" s="13" t="s">
        <v>415</v>
      </c>
      <c r="P255" s="13"/>
      <c r="Q255" s="121"/>
      <c r="R255" s="79"/>
    </row>
    <row r="256" customFormat="false" ht="22.5" hidden="false" customHeight="true" outlineLevel="0" collapsed="false">
      <c r="A256" s="13" t="s">
        <v>416</v>
      </c>
      <c r="B256" s="13"/>
      <c r="C256" s="13"/>
      <c r="D256" s="13"/>
      <c r="E256" s="13" t="s">
        <v>417</v>
      </c>
      <c r="F256" s="77"/>
      <c r="G256" s="13" t="s">
        <v>418</v>
      </c>
      <c r="H256" s="13"/>
      <c r="I256" s="13"/>
      <c r="J256" s="13"/>
      <c r="K256" s="13"/>
      <c r="L256" s="77"/>
      <c r="M256" s="77"/>
      <c r="N256" s="77"/>
      <c r="O256" s="13" t="s">
        <v>419</v>
      </c>
      <c r="P256" s="13"/>
      <c r="Q256" s="121"/>
      <c r="R256" s="79"/>
    </row>
    <row r="257" customFormat="false" ht="25.9" hidden="false" customHeight="true" outlineLevel="0" collapsed="false">
      <c r="A257" s="13"/>
      <c r="B257" s="13"/>
      <c r="C257" s="13"/>
      <c r="D257" s="13"/>
      <c r="E257" s="13"/>
      <c r="F257" s="77"/>
      <c r="G257" s="13"/>
      <c r="H257" s="13"/>
      <c r="I257" s="13"/>
      <c r="J257" s="13"/>
      <c r="K257" s="13"/>
      <c r="L257" s="77"/>
      <c r="M257" s="77"/>
      <c r="N257" s="77"/>
      <c r="O257" s="13"/>
      <c r="P257" s="13"/>
      <c r="R257" s="79"/>
    </row>
    <row r="258" customFormat="false" ht="25.9" hidden="false" customHeight="true" outlineLevel="0" collapsed="false">
      <c r="A258" s="13"/>
      <c r="B258" s="13"/>
      <c r="C258" s="13"/>
      <c r="D258" s="13"/>
      <c r="E258" s="13"/>
      <c r="F258" s="77"/>
      <c r="G258" s="13"/>
      <c r="H258" s="13"/>
      <c r="I258" s="13"/>
      <c r="J258" s="13"/>
      <c r="K258" s="13"/>
      <c r="L258" s="77"/>
      <c r="M258" s="77"/>
      <c r="N258" s="77"/>
      <c r="O258" s="13"/>
      <c r="P258" s="13"/>
      <c r="R258" s="79"/>
    </row>
    <row r="259" customFormat="false" ht="18.75" hidden="false" customHeight="true" outlineLevel="0" collapsed="false">
      <c r="A259" s="13"/>
      <c r="B259" s="13"/>
      <c r="C259" s="13"/>
      <c r="D259" s="13"/>
      <c r="E259" s="13"/>
      <c r="F259" s="77"/>
      <c r="G259" s="13"/>
      <c r="H259" s="13"/>
      <c r="I259" s="13"/>
      <c r="J259" s="13"/>
      <c r="K259" s="13"/>
      <c r="L259" s="77"/>
      <c r="M259" s="77"/>
      <c r="N259" s="77"/>
      <c r="O259" s="13"/>
      <c r="P259" s="13"/>
      <c r="R259" s="79"/>
    </row>
    <row r="260" customFormat="false" ht="25.9" hidden="false" customHeight="true" outlineLevel="0" collapsed="false">
      <c r="A260" s="79"/>
      <c r="B260" s="13"/>
      <c r="C260" s="13"/>
      <c r="D260" s="13"/>
      <c r="E260" s="13"/>
      <c r="F260" s="13"/>
      <c r="G260" s="77"/>
      <c r="H260" s="13"/>
      <c r="I260" s="13"/>
      <c r="J260" s="13"/>
      <c r="K260" s="13"/>
      <c r="L260" s="13"/>
      <c r="M260" s="13"/>
      <c r="N260" s="77"/>
      <c r="O260" s="77"/>
      <c r="P260" s="13"/>
      <c r="R260" s="79"/>
    </row>
    <row r="261" customFormat="false" ht="25.9" hidden="false" customHeight="true" outlineLevel="0" collapsed="false">
      <c r="A261" s="79"/>
      <c r="B261" s="13"/>
      <c r="C261" s="13"/>
      <c r="D261" s="13"/>
      <c r="E261" s="13"/>
      <c r="F261" s="13"/>
      <c r="G261" s="77"/>
      <c r="H261" s="13"/>
      <c r="I261" s="13"/>
      <c r="J261" s="13"/>
      <c r="K261" s="13"/>
      <c r="L261" s="13"/>
      <c r="M261" s="13"/>
      <c r="N261" s="77"/>
      <c r="O261" s="77"/>
      <c r="P261" s="13"/>
      <c r="R261" s="79"/>
    </row>
    <row r="262" customFormat="false" ht="25.9" hidden="false" customHeight="true" outlineLevel="0" collapsed="false">
      <c r="A262" s="79"/>
      <c r="B262" s="13"/>
      <c r="C262" s="13"/>
      <c r="D262" s="13"/>
      <c r="E262" s="13"/>
      <c r="F262" s="13"/>
      <c r="G262" s="77"/>
      <c r="H262" s="13"/>
      <c r="I262" s="13"/>
      <c r="J262" s="13"/>
      <c r="K262" s="13"/>
      <c r="L262" s="13"/>
      <c r="M262" s="13"/>
      <c r="N262" s="77"/>
      <c r="O262" s="77"/>
      <c r="P262" s="13"/>
      <c r="R262" s="79"/>
    </row>
    <row r="263" customFormat="false" ht="25.9" hidden="false" customHeight="true" outlineLevel="0" collapsed="false">
      <c r="A263" s="1" t="s">
        <v>420</v>
      </c>
      <c r="B263" s="1"/>
      <c r="C263" s="1"/>
      <c r="D263" s="1"/>
      <c r="E263" s="2" t="s">
        <v>1</v>
      </c>
      <c r="F263" s="2"/>
      <c r="G263" s="2"/>
      <c r="H263" s="2"/>
      <c r="I263" s="2"/>
      <c r="J263" s="2"/>
      <c r="K263" s="2"/>
      <c r="L263" s="2"/>
      <c r="M263" s="2"/>
      <c r="N263" s="2"/>
      <c r="O263" s="1"/>
      <c r="P263" s="1"/>
      <c r="R263" s="79"/>
    </row>
    <row r="264" customFormat="false" ht="25.9" hidden="false" customHeight="true" outlineLevel="0" collapsed="false">
      <c r="A264" s="3" t="s">
        <v>2</v>
      </c>
      <c r="B264" s="3"/>
      <c r="C264" s="3"/>
      <c r="D264" s="3"/>
      <c r="E264" s="4" t="s">
        <v>3</v>
      </c>
      <c r="F264" s="4"/>
      <c r="G264" s="4"/>
      <c r="H264" s="4"/>
      <c r="I264" s="4"/>
      <c r="J264" s="4"/>
      <c r="K264" s="4"/>
      <c r="L264" s="4"/>
      <c r="M264" s="4"/>
      <c r="N264" s="4"/>
      <c r="O264" s="3"/>
      <c r="P264" s="3"/>
      <c r="Q264" s="13"/>
      <c r="R264" s="79"/>
    </row>
    <row r="265" customFormat="false" ht="25.9" hidden="false" customHeight="true" outlineLevel="0" collapsed="false">
      <c r="A265" s="5" t="s">
        <v>855</v>
      </c>
      <c r="B265" s="5"/>
      <c r="C265" s="5"/>
      <c r="D265" s="6" t="s">
        <v>856</v>
      </c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5"/>
      <c r="Q265" s="13"/>
      <c r="R265" s="79"/>
    </row>
    <row r="266" customFormat="false" ht="25.9" hidden="false" customHeight="true" outlineLevel="0" collapsed="false">
      <c r="A266" s="122"/>
      <c r="B266" s="122"/>
      <c r="C266" s="122"/>
      <c r="D266" s="122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  <c r="Q266" s="13"/>
      <c r="R266" s="79"/>
    </row>
    <row r="267" customFormat="false" ht="25.9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3" t="s">
        <v>532</v>
      </c>
      <c r="P267" s="13"/>
      <c r="Q267" s="13"/>
      <c r="R267" s="79"/>
    </row>
    <row r="268" customFormat="false" ht="25.9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55"/>
      <c r="Q268" s="13"/>
      <c r="R268" s="79"/>
    </row>
    <row r="269" customFormat="false" ht="25.9" hidden="false" customHeight="true" outlineLevel="0" collapsed="false">
      <c r="A269" s="59" t="s">
        <v>7</v>
      </c>
      <c r="B269" s="60" t="s">
        <v>8</v>
      </c>
      <c r="C269" s="60" t="s">
        <v>9</v>
      </c>
      <c r="D269" s="60" t="s">
        <v>10</v>
      </c>
      <c r="E269" s="60" t="s">
        <v>11</v>
      </c>
      <c r="F269" s="60" t="s">
        <v>12</v>
      </c>
      <c r="G269" s="60" t="s">
        <v>13</v>
      </c>
      <c r="H269" s="60" t="s">
        <v>14</v>
      </c>
      <c r="I269" s="60" t="s">
        <v>15</v>
      </c>
      <c r="J269" s="60" t="s">
        <v>16</v>
      </c>
      <c r="K269" s="60" t="s">
        <v>7</v>
      </c>
      <c r="L269" s="60" t="s">
        <v>17</v>
      </c>
      <c r="M269" s="60" t="s">
        <v>18</v>
      </c>
      <c r="N269" s="60" t="s">
        <v>19</v>
      </c>
      <c r="O269" s="60" t="s">
        <v>20</v>
      </c>
      <c r="P269" s="61" t="s">
        <v>21</v>
      </c>
      <c r="Q269" s="13"/>
      <c r="R269" s="79"/>
    </row>
    <row r="270" customFormat="false" ht="25.9" hidden="false" customHeight="true" outlineLevel="0" collapsed="false">
      <c r="A270" s="18" t="n">
        <v>1</v>
      </c>
      <c r="B270" s="19" t="s">
        <v>287</v>
      </c>
      <c r="C270" s="19" t="s">
        <v>288</v>
      </c>
      <c r="D270" s="19" t="s">
        <v>857</v>
      </c>
      <c r="E270" s="19" t="s">
        <v>858</v>
      </c>
      <c r="F270" s="19" t="s">
        <v>153</v>
      </c>
      <c r="G270" s="19" t="s">
        <v>122</v>
      </c>
      <c r="H270" s="19" t="n">
        <v>2015</v>
      </c>
      <c r="I270" s="19" t="s">
        <v>859</v>
      </c>
      <c r="J270" s="23" t="n">
        <v>19309</v>
      </c>
      <c r="K270" s="24"/>
      <c r="L270" s="25" t="n">
        <v>375842.8</v>
      </c>
      <c r="M270" s="26" t="s">
        <v>112</v>
      </c>
      <c r="N270" s="26" t="s">
        <v>860</v>
      </c>
      <c r="O270" s="38" t="s">
        <v>71</v>
      </c>
      <c r="P270" s="29" t="s">
        <v>861</v>
      </c>
      <c r="Q270" s="13"/>
      <c r="R270" s="79"/>
    </row>
    <row r="271" customFormat="false" ht="25.9" hidden="false" customHeight="true" outlineLevel="0" collapsed="false">
      <c r="A271" s="18" t="n">
        <v>2</v>
      </c>
      <c r="B271" s="19" t="s">
        <v>287</v>
      </c>
      <c r="C271" s="19" t="s">
        <v>288</v>
      </c>
      <c r="D271" s="27" t="s">
        <v>862</v>
      </c>
      <c r="E271" s="27" t="s">
        <v>863</v>
      </c>
      <c r="F271" s="19" t="s">
        <v>153</v>
      </c>
      <c r="G271" s="19" t="s">
        <v>122</v>
      </c>
      <c r="H271" s="19" t="n">
        <v>2015</v>
      </c>
      <c r="I271" s="27" t="s">
        <v>864</v>
      </c>
      <c r="J271" s="19" t="n">
        <v>19308</v>
      </c>
      <c r="K271" s="24"/>
      <c r="L271" s="78" t="s">
        <v>865</v>
      </c>
      <c r="M271" s="19" t="s">
        <v>112</v>
      </c>
      <c r="N271" s="26" t="s">
        <v>860</v>
      </c>
      <c r="O271" s="31" t="s">
        <v>71</v>
      </c>
      <c r="P271" s="29" t="s">
        <v>861</v>
      </c>
      <c r="Q271" s="13"/>
      <c r="R271" s="79"/>
    </row>
    <row r="272" customFormat="false" ht="25.9" hidden="false" customHeight="true" outlineLevel="0" collapsed="false">
      <c r="A272" s="18" t="n">
        <v>3</v>
      </c>
      <c r="B272" s="19" t="s">
        <v>287</v>
      </c>
      <c r="C272" s="19" t="s">
        <v>288</v>
      </c>
      <c r="D272" s="30" t="s">
        <v>866</v>
      </c>
      <c r="E272" s="30" t="s">
        <v>867</v>
      </c>
      <c r="F272" s="19" t="s">
        <v>153</v>
      </c>
      <c r="G272" s="19" t="s">
        <v>122</v>
      </c>
      <c r="H272" s="19" t="n">
        <v>2015</v>
      </c>
      <c r="I272" s="32" t="s">
        <v>868</v>
      </c>
      <c r="J272" s="31" t="n">
        <v>19310</v>
      </c>
      <c r="K272" s="33"/>
      <c r="L272" s="78" t="s">
        <v>865</v>
      </c>
      <c r="M272" s="19" t="s">
        <v>112</v>
      </c>
      <c r="N272" s="31" t="s">
        <v>869</v>
      </c>
      <c r="O272" s="19" t="s">
        <v>870</v>
      </c>
      <c r="P272" s="29" t="s">
        <v>215</v>
      </c>
      <c r="Q272" s="13"/>
      <c r="R272" s="79"/>
    </row>
    <row r="273" customFormat="false" ht="19.9" hidden="false" customHeight="true" outlineLevel="0" collapsed="false">
      <c r="A273" s="18" t="n">
        <v>4</v>
      </c>
      <c r="B273" s="31" t="s">
        <v>287</v>
      </c>
      <c r="C273" s="31" t="s">
        <v>288</v>
      </c>
      <c r="D273" s="31" t="s">
        <v>871</v>
      </c>
      <c r="E273" s="31" t="s">
        <v>872</v>
      </c>
      <c r="F273" s="31" t="s">
        <v>109</v>
      </c>
      <c r="G273" s="31" t="s">
        <v>110</v>
      </c>
      <c r="H273" s="31" t="n">
        <v>2015</v>
      </c>
      <c r="I273" s="31" t="s">
        <v>873</v>
      </c>
      <c r="J273" s="31" t="n">
        <v>20448</v>
      </c>
      <c r="K273" s="33" t="s">
        <v>874</v>
      </c>
      <c r="L273" s="44" t="n">
        <v>500500</v>
      </c>
      <c r="M273" s="37" t="s">
        <v>112</v>
      </c>
      <c r="N273" s="37" t="s">
        <v>860</v>
      </c>
      <c r="O273" s="31" t="s">
        <v>71</v>
      </c>
      <c r="P273" s="29" t="s">
        <v>861</v>
      </c>
      <c r="Q273" s="13"/>
      <c r="R273" s="79"/>
    </row>
    <row r="274" customFormat="false" ht="19.9" hidden="false" customHeight="true" outlineLevel="0" collapsed="false">
      <c r="A274" s="18" t="n">
        <v>5</v>
      </c>
      <c r="B274" s="31" t="s">
        <v>287</v>
      </c>
      <c r="C274" s="31" t="s">
        <v>288</v>
      </c>
      <c r="D274" s="31" t="s">
        <v>875</v>
      </c>
      <c r="E274" s="31" t="s">
        <v>876</v>
      </c>
      <c r="F274" s="31" t="s">
        <v>109</v>
      </c>
      <c r="G274" s="31" t="s">
        <v>110</v>
      </c>
      <c r="H274" s="31" t="n">
        <v>2015</v>
      </c>
      <c r="I274" s="31" t="s">
        <v>877</v>
      </c>
      <c r="J274" s="31" t="n">
        <v>20449</v>
      </c>
      <c r="K274" s="33" t="s">
        <v>878</v>
      </c>
      <c r="L274" s="44" t="n">
        <v>500500</v>
      </c>
      <c r="M274" s="37" t="s">
        <v>112</v>
      </c>
      <c r="N274" s="37" t="s">
        <v>860</v>
      </c>
      <c r="O274" s="31" t="s">
        <v>71</v>
      </c>
      <c r="P274" s="29" t="s">
        <v>861</v>
      </c>
      <c r="Q274" s="13"/>
      <c r="R274" s="79"/>
    </row>
    <row r="275" customFormat="false" ht="19.9" hidden="false" customHeight="true" outlineLevel="0" collapsed="false">
      <c r="A275" s="18" t="n">
        <v>6</v>
      </c>
      <c r="B275" s="31" t="s">
        <v>287</v>
      </c>
      <c r="C275" s="31" t="s">
        <v>288</v>
      </c>
      <c r="D275" s="31" t="s">
        <v>879</v>
      </c>
      <c r="E275" s="31" t="s">
        <v>880</v>
      </c>
      <c r="F275" s="31" t="s">
        <v>109</v>
      </c>
      <c r="G275" s="31" t="s">
        <v>110</v>
      </c>
      <c r="H275" s="31" t="n">
        <v>2015</v>
      </c>
      <c r="I275" s="31" t="s">
        <v>881</v>
      </c>
      <c r="J275" s="31" t="n">
        <v>20458</v>
      </c>
      <c r="K275" s="33" t="s">
        <v>882</v>
      </c>
      <c r="L275" s="44" t="s">
        <v>883</v>
      </c>
      <c r="M275" s="37" t="s">
        <v>112</v>
      </c>
      <c r="N275" s="37" t="s">
        <v>860</v>
      </c>
      <c r="O275" s="31" t="s">
        <v>71</v>
      </c>
      <c r="P275" s="29" t="s">
        <v>861</v>
      </c>
      <c r="Q275" s="13"/>
      <c r="R275" s="79"/>
    </row>
    <row r="276" customFormat="false" ht="19.9" hidden="false" customHeight="true" outlineLevel="0" collapsed="false">
      <c r="A276" s="18" t="n">
        <v>7</v>
      </c>
      <c r="B276" s="19" t="s">
        <v>380</v>
      </c>
      <c r="C276" s="19" t="s">
        <v>884</v>
      </c>
      <c r="D276" s="19" t="s">
        <v>885</v>
      </c>
      <c r="E276" s="19" t="s">
        <v>886</v>
      </c>
      <c r="F276" s="19" t="s">
        <v>384</v>
      </c>
      <c r="G276" s="19" t="s">
        <v>439</v>
      </c>
      <c r="H276" s="19" t="n">
        <v>2016</v>
      </c>
      <c r="I276" s="19" t="s">
        <v>887</v>
      </c>
      <c r="J276" s="19" t="n">
        <v>20450</v>
      </c>
      <c r="K276" s="24" t="s">
        <v>888</v>
      </c>
      <c r="L276" s="72" t="n">
        <v>104880</v>
      </c>
      <c r="M276" s="26" t="s">
        <v>112</v>
      </c>
      <c r="N276" s="37" t="s">
        <v>860</v>
      </c>
      <c r="O276" s="31" t="s">
        <v>71</v>
      </c>
      <c r="P276" s="29" t="s">
        <v>861</v>
      </c>
      <c r="R276" s="79"/>
    </row>
    <row r="277" customFormat="false" ht="19.9" hidden="false" customHeight="true" outlineLevel="0" collapsed="false">
      <c r="A277" s="18" t="n">
        <v>8</v>
      </c>
      <c r="B277" s="19" t="s">
        <v>380</v>
      </c>
      <c r="C277" s="19" t="s">
        <v>884</v>
      </c>
      <c r="D277" s="19" t="s">
        <v>889</v>
      </c>
      <c r="E277" s="19" t="s">
        <v>890</v>
      </c>
      <c r="F277" s="19" t="s">
        <v>384</v>
      </c>
      <c r="G277" s="19" t="s">
        <v>439</v>
      </c>
      <c r="H277" s="19" t="n">
        <v>2016</v>
      </c>
      <c r="I277" s="19" t="s">
        <v>891</v>
      </c>
      <c r="J277" s="19" t="n">
        <v>20451</v>
      </c>
      <c r="K277" s="24" t="s">
        <v>775</v>
      </c>
      <c r="L277" s="72" t="n">
        <v>104880</v>
      </c>
      <c r="M277" s="26" t="s">
        <v>112</v>
      </c>
      <c r="N277" s="37" t="s">
        <v>860</v>
      </c>
      <c r="O277" s="31" t="s">
        <v>71</v>
      </c>
      <c r="P277" s="29" t="s">
        <v>861</v>
      </c>
      <c r="R277" s="79"/>
    </row>
    <row r="278" customFormat="false" ht="19.9" hidden="false" customHeight="true" outlineLevel="0" collapsed="false">
      <c r="A278" s="18" t="n">
        <v>9</v>
      </c>
      <c r="B278" s="31" t="s">
        <v>380</v>
      </c>
      <c r="C278" s="31" t="s">
        <v>884</v>
      </c>
      <c r="D278" s="31" t="s">
        <v>892</v>
      </c>
      <c r="E278" s="31" t="s">
        <v>893</v>
      </c>
      <c r="F278" s="31" t="s">
        <v>384</v>
      </c>
      <c r="G278" s="31" t="s">
        <v>439</v>
      </c>
      <c r="H278" s="31" t="n">
        <v>2016</v>
      </c>
      <c r="I278" s="31" t="s">
        <v>894</v>
      </c>
      <c r="J278" s="31" t="n">
        <v>20452</v>
      </c>
      <c r="K278" s="33" t="s">
        <v>895</v>
      </c>
      <c r="L278" s="44" t="n">
        <v>104880</v>
      </c>
      <c r="M278" s="37" t="s">
        <v>112</v>
      </c>
      <c r="N278" s="37" t="s">
        <v>860</v>
      </c>
      <c r="O278" s="31" t="s">
        <v>71</v>
      </c>
      <c r="P278" s="29" t="s">
        <v>861</v>
      </c>
      <c r="Q278" s="1"/>
      <c r="R278" s="79"/>
    </row>
    <row r="279" customFormat="false" ht="24" hidden="false" customHeight="true" outlineLevel="0" collapsed="false">
      <c r="A279" s="18" t="n">
        <v>10</v>
      </c>
      <c r="B279" s="31" t="s">
        <v>380</v>
      </c>
      <c r="C279" s="31" t="s">
        <v>884</v>
      </c>
      <c r="D279" s="31" t="s">
        <v>896</v>
      </c>
      <c r="E279" s="31" t="s">
        <v>897</v>
      </c>
      <c r="F279" s="31" t="s">
        <v>384</v>
      </c>
      <c r="G279" s="31" t="s">
        <v>439</v>
      </c>
      <c r="H279" s="31" t="n">
        <v>2016</v>
      </c>
      <c r="I279" s="31" t="s">
        <v>898</v>
      </c>
      <c r="J279" s="31" t="n">
        <v>20453</v>
      </c>
      <c r="K279" s="33" t="s">
        <v>899</v>
      </c>
      <c r="L279" s="44" t="n">
        <v>104880</v>
      </c>
      <c r="M279" s="37" t="s">
        <v>112</v>
      </c>
      <c r="N279" s="37" t="s">
        <v>860</v>
      </c>
      <c r="O279" s="31" t="s">
        <v>71</v>
      </c>
      <c r="P279" s="29" t="s">
        <v>861</v>
      </c>
      <c r="Q279" s="3"/>
      <c r="R279" s="79"/>
    </row>
    <row r="280" customFormat="false" ht="19.9" hidden="false" customHeight="true" outlineLevel="0" collapsed="false">
      <c r="A280" s="18" t="n">
        <v>11</v>
      </c>
      <c r="B280" s="31" t="s">
        <v>380</v>
      </c>
      <c r="C280" s="31" t="s">
        <v>884</v>
      </c>
      <c r="D280" s="31" t="s">
        <v>900</v>
      </c>
      <c r="E280" s="31" t="s">
        <v>901</v>
      </c>
      <c r="F280" s="31" t="s">
        <v>384</v>
      </c>
      <c r="G280" s="31" t="s">
        <v>122</v>
      </c>
      <c r="H280" s="31" t="n">
        <v>2015</v>
      </c>
      <c r="I280" s="31" t="s">
        <v>902</v>
      </c>
      <c r="J280" s="31" t="n">
        <v>20454</v>
      </c>
      <c r="K280" s="33" t="s">
        <v>783</v>
      </c>
      <c r="L280" s="44" t="n">
        <v>104880</v>
      </c>
      <c r="M280" s="37" t="s">
        <v>112</v>
      </c>
      <c r="N280" s="37" t="s">
        <v>860</v>
      </c>
      <c r="O280" s="31" t="s">
        <v>71</v>
      </c>
      <c r="P280" s="29" t="s">
        <v>861</v>
      </c>
      <c r="Q280" s="5"/>
      <c r="R280" s="79"/>
    </row>
    <row r="281" customFormat="false" ht="19.9" hidden="false" customHeight="true" outlineLevel="0" collapsed="false">
      <c r="A281" s="18" t="n">
        <v>12</v>
      </c>
      <c r="B281" s="31" t="s">
        <v>380</v>
      </c>
      <c r="C281" s="31" t="s">
        <v>884</v>
      </c>
      <c r="D281" s="31" t="s">
        <v>903</v>
      </c>
      <c r="E281" s="31" t="s">
        <v>904</v>
      </c>
      <c r="F281" s="31" t="s">
        <v>384</v>
      </c>
      <c r="G281" s="31" t="s">
        <v>122</v>
      </c>
      <c r="H281" s="31" t="n">
        <v>2016</v>
      </c>
      <c r="I281" s="31" t="s">
        <v>905</v>
      </c>
      <c r="J281" s="31" t="n">
        <v>20455</v>
      </c>
      <c r="K281" s="33" t="s">
        <v>906</v>
      </c>
      <c r="L281" s="44" t="s">
        <v>907</v>
      </c>
      <c r="M281" s="37" t="s">
        <v>112</v>
      </c>
      <c r="N281" s="37" t="s">
        <v>860</v>
      </c>
      <c r="O281" s="31" t="s">
        <v>71</v>
      </c>
      <c r="P281" s="29" t="s">
        <v>861</v>
      </c>
      <c r="R281" s="79"/>
    </row>
    <row r="282" customFormat="false" ht="19.9" hidden="false" customHeight="true" outlineLevel="0" collapsed="false">
      <c r="A282" s="18" t="n">
        <v>13</v>
      </c>
      <c r="B282" s="31" t="s">
        <v>380</v>
      </c>
      <c r="C282" s="31" t="s">
        <v>884</v>
      </c>
      <c r="D282" s="31" t="s">
        <v>908</v>
      </c>
      <c r="E282" s="31" t="s">
        <v>909</v>
      </c>
      <c r="F282" s="31" t="s">
        <v>384</v>
      </c>
      <c r="G282" s="31" t="s">
        <v>122</v>
      </c>
      <c r="H282" s="31" t="n">
        <v>2016</v>
      </c>
      <c r="I282" s="31" t="s">
        <v>910</v>
      </c>
      <c r="J282" s="31" t="n">
        <v>20456</v>
      </c>
      <c r="K282" s="33" t="s">
        <v>911</v>
      </c>
      <c r="L282" s="44" t="n">
        <v>104880</v>
      </c>
      <c r="M282" s="37" t="s">
        <v>112</v>
      </c>
      <c r="N282" s="37" t="s">
        <v>860</v>
      </c>
      <c r="O282" s="31" t="s">
        <v>71</v>
      </c>
      <c r="P282" s="29" t="s">
        <v>861</v>
      </c>
      <c r="R282" s="79"/>
    </row>
    <row r="283" customFormat="false" ht="19.9" hidden="false" customHeight="true" outlineLevel="0" collapsed="false">
      <c r="A283" s="18" t="n">
        <v>14</v>
      </c>
      <c r="B283" s="31" t="s">
        <v>380</v>
      </c>
      <c r="C283" s="31" t="s">
        <v>884</v>
      </c>
      <c r="D283" s="31" t="s">
        <v>912</v>
      </c>
      <c r="E283" s="31" t="s">
        <v>913</v>
      </c>
      <c r="F283" s="31" t="s">
        <v>384</v>
      </c>
      <c r="G283" s="31" t="s">
        <v>68</v>
      </c>
      <c r="H283" s="31" t="n">
        <v>2015</v>
      </c>
      <c r="I283" s="31" t="s">
        <v>914</v>
      </c>
      <c r="J283" s="31" t="n">
        <v>20457</v>
      </c>
      <c r="K283" s="33" t="s">
        <v>915</v>
      </c>
      <c r="L283" s="44" t="n">
        <v>104880</v>
      </c>
      <c r="M283" s="37" t="s">
        <v>112</v>
      </c>
      <c r="N283" s="37" t="s">
        <v>860</v>
      </c>
      <c r="O283" s="31" t="s">
        <v>71</v>
      </c>
      <c r="P283" s="29" t="s">
        <v>861</v>
      </c>
      <c r="Q283" s="14"/>
      <c r="R283" s="79"/>
    </row>
    <row r="284" customFormat="false" ht="19.9" hidden="false" customHeight="true" outlineLevel="0" collapsed="false">
      <c r="A284" s="119" t="s">
        <v>411</v>
      </c>
      <c r="B284" s="119"/>
      <c r="C284" s="119"/>
      <c r="D284" s="119"/>
      <c r="E284" s="119"/>
      <c r="F284" s="119"/>
      <c r="G284" s="119"/>
      <c r="H284" s="119"/>
      <c r="I284" s="119"/>
      <c r="J284" s="119"/>
      <c r="K284" s="119"/>
      <c r="L284" s="119"/>
      <c r="M284" s="119"/>
      <c r="N284" s="119"/>
      <c r="O284" s="119"/>
      <c r="P284" s="119"/>
      <c r="R284" s="79"/>
    </row>
    <row r="285" customFormat="false" ht="19.9" hidden="false" customHeight="true" outlineLevel="0" collapsed="false">
      <c r="A285" s="101"/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P285" s="101"/>
      <c r="Q285" s="79"/>
    </row>
    <row r="286" customFormat="false" ht="19.9" hidden="false" customHeight="true" outlineLevel="0" collapsed="false">
      <c r="A286" s="101"/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P286" s="101"/>
    </row>
    <row r="287" customFormat="false" ht="19.9" hidden="false" customHeight="true" outlineLevel="0" collapsed="false">
      <c r="A287" s="101"/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P287" s="101"/>
    </row>
    <row r="288" customFormat="false" ht="15.6" hidden="false" customHeight="true" outlineLevel="0" collapsed="false">
      <c r="A288" s="101"/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P288" s="101"/>
    </row>
    <row r="289" customFormat="false" ht="15.6" hidden="false" customHeight="true" outlineLevel="0" collapsed="false">
      <c r="A289" s="90" t="s">
        <v>412</v>
      </c>
      <c r="B289" s="90"/>
      <c r="C289" s="90"/>
      <c r="D289" s="90"/>
      <c r="E289" s="90" t="s">
        <v>413</v>
      </c>
      <c r="F289" s="91"/>
      <c r="G289" s="92" t="s">
        <v>414</v>
      </c>
      <c r="H289" s="92"/>
      <c r="I289" s="92"/>
      <c r="J289" s="92"/>
      <c r="K289" s="92"/>
      <c r="L289" s="77"/>
      <c r="M289" s="77"/>
      <c r="N289" s="77"/>
      <c r="O289" s="13" t="s">
        <v>415</v>
      </c>
      <c r="P289" s="13"/>
    </row>
    <row r="290" customFormat="false" ht="19.5" hidden="false" customHeight="true" outlineLevel="0" collapsed="false">
      <c r="A290" s="13" t="s">
        <v>416</v>
      </c>
      <c r="B290" s="13"/>
      <c r="C290" s="13"/>
      <c r="D290" s="13"/>
      <c r="E290" s="13" t="s">
        <v>417</v>
      </c>
      <c r="F290" s="77"/>
      <c r="G290" s="13" t="s">
        <v>418</v>
      </c>
      <c r="H290" s="13"/>
      <c r="I290" s="13"/>
      <c r="J290" s="13"/>
      <c r="K290" s="13"/>
      <c r="L290" s="77"/>
      <c r="M290" s="77"/>
      <c r="N290" s="77"/>
      <c r="O290" s="13" t="s">
        <v>419</v>
      </c>
      <c r="P290" s="13"/>
    </row>
    <row r="291" customFormat="false" ht="21" hidden="false" customHeight="true" outlineLevel="0" collapsed="false">
      <c r="A291" s="13"/>
      <c r="B291" s="13"/>
      <c r="C291" s="13"/>
      <c r="D291" s="13"/>
      <c r="E291" s="13"/>
      <c r="F291" s="77"/>
      <c r="G291" s="13"/>
      <c r="H291" s="13"/>
      <c r="I291" s="13"/>
      <c r="J291" s="13"/>
      <c r="K291" s="13"/>
      <c r="L291" s="77"/>
      <c r="M291" s="77"/>
      <c r="N291" s="77"/>
      <c r="O291" s="13"/>
      <c r="P291" s="13"/>
    </row>
    <row r="292" customFormat="false" ht="25.9" hidden="false" customHeight="true" outlineLevel="0" collapsed="false">
      <c r="A292" s="101"/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P292" s="101"/>
    </row>
    <row r="293" customFormat="false" ht="25.9" hidden="false" customHeight="true" outlineLevel="0" collapsed="false">
      <c r="A293" s="101"/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P293" s="101"/>
    </row>
    <row r="294" customFormat="false" ht="25.9" hidden="false" customHeight="true" outlineLevel="0" collapsed="false">
      <c r="A294" s="101"/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P294" s="101"/>
    </row>
    <row r="295" customFormat="false" ht="25.9" hidden="false" customHeight="true" outlineLevel="0" collapsed="false">
      <c r="A295" s="101"/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</row>
    <row r="296" customFormat="false" ht="25.9" hidden="false" customHeight="true" outlineLevel="0" collapsed="false">
      <c r="A296" s="101"/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P296" s="101"/>
    </row>
    <row r="297" customFormat="false" ht="24" hidden="false" customHeight="true" outlineLevel="0" collapsed="false">
      <c r="A297" s="101"/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P297" s="101"/>
    </row>
    <row r="298" customFormat="false" ht="21.75" hidden="false" customHeight="true" outlineLevel="0" collapsed="false">
      <c r="A298" s="101"/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P298" s="101"/>
    </row>
    <row r="299" customFormat="false" ht="21.75" hidden="false" customHeight="true" outlineLevel="0" collapsed="false">
      <c r="A299" s="101"/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P299" s="101"/>
    </row>
    <row r="300" customFormat="false" ht="21.75" hidden="false" customHeight="true" outlineLevel="0" collapsed="false">
      <c r="A300" s="1" t="s">
        <v>420</v>
      </c>
      <c r="B300" s="1"/>
      <c r="C300" s="1"/>
      <c r="D300" s="1"/>
      <c r="E300" s="2" t="s">
        <v>1</v>
      </c>
      <c r="F300" s="2"/>
      <c r="G300" s="2"/>
      <c r="H300" s="2"/>
      <c r="I300" s="2"/>
      <c r="J300" s="2"/>
      <c r="K300" s="2"/>
      <c r="L300" s="2"/>
      <c r="M300" s="2"/>
      <c r="N300" s="2"/>
      <c r="O300" s="1"/>
      <c r="P300" s="1"/>
    </row>
    <row r="301" s="21" customFormat="true" ht="25.9" hidden="false" customHeight="true" outlineLevel="0" collapsed="false">
      <c r="A301" s="3" t="s">
        <v>2</v>
      </c>
      <c r="B301" s="3"/>
      <c r="C301" s="3"/>
      <c r="D301" s="3"/>
      <c r="E301" s="4" t="s">
        <v>3</v>
      </c>
      <c r="F301" s="4"/>
      <c r="G301" s="4"/>
      <c r="H301" s="4"/>
      <c r="I301" s="4"/>
      <c r="J301" s="4"/>
      <c r="K301" s="4"/>
      <c r="L301" s="4"/>
      <c r="M301" s="4"/>
      <c r="N301" s="4"/>
      <c r="O301" s="3"/>
      <c r="P301" s="3"/>
      <c r="Q301" s="13"/>
    </row>
    <row r="302" s="21" customFormat="true" ht="25.9" hidden="false" customHeight="true" outlineLevel="0" collapsed="false">
      <c r="A302" s="5" t="s">
        <v>916</v>
      </c>
      <c r="B302" s="5"/>
      <c r="C302" s="5"/>
      <c r="D302" s="5"/>
      <c r="E302" s="6" t="s">
        <v>917</v>
      </c>
      <c r="F302" s="6"/>
      <c r="G302" s="6"/>
      <c r="H302" s="6"/>
      <c r="I302" s="6"/>
      <c r="J302" s="6"/>
      <c r="K302" s="6"/>
      <c r="L302" s="6"/>
      <c r="M302" s="6"/>
      <c r="N302" s="6"/>
      <c r="O302" s="5"/>
      <c r="P302" s="5"/>
      <c r="Q302" s="13"/>
    </row>
    <row r="303" s="21" customFormat="true" ht="25.5" hidden="false" customHeight="true" outlineLevel="0" collapsed="false">
      <c r="A303" s="122"/>
      <c r="B303" s="122"/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  <c r="Q303" s="13"/>
    </row>
    <row r="304" s="21" customFormat="true" ht="25.9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3" t="s">
        <v>620</v>
      </c>
      <c r="P304" s="13"/>
      <c r="Q304" s="13"/>
    </row>
    <row r="305" s="21" customFormat="true" ht="25.9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55"/>
      <c r="Q305" s="101"/>
    </row>
    <row r="306" s="21" customFormat="true" ht="25.9" hidden="false" customHeight="true" outlineLevel="0" collapsed="false">
      <c r="A306" s="59" t="s">
        <v>7</v>
      </c>
      <c r="B306" s="60" t="s">
        <v>8</v>
      </c>
      <c r="C306" s="60" t="s">
        <v>9</v>
      </c>
      <c r="D306" s="60" t="s">
        <v>10</v>
      </c>
      <c r="E306" s="60" t="s">
        <v>11</v>
      </c>
      <c r="F306" s="60" t="s">
        <v>12</v>
      </c>
      <c r="G306" s="60" t="s">
        <v>13</v>
      </c>
      <c r="H306" s="60" t="s">
        <v>14</v>
      </c>
      <c r="I306" s="60" t="s">
        <v>15</v>
      </c>
      <c r="J306" s="60" t="s">
        <v>16</v>
      </c>
      <c r="K306" s="60" t="s">
        <v>7</v>
      </c>
      <c r="L306" s="60" t="s">
        <v>17</v>
      </c>
      <c r="M306" s="60" t="s">
        <v>18</v>
      </c>
      <c r="N306" s="60" t="s">
        <v>19</v>
      </c>
      <c r="O306" s="60" t="s">
        <v>20</v>
      </c>
      <c r="P306" s="61" t="s">
        <v>21</v>
      </c>
      <c r="Q306" s="0"/>
    </row>
    <row r="307" s="21" customFormat="true" ht="19.5" hidden="false" customHeight="true" outlineLevel="0" collapsed="false">
      <c r="A307" s="18" t="n">
        <v>1</v>
      </c>
      <c r="B307" s="19" t="s">
        <v>287</v>
      </c>
      <c r="C307" s="19" t="s">
        <v>288</v>
      </c>
      <c r="D307" s="19" t="s">
        <v>918</v>
      </c>
      <c r="E307" s="19" t="s">
        <v>919</v>
      </c>
      <c r="F307" s="19" t="s">
        <v>109</v>
      </c>
      <c r="G307" s="19" t="s">
        <v>110</v>
      </c>
      <c r="H307" s="19" t="n">
        <v>2014</v>
      </c>
      <c r="I307" s="19" t="s">
        <v>920</v>
      </c>
      <c r="J307" s="23" t="n">
        <v>15329</v>
      </c>
      <c r="K307" s="24" t="s">
        <v>921</v>
      </c>
      <c r="L307" s="25" t="n">
        <v>380239.66</v>
      </c>
      <c r="M307" s="26" t="s">
        <v>112</v>
      </c>
      <c r="N307" s="26" t="s">
        <v>922</v>
      </c>
      <c r="O307" s="19" t="s">
        <v>750</v>
      </c>
      <c r="P307" s="20" t="s">
        <v>923</v>
      </c>
      <c r="Q307" s="0"/>
    </row>
    <row r="308" s="21" customFormat="true" ht="19.5" hidden="false" customHeight="true" outlineLevel="0" collapsed="false">
      <c r="A308" s="18" t="n">
        <v>2</v>
      </c>
      <c r="B308" s="31" t="s">
        <v>165</v>
      </c>
      <c r="C308" s="65" t="s">
        <v>224</v>
      </c>
      <c r="D308" s="31" t="s">
        <v>924</v>
      </c>
      <c r="E308" s="31" t="s">
        <v>925</v>
      </c>
      <c r="F308" s="31" t="s">
        <v>109</v>
      </c>
      <c r="G308" s="31" t="s">
        <v>110</v>
      </c>
      <c r="H308" s="31" t="n">
        <v>1999</v>
      </c>
      <c r="I308" s="31" t="s">
        <v>926</v>
      </c>
      <c r="J308" s="31" t="n">
        <v>423</v>
      </c>
      <c r="K308" s="33" t="s">
        <v>927</v>
      </c>
      <c r="L308" s="44" t="n">
        <v>240368.2</v>
      </c>
      <c r="M308" s="31" t="s">
        <v>112</v>
      </c>
      <c r="N308" s="31" t="s">
        <v>928</v>
      </c>
      <c r="O308" s="31" t="s">
        <v>929</v>
      </c>
      <c r="P308" s="29" t="s">
        <v>930</v>
      </c>
      <c r="Q308" s="0"/>
    </row>
    <row r="309" s="21" customFormat="true" ht="19.5" hidden="false" customHeight="true" outlineLevel="0" collapsed="false">
      <c r="A309" s="83" t="n">
        <v>3</v>
      </c>
      <c r="B309" s="31" t="s">
        <v>82</v>
      </c>
      <c r="C309" s="65" t="s">
        <v>83</v>
      </c>
      <c r="D309" s="31" t="s">
        <v>931</v>
      </c>
      <c r="E309" s="31" t="s">
        <v>932</v>
      </c>
      <c r="F309" s="31" t="s">
        <v>109</v>
      </c>
      <c r="G309" s="31" t="s">
        <v>933</v>
      </c>
      <c r="H309" s="31" t="n">
        <v>2005</v>
      </c>
      <c r="I309" s="31" t="s">
        <v>934</v>
      </c>
      <c r="J309" s="123" t="n">
        <v>862</v>
      </c>
      <c r="K309" s="33" t="s">
        <v>935</v>
      </c>
      <c r="L309" s="46" t="s">
        <v>936</v>
      </c>
      <c r="M309" s="37" t="s">
        <v>112</v>
      </c>
      <c r="N309" s="37" t="s">
        <v>937</v>
      </c>
      <c r="O309" s="31" t="s">
        <v>205</v>
      </c>
      <c r="P309" s="29" t="s">
        <v>223</v>
      </c>
      <c r="Q309" s="0"/>
    </row>
    <row r="310" s="21" customFormat="true" ht="25.9" hidden="false" customHeight="true" outlineLevel="0" collapsed="false">
      <c r="A310" s="18" t="n">
        <v>4</v>
      </c>
      <c r="B310" s="32" t="s">
        <v>158</v>
      </c>
      <c r="C310" s="31" t="s">
        <v>199</v>
      </c>
      <c r="D310" s="32" t="s">
        <v>938</v>
      </c>
      <c r="E310" s="32" t="s">
        <v>499</v>
      </c>
      <c r="F310" s="31" t="s">
        <v>109</v>
      </c>
      <c r="G310" s="31" t="s">
        <v>110</v>
      </c>
      <c r="H310" s="31" t="n">
        <v>2011</v>
      </c>
      <c r="I310" s="32" t="s">
        <v>939</v>
      </c>
      <c r="J310" s="31" t="n">
        <v>17349</v>
      </c>
      <c r="K310" s="33" t="s">
        <v>940</v>
      </c>
      <c r="L310" s="46" t="s">
        <v>941</v>
      </c>
      <c r="M310" s="31" t="s">
        <v>112</v>
      </c>
      <c r="N310" s="31" t="s">
        <v>942</v>
      </c>
      <c r="O310" s="31" t="s">
        <v>750</v>
      </c>
      <c r="P310" s="29" t="s">
        <v>943</v>
      </c>
      <c r="Q310" s="0"/>
    </row>
    <row r="311" customFormat="false" ht="18" hidden="false" customHeight="true" outlineLevel="0" collapsed="false">
      <c r="A311" s="83" t="n">
        <v>5</v>
      </c>
      <c r="B311" s="32" t="s">
        <v>158</v>
      </c>
      <c r="C311" s="31" t="s">
        <v>199</v>
      </c>
      <c r="D311" s="30" t="s">
        <v>944</v>
      </c>
      <c r="E311" s="30" t="s">
        <v>499</v>
      </c>
      <c r="F311" s="31" t="s">
        <v>109</v>
      </c>
      <c r="G311" s="31" t="s">
        <v>110</v>
      </c>
      <c r="H311" s="31" t="n">
        <v>2011</v>
      </c>
      <c r="I311" s="32" t="s">
        <v>945</v>
      </c>
      <c r="J311" s="31" t="n">
        <v>17353</v>
      </c>
      <c r="K311" s="33" t="s">
        <v>946</v>
      </c>
      <c r="L311" s="34" t="n">
        <v>317558</v>
      </c>
      <c r="M311" s="31" t="s">
        <v>112</v>
      </c>
      <c r="N311" s="31" t="s">
        <v>947</v>
      </c>
      <c r="O311" s="31" t="s">
        <v>948</v>
      </c>
      <c r="P311" s="29" t="s">
        <v>949</v>
      </c>
      <c r="Q311" s="124"/>
    </row>
    <row r="312" customFormat="false" ht="18.75" hidden="false" customHeight="true" outlineLevel="0" collapsed="false">
      <c r="A312" s="18" t="n">
        <v>6</v>
      </c>
      <c r="B312" s="31" t="s">
        <v>287</v>
      </c>
      <c r="C312" s="31" t="s">
        <v>288</v>
      </c>
      <c r="D312" s="31" t="s">
        <v>950</v>
      </c>
      <c r="E312" s="31" t="s">
        <v>951</v>
      </c>
      <c r="F312" s="31" t="s">
        <v>109</v>
      </c>
      <c r="G312" s="31" t="s">
        <v>110</v>
      </c>
      <c r="H312" s="31" t="n">
        <v>2014</v>
      </c>
      <c r="I312" s="31" t="s">
        <v>952</v>
      </c>
      <c r="J312" s="66" t="n">
        <v>15331</v>
      </c>
      <c r="K312" s="33" t="s">
        <v>953</v>
      </c>
      <c r="L312" s="34" t="n">
        <v>380239.66</v>
      </c>
      <c r="M312" s="37" t="s">
        <v>112</v>
      </c>
      <c r="N312" s="37" t="s">
        <v>954</v>
      </c>
      <c r="O312" s="31" t="s">
        <v>955</v>
      </c>
      <c r="P312" s="29" t="s">
        <v>956</v>
      </c>
      <c r="Q312" s="125"/>
    </row>
    <row r="313" customFormat="false" ht="19.5" hidden="false" customHeight="true" outlineLevel="0" collapsed="false">
      <c r="A313" s="83" t="n">
        <v>7</v>
      </c>
      <c r="B313" s="32" t="s">
        <v>150</v>
      </c>
      <c r="C313" s="31" t="s">
        <v>216</v>
      </c>
      <c r="D313" s="32" t="s">
        <v>957</v>
      </c>
      <c r="E313" s="32" t="s">
        <v>958</v>
      </c>
      <c r="F313" s="31" t="s">
        <v>109</v>
      </c>
      <c r="G313" s="31" t="s">
        <v>110</v>
      </c>
      <c r="H313" s="31" t="n">
        <v>2005</v>
      </c>
      <c r="I313" s="32" t="s">
        <v>959</v>
      </c>
      <c r="J313" s="31" t="n">
        <v>20776</v>
      </c>
      <c r="K313" s="33" t="s">
        <v>960</v>
      </c>
      <c r="L313" s="44" t="n">
        <v>309400</v>
      </c>
      <c r="M313" s="37" t="s">
        <v>264</v>
      </c>
      <c r="N313" s="37" t="s">
        <v>961</v>
      </c>
      <c r="O313" s="32" t="s">
        <v>962</v>
      </c>
      <c r="P313" s="29" t="s">
        <v>963</v>
      </c>
      <c r="Q313" s="122"/>
    </row>
    <row r="314" customFormat="false" ht="18.75" hidden="false" customHeight="true" outlineLevel="0" collapsed="false">
      <c r="A314" s="18" t="n">
        <v>8</v>
      </c>
      <c r="B314" s="32" t="s">
        <v>380</v>
      </c>
      <c r="C314" s="31" t="s">
        <v>381</v>
      </c>
      <c r="D314" s="32" t="s">
        <v>964</v>
      </c>
      <c r="E314" s="32" t="s">
        <v>965</v>
      </c>
      <c r="F314" s="31" t="s">
        <v>384</v>
      </c>
      <c r="G314" s="31" t="s">
        <v>439</v>
      </c>
      <c r="H314" s="31" t="n">
        <v>2007</v>
      </c>
      <c r="I314" s="32" t="s">
        <v>966</v>
      </c>
      <c r="J314" s="31" t="n">
        <v>11520</v>
      </c>
      <c r="K314" s="33" t="s">
        <v>921</v>
      </c>
      <c r="L314" s="44" t="n">
        <v>50372.1</v>
      </c>
      <c r="M314" s="37" t="s">
        <v>264</v>
      </c>
      <c r="N314" s="37" t="s">
        <v>967</v>
      </c>
      <c r="O314" s="32" t="s">
        <v>968</v>
      </c>
      <c r="P314" s="29" t="s">
        <v>969</v>
      </c>
    </row>
    <row r="315" customFormat="false" ht="19.9" hidden="false" customHeight="true" outlineLevel="0" collapsed="false">
      <c r="A315" s="83" t="n">
        <v>9</v>
      </c>
      <c r="B315" s="31" t="s">
        <v>165</v>
      </c>
      <c r="C315" s="31" t="s">
        <v>224</v>
      </c>
      <c r="D315" s="31" t="s">
        <v>970</v>
      </c>
      <c r="E315" s="31" t="s">
        <v>971</v>
      </c>
      <c r="F315" s="31" t="s">
        <v>109</v>
      </c>
      <c r="G315" s="31" t="s">
        <v>110</v>
      </c>
      <c r="H315" s="31" t="n">
        <v>2001</v>
      </c>
      <c r="I315" s="31" t="s">
        <v>972</v>
      </c>
      <c r="J315" s="66" t="n">
        <v>3523</v>
      </c>
      <c r="K315" s="33" t="s">
        <v>716</v>
      </c>
      <c r="L315" s="34" t="n">
        <v>230808.75</v>
      </c>
      <c r="M315" s="31" t="s">
        <v>112</v>
      </c>
      <c r="N315" s="31" t="s">
        <v>973</v>
      </c>
      <c r="O315" s="31" t="s">
        <v>71</v>
      </c>
      <c r="P315" s="29" t="s">
        <v>861</v>
      </c>
      <c r="Q315" s="55"/>
    </row>
    <row r="316" customFormat="false" ht="19.9" hidden="false" customHeight="true" outlineLevel="0" collapsed="false">
      <c r="A316" s="18" t="n">
        <v>10</v>
      </c>
      <c r="B316" s="31" t="s">
        <v>391</v>
      </c>
      <c r="C316" s="31" t="s">
        <v>712</v>
      </c>
      <c r="D316" s="31" t="s">
        <v>974</v>
      </c>
      <c r="E316" s="31" t="s">
        <v>975</v>
      </c>
      <c r="F316" s="31" t="s">
        <v>384</v>
      </c>
      <c r="G316" s="31" t="s">
        <v>395</v>
      </c>
      <c r="H316" s="31" t="n">
        <v>2013</v>
      </c>
      <c r="I316" s="31" t="s">
        <v>976</v>
      </c>
      <c r="J316" s="31" t="n">
        <v>15492</v>
      </c>
      <c r="K316" s="33" t="s">
        <v>977</v>
      </c>
      <c r="L316" s="115" t="n">
        <v>69000</v>
      </c>
      <c r="M316" s="31" t="s">
        <v>112</v>
      </c>
      <c r="N316" s="31" t="s">
        <v>978</v>
      </c>
      <c r="O316" s="31" t="s">
        <v>979</v>
      </c>
      <c r="P316" s="29" t="s">
        <v>980</v>
      </c>
      <c r="R316" s="79"/>
    </row>
    <row r="317" customFormat="false" ht="19.9" hidden="false" customHeight="true" outlineLevel="0" collapsed="false">
      <c r="A317" s="83" t="n">
        <v>11</v>
      </c>
      <c r="B317" s="31" t="s">
        <v>391</v>
      </c>
      <c r="C317" s="31" t="s">
        <v>712</v>
      </c>
      <c r="D317" s="31" t="s">
        <v>981</v>
      </c>
      <c r="E317" s="31" t="s">
        <v>982</v>
      </c>
      <c r="F317" s="31" t="s">
        <v>384</v>
      </c>
      <c r="G317" s="31" t="s">
        <v>395</v>
      </c>
      <c r="H317" s="31" t="n">
        <v>2013</v>
      </c>
      <c r="I317" s="31" t="s">
        <v>983</v>
      </c>
      <c r="J317" s="31" t="n">
        <v>15498</v>
      </c>
      <c r="K317" s="33" t="s">
        <v>220</v>
      </c>
      <c r="L317" s="115" t="n">
        <v>69000</v>
      </c>
      <c r="M317" s="31" t="s">
        <v>112</v>
      </c>
      <c r="N317" s="31" t="s">
        <v>984</v>
      </c>
      <c r="O317" s="31" t="s">
        <v>985</v>
      </c>
      <c r="P317" s="29" t="s">
        <v>969</v>
      </c>
      <c r="Q317" s="126"/>
      <c r="R317" s="79"/>
    </row>
    <row r="318" customFormat="false" ht="19.9" hidden="false" customHeight="true" outlineLevel="0" collapsed="false">
      <c r="A318" s="18" t="n">
        <v>12</v>
      </c>
      <c r="B318" s="31" t="s">
        <v>391</v>
      </c>
      <c r="C318" s="31" t="s">
        <v>712</v>
      </c>
      <c r="D318" s="31" t="s">
        <v>986</v>
      </c>
      <c r="E318" s="31" t="s">
        <v>987</v>
      </c>
      <c r="F318" s="31" t="s">
        <v>384</v>
      </c>
      <c r="G318" s="31" t="s">
        <v>395</v>
      </c>
      <c r="H318" s="31" t="n">
        <v>2013</v>
      </c>
      <c r="I318" s="31" t="s">
        <v>988</v>
      </c>
      <c r="J318" s="31" t="n">
        <v>15497</v>
      </c>
      <c r="K318" s="33" t="s">
        <v>582</v>
      </c>
      <c r="L318" s="115" t="n">
        <v>69000</v>
      </c>
      <c r="M318" s="31" t="s">
        <v>112</v>
      </c>
      <c r="N318" s="31" t="s">
        <v>989</v>
      </c>
      <c r="O318" s="31" t="s">
        <v>985</v>
      </c>
      <c r="P318" s="29" t="s">
        <v>969</v>
      </c>
      <c r="Q318" s="127"/>
      <c r="R318" s="79"/>
    </row>
    <row r="319" customFormat="false" ht="19.9" hidden="false" customHeight="true" outlineLevel="0" collapsed="false">
      <c r="A319" s="83" t="n">
        <v>13</v>
      </c>
      <c r="B319" s="31" t="s">
        <v>391</v>
      </c>
      <c r="C319" s="31" t="s">
        <v>712</v>
      </c>
      <c r="D319" s="31" t="s">
        <v>990</v>
      </c>
      <c r="E319" s="31" t="s">
        <v>991</v>
      </c>
      <c r="F319" s="31" t="s">
        <v>384</v>
      </c>
      <c r="G319" s="31" t="s">
        <v>395</v>
      </c>
      <c r="H319" s="31" t="n">
        <v>2013</v>
      </c>
      <c r="I319" s="31" t="s">
        <v>992</v>
      </c>
      <c r="J319" s="31" t="n">
        <v>15496</v>
      </c>
      <c r="K319" s="33" t="s">
        <v>378</v>
      </c>
      <c r="L319" s="115" t="n">
        <v>69000</v>
      </c>
      <c r="M319" s="31" t="s">
        <v>112</v>
      </c>
      <c r="N319" s="31" t="s">
        <v>993</v>
      </c>
      <c r="O319" s="31" t="s">
        <v>994</v>
      </c>
      <c r="P319" s="29" t="s">
        <v>995</v>
      </c>
      <c r="Q319" s="128"/>
      <c r="R319" s="79"/>
    </row>
    <row r="320" customFormat="false" ht="19.9" hidden="false" customHeight="true" outlineLevel="0" collapsed="false">
      <c r="A320" s="18" t="n">
        <v>14</v>
      </c>
      <c r="B320" s="31" t="s">
        <v>391</v>
      </c>
      <c r="C320" s="31" t="s">
        <v>712</v>
      </c>
      <c r="D320" s="31" t="s">
        <v>996</v>
      </c>
      <c r="E320" s="31" t="s">
        <v>997</v>
      </c>
      <c r="F320" s="31" t="s">
        <v>384</v>
      </c>
      <c r="G320" s="31" t="s">
        <v>395</v>
      </c>
      <c r="H320" s="31" t="n">
        <v>2013</v>
      </c>
      <c r="I320" s="31" t="s">
        <v>998</v>
      </c>
      <c r="J320" s="31" t="n">
        <v>15493</v>
      </c>
      <c r="K320" s="33" t="s">
        <v>999</v>
      </c>
      <c r="L320" s="115" t="n">
        <v>69000</v>
      </c>
      <c r="M320" s="31" t="s">
        <v>112</v>
      </c>
      <c r="N320" s="31" t="s">
        <v>1000</v>
      </c>
      <c r="O320" s="31" t="s">
        <v>1001</v>
      </c>
      <c r="P320" s="29" t="s">
        <v>1002</v>
      </c>
      <c r="Q320" s="128"/>
      <c r="R320" s="79"/>
    </row>
    <row r="321" customFormat="false" ht="19.9" hidden="false" customHeight="true" outlineLevel="0" collapsed="false">
      <c r="A321" s="83" t="n">
        <v>15</v>
      </c>
      <c r="B321" s="31" t="s">
        <v>391</v>
      </c>
      <c r="C321" s="31" t="s">
        <v>712</v>
      </c>
      <c r="D321" s="31" t="s">
        <v>1003</v>
      </c>
      <c r="E321" s="31" t="s">
        <v>1004</v>
      </c>
      <c r="F321" s="31" t="s">
        <v>384</v>
      </c>
      <c r="G321" s="31" t="s">
        <v>395</v>
      </c>
      <c r="H321" s="31" t="n">
        <v>2013</v>
      </c>
      <c r="I321" s="31" t="s">
        <v>1005</v>
      </c>
      <c r="J321" s="31" t="n">
        <v>15500</v>
      </c>
      <c r="K321" s="33" t="s">
        <v>336</v>
      </c>
      <c r="L321" s="115" t="n">
        <v>69000</v>
      </c>
      <c r="M321" s="31" t="s">
        <v>112</v>
      </c>
      <c r="N321" s="31" t="s">
        <v>1006</v>
      </c>
      <c r="O321" s="31" t="s">
        <v>1007</v>
      </c>
      <c r="P321" s="29" t="s">
        <v>1008</v>
      </c>
      <c r="Q321" s="129"/>
      <c r="R321" s="79"/>
    </row>
    <row r="322" customFormat="false" ht="19.9" hidden="false" customHeight="true" outlineLevel="0" collapsed="false">
      <c r="A322" s="49" t="s">
        <v>411</v>
      </c>
      <c r="B322" s="49"/>
      <c r="C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128"/>
      <c r="R322" s="79"/>
    </row>
    <row r="323" customFormat="false" ht="19.9" hidden="false" customHeight="true" outlineLevel="0" collapsed="false">
      <c r="A323" s="101"/>
      <c r="B323" s="101"/>
      <c r="C323" s="101"/>
      <c r="D323" s="101"/>
      <c r="E323" s="101"/>
      <c r="F323" s="101"/>
      <c r="G323" s="101"/>
      <c r="H323" s="101"/>
      <c r="I323" s="101"/>
      <c r="J323" s="101"/>
      <c r="K323" s="101"/>
      <c r="L323" s="101"/>
      <c r="M323" s="101"/>
      <c r="N323" s="101"/>
      <c r="O323" s="101"/>
      <c r="P323" s="101"/>
      <c r="Q323" s="128"/>
      <c r="R323" s="79"/>
    </row>
    <row r="324" customFormat="false" ht="19.9" hidden="false" customHeight="true" outlineLevel="0" collapsed="false">
      <c r="A324" s="101"/>
      <c r="B324" s="101"/>
      <c r="C324" s="101"/>
      <c r="D324" s="101"/>
      <c r="E324" s="101"/>
      <c r="F324" s="101"/>
      <c r="G324" s="101"/>
      <c r="H324" s="101"/>
      <c r="I324" s="101"/>
      <c r="J324" s="101"/>
      <c r="K324" s="101"/>
      <c r="L324" s="101"/>
      <c r="M324" s="101"/>
      <c r="N324" s="101"/>
      <c r="O324" s="101"/>
      <c r="P324" s="101"/>
      <c r="Q324" s="128"/>
      <c r="R324" s="79"/>
    </row>
    <row r="325" customFormat="false" ht="19.9" hidden="false" customHeight="true" outlineLevel="0" collapsed="false">
      <c r="A325" s="130"/>
      <c r="B325" s="90"/>
      <c r="C325" s="90"/>
      <c r="D325" s="90"/>
      <c r="E325" s="90"/>
      <c r="F325" s="90"/>
      <c r="G325" s="91"/>
      <c r="H325" s="92"/>
      <c r="I325" s="92"/>
      <c r="J325" s="92"/>
      <c r="K325" s="92"/>
      <c r="L325" s="92"/>
      <c r="M325" s="77"/>
      <c r="N325" s="77"/>
      <c r="O325" s="77"/>
      <c r="P325" s="13"/>
      <c r="Q325" s="128"/>
      <c r="R325" s="79"/>
    </row>
    <row r="326" customFormat="false" ht="19.9" hidden="false" customHeight="true" outlineLevel="0" collapsed="false">
      <c r="A326" s="79"/>
      <c r="B326" s="101"/>
      <c r="C326" s="101"/>
      <c r="D326" s="101"/>
      <c r="E326" s="13"/>
      <c r="F326" s="13"/>
      <c r="G326" s="77"/>
      <c r="H326" s="13"/>
      <c r="I326" s="13"/>
      <c r="J326" s="13"/>
      <c r="K326" s="13"/>
      <c r="L326" s="13"/>
      <c r="M326" s="77"/>
      <c r="N326" s="77"/>
      <c r="O326" s="77"/>
      <c r="P326" s="13"/>
      <c r="Q326" s="128"/>
      <c r="R326" s="79"/>
    </row>
    <row r="327" customFormat="false" ht="20.25" hidden="false" customHeight="true" outlineLevel="0" collapsed="false">
      <c r="A327" s="90" t="s">
        <v>412</v>
      </c>
      <c r="B327" s="90"/>
      <c r="C327" s="90"/>
      <c r="D327" s="90"/>
      <c r="E327" s="90" t="s">
        <v>413</v>
      </c>
      <c r="F327" s="91"/>
      <c r="G327" s="92" t="s">
        <v>414</v>
      </c>
      <c r="H327" s="92"/>
      <c r="I327" s="92"/>
      <c r="J327" s="92"/>
      <c r="K327" s="92"/>
      <c r="L327" s="77"/>
      <c r="M327" s="77"/>
      <c r="N327" s="77"/>
      <c r="O327" s="13" t="s">
        <v>415</v>
      </c>
      <c r="P327" s="13"/>
      <c r="Q327" s="128"/>
      <c r="R327" s="79"/>
    </row>
    <row r="328" customFormat="false" ht="20.25" hidden="false" customHeight="true" outlineLevel="0" collapsed="false">
      <c r="A328" s="13" t="s">
        <v>416</v>
      </c>
      <c r="B328" s="13"/>
      <c r="C328" s="13"/>
      <c r="D328" s="13"/>
      <c r="E328" s="13" t="s">
        <v>417</v>
      </c>
      <c r="F328" s="77"/>
      <c r="G328" s="13" t="s">
        <v>418</v>
      </c>
      <c r="H328" s="13"/>
      <c r="I328" s="13"/>
      <c r="J328" s="13"/>
      <c r="K328" s="13"/>
      <c r="L328" s="77"/>
      <c r="M328" s="77"/>
      <c r="N328" s="77"/>
      <c r="O328" s="13" t="s">
        <v>419</v>
      </c>
      <c r="P328" s="13"/>
      <c r="Q328" s="128"/>
      <c r="R328" s="79"/>
    </row>
    <row r="329" customFormat="false" ht="20.25" hidden="false" customHeight="true" outlineLevel="0" collapsed="false">
      <c r="A329" s="13"/>
      <c r="B329" s="13"/>
      <c r="C329" s="13"/>
      <c r="D329" s="13"/>
      <c r="E329" s="13"/>
      <c r="F329" s="77"/>
      <c r="G329" s="13"/>
      <c r="H329" s="13"/>
      <c r="I329" s="13"/>
      <c r="J329" s="13"/>
      <c r="K329" s="13"/>
      <c r="L329" s="77"/>
      <c r="M329" s="77"/>
      <c r="N329" s="77"/>
      <c r="O329" s="13"/>
      <c r="P329" s="13"/>
      <c r="Q329" s="128"/>
      <c r="R329" s="79"/>
    </row>
    <row r="330" customFormat="false" ht="20.25" hidden="false" customHeight="true" outlineLevel="0" collapsed="false">
      <c r="A330" s="13"/>
      <c r="B330" s="13"/>
      <c r="C330" s="13"/>
      <c r="D330" s="13"/>
      <c r="E330" s="13"/>
      <c r="F330" s="77"/>
      <c r="G330" s="13"/>
      <c r="H330" s="13"/>
      <c r="I330" s="13"/>
      <c r="J330" s="13"/>
      <c r="K330" s="13"/>
      <c r="L330" s="77"/>
      <c r="M330" s="77"/>
      <c r="N330" s="77"/>
      <c r="O330" s="13"/>
      <c r="P330" s="13"/>
      <c r="Q330" s="128"/>
      <c r="R330" s="79"/>
    </row>
    <row r="331" customFormat="false" ht="20.25" hidden="false" customHeight="true" outlineLevel="0" collapsed="false">
      <c r="A331" s="13"/>
      <c r="B331" s="13"/>
      <c r="C331" s="13"/>
      <c r="D331" s="13"/>
      <c r="E331" s="13"/>
      <c r="F331" s="77"/>
      <c r="G331" s="13"/>
      <c r="H331" s="13"/>
      <c r="I331" s="13"/>
      <c r="J331" s="13"/>
      <c r="K331" s="13"/>
      <c r="L331" s="77"/>
      <c r="M331" s="77"/>
      <c r="N331" s="77"/>
      <c r="O331" s="13"/>
      <c r="P331" s="13"/>
      <c r="Q331" s="128"/>
      <c r="R331" s="79"/>
    </row>
    <row r="332" customFormat="false" ht="20.25" hidden="false" customHeight="true" outlineLevel="0" collapsed="false">
      <c r="A332" s="13"/>
      <c r="B332" s="13"/>
      <c r="C332" s="13"/>
      <c r="D332" s="13"/>
      <c r="E332" s="13"/>
      <c r="F332" s="77"/>
      <c r="G332" s="13"/>
      <c r="H332" s="13"/>
      <c r="I332" s="13"/>
      <c r="J332" s="13"/>
      <c r="K332" s="13"/>
      <c r="L332" s="77"/>
      <c r="M332" s="77"/>
      <c r="N332" s="77"/>
      <c r="O332" s="13"/>
      <c r="P332" s="13"/>
      <c r="Q332" s="128"/>
      <c r="R332" s="79"/>
    </row>
    <row r="333" customFormat="false" ht="20.25" hidden="false" customHeight="true" outlineLevel="0" collapsed="false">
      <c r="A333" s="13"/>
      <c r="B333" s="13"/>
      <c r="C333" s="13"/>
      <c r="D333" s="13"/>
      <c r="E333" s="13"/>
      <c r="F333" s="77"/>
      <c r="G333" s="13"/>
      <c r="H333" s="13"/>
      <c r="I333" s="13"/>
      <c r="J333" s="13"/>
      <c r="K333" s="13"/>
      <c r="L333" s="77"/>
      <c r="M333" s="77"/>
      <c r="N333" s="77"/>
      <c r="O333" s="13"/>
      <c r="P333" s="13"/>
      <c r="Q333" s="128"/>
      <c r="R333" s="79"/>
    </row>
    <row r="334" customFormat="false" ht="20.25" hidden="false" customHeight="true" outlineLevel="0" collapsed="false">
      <c r="A334" s="13"/>
      <c r="B334" s="13"/>
      <c r="C334" s="13"/>
      <c r="D334" s="13"/>
      <c r="E334" s="13"/>
      <c r="F334" s="77"/>
      <c r="G334" s="13"/>
      <c r="H334" s="13"/>
      <c r="I334" s="13"/>
      <c r="J334" s="13"/>
      <c r="K334" s="13"/>
      <c r="L334" s="77"/>
      <c r="M334" s="77"/>
      <c r="N334" s="77"/>
      <c r="O334" s="13"/>
      <c r="P334" s="13"/>
      <c r="Q334" s="128"/>
      <c r="R334" s="79"/>
    </row>
    <row r="335" customFormat="false" ht="20.25" hidden="false" customHeight="true" outlineLevel="0" collapsed="false">
      <c r="A335" s="13"/>
      <c r="B335" s="13"/>
      <c r="C335" s="13"/>
      <c r="D335" s="13"/>
      <c r="E335" s="13"/>
      <c r="F335" s="77"/>
      <c r="G335" s="13"/>
      <c r="H335" s="13"/>
      <c r="I335" s="13"/>
      <c r="J335" s="13"/>
      <c r="K335" s="13"/>
      <c r="L335" s="77"/>
      <c r="M335" s="77"/>
      <c r="N335" s="77"/>
      <c r="O335" s="13"/>
      <c r="P335" s="13"/>
      <c r="Q335" s="128"/>
      <c r="R335" s="79"/>
    </row>
    <row r="336" customFormat="false" ht="20.25" hidden="false" customHeight="true" outlineLevel="0" collapsed="false">
      <c r="A336" s="13"/>
      <c r="B336" s="13"/>
      <c r="C336" s="13"/>
      <c r="D336" s="13"/>
      <c r="E336" s="13"/>
      <c r="F336" s="77"/>
      <c r="G336" s="13"/>
      <c r="H336" s="13"/>
      <c r="I336" s="13"/>
      <c r="J336" s="13"/>
      <c r="K336" s="13"/>
      <c r="L336" s="77"/>
      <c r="M336" s="77"/>
      <c r="N336" s="77"/>
      <c r="O336" s="13"/>
      <c r="P336" s="13"/>
      <c r="Q336" s="128"/>
      <c r="R336" s="79"/>
    </row>
    <row r="337" customFormat="false" ht="20.25" hidden="false" customHeight="true" outlineLevel="0" collapsed="false">
      <c r="A337" s="13"/>
      <c r="B337" s="13"/>
      <c r="C337" s="13"/>
      <c r="D337" s="13"/>
      <c r="E337" s="13"/>
      <c r="F337" s="77"/>
      <c r="G337" s="13"/>
      <c r="H337" s="13"/>
      <c r="I337" s="13"/>
      <c r="J337" s="13"/>
      <c r="K337" s="13"/>
      <c r="L337" s="77"/>
      <c r="M337" s="77"/>
      <c r="N337" s="77"/>
      <c r="O337" s="13"/>
      <c r="P337" s="13"/>
      <c r="Q337" s="128"/>
      <c r="R337" s="79"/>
    </row>
    <row r="338" customFormat="false" ht="20.25" hidden="false" customHeight="true" outlineLevel="0" collapsed="false">
      <c r="A338" s="13"/>
      <c r="B338" s="13"/>
      <c r="C338" s="13"/>
      <c r="D338" s="13"/>
      <c r="E338" s="13"/>
      <c r="F338" s="77"/>
      <c r="G338" s="13"/>
      <c r="H338" s="13"/>
      <c r="I338" s="13"/>
      <c r="J338" s="13"/>
      <c r="K338" s="13"/>
      <c r="L338" s="77"/>
      <c r="M338" s="77"/>
      <c r="N338" s="77"/>
      <c r="O338" s="13"/>
      <c r="P338" s="13"/>
      <c r="Q338" s="128"/>
      <c r="R338" s="79"/>
    </row>
    <row r="339" customFormat="false" ht="21" hidden="false" customHeight="true" outlineLevel="0" collapsed="false">
      <c r="D339" s="1"/>
      <c r="E339" s="2" t="s">
        <v>1</v>
      </c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21" hidden="false" customHeight="true" outlineLevel="0" collapsed="false">
      <c r="A340" s="124"/>
      <c r="B340" s="124"/>
      <c r="C340" s="124"/>
      <c r="D340" s="53"/>
      <c r="E340" s="54" t="s">
        <v>3</v>
      </c>
      <c r="F340" s="54"/>
      <c r="G340" s="54"/>
      <c r="H340" s="54"/>
      <c r="I340" s="54"/>
      <c r="J340" s="54"/>
      <c r="K340" s="54"/>
      <c r="L340" s="54"/>
      <c r="M340" s="54"/>
      <c r="N340" s="53"/>
      <c r="O340" s="124"/>
      <c r="P340" s="124"/>
    </row>
    <row r="341" customFormat="false" ht="21" hidden="false" customHeight="true" outlineLevel="0" collapsed="false">
      <c r="A341" s="131"/>
      <c r="B341" s="131"/>
      <c r="C341" s="131"/>
      <c r="D341" s="132"/>
      <c r="E341" s="6" t="s">
        <v>1009</v>
      </c>
      <c r="F341" s="6"/>
      <c r="G341" s="6"/>
      <c r="H341" s="6"/>
      <c r="I341" s="6"/>
      <c r="J341" s="6"/>
      <c r="K341" s="6"/>
      <c r="L341" s="6"/>
      <c r="M341" s="6"/>
      <c r="N341" s="132"/>
      <c r="O341" s="131"/>
      <c r="P341" s="131"/>
    </row>
    <row r="342" customFormat="false" ht="21" hidden="false" customHeight="true" outlineLevel="0" collapsed="false"/>
    <row r="343" customFormat="false" ht="21" hidden="false" customHeight="true" outlineLevel="0" collapsed="false">
      <c r="O343" s="13" t="s">
        <v>532</v>
      </c>
      <c r="P343" s="13"/>
    </row>
    <row r="344" customFormat="false" ht="21" hidden="false" customHeight="true" outlineLevel="0" collapsed="false"/>
    <row r="345" customFormat="false" ht="21" hidden="false" customHeight="true" outlineLevel="0" collapsed="false">
      <c r="A345" s="59" t="s">
        <v>7</v>
      </c>
      <c r="B345" s="60" t="s">
        <v>8</v>
      </c>
      <c r="C345" s="60" t="s">
        <v>9</v>
      </c>
      <c r="D345" s="60" t="s">
        <v>10</v>
      </c>
      <c r="E345" s="60" t="s">
        <v>11</v>
      </c>
      <c r="F345" s="60" t="s">
        <v>12</v>
      </c>
      <c r="G345" s="60" t="s">
        <v>13</v>
      </c>
      <c r="H345" s="60" t="s">
        <v>14</v>
      </c>
      <c r="I345" s="60" t="s">
        <v>15</v>
      </c>
      <c r="J345" s="60" t="s">
        <v>16</v>
      </c>
      <c r="K345" s="60" t="s">
        <v>7</v>
      </c>
      <c r="L345" s="60" t="s">
        <v>17</v>
      </c>
      <c r="M345" s="60" t="s">
        <v>18</v>
      </c>
      <c r="N345" s="60" t="s">
        <v>19</v>
      </c>
      <c r="O345" s="60" t="s">
        <v>20</v>
      </c>
      <c r="P345" s="61" t="s">
        <v>21</v>
      </c>
    </row>
    <row r="346" customFormat="false" ht="20.25" hidden="false" customHeight="true" outlineLevel="0" collapsed="false">
      <c r="A346" s="64" t="n">
        <v>1</v>
      </c>
      <c r="B346" s="133" t="s">
        <v>165</v>
      </c>
      <c r="C346" s="31" t="s">
        <v>273</v>
      </c>
      <c r="D346" s="31" t="s">
        <v>1010</v>
      </c>
      <c r="E346" s="31" t="s">
        <v>1011</v>
      </c>
      <c r="F346" s="31" t="s">
        <v>109</v>
      </c>
      <c r="G346" s="31" t="s">
        <v>110</v>
      </c>
      <c r="H346" s="31" t="n">
        <v>1995</v>
      </c>
      <c r="I346" s="31" t="s">
        <v>1012</v>
      </c>
      <c r="J346" s="31" t="n">
        <v>16608</v>
      </c>
      <c r="K346" s="33" t="s">
        <v>1013</v>
      </c>
      <c r="L346" s="44" t="n">
        <v>188093.36</v>
      </c>
      <c r="M346" s="37" t="s">
        <v>236</v>
      </c>
      <c r="N346" s="31" t="s">
        <v>1014</v>
      </c>
      <c r="O346" s="32" t="s">
        <v>71</v>
      </c>
      <c r="P346" s="29" t="s">
        <v>1015</v>
      </c>
    </row>
    <row r="347" customFormat="false" ht="21" hidden="false" customHeight="true" outlineLevel="0" collapsed="false">
      <c r="A347" s="18" t="n">
        <v>2</v>
      </c>
      <c r="B347" s="100" t="s">
        <v>165</v>
      </c>
      <c r="C347" s="65" t="s">
        <v>1016</v>
      </c>
      <c r="D347" s="33" t="s">
        <v>1017</v>
      </c>
      <c r="E347" s="31" t="n">
        <v>1556325</v>
      </c>
      <c r="F347" s="31" t="s">
        <v>517</v>
      </c>
      <c r="G347" s="31" t="s">
        <v>110</v>
      </c>
      <c r="H347" s="31" t="n">
        <v>1998</v>
      </c>
      <c r="I347" s="31" t="s">
        <v>1018</v>
      </c>
      <c r="J347" s="31" t="n">
        <v>706</v>
      </c>
      <c r="K347" s="33" t="s">
        <v>895</v>
      </c>
      <c r="L347" s="44" t="n">
        <v>273192.63</v>
      </c>
      <c r="M347" s="37" t="s">
        <v>236</v>
      </c>
      <c r="N347" s="31" t="s">
        <v>1014</v>
      </c>
      <c r="O347" s="31" t="s">
        <v>71</v>
      </c>
      <c r="P347" s="29" t="s">
        <v>1015</v>
      </c>
    </row>
    <row r="348" customFormat="false" ht="19.5" hidden="false" customHeight="true" outlineLevel="0" collapsed="false">
      <c r="A348" s="64" t="n">
        <v>3</v>
      </c>
      <c r="B348" s="81" t="s">
        <v>158</v>
      </c>
      <c r="C348" s="38" t="s">
        <v>199</v>
      </c>
      <c r="D348" s="134" t="s">
        <v>1019</v>
      </c>
      <c r="E348" s="134" t="s">
        <v>1020</v>
      </c>
      <c r="F348" s="38" t="s">
        <v>109</v>
      </c>
      <c r="G348" s="38" t="s">
        <v>122</v>
      </c>
      <c r="H348" s="38" t="n">
        <v>2011</v>
      </c>
      <c r="I348" s="81" t="s">
        <v>1021</v>
      </c>
      <c r="J348" s="38" t="n">
        <v>17352</v>
      </c>
      <c r="K348" s="47" t="s">
        <v>1022</v>
      </c>
      <c r="L348" s="135" t="s">
        <v>1023</v>
      </c>
      <c r="M348" s="38" t="s">
        <v>236</v>
      </c>
      <c r="N348" s="38" t="s">
        <v>1024</v>
      </c>
      <c r="O348" s="38" t="s">
        <v>71</v>
      </c>
      <c r="P348" s="82" t="s">
        <v>1015</v>
      </c>
    </row>
    <row r="349" customFormat="false" ht="18" hidden="false" customHeight="true" outlineLevel="0" collapsed="false">
      <c r="A349" s="18" t="n">
        <v>4</v>
      </c>
      <c r="B349" s="31" t="s">
        <v>380</v>
      </c>
      <c r="C349" s="31" t="s">
        <v>839</v>
      </c>
      <c r="D349" s="31" t="s">
        <v>1025</v>
      </c>
      <c r="E349" s="31" t="s">
        <v>1026</v>
      </c>
      <c r="F349" s="31" t="s">
        <v>384</v>
      </c>
      <c r="G349" s="31" t="s">
        <v>180</v>
      </c>
      <c r="H349" s="31" t="n">
        <v>2012</v>
      </c>
      <c r="I349" s="31" t="s">
        <v>1027</v>
      </c>
      <c r="J349" s="31" t="n">
        <v>15332</v>
      </c>
      <c r="K349" s="33" t="s">
        <v>235</v>
      </c>
      <c r="L349" s="44" t="n">
        <v>36699</v>
      </c>
      <c r="M349" s="37" t="s">
        <v>264</v>
      </c>
      <c r="N349" s="37" t="s">
        <v>1028</v>
      </c>
      <c r="O349" s="31" t="s">
        <v>71</v>
      </c>
      <c r="P349" s="29" t="s">
        <v>1015</v>
      </c>
    </row>
    <row r="350" customFormat="false" ht="21" hidden="false" customHeight="true" outlineLevel="0" collapsed="false">
      <c r="A350" s="64" t="n">
        <v>5</v>
      </c>
      <c r="B350" s="31" t="s">
        <v>82</v>
      </c>
      <c r="C350" s="31" t="s">
        <v>83</v>
      </c>
      <c r="D350" s="31" t="s">
        <v>1029</v>
      </c>
      <c r="E350" s="31" t="s">
        <v>1030</v>
      </c>
      <c r="F350" s="31" t="s">
        <v>109</v>
      </c>
      <c r="G350" s="31" t="s">
        <v>110</v>
      </c>
      <c r="H350" s="31" t="n">
        <v>2005</v>
      </c>
      <c r="I350" s="31" t="s">
        <v>1031</v>
      </c>
      <c r="J350" s="66" t="n">
        <v>450</v>
      </c>
      <c r="K350" s="33" t="s">
        <v>977</v>
      </c>
      <c r="L350" s="44" t="n">
        <v>354791.36</v>
      </c>
      <c r="M350" s="38" t="s">
        <v>112</v>
      </c>
      <c r="N350" s="31" t="s">
        <v>860</v>
      </c>
      <c r="O350" s="31" t="s">
        <v>71</v>
      </c>
      <c r="P350" s="29" t="s">
        <v>1015</v>
      </c>
    </row>
    <row r="351" customFormat="false" ht="21" hidden="false" customHeight="true" outlineLevel="0" collapsed="false">
      <c r="A351" s="18" t="n">
        <v>6</v>
      </c>
      <c r="B351" s="32" t="s">
        <v>158</v>
      </c>
      <c r="C351" s="31" t="s">
        <v>199</v>
      </c>
      <c r="D351" s="30" t="s">
        <v>1032</v>
      </c>
      <c r="E351" s="30" t="s">
        <v>1020</v>
      </c>
      <c r="F351" s="31" t="s">
        <v>109</v>
      </c>
      <c r="G351" s="31" t="s">
        <v>281</v>
      </c>
      <c r="H351" s="31" t="n">
        <v>2011</v>
      </c>
      <c r="I351" s="32" t="s">
        <v>1033</v>
      </c>
      <c r="J351" s="31" t="n">
        <v>17345</v>
      </c>
      <c r="K351" s="33" t="s">
        <v>1034</v>
      </c>
      <c r="L351" s="44" t="n">
        <v>326970</v>
      </c>
      <c r="M351" s="31" t="s">
        <v>112</v>
      </c>
      <c r="N351" s="31" t="s">
        <v>860</v>
      </c>
      <c r="O351" s="31" t="s">
        <v>71</v>
      </c>
      <c r="P351" s="29" t="s">
        <v>1015</v>
      </c>
    </row>
    <row r="352" customFormat="false" ht="21" hidden="false" customHeight="true" outlineLevel="0" collapsed="false">
      <c r="A352" s="64" t="n">
        <v>7</v>
      </c>
      <c r="B352" s="32" t="s">
        <v>158</v>
      </c>
      <c r="C352" s="31" t="s">
        <v>199</v>
      </c>
      <c r="D352" s="30" t="s">
        <v>1035</v>
      </c>
      <c r="E352" s="30" t="s">
        <v>1020</v>
      </c>
      <c r="F352" s="31" t="s">
        <v>109</v>
      </c>
      <c r="G352" s="31" t="s">
        <v>110</v>
      </c>
      <c r="H352" s="31" t="n">
        <v>2011</v>
      </c>
      <c r="I352" s="32" t="s">
        <v>1036</v>
      </c>
      <c r="J352" s="31" t="n">
        <v>17344</v>
      </c>
      <c r="K352" s="33" t="s">
        <v>1037</v>
      </c>
      <c r="L352" s="46" t="s">
        <v>941</v>
      </c>
      <c r="M352" s="31" t="s">
        <v>112</v>
      </c>
      <c r="N352" s="31" t="s">
        <v>860</v>
      </c>
      <c r="O352" s="31" t="s">
        <v>71</v>
      </c>
      <c r="P352" s="29" t="s">
        <v>1015</v>
      </c>
    </row>
    <row r="353" customFormat="false" ht="21" hidden="false" customHeight="true" outlineLevel="0" collapsed="false">
      <c r="A353" s="18" t="n">
        <v>8</v>
      </c>
      <c r="B353" s="32" t="s">
        <v>158</v>
      </c>
      <c r="C353" s="31" t="s">
        <v>199</v>
      </c>
      <c r="D353" s="30" t="s">
        <v>1038</v>
      </c>
      <c r="E353" s="30" t="s">
        <v>499</v>
      </c>
      <c r="F353" s="31" t="s">
        <v>109</v>
      </c>
      <c r="G353" s="31" t="s">
        <v>154</v>
      </c>
      <c r="H353" s="31" t="n">
        <v>2011</v>
      </c>
      <c r="I353" s="32" t="s">
        <v>1039</v>
      </c>
      <c r="J353" s="31" t="n">
        <v>17350</v>
      </c>
      <c r="K353" s="33" t="s">
        <v>1040</v>
      </c>
      <c r="L353" s="46" t="s">
        <v>1023</v>
      </c>
      <c r="M353" s="31" t="s">
        <v>112</v>
      </c>
      <c r="N353" s="31" t="s">
        <v>860</v>
      </c>
      <c r="O353" s="31" t="s">
        <v>71</v>
      </c>
      <c r="P353" s="29" t="s">
        <v>1015</v>
      </c>
    </row>
    <row r="354" customFormat="false" ht="19.5" hidden="false" customHeight="true" outlineLevel="0" collapsed="false">
      <c r="A354" s="119" t="s">
        <v>411</v>
      </c>
      <c r="B354" s="119"/>
      <c r="C354" s="119"/>
      <c r="D354" s="119"/>
      <c r="E354" s="119"/>
      <c r="F354" s="119"/>
      <c r="G354" s="119"/>
      <c r="H354" s="119"/>
      <c r="I354" s="119"/>
      <c r="J354" s="119"/>
      <c r="K354" s="119"/>
      <c r="L354" s="119"/>
      <c r="M354" s="119"/>
      <c r="N354" s="119"/>
      <c r="O354" s="119"/>
      <c r="P354" s="119"/>
    </row>
    <row r="355" customFormat="false" ht="19.5" hidden="false" customHeight="true" outlineLevel="0" collapsed="false">
      <c r="A355" s="50"/>
      <c r="B355" s="50"/>
      <c r="C355" s="50"/>
      <c r="D355" s="50"/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</row>
    <row r="356" customFormat="false" ht="19.5" hidden="false" customHeight="true" outlineLevel="0" collapsed="false">
      <c r="A356" s="50"/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</row>
    <row r="357" customFormat="false" ht="16.5" hidden="false" customHeight="tru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136"/>
      <c r="L357" s="137"/>
      <c r="M357" s="138"/>
      <c r="N357" s="138"/>
      <c r="O357" s="62"/>
      <c r="P357" s="62"/>
    </row>
    <row r="360" customFormat="false" ht="15.75" hidden="false" customHeight="false" outlineLevel="0" collapsed="false">
      <c r="A360" s="90" t="s">
        <v>412</v>
      </c>
      <c r="B360" s="90"/>
      <c r="C360" s="90"/>
      <c r="D360" s="90"/>
      <c r="E360" s="90" t="s">
        <v>413</v>
      </c>
      <c r="F360" s="91"/>
      <c r="G360" s="92" t="s">
        <v>414</v>
      </c>
      <c r="H360" s="92"/>
      <c r="I360" s="92"/>
      <c r="J360" s="92"/>
      <c r="K360" s="92"/>
      <c r="L360" s="77"/>
      <c r="M360" s="77"/>
      <c r="N360" s="77"/>
      <c r="O360" s="13" t="s">
        <v>415</v>
      </c>
      <c r="P360" s="13"/>
    </row>
    <row r="361" customFormat="false" ht="15.75" hidden="false" customHeight="false" outlineLevel="0" collapsed="false">
      <c r="A361" s="13" t="s">
        <v>416</v>
      </c>
      <c r="B361" s="13"/>
      <c r="C361" s="13"/>
      <c r="D361" s="13"/>
      <c r="E361" s="13" t="s">
        <v>417</v>
      </c>
      <c r="F361" s="77"/>
      <c r="G361" s="13" t="s">
        <v>418</v>
      </c>
      <c r="H361" s="13"/>
      <c r="I361" s="13"/>
      <c r="J361" s="13"/>
      <c r="K361" s="13"/>
      <c r="L361" s="77"/>
      <c r="M361" s="77"/>
      <c r="N361" s="77"/>
      <c r="O361" s="13" t="s">
        <v>419</v>
      </c>
      <c r="P361" s="13"/>
    </row>
  </sheetData>
  <mergeCells count="125">
    <mergeCell ref="E2:N2"/>
    <mergeCell ref="E3:M3"/>
    <mergeCell ref="E4:M4"/>
    <mergeCell ref="J5:L5"/>
    <mergeCell ref="E6:J6"/>
    <mergeCell ref="O6:P6"/>
    <mergeCell ref="A35:P35"/>
    <mergeCell ref="E37:N37"/>
    <mergeCell ref="E38:M38"/>
    <mergeCell ref="E39:M39"/>
    <mergeCell ref="O42:P42"/>
    <mergeCell ref="A44:P44"/>
    <mergeCell ref="A70:P70"/>
    <mergeCell ref="E74:N74"/>
    <mergeCell ref="E75:M75"/>
    <mergeCell ref="E76:M76"/>
    <mergeCell ref="O79:P79"/>
    <mergeCell ref="A81:P81"/>
    <mergeCell ref="A88:P88"/>
    <mergeCell ref="A93:D93"/>
    <mergeCell ref="G93:K93"/>
    <mergeCell ref="O93:P93"/>
    <mergeCell ref="A94:D94"/>
    <mergeCell ref="G94:K94"/>
    <mergeCell ref="O94:P94"/>
    <mergeCell ref="E113:N113"/>
    <mergeCell ref="E114:M114"/>
    <mergeCell ref="E115:N115"/>
    <mergeCell ref="E117:J117"/>
    <mergeCell ref="E118:J118"/>
    <mergeCell ref="O118:P118"/>
    <mergeCell ref="A137:P137"/>
    <mergeCell ref="B145:D145"/>
    <mergeCell ref="H145:L145"/>
    <mergeCell ref="A146:D146"/>
    <mergeCell ref="G146:K146"/>
    <mergeCell ref="O146:P146"/>
    <mergeCell ref="A147:D147"/>
    <mergeCell ref="G147:K147"/>
    <mergeCell ref="O147:P147"/>
    <mergeCell ref="E153:N153"/>
    <mergeCell ref="E154:N154"/>
    <mergeCell ref="E155:N155"/>
    <mergeCell ref="O157:P157"/>
    <mergeCell ref="A169:P169"/>
    <mergeCell ref="E173:N173"/>
    <mergeCell ref="E174:N174"/>
    <mergeCell ref="E175:N175"/>
    <mergeCell ref="E178:J178"/>
    <mergeCell ref="O178:P178"/>
    <mergeCell ref="A185:P185"/>
    <mergeCell ref="A188:D188"/>
    <mergeCell ref="G188:K188"/>
    <mergeCell ref="O188:P188"/>
    <mergeCell ref="A189:D189"/>
    <mergeCell ref="G189:K189"/>
    <mergeCell ref="O189:P189"/>
    <mergeCell ref="E190:N190"/>
    <mergeCell ref="E191:N191"/>
    <mergeCell ref="E192:N192"/>
    <mergeCell ref="O194:P194"/>
    <mergeCell ref="A221:P221"/>
    <mergeCell ref="A224:D224"/>
    <mergeCell ref="G224:K224"/>
    <mergeCell ref="O224:P224"/>
    <mergeCell ref="A225:D225"/>
    <mergeCell ref="G225:K225"/>
    <mergeCell ref="O225:P225"/>
    <mergeCell ref="E226:N226"/>
    <mergeCell ref="E227:N227"/>
    <mergeCell ref="E228:N228"/>
    <mergeCell ref="O229:P229"/>
    <mergeCell ref="A249:P249"/>
    <mergeCell ref="E251:N251"/>
    <mergeCell ref="E252:N252"/>
    <mergeCell ref="E254:N254"/>
    <mergeCell ref="A255:D255"/>
    <mergeCell ref="G255:K255"/>
    <mergeCell ref="O255:P255"/>
    <mergeCell ref="A256:D256"/>
    <mergeCell ref="G256:K256"/>
    <mergeCell ref="O256:P256"/>
    <mergeCell ref="A257:D257"/>
    <mergeCell ref="G257:K257"/>
    <mergeCell ref="O257:P257"/>
    <mergeCell ref="E263:N263"/>
    <mergeCell ref="E264:N264"/>
    <mergeCell ref="D265:O265"/>
    <mergeCell ref="O267:P267"/>
    <mergeCell ref="A284:P284"/>
    <mergeCell ref="A289:D289"/>
    <mergeCell ref="G289:K289"/>
    <mergeCell ref="O289:P289"/>
    <mergeCell ref="A290:D290"/>
    <mergeCell ref="G290:K290"/>
    <mergeCell ref="O290:P290"/>
    <mergeCell ref="A291:D291"/>
    <mergeCell ref="G291:K291"/>
    <mergeCell ref="O291:P291"/>
    <mergeCell ref="E300:N300"/>
    <mergeCell ref="E301:N301"/>
    <mergeCell ref="E302:N302"/>
    <mergeCell ref="O304:P304"/>
    <mergeCell ref="A322:P322"/>
    <mergeCell ref="B325:D325"/>
    <mergeCell ref="H325:L325"/>
    <mergeCell ref="B326:D326"/>
    <mergeCell ref="H326:L326"/>
    <mergeCell ref="A327:D327"/>
    <mergeCell ref="G327:K327"/>
    <mergeCell ref="O327:P327"/>
    <mergeCell ref="A328:D328"/>
    <mergeCell ref="G328:K328"/>
    <mergeCell ref="O328:P328"/>
    <mergeCell ref="E339:N339"/>
    <mergeCell ref="E340:M340"/>
    <mergeCell ref="E341:M341"/>
    <mergeCell ref="O343:P343"/>
    <mergeCell ref="A354:P354"/>
    <mergeCell ref="A360:D360"/>
    <mergeCell ref="G360:K360"/>
    <mergeCell ref="O360:P360"/>
    <mergeCell ref="A361:D361"/>
    <mergeCell ref="G361:K361"/>
    <mergeCell ref="O361:P361"/>
  </mergeCells>
  <conditionalFormatting sqref="D202:D205">
    <cfRule type="expression" priority="2" aboveAverage="0" equalAverage="0" bottom="0" percent="0" rank="0" text="" dxfId="0">
      <formula>AND(COUNTIF($D$202:$D$205,D202)&gt;1,NOT(ISBLANK(D202)))</formula>
    </cfRule>
  </conditionalFormatting>
  <conditionalFormatting sqref="D206:D207">
    <cfRule type="expression" priority="3" aboveAverage="0" equalAverage="0" bottom="0" percent="0" rank="0" text="" dxfId="1">
      <formula>AND(COUNTIF($D$206:$D$207,D206)&gt;1,NOT(ISBLANK(D206)))</formula>
    </cfRule>
  </conditionalFormatting>
  <conditionalFormatting sqref="D201">
    <cfRule type="expression" priority="4" aboveAverage="0" equalAverage="0" bottom="0" percent="0" rank="0" text="" dxfId="2">
      <formula>AND(COUNTIF($D$201:$D$201,D201)&gt;1,NOT(ISBLANK(D201)))</formula>
    </cfRule>
  </conditionalFormatting>
  <conditionalFormatting sqref="D208">
    <cfRule type="expression" priority="5" aboveAverage="0" equalAverage="0" bottom="0" percent="0" rank="0" text="" dxfId="3">
      <formula>AND(COUNTIF($D$208:$D$208,D208)&gt;1,NOT(ISBLANK(D208)))</formula>
    </cfRule>
  </conditionalFormatting>
  <conditionalFormatting sqref="D209">
    <cfRule type="expression" priority="6" aboveAverage="0" equalAverage="0" bottom="0" percent="0" rank="0" text="" dxfId="4">
      <formula>AND(COUNTIF($D$209:$D$209,D209)&gt;1,NOT(ISBLANK(D209)))</formula>
    </cfRule>
  </conditionalFormatting>
  <hyperlinks>
    <hyperlink ref="G67" r:id="rId2" display="Gris"/>
    <hyperlink ref="H84" r:id="rId3" display="mailto:bienesnacionales@sag.gob.hn"/>
    <hyperlink ref="G93" r:id="rId4" display="jose.puerto@sag.gob.hn"/>
    <hyperlink ref="G146" r:id="rId5" display="jose.puerto@sag.gob.hn"/>
    <hyperlink ref="G188" r:id="rId6" display="jose.puerto@sag.gob.hn"/>
    <hyperlink ref="G224" r:id="rId7" display="jose.puerto@sag.gob.hn"/>
    <hyperlink ref="G255" r:id="rId8" display="jose.puerto@sag.gob.hn"/>
    <hyperlink ref="G289" r:id="rId9" display="jose.puerto@sag.gob.hn"/>
    <hyperlink ref="G327" r:id="rId10" display="jose.puerto@sag.gob.hn"/>
    <hyperlink ref="G360" r:id="rId11" display="jose.puerto@sag.gob.hn"/>
  </hyperlinks>
  <printOptions headings="false" gridLines="false" gridLinesSet="true" horizontalCentered="false" verticalCentered="false"/>
  <pageMargins left="0.590277777777778" right="0.157638888888889" top="0.315277777777778" bottom="0.78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"/>
  <legacy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true" hidden="false" outlineLevel="0" max="5" min="5" style="0" width="14.56"/>
    <col collapsed="false" customWidth="true" hidden="false" outlineLevel="0" max="7" min="6" style="0" width="10.7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85"/>
    <col collapsed="false" customWidth="true" hidden="false" outlineLevel="0" max="11" min="11" style="0" width="5.99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</row>
    <row r="2" customFormat="false" ht="18" hidden="false" customHeight="false" outlineLevel="0" collapsed="false">
      <c r="A2" s="140" t="s">
        <v>104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</row>
    <row r="3" customFormat="false" ht="12.75" hidden="false" customHeight="fals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</row>
    <row r="4" customFormat="false" ht="12.75" hidden="false" customHeight="fals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</row>
    <row r="5" customFormat="false" ht="12.7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12.75" hidden="false" customHeight="fals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</row>
    <row r="7" customFormat="false" ht="13.5" hidden="false" customHeight="false" outlineLevel="0" collapsed="false"/>
    <row r="8" customFormat="false" ht="12.75" hidden="false" customHeight="false" outlineLevel="0" collapsed="false">
      <c r="A8" s="142" t="s">
        <v>7</v>
      </c>
      <c r="B8" s="143" t="s">
        <v>8</v>
      </c>
      <c r="C8" s="143" t="s">
        <v>9</v>
      </c>
      <c r="D8" s="143" t="s">
        <v>10</v>
      </c>
      <c r="E8" s="143" t="s">
        <v>11</v>
      </c>
      <c r="F8" s="143" t="s">
        <v>12</v>
      </c>
      <c r="G8" s="143" t="s">
        <v>13</v>
      </c>
      <c r="H8" s="143" t="s">
        <v>14</v>
      </c>
      <c r="I8" s="143" t="s">
        <v>15</v>
      </c>
      <c r="J8" s="143" t="s">
        <v>16</v>
      </c>
      <c r="K8" s="143" t="s">
        <v>7</v>
      </c>
      <c r="L8" s="143" t="s">
        <v>17</v>
      </c>
      <c r="M8" s="143" t="s">
        <v>1042</v>
      </c>
      <c r="N8" s="144" t="s">
        <v>21</v>
      </c>
      <c r="O8" s="144"/>
    </row>
    <row r="9" customFormat="false" ht="12.75" hidden="false" customHeight="false" outlineLevel="0" collapsed="false">
      <c r="A9" s="145" t="n">
        <v>1</v>
      </c>
      <c r="B9" s="65" t="s">
        <v>165</v>
      </c>
      <c r="C9" s="65" t="s">
        <v>166</v>
      </c>
      <c r="D9" s="65" t="s">
        <v>167</v>
      </c>
      <c r="E9" s="65" t="s">
        <v>168</v>
      </c>
      <c r="F9" s="65" t="s">
        <v>169</v>
      </c>
      <c r="G9" s="65" t="s">
        <v>170</v>
      </c>
      <c r="H9" s="65" t="n">
        <v>2008</v>
      </c>
      <c r="I9" s="65" t="s">
        <v>1043</v>
      </c>
      <c r="J9" s="65" t="n">
        <v>16489</v>
      </c>
      <c r="K9" s="146"/>
      <c r="L9" s="147" t="n">
        <v>205865</v>
      </c>
      <c r="M9" s="65" t="s">
        <v>112</v>
      </c>
      <c r="N9" s="148" t="s">
        <v>1044</v>
      </c>
      <c r="O9" s="148"/>
    </row>
    <row r="10" customFormat="false" ht="12.75" hidden="false" customHeight="false" outlineLevel="0" collapsed="false">
      <c r="A10" s="145" t="n">
        <v>2</v>
      </c>
      <c r="B10" s="149" t="s">
        <v>150</v>
      </c>
      <c r="C10" s="149" t="s">
        <v>177</v>
      </c>
      <c r="D10" s="149" t="s">
        <v>178</v>
      </c>
      <c r="E10" s="149" t="s">
        <v>179</v>
      </c>
      <c r="F10" s="149" t="s">
        <v>169</v>
      </c>
      <c r="G10" s="149" t="s">
        <v>180</v>
      </c>
      <c r="H10" s="149" t="n">
        <v>2013</v>
      </c>
      <c r="I10" s="149" t="s">
        <v>1045</v>
      </c>
      <c r="J10" s="149" t="n">
        <v>15484</v>
      </c>
      <c r="K10" s="150" t="s">
        <v>182</v>
      </c>
      <c r="L10" s="151" t="n">
        <v>567000</v>
      </c>
      <c r="M10" s="65" t="s">
        <v>112</v>
      </c>
      <c r="N10" s="152" t="s">
        <v>1044</v>
      </c>
      <c r="O10" s="152"/>
    </row>
    <row r="11" customFormat="false" ht="12.75" hidden="false" customHeight="false" outlineLevel="0" collapsed="false">
      <c r="A11" s="145" t="n">
        <v>3</v>
      </c>
      <c r="B11" s="65" t="s">
        <v>207</v>
      </c>
      <c r="C11" s="65" t="s">
        <v>208</v>
      </c>
      <c r="D11" s="65" t="s">
        <v>209</v>
      </c>
      <c r="E11" s="65" t="s">
        <v>210</v>
      </c>
      <c r="F11" s="65" t="s">
        <v>169</v>
      </c>
      <c r="G11" s="65" t="s">
        <v>122</v>
      </c>
      <c r="H11" s="65" t="n">
        <v>2012</v>
      </c>
      <c r="I11" s="65" t="s">
        <v>1046</v>
      </c>
      <c r="J11" s="65" t="n">
        <v>16229</v>
      </c>
      <c r="K11" s="146" t="s">
        <v>212</v>
      </c>
      <c r="L11" s="147" t="n">
        <v>410742.45</v>
      </c>
      <c r="M11" s="65" t="s">
        <v>112</v>
      </c>
      <c r="N11" s="152" t="s">
        <v>1047</v>
      </c>
      <c r="O11" s="152"/>
    </row>
    <row r="12" customFormat="false" ht="12.75" hidden="false" customHeight="false" outlineLevel="0" collapsed="false">
      <c r="A12" s="145" t="n">
        <v>4</v>
      </c>
      <c r="B12" s="153" t="s">
        <v>150</v>
      </c>
      <c r="C12" s="65" t="s">
        <v>216</v>
      </c>
      <c r="D12" s="153" t="s">
        <v>328</v>
      </c>
      <c r="E12" s="153" t="s">
        <v>329</v>
      </c>
      <c r="F12" s="65" t="s">
        <v>109</v>
      </c>
      <c r="G12" s="65" t="s">
        <v>154</v>
      </c>
      <c r="H12" s="65" t="n">
        <v>2007</v>
      </c>
      <c r="I12" s="153" t="s">
        <v>1048</v>
      </c>
      <c r="J12" s="65" t="n">
        <v>11524</v>
      </c>
      <c r="K12" s="146" t="s">
        <v>331</v>
      </c>
      <c r="L12" s="154" t="n">
        <v>352006.9</v>
      </c>
      <c r="M12" s="155" t="s">
        <v>112</v>
      </c>
      <c r="N12" s="148" t="s">
        <v>1049</v>
      </c>
      <c r="O12" s="148"/>
    </row>
    <row r="13" customFormat="false" ht="12.75" hidden="false" customHeight="false" outlineLevel="0" collapsed="false">
      <c r="A13" s="145" t="n">
        <v>5</v>
      </c>
      <c r="B13" s="65" t="s">
        <v>287</v>
      </c>
      <c r="C13" s="65" t="s">
        <v>288</v>
      </c>
      <c r="D13" s="65" t="s">
        <v>333</v>
      </c>
      <c r="E13" s="65" t="s">
        <v>334</v>
      </c>
      <c r="F13" s="65" t="s">
        <v>109</v>
      </c>
      <c r="G13" s="65" t="s">
        <v>110</v>
      </c>
      <c r="H13" s="65" t="n">
        <v>2014</v>
      </c>
      <c r="I13" s="65" t="s">
        <v>1050</v>
      </c>
      <c r="J13" s="156" t="n">
        <v>15330</v>
      </c>
      <c r="K13" s="146" t="s">
        <v>336</v>
      </c>
      <c r="L13" s="147" t="n">
        <v>380239.66</v>
      </c>
      <c r="M13" s="155" t="s">
        <v>112</v>
      </c>
      <c r="N13" s="148" t="s">
        <v>1051</v>
      </c>
      <c r="O13" s="148"/>
    </row>
    <row r="14" customFormat="false" ht="13.5" hidden="false" customHeight="false" outlineLevel="0" collapsed="false">
      <c r="A14" s="157"/>
      <c r="B14" s="158"/>
      <c r="C14" s="158"/>
      <c r="D14" s="158"/>
      <c r="E14" s="158"/>
      <c r="F14" s="158"/>
      <c r="G14" s="158"/>
      <c r="H14" s="158"/>
      <c r="I14" s="158"/>
      <c r="J14" s="158"/>
      <c r="K14" s="159"/>
      <c r="L14" s="160"/>
      <c r="M14" s="158"/>
      <c r="N14" s="161"/>
      <c r="O14" s="161"/>
    </row>
  </sheetData>
  <mergeCells count="11">
    <mergeCell ref="A1:O1"/>
    <mergeCell ref="A2:O2"/>
    <mergeCell ref="A3:O3"/>
    <mergeCell ref="A6:O6"/>
    <mergeCell ref="N8:O8"/>
    <mergeCell ref="N9:O9"/>
    <mergeCell ref="N10:O10"/>
    <mergeCell ref="N11:O11"/>
    <mergeCell ref="N12:O12"/>
    <mergeCell ref="N13:O13"/>
    <mergeCell ref="N14:O14"/>
  </mergeCells>
  <printOptions headings="false" gridLines="false" gridLinesSet="true" horizontalCentered="false" verticalCentered="false"/>
  <pageMargins left="1.29930555555556" right="0.118055555555556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6T20:04:58Z</dcterms:created>
  <dc:creator>BIENES DURADEROS</dc:creator>
  <dc:description/>
  <dc:language>en-US</dc:language>
  <cp:lastModifiedBy>dimas figueroa</cp:lastModifiedBy>
  <cp:lastPrinted>2024-05-06T15:22:58Z</cp:lastPrinted>
  <dcterms:modified xsi:type="dcterms:W3CDTF">2024-05-15T15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