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  <sheet name="PROVEEDORES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18">
  <si>
    <t xml:space="preserve">CAJA CHICA-Febrero 2024</t>
  </si>
  <si>
    <t xml:space="preserve">Nombre</t>
  </si>
  <si>
    <t xml:space="preserve">Cargo</t>
  </si>
  <si>
    <t xml:space="preserve">Fecha 4/3/2024.</t>
  </si>
  <si>
    <t xml:space="preserve">Persona que lo Elabora</t>
  </si>
  <si>
    <t xml:space="preserve">YESICA LIZETH PINEDA       JEFE TESORERIA</t>
  </si>
  <si>
    <t xml:space="preserve">Persona que lo Autoriza</t>
  </si>
  <si>
    <t xml:space="preserve">FERNANDO CARCAMO      CONTADOR GENERAL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versidad Ciencias Forestales</t>
  </si>
  <si>
    <t xml:space="preserve">12 Recursos Propios 11 Tesoro Nacional</t>
  </si>
  <si>
    <t xml:space="preserve">Gerencia Central</t>
  </si>
  <si>
    <t xml:space="preserve">RECTORIA</t>
  </si>
  <si>
    <t xml:space="preserve">HNL</t>
  </si>
  <si>
    <t xml:space="preserve">VIATICOS NACIONALES</t>
  </si>
  <si>
    <t xml:space="preserve">F-01 0119-123</t>
  </si>
  <si>
    <t xml:space="preserve">REPORTE No.01-2024</t>
  </si>
  <si>
    <t xml:space="preserve">N/A</t>
  </si>
  <si>
    <t xml:space="preserve">Yesica Pineda</t>
  </si>
  <si>
    <t xml:space="preserve">Comayagua</t>
  </si>
  <si>
    <t xml:space="preserve">UNACIFOR</t>
  </si>
  <si>
    <t xml:space="preserve">NO</t>
  </si>
  <si>
    <t xml:space="preserve">PUBLICADO EN F-01 SIAFI</t>
  </si>
  <si>
    <t xml:space="preserve">PRECOMPROMISO</t>
  </si>
  <si>
    <t xml:space="preserve">LEY DE CONTRATACION</t>
  </si>
  <si>
    <t xml:space="preserve">https://api.iaip.gob.hn/api/public/serve_archivo/?idarchivo=MTk5NzM0MA==</t>
  </si>
  <si>
    <t xml:space="preserve">SIAFI</t>
  </si>
  <si>
    <t xml:space="preserve">BIENES Y SERVICIOS </t>
  </si>
  <si>
    <t xml:space="preserve">F-01 124-130</t>
  </si>
  <si>
    <t xml:space="preserve">REPORTE No.02-2024</t>
  </si>
  <si>
    <t xml:space="preserve">12 Recursos Propios</t>
  </si>
  <si>
    <t xml:space="preserve">F-01 131-132</t>
  </si>
  <si>
    <t xml:space="preserve">REPORTE No.03-2024</t>
  </si>
  <si>
    <t xml:space="preserve">F-01 133-135</t>
  </si>
  <si>
    <t xml:space="preserve">REPORTE No.04-2024</t>
  </si>
  <si>
    <t xml:space="preserve">F-01-141-43</t>
  </si>
  <si>
    <t xml:space="preserve">REPORTE No.05-2024</t>
  </si>
  <si>
    <t xml:space="preserve">F-01 167-170</t>
  </si>
  <si>
    <t xml:space="preserve">REPORTE No.06-2024</t>
  </si>
  <si>
    <t xml:space="preserve">F-01-175-177</t>
  </si>
  <si>
    <t xml:space="preserve">REPORTE No.07-2024</t>
  </si>
  <si>
    <t xml:space="preserve">F-01-208-216</t>
  </si>
  <si>
    <t xml:space="preserve">REPORTE No.08-2024</t>
  </si>
  <si>
    <t xml:space="preserve">F-01-201-204</t>
  </si>
  <si>
    <t xml:space="preserve">REPORTE No.09-2024</t>
  </si>
  <si>
    <t xml:space="preserve">F-01-310-312</t>
  </si>
  <si>
    <t xml:space="preserve">REPORTE No.010-2024</t>
  </si>
  <si>
    <t xml:space="preserve">F-01-313-321</t>
  </si>
  <si>
    <t xml:space="preserve">REPORTE No.011-2024</t>
  </si>
  <si>
    <t xml:space="preserve">F-01-323-325</t>
  </si>
  <si>
    <t xml:space="preserve">REPORTE No.012-2024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548-51</t>
    </r>
  </si>
  <si>
    <t xml:space="preserve">13 Recursos Propios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583-86</t>
    </r>
  </si>
  <si>
    <t xml:space="preserve">14 Recursos Propios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756-58,60-64</t>
    </r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721-24</t>
    </r>
  </si>
  <si>
    <t xml:space="preserve">15 Recursos Propios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765-67,69-73</t>
    </r>
  </si>
  <si>
    <t xml:space="preserve">16 Recursos Propios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77478</t>
    </r>
  </si>
  <si>
    <t xml:space="preserve">17 Recursos Propios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785-90</t>
    </r>
  </si>
  <si>
    <t xml:space="preserve">18 Recursos Propios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791,804,793-94</t>
    </r>
  </si>
  <si>
    <t xml:space="preserve">Fecha </t>
  </si>
  <si>
    <t xml:space="preserve">…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NO LLEVA PROVEEDORES</t>
  </si>
  <si>
    <t xml:space="preserve">OBSERVACIONES: NO HAY PROVEEDORES, YA QUE LOS REPORTES DE CAJA CHICA SON MENORES A L. 1,000.00 Y LA MAYORIA SON VIATICOS NACIONALES LOS CUALES</t>
  </si>
  <si>
    <t xml:space="preserve">SE JUNTAN EN REEMBOLSOS Y SE CARGAN COMO FO1s EN LA PLATAFORMA SIAFI (ART. 3: LEY DE CONTRATACION DEL ESTADO DE HONDURAS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\-mm\-dd;@"/>
    <numFmt numFmtId="166" formatCode="[$-409]mmm\-yy"/>
    <numFmt numFmtId="167" formatCode="\L#,##0.00"/>
    <numFmt numFmtId="168" formatCode="@"/>
    <numFmt numFmtId="169" formatCode="General"/>
    <numFmt numFmtId="170" formatCode="_-* #,##0.00_-;\-* #,##0.00_-;_-* \-??_-;_-@_-"/>
    <numFmt numFmtId="171" formatCode="#,##0.00"/>
    <numFmt numFmtId="172" formatCode="#,##0"/>
    <numFmt numFmtId="173" formatCode="[$-409]m/d/yyyy"/>
    <numFmt numFmtId="174" formatCode="####\-####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  <font>
      <sz val="11"/>
      <color rgb="FF333333"/>
      <name val="Raleway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i.iaip.gob.hn/api/public/serve_archivo/?idarchivo=MTk5NzM0MA==" TargetMode="External"/><Relationship Id="rId2" Type="http://schemas.openxmlformats.org/officeDocument/2006/relationships/hyperlink" Target="https://api.iaip.gob.hn/api/public/serve_archivo/?idarchivo=MTk5NzM0MA==" TargetMode="External"/><Relationship Id="rId3" Type="http://schemas.openxmlformats.org/officeDocument/2006/relationships/hyperlink" Target="https://api.iaip.gob.hn/api/public/serve_archivo/?idarchivo=MTk5NzM0MA==" TargetMode="External"/><Relationship Id="rId4" Type="http://schemas.openxmlformats.org/officeDocument/2006/relationships/hyperlink" Target="https://api.iaip.gob.hn/api/public/serve_archivo/?idarchivo=MTk5NzM0MA==" TargetMode="External"/><Relationship Id="rId5" Type="http://schemas.openxmlformats.org/officeDocument/2006/relationships/hyperlink" Target="https://api.iaip.gob.hn/api/public/serve_archivo/?idarchivo=MTk5NzM0MA==" TargetMode="External"/><Relationship Id="rId6" Type="http://schemas.openxmlformats.org/officeDocument/2006/relationships/hyperlink" Target="https://api.iaip.gob.hn/api/public/serve_archivo/?idarchivo=MTk5NzM0MA==" TargetMode="External"/><Relationship Id="rId7" Type="http://schemas.openxmlformats.org/officeDocument/2006/relationships/hyperlink" Target="https://api.iaip.gob.hn/api/public/serve_archivo/?idarchivo=MTk5NzM0MA==" TargetMode="External"/><Relationship Id="rId8" Type="http://schemas.openxmlformats.org/officeDocument/2006/relationships/hyperlink" Target="https://api.iaip.gob.hn/api/public/serve_archivo/?idarchivo=MTk5NzM0MA==" TargetMode="External"/><Relationship Id="rId9" Type="http://schemas.openxmlformats.org/officeDocument/2006/relationships/hyperlink" Target="https://api.iaip.gob.hn/api/public/serve_archivo/?idarchivo=MTk5NzM0MA==" TargetMode="External"/><Relationship Id="rId10" Type="http://schemas.openxmlformats.org/officeDocument/2006/relationships/hyperlink" Target="https://api.iaip.gob.hn/api/public/serve_archivo/?idarchivo=MTk5NzM0MA==" TargetMode="External"/><Relationship Id="rId11" Type="http://schemas.openxmlformats.org/officeDocument/2006/relationships/hyperlink" Target="https://api.iaip.gob.hn/api/public/serve_archivo/?idarchivo=MTk5NzM0MA==" TargetMode="External"/><Relationship Id="rId12" Type="http://schemas.openxmlformats.org/officeDocument/2006/relationships/hyperlink" Target="https://api.iaip.gob.hn/api/public/serve_archivo/?idarchivo=MTk5NzM0MA=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6"/>
  <sheetViews>
    <sheetView showFormulas="false" showGridLines="true" showRowColHeaders="true" showZeros="true" rightToLeft="false" tabSelected="true" showOutlineSymbols="true" defaultGridColor="true" view="normal" topLeftCell="AB1" colorId="64" zoomScale="90" zoomScaleNormal="90" zoomScalePageLayoutView="100" workbookViewId="0">
      <selection pane="topLeft" activeCell="AF11" activeCellId="0" sqref="AF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8.99"/>
    <col collapsed="false" customWidth="true" hidden="false" outlineLevel="0" max="3" min="3" style="0" width="28.28"/>
    <col collapsed="false" customWidth="true" hidden="false" outlineLevel="0" max="4" min="4" style="0" width="24.28"/>
    <col collapsed="false" customWidth="true" hidden="false" outlineLevel="0" max="5" min="5" style="0" width="12.85"/>
    <col collapsed="false" customWidth="true" hidden="false" outlineLevel="0" max="6" min="6" style="0" width="13.14"/>
    <col collapsed="false" customWidth="true" hidden="false" outlineLevel="0" max="7" min="7" style="0" width="15.85"/>
    <col collapsed="false" customWidth="true" hidden="false" outlineLevel="0" max="8" min="8" style="0" width="14.41"/>
    <col collapsed="false" customWidth="true" hidden="false" outlineLevel="0" max="9" min="9" style="0" width="20.28"/>
    <col collapsed="false" customWidth="true" hidden="false" outlineLevel="0" max="10" min="10" style="0" width="26.13"/>
    <col collapsed="false" customWidth="true" hidden="false" outlineLevel="0" max="11" min="11" style="0" width="12.99"/>
    <col collapsed="false" customWidth="true" hidden="false" outlineLevel="0" max="12" min="12" style="0" width="32.85"/>
    <col collapsed="false" customWidth="true" hidden="false" outlineLevel="0" max="21" min="21" style="0" width="15.41"/>
    <col collapsed="false" customWidth="true" hidden="false" outlineLevel="0" max="24" min="24" style="0" width="14.28"/>
    <col collapsed="false" customWidth="true" hidden="false" outlineLevel="0" max="25" min="25" style="0" width="16.84"/>
    <col collapsed="false" customWidth="true" hidden="false" outlineLevel="0" max="27" min="27" style="0" width="14.56"/>
    <col collapsed="false" customWidth="true" hidden="false" outlineLevel="0" max="30" min="30" style="0" width="11.85"/>
    <col collapsed="false" customWidth="true" hidden="false" outlineLevel="0" max="31" min="31" style="0" width="28.14"/>
    <col collapsed="false" customWidth="true" hidden="false" outlineLevel="0" max="32" min="32" style="0" width="22.99"/>
    <col collapsed="false" customWidth="true" hidden="false" outlineLevel="0" max="33" min="33" style="0" width="26.56"/>
    <col collapsed="false" customWidth="true" hidden="false" outlineLevel="0" max="34" min="34" style="0" width="27.14"/>
    <col collapsed="false" customWidth="true" hidden="false" outlineLevel="0" max="35" min="35" style="0" width="36.99"/>
    <col collapsed="false" customWidth="true" hidden="false" outlineLevel="0" max="36" min="36" style="0" width="22.7"/>
  </cols>
  <sheetData>
    <row r="2" customFormat="false" ht="18.75" hidden="false" customHeight="false" outlineLevel="0" collapsed="false">
      <c r="A2" s="1" t="s">
        <v>0</v>
      </c>
      <c r="B2" s="2"/>
      <c r="C2" s="3"/>
      <c r="D2" s="4" t="s">
        <v>1</v>
      </c>
      <c r="E2" s="5" t="s">
        <v>2</v>
      </c>
      <c r="F2" s="5"/>
      <c r="G2" s="5"/>
      <c r="H2" s="2"/>
      <c r="I2" s="2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6"/>
      <c r="X2" s="6"/>
      <c r="Y2" s="2"/>
      <c r="Z2" s="1"/>
      <c r="AA2" s="1"/>
      <c r="AB2" s="6"/>
      <c r="AC2" s="1"/>
      <c r="AD2" s="1"/>
      <c r="AE2" s="1"/>
      <c r="AF2" s="1"/>
      <c r="AG2" s="1"/>
      <c r="AH2" s="1"/>
      <c r="AI2" s="1"/>
      <c r="AJ2" s="7"/>
    </row>
    <row r="3" customFormat="false" ht="18.75" hidden="false" customHeight="false" outlineLevel="0" collapsed="false">
      <c r="A3" s="8" t="s">
        <v>3</v>
      </c>
      <c r="B3" s="2"/>
      <c r="C3" s="9" t="s">
        <v>4</v>
      </c>
      <c r="D3" s="10" t="s">
        <v>5</v>
      </c>
      <c r="E3" s="10"/>
      <c r="F3" s="10"/>
      <c r="G3" s="10"/>
      <c r="H3" s="2"/>
      <c r="I3" s="2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6"/>
      <c r="X3" s="6"/>
      <c r="Y3" s="2"/>
      <c r="Z3" s="1"/>
      <c r="AA3" s="1"/>
      <c r="AB3" s="6"/>
      <c r="AC3" s="1"/>
      <c r="AD3" s="1"/>
      <c r="AE3" s="1"/>
      <c r="AF3" s="1"/>
      <c r="AG3" s="1"/>
      <c r="AH3" s="1"/>
      <c r="AI3" s="1"/>
      <c r="AJ3" s="7"/>
    </row>
    <row r="4" customFormat="false" ht="18.75" hidden="false" customHeight="false" outlineLevel="0" collapsed="false">
      <c r="A4" s="1"/>
      <c r="B4" s="2"/>
      <c r="C4" s="9" t="s">
        <v>6</v>
      </c>
      <c r="D4" s="10" t="s">
        <v>7</v>
      </c>
      <c r="E4" s="10"/>
      <c r="F4" s="10"/>
      <c r="G4" s="10"/>
      <c r="H4" s="2"/>
      <c r="I4" s="2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6"/>
      <c r="X4" s="6"/>
      <c r="Y4" s="2"/>
      <c r="Z4" s="1"/>
      <c r="AA4" s="1"/>
      <c r="AB4" s="6"/>
      <c r="AC4" s="1"/>
      <c r="AD4" s="1"/>
      <c r="AE4" s="1"/>
      <c r="AF4" s="1"/>
      <c r="AG4" s="1"/>
      <c r="AH4" s="1"/>
      <c r="AI4" s="1"/>
      <c r="AJ4" s="7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6"/>
      <c r="X5" s="6"/>
      <c r="Y5" s="2"/>
      <c r="Z5" s="1"/>
      <c r="AA5" s="1"/>
      <c r="AB5" s="6"/>
      <c r="AC5" s="1"/>
      <c r="AD5" s="1"/>
      <c r="AE5" s="1"/>
      <c r="AF5" s="1"/>
      <c r="AG5" s="1"/>
      <c r="AH5" s="1"/>
      <c r="AI5" s="1"/>
      <c r="AJ5" s="7"/>
    </row>
    <row r="6" customFormat="false" ht="15.75" hidden="false" customHeight="false" outlineLevel="0" collapsed="false">
      <c r="A6" s="11" t="s">
        <v>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3"/>
    </row>
    <row r="7" customFormat="false" ht="72" hidden="false" customHeight="true" outlineLevel="0" collapsed="false">
      <c r="A7" s="14" t="s">
        <v>9</v>
      </c>
      <c r="B7" s="14" t="s">
        <v>10</v>
      </c>
      <c r="C7" s="14" t="s">
        <v>11</v>
      </c>
      <c r="D7" s="14" t="s">
        <v>12</v>
      </c>
      <c r="E7" s="14" t="s">
        <v>13</v>
      </c>
      <c r="F7" s="14" t="s">
        <v>14</v>
      </c>
      <c r="G7" s="14" t="s">
        <v>15</v>
      </c>
      <c r="H7" s="14" t="s">
        <v>16</v>
      </c>
      <c r="I7" s="14" t="s">
        <v>17</v>
      </c>
      <c r="J7" s="14" t="s">
        <v>18</v>
      </c>
      <c r="K7" s="14" t="s">
        <v>19</v>
      </c>
      <c r="L7" s="14" t="s">
        <v>20</v>
      </c>
      <c r="M7" s="14" t="s">
        <v>21</v>
      </c>
      <c r="N7" s="14" t="s">
        <v>22</v>
      </c>
      <c r="O7" s="14" t="s">
        <v>23</v>
      </c>
      <c r="P7" s="14" t="s">
        <v>24</v>
      </c>
      <c r="Q7" s="14" t="s">
        <v>25</v>
      </c>
      <c r="R7" s="14" t="s">
        <v>26</v>
      </c>
      <c r="S7" s="14" t="s">
        <v>27</v>
      </c>
      <c r="T7" s="14" t="s">
        <v>28</v>
      </c>
      <c r="U7" s="14" t="s">
        <v>29</v>
      </c>
      <c r="V7" s="14" t="s">
        <v>30</v>
      </c>
      <c r="W7" s="15" t="s">
        <v>31</v>
      </c>
      <c r="X7" s="15" t="s">
        <v>32</v>
      </c>
      <c r="Y7" s="14" t="s">
        <v>33</v>
      </c>
      <c r="Z7" s="14" t="s">
        <v>34</v>
      </c>
      <c r="AA7" s="14" t="s">
        <v>35</v>
      </c>
      <c r="AB7" s="15" t="s">
        <v>36</v>
      </c>
      <c r="AC7" s="14" t="s">
        <v>37</v>
      </c>
      <c r="AD7" s="14" t="s">
        <v>38</v>
      </c>
      <c r="AE7" s="14" t="s">
        <v>39</v>
      </c>
      <c r="AF7" s="14" t="s">
        <v>40</v>
      </c>
      <c r="AG7" s="14" t="s">
        <v>41</v>
      </c>
      <c r="AH7" s="14" t="s">
        <v>42</v>
      </c>
      <c r="AI7" s="14" t="s">
        <v>43</v>
      </c>
      <c r="AJ7" s="14" t="s">
        <v>44</v>
      </c>
    </row>
    <row r="8" customFormat="false" ht="47.25" hidden="false" customHeight="true" outlineLevel="0" collapsed="false">
      <c r="A8" s="16" t="s">
        <v>45</v>
      </c>
      <c r="B8" s="16" t="s">
        <v>46</v>
      </c>
      <c r="C8" s="16" t="s">
        <v>47</v>
      </c>
      <c r="D8" s="17" t="s">
        <v>48</v>
      </c>
      <c r="E8" s="18" t="n">
        <v>12896.88</v>
      </c>
      <c r="F8" s="16" t="s">
        <v>49</v>
      </c>
      <c r="G8" s="19" t="s">
        <v>50</v>
      </c>
      <c r="H8" s="20" t="s">
        <v>51</v>
      </c>
      <c r="I8" s="21" t="s">
        <v>52</v>
      </c>
      <c r="J8" s="22"/>
      <c r="K8" s="16" t="s">
        <v>53</v>
      </c>
      <c r="L8" s="23" t="str">
        <f aca="false">+G8</f>
        <v>VIATICOS NACIONALES</v>
      </c>
      <c r="M8" s="24"/>
      <c r="N8" s="25"/>
      <c r="O8" s="16" t="s">
        <v>53</v>
      </c>
      <c r="P8" s="25"/>
      <c r="Q8" s="16" t="s">
        <v>49</v>
      </c>
      <c r="R8" s="24"/>
      <c r="S8" s="25"/>
      <c r="T8" s="18" t="n">
        <f aca="false">+E8</f>
        <v>12896.88</v>
      </c>
      <c r="U8" s="24"/>
      <c r="V8" s="26" t="s">
        <v>54</v>
      </c>
      <c r="W8" s="27"/>
      <c r="X8" s="27" t="n">
        <v>45327</v>
      </c>
      <c r="Y8" s="16" t="s">
        <v>55</v>
      </c>
      <c r="Z8" s="16" t="s">
        <v>56</v>
      </c>
      <c r="AA8" s="24"/>
      <c r="AB8" s="27" t="n">
        <f aca="false">+X8</f>
        <v>45327</v>
      </c>
      <c r="AC8" s="18" t="n">
        <f aca="false">+T8</f>
        <v>12896.88</v>
      </c>
      <c r="AD8" s="24"/>
      <c r="AE8" s="17" t="s">
        <v>57</v>
      </c>
      <c r="AF8" s="28" t="s">
        <v>58</v>
      </c>
      <c r="AG8" s="17" t="s">
        <v>59</v>
      </c>
      <c r="AH8" s="17" t="s">
        <v>60</v>
      </c>
      <c r="AI8" s="29" t="s">
        <v>61</v>
      </c>
      <c r="AJ8" s="30" t="s">
        <v>62</v>
      </c>
    </row>
    <row r="9" customFormat="false" ht="47.25" hidden="false" customHeight="true" outlineLevel="0" collapsed="false">
      <c r="A9" s="16" t="s">
        <v>45</v>
      </c>
      <c r="B9" s="16" t="s">
        <v>46</v>
      </c>
      <c r="C9" s="16" t="s">
        <v>47</v>
      </c>
      <c r="D9" s="17" t="s">
        <v>48</v>
      </c>
      <c r="E9" s="18" t="n">
        <v>5543.37</v>
      </c>
      <c r="F9" s="16" t="s">
        <v>49</v>
      </c>
      <c r="G9" s="19" t="s">
        <v>63</v>
      </c>
      <c r="H9" s="20" t="s">
        <v>64</v>
      </c>
      <c r="I9" s="21" t="s">
        <v>65</v>
      </c>
      <c r="J9" s="22"/>
      <c r="K9" s="16" t="s">
        <v>53</v>
      </c>
      <c r="L9" s="23" t="str">
        <f aca="false">+G9</f>
        <v>BIENES Y SERVICIOS </v>
      </c>
      <c r="M9" s="24"/>
      <c r="N9" s="25"/>
      <c r="O9" s="16" t="s">
        <v>53</v>
      </c>
      <c r="P9" s="25"/>
      <c r="Q9" s="16" t="s">
        <v>49</v>
      </c>
      <c r="R9" s="24"/>
      <c r="S9" s="25"/>
      <c r="T9" s="18" t="n">
        <f aca="false">+E9</f>
        <v>5543.37</v>
      </c>
      <c r="U9" s="24"/>
      <c r="V9" s="26" t="s">
        <v>54</v>
      </c>
      <c r="W9" s="27"/>
      <c r="X9" s="27" t="n">
        <v>45327</v>
      </c>
      <c r="Y9" s="16" t="s">
        <v>55</v>
      </c>
      <c r="Z9" s="16" t="s">
        <v>56</v>
      </c>
      <c r="AA9" s="24"/>
      <c r="AB9" s="27" t="n">
        <f aca="false">+X9</f>
        <v>45327</v>
      </c>
      <c r="AC9" s="18" t="n">
        <f aca="false">+T9</f>
        <v>5543.37</v>
      </c>
      <c r="AD9" s="24"/>
      <c r="AE9" s="17" t="s">
        <v>57</v>
      </c>
      <c r="AF9" s="28" t="s">
        <v>58</v>
      </c>
      <c r="AG9" s="17" t="s">
        <v>59</v>
      </c>
      <c r="AH9" s="17" t="s">
        <v>60</v>
      </c>
      <c r="AI9" s="29" t="s">
        <v>61</v>
      </c>
      <c r="AJ9" s="30" t="s">
        <v>62</v>
      </c>
    </row>
    <row r="10" customFormat="false" ht="47.25" hidden="false" customHeight="true" outlineLevel="0" collapsed="false">
      <c r="A10" s="16" t="s">
        <v>45</v>
      </c>
      <c r="B10" s="16" t="s">
        <v>66</v>
      </c>
      <c r="C10" s="16" t="s">
        <v>47</v>
      </c>
      <c r="D10" s="17" t="s">
        <v>48</v>
      </c>
      <c r="E10" s="18" t="n">
        <v>10286.9</v>
      </c>
      <c r="F10" s="16" t="s">
        <v>49</v>
      </c>
      <c r="G10" s="19" t="s">
        <v>50</v>
      </c>
      <c r="H10" s="20" t="s">
        <v>67</v>
      </c>
      <c r="I10" s="21" t="s">
        <v>68</v>
      </c>
      <c r="J10" s="22"/>
      <c r="K10" s="16" t="s">
        <v>53</v>
      </c>
      <c r="L10" s="23" t="s">
        <v>50</v>
      </c>
      <c r="M10" s="24"/>
      <c r="N10" s="25"/>
      <c r="O10" s="16" t="s">
        <v>53</v>
      </c>
      <c r="P10" s="25"/>
      <c r="Q10" s="16" t="s">
        <v>49</v>
      </c>
      <c r="R10" s="24"/>
      <c r="S10" s="25"/>
      <c r="T10" s="18" t="n">
        <f aca="false">+E10</f>
        <v>10286.9</v>
      </c>
      <c r="U10" s="24"/>
      <c r="V10" s="26" t="s">
        <v>54</v>
      </c>
      <c r="W10" s="27"/>
      <c r="X10" s="27" t="n">
        <v>45327</v>
      </c>
      <c r="Y10" s="16" t="s">
        <v>55</v>
      </c>
      <c r="Z10" s="16" t="s">
        <v>56</v>
      </c>
      <c r="AA10" s="24"/>
      <c r="AB10" s="27" t="n">
        <f aca="false">+X10</f>
        <v>45327</v>
      </c>
      <c r="AC10" s="18" t="n">
        <f aca="false">+T10</f>
        <v>10286.9</v>
      </c>
      <c r="AD10" s="24"/>
      <c r="AE10" s="17" t="s">
        <v>57</v>
      </c>
      <c r="AF10" s="28" t="s">
        <v>58</v>
      </c>
      <c r="AG10" s="17" t="s">
        <v>59</v>
      </c>
      <c r="AH10" s="17" t="s">
        <v>60</v>
      </c>
      <c r="AI10" s="29" t="s">
        <v>61</v>
      </c>
      <c r="AJ10" s="30" t="s">
        <v>62</v>
      </c>
    </row>
    <row r="11" customFormat="false" ht="47.25" hidden="false" customHeight="true" outlineLevel="0" collapsed="false">
      <c r="A11" s="16" t="s">
        <v>45</v>
      </c>
      <c r="B11" s="16" t="s">
        <v>46</v>
      </c>
      <c r="C11" s="16" t="s">
        <v>47</v>
      </c>
      <c r="D11" s="17" t="s">
        <v>48</v>
      </c>
      <c r="E11" s="18" t="n">
        <v>9422.75</v>
      </c>
      <c r="F11" s="16" t="s">
        <v>49</v>
      </c>
      <c r="G11" s="19" t="s">
        <v>50</v>
      </c>
      <c r="H11" s="20" t="s">
        <v>69</v>
      </c>
      <c r="I11" s="21" t="s">
        <v>70</v>
      </c>
      <c r="J11" s="22"/>
      <c r="K11" s="16" t="s">
        <v>53</v>
      </c>
      <c r="L11" s="23" t="str">
        <f aca="false">+G11</f>
        <v>VIATICOS NACIONALES</v>
      </c>
      <c r="M11" s="24"/>
      <c r="N11" s="25"/>
      <c r="O11" s="16" t="s">
        <v>53</v>
      </c>
      <c r="P11" s="25"/>
      <c r="Q11" s="16" t="s">
        <v>49</v>
      </c>
      <c r="R11" s="24"/>
      <c r="S11" s="25"/>
      <c r="T11" s="18" t="n">
        <f aca="false">+E11</f>
        <v>9422.75</v>
      </c>
      <c r="U11" s="24"/>
      <c r="V11" s="26" t="s">
        <v>54</v>
      </c>
      <c r="W11" s="27"/>
      <c r="X11" s="27" t="n">
        <v>45327</v>
      </c>
      <c r="Y11" s="16" t="s">
        <v>55</v>
      </c>
      <c r="Z11" s="16" t="s">
        <v>56</v>
      </c>
      <c r="AA11" s="24"/>
      <c r="AB11" s="27" t="n">
        <f aca="false">+X11</f>
        <v>45327</v>
      </c>
      <c r="AC11" s="18" t="n">
        <f aca="false">+T11</f>
        <v>9422.75</v>
      </c>
      <c r="AD11" s="24"/>
      <c r="AE11" s="17" t="s">
        <v>57</v>
      </c>
      <c r="AF11" s="28" t="s">
        <v>58</v>
      </c>
      <c r="AG11" s="17" t="s">
        <v>59</v>
      </c>
      <c r="AH11" s="17" t="s">
        <v>60</v>
      </c>
      <c r="AI11" s="29" t="s">
        <v>61</v>
      </c>
      <c r="AJ11" s="30" t="s">
        <v>62</v>
      </c>
    </row>
    <row r="12" customFormat="false" ht="47.25" hidden="false" customHeight="true" outlineLevel="0" collapsed="false">
      <c r="A12" s="16" t="s">
        <v>45</v>
      </c>
      <c r="B12" s="16" t="s">
        <v>46</v>
      </c>
      <c r="C12" s="16" t="s">
        <v>47</v>
      </c>
      <c r="D12" s="17" t="s">
        <v>48</v>
      </c>
      <c r="E12" s="18" t="n">
        <v>11841.99</v>
      </c>
      <c r="F12" s="16" t="s">
        <v>49</v>
      </c>
      <c r="G12" s="19" t="s">
        <v>50</v>
      </c>
      <c r="H12" s="20" t="s">
        <v>71</v>
      </c>
      <c r="I12" s="21" t="s">
        <v>72</v>
      </c>
      <c r="J12" s="22"/>
      <c r="K12" s="16" t="s">
        <v>53</v>
      </c>
      <c r="L12" s="23" t="str">
        <f aca="false">+G12</f>
        <v>VIATICOS NACIONALES</v>
      </c>
      <c r="M12" s="24"/>
      <c r="N12" s="25"/>
      <c r="O12" s="16" t="s">
        <v>53</v>
      </c>
      <c r="P12" s="25"/>
      <c r="Q12" s="16" t="s">
        <v>49</v>
      </c>
      <c r="R12" s="24"/>
      <c r="S12" s="25"/>
      <c r="T12" s="18" t="n">
        <f aca="false">+E12</f>
        <v>11841.99</v>
      </c>
      <c r="U12" s="24"/>
      <c r="V12" s="26" t="s">
        <v>54</v>
      </c>
      <c r="W12" s="27"/>
      <c r="X12" s="27" t="n">
        <v>45328</v>
      </c>
      <c r="Y12" s="16" t="s">
        <v>55</v>
      </c>
      <c r="Z12" s="16" t="s">
        <v>56</v>
      </c>
      <c r="AA12" s="24"/>
      <c r="AB12" s="27" t="n">
        <v>44883</v>
      </c>
      <c r="AC12" s="18" t="n">
        <f aca="false">+T12</f>
        <v>11841.99</v>
      </c>
      <c r="AD12" s="24"/>
      <c r="AE12" s="17" t="s">
        <v>57</v>
      </c>
      <c r="AF12" s="28" t="s">
        <v>58</v>
      </c>
      <c r="AG12" s="17" t="s">
        <v>59</v>
      </c>
      <c r="AH12" s="17" t="s">
        <v>60</v>
      </c>
      <c r="AI12" s="29" t="s">
        <v>61</v>
      </c>
      <c r="AJ12" s="30" t="s">
        <v>62</v>
      </c>
    </row>
    <row r="13" customFormat="false" ht="47.25" hidden="false" customHeight="true" outlineLevel="0" collapsed="false">
      <c r="A13" s="16" t="s">
        <v>45</v>
      </c>
      <c r="B13" s="16" t="s">
        <v>46</v>
      </c>
      <c r="C13" s="16" t="s">
        <v>47</v>
      </c>
      <c r="D13" s="17" t="s">
        <v>48</v>
      </c>
      <c r="E13" s="18" t="n">
        <v>12216.69</v>
      </c>
      <c r="F13" s="16" t="s">
        <v>49</v>
      </c>
      <c r="G13" s="19" t="s">
        <v>50</v>
      </c>
      <c r="H13" s="20" t="s">
        <v>73</v>
      </c>
      <c r="I13" s="21" t="s">
        <v>74</v>
      </c>
      <c r="J13" s="22"/>
      <c r="K13" s="16" t="s">
        <v>53</v>
      </c>
      <c r="L13" s="23" t="str">
        <f aca="false">+G13</f>
        <v>VIATICOS NACIONALES</v>
      </c>
      <c r="M13" s="24"/>
      <c r="N13" s="25"/>
      <c r="O13" s="16" t="s">
        <v>53</v>
      </c>
      <c r="P13" s="25"/>
      <c r="Q13" s="16" t="s">
        <v>49</v>
      </c>
      <c r="R13" s="24"/>
      <c r="S13" s="25"/>
      <c r="T13" s="18" t="n">
        <f aca="false">+E13</f>
        <v>12216.69</v>
      </c>
      <c r="U13" s="24"/>
      <c r="V13" s="26" t="s">
        <v>54</v>
      </c>
      <c r="W13" s="27"/>
      <c r="X13" s="27" t="n">
        <v>45334</v>
      </c>
      <c r="Y13" s="16" t="s">
        <v>55</v>
      </c>
      <c r="Z13" s="16" t="s">
        <v>56</v>
      </c>
      <c r="AA13" s="24"/>
      <c r="AB13" s="27" t="n">
        <f aca="false">+X13</f>
        <v>45334</v>
      </c>
      <c r="AC13" s="18" t="n">
        <f aca="false">+T13</f>
        <v>12216.69</v>
      </c>
      <c r="AD13" s="24"/>
      <c r="AE13" s="17" t="s">
        <v>57</v>
      </c>
      <c r="AF13" s="31" t="s">
        <v>58</v>
      </c>
      <c r="AG13" s="17" t="s">
        <v>59</v>
      </c>
      <c r="AH13" s="17" t="s">
        <v>60</v>
      </c>
      <c r="AI13" s="29" t="s">
        <v>61</v>
      </c>
      <c r="AJ13" s="30" t="s">
        <v>62</v>
      </c>
    </row>
    <row r="14" customFormat="false" ht="47.25" hidden="false" customHeight="true" outlineLevel="0" collapsed="false">
      <c r="A14" s="16" t="s">
        <v>45</v>
      </c>
      <c r="B14" s="16" t="s">
        <v>46</v>
      </c>
      <c r="C14" s="16" t="s">
        <v>47</v>
      </c>
      <c r="D14" s="17" t="s">
        <v>48</v>
      </c>
      <c r="E14" s="18" t="n">
        <v>6116.49</v>
      </c>
      <c r="F14" s="16" t="s">
        <v>49</v>
      </c>
      <c r="G14" s="19" t="s">
        <v>50</v>
      </c>
      <c r="H14" s="20" t="s">
        <v>75</v>
      </c>
      <c r="I14" s="21" t="s">
        <v>76</v>
      </c>
      <c r="J14" s="22"/>
      <c r="K14" s="16" t="s">
        <v>53</v>
      </c>
      <c r="L14" s="23" t="str">
        <f aca="false">+G14</f>
        <v>VIATICOS NACIONALES</v>
      </c>
      <c r="M14" s="24"/>
      <c r="N14" s="25"/>
      <c r="O14" s="16" t="s">
        <v>53</v>
      </c>
      <c r="P14" s="25"/>
      <c r="Q14" s="16" t="s">
        <v>49</v>
      </c>
      <c r="R14" s="24"/>
      <c r="S14" s="25"/>
      <c r="T14" s="18" t="n">
        <f aca="false">+E14</f>
        <v>6116.49</v>
      </c>
      <c r="U14" s="24"/>
      <c r="V14" s="26" t="s">
        <v>54</v>
      </c>
      <c r="W14" s="27"/>
      <c r="X14" s="27" t="n">
        <v>45336</v>
      </c>
      <c r="Y14" s="16" t="s">
        <v>55</v>
      </c>
      <c r="Z14" s="16" t="s">
        <v>56</v>
      </c>
      <c r="AA14" s="24"/>
      <c r="AB14" s="27" t="n">
        <f aca="false">+X14</f>
        <v>45336</v>
      </c>
      <c r="AC14" s="18" t="n">
        <f aca="false">+T14</f>
        <v>6116.49</v>
      </c>
      <c r="AD14" s="24"/>
      <c r="AE14" s="17" t="s">
        <v>57</v>
      </c>
      <c r="AF14" s="32" t="s">
        <v>58</v>
      </c>
      <c r="AG14" s="17" t="s">
        <v>59</v>
      </c>
      <c r="AH14" s="17" t="s">
        <v>60</v>
      </c>
      <c r="AI14" s="29" t="s">
        <v>61</v>
      </c>
      <c r="AJ14" s="30" t="s">
        <v>62</v>
      </c>
    </row>
    <row r="15" customFormat="false" ht="47.25" hidden="false" customHeight="true" outlineLevel="0" collapsed="false">
      <c r="A15" s="16" t="s">
        <v>45</v>
      </c>
      <c r="B15" s="16" t="s">
        <v>46</v>
      </c>
      <c r="C15" s="16" t="s">
        <v>47</v>
      </c>
      <c r="D15" s="17" t="s">
        <v>48</v>
      </c>
      <c r="E15" s="18" t="n">
        <v>13598.48</v>
      </c>
      <c r="F15" s="16" t="s">
        <v>49</v>
      </c>
      <c r="G15" s="19" t="s">
        <v>63</v>
      </c>
      <c r="H15" s="20" t="s">
        <v>77</v>
      </c>
      <c r="I15" s="21" t="s">
        <v>78</v>
      </c>
      <c r="J15" s="22"/>
      <c r="K15" s="16" t="s">
        <v>53</v>
      </c>
      <c r="L15" s="23" t="str">
        <f aca="false">+G15</f>
        <v>BIENES Y SERVICIOS </v>
      </c>
      <c r="M15" s="24"/>
      <c r="N15" s="25"/>
      <c r="O15" s="16" t="s">
        <v>53</v>
      </c>
      <c r="P15" s="25"/>
      <c r="Q15" s="16" t="s">
        <v>49</v>
      </c>
      <c r="R15" s="24"/>
      <c r="S15" s="25"/>
      <c r="T15" s="18" t="n">
        <f aca="false">+E15</f>
        <v>13598.48</v>
      </c>
      <c r="U15" s="24"/>
      <c r="V15" s="26" t="s">
        <v>54</v>
      </c>
      <c r="W15" s="27"/>
      <c r="X15" s="27" t="n">
        <v>45341</v>
      </c>
      <c r="Y15" s="16"/>
      <c r="Z15" s="16"/>
      <c r="AA15" s="24"/>
      <c r="AB15" s="27" t="n">
        <f aca="false">+X15</f>
        <v>45341</v>
      </c>
      <c r="AC15" s="18" t="n">
        <f aca="false">+T15</f>
        <v>13598.48</v>
      </c>
      <c r="AD15" s="24"/>
      <c r="AE15" s="17" t="s">
        <v>57</v>
      </c>
      <c r="AF15" s="28" t="s">
        <v>58</v>
      </c>
      <c r="AG15" s="17" t="s">
        <v>59</v>
      </c>
      <c r="AH15" s="17" t="s">
        <v>60</v>
      </c>
      <c r="AI15" s="29" t="s">
        <v>61</v>
      </c>
      <c r="AJ15" s="30" t="s">
        <v>62</v>
      </c>
    </row>
    <row r="16" customFormat="false" ht="47.25" hidden="false" customHeight="true" outlineLevel="0" collapsed="false">
      <c r="A16" s="16" t="s">
        <v>45</v>
      </c>
      <c r="B16" s="16" t="s">
        <v>46</v>
      </c>
      <c r="C16" s="16" t="s">
        <v>47</v>
      </c>
      <c r="D16" s="17" t="s">
        <v>48</v>
      </c>
      <c r="E16" s="18" t="n">
        <v>13610.8</v>
      </c>
      <c r="F16" s="16" t="s">
        <v>49</v>
      </c>
      <c r="G16" s="19" t="s">
        <v>50</v>
      </c>
      <c r="H16" s="20" t="s">
        <v>79</v>
      </c>
      <c r="I16" s="21" t="s">
        <v>80</v>
      </c>
      <c r="J16" s="22"/>
      <c r="K16" s="16" t="s">
        <v>53</v>
      </c>
      <c r="L16" s="23" t="str">
        <f aca="false">+G16</f>
        <v>VIATICOS NACIONALES</v>
      </c>
      <c r="M16" s="24"/>
      <c r="N16" s="25"/>
      <c r="O16" s="16" t="s">
        <v>53</v>
      </c>
      <c r="P16" s="25"/>
      <c r="Q16" s="16" t="s">
        <v>49</v>
      </c>
      <c r="R16" s="24"/>
      <c r="S16" s="25"/>
      <c r="T16" s="18" t="n">
        <f aca="false">+E16</f>
        <v>13610.8</v>
      </c>
      <c r="U16" s="24"/>
      <c r="V16" s="26" t="s">
        <v>54</v>
      </c>
      <c r="W16" s="27"/>
      <c r="X16" s="27" t="n">
        <v>45338</v>
      </c>
      <c r="Y16" s="16" t="s">
        <v>55</v>
      </c>
      <c r="Z16" s="16" t="s">
        <v>56</v>
      </c>
      <c r="AA16" s="24"/>
      <c r="AB16" s="27" t="n">
        <v>45104</v>
      </c>
      <c r="AC16" s="18" t="n">
        <f aca="false">+T16</f>
        <v>13610.8</v>
      </c>
      <c r="AD16" s="24"/>
      <c r="AE16" s="17" t="s">
        <v>57</v>
      </c>
      <c r="AF16" s="28" t="s">
        <v>58</v>
      </c>
      <c r="AG16" s="17" t="s">
        <v>59</v>
      </c>
      <c r="AH16" s="17" t="s">
        <v>60</v>
      </c>
      <c r="AI16" s="29" t="s">
        <v>61</v>
      </c>
      <c r="AJ16" s="30" t="s">
        <v>62</v>
      </c>
    </row>
    <row r="17" customFormat="false" ht="47.25" hidden="false" customHeight="true" outlineLevel="0" collapsed="false">
      <c r="A17" s="16" t="s">
        <v>45</v>
      </c>
      <c r="B17" s="16" t="s">
        <v>46</v>
      </c>
      <c r="C17" s="16" t="s">
        <v>47</v>
      </c>
      <c r="D17" s="17" t="s">
        <v>48</v>
      </c>
      <c r="E17" s="18" t="n">
        <v>12557.26</v>
      </c>
      <c r="F17" s="16" t="s">
        <v>49</v>
      </c>
      <c r="G17" s="19" t="s">
        <v>50</v>
      </c>
      <c r="H17" s="20" t="s">
        <v>81</v>
      </c>
      <c r="I17" s="21" t="s">
        <v>82</v>
      </c>
      <c r="J17" s="22"/>
      <c r="K17" s="16" t="s">
        <v>53</v>
      </c>
      <c r="L17" s="23" t="str">
        <f aca="false">+G17</f>
        <v>VIATICOS NACIONALES</v>
      </c>
      <c r="M17" s="24"/>
      <c r="N17" s="25"/>
      <c r="O17" s="16" t="s">
        <v>53</v>
      </c>
      <c r="P17" s="25"/>
      <c r="Q17" s="16" t="s">
        <v>49</v>
      </c>
      <c r="R17" s="24"/>
      <c r="S17" s="25"/>
      <c r="T17" s="18" t="n">
        <f aca="false">+E17</f>
        <v>12557.26</v>
      </c>
      <c r="U17" s="24"/>
      <c r="V17" s="26" t="s">
        <v>54</v>
      </c>
      <c r="W17" s="27"/>
      <c r="X17" s="27" t="n">
        <v>45344</v>
      </c>
      <c r="Y17" s="16" t="s">
        <v>55</v>
      </c>
      <c r="Z17" s="16" t="s">
        <v>56</v>
      </c>
      <c r="AA17" s="24"/>
      <c r="AB17" s="27" t="n">
        <f aca="false">+X17</f>
        <v>45344</v>
      </c>
      <c r="AC17" s="18" t="n">
        <f aca="false">+T17</f>
        <v>12557.26</v>
      </c>
      <c r="AD17" s="24"/>
      <c r="AE17" s="17" t="s">
        <v>57</v>
      </c>
      <c r="AF17" s="28" t="s">
        <v>58</v>
      </c>
      <c r="AG17" s="17" t="s">
        <v>59</v>
      </c>
      <c r="AH17" s="17" t="s">
        <v>60</v>
      </c>
      <c r="AI17" s="29" t="s">
        <v>61</v>
      </c>
      <c r="AJ17" s="30" t="s">
        <v>62</v>
      </c>
    </row>
    <row r="18" customFormat="false" ht="47.25" hidden="false" customHeight="true" outlineLevel="0" collapsed="false">
      <c r="A18" s="16" t="s">
        <v>45</v>
      </c>
      <c r="B18" s="16" t="s">
        <v>46</v>
      </c>
      <c r="C18" s="16" t="s">
        <v>47</v>
      </c>
      <c r="D18" s="17" t="s">
        <v>48</v>
      </c>
      <c r="E18" s="18" t="n">
        <v>13754</v>
      </c>
      <c r="F18" s="16" t="s">
        <v>49</v>
      </c>
      <c r="G18" s="19" t="s">
        <v>63</v>
      </c>
      <c r="H18" s="20" t="s">
        <v>83</v>
      </c>
      <c r="I18" s="21" t="s">
        <v>84</v>
      </c>
      <c r="J18" s="22"/>
      <c r="K18" s="16" t="s">
        <v>53</v>
      </c>
      <c r="L18" s="23" t="str">
        <f aca="false">+G18</f>
        <v>BIENES Y SERVICIOS </v>
      </c>
      <c r="M18" s="24"/>
      <c r="N18" s="25"/>
      <c r="O18" s="16" t="s">
        <v>53</v>
      </c>
      <c r="P18" s="25"/>
      <c r="Q18" s="16" t="s">
        <v>49</v>
      </c>
      <c r="R18" s="24"/>
      <c r="S18" s="25"/>
      <c r="T18" s="18" t="n">
        <f aca="false">+E18</f>
        <v>13754</v>
      </c>
      <c r="U18" s="24"/>
      <c r="V18" s="26" t="s">
        <v>54</v>
      </c>
      <c r="W18" s="27"/>
      <c r="X18" s="27" t="n">
        <v>45344</v>
      </c>
      <c r="Y18" s="16" t="s">
        <v>55</v>
      </c>
      <c r="Z18" s="16" t="s">
        <v>56</v>
      </c>
      <c r="AA18" s="24"/>
      <c r="AB18" s="27" t="n">
        <f aca="false">+X18</f>
        <v>45344</v>
      </c>
      <c r="AC18" s="18" t="n">
        <f aca="false">+T18</f>
        <v>13754</v>
      </c>
      <c r="AD18" s="24"/>
      <c r="AE18" s="17" t="s">
        <v>57</v>
      </c>
      <c r="AF18" s="28" t="s">
        <v>58</v>
      </c>
      <c r="AG18" s="17" t="s">
        <v>59</v>
      </c>
      <c r="AH18" s="17" t="s">
        <v>60</v>
      </c>
      <c r="AI18" s="29" t="s">
        <v>61</v>
      </c>
      <c r="AJ18" s="30" t="s">
        <v>62</v>
      </c>
    </row>
    <row r="19" customFormat="false" ht="47.25" hidden="false" customHeight="true" outlineLevel="0" collapsed="false">
      <c r="A19" s="16" t="s">
        <v>45</v>
      </c>
      <c r="B19" s="16" t="s">
        <v>46</v>
      </c>
      <c r="C19" s="16" t="s">
        <v>47</v>
      </c>
      <c r="D19" s="17" t="s">
        <v>48</v>
      </c>
      <c r="E19" s="18" t="n">
        <v>4610.51</v>
      </c>
      <c r="F19" s="16" t="s">
        <v>49</v>
      </c>
      <c r="G19" s="19" t="s">
        <v>50</v>
      </c>
      <c r="H19" s="20" t="s">
        <v>85</v>
      </c>
      <c r="I19" s="21" t="s">
        <v>86</v>
      </c>
      <c r="J19" s="22"/>
      <c r="K19" s="16" t="s">
        <v>53</v>
      </c>
      <c r="L19" s="23" t="str">
        <f aca="false">+G19</f>
        <v>VIATICOS NACIONALES</v>
      </c>
      <c r="M19" s="24"/>
      <c r="N19" s="25"/>
      <c r="O19" s="16" t="s">
        <v>53</v>
      </c>
      <c r="P19" s="25"/>
      <c r="Q19" s="16" t="s">
        <v>49</v>
      </c>
      <c r="R19" s="24"/>
      <c r="S19" s="25"/>
      <c r="T19" s="18" t="n">
        <f aca="false">+E19</f>
        <v>4610.51</v>
      </c>
      <c r="U19" s="24"/>
      <c r="V19" s="26" t="s">
        <v>54</v>
      </c>
      <c r="W19" s="27"/>
      <c r="X19" s="27" t="n">
        <v>45345</v>
      </c>
      <c r="Y19" s="16" t="s">
        <v>55</v>
      </c>
      <c r="Z19" s="16" t="s">
        <v>56</v>
      </c>
      <c r="AA19" s="24"/>
      <c r="AB19" s="27" t="n">
        <f aca="false">+X19</f>
        <v>45345</v>
      </c>
      <c r="AC19" s="18" t="n">
        <f aca="false">+T19</f>
        <v>4610.51</v>
      </c>
      <c r="AD19" s="24"/>
      <c r="AE19" s="17" t="s">
        <v>57</v>
      </c>
      <c r="AF19" s="31" t="s">
        <v>58</v>
      </c>
      <c r="AG19" s="17" t="s">
        <v>59</v>
      </c>
      <c r="AH19" s="17" t="s">
        <v>60</v>
      </c>
      <c r="AI19" s="29" t="s">
        <v>61</v>
      </c>
      <c r="AJ19" s="30" t="s">
        <v>62</v>
      </c>
    </row>
    <row r="20" customFormat="false" ht="47.25" hidden="true" customHeight="true" outlineLevel="0" collapsed="false">
      <c r="A20" s="16" t="s">
        <v>45</v>
      </c>
      <c r="B20" s="16" t="s">
        <v>66</v>
      </c>
      <c r="C20" s="16" t="s">
        <v>47</v>
      </c>
      <c r="D20" s="17" t="s">
        <v>48</v>
      </c>
      <c r="E20" s="18"/>
      <c r="F20" s="16" t="s">
        <v>49</v>
      </c>
      <c r="G20" s="19" t="s">
        <v>50</v>
      </c>
      <c r="H20" s="20" t="s">
        <v>87</v>
      </c>
      <c r="I20" s="21" t="s">
        <v>80</v>
      </c>
      <c r="J20" s="22"/>
      <c r="K20" s="16" t="s">
        <v>53</v>
      </c>
      <c r="L20" s="23" t="str">
        <f aca="false">+G20</f>
        <v>VIATICOS NACIONALES</v>
      </c>
      <c r="M20" s="24"/>
      <c r="N20" s="25"/>
      <c r="O20" s="16" t="s">
        <v>53</v>
      </c>
      <c r="P20" s="25"/>
      <c r="Q20" s="16" t="s">
        <v>49</v>
      </c>
      <c r="R20" s="24"/>
      <c r="S20" s="25"/>
      <c r="T20" s="18" t="n">
        <f aca="false">+E20</f>
        <v>0</v>
      </c>
      <c r="U20" s="24"/>
      <c r="V20" s="26" t="s">
        <v>54</v>
      </c>
      <c r="W20" s="27"/>
      <c r="X20" s="27" t="n">
        <v>45000</v>
      </c>
      <c r="Y20" s="16" t="s">
        <v>55</v>
      </c>
      <c r="Z20" s="16" t="s">
        <v>56</v>
      </c>
      <c r="AA20" s="24"/>
      <c r="AB20" s="27" t="n">
        <f aca="false">+X20</f>
        <v>45000</v>
      </c>
      <c r="AC20" s="18" t="n">
        <f aca="false">+T20</f>
        <v>0</v>
      </c>
      <c r="AD20" s="24"/>
      <c r="AE20" s="17" t="s">
        <v>57</v>
      </c>
      <c r="AF20" s="31" t="s">
        <v>58</v>
      </c>
      <c r="AG20" s="17" t="s">
        <v>59</v>
      </c>
      <c r="AH20" s="17" t="s">
        <v>60</v>
      </c>
      <c r="AI20" s="24"/>
      <c r="AJ20" s="30" t="s">
        <v>62</v>
      </c>
    </row>
    <row r="21" customFormat="false" ht="47.25" hidden="true" customHeight="true" outlineLevel="0" collapsed="false">
      <c r="A21" s="16" t="s">
        <v>45</v>
      </c>
      <c r="B21" s="16" t="s">
        <v>88</v>
      </c>
      <c r="C21" s="16" t="s">
        <v>47</v>
      </c>
      <c r="D21" s="17" t="s">
        <v>48</v>
      </c>
      <c r="E21" s="18"/>
      <c r="F21" s="16" t="s">
        <v>49</v>
      </c>
      <c r="G21" s="19" t="s">
        <v>50</v>
      </c>
      <c r="H21" s="20" t="s">
        <v>89</v>
      </c>
      <c r="I21" s="21" t="s">
        <v>80</v>
      </c>
      <c r="J21" s="22"/>
      <c r="K21" s="16" t="s">
        <v>53</v>
      </c>
      <c r="L21" s="23" t="str">
        <f aca="false">+G21</f>
        <v>VIATICOS NACIONALES</v>
      </c>
      <c r="M21" s="24"/>
      <c r="N21" s="25"/>
      <c r="O21" s="16" t="s">
        <v>53</v>
      </c>
      <c r="P21" s="25"/>
      <c r="Q21" s="16" t="s">
        <v>49</v>
      </c>
      <c r="R21" s="24"/>
      <c r="S21" s="25"/>
      <c r="T21" s="18" t="n">
        <f aca="false">+E21</f>
        <v>0</v>
      </c>
      <c r="U21" s="24"/>
      <c r="V21" s="26" t="s">
        <v>54</v>
      </c>
      <c r="W21" s="27"/>
      <c r="X21" s="27" t="n">
        <v>45001</v>
      </c>
      <c r="Y21" s="16" t="s">
        <v>55</v>
      </c>
      <c r="Z21" s="16" t="s">
        <v>56</v>
      </c>
      <c r="AA21" s="24"/>
      <c r="AB21" s="27" t="n">
        <f aca="false">+X21</f>
        <v>45001</v>
      </c>
      <c r="AC21" s="18" t="n">
        <f aca="false">+T21</f>
        <v>0</v>
      </c>
      <c r="AD21" s="24"/>
      <c r="AE21" s="17" t="s">
        <v>57</v>
      </c>
      <c r="AF21" s="24"/>
      <c r="AG21" s="17" t="s">
        <v>59</v>
      </c>
      <c r="AH21" s="17" t="s">
        <v>60</v>
      </c>
      <c r="AI21" s="24"/>
      <c r="AJ21" s="30" t="s">
        <v>62</v>
      </c>
    </row>
    <row r="22" customFormat="false" ht="47.25" hidden="true" customHeight="true" outlineLevel="0" collapsed="false">
      <c r="A22" s="16" t="s">
        <v>45</v>
      </c>
      <c r="B22" s="16" t="s">
        <v>90</v>
      </c>
      <c r="C22" s="16" t="s">
        <v>47</v>
      </c>
      <c r="D22" s="17" t="s">
        <v>48</v>
      </c>
      <c r="E22" s="18"/>
      <c r="F22" s="16" t="s">
        <v>49</v>
      </c>
      <c r="G22" s="19" t="s">
        <v>63</v>
      </c>
      <c r="H22" s="20" t="s">
        <v>91</v>
      </c>
      <c r="I22" s="21" t="s">
        <v>80</v>
      </c>
      <c r="J22" s="22"/>
      <c r="K22" s="16" t="s">
        <v>53</v>
      </c>
      <c r="L22" s="23" t="str">
        <f aca="false">+G22</f>
        <v>BIENES Y SERVICIOS </v>
      </c>
      <c r="M22" s="24"/>
      <c r="N22" s="25"/>
      <c r="O22" s="16" t="s">
        <v>53</v>
      </c>
      <c r="P22" s="25"/>
      <c r="Q22" s="16" t="s">
        <v>49</v>
      </c>
      <c r="R22" s="24"/>
      <c r="S22" s="25"/>
      <c r="T22" s="18" t="n">
        <f aca="false">+E22</f>
        <v>0</v>
      </c>
      <c r="U22" s="24"/>
      <c r="V22" s="26" t="s">
        <v>54</v>
      </c>
      <c r="W22" s="27"/>
      <c r="X22" s="27" t="n">
        <v>45012</v>
      </c>
      <c r="Y22" s="16" t="s">
        <v>55</v>
      </c>
      <c r="Z22" s="16" t="s">
        <v>56</v>
      </c>
      <c r="AA22" s="24"/>
      <c r="AB22" s="27" t="n">
        <f aca="false">+X22</f>
        <v>45012</v>
      </c>
      <c r="AC22" s="18" t="n">
        <f aca="false">+T22</f>
        <v>0</v>
      </c>
      <c r="AD22" s="24"/>
      <c r="AE22" s="17" t="s">
        <v>57</v>
      </c>
      <c r="AF22" s="24"/>
      <c r="AG22" s="17" t="s">
        <v>59</v>
      </c>
      <c r="AH22" s="17" t="s">
        <v>60</v>
      </c>
      <c r="AI22" s="24"/>
      <c r="AJ22" s="30" t="s">
        <v>62</v>
      </c>
    </row>
    <row r="23" customFormat="false" ht="47.25" hidden="true" customHeight="true" outlineLevel="0" collapsed="false">
      <c r="A23" s="16" t="s">
        <v>45</v>
      </c>
      <c r="B23" s="16" t="s">
        <v>90</v>
      </c>
      <c r="C23" s="16" t="s">
        <v>47</v>
      </c>
      <c r="D23" s="17" t="s">
        <v>48</v>
      </c>
      <c r="E23" s="18"/>
      <c r="F23" s="16" t="s">
        <v>49</v>
      </c>
      <c r="G23" s="19" t="s">
        <v>50</v>
      </c>
      <c r="H23" s="20" t="s">
        <v>92</v>
      </c>
      <c r="I23" s="21"/>
      <c r="J23" s="22"/>
      <c r="K23" s="16" t="s">
        <v>53</v>
      </c>
      <c r="L23" s="23" t="str">
        <f aca="false">+G23</f>
        <v>VIATICOS NACIONALES</v>
      </c>
      <c r="M23" s="24"/>
      <c r="N23" s="25"/>
      <c r="O23" s="16" t="s">
        <v>53</v>
      </c>
      <c r="P23" s="25"/>
      <c r="Q23" s="16" t="s">
        <v>49</v>
      </c>
      <c r="R23" s="24"/>
      <c r="S23" s="25"/>
      <c r="T23" s="18" t="n">
        <f aca="false">+E23</f>
        <v>0</v>
      </c>
      <c r="U23" s="24"/>
      <c r="V23" s="26" t="s">
        <v>54</v>
      </c>
      <c r="W23" s="27"/>
      <c r="X23" s="27" t="n">
        <v>45008</v>
      </c>
      <c r="Y23" s="16" t="s">
        <v>55</v>
      </c>
      <c r="Z23" s="16" t="s">
        <v>56</v>
      </c>
      <c r="AA23" s="24"/>
      <c r="AB23" s="27" t="n">
        <f aca="false">+X23</f>
        <v>45008</v>
      </c>
      <c r="AC23" s="18" t="n">
        <f aca="false">+T23</f>
        <v>0</v>
      </c>
      <c r="AD23" s="24"/>
      <c r="AE23" s="17" t="s">
        <v>57</v>
      </c>
      <c r="AF23" s="24"/>
      <c r="AG23" s="17" t="s">
        <v>59</v>
      </c>
      <c r="AH23" s="17" t="s">
        <v>60</v>
      </c>
      <c r="AI23" s="24"/>
      <c r="AJ23" s="30" t="s">
        <v>62</v>
      </c>
    </row>
    <row r="24" customFormat="false" ht="47.25" hidden="true" customHeight="true" outlineLevel="0" collapsed="false">
      <c r="A24" s="16" t="s">
        <v>45</v>
      </c>
      <c r="B24" s="16" t="s">
        <v>93</v>
      </c>
      <c r="C24" s="16" t="s">
        <v>47</v>
      </c>
      <c r="D24" s="17" t="s">
        <v>48</v>
      </c>
      <c r="E24" s="18"/>
      <c r="F24" s="16" t="s">
        <v>49</v>
      </c>
      <c r="G24" s="19" t="s">
        <v>63</v>
      </c>
      <c r="H24" s="20" t="s">
        <v>94</v>
      </c>
      <c r="I24" s="21"/>
      <c r="J24" s="22"/>
      <c r="K24" s="16" t="s">
        <v>53</v>
      </c>
      <c r="L24" s="23" t="str">
        <f aca="false">+G24</f>
        <v>BIENES Y SERVICIOS </v>
      </c>
      <c r="M24" s="24"/>
      <c r="N24" s="25"/>
      <c r="O24" s="16" t="s">
        <v>53</v>
      </c>
      <c r="P24" s="25"/>
      <c r="Q24" s="16" t="s">
        <v>49</v>
      </c>
      <c r="R24" s="24"/>
      <c r="S24" s="25"/>
      <c r="T24" s="18" t="n">
        <f aca="false">+E24</f>
        <v>0</v>
      </c>
      <c r="U24" s="24"/>
      <c r="V24" s="26" t="s">
        <v>54</v>
      </c>
      <c r="W24" s="27"/>
      <c r="X24" s="27" t="n">
        <v>45012</v>
      </c>
      <c r="Y24" s="16" t="s">
        <v>55</v>
      </c>
      <c r="Z24" s="16" t="s">
        <v>56</v>
      </c>
      <c r="AA24" s="24"/>
      <c r="AB24" s="27" t="n">
        <f aca="false">+X24</f>
        <v>45012</v>
      </c>
      <c r="AC24" s="18" t="n">
        <f aca="false">+T24</f>
        <v>0</v>
      </c>
      <c r="AD24" s="24"/>
      <c r="AE24" s="17" t="s">
        <v>57</v>
      </c>
      <c r="AF24" s="24"/>
      <c r="AG24" s="17" t="s">
        <v>59</v>
      </c>
      <c r="AH24" s="17" t="s">
        <v>60</v>
      </c>
      <c r="AI24" s="24"/>
      <c r="AJ24" s="30" t="s">
        <v>62</v>
      </c>
    </row>
    <row r="25" customFormat="false" ht="47.25" hidden="true" customHeight="true" outlineLevel="0" collapsed="false">
      <c r="A25" s="16" t="s">
        <v>45</v>
      </c>
      <c r="B25" s="16" t="s">
        <v>95</v>
      </c>
      <c r="C25" s="16" t="s">
        <v>47</v>
      </c>
      <c r="D25" s="17" t="s">
        <v>48</v>
      </c>
      <c r="E25" s="18"/>
      <c r="F25" s="16" t="s">
        <v>49</v>
      </c>
      <c r="G25" s="19" t="s">
        <v>50</v>
      </c>
      <c r="H25" s="20" t="s">
        <v>96</v>
      </c>
      <c r="I25" s="21"/>
      <c r="J25" s="22"/>
      <c r="K25" s="16" t="s">
        <v>53</v>
      </c>
      <c r="L25" s="23" t="str">
        <f aca="false">+G25</f>
        <v>VIATICOS NACIONALES</v>
      </c>
      <c r="M25" s="24"/>
      <c r="N25" s="25"/>
      <c r="O25" s="16" t="s">
        <v>53</v>
      </c>
      <c r="P25" s="25"/>
      <c r="Q25" s="16" t="s">
        <v>49</v>
      </c>
      <c r="R25" s="24"/>
      <c r="S25" s="25"/>
      <c r="T25" s="18" t="n">
        <f aca="false">+E25</f>
        <v>0</v>
      </c>
      <c r="U25" s="24"/>
      <c r="V25" s="26" t="s">
        <v>54</v>
      </c>
      <c r="W25" s="27"/>
      <c r="X25" s="27" t="n">
        <v>45012</v>
      </c>
      <c r="Y25" s="16" t="s">
        <v>55</v>
      </c>
      <c r="Z25" s="16" t="s">
        <v>56</v>
      </c>
      <c r="AA25" s="24"/>
      <c r="AB25" s="27" t="n">
        <f aca="false">+X25</f>
        <v>45012</v>
      </c>
      <c r="AC25" s="18" t="n">
        <f aca="false">+T25</f>
        <v>0</v>
      </c>
      <c r="AD25" s="24"/>
      <c r="AE25" s="17" t="s">
        <v>57</v>
      </c>
      <c r="AF25" s="24"/>
      <c r="AG25" s="17" t="s">
        <v>59</v>
      </c>
      <c r="AH25" s="17" t="s">
        <v>60</v>
      </c>
      <c r="AI25" s="24"/>
      <c r="AJ25" s="30" t="s">
        <v>62</v>
      </c>
    </row>
    <row r="26" customFormat="false" ht="47.25" hidden="true" customHeight="true" outlineLevel="0" collapsed="false">
      <c r="A26" s="16" t="s">
        <v>45</v>
      </c>
      <c r="B26" s="16" t="s">
        <v>97</v>
      </c>
      <c r="C26" s="16" t="s">
        <v>47</v>
      </c>
      <c r="D26" s="17" t="s">
        <v>48</v>
      </c>
      <c r="E26" s="18"/>
      <c r="F26" s="16" t="s">
        <v>49</v>
      </c>
      <c r="G26" s="19" t="s">
        <v>63</v>
      </c>
      <c r="H26" s="20" t="s">
        <v>98</v>
      </c>
      <c r="I26" s="21"/>
      <c r="J26" s="22"/>
      <c r="K26" s="16" t="s">
        <v>53</v>
      </c>
      <c r="L26" s="23" t="str">
        <f aca="false">+G26</f>
        <v>BIENES Y SERVICIOS </v>
      </c>
      <c r="M26" s="24"/>
      <c r="N26" s="25"/>
      <c r="O26" s="16" t="s">
        <v>53</v>
      </c>
      <c r="P26" s="25"/>
      <c r="Q26" s="16" t="s">
        <v>49</v>
      </c>
      <c r="R26" s="24"/>
      <c r="S26" s="25"/>
      <c r="T26" s="18" t="n">
        <f aca="false">+E26</f>
        <v>0</v>
      </c>
      <c r="U26" s="24"/>
      <c r="V26" s="26" t="s">
        <v>54</v>
      </c>
      <c r="W26" s="27"/>
      <c r="X26" s="27" t="n">
        <v>45013</v>
      </c>
      <c r="Y26" s="16" t="s">
        <v>55</v>
      </c>
      <c r="Z26" s="16" t="s">
        <v>56</v>
      </c>
      <c r="AA26" s="24"/>
      <c r="AB26" s="27" t="n">
        <f aca="false">+X26</f>
        <v>45013</v>
      </c>
      <c r="AC26" s="18" t="n">
        <f aca="false">+T26</f>
        <v>0</v>
      </c>
      <c r="AD26" s="24"/>
      <c r="AE26" s="17" t="s">
        <v>57</v>
      </c>
      <c r="AF26" s="24"/>
      <c r="AG26" s="17" t="s">
        <v>59</v>
      </c>
      <c r="AH26" s="17" t="s">
        <v>60</v>
      </c>
      <c r="AI26" s="24"/>
      <c r="AJ26" s="30" t="s">
        <v>62</v>
      </c>
    </row>
    <row r="27" customFormat="false" ht="47.25" hidden="true" customHeight="true" outlineLevel="0" collapsed="false">
      <c r="A27" s="16" t="s">
        <v>45</v>
      </c>
      <c r="B27" s="16" t="s">
        <v>99</v>
      </c>
      <c r="C27" s="16" t="s">
        <v>47</v>
      </c>
      <c r="D27" s="17" t="s">
        <v>48</v>
      </c>
      <c r="E27" s="18"/>
      <c r="F27" s="16" t="s">
        <v>49</v>
      </c>
      <c r="G27" s="19" t="s">
        <v>50</v>
      </c>
      <c r="H27" s="20" t="s">
        <v>100</v>
      </c>
      <c r="I27" s="21"/>
      <c r="J27" s="22"/>
      <c r="K27" s="16" t="s">
        <v>53</v>
      </c>
      <c r="L27" s="23" t="str">
        <f aca="false">+G27</f>
        <v>VIATICOS NACIONALES</v>
      </c>
      <c r="M27" s="24"/>
      <c r="N27" s="25"/>
      <c r="O27" s="16" t="s">
        <v>53</v>
      </c>
      <c r="P27" s="25"/>
      <c r="Q27" s="16" t="s">
        <v>49</v>
      </c>
      <c r="R27" s="24"/>
      <c r="S27" s="25"/>
      <c r="T27" s="18" t="n">
        <f aca="false">+E27</f>
        <v>0</v>
      </c>
      <c r="U27" s="24"/>
      <c r="V27" s="26" t="s">
        <v>54</v>
      </c>
      <c r="W27" s="27"/>
      <c r="X27" s="27" t="n">
        <v>45014</v>
      </c>
      <c r="Y27" s="16" t="s">
        <v>55</v>
      </c>
      <c r="Z27" s="16" t="s">
        <v>56</v>
      </c>
      <c r="AA27" s="24"/>
      <c r="AB27" s="27" t="n">
        <f aca="false">+X27</f>
        <v>45014</v>
      </c>
      <c r="AC27" s="18" t="n">
        <f aca="false">+T27</f>
        <v>0</v>
      </c>
      <c r="AD27" s="24"/>
      <c r="AE27" s="17" t="s">
        <v>57</v>
      </c>
      <c r="AF27" s="24"/>
      <c r="AG27" s="17" t="s">
        <v>59</v>
      </c>
      <c r="AH27" s="17" t="s">
        <v>60</v>
      </c>
      <c r="AI27" s="24"/>
      <c r="AJ27" s="30" t="s">
        <v>62</v>
      </c>
    </row>
    <row r="28" customFormat="false" ht="40.5" hidden="false" customHeight="true" outlineLevel="0" collapsed="false">
      <c r="A28" s="16"/>
      <c r="B28" s="16"/>
      <c r="C28" s="16"/>
      <c r="D28" s="22"/>
      <c r="E28" s="33" t="n">
        <f aca="false">SUM(E8:E27)</f>
        <v>126456.12</v>
      </c>
      <c r="F28" s="16"/>
      <c r="G28" s="19"/>
      <c r="H28" s="20"/>
      <c r="I28" s="17"/>
      <c r="J28" s="22"/>
      <c r="K28" s="16"/>
      <c r="L28" s="24"/>
      <c r="M28" s="24"/>
      <c r="N28" s="34"/>
      <c r="O28" s="16"/>
      <c r="P28" s="34"/>
      <c r="Q28" s="16"/>
      <c r="R28" s="24"/>
      <c r="S28" s="34"/>
      <c r="T28" s="18"/>
      <c r="U28" s="24"/>
      <c r="V28" s="26"/>
      <c r="W28" s="27"/>
      <c r="X28" s="27"/>
      <c r="Y28" s="16"/>
      <c r="Z28" s="16"/>
      <c r="AA28" s="24"/>
      <c r="AB28" s="27"/>
      <c r="AC28" s="35"/>
      <c r="AD28" s="24"/>
      <c r="AE28" s="24"/>
      <c r="AF28" s="24"/>
      <c r="AG28" s="17"/>
      <c r="AH28" s="17"/>
      <c r="AI28" s="24"/>
      <c r="AJ28" s="36"/>
    </row>
    <row r="29" customFormat="false" ht="40.5" hidden="false" customHeight="true" outlineLevel="0" collapsed="false"/>
    <row r="30" customFormat="false" ht="15" hidden="false" customHeight="true" outlineLevel="0" collapsed="false">
      <c r="A30" s="37" t="s">
        <v>101</v>
      </c>
    </row>
    <row r="31" customFormat="false" ht="15" hidden="false" customHeight="false" outlineLevel="0" collapsed="false">
      <c r="A31" s="38" t="n">
        <v>45355</v>
      </c>
    </row>
    <row r="32" customFormat="false" ht="15" hidden="false" customHeight="true" outlineLevel="0" collapsed="false">
      <c r="B32" s="39"/>
      <c r="C32" s="39"/>
    </row>
    <row r="33" customFormat="false" ht="15" hidden="false" customHeight="true" outlineLevel="0" collapsed="false">
      <c r="B33" s="40"/>
      <c r="C33" s="40"/>
      <c r="J33" s="0" t="n">
        <v>2</v>
      </c>
    </row>
    <row r="34" customFormat="false" ht="15" hidden="false" customHeight="false" outlineLevel="0" collapsed="false">
      <c r="B34" s="0" t="s">
        <v>102</v>
      </c>
    </row>
    <row r="36" customFormat="false" ht="20.25" hidden="false" customHeight="true" outlineLevel="0" collapsed="false"/>
  </sheetData>
  <mergeCells count="5">
    <mergeCell ref="E2:G2"/>
    <mergeCell ref="D3:G3"/>
    <mergeCell ref="D4:G4"/>
    <mergeCell ref="B32:C32"/>
    <mergeCell ref="B33:C33"/>
  </mergeCells>
  <dataValidations count="32"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false" errorStyle="stop" operator="between" showDropDown="false" showErrorMessage="true" showInputMessage="false" sqref="Y2:Y5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:D4" type="none">
      <formula1>0</formula1>
      <formula2>0</formula2>
    </dataValidation>
    <dataValidation allowBlank="true" errorStyle="stop" operator="between" showDropDown="false" showErrorMessage="false" showInputMessage="false" sqref="A2:A4 C2:E2 J2:X4 Z2:AJ5 C3:C4 A5:X5 A6:A7 B7:X7 Z7:AJ7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28" type="decimal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28 T8:T28 AC8:AC27" type="decimal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28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28" type="decimal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28" type="custom">
      <formula1>OR(LEFT(LOWER(AI8),8)="https://",LEFT(LOWER(AI8),7)="http://")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28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28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21:AF28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28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28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28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28" type="date">
      <formula1>43466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28" type="none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28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28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28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28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28" type="none">
      <formula1>0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28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28" type="list">
      <formula1>"SI,NO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28" type="list">
      <formula1>"HNL,USD,EUR"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28" type="list">
      <formula1>"HNL,USD,EUR"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28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28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28" type="none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28" type="none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28" type="decimal">
      <formula1>0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28" type="decimal">
      <formula1>0</formula1>
      <formula2>0</formula2>
    </dataValidation>
  </dataValidations>
  <hyperlinks>
    <hyperlink ref="AI8" r:id="rId1" display="https://api.iaip.gob.hn/api/public/serve_archivo/?idarchivo=MTk5NzM0MA=="/>
    <hyperlink ref="AI9" r:id="rId2" display="https://api.iaip.gob.hn/api/public/serve_archivo/?idarchivo=MTk5NzM0MA=="/>
    <hyperlink ref="AI10" r:id="rId3" display="https://api.iaip.gob.hn/api/public/serve_archivo/?idarchivo=MTk5NzM0MA=="/>
    <hyperlink ref="AI11" r:id="rId4" display="https://api.iaip.gob.hn/api/public/serve_archivo/?idarchivo=MTk5NzM0MA=="/>
    <hyperlink ref="AI12" r:id="rId5" display="https://api.iaip.gob.hn/api/public/serve_archivo/?idarchivo=MTk5NzM0MA=="/>
    <hyperlink ref="AI13" r:id="rId6" display="https://api.iaip.gob.hn/api/public/serve_archivo/?idarchivo=MTk5NzM0MA=="/>
    <hyperlink ref="AI14" r:id="rId7" display="https://api.iaip.gob.hn/api/public/serve_archivo/?idarchivo=MTk5NzM0MA=="/>
    <hyperlink ref="AI15" r:id="rId8" display="https://api.iaip.gob.hn/api/public/serve_archivo/?idarchivo=MTk5NzM0MA=="/>
    <hyperlink ref="AI16" r:id="rId9" display="https://api.iaip.gob.hn/api/public/serve_archivo/?idarchivo=MTk5NzM0MA=="/>
    <hyperlink ref="AI17" r:id="rId10" display="https://api.iaip.gob.hn/api/public/serve_archivo/?idarchivo=MTk5NzM0MA=="/>
    <hyperlink ref="AI18" r:id="rId11" display="https://api.iaip.gob.hn/api/public/serve_archivo/?idarchivo=MTk5NzM0MA=="/>
    <hyperlink ref="AI19" r:id="rId12" display="https://api.iaip.gob.hn/api/public/serve_archivo/?idarchivo=MTk5NzM0MA=="/>
  </hyperlinks>
  <printOptions headings="false" gridLines="false" gridLinesSet="true" horizontalCentered="false" verticalCentered="false"/>
  <pageMargins left="0.159722222222222" right="0.120138888888889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28"/>
    <col collapsed="false" customWidth="true" hidden="false" outlineLevel="0" max="3" min="3" style="0" width="8.56"/>
    <col collapsed="false" customWidth="true" hidden="false" outlineLevel="0" max="4" min="4" style="0" width="14.99"/>
    <col collapsed="false" customWidth="true" hidden="false" outlineLevel="0" max="5" min="5" style="0" width="20.13"/>
    <col collapsed="false" customWidth="true" hidden="false" outlineLevel="0" max="6" min="6" style="0" width="11.13"/>
    <col collapsed="false" customWidth="true" hidden="false" outlineLevel="0" max="7" min="7" style="0" width="12.56"/>
    <col collapsed="false" customWidth="true" hidden="false" outlineLevel="0" max="8" min="8" style="0" width="22.42"/>
    <col collapsed="false" customWidth="true" hidden="false" outlineLevel="0" max="9" min="9" style="0" width="19.14"/>
    <col collapsed="false" customWidth="true" hidden="false" outlineLevel="0" max="10" min="10" style="0" width="13.28"/>
    <col collapsed="false" customWidth="true" hidden="false" outlineLevel="0" max="11" min="11" style="0" width="12.28"/>
    <col collapsed="false" customWidth="true" hidden="false" outlineLevel="0" max="12" min="12" style="0" width="17.14"/>
    <col collapsed="false" customWidth="true" hidden="false" outlineLevel="0" max="15" min="15" style="0" width="13.41"/>
    <col collapsed="false" customWidth="true" hidden="false" outlineLevel="0" max="24" min="24" style="0" width="12.85"/>
    <col collapsed="false" customWidth="true" hidden="false" outlineLevel="0" max="25" min="25" style="0" width="18.28"/>
    <col collapsed="false" customWidth="true" hidden="false" outlineLevel="0" max="27" min="27" style="0" width="13.7"/>
    <col collapsed="false" customWidth="true" hidden="false" outlineLevel="0" max="31" min="31" style="0" width="11.99"/>
    <col collapsed="false" customWidth="true" hidden="false" outlineLevel="0" max="32" min="32" style="0" width="19.85"/>
    <col collapsed="false" customWidth="true" hidden="false" outlineLevel="0" max="33" min="33" style="0" width="14.28"/>
    <col collapsed="false" customWidth="true" hidden="false" outlineLevel="0" max="34" min="34" style="0" width="21.13"/>
    <col collapsed="false" customWidth="true" hidden="false" outlineLevel="0" max="35" min="35" style="0" width="14.99"/>
    <col collapsed="false" customWidth="true" hidden="false" outlineLevel="0" max="36" min="36" style="0" width="17.7"/>
  </cols>
  <sheetData>
    <row r="1" customFormat="false" ht="15.75" hidden="false" customHeight="false" outlineLevel="0" collapsed="false">
      <c r="A1" s="41" t="s">
        <v>103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06.5" hidden="false" customHeight="true" outlineLevel="0" collapsed="false">
      <c r="A2" s="42" t="s">
        <v>104</v>
      </c>
      <c r="B2" s="42" t="s">
        <v>105</v>
      </c>
      <c r="C2" s="43" t="s">
        <v>106</v>
      </c>
      <c r="D2" s="43" t="s">
        <v>107</v>
      </c>
      <c r="E2" s="42" t="s">
        <v>108</v>
      </c>
      <c r="F2" s="42" t="s">
        <v>109</v>
      </c>
      <c r="G2" s="44" t="s">
        <v>110</v>
      </c>
      <c r="H2" s="43" t="s">
        <v>111</v>
      </c>
      <c r="I2" s="43" t="s">
        <v>112</v>
      </c>
      <c r="J2" s="45" t="s">
        <v>113</v>
      </c>
      <c r="K2" s="45" t="s">
        <v>114</v>
      </c>
    </row>
    <row r="3" customFormat="false" ht="42" hidden="false" customHeight="true" outlineLevel="0" collapsed="false">
      <c r="A3" s="24"/>
      <c r="B3" s="46"/>
      <c r="C3" s="47"/>
      <c r="D3" s="47"/>
      <c r="E3" s="24"/>
      <c r="F3" s="46"/>
      <c r="G3" s="48"/>
      <c r="H3" s="49"/>
      <c r="I3" s="20"/>
      <c r="J3" s="27"/>
      <c r="K3" s="27"/>
      <c r="L3" s="0" t="s">
        <v>115</v>
      </c>
    </row>
    <row r="4" customFormat="false" ht="30.75" hidden="false" customHeight="true" outlineLevel="0" collapsed="false">
      <c r="A4" s="24"/>
      <c r="B4" s="24"/>
      <c r="C4" s="47"/>
      <c r="D4" s="47"/>
      <c r="E4" s="24"/>
      <c r="F4" s="46"/>
      <c r="G4" s="48"/>
      <c r="H4" s="50"/>
      <c r="I4" s="20"/>
      <c r="J4" s="27"/>
      <c r="K4" s="27"/>
    </row>
    <row r="5" customFormat="false" ht="29.25" hidden="false" customHeight="true" outlineLevel="0" collapsed="false">
      <c r="A5" s="24"/>
      <c r="B5" s="24"/>
      <c r="C5" s="47"/>
      <c r="D5" s="47"/>
      <c r="E5" s="24"/>
      <c r="F5" s="46"/>
      <c r="G5" s="51"/>
      <c r="H5" s="52"/>
      <c r="I5" s="20"/>
      <c r="J5" s="27"/>
      <c r="K5" s="27"/>
    </row>
    <row r="6" customFormat="false" ht="15" hidden="false" customHeight="false" outlineLevel="0" collapsed="false">
      <c r="A6" s="24"/>
      <c r="B6" s="24"/>
      <c r="C6" s="47"/>
      <c r="D6" s="47"/>
      <c r="E6" s="24"/>
      <c r="F6" s="24"/>
      <c r="G6" s="53"/>
      <c r="H6" s="47"/>
      <c r="I6" s="47"/>
      <c r="J6" s="27"/>
      <c r="K6" s="27"/>
    </row>
    <row r="7" customFormat="false" ht="15" hidden="false" customHeight="false" outlineLevel="0" collapsed="false">
      <c r="A7" s="2"/>
      <c r="B7" s="2"/>
      <c r="C7" s="54"/>
      <c r="D7" s="54"/>
      <c r="E7" s="2"/>
      <c r="F7" s="2"/>
      <c r="G7" s="55"/>
      <c r="H7" s="54"/>
      <c r="I7" s="54"/>
      <c r="J7" s="6"/>
      <c r="K7" s="6"/>
    </row>
    <row r="8" customFormat="false" ht="15" hidden="false" customHeight="false" outlineLevel="0" collapsed="false">
      <c r="A8" s="2"/>
      <c r="B8" s="2"/>
      <c r="C8" s="54"/>
      <c r="D8" s="54"/>
      <c r="E8" s="2"/>
      <c r="F8" s="2"/>
      <c r="G8" s="55"/>
      <c r="H8" s="54"/>
      <c r="I8" s="54"/>
      <c r="J8" s="6"/>
      <c r="K8" s="6"/>
    </row>
    <row r="9" customFormat="false" ht="15" hidden="false" customHeight="false" outlineLevel="0" collapsed="false">
      <c r="A9" s="56"/>
      <c r="B9" s="56" t="s">
        <v>116</v>
      </c>
      <c r="C9" s="57"/>
      <c r="D9" s="57"/>
      <c r="E9" s="56"/>
      <c r="F9" s="56"/>
      <c r="G9" s="58"/>
      <c r="H9" s="57"/>
      <c r="I9" s="57"/>
      <c r="J9" s="59"/>
      <c r="K9" s="59"/>
    </row>
    <row r="10" customFormat="false" ht="15" hidden="false" customHeight="false" outlineLevel="0" collapsed="false">
      <c r="A10" s="56"/>
      <c r="B10" s="56"/>
      <c r="C10" s="57" t="s">
        <v>117</v>
      </c>
      <c r="D10" s="57"/>
      <c r="E10" s="56"/>
      <c r="F10" s="56"/>
      <c r="G10" s="58"/>
      <c r="H10" s="57"/>
      <c r="I10" s="57"/>
      <c r="J10" s="59"/>
      <c r="K10" s="59"/>
    </row>
    <row r="11" customFormat="false" ht="15" hidden="false" customHeight="false" outlineLevel="0" collapsed="false">
      <c r="A11" s="2"/>
      <c r="B11" s="2"/>
      <c r="C11" s="54"/>
      <c r="D11" s="54"/>
      <c r="E11" s="2"/>
      <c r="F11" s="2"/>
      <c r="G11" s="55"/>
      <c r="H11" s="54"/>
      <c r="I11" s="54"/>
      <c r="J11" s="6"/>
      <c r="K11" s="6"/>
    </row>
    <row r="12" customFormat="false" ht="15" hidden="false" customHeight="false" outlineLevel="0" collapsed="false">
      <c r="A12" s="2"/>
      <c r="B12" s="2"/>
      <c r="C12" s="54"/>
      <c r="D12" s="54"/>
      <c r="E12" s="2"/>
      <c r="F12" s="2"/>
      <c r="G12" s="55"/>
      <c r="H12" s="54"/>
      <c r="I12" s="54"/>
      <c r="J12" s="6"/>
      <c r="K12" s="6"/>
    </row>
    <row r="13" customFormat="false" ht="15" hidden="false" customHeight="false" outlineLevel="0" collapsed="false">
      <c r="A13" s="2"/>
      <c r="B13" s="2"/>
      <c r="C13" s="54"/>
      <c r="D13" s="54"/>
      <c r="E13" s="2"/>
      <c r="F13" s="2"/>
      <c r="G13" s="55"/>
      <c r="H13" s="54"/>
      <c r="I13" s="54"/>
      <c r="J13" s="6"/>
      <c r="K13" s="6"/>
    </row>
    <row r="14" customFormat="false" ht="15" hidden="false" customHeight="false" outlineLevel="0" collapsed="false">
      <c r="A14" s="2"/>
      <c r="B14" s="2"/>
      <c r="C14" s="54"/>
      <c r="D14" s="54"/>
      <c r="E14" s="2"/>
      <c r="F14" s="2"/>
      <c r="G14" s="55"/>
      <c r="H14" s="54"/>
      <c r="I14" s="54"/>
      <c r="J14" s="6"/>
      <c r="K14" s="6"/>
    </row>
  </sheetData>
  <mergeCells count="1">
    <mergeCell ref="A1:K1"/>
  </mergeCells>
  <dataValidations count="13"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I3:I5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4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4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4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6:I14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4 G6:G14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4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4 H6:H14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4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4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4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4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20:53:50Z</dcterms:created>
  <dc:creator>Nery Yovani Melgar</dc:creator>
  <dc:description/>
  <dc:language>en-US</dc:language>
  <cp:lastModifiedBy>Nery Yovani Melgar</cp:lastModifiedBy>
  <cp:lastPrinted>2021-12-06T14:24:49Z</cp:lastPrinted>
  <dcterms:modified xsi:type="dcterms:W3CDTF">2024-03-14T20:44:47Z</dcterms:modified>
  <cp:revision>0</cp:revision>
  <dc:subject/>
  <dc:title/>
</cp:coreProperties>
</file>