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POA 2024" sheetId="1" state="visible" r:id="rId2"/>
  </sheets>
  <definedNames>
    <definedName function="false" hidden="false" localSheetId="0" name="_xlnm.Print_Area" vbProcedure="false">'POA 2024'!$B$2:$M$104</definedName>
    <definedName function="false" hidden="false" localSheetId="0" name="_xlnm.Print_Titles" vbProcedure="false">'POA 202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t xml:space="preserve">MUNICIPALIDAD DE LA MASICA</t>
  </si>
  <si>
    <t xml:space="preserve">PLAN OPERATIVO ANUAL 2024</t>
  </si>
  <si>
    <t xml:space="preserve">DESARROLLO COMUNITARIO</t>
  </si>
  <si>
    <t xml:space="preserve">Objetivo General:  Promover el desarrollo social comunitario en el municipio, atravez de proyectos que impacten de manera positiva en la vida de los ciudadanos del Municipio</t>
  </si>
  <si>
    <t xml:space="preserve">№</t>
  </si>
  <si>
    <t xml:space="preserve">ITEMS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DEPARTAMENT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RESPONSABLE</t>
  </si>
  <si>
    <t xml:space="preserve"> Barrio / Colonia</t>
  </si>
  <si>
    <t xml:space="preserve">Aldea  / Caserio</t>
  </si>
  <si>
    <t xml:space="preserve">1 . FORTALECIMIENTO SOCIAL Y COMUNITARIO</t>
  </si>
  <si>
    <t xml:space="preserve">1.1 SECTOR EDUCACIÓN</t>
  </si>
  <si>
    <t xml:space="preserve">OBJETIVO ESPECIFICO: MEJORAR LA INFRAESTRUCTURA DE LOS EDIFICIOS DE ESCUELAS, COLEGIOS Y KINDER DEL MUNICIPIO</t>
  </si>
  <si>
    <t xml:space="preserve">01</t>
  </si>
  <si>
    <t xml:space="preserve">Mejoramiento del CEB "Medardo Mejía"</t>
  </si>
  <si>
    <t xml:space="preserve">Agua Caliente</t>
  </si>
  <si>
    <t xml:space="preserve">Oficina de desarrollo Comunitario y Alcalde Municipal</t>
  </si>
  <si>
    <t xml:space="preserve">02</t>
  </si>
  <si>
    <t xml:space="preserve">Mejoramiento del CEB "Francisco Regis Benedith"</t>
  </si>
  <si>
    <t xml:space="preserve">Col. Lazo</t>
  </si>
  <si>
    <t xml:space="preserve">El Naranjal</t>
  </si>
  <si>
    <t xml:space="preserve">03</t>
  </si>
  <si>
    <t xml:space="preserve">Mejoramiento del CEB SAT "José Simeón Cañas"</t>
  </si>
  <si>
    <t xml:space="preserve">La Cumbre</t>
  </si>
  <si>
    <t xml:space="preserve">04</t>
  </si>
  <si>
    <t xml:space="preserve">Mejoramiento del CEB SAT "Rafael Heliodoro Valle"</t>
  </si>
  <si>
    <t xml:space="preserve">Trípoli</t>
  </si>
  <si>
    <t xml:space="preserve">05</t>
  </si>
  <si>
    <t xml:space="preserve">Mejoramiento del CEB bilingüe "Dionicio de Herrera"</t>
  </si>
  <si>
    <t xml:space="preserve">San Juan Pueblo</t>
  </si>
  <si>
    <t xml:space="preserve">06</t>
  </si>
  <si>
    <t xml:space="preserve">Mejoramiento del CEB "Felix Canales Salazar"</t>
  </si>
  <si>
    <t xml:space="preserve">San Félix</t>
  </si>
  <si>
    <t xml:space="preserve">07</t>
  </si>
  <si>
    <t xml:space="preserve">Mejoramiento del Instituto "Gonzalo G. Rodríguez"</t>
  </si>
  <si>
    <t xml:space="preserve">B° El Centro</t>
  </si>
  <si>
    <t xml:space="preserve">1.2 SECTOR SALUD</t>
  </si>
  <si>
    <t xml:space="preserve">OBJETIVO ESPECIFICO: MEJORAR EL SISTEMA DE SALUD MEDIANTE LAS REPARACIONES A EDIFICACIONES, MANTENIENTOS AMBIENTALES Y APOYO A SISTEMAS DE AGUA POTABLE</t>
  </si>
  <si>
    <t xml:space="preserve">Mantenimiento del Rastro Municipal</t>
  </si>
  <si>
    <t xml:space="preserve">Las Tres Marías</t>
  </si>
  <si>
    <t xml:space="preserve">Desarrollo Comunitario, UMA y Alcalde</t>
  </si>
  <si>
    <t xml:space="preserve">Mejoramiento de la clínica periférica</t>
  </si>
  <si>
    <t xml:space="preserve">desarrollo Comunitario, y Alcalde</t>
  </si>
  <si>
    <t xml:space="preserve">Fortalecimiento a junta de agua</t>
  </si>
  <si>
    <t xml:space="preserve">Mantenimiento del crematorio municipal</t>
  </si>
  <si>
    <t xml:space="preserve">Manejo de residuos sólidos</t>
  </si>
  <si>
    <t xml:space="preserve">B° El Centro, B° Nuevo, Col. Bonilla, Col. Silezar, Col. Álvarez, Col. Lazo, Col. Antúnez</t>
  </si>
  <si>
    <t xml:space="preserve">08</t>
  </si>
  <si>
    <t xml:space="preserve">Perforación de pozo para agua potable</t>
  </si>
  <si>
    <t xml:space="preserve">09</t>
  </si>
  <si>
    <t xml:space="preserve">1.3 SECTOR ELECTRIFICACIÓN</t>
  </si>
  <si>
    <t xml:space="preserve">Objetivo: Promover el acceso al servicio de Energia electrica a la poblacion del municipio, aplicando inversion en zonas donde no hay servicio y dar mantenimiento en los lugares que lo requieran</t>
  </si>
  <si>
    <t xml:space="preserve">Construcción del proyecto de electrificación</t>
  </si>
  <si>
    <t xml:space="preserve">Col. Brisas del Carmen</t>
  </si>
  <si>
    <t xml:space="preserve">La Cumbre, El Recreo, Santa Fe, San Marcos y Las Flores</t>
  </si>
  <si>
    <r>
      <rPr>
        <b val="true"/>
        <sz val="12"/>
        <color rgb="FF33CCCC"/>
        <rFont val="Cambria"/>
        <family val="1"/>
      </rPr>
      <t xml:space="preserve">1.4 SECTOR VIVIENDAS DE FAMILIAS EN SITUACIÓN DE POBREZA EXTREMA,</t>
    </r>
    <r>
      <rPr>
        <b val="true"/>
        <sz val="12"/>
        <rFont val="Cambria"/>
        <family val="1"/>
      </rPr>
      <t xml:space="preserve"> OBJETIVO, MEJORAR LA CALIDAD DE VIDA DE LOS CIUDADANOS MEDIANTE EL MEJORAMIENTO DE VIVIENDA</t>
    </r>
  </si>
  <si>
    <t xml:space="preserve">Mejoramiento y reparación de viviendas populares</t>
  </si>
  <si>
    <t xml:space="preserve">Mejoramiento y reparación de viviendas populares, Zona 01</t>
  </si>
  <si>
    <t xml:space="preserve">Tarritos, Nueva Jerusalem, San Felix, Tripoli, Punta de Rieles, Flores de San Juan, Los Indios, Boca Cerrada</t>
  </si>
  <si>
    <t xml:space="preserve">Mejoramiento y reparación de viviendas populares, Zona 02</t>
  </si>
  <si>
    <t xml:space="preserve">El Recreo, Santa Fe, San Marcos, Las Flores, San José del Higuerito, El Manchón, San Rafael, Quebrada Galana, El Pital</t>
  </si>
  <si>
    <t xml:space="preserve">Mejoramiento y reparación de viviendas populares, Zona 03</t>
  </si>
  <si>
    <t xml:space="preserve">El Oro, Los Guevara, Nueva Esperanza, Las Minas, Cerro Azul, Jalisco, Agua Caliente, Pagoales</t>
  </si>
  <si>
    <t xml:space="preserve">Mejoramiento y reparación de viviendas populares, Zona 04</t>
  </si>
  <si>
    <t xml:space="preserve">Los Chorritos, San Antonio, Brisas Norteñas, Buena Vista, Colinas, La Montañita, Montenegro, Peñas de El Eden</t>
  </si>
  <si>
    <t xml:space="preserve">Mejoramiento y reparación de viviendas populares, Zona 05</t>
  </si>
  <si>
    <t xml:space="preserve">Portillo Jabaloy, Los Laureles, San Isidro,   Agua Helada, El Naranjito, Nueva Esperanza, Bella Vista, La Unión Betania, Betania, San José de Planes, El Zapote. DP</t>
  </si>
  <si>
    <t xml:space="preserve">Mejoramiento y reparación de viviendas populares, Zona 06</t>
  </si>
  <si>
    <t xml:space="preserve">Buenos Aires, San Juan Pueblo y San Juan Benque</t>
  </si>
  <si>
    <t xml:space="preserve">Mejoramiento y reparación de viviendas populares, Zona 07</t>
  </si>
  <si>
    <t xml:space="preserve">La Cumbre, El Desvío, La Presa, El Naranjal, La Borda, Col. Alemana y Pozo Sarco</t>
  </si>
  <si>
    <t xml:space="preserve">1.9 SECTOR ATENCIÓN EMERGENCIA COVID</t>
  </si>
  <si>
    <t xml:space="preserve">Transferencias y Donaciones (Emergencia Covid-19)</t>
  </si>
  <si>
    <t xml:space="preserve">1.5 FORTALECIMIENTO CULTURAL Y CONVIVENCIA SOCIAL</t>
  </si>
  <si>
    <t xml:space="preserve">OBJETIVO: CONSTRUCIÓN Y MEJORAS DE ESPACIOS PÚBLICOS DEL MUNICIPIO PROMOVIENDO LA CULTURA Y CONVIVENCIA SOCIAL</t>
  </si>
  <si>
    <t xml:space="preserve">Construcción I etapa de edificio municipal para usos múltiples</t>
  </si>
  <si>
    <t xml:space="preserve">Mantenimiento del parque central y parque viejo y otras areas verdes</t>
  </si>
  <si>
    <t xml:space="preserve">Mantenimiento del parque central y otras areas verdes</t>
  </si>
  <si>
    <t xml:space="preserve">Mejoramiento del parque central</t>
  </si>
  <si>
    <t xml:space="preserve">Mejoramiento del Estadio "Rogelio Ortega"</t>
  </si>
  <si>
    <t xml:space="preserve">Mejoramiento del campo de fútbol</t>
  </si>
  <si>
    <t xml:space="preserve">El Recreo</t>
  </si>
  <si>
    <t xml:space="preserve">Mantenimiento a los sistemas de electrificación</t>
  </si>
  <si>
    <t xml:space="preserve">10</t>
  </si>
  <si>
    <t xml:space="preserve">1.6   OBJETIVO. MEJORAR EL ACCESO A LAS COMUNIDADES DEL MUNICIPIO MEDIANTE LA CONSTRUCCION DE OBRAS DE INFRAESTRUCTURA VÍAL </t>
  </si>
  <si>
    <t xml:space="preserve">Mantenimiento de la carretera de terracería</t>
  </si>
  <si>
    <t xml:space="preserve">El Desvío-La Cumbre-El Recreo-San Marcos-Las Flores-Quebrada Galana-El Pital-El Higuerito y San Rafael</t>
  </si>
  <si>
    <t xml:space="preserve">Desarrollo Comunitario, y Alcalde</t>
  </si>
  <si>
    <t xml:space="preserve">Ramal Tierra Firme</t>
  </si>
  <si>
    <t xml:space="preserve">San Juan Pueblo-San Juan Benque</t>
  </si>
  <si>
    <t xml:space="preserve">La Masica-Pozo Sarco</t>
  </si>
  <si>
    <t xml:space="preserve">Proyecto de pavimentación calle principal</t>
  </si>
  <si>
    <t xml:space="preserve">B° El Centro y Col. Bonilla</t>
  </si>
  <si>
    <t xml:space="preserve">Pavimentación de calle</t>
  </si>
  <si>
    <t xml:space="preserve">Mantenimiento de calles internas de terracería</t>
  </si>
  <si>
    <t xml:space="preserve">11</t>
  </si>
  <si>
    <t xml:space="preserve">12</t>
  </si>
  <si>
    <t xml:space="preserve">Mantenimiento de la carretera de terracería, Zona 01</t>
  </si>
  <si>
    <t xml:space="preserve">13</t>
  </si>
  <si>
    <t xml:space="preserve">Mantenimiento de la carretera de terracería, Zona 02</t>
  </si>
  <si>
    <t xml:space="preserve">14</t>
  </si>
  <si>
    <t xml:space="preserve">Mantenimiento de la carretera de terracería, Zona 03</t>
  </si>
  <si>
    <t xml:space="preserve">15</t>
  </si>
  <si>
    <t xml:space="preserve">Mantenimiento de la carretera de terracería, Zona 04</t>
  </si>
  <si>
    <t xml:space="preserve">16</t>
  </si>
  <si>
    <t xml:space="preserve">Mantenimiento de la carretera de terracería, Zona 05</t>
  </si>
  <si>
    <t xml:space="preserve">17</t>
  </si>
  <si>
    <t xml:space="preserve">Mantenimiento de la carretera de terracería, Zona 06</t>
  </si>
  <si>
    <t xml:space="preserve">18</t>
  </si>
  <si>
    <t xml:space="preserve">Mantenimiento de la carretera de terracería, Zona 07</t>
  </si>
  <si>
    <t xml:space="preserve">19</t>
  </si>
  <si>
    <t xml:space="preserve">Construcción de caja puente en quebrada El Paraíso</t>
  </si>
  <si>
    <t xml:space="preserve">20</t>
  </si>
  <si>
    <t xml:space="preserve">Construcción de borda y dragado del Rio Cuero</t>
  </si>
  <si>
    <t xml:space="preserve">Jurutungo-Los Indios</t>
  </si>
  <si>
    <t xml:space="preserve">21</t>
  </si>
  <si>
    <t xml:space="preserve">Mantenimiento de borda y dragado del Rio Cuero</t>
  </si>
  <si>
    <t xml:space="preserve">El Desvío</t>
  </si>
  <si>
    <t xml:space="preserve">22</t>
  </si>
  <si>
    <t xml:space="preserve">Construcción de alcantarillado y muro de contención</t>
  </si>
  <si>
    <t xml:space="preserve">San Marcos</t>
  </si>
  <si>
    <t xml:space="preserve">23</t>
  </si>
  <si>
    <t xml:space="preserve">Construcción de drenaje (Cunetas) para aguas lluvias</t>
  </si>
  <si>
    <t xml:space="preserve">B° El Centro, Col. Alvarez, Col. Siliezar y Col. Bonilla</t>
  </si>
  <si>
    <t xml:space="preserve">24</t>
  </si>
  <si>
    <t xml:space="preserve">Construcción de drenaje para aguas lluvias y construcción de alcantarillas sobre CA-13</t>
  </si>
  <si>
    <t xml:space="preserve">25</t>
  </si>
  <si>
    <t xml:space="preserve">Construcción de alcantarilla para aguas lluvias</t>
  </si>
  <si>
    <t xml:space="preserve">TOTAL</t>
  </si>
  <si>
    <t xml:space="preserve">_______________________________</t>
  </si>
  <si>
    <t xml:space="preserve">Luis Alonso Martinez</t>
  </si>
  <si>
    <t xml:space="preserve">V-B</t>
  </si>
  <si>
    <t xml:space="preserve">Lic. Ovidio Nuan Turcios</t>
  </si>
  <si>
    <t xml:space="preserve">Desarrollo Comunitario</t>
  </si>
  <si>
    <t xml:space="preserve">Alcal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#,##0.00"/>
    <numFmt numFmtId="169" formatCode="@"/>
    <numFmt numFmtId="170" formatCode="_-* #,##0.00_-;\-* #,##0.00_-;_-* \-??_-;_-@_-"/>
    <numFmt numFmtId="171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entury Gothic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b val="true"/>
      <i val="true"/>
      <sz val="20"/>
      <color rgb="FF000000"/>
      <name val="Cambria"/>
      <family val="1"/>
    </font>
    <font>
      <sz val="11"/>
      <color rgb="FF000000"/>
      <name val="Arial"/>
      <family val="2"/>
    </font>
    <font>
      <b val="true"/>
      <i val="true"/>
      <sz val="16"/>
      <color rgb="FF000000"/>
      <name val="Cambria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Cambria"/>
      <family val="1"/>
    </font>
    <font>
      <sz val="11"/>
      <color rgb="FF000000"/>
      <name val="Cambria"/>
      <family val="1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Cambria"/>
      <family val="1"/>
    </font>
    <font>
      <b val="true"/>
      <sz val="12"/>
      <color rgb="FF33CCCC"/>
      <name val="Arial"/>
      <family val="2"/>
    </font>
    <font>
      <b val="true"/>
      <sz val="12"/>
      <color rgb="FF33CCCC"/>
      <name val="Cambria"/>
      <family val="1"/>
    </font>
    <font>
      <b val="true"/>
      <u val="single"/>
      <sz val="12"/>
      <name val="Cambria"/>
      <family val="1"/>
    </font>
    <font>
      <b val="true"/>
      <sz val="12"/>
      <color rgb="FFFF0000"/>
      <name val="Cambria"/>
      <family val="1"/>
    </font>
    <font>
      <sz val="12"/>
      <name val="Cambria"/>
      <family val="1"/>
    </font>
    <font>
      <b val="true"/>
      <sz val="9"/>
      <name val="Arial"/>
      <family val="2"/>
    </font>
    <font>
      <sz val="12"/>
      <color rgb="FF33CCCC"/>
      <name val="Arial"/>
      <family val="2"/>
    </font>
    <font>
      <b val="true"/>
      <u val="single"/>
      <sz val="12"/>
      <color rgb="FF33CCCC"/>
      <name val="Cambria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Cambria"/>
      <family val="1"/>
    </font>
    <font>
      <sz val="11"/>
      <name val="Cambria"/>
      <family val="1"/>
    </font>
    <font>
      <sz val="14"/>
      <color rgb="FF000000"/>
      <name val="Cambria"/>
      <family val="1"/>
    </font>
    <font>
      <sz val="14"/>
      <name val="Cambria"/>
      <family val="1"/>
    </font>
    <font>
      <b val="true"/>
      <sz val="14"/>
      <color rgb="FF000000"/>
      <name val="Cambria"/>
      <family val="1"/>
    </font>
    <font>
      <i val="true"/>
      <sz val="14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8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6" xfId="27"/>
    <cellStyle name="Normal 10" xfId="28"/>
    <cellStyle name="Normal 11" xfId="29"/>
    <cellStyle name="Normal 2" xfId="30"/>
    <cellStyle name="Normal 2 2" xfId="31"/>
    <cellStyle name="Normal 2 2 2" xfId="32"/>
    <cellStyle name="Normal 2 3" xfId="33"/>
    <cellStyle name="Normal 3" xfId="34"/>
    <cellStyle name="Normal 3 2" xfId="35"/>
    <cellStyle name="Normal 3 3" xfId="36"/>
    <cellStyle name="Normal 3 4" xfId="37"/>
    <cellStyle name="Normal 3 5" xfId="38"/>
    <cellStyle name="Normal 4" xfId="39"/>
    <cellStyle name="Normal 4 2" xfId="40"/>
    <cellStyle name="Normal 4 3" xfId="41"/>
    <cellStyle name="Normal 4 4" xfId="42"/>
    <cellStyle name="Normal 4 5" xfId="43"/>
    <cellStyle name="Normal 5" xfId="44"/>
    <cellStyle name="Normal 5 2" xfId="45"/>
    <cellStyle name="Normal 5 3" xfId="46"/>
    <cellStyle name="Normal 5 4" xfId="47"/>
    <cellStyle name="Normal 5 5" xfId="48"/>
    <cellStyle name="Normal 6" xfId="49"/>
    <cellStyle name="Normal 6 2" xfId="50"/>
    <cellStyle name="Normal 6 3" xfId="51"/>
    <cellStyle name="Normal 6 4" xfId="52"/>
    <cellStyle name="Normal 6 5" xfId="53"/>
    <cellStyle name="Normal 7" xfId="54"/>
    <cellStyle name="Normal 8" xfId="55"/>
    <cellStyle name="Normal 9" xfId="56"/>
    <cellStyle name="Porcentaje 2" xfId="57"/>
    <cellStyle name="Porcentaje 3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9400</xdr:colOff>
      <xdr:row>2</xdr:row>
      <xdr:rowOff>0</xdr:rowOff>
    </xdr:from>
    <xdr:to>
      <xdr:col>12</xdr:col>
      <xdr:colOff>956160</xdr:colOff>
      <xdr:row>7</xdr:row>
      <xdr:rowOff>198360</xdr:rowOff>
    </xdr:to>
    <xdr:pic>
      <xdr:nvPicPr>
        <xdr:cNvPr id="0" name="Imagen 1" descr=""/>
        <xdr:cNvPicPr/>
      </xdr:nvPicPr>
      <xdr:blipFill>
        <a:blip r:embed="rId1"/>
        <a:srcRect l="17332" t="2477" r="14083" b="1702"/>
        <a:stretch/>
      </xdr:blipFill>
      <xdr:spPr>
        <a:xfrm>
          <a:off x="13564440" y="590400"/>
          <a:ext cx="1081080" cy="13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O103" activeCellId="0" sqref="O103"/>
    </sheetView>
  </sheetViews>
  <sheetFormatPr defaultColWidth="11.4335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3" width="10.66"/>
    <col collapsed="false" customWidth="true" hidden="false" outlineLevel="0" max="4" min="4" style="2" width="37.66"/>
    <col collapsed="false" customWidth="true" hidden="false" outlineLevel="0" max="5" min="5" style="2" width="15.1"/>
    <col collapsed="false" customWidth="true" hidden="false" outlineLevel="0" max="6" min="6" style="0" width="14.55"/>
    <col collapsed="false" customWidth="true" hidden="false" outlineLevel="0" max="7" min="7" style="0" width="18.1"/>
    <col collapsed="false" customWidth="true" hidden="false" outlineLevel="0" max="12" min="8" style="0" width="16.66"/>
    <col collapsed="false" customWidth="true" hidden="false" outlineLevel="0" max="13" min="13" style="0" width="17.43"/>
    <col collapsed="false" customWidth="false" hidden="false" outlineLevel="0" max="257" min="14" style="1" width="11.43"/>
  </cols>
  <sheetData>
    <row r="1" customFormat="false" ht="17.2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7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23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customFormat="false" ht="17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</row>
    <row r="8" customFormat="false" ht="17.2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4"/>
    </row>
    <row r="9" customFormat="false" ht="17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8"/>
    </row>
    <row r="10" customFormat="false" ht="36.75" hidden="false" customHeight="true" outlineLevel="0" collapsed="false">
      <c r="B10" s="17" t="s">
        <v>4</v>
      </c>
      <c r="C10" s="18" t="s">
        <v>5</v>
      </c>
      <c r="D10" s="18" t="s">
        <v>6</v>
      </c>
      <c r="E10" s="19" t="s">
        <v>7</v>
      </c>
      <c r="F10" s="19"/>
      <c r="G10" s="18" t="s">
        <v>8</v>
      </c>
      <c r="H10" s="19" t="s">
        <v>9</v>
      </c>
      <c r="I10" s="19"/>
      <c r="J10" s="19"/>
      <c r="K10" s="19"/>
      <c r="L10" s="20" t="s">
        <v>10</v>
      </c>
      <c r="M10" s="20"/>
      <c r="N10" s="21"/>
      <c r="O10" s="21"/>
      <c r="P10" s="21"/>
      <c r="Q10" s="21"/>
      <c r="R10" s="21"/>
      <c r="S10" s="21"/>
      <c r="T10" s="22"/>
      <c r="U10" s="23"/>
      <c r="V10" s="23"/>
      <c r="W10" s="23"/>
    </row>
    <row r="11" customFormat="false" ht="17.25" hidden="false" customHeight="true" outlineLevel="0" collapsed="false">
      <c r="B11" s="17"/>
      <c r="C11" s="18"/>
      <c r="D11" s="18"/>
      <c r="E11" s="24" t="s">
        <v>11</v>
      </c>
      <c r="F11" s="24" t="s">
        <v>12</v>
      </c>
      <c r="G11" s="18"/>
      <c r="H11" s="25" t="s">
        <v>13</v>
      </c>
      <c r="I11" s="25" t="s">
        <v>14</v>
      </c>
      <c r="J11" s="25" t="s">
        <v>15</v>
      </c>
      <c r="K11" s="25" t="s">
        <v>16</v>
      </c>
      <c r="L11" s="26" t="s">
        <v>17</v>
      </c>
      <c r="M11" s="26"/>
      <c r="N11" s="21"/>
      <c r="O11" s="21"/>
      <c r="P11" s="21"/>
      <c r="Q11" s="21"/>
      <c r="R11" s="21"/>
      <c r="S11" s="21"/>
      <c r="T11" s="22"/>
      <c r="U11" s="22"/>
      <c r="V11" s="22"/>
      <c r="W11" s="22"/>
    </row>
    <row r="12" customFormat="false" ht="33.75" hidden="false" customHeight="true" outlineLevel="0" collapsed="false">
      <c r="B12" s="17"/>
      <c r="C12" s="18"/>
      <c r="D12" s="18"/>
      <c r="E12" s="25" t="s">
        <v>18</v>
      </c>
      <c r="F12" s="25" t="s">
        <v>19</v>
      </c>
      <c r="G12" s="18"/>
      <c r="H12" s="18"/>
      <c r="I12" s="18"/>
      <c r="J12" s="18"/>
      <c r="K12" s="18"/>
      <c r="L12" s="26"/>
      <c r="M12" s="26"/>
      <c r="N12" s="21"/>
      <c r="O12" s="21"/>
      <c r="P12" s="21"/>
      <c r="Q12" s="21"/>
      <c r="R12" s="21"/>
      <c r="S12" s="21"/>
      <c r="T12" s="22"/>
      <c r="U12" s="22"/>
      <c r="V12" s="22"/>
      <c r="W12" s="22"/>
    </row>
    <row r="13" customFormat="false" ht="17.25" hidden="false" customHeight="true" outlineLevel="0" collapsed="false">
      <c r="B13" s="27" t="n">
        <v>1</v>
      </c>
      <c r="C13" s="28" t="n">
        <v>2</v>
      </c>
      <c r="D13" s="28" t="n">
        <v>3</v>
      </c>
      <c r="E13" s="28" t="n">
        <v>4</v>
      </c>
      <c r="F13" s="28" t="n">
        <v>5</v>
      </c>
      <c r="G13" s="28" t="n">
        <v>6</v>
      </c>
      <c r="H13" s="28" t="n">
        <v>7</v>
      </c>
      <c r="I13" s="28" t="n">
        <v>8</v>
      </c>
      <c r="J13" s="28" t="n">
        <v>9</v>
      </c>
      <c r="K13" s="28" t="n">
        <v>10</v>
      </c>
      <c r="L13" s="28"/>
      <c r="M13" s="29"/>
      <c r="N13" s="21"/>
      <c r="O13" s="21"/>
      <c r="P13" s="21"/>
      <c r="Q13" s="21"/>
      <c r="R13" s="21"/>
      <c r="S13" s="21"/>
      <c r="T13" s="22"/>
      <c r="U13" s="22"/>
      <c r="V13" s="22"/>
      <c r="W13" s="22"/>
    </row>
    <row r="14" s="30" customFormat="true" ht="17.25" hidden="false" customHeight="true" outlineLevel="0" collapsed="false">
      <c r="B14" s="31" t="s">
        <v>20</v>
      </c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4"/>
      <c r="N14" s="35"/>
      <c r="S14" s="35"/>
      <c r="T14" s="36"/>
      <c r="U14" s="36"/>
      <c r="V14" s="36"/>
    </row>
    <row r="15" s="37" customFormat="true" ht="29.4" hidden="false" customHeight="true" outlineLevel="0" collapsed="false">
      <c r="B15" s="38" t="s">
        <v>21</v>
      </c>
      <c r="C15" s="38"/>
      <c r="D15" s="39" t="s">
        <v>22</v>
      </c>
      <c r="E15" s="39"/>
      <c r="F15" s="39"/>
      <c r="G15" s="39"/>
      <c r="H15" s="39"/>
      <c r="I15" s="39"/>
      <c r="J15" s="39"/>
      <c r="K15" s="39"/>
      <c r="L15" s="39"/>
      <c r="M15" s="39"/>
      <c r="N15" s="40"/>
      <c r="S15" s="40"/>
      <c r="T15" s="41"/>
      <c r="U15" s="41"/>
      <c r="V15" s="41"/>
    </row>
    <row r="16" s="42" customFormat="true" ht="30" hidden="false" customHeight="true" outlineLevel="0" collapsed="false">
      <c r="B16" s="43"/>
      <c r="C16" s="44" t="s">
        <v>23</v>
      </c>
      <c r="D16" s="45" t="s">
        <v>24</v>
      </c>
      <c r="E16" s="45"/>
      <c r="F16" s="45" t="s">
        <v>25</v>
      </c>
      <c r="G16" s="46" t="n">
        <f aca="false">SUM(H16:K16)</f>
        <v>300000</v>
      </c>
      <c r="H16" s="47"/>
      <c r="I16" s="47" t="n">
        <v>300000</v>
      </c>
      <c r="J16" s="47"/>
      <c r="K16" s="47"/>
      <c r="L16" s="48" t="s">
        <v>26</v>
      </c>
      <c r="M16" s="48"/>
      <c r="N16" s="21"/>
      <c r="O16" s="21"/>
      <c r="P16" s="21"/>
      <c r="Q16" s="21"/>
      <c r="R16" s="21"/>
      <c r="S16" s="21"/>
      <c r="T16" s="22"/>
      <c r="U16" s="22"/>
      <c r="V16" s="22"/>
      <c r="W16" s="22"/>
    </row>
    <row r="17" s="42" customFormat="true" ht="30" hidden="false" customHeight="true" outlineLevel="0" collapsed="false">
      <c r="B17" s="43"/>
      <c r="C17" s="44" t="s">
        <v>27</v>
      </c>
      <c r="D17" s="45" t="s">
        <v>28</v>
      </c>
      <c r="E17" s="45" t="s">
        <v>29</v>
      </c>
      <c r="F17" s="45" t="s">
        <v>30</v>
      </c>
      <c r="G17" s="46" t="n">
        <f aca="false">SUM(H17:K17)</f>
        <v>995000</v>
      </c>
      <c r="H17" s="47"/>
      <c r="I17" s="47" t="n">
        <v>545000</v>
      </c>
      <c r="J17" s="47" t="n">
        <v>450000</v>
      </c>
      <c r="K17" s="47"/>
      <c r="L17" s="48" t="s">
        <v>26</v>
      </c>
      <c r="M17" s="48"/>
      <c r="N17" s="21"/>
      <c r="O17" s="21"/>
      <c r="P17" s="21"/>
      <c r="Q17" s="21"/>
      <c r="R17" s="21"/>
      <c r="S17" s="21"/>
      <c r="T17" s="22"/>
      <c r="U17" s="22"/>
      <c r="V17" s="22"/>
      <c r="W17" s="22"/>
    </row>
    <row r="18" s="42" customFormat="true" ht="30" hidden="false" customHeight="true" outlineLevel="0" collapsed="false">
      <c r="B18" s="43"/>
      <c r="C18" s="44" t="s">
        <v>31</v>
      </c>
      <c r="D18" s="45" t="s">
        <v>32</v>
      </c>
      <c r="E18" s="45"/>
      <c r="F18" s="45" t="s">
        <v>33</v>
      </c>
      <c r="G18" s="46" t="n">
        <f aca="false">SUM(H18:K18)</f>
        <v>250000</v>
      </c>
      <c r="H18" s="47" t="n">
        <v>250000</v>
      </c>
      <c r="I18" s="47"/>
      <c r="J18" s="47"/>
      <c r="K18" s="47"/>
      <c r="L18" s="48" t="s">
        <v>26</v>
      </c>
      <c r="M18" s="48"/>
      <c r="N18" s="21"/>
      <c r="O18" s="21"/>
      <c r="P18" s="21"/>
      <c r="Q18" s="21"/>
      <c r="R18" s="21"/>
      <c r="S18" s="21"/>
      <c r="T18" s="22"/>
      <c r="U18" s="22"/>
      <c r="V18" s="22"/>
      <c r="W18" s="22"/>
    </row>
    <row r="19" s="42" customFormat="true" ht="30" hidden="false" customHeight="true" outlineLevel="0" collapsed="false">
      <c r="B19" s="43"/>
      <c r="C19" s="44" t="s">
        <v>34</v>
      </c>
      <c r="D19" s="45" t="s">
        <v>35</v>
      </c>
      <c r="E19" s="45"/>
      <c r="F19" s="45" t="s">
        <v>36</v>
      </c>
      <c r="G19" s="46" t="n">
        <f aca="false">SUM(H19:K19)</f>
        <v>400000</v>
      </c>
      <c r="H19" s="47" t="n">
        <v>400000</v>
      </c>
      <c r="I19" s="47"/>
      <c r="J19" s="47"/>
      <c r="K19" s="47"/>
      <c r="L19" s="48" t="s">
        <v>26</v>
      </c>
      <c r="M19" s="48"/>
      <c r="N19" s="21"/>
      <c r="O19" s="21"/>
      <c r="P19" s="21"/>
      <c r="Q19" s="21"/>
      <c r="R19" s="21"/>
      <c r="S19" s="21"/>
      <c r="T19" s="22"/>
      <c r="U19" s="22"/>
      <c r="V19" s="22"/>
      <c r="W19" s="22"/>
    </row>
    <row r="20" s="42" customFormat="true" ht="30" hidden="false" customHeight="true" outlineLevel="0" collapsed="false">
      <c r="B20" s="43"/>
      <c r="C20" s="44" t="s">
        <v>37</v>
      </c>
      <c r="D20" s="45" t="s">
        <v>38</v>
      </c>
      <c r="E20" s="45"/>
      <c r="F20" s="45" t="s">
        <v>39</v>
      </c>
      <c r="G20" s="46" t="n">
        <f aca="false">SUM(H20:K20)</f>
        <v>200000</v>
      </c>
      <c r="H20" s="47"/>
      <c r="I20" s="47"/>
      <c r="J20" s="47"/>
      <c r="K20" s="47" t="n">
        <v>200000</v>
      </c>
      <c r="L20" s="48" t="s">
        <v>26</v>
      </c>
      <c r="M20" s="48"/>
      <c r="N20" s="21"/>
      <c r="O20" s="21"/>
      <c r="P20" s="21"/>
      <c r="Q20" s="21"/>
      <c r="R20" s="21"/>
      <c r="S20" s="21"/>
      <c r="T20" s="22"/>
      <c r="U20" s="22"/>
      <c r="V20" s="22"/>
      <c r="W20" s="22"/>
    </row>
    <row r="21" s="42" customFormat="true" ht="30" hidden="false" customHeight="true" outlineLevel="0" collapsed="false">
      <c r="B21" s="43"/>
      <c r="C21" s="44" t="s">
        <v>40</v>
      </c>
      <c r="D21" s="45" t="s">
        <v>41</v>
      </c>
      <c r="E21" s="45"/>
      <c r="F21" s="45" t="s">
        <v>42</v>
      </c>
      <c r="G21" s="46" t="n">
        <f aca="false">SUM(H21:K21)</f>
        <v>50000</v>
      </c>
      <c r="H21" s="47"/>
      <c r="I21" s="47"/>
      <c r="J21" s="47"/>
      <c r="K21" s="47" t="n">
        <v>50000</v>
      </c>
      <c r="L21" s="48" t="s">
        <v>26</v>
      </c>
      <c r="M21" s="48"/>
      <c r="N21" s="21"/>
      <c r="O21" s="21"/>
      <c r="P21" s="21"/>
      <c r="Q21" s="21"/>
      <c r="R21" s="21"/>
      <c r="S21" s="21"/>
      <c r="T21" s="22"/>
      <c r="U21" s="22"/>
      <c r="V21" s="22"/>
      <c r="W21" s="22"/>
    </row>
    <row r="22" s="42" customFormat="true" ht="30" hidden="false" customHeight="true" outlineLevel="0" collapsed="false">
      <c r="B22" s="43"/>
      <c r="C22" s="44" t="s">
        <v>43</v>
      </c>
      <c r="D22" s="45" t="s">
        <v>44</v>
      </c>
      <c r="E22" s="45" t="s">
        <v>45</v>
      </c>
      <c r="F22" s="45"/>
      <c r="G22" s="46" t="n">
        <f aca="false">SUM(H22:K22)</f>
        <v>800000</v>
      </c>
      <c r="H22" s="47"/>
      <c r="I22" s="47"/>
      <c r="J22" s="47" t="n">
        <v>800000</v>
      </c>
      <c r="K22" s="47"/>
      <c r="L22" s="48" t="s">
        <v>26</v>
      </c>
      <c r="M22" s="48"/>
      <c r="N22" s="21"/>
      <c r="O22" s="21"/>
      <c r="P22" s="21"/>
      <c r="Q22" s="21"/>
      <c r="R22" s="21"/>
      <c r="S22" s="21"/>
      <c r="T22" s="22"/>
      <c r="U22" s="22"/>
      <c r="V22" s="22"/>
      <c r="W22" s="22"/>
    </row>
    <row r="23" s="49" customFormat="true" ht="17.25" hidden="false" customHeight="true" outlineLevel="0" collapsed="false">
      <c r="B23" s="50"/>
      <c r="C23" s="51"/>
      <c r="D23" s="52"/>
      <c r="E23" s="52"/>
      <c r="F23" s="52"/>
      <c r="G23" s="53" t="n">
        <f aca="false">SUM(G16:G22)</f>
        <v>2995000</v>
      </c>
      <c r="H23" s="53" t="n">
        <f aca="false">SUM(H16:H22)</f>
        <v>650000</v>
      </c>
      <c r="I23" s="53" t="n">
        <f aca="false">SUM(I16:I22)</f>
        <v>845000</v>
      </c>
      <c r="J23" s="53" t="n">
        <f aca="false">SUM(J16:J22)</f>
        <v>1250000</v>
      </c>
      <c r="K23" s="53" t="n">
        <f aca="false">SUM(K16:K22)</f>
        <v>250000</v>
      </c>
      <c r="L23" s="53" t="n">
        <f aca="false">SUM(L16:L22)</f>
        <v>0</v>
      </c>
      <c r="M23" s="54" t="n">
        <f aca="false">SUM(M16:M22)</f>
        <v>0</v>
      </c>
      <c r="N23" s="55"/>
      <c r="S23" s="55"/>
      <c r="T23" s="56"/>
      <c r="U23" s="56"/>
      <c r="V23" s="56"/>
    </row>
    <row r="24" s="57" customFormat="true" ht="42.6" hidden="false" customHeight="true" outlineLevel="0" collapsed="false">
      <c r="B24" s="58" t="s">
        <v>46</v>
      </c>
      <c r="C24" s="59"/>
      <c r="D24" s="39" t="s">
        <v>47</v>
      </c>
      <c r="E24" s="39"/>
      <c r="F24" s="39"/>
      <c r="G24" s="39"/>
      <c r="H24" s="39"/>
      <c r="I24" s="39"/>
      <c r="J24" s="39"/>
      <c r="K24" s="39"/>
      <c r="L24" s="39"/>
      <c r="M24" s="39"/>
      <c r="N24" s="60"/>
      <c r="O24" s="60"/>
      <c r="P24" s="60"/>
      <c r="Q24" s="60"/>
      <c r="R24" s="60"/>
      <c r="S24" s="61"/>
      <c r="T24" s="61"/>
      <c r="U24" s="61"/>
      <c r="V24" s="61"/>
    </row>
    <row r="25" customFormat="false" ht="30" hidden="false" customHeight="true" outlineLevel="0" collapsed="false">
      <c r="B25" s="62"/>
      <c r="C25" s="44" t="s">
        <v>23</v>
      </c>
      <c r="D25" s="45" t="s">
        <v>48</v>
      </c>
      <c r="E25" s="45"/>
      <c r="F25" s="45" t="s">
        <v>49</v>
      </c>
      <c r="G25" s="46" t="n">
        <f aca="false">SUM(H25:K25)</f>
        <v>607455.26</v>
      </c>
      <c r="H25" s="47" t="n">
        <v>100000</v>
      </c>
      <c r="I25" s="47" t="n">
        <v>100000</v>
      </c>
      <c r="J25" s="47" t="n">
        <v>200000</v>
      </c>
      <c r="K25" s="47" t="n">
        <v>207455.26</v>
      </c>
      <c r="L25" s="63" t="s">
        <v>50</v>
      </c>
      <c r="M25" s="63"/>
      <c r="N25" s="21"/>
      <c r="O25" s="21"/>
      <c r="P25" s="21"/>
      <c r="Q25" s="21"/>
      <c r="R25" s="21"/>
      <c r="S25" s="22"/>
      <c r="T25" s="22"/>
      <c r="U25" s="22"/>
      <c r="V25" s="22"/>
    </row>
    <row r="26" customFormat="false" ht="30.6" hidden="false" customHeight="true" outlineLevel="0" collapsed="false">
      <c r="B26" s="62"/>
      <c r="C26" s="44" t="s">
        <v>27</v>
      </c>
      <c r="D26" s="45" t="s">
        <v>51</v>
      </c>
      <c r="E26" s="45" t="s">
        <v>45</v>
      </c>
      <c r="F26" s="45"/>
      <c r="G26" s="46" t="n">
        <f aca="false">SUM(H26:K26)</f>
        <v>500000</v>
      </c>
      <c r="H26" s="64" t="n">
        <v>500000</v>
      </c>
      <c r="I26" s="64"/>
      <c r="J26" s="64"/>
      <c r="K26" s="64"/>
      <c r="L26" s="63" t="s">
        <v>52</v>
      </c>
      <c r="M26" s="63"/>
      <c r="N26" s="21"/>
      <c r="O26" s="21"/>
      <c r="P26" s="21"/>
      <c r="Q26" s="21"/>
      <c r="R26" s="21"/>
      <c r="S26" s="22"/>
      <c r="T26" s="22"/>
      <c r="U26" s="22"/>
      <c r="V26" s="22"/>
    </row>
    <row r="27" customFormat="false" ht="15" hidden="false" customHeight="true" outlineLevel="0" collapsed="false">
      <c r="B27" s="62"/>
      <c r="C27" s="44" t="s">
        <v>31</v>
      </c>
      <c r="D27" s="45" t="s">
        <v>53</v>
      </c>
      <c r="E27" s="45"/>
      <c r="F27" s="45" t="s">
        <v>30</v>
      </c>
      <c r="G27" s="46" t="n">
        <f aca="false">SUM(H27:K27)</f>
        <v>100000</v>
      </c>
      <c r="H27" s="64"/>
      <c r="I27" s="64" t="n">
        <v>100000</v>
      </c>
      <c r="J27" s="64"/>
      <c r="K27" s="64"/>
      <c r="L27" s="63" t="s">
        <v>52</v>
      </c>
      <c r="M27" s="63"/>
      <c r="N27" s="21"/>
      <c r="O27" s="21"/>
      <c r="P27" s="21"/>
      <c r="Q27" s="21"/>
      <c r="R27" s="21"/>
      <c r="S27" s="22"/>
      <c r="T27" s="22"/>
      <c r="U27" s="22"/>
      <c r="V27" s="22"/>
    </row>
    <row r="28" customFormat="false" ht="15" hidden="false" customHeight="true" outlineLevel="0" collapsed="false">
      <c r="B28" s="62"/>
      <c r="C28" s="44" t="s">
        <v>34</v>
      </c>
      <c r="D28" s="45" t="s">
        <v>53</v>
      </c>
      <c r="E28" s="45"/>
      <c r="F28" s="45" t="s">
        <v>33</v>
      </c>
      <c r="G28" s="46" t="n">
        <f aca="false">SUM(H28:K28)</f>
        <v>50000</v>
      </c>
      <c r="H28" s="64"/>
      <c r="I28" s="64" t="n">
        <v>50000</v>
      </c>
      <c r="J28" s="64"/>
      <c r="K28" s="64"/>
      <c r="L28" s="63" t="s">
        <v>52</v>
      </c>
      <c r="M28" s="63"/>
      <c r="N28" s="21"/>
      <c r="O28" s="21"/>
      <c r="P28" s="21"/>
      <c r="Q28" s="21"/>
      <c r="R28" s="21"/>
      <c r="S28" s="22"/>
      <c r="T28" s="22"/>
      <c r="U28" s="22"/>
      <c r="V28" s="22"/>
    </row>
    <row r="29" customFormat="false" ht="30" hidden="false" customHeight="true" outlineLevel="0" collapsed="false">
      <c r="B29" s="62"/>
      <c r="C29" s="44" t="s">
        <v>37</v>
      </c>
      <c r="D29" s="45" t="s">
        <v>54</v>
      </c>
      <c r="E29" s="45"/>
      <c r="F29" s="45" t="s">
        <v>49</v>
      </c>
      <c r="G29" s="46" t="n">
        <f aca="false">SUM(H29:K29)</f>
        <v>800000</v>
      </c>
      <c r="H29" s="64" t="n">
        <v>200000</v>
      </c>
      <c r="I29" s="64" t="n">
        <v>200000</v>
      </c>
      <c r="J29" s="64" t="n">
        <v>200000</v>
      </c>
      <c r="K29" s="64" t="n">
        <v>200000</v>
      </c>
      <c r="L29" s="63" t="s">
        <v>52</v>
      </c>
      <c r="M29" s="63"/>
      <c r="N29" s="21"/>
      <c r="O29" s="21"/>
      <c r="P29" s="21"/>
      <c r="Q29" s="21"/>
      <c r="R29" s="21"/>
      <c r="S29" s="22"/>
      <c r="T29" s="22"/>
      <c r="U29" s="22"/>
      <c r="V29" s="22"/>
    </row>
    <row r="30" customFormat="false" ht="105" hidden="false" customHeight="true" outlineLevel="0" collapsed="false">
      <c r="B30" s="62"/>
      <c r="C30" s="44" t="s">
        <v>40</v>
      </c>
      <c r="D30" s="45" t="s">
        <v>55</v>
      </c>
      <c r="E30" s="45" t="s">
        <v>56</v>
      </c>
      <c r="F30" s="45"/>
      <c r="G30" s="46" t="n">
        <f aca="false">SUM(H30:K30)</f>
        <v>100000</v>
      </c>
      <c r="H30" s="64" t="n">
        <v>25000</v>
      </c>
      <c r="I30" s="64" t="n">
        <v>25000</v>
      </c>
      <c r="J30" s="64" t="n">
        <v>25000</v>
      </c>
      <c r="K30" s="64" t="n">
        <v>25000</v>
      </c>
      <c r="L30" s="63" t="s">
        <v>52</v>
      </c>
      <c r="M30" s="63"/>
      <c r="N30" s="21"/>
      <c r="O30" s="21"/>
      <c r="P30" s="21"/>
      <c r="Q30" s="21"/>
      <c r="R30" s="21"/>
      <c r="S30" s="22"/>
      <c r="T30" s="22"/>
      <c r="U30" s="22"/>
      <c r="V30" s="22"/>
    </row>
    <row r="31" customFormat="false" ht="30" hidden="false" customHeight="true" outlineLevel="0" collapsed="false">
      <c r="B31" s="62"/>
      <c r="C31" s="44" t="s">
        <v>43</v>
      </c>
      <c r="D31" s="45" t="s">
        <v>55</v>
      </c>
      <c r="E31" s="45"/>
      <c r="F31" s="45" t="s">
        <v>39</v>
      </c>
      <c r="G31" s="46" t="n">
        <f aca="false">SUM(H31:K31)</f>
        <v>100000</v>
      </c>
      <c r="H31" s="64" t="n">
        <v>25000</v>
      </c>
      <c r="I31" s="64" t="n">
        <v>25000</v>
      </c>
      <c r="J31" s="64" t="n">
        <v>25000</v>
      </c>
      <c r="K31" s="64" t="n">
        <v>25000</v>
      </c>
      <c r="L31" s="63" t="s">
        <v>52</v>
      </c>
      <c r="M31" s="63"/>
      <c r="N31" s="21"/>
      <c r="O31" s="21"/>
      <c r="P31" s="21"/>
      <c r="Q31" s="21"/>
      <c r="R31" s="21"/>
      <c r="S31" s="22"/>
      <c r="T31" s="22"/>
      <c r="U31" s="22"/>
      <c r="V31" s="22"/>
    </row>
    <row r="32" customFormat="false" ht="30" hidden="false" customHeight="true" outlineLevel="0" collapsed="false">
      <c r="B32" s="62"/>
      <c r="C32" s="44" t="s">
        <v>57</v>
      </c>
      <c r="D32" s="45" t="s">
        <v>58</v>
      </c>
      <c r="E32" s="45"/>
      <c r="F32" s="45" t="s">
        <v>30</v>
      </c>
      <c r="G32" s="46" t="n">
        <f aca="false">SUM(H32:K32)</f>
        <v>150000</v>
      </c>
      <c r="H32" s="64"/>
      <c r="I32" s="64" t="n">
        <v>150000</v>
      </c>
      <c r="J32" s="64"/>
      <c r="K32" s="64"/>
      <c r="L32" s="63" t="s">
        <v>52</v>
      </c>
      <c r="M32" s="63"/>
      <c r="N32" s="21"/>
      <c r="O32" s="21"/>
      <c r="P32" s="21"/>
      <c r="Q32" s="21"/>
      <c r="R32" s="21"/>
      <c r="S32" s="22"/>
      <c r="T32" s="22"/>
      <c r="U32" s="22"/>
      <c r="V32" s="22"/>
    </row>
    <row r="33" customFormat="false" ht="30" hidden="false" customHeight="true" outlineLevel="0" collapsed="false">
      <c r="B33" s="62"/>
      <c r="C33" s="44" t="s">
        <v>59</v>
      </c>
      <c r="D33" s="45" t="s">
        <v>58</v>
      </c>
      <c r="E33" s="45"/>
      <c r="F33" s="45" t="s">
        <v>33</v>
      </c>
      <c r="G33" s="46" t="n">
        <f aca="false">SUM(H33:K33)</f>
        <v>50000</v>
      </c>
      <c r="H33" s="64"/>
      <c r="I33" s="64"/>
      <c r="J33" s="64" t="n">
        <v>50000</v>
      </c>
      <c r="K33" s="64"/>
      <c r="L33" s="63" t="s">
        <v>52</v>
      </c>
      <c r="M33" s="63"/>
      <c r="N33" s="21"/>
      <c r="O33" s="21"/>
      <c r="P33" s="21"/>
      <c r="Q33" s="21"/>
      <c r="R33" s="21"/>
      <c r="S33" s="22"/>
      <c r="T33" s="22"/>
      <c r="U33" s="22"/>
      <c r="V33" s="22"/>
    </row>
    <row r="34" customFormat="false" ht="17.25" hidden="false" customHeight="true" outlineLevel="0" collapsed="false">
      <c r="B34" s="62"/>
      <c r="C34" s="65"/>
      <c r="D34" s="66"/>
      <c r="E34" s="66"/>
      <c r="F34" s="67"/>
      <c r="G34" s="46"/>
      <c r="H34" s="64"/>
      <c r="I34" s="64"/>
      <c r="J34" s="64"/>
      <c r="K34" s="64"/>
      <c r="L34" s="47"/>
      <c r="M34" s="68"/>
      <c r="N34" s="21"/>
      <c r="O34" s="21"/>
      <c r="P34" s="21"/>
      <c r="Q34" s="21"/>
      <c r="R34" s="21"/>
      <c r="S34" s="22"/>
      <c r="T34" s="22"/>
      <c r="U34" s="22"/>
      <c r="V34" s="22"/>
    </row>
    <row r="35" s="49" customFormat="true" ht="17.25" hidden="false" customHeight="true" outlineLevel="0" collapsed="false">
      <c r="B35" s="50"/>
      <c r="C35" s="51"/>
      <c r="D35" s="52"/>
      <c r="E35" s="52"/>
      <c r="F35" s="52"/>
      <c r="G35" s="53" t="n">
        <f aca="false">SUM(G25:G34)</f>
        <v>2457455.26</v>
      </c>
      <c r="H35" s="53" t="n">
        <f aca="false">SUM(H27:H34)</f>
        <v>250000</v>
      </c>
      <c r="I35" s="53" t="n">
        <f aca="false">SUM(I27:I34)</f>
        <v>550000</v>
      </c>
      <c r="J35" s="53" t="n">
        <f aca="false">SUM(J27:J34)</f>
        <v>300000</v>
      </c>
      <c r="K35" s="53" t="n">
        <f aca="false">SUM(K27:K34)</f>
        <v>250000</v>
      </c>
      <c r="L35" s="53"/>
      <c r="M35" s="54"/>
      <c r="N35" s="55"/>
      <c r="S35" s="55"/>
      <c r="T35" s="56"/>
      <c r="U35" s="56"/>
      <c r="V35" s="56"/>
    </row>
    <row r="36" s="69" customFormat="true" ht="58.2" hidden="false" customHeight="true" outlineLevel="0" collapsed="false">
      <c r="B36" s="38" t="s">
        <v>60</v>
      </c>
      <c r="C36" s="38"/>
      <c r="D36" s="39" t="s">
        <v>61</v>
      </c>
      <c r="E36" s="39"/>
      <c r="F36" s="39"/>
      <c r="G36" s="39"/>
      <c r="H36" s="39"/>
      <c r="I36" s="39"/>
      <c r="J36" s="39"/>
      <c r="K36" s="39"/>
      <c r="L36" s="39"/>
      <c r="M36" s="39"/>
      <c r="N36" s="70"/>
      <c r="S36" s="70"/>
      <c r="T36" s="71"/>
      <c r="U36" s="71"/>
      <c r="V36" s="71"/>
    </row>
    <row r="37" customFormat="false" ht="30" hidden="false" customHeight="true" outlineLevel="0" collapsed="false">
      <c r="B37" s="62"/>
      <c r="C37" s="44" t="s">
        <v>23</v>
      </c>
      <c r="D37" s="72" t="s">
        <v>62</v>
      </c>
      <c r="E37" s="72" t="s">
        <v>63</v>
      </c>
      <c r="F37" s="45"/>
      <c r="G37" s="46" t="n">
        <f aca="false">SUM(H37:K37)</f>
        <v>200000</v>
      </c>
      <c r="H37" s="64"/>
      <c r="I37" s="64"/>
      <c r="J37" s="64"/>
      <c r="K37" s="64" t="n">
        <v>200000</v>
      </c>
      <c r="L37" s="63" t="s">
        <v>52</v>
      </c>
      <c r="M37" s="63"/>
      <c r="N37" s="21"/>
      <c r="O37" s="21"/>
      <c r="P37" s="21"/>
      <c r="Q37" s="21"/>
      <c r="R37" s="21"/>
      <c r="S37" s="22"/>
      <c r="T37" s="22"/>
      <c r="U37" s="22"/>
      <c r="V37" s="22"/>
    </row>
    <row r="38" customFormat="false" ht="76.2" hidden="false" customHeight="true" outlineLevel="0" collapsed="false">
      <c r="B38" s="62"/>
      <c r="C38" s="44" t="s">
        <v>27</v>
      </c>
      <c r="D38" s="72" t="s">
        <v>62</v>
      </c>
      <c r="E38" s="72" t="s">
        <v>64</v>
      </c>
      <c r="F38" s="45"/>
      <c r="G38" s="46" t="n">
        <f aca="false">SUM(H38:K38)</f>
        <v>200000</v>
      </c>
      <c r="H38" s="64"/>
      <c r="I38" s="64"/>
      <c r="J38" s="64"/>
      <c r="K38" s="64" t="n">
        <v>200000</v>
      </c>
      <c r="L38" s="63" t="s">
        <v>52</v>
      </c>
      <c r="M38" s="63"/>
      <c r="N38" s="21"/>
      <c r="O38" s="21"/>
      <c r="P38" s="21"/>
      <c r="Q38" s="21"/>
      <c r="R38" s="21"/>
      <c r="S38" s="22"/>
      <c r="T38" s="22"/>
      <c r="U38" s="22"/>
      <c r="V38" s="22"/>
    </row>
    <row r="39" s="49" customFormat="true" ht="17.25" hidden="false" customHeight="true" outlineLevel="0" collapsed="false">
      <c r="B39" s="50"/>
      <c r="C39" s="51"/>
      <c r="D39" s="52"/>
      <c r="E39" s="52"/>
      <c r="F39" s="52"/>
      <c r="G39" s="53" t="n">
        <f aca="false">SUM(G37:G38)</f>
        <v>400000</v>
      </c>
      <c r="H39" s="53" t="n">
        <f aca="false">SUM(H37:H38)</f>
        <v>0</v>
      </c>
      <c r="I39" s="53" t="n">
        <f aca="false">SUM(I37:I38)</f>
        <v>0</v>
      </c>
      <c r="J39" s="53" t="n">
        <f aca="false">SUM(J37:J38)</f>
        <v>0</v>
      </c>
      <c r="K39" s="53" t="n">
        <f aca="false">SUM(K37:K38)</f>
        <v>400000</v>
      </c>
      <c r="L39" s="73" t="n">
        <f aca="false">SUM(L37:L38)</f>
        <v>0</v>
      </c>
      <c r="M39" s="73"/>
      <c r="N39" s="55"/>
      <c r="S39" s="55"/>
      <c r="T39" s="56"/>
      <c r="U39" s="56"/>
      <c r="V39" s="56"/>
    </row>
    <row r="40" s="37" customFormat="true" ht="49.2" hidden="false" customHeight="true" outlineLevel="0" collapsed="false">
      <c r="B40" s="58" t="s">
        <v>65</v>
      </c>
      <c r="C40" s="74"/>
      <c r="D40" s="74"/>
      <c r="E40" s="74"/>
      <c r="F40" s="74"/>
      <c r="G40" s="75"/>
      <c r="H40" s="75"/>
      <c r="I40" s="75"/>
      <c r="J40" s="75"/>
      <c r="K40" s="75"/>
      <c r="L40" s="75"/>
      <c r="M40" s="76"/>
      <c r="N40" s="40"/>
      <c r="S40" s="40"/>
      <c r="T40" s="41"/>
      <c r="U40" s="41"/>
      <c r="V40" s="41"/>
    </row>
    <row r="41" s="42" customFormat="true" ht="105" hidden="false" customHeight="true" outlineLevel="0" collapsed="false">
      <c r="B41" s="77"/>
      <c r="C41" s="44" t="s">
        <v>23</v>
      </c>
      <c r="D41" s="45" t="s">
        <v>66</v>
      </c>
      <c r="E41" s="45" t="s">
        <v>56</v>
      </c>
      <c r="F41" s="45"/>
      <c r="G41" s="46" t="n">
        <f aca="false">SUM(H41:K41)</f>
        <v>100000</v>
      </c>
      <c r="H41" s="78" t="n">
        <v>25000</v>
      </c>
      <c r="I41" s="78" t="n">
        <v>25000</v>
      </c>
      <c r="J41" s="78" t="n">
        <v>25000</v>
      </c>
      <c r="K41" s="78" t="n">
        <v>25000</v>
      </c>
      <c r="L41" s="63" t="s">
        <v>52</v>
      </c>
      <c r="M41" s="63"/>
    </row>
    <row r="42" s="42" customFormat="true" ht="30" hidden="false" customHeight="true" outlineLevel="0" collapsed="false">
      <c r="B42" s="77"/>
      <c r="C42" s="44" t="s">
        <v>27</v>
      </c>
      <c r="D42" s="45" t="s">
        <v>66</v>
      </c>
      <c r="E42" s="45"/>
      <c r="F42" s="45" t="s">
        <v>39</v>
      </c>
      <c r="G42" s="46" t="n">
        <f aca="false">SUM(H42:K42)</f>
        <v>100000</v>
      </c>
      <c r="H42" s="78" t="n">
        <v>25000</v>
      </c>
      <c r="I42" s="78" t="n">
        <v>25000</v>
      </c>
      <c r="J42" s="78" t="n">
        <v>25000</v>
      </c>
      <c r="K42" s="78" t="n">
        <v>25000</v>
      </c>
      <c r="L42" s="63" t="s">
        <v>52</v>
      </c>
      <c r="M42" s="63"/>
    </row>
    <row r="43" s="42" customFormat="true" ht="150" hidden="false" customHeight="true" outlineLevel="0" collapsed="false">
      <c r="B43" s="77"/>
      <c r="C43" s="44" t="s">
        <v>31</v>
      </c>
      <c r="D43" s="45" t="s">
        <v>67</v>
      </c>
      <c r="E43" s="45"/>
      <c r="F43" s="45" t="s">
        <v>68</v>
      </c>
      <c r="G43" s="46" t="n">
        <f aca="false">SUM(H43:K43)</f>
        <v>180000</v>
      </c>
      <c r="H43" s="78" t="n">
        <v>45000</v>
      </c>
      <c r="I43" s="78" t="n">
        <v>45000</v>
      </c>
      <c r="J43" s="78" t="n">
        <v>45000</v>
      </c>
      <c r="K43" s="78" t="n">
        <v>45000</v>
      </c>
      <c r="L43" s="63" t="s">
        <v>52</v>
      </c>
      <c r="M43" s="63"/>
    </row>
    <row r="44" s="42" customFormat="true" ht="165" hidden="false" customHeight="true" outlineLevel="0" collapsed="false">
      <c r="B44" s="77"/>
      <c r="C44" s="44" t="s">
        <v>34</v>
      </c>
      <c r="D44" s="45" t="s">
        <v>69</v>
      </c>
      <c r="E44" s="45"/>
      <c r="F44" s="45" t="s">
        <v>70</v>
      </c>
      <c r="G44" s="46" t="n">
        <f aca="false">SUM(H44:K44)</f>
        <v>180000</v>
      </c>
      <c r="H44" s="78" t="n">
        <v>45000</v>
      </c>
      <c r="I44" s="78" t="n">
        <v>45000</v>
      </c>
      <c r="J44" s="78" t="n">
        <v>45000</v>
      </c>
      <c r="K44" s="78" t="n">
        <v>45000</v>
      </c>
      <c r="L44" s="63" t="s">
        <v>52</v>
      </c>
      <c r="M44" s="63"/>
    </row>
    <row r="45" s="42" customFormat="true" ht="135" hidden="false" customHeight="true" outlineLevel="0" collapsed="false">
      <c r="B45" s="77"/>
      <c r="C45" s="44" t="s">
        <v>37</v>
      </c>
      <c r="D45" s="45" t="s">
        <v>71</v>
      </c>
      <c r="E45" s="45"/>
      <c r="F45" s="45" t="s">
        <v>72</v>
      </c>
      <c r="G45" s="46" t="n">
        <f aca="false">SUM(H45:K45)</f>
        <v>180000</v>
      </c>
      <c r="H45" s="78" t="n">
        <v>45000</v>
      </c>
      <c r="I45" s="78" t="n">
        <v>45000</v>
      </c>
      <c r="J45" s="78" t="n">
        <v>45000</v>
      </c>
      <c r="K45" s="78" t="n">
        <v>45000</v>
      </c>
      <c r="L45" s="63" t="s">
        <v>52</v>
      </c>
      <c r="M45" s="63"/>
    </row>
    <row r="46" s="42" customFormat="true" ht="150" hidden="false" customHeight="true" outlineLevel="0" collapsed="false">
      <c r="B46" s="77"/>
      <c r="C46" s="44" t="s">
        <v>40</v>
      </c>
      <c r="D46" s="45" t="s">
        <v>73</v>
      </c>
      <c r="E46" s="45"/>
      <c r="F46" s="45" t="s">
        <v>74</v>
      </c>
      <c r="G46" s="46" t="n">
        <f aca="false">SUM(H46:K46)</f>
        <v>180000</v>
      </c>
      <c r="H46" s="78" t="n">
        <v>45000</v>
      </c>
      <c r="I46" s="78" t="n">
        <v>45000</v>
      </c>
      <c r="J46" s="78" t="n">
        <v>45000</v>
      </c>
      <c r="K46" s="78" t="n">
        <v>45000</v>
      </c>
      <c r="L46" s="63" t="s">
        <v>52</v>
      </c>
      <c r="M46" s="63"/>
    </row>
    <row r="47" s="42" customFormat="true" ht="225" hidden="false" customHeight="true" outlineLevel="0" collapsed="false">
      <c r="B47" s="77"/>
      <c r="C47" s="44" t="s">
        <v>43</v>
      </c>
      <c r="D47" s="45" t="s">
        <v>75</v>
      </c>
      <c r="E47" s="45"/>
      <c r="F47" s="45" t="s">
        <v>76</v>
      </c>
      <c r="G47" s="46" t="n">
        <f aca="false">SUM(H47:K47)</f>
        <v>140000</v>
      </c>
      <c r="H47" s="78" t="n">
        <v>35000</v>
      </c>
      <c r="I47" s="78" t="n">
        <v>35000</v>
      </c>
      <c r="J47" s="78" t="n">
        <v>35000</v>
      </c>
      <c r="K47" s="78" t="n">
        <v>35000</v>
      </c>
      <c r="L47" s="63" t="s">
        <v>52</v>
      </c>
      <c r="M47" s="63"/>
    </row>
    <row r="48" s="42" customFormat="true" ht="60" hidden="false" customHeight="true" outlineLevel="0" collapsed="false">
      <c r="B48" s="77"/>
      <c r="C48" s="44" t="s">
        <v>57</v>
      </c>
      <c r="D48" s="45" t="s">
        <v>77</v>
      </c>
      <c r="E48" s="45"/>
      <c r="F48" s="45" t="s">
        <v>78</v>
      </c>
      <c r="G48" s="46" t="n">
        <f aca="false">SUM(H48:K48)</f>
        <v>130000</v>
      </c>
      <c r="H48" s="78" t="n">
        <v>30000</v>
      </c>
      <c r="I48" s="78" t="n">
        <v>30000</v>
      </c>
      <c r="J48" s="78" t="n">
        <v>30000</v>
      </c>
      <c r="K48" s="78" t="n">
        <v>40000</v>
      </c>
      <c r="L48" s="63" t="s">
        <v>52</v>
      </c>
      <c r="M48" s="63"/>
    </row>
    <row r="49" s="42" customFormat="true" ht="105" hidden="false" customHeight="true" outlineLevel="0" collapsed="false">
      <c r="B49" s="77"/>
      <c r="C49" s="44" t="s">
        <v>59</v>
      </c>
      <c r="D49" s="45" t="s">
        <v>79</v>
      </c>
      <c r="E49" s="45" t="s">
        <v>56</v>
      </c>
      <c r="F49" s="45" t="s">
        <v>80</v>
      </c>
      <c r="G49" s="46" t="n">
        <f aca="false">SUM(H49:K49)</f>
        <v>140000</v>
      </c>
      <c r="H49" s="78" t="n">
        <v>35000</v>
      </c>
      <c r="I49" s="78" t="n">
        <v>35000</v>
      </c>
      <c r="J49" s="78" t="n">
        <v>35000</v>
      </c>
      <c r="K49" s="78" t="n">
        <v>35000</v>
      </c>
      <c r="L49" s="63" t="s">
        <v>52</v>
      </c>
      <c r="M49" s="63"/>
    </row>
    <row r="50" customFormat="false" ht="17.25" hidden="false" customHeight="true" outlineLevel="0" collapsed="false">
      <c r="B50" s="79"/>
      <c r="C50" s="80"/>
      <c r="D50" s="81"/>
      <c r="E50" s="81"/>
      <c r="F50" s="82"/>
      <c r="G50" s="46" t="n">
        <f aca="false">SUM(L50:M50)</f>
        <v>0</v>
      </c>
      <c r="H50" s="83"/>
      <c r="I50" s="83"/>
      <c r="J50" s="83"/>
      <c r="K50" s="83"/>
      <c r="L50" s="83"/>
      <c r="M50" s="84"/>
    </row>
    <row r="51" s="49" customFormat="true" ht="17.25" hidden="false" customHeight="true" outlineLevel="0" collapsed="false">
      <c r="B51" s="50"/>
      <c r="C51" s="51"/>
      <c r="D51" s="52"/>
      <c r="E51" s="52"/>
      <c r="F51" s="52"/>
      <c r="G51" s="53" t="n">
        <f aca="false">SUM(G41:G50)</f>
        <v>1330000</v>
      </c>
      <c r="H51" s="53" t="n">
        <f aca="false">SUM(H41:H50)</f>
        <v>330000</v>
      </c>
      <c r="I51" s="53" t="n">
        <f aca="false">SUM(I41:I50)</f>
        <v>330000</v>
      </c>
      <c r="J51" s="53" t="n">
        <f aca="false">SUM(J41:J50)</f>
        <v>330000</v>
      </c>
      <c r="K51" s="53" t="n">
        <f aca="false">SUM(K41:K50)</f>
        <v>340000</v>
      </c>
      <c r="L51" s="53" t="n">
        <f aca="false">SUM(L41:L50)</f>
        <v>0</v>
      </c>
      <c r="M51" s="54" t="n">
        <f aca="false">SUM(M41:M50)</f>
        <v>0</v>
      </c>
      <c r="N51" s="55"/>
      <c r="S51" s="55"/>
      <c r="T51" s="56"/>
      <c r="U51" s="56"/>
      <c r="V51" s="56"/>
    </row>
    <row r="52" s="37" customFormat="true" ht="17.25" hidden="true" customHeight="true" outlineLevel="0" collapsed="false">
      <c r="B52" s="58" t="s">
        <v>81</v>
      </c>
      <c r="C52" s="85"/>
      <c r="D52" s="86"/>
      <c r="E52" s="85"/>
      <c r="F52" s="85"/>
      <c r="G52" s="87"/>
      <c r="H52" s="87"/>
      <c r="I52" s="87"/>
      <c r="J52" s="87"/>
      <c r="K52" s="87"/>
      <c r="L52" s="87"/>
      <c r="M52" s="88"/>
      <c r="N52" s="40"/>
      <c r="S52" s="40"/>
      <c r="T52" s="41"/>
      <c r="U52" s="41"/>
      <c r="V52" s="41"/>
    </row>
    <row r="53" customFormat="false" ht="30" hidden="true" customHeight="true" outlineLevel="0" collapsed="false">
      <c r="B53" s="62"/>
      <c r="C53" s="65"/>
      <c r="D53" s="45" t="s">
        <v>82</v>
      </c>
      <c r="E53" s="45"/>
      <c r="F53" s="45"/>
      <c r="G53" s="46" t="n">
        <f aca="false">SUM(L53:M53)</f>
        <v>0</v>
      </c>
      <c r="H53" s="64"/>
      <c r="I53" s="64"/>
      <c r="J53" s="64"/>
      <c r="K53" s="64"/>
      <c r="L53" s="89"/>
      <c r="M53" s="90"/>
      <c r="N53" s="21"/>
      <c r="O53" s="21"/>
      <c r="P53" s="21"/>
      <c r="Q53" s="21"/>
      <c r="R53" s="21"/>
      <c r="S53" s="22"/>
      <c r="T53" s="22"/>
      <c r="U53" s="22"/>
      <c r="V53" s="22"/>
    </row>
    <row r="54" customFormat="false" ht="17.25" hidden="true" customHeight="true" outlineLevel="0" collapsed="false">
      <c r="B54" s="62"/>
      <c r="C54" s="65"/>
      <c r="D54" s="66"/>
      <c r="E54" s="66"/>
      <c r="F54" s="67"/>
      <c r="G54" s="46" t="n">
        <f aca="false">SUM(L54:M54)</f>
        <v>0</v>
      </c>
      <c r="H54" s="64"/>
      <c r="I54" s="64"/>
      <c r="J54" s="64"/>
      <c r="K54" s="64"/>
      <c r="L54" s="47"/>
      <c r="M54" s="68"/>
      <c r="N54" s="21"/>
      <c r="O54" s="21"/>
      <c r="P54" s="21"/>
      <c r="Q54" s="21"/>
      <c r="R54" s="21"/>
      <c r="S54" s="22"/>
      <c r="T54" s="22"/>
      <c r="U54" s="22"/>
      <c r="V54" s="22"/>
    </row>
    <row r="55" s="49" customFormat="true" ht="17.25" hidden="true" customHeight="true" outlineLevel="0" collapsed="false">
      <c r="B55" s="50"/>
      <c r="C55" s="51"/>
      <c r="D55" s="52"/>
      <c r="E55" s="52"/>
      <c r="F55" s="52"/>
      <c r="G55" s="53" t="n">
        <f aca="false">SUM(G53:G54)</f>
        <v>0</v>
      </c>
      <c r="H55" s="53" t="n">
        <f aca="false">SUM(H53:H54)</f>
        <v>0</v>
      </c>
      <c r="I55" s="53" t="n">
        <f aca="false">SUM(I53:I54)</f>
        <v>0</v>
      </c>
      <c r="J55" s="53" t="n">
        <f aca="false">SUM(J53:J54)</f>
        <v>0</v>
      </c>
      <c r="K55" s="53" t="n">
        <f aca="false">SUM(K53:K54)</f>
        <v>0</v>
      </c>
      <c r="L55" s="53" t="n">
        <f aca="false">SUM(L53:L54)</f>
        <v>0</v>
      </c>
      <c r="M55" s="54" t="n">
        <f aca="false">SUM(M53:M54)</f>
        <v>0</v>
      </c>
      <c r="N55" s="55"/>
      <c r="S55" s="55"/>
      <c r="T55" s="56"/>
      <c r="U55" s="56"/>
      <c r="V55" s="56"/>
    </row>
    <row r="56" s="91" customFormat="true" ht="17.25" hidden="false" customHeight="true" outlineLevel="0" collapsed="false">
      <c r="B56" s="92" t="s">
        <v>83</v>
      </c>
      <c r="C56" s="93"/>
      <c r="D56" s="93"/>
      <c r="E56" s="93"/>
      <c r="F56" s="93"/>
      <c r="G56" s="94"/>
      <c r="H56" s="94"/>
      <c r="I56" s="94"/>
      <c r="J56" s="94"/>
      <c r="K56" s="94"/>
      <c r="L56" s="94"/>
      <c r="M56" s="95"/>
      <c r="N56" s="96"/>
      <c r="S56" s="96"/>
      <c r="T56" s="97"/>
      <c r="U56" s="97"/>
      <c r="V56" s="97"/>
    </row>
    <row r="57" s="37" customFormat="true" ht="40.2" hidden="false" customHeight="true" outlineLevel="0" collapsed="false">
      <c r="B57" s="98" t="s">
        <v>84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40"/>
      <c r="S57" s="40"/>
      <c r="T57" s="41"/>
      <c r="U57" s="41"/>
      <c r="V57" s="41"/>
    </row>
    <row r="58" s="49" customFormat="true" ht="30" hidden="false" customHeight="true" outlineLevel="0" collapsed="false">
      <c r="B58" s="99"/>
      <c r="C58" s="100" t="s">
        <v>23</v>
      </c>
      <c r="D58" s="101" t="s">
        <v>85</v>
      </c>
      <c r="E58" s="45" t="s">
        <v>45</v>
      </c>
      <c r="F58" s="102"/>
      <c r="G58" s="46" t="n">
        <f aca="false">SUM(H58:K58)</f>
        <v>450000</v>
      </c>
      <c r="H58" s="103"/>
      <c r="I58" s="103"/>
      <c r="J58" s="103"/>
      <c r="K58" s="103" t="n">
        <v>450000</v>
      </c>
      <c r="L58" s="104" t="s">
        <v>52</v>
      </c>
      <c r="M58" s="104"/>
      <c r="N58" s="55"/>
      <c r="S58" s="55"/>
      <c r="T58" s="56"/>
      <c r="U58" s="56"/>
      <c r="V58" s="56"/>
    </row>
    <row r="59" s="49" customFormat="true" ht="30" hidden="false" customHeight="true" outlineLevel="0" collapsed="false">
      <c r="B59" s="99"/>
      <c r="C59" s="100" t="s">
        <v>27</v>
      </c>
      <c r="D59" s="101" t="s">
        <v>86</v>
      </c>
      <c r="E59" s="45" t="s">
        <v>45</v>
      </c>
      <c r="F59" s="45"/>
      <c r="G59" s="46" t="n">
        <f aca="false">SUM(H59:K59)</f>
        <v>150000</v>
      </c>
      <c r="H59" s="103" t="n">
        <v>30000</v>
      </c>
      <c r="I59" s="103" t="n">
        <v>40000</v>
      </c>
      <c r="J59" s="103" t="n">
        <v>40000</v>
      </c>
      <c r="K59" s="103" t="n">
        <v>40000</v>
      </c>
      <c r="L59" s="104" t="s">
        <v>52</v>
      </c>
      <c r="M59" s="104"/>
      <c r="N59" s="55"/>
      <c r="S59" s="55"/>
      <c r="T59" s="56"/>
      <c r="U59" s="56"/>
      <c r="V59" s="56"/>
    </row>
    <row r="60" s="49" customFormat="true" ht="30" hidden="false" customHeight="true" outlineLevel="0" collapsed="false">
      <c r="B60" s="99"/>
      <c r="C60" s="100" t="s">
        <v>31</v>
      </c>
      <c r="D60" s="101" t="s">
        <v>87</v>
      </c>
      <c r="E60" s="45"/>
      <c r="F60" s="45" t="s">
        <v>39</v>
      </c>
      <c r="G60" s="46" t="n">
        <f aca="false">SUM(H60:K60)</f>
        <v>100000</v>
      </c>
      <c r="H60" s="103" t="n">
        <v>25000</v>
      </c>
      <c r="I60" s="103" t="n">
        <v>25000</v>
      </c>
      <c r="J60" s="103" t="n">
        <v>25000</v>
      </c>
      <c r="K60" s="103" t="n">
        <v>25000</v>
      </c>
      <c r="L60" s="104" t="s">
        <v>52</v>
      </c>
      <c r="M60" s="104"/>
      <c r="N60" s="55"/>
      <c r="S60" s="55"/>
      <c r="T60" s="56"/>
      <c r="U60" s="56"/>
      <c r="V60" s="56"/>
    </row>
    <row r="61" s="49" customFormat="true" ht="15" hidden="false" customHeight="true" outlineLevel="0" collapsed="false">
      <c r="B61" s="99"/>
      <c r="C61" s="100" t="s">
        <v>34</v>
      </c>
      <c r="D61" s="101" t="s">
        <v>88</v>
      </c>
      <c r="E61" s="45"/>
      <c r="F61" s="102" t="s">
        <v>30</v>
      </c>
      <c r="G61" s="46" t="n">
        <f aca="false">SUM(H61:K61)</f>
        <v>594260.15</v>
      </c>
      <c r="H61" s="103"/>
      <c r="I61" s="103"/>
      <c r="J61" s="103" t="n">
        <v>594260.15</v>
      </c>
      <c r="K61" s="103"/>
      <c r="L61" s="104" t="s">
        <v>52</v>
      </c>
      <c r="M61" s="104"/>
      <c r="N61" s="55"/>
      <c r="S61" s="55"/>
      <c r="T61" s="56"/>
      <c r="U61" s="56"/>
      <c r="V61" s="56"/>
    </row>
    <row r="62" s="49" customFormat="true" ht="30" hidden="false" customHeight="true" outlineLevel="0" collapsed="false">
      <c r="B62" s="99"/>
      <c r="C62" s="100" t="s">
        <v>37</v>
      </c>
      <c r="D62" s="101" t="s">
        <v>89</v>
      </c>
      <c r="E62" s="45" t="s">
        <v>45</v>
      </c>
      <c r="F62" s="45"/>
      <c r="G62" s="46" t="n">
        <f aca="false">SUM(H62:K62)</f>
        <v>400000</v>
      </c>
      <c r="H62" s="103"/>
      <c r="I62" s="103"/>
      <c r="J62" s="103"/>
      <c r="K62" s="103" t="n">
        <v>400000</v>
      </c>
      <c r="L62" s="104" t="s">
        <v>52</v>
      </c>
      <c r="M62" s="104"/>
      <c r="N62" s="55"/>
      <c r="S62" s="55"/>
      <c r="T62" s="56"/>
      <c r="U62" s="56"/>
      <c r="V62" s="56"/>
    </row>
    <row r="63" s="49" customFormat="true" ht="15" hidden="false" customHeight="true" outlineLevel="0" collapsed="false">
      <c r="B63" s="99"/>
      <c r="C63" s="100" t="s">
        <v>40</v>
      </c>
      <c r="D63" s="101" t="s">
        <v>90</v>
      </c>
      <c r="E63" s="45"/>
      <c r="F63" s="102" t="s">
        <v>25</v>
      </c>
      <c r="G63" s="46" t="n">
        <f aca="false">SUM(H63:K63)</f>
        <v>300000</v>
      </c>
      <c r="H63" s="103" t="n">
        <v>300000</v>
      </c>
      <c r="I63" s="103"/>
      <c r="J63" s="103"/>
      <c r="K63" s="103"/>
      <c r="L63" s="104" t="s">
        <v>52</v>
      </c>
      <c r="M63" s="104"/>
      <c r="N63" s="55"/>
      <c r="S63" s="55"/>
      <c r="T63" s="56"/>
      <c r="U63" s="56"/>
      <c r="V63" s="56"/>
    </row>
    <row r="64" s="49" customFormat="true" ht="15" hidden="false" customHeight="true" outlineLevel="0" collapsed="false">
      <c r="B64" s="99"/>
      <c r="C64" s="100" t="s">
        <v>43</v>
      </c>
      <c r="D64" s="101" t="s">
        <v>90</v>
      </c>
      <c r="E64" s="45"/>
      <c r="F64" s="45" t="s">
        <v>91</v>
      </c>
      <c r="G64" s="46" t="n">
        <f aca="false">SUM(H64:K64)</f>
        <v>140000</v>
      </c>
      <c r="H64" s="103"/>
      <c r="I64" s="103" t="n">
        <v>140000</v>
      </c>
      <c r="J64" s="103"/>
      <c r="K64" s="103"/>
      <c r="L64" s="104" t="s">
        <v>52</v>
      </c>
      <c r="M64" s="104"/>
      <c r="N64" s="55"/>
      <c r="S64" s="55"/>
      <c r="T64" s="56"/>
      <c r="U64" s="56"/>
      <c r="V64" s="56"/>
    </row>
    <row r="65" s="105" customFormat="true" ht="15" hidden="false" customHeight="true" outlineLevel="0" collapsed="false">
      <c r="B65" s="106"/>
      <c r="C65" s="100" t="s">
        <v>57</v>
      </c>
      <c r="D65" s="101" t="s">
        <v>90</v>
      </c>
      <c r="E65" s="101"/>
      <c r="F65" s="102" t="s">
        <v>30</v>
      </c>
      <c r="G65" s="46" t="n">
        <f aca="false">SUM(H65:K65)</f>
        <v>400000</v>
      </c>
      <c r="H65" s="64"/>
      <c r="I65" s="64"/>
      <c r="J65" s="64" t="n">
        <v>400000</v>
      </c>
      <c r="K65" s="103"/>
      <c r="L65" s="104" t="s">
        <v>52</v>
      </c>
      <c r="M65" s="104"/>
      <c r="N65" s="107"/>
      <c r="S65" s="107"/>
      <c r="T65" s="108"/>
      <c r="U65" s="108"/>
      <c r="V65" s="108"/>
    </row>
    <row r="66" s="105" customFormat="true" ht="105" hidden="false" customHeight="true" outlineLevel="0" collapsed="false">
      <c r="B66" s="106"/>
      <c r="C66" s="100" t="s">
        <v>59</v>
      </c>
      <c r="D66" s="101" t="s">
        <v>92</v>
      </c>
      <c r="E66" s="45" t="s">
        <v>56</v>
      </c>
      <c r="F66" s="102"/>
      <c r="G66" s="46" t="n">
        <f aca="false">SUM(H66:K66)</f>
        <v>120000</v>
      </c>
      <c r="H66" s="64" t="n">
        <v>30000</v>
      </c>
      <c r="I66" s="64" t="n">
        <v>30000</v>
      </c>
      <c r="J66" s="64" t="n">
        <v>30000</v>
      </c>
      <c r="K66" s="64" t="n">
        <v>30000</v>
      </c>
      <c r="L66" s="104" t="s">
        <v>52</v>
      </c>
      <c r="M66" s="104"/>
      <c r="N66" s="107"/>
      <c r="S66" s="107"/>
      <c r="T66" s="108"/>
      <c r="U66" s="108"/>
      <c r="V66" s="108"/>
    </row>
    <row r="67" s="105" customFormat="true" ht="30" hidden="false" customHeight="true" outlineLevel="0" collapsed="false">
      <c r="B67" s="106"/>
      <c r="C67" s="100" t="s">
        <v>93</v>
      </c>
      <c r="D67" s="101" t="s">
        <v>92</v>
      </c>
      <c r="E67" s="101"/>
      <c r="F67" s="45" t="s">
        <v>39</v>
      </c>
      <c r="G67" s="46" t="n">
        <f aca="false">SUM(H67:K67)</f>
        <v>100000</v>
      </c>
      <c r="H67" s="64" t="n">
        <v>25000</v>
      </c>
      <c r="I67" s="64" t="n">
        <v>25000</v>
      </c>
      <c r="J67" s="64" t="n">
        <v>25000</v>
      </c>
      <c r="K67" s="64" t="n">
        <v>25000</v>
      </c>
      <c r="L67" s="104" t="s">
        <v>52</v>
      </c>
      <c r="M67" s="104"/>
      <c r="N67" s="107"/>
      <c r="S67" s="107"/>
      <c r="T67" s="108"/>
      <c r="U67" s="108"/>
      <c r="V67" s="108"/>
    </row>
    <row r="68" customFormat="false" ht="17.25" hidden="false" customHeight="true" outlineLevel="0" collapsed="false">
      <c r="B68" s="109"/>
      <c r="C68" s="110"/>
      <c r="D68" s="111"/>
      <c r="E68" s="111"/>
      <c r="F68" s="111"/>
      <c r="G68" s="112" t="n">
        <f aca="false">SUM(G58:G67)</f>
        <v>2754260.15</v>
      </c>
      <c r="H68" s="112"/>
      <c r="I68" s="112"/>
      <c r="J68" s="112"/>
      <c r="K68" s="112"/>
      <c r="L68" s="112"/>
      <c r="M68" s="113"/>
    </row>
    <row r="69" s="37" customFormat="true" ht="39.6" hidden="false" customHeight="true" outlineLevel="0" collapsed="false">
      <c r="B69" s="98" t="s">
        <v>9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40"/>
      <c r="S69" s="40"/>
      <c r="T69" s="41"/>
      <c r="U69" s="41"/>
      <c r="V69" s="41"/>
    </row>
    <row r="70" customFormat="false" ht="150" hidden="false" customHeight="true" outlineLevel="0" collapsed="false">
      <c r="B70" s="114"/>
      <c r="C70" s="100" t="s">
        <v>23</v>
      </c>
      <c r="D70" s="45" t="s">
        <v>95</v>
      </c>
      <c r="E70" s="45"/>
      <c r="F70" s="45" t="s">
        <v>96</v>
      </c>
      <c r="G70" s="46" t="n">
        <f aca="false">SUM(H70:K70)</f>
        <v>350000</v>
      </c>
      <c r="H70" s="47" t="n">
        <v>75000</v>
      </c>
      <c r="I70" s="47" t="n">
        <v>75000</v>
      </c>
      <c r="J70" s="47" t="n">
        <v>100000</v>
      </c>
      <c r="K70" s="47" t="n">
        <v>100000</v>
      </c>
      <c r="L70" s="63" t="s">
        <v>97</v>
      </c>
      <c r="M70" s="63"/>
    </row>
    <row r="71" customFormat="false" ht="30" hidden="false" customHeight="true" outlineLevel="0" collapsed="false">
      <c r="B71" s="114"/>
      <c r="C71" s="100" t="s">
        <v>27</v>
      </c>
      <c r="D71" s="45" t="s">
        <v>95</v>
      </c>
      <c r="E71" s="45"/>
      <c r="F71" s="45" t="s">
        <v>98</v>
      </c>
      <c r="G71" s="46" t="n">
        <f aca="false">SUM(H71:K71)</f>
        <v>352130.07</v>
      </c>
      <c r="H71" s="47" t="n">
        <v>77130.07</v>
      </c>
      <c r="I71" s="47" t="n">
        <v>75000</v>
      </c>
      <c r="J71" s="47" t="n">
        <v>100000</v>
      </c>
      <c r="K71" s="47" t="n">
        <v>100000</v>
      </c>
      <c r="L71" s="63" t="s">
        <v>97</v>
      </c>
      <c r="M71" s="63"/>
    </row>
    <row r="72" customFormat="false" ht="45" hidden="false" customHeight="true" outlineLevel="0" collapsed="false">
      <c r="B72" s="114"/>
      <c r="C72" s="100" t="s">
        <v>31</v>
      </c>
      <c r="D72" s="45" t="s">
        <v>95</v>
      </c>
      <c r="E72" s="45"/>
      <c r="F72" s="45" t="s">
        <v>99</v>
      </c>
      <c r="G72" s="46" t="n">
        <f aca="false">SUM(H72:K72)</f>
        <v>250000</v>
      </c>
      <c r="H72" s="47" t="n">
        <v>60000</v>
      </c>
      <c r="I72" s="47" t="n">
        <v>70000</v>
      </c>
      <c r="J72" s="47" t="n">
        <v>60000</v>
      </c>
      <c r="K72" s="47" t="n">
        <v>60000</v>
      </c>
      <c r="L72" s="63" t="s">
        <v>97</v>
      </c>
      <c r="M72" s="63"/>
    </row>
    <row r="73" customFormat="false" ht="30" hidden="false" customHeight="true" outlineLevel="0" collapsed="false">
      <c r="B73" s="114"/>
      <c r="C73" s="100" t="s">
        <v>34</v>
      </c>
      <c r="D73" s="45" t="s">
        <v>95</v>
      </c>
      <c r="E73" s="45" t="s">
        <v>100</v>
      </c>
      <c r="F73" s="45"/>
      <c r="G73" s="46" t="n">
        <f aca="false">SUM(H73:K73)</f>
        <v>120000</v>
      </c>
      <c r="H73" s="47" t="n">
        <v>30000</v>
      </c>
      <c r="I73" s="47" t="n">
        <v>30000</v>
      </c>
      <c r="J73" s="47" t="n">
        <v>30000</v>
      </c>
      <c r="K73" s="47" t="n">
        <v>30000</v>
      </c>
      <c r="L73" s="63" t="s">
        <v>97</v>
      </c>
      <c r="M73" s="63"/>
    </row>
    <row r="74" customFormat="false" ht="17.25" hidden="false" customHeight="true" outlineLevel="0" collapsed="false">
      <c r="B74" s="114"/>
      <c r="C74" s="100" t="s">
        <v>37</v>
      </c>
      <c r="D74" s="115"/>
      <c r="E74" s="115"/>
      <c r="F74" s="115"/>
      <c r="G74" s="46" t="n">
        <f aca="false">SUM(H74:K74)</f>
        <v>0</v>
      </c>
      <c r="H74" s="116"/>
      <c r="I74" s="116"/>
      <c r="J74" s="116"/>
      <c r="K74" s="116"/>
      <c r="L74" s="63" t="s">
        <v>97</v>
      </c>
      <c r="M74" s="63"/>
    </row>
    <row r="75" customFormat="false" ht="30" hidden="false" customHeight="true" outlineLevel="0" collapsed="false">
      <c r="B75" s="117"/>
      <c r="C75" s="100" t="s">
        <v>40</v>
      </c>
      <c r="D75" s="45" t="s">
        <v>101</v>
      </c>
      <c r="E75" s="45" t="s">
        <v>102</v>
      </c>
      <c r="F75" s="45"/>
      <c r="G75" s="46" t="n">
        <f aca="false">SUM(H75:K75)</f>
        <v>990000</v>
      </c>
      <c r="H75" s="47" t="n">
        <v>990000</v>
      </c>
      <c r="I75" s="47"/>
      <c r="J75" s="47"/>
      <c r="K75" s="47"/>
      <c r="L75" s="63" t="s">
        <v>97</v>
      </c>
      <c r="M75" s="63"/>
    </row>
    <row r="76" customFormat="false" ht="30" hidden="false" customHeight="true" outlineLevel="0" collapsed="false">
      <c r="B76" s="117"/>
      <c r="C76" s="100" t="s">
        <v>43</v>
      </c>
      <c r="D76" s="45" t="s">
        <v>103</v>
      </c>
      <c r="E76" s="45"/>
      <c r="F76" s="45" t="s">
        <v>39</v>
      </c>
      <c r="G76" s="46" t="n">
        <f aca="false">SUM(H76:K76)</f>
        <v>468379.03</v>
      </c>
      <c r="H76" s="47"/>
      <c r="I76" s="47" t="n">
        <v>468379.03</v>
      </c>
      <c r="J76" s="47"/>
      <c r="K76" s="47"/>
      <c r="L76" s="63" t="s">
        <v>97</v>
      </c>
      <c r="M76" s="63"/>
    </row>
    <row r="77" customFormat="false" ht="15" hidden="false" customHeight="true" outlineLevel="0" collapsed="false">
      <c r="B77" s="117"/>
      <c r="C77" s="100" t="s">
        <v>57</v>
      </c>
      <c r="D77" s="45" t="s">
        <v>103</v>
      </c>
      <c r="E77" s="45"/>
      <c r="F77" s="45" t="s">
        <v>30</v>
      </c>
      <c r="G77" s="46" t="n">
        <f aca="false">SUM(H77:K77)</f>
        <v>598500</v>
      </c>
      <c r="H77" s="47"/>
      <c r="I77" s="47"/>
      <c r="J77" s="47" t="n">
        <v>598500</v>
      </c>
      <c r="K77" s="47"/>
      <c r="L77" s="63" t="s">
        <v>97</v>
      </c>
      <c r="M77" s="63"/>
    </row>
    <row r="78" customFormat="false" ht="105" hidden="false" customHeight="true" outlineLevel="0" collapsed="false">
      <c r="B78" s="117"/>
      <c r="C78" s="100" t="s">
        <v>59</v>
      </c>
      <c r="D78" s="45" t="s">
        <v>104</v>
      </c>
      <c r="E78" s="45" t="s">
        <v>56</v>
      </c>
      <c r="F78" s="45"/>
      <c r="G78" s="46" t="n">
        <f aca="false">SUM(H78:K78)</f>
        <v>250000</v>
      </c>
      <c r="H78" s="47" t="n">
        <v>60000</v>
      </c>
      <c r="I78" s="47" t="n">
        <v>70000</v>
      </c>
      <c r="J78" s="47" t="n">
        <v>60000</v>
      </c>
      <c r="K78" s="47" t="n">
        <v>60000</v>
      </c>
      <c r="L78" s="63" t="s">
        <v>97</v>
      </c>
      <c r="M78" s="63"/>
    </row>
    <row r="79" customFormat="false" ht="30" hidden="false" customHeight="true" outlineLevel="0" collapsed="false">
      <c r="B79" s="117"/>
      <c r="C79" s="100" t="s">
        <v>93</v>
      </c>
      <c r="D79" s="45" t="s">
        <v>104</v>
      </c>
      <c r="E79" s="45"/>
      <c r="F79" s="45" t="s">
        <v>39</v>
      </c>
      <c r="G79" s="46" t="n">
        <f aca="false">SUM(H79:K79)</f>
        <v>250000</v>
      </c>
      <c r="H79" s="47" t="n">
        <v>60000</v>
      </c>
      <c r="I79" s="47" t="n">
        <v>70000</v>
      </c>
      <c r="J79" s="47" t="n">
        <v>60000</v>
      </c>
      <c r="K79" s="47" t="n">
        <v>60000</v>
      </c>
      <c r="L79" s="63" t="s">
        <v>97</v>
      </c>
      <c r="M79" s="63"/>
    </row>
    <row r="80" customFormat="false" ht="30" hidden="false" customHeight="true" outlineLevel="0" collapsed="false">
      <c r="B80" s="117"/>
      <c r="C80" s="100" t="s">
        <v>105</v>
      </c>
      <c r="D80" s="45" t="s">
        <v>95</v>
      </c>
      <c r="E80" s="45"/>
      <c r="F80" s="45" t="s">
        <v>98</v>
      </c>
      <c r="G80" s="46" t="n">
        <f aca="false">SUM(H80:K80)</f>
        <v>250000</v>
      </c>
      <c r="H80" s="47" t="n">
        <v>60000</v>
      </c>
      <c r="I80" s="47" t="n">
        <v>70000</v>
      </c>
      <c r="J80" s="47" t="n">
        <v>60000</v>
      </c>
      <c r="K80" s="47" t="n">
        <v>60000</v>
      </c>
      <c r="L80" s="63" t="s">
        <v>97</v>
      </c>
      <c r="M80" s="63"/>
    </row>
    <row r="81" customFormat="false" ht="150" hidden="false" customHeight="true" outlineLevel="0" collapsed="false">
      <c r="B81" s="117"/>
      <c r="C81" s="100" t="s">
        <v>106</v>
      </c>
      <c r="D81" s="45" t="s">
        <v>107</v>
      </c>
      <c r="E81" s="45"/>
      <c r="F81" s="45" t="s">
        <v>68</v>
      </c>
      <c r="G81" s="46" t="n">
        <f aca="false">SUM(H81:K81)</f>
        <v>250000</v>
      </c>
      <c r="H81" s="47" t="n">
        <v>60000</v>
      </c>
      <c r="I81" s="47" t="n">
        <v>70000</v>
      </c>
      <c r="J81" s="47" t="n">
        <v>60000</v>
      </c>
      <c r="K81" s="47" t="n">
        <v>60000</v>
      </c>
      <c r="L81" s="63" t="s">
        <v>97</v>
      </c>
      <c r="M81" s="63"/>
    </row>
    <row r="82" customFormat="false" ht="165" hidden="false" customHeight="true" outlineLevel="0" collapsed="false">
      <c r="B82" s="117"/>
      <c r="C82" s="100" t="s">
        <v>108</v>
      </c>
      <c r="D82" s="45" t="s">
        <v>109</v>
      </c>
      <c r="E82" s="45"/>
      <c r="F82" s="45" t="s">
        <v>70</v>
      </c>
      <c r="G82" s="46" t="n">
        <f aca="false">SUM(H82:K82)</f>
        <v>250000</v>
      </c>
      <c r="H82" s="47" t="n">
        <v>60000</v>
      </c>
      <c r="I82" s="47" t="n">
        <v>70000</v>
      </c>
      <c r="J82" s="47" t="n">
        <v>60000</v>
      </c>
      <c r="K82" s="47" t="n">
        <v>60000</v>
      </c>
      <c r="L82" s="63" t="s">
        <v>97</v>
      </c>
      <c r="M82" s="63"/>
    </row>
    <row r="83" customFormat="false" ht="135" hidden="false" customHeight="true" outlineLevel="0" collapsed="false">
      <c r="B83" s="117"/>
      <c r="C83" s="100" t="s">
        <v>110</v>
      </c>
      <c r="D83" s="45" t="s">
        <v>111</v>
      </c>
      <c r="E83" s="45"/>
      <c r="F83" s="45" t="s">
        <v>72</v>
      </c>
      <c r="G83" s="46" t="n">
        <f aca="false">SUM(H83:K83)</f>
        <v>250000</v>
      </c>
      <c r="H83" s="47" t="n">
        <v>60000</v>
      </c>
      <c r="I83" s="47" t="n">
        <v>70000</v>
      </c>
      <c r="J83" s="47" t="n">
        <v>60000</v>
      </c>
      <c r="K83" s="47" t="n">
        <v>60000</v>
      </c>
      <c r="L83" s="63" t="s">
        <v>97</v>
      </c>
      <c r="M83" s="63"/>
    </row>
    <row r="84" customFormat="false" ht="150" hidden="false" customHeight="true" outlineLevel="0" collapsed="false">
      <c r="B84" s="117"/>
      <c r="C84" s="100" t="s">
        <v>112</v>
      </c>
      <c r="D84" s="45" t="s">
        <v>113</v>
      </c>
      <c r="E84" s="45"/>
      <c r="F84" s="45" t="s">
        <v>74</v>
      </c>
      <c r="G84" s="46" t="n">
        <f aca="false">SUM(H84:K84)</f>
        <v>250000</v>
      </c>
      <c r="H84" s="47" t="n">
        <v>60000</v>
      </c>
      <c r="I84" s="47" t="n">
        <v>70000</v>
      </c>
      <c r="J84" s="47" t="n">
        <v>60000</v>
      </c>
      <c r="K84" s="47" t="n">
        <v>60000</v>
      </c>
      <c r="L84" s="63" t="s">
        <v>97</v>
      </c>
      <c r="M84" s="63"/>
    </row>
    <row r="85" customFormat="false" ht="225" hidden="false" customHeight="true" outlineLevel="0" collapsed="false">
      <c r="B85" s="117"/>
      <c r="C85" s="100" t="s">
        <v>114</v>
      </c>
      <c r="D85" s="45" t="s">
        <v>115</v>
      </c>
      <c r="E85" s="45"/>
      <c r="F85" s="45" t="s">
        <v>76</v>
      </c>
      <c r="G85" s="46" t="n">
        <f aca="false">SUM(H85:K85)</f>
        <v>250000</v>
      </c>
      <c r="H85" s="47" t="n">
        <v>60000</v>
      </c>
      <c r="I85" s="47" t="n">
        <v>70000</v>
      </c>
      <c r="J85" s="47" t="n">
        <v>60000</v>
      </c>
      <c r="K85" s="47" t="n">
        <v>60000</v>
      </c>
      <c r="L85" s="63" t="s">
        <v>97</v>
      </c>
      <c r="M85" s="63"/>
    </row>
    <row r="86" customFormat="false" ht="60" hidden="false" customHeight="true" outlineLevel="0" collapsed="false">
      <c r="B86" s="117"/>
      <c r="C86" s="100" t="s">
        <v>116</v>
      </c>
      <c r="D86" s="45" t="s">
        <v>117</v>
      </c>
      <c r="E86" s="45"/>
      <c r="F86" s="45" t="s">
        <v>78</v>
      </c>
      <c r="G86" s="46" t="n">
        <f aca="false">SUM(H86:K86)</f>
        <v>250000</v>
      </c>
      <c r="H86" s="47" t="n">
        <v>60000</v>
      </c>
      <c r="I86" s="47" t="n">
        <v>70000</v>
      </c>
      <c r="J86" s="47" t="n">
        <v>60000</v>
      </c>
      <c r="K86" s="47" t="n">
        <v>60000</v>
      </c>
      <c r="L86" s="63" t="s">
        <v>97</v>
      </c>
      <c r="M86" s="63"/>
    </row>
    <row r="87" customFormat="false" ht="105" hidden="false" customHeight="true" outlineLevel="0" collapsed="false">
      <c r="B87" s="117"/>
      <c r="C87" s="100" t="s">
        <v>118</v>
      </c>
      <c r="D87" s="45" t="s">
        <v>119</v>
      </c>
      <c r="E87" s="45"/>
      <c r="F87" s="45" t="s">
        <v>80</v>
      </c>
      <c r="G87" s="46" t="n">
        <f aca="false">SUM(H87:K87)</f>
        <v>250000</v>
      </c>
      <c r="H87" s="47" t="n">
        <v>60000</v>
      </c>
      <c r="I87" s="47" t="n">
        <v>70000</v>
      </c>
      <c r="J87" s="47" t="n">
        <v>60000</v>
      </c>
      <c r="K87" s="47" t="n">
        <v>60000</v>
      </c>
      <c r="L87" s="63" t="s">
        <v>97</v>
      </c>
      <c r="M87" s="63"/>
    </row>
    <row r="88" customFormat="false" ht="30" hidden="false" customHeight="true" outlineLevel="0" collapsed="false">
      <c r="B88" s="117"/>
      <c r="C88" s="100" t="s">
        <v>120</v>
      </c>
      <c r="D88" s="45" t="s">
        <v>121</v>
      </c>
      <c r="E88" s="45"/>
      <c r="F88" s="45" t="s">
        <v>30</v>
      </c>
      <c r="G88" s="46" t="n">
        <f aca="false">SUM(H88:K88)</f>
        <v>550000</v>
      </c>
      <c r="H88" s="47"/>
      <c r="I88" s="47"/>
      <c r="J88" s="47" t="n">
        <v>550000</v>
      </c>
      <c r="K88" s="47"/>
      <c r="L88" s="63" t="s">
        <v>97</v>
      </c>
      <c r="M88" s="63"/>
    </row>
    <row r="89" customFormat="false" ht="30" hidden="false" customHeight="true" outlineLevel="0" collapsed="false">
      <c r="B89" s="117"/>
      <c r="C89" s="100" t="s">
        <v>122</v>
      </c>
      <c r="D89" s="45" t="s">
        <v>123</v>
      </c>
      <c r="E89" s="45"/>
      <c r="F89" s="45" t="s">
        <v>124</v>
      </c>
      <c r="G89" s="46" t="n">
        <f aca="false">SUM(H89:K89)</f>
        <v>400000</v>
      </c>
      <c r="H89" s="47" t="n">
        <v>400000</v>
      </c>
      <c r="I89" s="47"/>
      <c r="J89" s="47"/>
      <c r="K89" s="47"/>
      <c r="L89" s="63" t="s">
        <v>97</v>
      </c>
      <c r="M89" s="63"/>
    </row>
    <row r="90" customFormat="false" ht="30" hidden="false" customHeight="true" outlineLevel="0" collapsed="false">
      <c r="B90" s="117"/>
      <c r="C90" s="100" t="s">
        <v>125</v>
      </c>
      <c r="D90" s="45" t="s">
        <v>126</v>
      </c>
      <c r="E90" s="45" t="s">
        <v>127</v>
      </c>
      <c r="F90" s="45"/>
      <c r="G90" s="46" t="n">
        <f aca="false">SUM(H90:K90)</f>
        <v>400000</v>
      </c>
      <c r="H90" s="47" t="n">
        <v>400000</v>
      </c>
      <c r="I90" s="47"/>
      <c r="J90" s="47"/>
      <c r="K90" s="47"/>
      <c r="L90" s="63" t="s">
        <v>97</v>
      </c>
      <c r="M90" s="63"/>
    </row>
    <row r="91" customFormat="false" ht="30" hidden="false" customHeight="true" outlineLevel="0" collapsed="false">
      <c r="B91" s="117"/>
      <c r="C91" s="100" t="s">
        <v>128</v>
      </c>
      <c r="D91" s="45" t="s">
        <v>129</v>
      </c>
      <c r="E91" s="45"/>
      <c r="F91" s="45" t="s">
        <v>130</v>
      </c>
      <c r="G91" s="46" t="n">
        <f aca="false">SUM(H91:K91)</f>
        <v>550000</v>
      </c>
      <c r="H91" s="47"/>
      <c r="I91" s="47" t="n">
        <v>550000</v>
      </c>
      <c r="J91" s="47"/>
      <c r="K91" s="47"/>
      <c r="L91" s="63" t="s">
        <v>97</v>
      </c>
      <c r="M91" s="63"/>
    </row>
    <row r="92" customFormat="false" ht="60" hidden="false" customHeight="true" outlineLevel="0" collapsed="false">
      <c r="B92" s="117"/>
      <c r="C92" s="100" t="s">
        <v>131</v>
      </c>
      <c r="D92" s="45" t="s">
        <v>132</v>
      </c>
      <c r="E92" s="45" t="s">
        <v>133</v>
      </c>
      <c r="F92" s="45"/>
      <c r="G92" s="46" t="n">
        <f aca="false">SUM(H92:K92)</f>
        <v>600000</v>
      </c>
      <c r="H92" s="47"/>
      <c r="I92" s="47" t="n">
        <v>300000</v>
      </c>
      <c r="J92" s="47" t="n">
        <v>300000</v>
      </c>
      <c r="K92" s="47"/>
      <c r="L92" s="63" t="s">
        <v>97</v>
      </c>
      <c r="M92" s="63"/>
    </row>
    <row r="93" customFormat="false" ht="45" hidden="false" customHeight="true" outlineLevel="0" collapsed="false">
      <c r="B93" s="117"/>
      <c r="C93" s="100" t="s">
        <v>134</v>
      </c>
      <c r="D93" s="45" t="s">
        <v>135</v>
      </c>
      <c r="E93" s="45"/>
      <c r="F93" s="45" t="s">
        <v>39</v>
      </c>
      <c r="G93" s="46" t="n">
        <f aca="false">SUM(H93:K93)</f>
        <v>800000</v>
      </c>
      <c r="H93" s="47" t="n">
        <v>400000</v>
      </c>
      <c r="I93" s="47" t="n">
        <v>400000</v>
      </c>
      <c r="J93" s="47"/>
      <c r="K93" s="47"/>
      <c r="L93" s="63" t="s">
        <v>97</v>
      </c>
      <c r="M93" s="63"/>
    </row>
    <row r="94" customFormat="false" ht="30" hidden="false" customHeight="true" outlineLevel="0" collapsed="false">
      <c r="B94" s="117"/>
      <c r="C94" s="100" t="s">
        <v>136</v>
      </c>
      <c r="D94" s="45" t="s">
        <v>137</v>
      </c>
      <c r="E94" s="45" t="s">
        <v>127</v>
      </c>
      <c r="F94" s="45"/>
      <c r="G94" s="46" t="n">
        <f aca="false">SUM(H94:K94)</f>
        <v>350000</v>
      </c>
      <c r="H94" s="47"/>
      <c r="I94" s="47"/>
      <c r="J94" s="47" t="n">
        <v>350000</v>
      </c>
      <c r="K94" s="47"/>
      <c r="L94" s="63" t="s">
        <v>97</v>
      </c>
      <c r="M94" s="63"/>
    </row>
    <row r="95" customFormat="false" ht="17.25" hidden="false" customHeight="true" outlineLevel="0" collapsed="false">
      <c r="B95" s="117"/>
      <c r="C95" s="118"/>
      <c r="D95" s="67"/>
      <c r="E95" s="67"/>
      <c r="F95" s="67"/>
      <c r="G95" s="46" t="n">
        <f aca="false">SUM(H95:K95)</f>
        <v>0</v>
      </c>
      <c r="H95" s="47"/>
      <c r="I95" s="47"/>
      <c r="J95" s="47"/>
      <c r="K95" s="47"/>
      <c r="L95" s="47"/>
      <c r="M95" s="119"/>
    </row>
    <row r="96" customFormat="false" ht="17.25" hidden="false" customHeight="true" outlineLevel="0" collapsed="false">
      <c r="B96" s="109"/>
      <c r="C96" s="110"/>
      <c r="D96" s="111"/>
      <c r="E96" s="111"/>
      <c r="F96" s="111"/>
      <c r="G96" s="112" t="n">
        <f aca="false">SUM(G70:G95)</f>
        <v>9279009.1</v>
      </c>
      <c r="H96" s="112" t="n">
        <f aca="false">SUM(H75:H95)</f>
        <v>2790000</v>
      </c>
      <c r="I96" s="112" t="n">
        <f aca="false">SUM(I75:I95)</f>
        <v>2418379.03</v>
      </c>
      <c r="J96" s="112" t="n">
        <f aca="false">SUM(J75:J95)</f>
        <v>2398500</v>
      </c>
      <c r="K96" s="112" t="n">
        <f aca="false">SUM(K75:K95)</f>
        <v>600000</v>
      </c>
      <c r="L96" s="112" t="n">
        <f aca="false">SUM(L75:L95)</f>
        <v>0</v>
      </c>
      <c r="M96" s="113" t="n">
        <f aca="false">SUM(M75:M95)</f>
        <v>0</v>
      </c>
    </row>
    <row r="97" customFormat="false" ht="23.25" hidden="false" customHeight="true" outlineLevel="0" collapsed="false">
      <c r="B97" s="120" t="s">
        <v>138</v>
      </c>
      <c r="C97" s="120"/>
      <c r="D97" s="120"/>
      <c r="E97" s="120"/>
      <c r="F97" s="120"/>
      <c r="G97" s="121" t="n">
        <f aca="false">G96+G68+G51+G39+G35+G23</f>
        <v>19215724.51</v>
      </c>
      <c r="H97" s="121"/>
      <c r="I97" s="121"/>
      <c r="J97" s="121"/>
      <c r="K97" s="121"/>
      <c r="L97" s="121"/>
      <c r="M97" s="122"/>
    </row>
    <row r="98" customFormat="false" ht="17.25" hidden="false" customHeight="true" outlineLevel="0" collapsed="false">
      <c r="B98" s="123"/>
      <c r="C98" s="123"/>
      <c r="D98" s="123"/>
      <c r="E98" s="123"/>
      <c r="F98" s="124"/>
      <c r="G98" s="124"/>
      <c r="H98" s="124"/>
      <c r="I98" s="124"/>
      <c r="J98" s="124"/>
      <c r="K98" s="124"/>
      <c r="L98" s="125"/>
      <c r="M98" s="125"/>
    </row>
    <row r="99" customFormat="false" ht="17.25" hidden="false" customHeight="true" outlineLevel="0" collapsed="false">
      <c r="B99" s="123"/>
      <c r="C99" s="123"/>
      <c r="D99" s="126"/>
      <c r="E99" s="126"/>
      <c r="F99" s="126"/>
      <c r="G99" s="127"/>
      <c r="H99" s="126"/>
      <c r="I99" s="126"/>
      <c r="J99" s="126"/>
      <c r="K99" s="126"/>
      <c r="L99" s="128"/>
      <c r="M99" s="129"/>
    </row>
    <row r="100" customFormat="false" ht="17.25" hidden="false" customHeight="true" outlineLevel="0" collapsed="false">
      <c r="B100" s="130"/>
      <c r="C100" s="131"/>
      <c r="D100" s="132"/>
      <c r="E100" s="4"/>
    </row>
    <row r="101" s="133" customFormat="true" ht="17.25" hidden="false" customHeight="true" outlineLevel="0" collapsed="false">
      <c r="B101" s="130"/>
      <c r="C101" s="131"/>
      <c r="D101" s="134"/>
      <c r="E101" s="4"/>
      <c r="F101" s="135"/>
      <c r="G101" s="136"/>
      <c r="H101" s="136"/>
      <c r="I101" s="135"/>
      <c r="J101" s="135"/>
      <c r="K101" s="136" t="s">
        <v>139</v>
      </c>
      <c r="L101" s="136"/>
      <c r="M101" s="135"/>
    </row>
    <row r="102" s="133" customFormat="true" ht="17.25" hidden="false" customHeight="true" outlineLevel="0" collapsed="false">
      <c r="B102" s="130"/>
      <c r="C102" s="131"/>
      <c r="D102" s="137" t="s">
        <v>140</v>
      </c>
      <c r="E102" s="137"/>
      <c r="F102" s="135"/>
      <c r="G102" s="138"/>
      <c r="H102" s="138"/>
      <c r="I102" s="135"/>
      <c r="J102" s="135" t="s">
        <v>141</v>
      </c>
      <c r="K102" s="138" t="s">
        <v>142</v>
      </c>
      <c r="L102" s="138"/>
      <c r="M102" s="135"/>
    </row>
    <row r="103" s="133" customFormat="true" ht="17.25" hidden="false" customHeight="true" outlineLevel="0" collapsed="false">
      <c r="B103" s="130"/>
      <c r="C103" s="131"/>
      <c r="D103" s="138" t="s">
        <v>143</v>
      </c>
      <c r="E103" s="138"/>
      <c r="F103" s="135"/>
      <c r="G103" s="138"/>
      <c r="H103" s="138"/>
      <c r="I103" s="135"/>
      <c r="J103" s="135"/>
      <c r="K103" s="138" t="s">
        <v>144</v>
      </c>
      <c r="L103" s="138"/>
      <c r="M103" s="135"/>
    </row>
    <row r="104" customFormat="false" ht="17.25" hidden="false" customHeight="true" outlineLevel="0" collapsed="false">
      <c r="B104" s="130"/>
      <c r="C104" s="131"/>
      <c r="D104" s="130"/>
      <c r="E104" s="4"/>
    </row>
    <row r="105" customFormat="false" ht="17.25" hidden="false" customHeight="true" outlineLevel="0" collapsed="false">
      <c r="B105" s="139"/>
      <c r="C105" s="140"/>
      <c r="D105" s="141"/>
      <c r="E105" s="4"/>
    </row>
    <row r="106" customFormat="false" ht="17.25" hidden="false" customHeight="true" outlineLevel="0" collapsed="false">
      <c r="B106" s="130"/>
      <c r="C106" s="131"/>
      <c r="D106" s="132"/>
      <c r="E106" s="4"/>
    </row>
    <row r="107" customFormat="false" ht="17.25" hidden="false" customHeight="true" outlineLevel="0" collapsed="false">
      <c r="A107" s="0"/>
      <c r="B107" s="130"/>
      <c r="C107" s="131"/>
      <c r="D107" s="132"/>
      <c r="E107" s="4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0"/>
      <c r="B108" s="142"/>
      <c r="C108" s="143"/>
      <c r="D108" s="142"/>
      <c r="E108" s="4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A109" s="0"/>
      <c r="B109" s="130"/>
      <c r="C109" s="131"/>
      <c r="D109" s="130"/>
      <c r="E109" s="4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97">
    <mergeCell ref="D1:M1"/>
    <mergeCell ref="B2:M2"/>
    <mergeCell ref="B3:M3"/>
    <mergeCell ref="B4:M4"/>
    <mergeCell ref="A5:M7"/>
    <mergeCell ref="B10:B12"/>
    <mergeCell ref="C10:C12"/>
    <mergeCell ref="D10:D12"/>
    <mergeCell ref="E10:F10"/>
    <mergeCell ref="G10:G12"/>
    <mergeCell ref="H10:K10"/>
    <mergeCell ref="L10:M10"/>
    <mergeCell ref="U10:W10"/>
    <mergeCell ref="H11:H12"/>
    <mergeCell ref="I11:I12"/>
    <mergeCell ref="J11:J12"/>
    <mergeCell ref="K11:K12"/>
    <mergeCell ref="L11:M12"/>
    <mergeCell ref="B15:C15"/>
    <mergeCell ref="D15:M15"/>
    <mergeCell ref="L16:M16"/>
    <mergeCell ref="L17:M17"/>
    <mergeCell ref="L18:M18"/>
    <mergeCell ref="L19:M19"/>
    <mergeCell ref="L20:M20"/>
    <mergeCell ref="L21:M21"/>
    <mergeCell ref="L22:M22"/>
    <mergeCell ref="D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B36:C36"/>
    <mergeCell ref="D36:M36"/>
    <mergeCell ref="L37:M37"/>
    <mergeCell ref="L38:M38"/>
    <mergeCell ref="L39:M39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B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B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B97:F97"/>
    <mergeCell ref="G101:H101"/>
    <mergeCell ref="K101:L101"/>
    <mergeCell ref="D102:E102"/>
    <mergeCell ref="G102:H102"/>
    <mergeCell ref="K102:L102"/>
    <mergeCell ref="D103:E103"/>
    <mergeCell ref="G103:H103"/>
    <mergeCell ref="K103:L103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 de Inversión Municipal, Año 2024
Página &amp;P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1:29:37Z</dcterms:created>
  <dc:creator>DENIS GUZMÁN</dc:creator>
  <dc:description/>
  <dc:language>en-US</dc:language>
  <cp:lastModifiedBy>User laptop</cp:lastModifiedBy>
  <cp:lastPrinted>2024-01-18T18:42:32Z</cp:lastPrinted>
  <dcterms:modified xsi:type="dcterms:W3CDTF">2024-03-13T22:57:37Z</dcterms:modified>
  <cp:revision>0</cp:revision>
  <dc:subject/>
  <dc:title/>
</cp:coreProperties>
</file>