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I.M" sheetId="1" state="visible" r:id="rId2"/>
    <sheet name="PROG.01" sheetId="2" state="hidden" r:id="rId3"/>
  </sheets>
  <definedNames>
    <definedName function="false" hidden="false" localSheetId="0" name="_xlnm.Print_Area" vbProcedure="false">'P.I.M'!$A$1:$L$199</definedName>
    <definedName function="false" hidden="false" localSheetId="0" name="_xlnm.Print_Titles" vbProcedure="false">'P.I.M'!$10:$12</definedName>
    <definedName function="false" hidden="false" localSheetId="1" name="_xlnm.Print_Titles" vbProcedure="false">'PROG.0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1">
  <si>
    <t xml:space="preserve">SECRETARÍA DE GOBERNACIÓN, JUSTICIA Y DESCENTRALIZACIÓN</t>
  </si>
  <si>
    <t xml:space="preserve">Dirección de Fortalecimiento Municipal (DFM)</t>
  </si>
  <si>
    <t xml:space="preserve">PLAN DE INVERSIÓN MUNICIPAL</t>
  </si>
  <si>
    <t xml:space="preserve">DEPARTAMENTO : COMAYAGUA</t>
  </si>
  <si>
    <t xml:space="preserve">MUNICIPIO : SAN SEBASTIAN</t>
  </si>
  <si>
    <t xml:space="preserve">AÑO:2024</t>
  </si>
  <si>
    <t xml:space="preserve">№</t>
  </si>
  <si>
    <t xml:space="preserve">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FORTALECIMIENTO SOCIAL Y COMUNITARIO</t>
  </si>
  <si>
    <t xml:space="preserve">EDUCACION</t>
  </si>
  <si>
    <t xml:space="preserve">Subsidio al Sector Educativo</t>
  </si>
  <si>
    <t xml:space="preserve">Barrio San Antonio, Barrio San Sebastián, Barrio Brisas de Suyapa, Barrio Brisas de San Sebastián, Barrio la Isla 1, Barrio la Isla 2, Brisas de la Comunidad</t>
  </si>
  <si>
    <t xml:space="preserve">Agua Salada, La Peñita, Guerrero, El Zapopte, El Carrizal, La Laguna, Malalegua, Betania, Agua Caliente, El Espino, Paso de la Hamaca, Chilaleza, Rancho Quemado</t>
  </si>
  <si>
    <t xml:space="preserve">Construccion de Modulos de Taller y Cerca Perimetral ISS</t>
  </si>
  <si>
    <t xml:space="preserve">Barrio Brisas de San Sebastian</t>
  </si>
  <si>
    <t xml:space="preserve">Construccion de Kinder en El Carrizal</t>
  </si>
  <si>
    <t xml:space="preserve">El Carrizal</t>
  </si>
  <si>
    <t xml:space="preserve">Construccion de Cerca Perimetral y Aula de Usos Multiples Escuela Graciela Juarez La Peñita</t>
  </si>
  <si>
    <t xml:space="preserve">La Peñita</t>
  </si>
  <si>
    <t xml:space="preserve">Construccion Centro Basico La Laguna</t>
  </si>
  <si>
    <t xml:space="preserve">La Laguna</t>
  </si>
  <si>
    <t xml:space="preserve">Construccion de Kinder Agua Caliente</t>
  </si>
  <si>
    <t xml:space="preserve">Agua Caliente</t>
  </si>
  <si>
    <t xml:space="preserve">Construccion de Cerca Perimetral Escuela Jose Trinidad Cabañas Agua Caliente</t>
  </si>
  <si>
    <t xml:space="preserve">Construccion y Mejoras Kinder Ebenezer La Betania</t>
  </si>
  <si>
    <t xml:space="preserve">La Betania</t>
  </si>
  <si>
    <t xml:space="preserve">Construccion de aula para Escuela Manuel Rodriguez</t>
  </si>
  <si>
    <t xml:space="preserve">Construcción y Mejoras de Escuela José Anibal Aguilar Comunidad de Guerrero</t>
  </si>
  <si>
    <t xml:space="preserve">Guerrero</t>
  </si>
  <si>
    <t xml:space="preserve">Compra de mobiliario escolar para instituciones educativas de todo el municipio</t>
  </si>
  <si>
    <t xml:space="preserve">Barrio San Antonio, Barro San Sebastián</t>
  </si>
  <si>
    <t xml:space="preserve">SECTOR DE SALUD</t>
  </si>
  <si>
    <t xml:space="preserve">Subsidio al Sector de Salud</t>
  </si>
  <si>
    <t xml:space="preserve">Proyecto de Agua El Carrizal</t>
  </si>
  <si>
    <t xml:space="preserve">Mantenimiento al Crematorio Municipal</t>
  </si>
  <si>
    <t xml:space="preserve">Santa Cruz de Montegrande</t>
  </si>
  <si>
    <t xml:space="preserve">Mantenimiento a Laguna de Oxidacion</t>
  </si>
  <si>
    <t xml:space="preserve">San Gerónimo</t>
  </si>
  <si>
    <t xml:space="preserve">Proyecto de Agua Potable El Zapote</t>
  </si>
  <si>
    <t xml:space="preserve">El Zapote</t>
  </si>
  <si>
    <t xml:space="preserve">Construccion de Cerca Perimetral, Remodelacion y Ampliacion de Centro de Salud La Peñita</t>
  </si>
  <si>
    <t xml:space="preserve">Construccion Centro de Salud La Laguna</t>
  </si>
  <si>
    <t xml:space="preserve">Apertura, mejoras y fortalecimiento de centro odontológico </t>
  </si>
  <si>
    <t xml:space="preserve">SECTOR VIVIENDA</t>
  </si>
  <si>
    <t xml:space="preserve">Mejoras de Vivienda (Letrinas, Pisos, Techos)</t>
  </si>
  <si>
    <t xml:space="preserve">Construccion y Mejoras de Pilas de Agua en El Espino</t>
  </si>
  <si>
    <t xml:space="preserve">El Espino</t>
  </si>
  <si>
    <t xml:space="preserve">NIÑEZ, ADOLESCENCIA Y JUVENTUD</t>
  </si>
  <si>
    <t xml:space="preserve">Subsidio al Sector Niñez, Adolescencia y Juventud</t>
  </si>
  <si>
    <t xml:space="preserve">ATENCIÓN AL ADULTO MAYOR</t>
  </si>
  <si>
    <t xml:space="preserve">Subsidio al sector adulto mayor</t>
  </si>
  <si>
    <t xml:space="preserve">ATENCIÓN A LAS PERSONAS DISCAPACITADAS</t>
  </si>
  <si>
    <t xml:space="preserve">Subsidio al sector personas discapacitadas</t>
  </si>
  <si>
    <t xml:space="preserve">ATENCI´ÓN A LA MUJER</t>
  </si>
  <si>
    <t xml:space="preserve">Eje de prevención a la violencia</t>
  </si>
  <si>
    <t xml:space="preserve">Eje de Economía</t>
  </si>
  <si>
    <t xml:space="preserve">Eje de Participación Social y Política</t>
  </si>
  <si>
    <t xml:space="preserve">Eje de Salud</t>
  </si>
  <si>
    <t xml:space="preserve">Eje de Educación</t>
  </si>
  <si>
    <t xml:space="preserve">Eje de Ambiente</t>
  </si>
  <si>
    <t xml:space="preserve">FORTALECIMIENTO CULTURAL Y CONVIVENCIA SOCIAL</t>
  </si>
  <si>
    <t xml:space="preserve">SECTOR CULTURA</t>
  </si>
  <si>
    <t xml:space="preserve">Subsidio al Sector Cultura</t>
  </si>
  <si>
    <t xml:space="preserve">SECTOR DEPORTES</t>
  </si>
  <si>
    <t xml:space="preserve">Subsidio al Sector Deportes</t>
  </si>
  <si>
    <t xml:space="preserve">Construccion, Adicion y Mejoras a Parques y lugares de recreo</t>
  </si>
  <si>
    <t xml:space="preserve">Mejoras al Campo de Futbol Municipal</t>
  </si>
  <si>
    <t xml:space="preserve">Barrio Brisas de la Comunidad</t>
  </si>
  <si>
    <t xml:space="preserve">Proyecto de Campo de Futbol El Zapote</t>
  </si>
  <si>
    <t xml:space="preserve">Construccion y Mejoras al Cerco Perimetral de Campo de Futbol en Agua Salada</t>
  </si>
  <si>
    <t xml:space="preserve">Agua Salada</t>
  </si>
  <si>
    <t xml:space="preserve">Mejoramiento de Cancha Sintetica Multiusos</t>
  </si>
  <si>
    <t xml:space="preserve">Mejoras al campo de futbol El Carrizal</t>
  </si>
  <si>
    <t xml:space="preserve">SECTOR PRESERVACION DEL PATRIMONIO MUNICIPAL</t>
  </si>
  <si>
    <t xml:space="preserve">Subsidio a la Preservación del Patrimonio Municipal</t>
  </si>
  <si>
    <t xml:space="preserve">Mantenimiento Centro Social San Sebastian</t>
  </si>
  <si>
    <t xml:space="preserve">Barrio San Sebatián</t>
  </si>
  <si>
    <t xml:space="preserve">Mantenimiento Plaza San Sebastian</t>
  </si>
  <si>
    <t xml:space="preserve">Mejoras de Redondel Taurino</t>
  </si>
  <si>
    <t xml:space="preserve">Barrio San Antonio</t>
  </si>
  <si>
    <t xml:space="preserve">Construccion de Parque Recreativo Agua Salada</t>
  </si>
  <si>
    <t xml:space="preserve">Mejoras y Mantenimiento del Cementerio</t>
  </si>
  <si>
    <t xml:space="preserve">Colonia Brisas de la Comunidad</t>
  </si>
  <si>
    <t xml:space="preserve">Construcción y Mejoras al Rastro Municipal</t>
  </si>
  <si>
    <t xml:space="preserve">Construcción y  mejoras a Parqueo y Bodega Municipal</t>
  </si>
  <si>
    <t xml:space="preserve">Barrio Abajo</t>
  </si>
  <si>
    <t xml:space="preserve">SECTOR PARTICIPACIÓN CIUDADANA</t>
  </si>
  <si>
    <t xml:space="preserve">Subsidio a la Participañción Ciudadana</t>
  </si>
  <si>
    <t xml:space="preserve">SECTOR SEGURIDAD CIUDADANA</t>
  </si>
  <si>
    <t xml:space="preserve">Subsidio a la Seguridad Ciudadana</t>
  </si>
  <si>
    <t xml:space="preserve">Mejoras al Sistema de Camaras de Seguridad</t>
  </si>
  <si>
    <t xml:space="preserve">Mantenimiento de Lineas Electricas en todo el municipio</t>
  </si>
  <si>
    <t xml:space="preserve">Proyecto de Electricidad Chilaleza</t>
  </si>
  <si>
    <t xml:space="preserve">Chilaleza</t>
  </si>
  <si>
    <t xml:space="preserve">Ampliacion de Sistema Electrico en Malalegua y La Laguna</t>
  </si>
  <si>
    <t xml:space="preserve">Malalegua y La Laguna</t>
  </si>
  <si>
    <t xml:space="preserve">3.  FORTALECIMIENTO CULTURAL Y CONVIVENCIA SOCIAL</t>
  </si>
  <si>
    <t xml:space="preserve">3.1 SECTOR DE CONSTRUCION Y MEJORAS DE  ESPACIOS PUBLICOS </t>
  </si>
  <si>
    <t xml:space="preserve">3.2 SECTOR DEPORTE</t>
  </si>
  <si>
    <t xml:space="preserve">3.3 SECTOR DE CULTURA</t>
  </si>
  <si>
    <t xml:space="preserve">3.4 SECTOR PRESERVACIÓN DEL PATRIMONIO MUNICIPAL</t>
  </si>
  <si>
    <t xml:space="preserve">3.5 SECTOR  PARTICIPACIÓN CIUDADANA</t>
  </si>
  <si>
    <t xml:space="preserve">3.6 SECTOR SEGURIDAD</t>
  </si>
  <si>
    <t xml:space="preserve">4.  FORTALECIMIENTO AL  DESARROLLO ADMINISTRATIVO Y ECONOMICO</t>
  </si>
  <si>
    <t xml:space="preserve">4.1 SECTOR TURISMO</t>
  </si>
  <si>
    <t xml:space="preserve">4.2 SECTOR  DE OBRAS DE INFRAESTRUCTURA VIAL </t>
  </si>
  <si>
    <t xml:space="preserve"> 4.3.  SECTOR  DE FORTALECIMIENTO ADMINISTARTIVO Y CATASTRAL</t>
  </si>
  <si>
    <t xml:space="preserve">4.4 SECTOR  FOMENTO  DE LA MICRO, PEQUEÑA Y MEDIANA  EMPRESA </t>
  </si>
  <si>
    <t xml:space="preserve">5. SECTOR INFRAESTRUCTURA</t>
  </si>
  <si>
    <t xml:space="preserve"> 5. 1 SECTOR DE OBRAS DE INFRAESTRUCTURA VIAL</t>
  </si>
  <si>
    <t xml:space="preserve"> 5. 2 SECTOR DE OBRAS DE INFRAESTRUCTURA MUNICIPAL</t>
  </si>
  <si>
    <t xml:space="preserve">5.3 SECTOR DE ADQUISICION DE EQUIPO DE OFICINA</t>
  </si>
  <si>
    <t xml:space="preserve">5.4 SECTOR DE MAQUINARIA DE TRABAJO Y EQUIPO DE TRANSPORTE </t>
  </si>
  <si>
    <t xml:space="preserve">5.5 SECTOR DE AMORTIZACION DE PRESTAMOS PARA PROYECTOS DE INFRAESTRUCTURA </t>
  </si>
  <si>
    <t xml:space="preserve">5.6 SECTOR DE CUOTAS DEDUCIBLES (MANCOMUNIDAD, AMHON Y FTM)</t>
  </si>
  <si>
    <t xml:space="preserve">SECTOR FORTALECIMIENTO AL DESARROLLO ADMINISTRATIVO Y ECONOMICO</t>
  </si>
  <si>
    <t xml:space="preserve">TURISMO</t>
  </si>
  <si>
    <t xml:space="preserve">Subsidio al Sector Turismo</t>
  </si>
  <si>
    <t xml:space="preserve">Pavimento</t>
  </si>
  <si>
    <t xml:space="preserve">Elaboracion de Murales y Letras Alusivas al Municipio</t>
  </si>
  <si>
    <t xml:space="preserve">Adoquinamiento de Calles del Casco Urbano</t>
  </si>
  <si>
    <t xml:space="preserve">SECTOR ACTIVIDADES PRODUCTIVAS</t>
  </si>
  <si>
    <t xml:space="preserve">Subsidio a Actividades Productivas</t>
  </si>
  <si>
    <t xml:space="preserve">Reparacion y Mantenimiento de Carreteras en Zonas Cafetaleras y Productivas </t>
  </si>
  <si>
    <t xml:space="preserve">Fortalecimiento Catastral</t>
  </si>
  <si>
    <t xml:space="preserve">SECTOR INFRAESTRUCTURA MUNICIPAL</t>
  </si>
  <si>
    <t xml:space="preserve">Mejoras y Mantenimiento de Sistema de Agua Potable Casco Urbano, Agua Salada y La Peñita</t>
  </si>
  <si>
    <t xml:space="preserve">Agua Salada y La Peñita</t>
  </si>
  <si>
    <t xml:space="preserve">Señalizacion y Rotulacion de Calles del Casco Urbano</t>
  </si>
  <si>
    <t xml:space="preserve">Ampliacion de Sistema de Alcantarillado Sanitario, Demolicion de Bordillos y Reparacion de Calles</t>
  </si>
  <si>
    <t xml:space="preserve">Mejoramiento de Calles y Carreteras en todo el municipio</t>
  </si>
  <si>
    <t xml:space="preserve">Compra de vehículo automotor tipo camión pequeño</t>
  </si>
  <si>
    <t xml:space="preserve">Barrio San Sebastián</t>
  </si>
  <si>
    <t xml:space="preserve">Construccion y Mejoras de Puentes de acceso en El Espino</t>
  </si>
  <si>
    <t xml:space="preserve">Proyecto de Agua Potable Rancho Quemado</t>
  </si>
  <si>
    <t xml:space="preserve">Rancho Quemado</t>
  </si>
  <si>
    <t xml:space="preserve">Ampliación, reparación y mantenimiento del palacio municipal</t>
  </si>
  <si>
    <t xml:space="preserve">Construcción y  mejoras de pilas de agua en el casco urbano del municipio</t>
  </si>
  <si>
    <t xml:space="preserve">FORTALECIMIENTO MUNICIPAL</t>
  </si>
  <si>
    <t xml:space="preserve">Cuota a la AMHON</t>
  </si>
  <si>
    <t xml:space="preserve">Cuota al Tribunal Superior de Cuentas</t>
  </si>
  <si>
    <t xml:space="preserve">Cuota a la Mancomunidad</t>
  </si>
  <si>
    <t xml:space="preserve">ADMINISTRACIÓN FINANCIERA</t>
  </si>
  <si>
    <t xml:space="preserve">Equipos varios de oficina</t>
  </si>
  <si>
    <t xml:space="preserve">____________________________________________</t>
  </si>
  <si>
    <t xml:space="preserve">________________________________</t>
  </si>
  <si>
    <t xml:space="preserve">______________________________________</t>
  </si>
  <si>
    <t xml:space="preserve">LUIS ENRIQUE GIRÓN MARTÍNEZ</t>
  </si>
  <si>
    <t xml:space="preserve">KENIA ODALY GÓMEZ DAVID</t>
  </si>
  <si>
    <t xml:space="preserve">EDWIN EDGARDO MARTÍNEZ GUILLÉN</t>
  </si>
  <si>
    <t xml:space="preserve">ALCALDE MUNICIPAL</t>
  </si>
  <si>
    <t xml:space="preserve">TESORERA MUNICIPAL</t>
  </si>
  <si>
    <t xml:space="preserve">PRESUPUESTO MUNICIPAL</t>
  </si>
  <si>
    <t xml:space="preserve">SECRETARÌA DE DERECHOS HUMANOS, JUSTICIA, GOBERNACIÒN Y DESCENTRALIZACIÒN</t>
  </si>
  <si>
    <t xml:space="preserve">         Dirección General de Fortalecimiento Municipal</t>
  </si>
  <si>
    <t xml:space="preserve">PRESUPUESTO DE EGRESOS</t>
  </si>
  <si>
    <t xml:space="preserve">Municipalidad                                              Departamento                                                                    Año  2016</t>
  </si>
  <si>
    <t xml:space="preserve">PROGRAMA Nº 01: SERVICIOS MUNICIAPLES GENERALES</t>
  </si>
  <si>
    <t xml:space="preserve">CODIGOS</t>
  </si>
  <si>
    <t xml:space="preserve">DESCRIPCIÒN</t>
  </si>
  <si>
    <t xml:space="preserve">PRESUPUESTO AÑO ANTERIOR</t>
  </si>
  <si>
    <t xml:space="preserve">EJECUTADO DE ENERO A NOV.</t>
  </si>
  <si>
    <t xml:space="preserve">ESTIMACION</t>
  </si>
  <si>
    <t xml:space="preserve">APROBADO CORP MUNICIPAL</t>
  </si>
  <si>
    <t xml:space="preserve">ACT</t>
  </si>
  <si>
    <t xml:space="preserve">FDO</t>
  </si>
  <si>
    <t xml:space="preserve">G</t>
  </si>
  <si>
    <t xml:space="preserve">SG</t>
  </si>
  <si>
    <t xml:space="preserve">OBJETO  GTO</t>
  </si>
  <si>
    <t xml:space="preserve">TOTAL PROGRAMA 01</t>
  </si>
  <si>
    <t xml:space="preserve">ADMINISTRACION SUPERIOR</t>
  </si>
  <si>
    <t xml:space="preserve">SERVICIOS PERSONALES</t>
  </si>
  <si>
    <t xml:space="preserve">PERSONAL PERMANENTE</t>
  </si>
  <si>
    <t xml:space="preserve">Sueldos y Salarios</t>
  </si>
  <si>
    <t xml:space="preserve">Adicionales ( Dietas)</t>
  </si>
  <si>
    <t xml:space="preserve">Aguinaldo y Décimo Curto</t>
  </si>
  <si>
    <t xml:space="preserve">SERVIVIOS NO PERSONALES</t>
  </si>
  <si>
    <t xml:space="preserve">VIATICOS Y OTROS GASTOS DE VIAJE</t>
  </si>
  <si>
    <t xml:space="preserve">Pasajes Nac. y Otros Gastos de Viaje</t>
  </si>
  <si>
    <t xml:space="preserve">SECRETARIADO MUNICIPAL</t>
  </si>
  <si>
    <t xml:space="preserve">SERVICIOS NO PERSONALES</t>
  </si>
  <si>
    <t xml:space="preserve">Aguinaldo  Décimo y Cuarto</t>
  </si>
  <si>
    <t xml:space="preserve"> </t>
  </si>
  <si>
    <t xml:space="preserve">8,000.00</t>
  </si>
  <si>
    <t xml:space="preserve">Pasajes Nac. Y Otros Gastos de Viajes</t>
  </si>
  <si>
    <t xml:space="preserve">ADMINISTRACION TRIBUTARIA</t>
  </si>
  <si>
    <t xml:space="preserve">TESORERIA MUNICIPAL</t>
  </si>
  <si>
    <t xml:space="preserve">.</t>
  </si>
  <si>
    <t xml:space="preserve">Retrib al Personal Directivo y de Control</t>
  </si>
  <si>
    <t xml:space="preserve">Aguinaldo y Décimo Cuarto Mes</t>
  </si>
  <si>
    <t xml:space="preserve">PERSONAL TEMPORAL</t>
  </si>
  <si>
    <t xml:space="preserve">Jornales</t>
  </si>
  <si>
    <t xml:space="preserve">SERVICIOS BASICOS</t>
  </si>
  <si>
    <t xml:space="preserve">Energía Eléctrica</t>
  </si>
  <si>
    <t xml:space="preserve">PASAJ. VIAT. Y OTROS GASTS.  DE  VIAJE</t>
  </si>
  <si>
    <t xml:space="preserve"> Viáticos Nac. Y Otros Gastos de Viaje</t>
  </si>
  <si>
    <t xml:space="preserve">OTROS SERVICIOS NO PERSONALES</t>
  </si>
  <si>
    <t xml:space="preserve">Servicios de Ceremonial y Protocolo</t>
  </si>
  <si>
    <t xml:space="preserve">MATERIALES Y SUMINISTROS</t>
  </si>
  <si>
    <t xml:space="preserve">OTROS MATERIALES Y SUMINISTROS</t>
  </si>
  <si>
    <t xml:space="preserve">Elememtos de Limpieza</t>
  </si>
  <si>
    <t xml:space="preserve">Útiles de Escritorio</t>
  </si>
  <si>
    <t xml:space="preserve">DEPTO. MUNIICPAL  DE JUSTICIA</t>
  </si>
  <si>
    <t xml:space="preserve">5,000.00</t>
  </si>
  <si>
    <t xml:space="preserve">PASAJ. VIAT. Y OTROS GASTS. DE VIAJE</t>
  </si>
  <si>
    <t xml:space="preserve">Viáticos Nac. y Otros Gastos De Vi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_(* #,##0.00_);_(* \(#,##0.00\);_(* \-??_);_(@_)"/>
    <numFmt numFmtId="168" formatCode="0.00"/>
    <numFmt numFmtId="169" formatCode="_(* #,##0_);_(* \(#,##0\);_(* \-??_);_(@_)"/>
    <numFmt numFmtId="170" formatCode="[$-409]d\-mmm"/>
    <numFmt numFmtId="171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12"/>
      <color rgb="FF000000"/>
      <name val="Century Gothic"/>
      <family val="2"/>
    </font>
    <font>
      <b val="true"/>
      <sz val="12"/>
      <name val="Cambria"/>
      <family val="1"/>
    </font>
    <font>
      <sz val="10"/>
      <name val="Cambria"/>
      <family val="1"/>
    </font>
    <font>
      <b val="true"/>
      <i val="true"/>
      <sz val="20"/>
      <color rgb="FF000000"/>
      <name val="Cambria"/>
      <family val="1"/>
    </font>
    <font>
      <b val="true"/>
      <i val="true"/>
      <sz val="16"/>
      <color rgb="FF000000"/>
      <name val="Cambria"/>
      <family val="1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sz val="11"/>
      <color rgb="FF000000"/>
      <name val="Cambria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33339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33CCCC"/>
      <name val="Arial"/>
      <family val="2"/>
    </font>
    <font>
      <sz val="12"/>
      <name val="Calibri"/>
      <family val="2"/>
    </font>
    <font>
      <b val="true"/>
      <sz val="12"/>
      <color rgb="FF33CCCC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Cambria"/>
      <family val="1"/>
    </font>
    <font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i val="true"/>
      <sz val="14"/>
      <color rgb="FF000000"/>
      <name val="Cambria"/>
      <family val="1"/>
    </font>
    <font>
      <b val="true"/>
      <sz val="14"/>
      <name val="Arial"/>
      <family val="2"/>
    </font>
    <font>
      <sz val="10"/>
      <name val="Arial Black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2</xdr:col>
      <xdr:colOff>1271880</xdr:colOff>
      <xdr:row>4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56680"/>
          <a:ext cx="314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false" showRowColHeaders="true" showZeros="true" rightToLeft="false" tabSelected="true" showOutlineSymbols="true" defaultGridColor="true" view="normal" topLeftCell="A175" colorId="64" zoomScale="70" zoomScaleNormal="70" zoomScalePageLayoutView="70" workbookViewId="0">
      <selection pane="topLeft" activeCell="K77" activeCellId="0" sqref="K7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3.28"/>
    <col collapsed="false" customWidth="true" hidden="false" outlineLevel="0" max="3" min="3" style="3" width="62.85"/>
    <col collapsed="false" customWidth="true" hidden="false" outlineLevel="0" max="4" min="4" style="3" width="54.28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9.14"/>
    <col collapsed="false" customWidth="true" hidden="false" outlineLevel="0" max="9" min="9" style="0" width="18.7"/>
    <col collapsed="false" customWidth="true" hidden="false" outlineLevel="0" max="10" min="10" style="0" width="15.99"/>
    <col collapsed="false" customWidth="true" hidden="false" outlineLevel="0" max="11" min="11" style="0" width="16.42"/>
    <col collapsed="false" customWidth="true" hidden="false" outlineLevel="0" max="12" min="12" style="0" width="17.85"/>
    <col collapsed="false" customWidth="false" hidden="false" outlineLevel="0" max="13" min="13" style="4" width="11.42"/>
    <col collapsed="false" customWidth="true" hidden="false" outlineLevel="0" max="14" min="14" style="4" width="12.7"/>
    <col collapsed="false" customWidth="false" hidden="false" outlineLevel="0" max="15" min="15" style="4" width="11.42"/>
    <col collapsed="false" customWidth="true" hidden="false" outlineLevel="0" max="17" min="16" style="4" width="12.7"/>
    <col collapsed="false" customWidth="false" hidden="false" outlineLevel="0" max="20" min="18" style="4" width="11.42"/>
    <col collapsed="false" customWidth="true" hidden="false" outlineLevel="0" max="21" min="21" style="4" width="20.13"/>
    <col collapsed="false" customWidth="false" hidden="false" outlineLevel="0" max="257" min="22" style="4" width="11.42"/>
  </cols>
  <sheetData>
    <row r="1" customFormat="false" ht="17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9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7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36.7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/>
      <c r="F10" s="15" t="s">
        <v>10</v>
      </c>
      <c r="G10" s="16" t="s">
        <v>11</v>
      </c>
      <c r="H10" s="16"/>
      <c r="I10" s="16"/>
      <c r="J10" s="16"/>
      <c r="K10" s="17" t="s">
        <v>12</v>
      </c>
      <c r="L10" s="17"/>
      <c r="M10" s="18"/>
      <c r="N10" s="18"/>
    </row>
    <row r="11" customFormat="false" ht="17.25" hidden="false" customHeight="true" outlineLevel="0" collapsed="false">
      <c r="A11" s="14"/>
      <c r="B11" s="15"/>
      <c r="C11" s="15"/>
      <c r="D11" s="19" t="s">
        <v>13</v>
      </c>
      <c r="E11" s="19" t="s">
        <v>14</v>
      </c>
      <c r="F11" s="15"/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8"/>
      <c r="N11" s="18"/>
    </row>
    <row r="12" customFormat="false" ht="33.75" hidden="false" customHeight="true" outlineLevel="0" collapsed="false">
      <c r="A12" s="14"/>
      <c r="B12" s="15"/>
      <c r="C12" s="15"/>
      <c r="D12" s="20" t="s">
        <v>21</v>
      </c>
      <c r="E12" s="20" t="s">
        <v>22</v>
      </c>
      <c r="F12" s="15"/>
      <c r="G12" s="15"/>
      <c r="H12" s="15"/>
      <c r="I12" s="15"/>
      <c r="J12" s="15"/>
      <c r="K12" s="15"/>
      <c r="L12" s="21"/>
      <c r="M12" s="18"/>
      <c r="N12" s="18"/>
    </row>
    <row r="13" s="28" customFormat="true" ht="7.5" hidden="false" customHeight="true" outlineLevel="0" collapsed="false">
      <c r="A13" s="22"/>
      <c r="B13" s="23"/>
      <c r="C13" s="23"/>
      <c r="D13" s="23"/>
      <c r="E13" s="24"/>
      <c r="F13" s="25"/>
      <c r="G13" s="25"/>
      <c r="H13" s="25"/>
      <c r="I13" s="25"/>
      <c r="J13" s="25"/>
      <c r="K13" s="25"/>
      <c r="L13" s="26"/>
      <c r="M13" s="27"/>
    </row>
    <row r="14" s="28" customFormat="true" ht="23.25" hidden="false" customHeight="true" outlineLevel="0" collapsed="false">
      <c r="A14" s="29"/>
      <c r="B14" s="30"/>
      <c r="C14" s="30" t="s">
        <v>23</v>
      </c>
      <c r="D14" s="30"/>
      <c r="E14" s="30"/>
      <c r="F14" s="31"/>
      <c r="G14" s="31"/>
      <c r="H14" s="31"/>
      <c r="I14" s="31"/>
      <c r="J14" s="31"/>
      <c r="K14" s="31"/>
      <c r="L14" s="32"/>
      <c r="M14" s="27"/>
    </row>
    <row r="15" s="39" customFormat="true" ht="17.25" hidden="false" customHeight="true" outlineLevel="0" collapsed="false">
      <c r="A15" s="33"/>
      <c r="B15" s="34" t="s">
        <v>24</v>
      </c>
      <c r="C15" s="34"/>
      <c r="D15" s="35"/>
      <c r="E15" s="35"/>
      <c r="F15" s="36"/>
      <c r="G15" s="36"/>
      <c r="H15" s="36"/>
      <c r="I15" s="36"/>
      <c r="J15" s="36"/>
      <c r="K15" s="36"/>
      <c r="L15" s="37"/>
      <c r="M15" s="38"/>
    </row>
    <row r="16" s="47" customFormat="true" ht="173.25" hidden="false" customHeight="true" outlineLevel="0" collapsed="false">
      <c r="A16" s="40" t="n">
        <v>1</v>
      </c>
      <c r="B16" s="41" t="n">
        <v>55110</v>
      </c>
      <c r="C16" s="42" t="s">
        <v>25</v>
      </c>
      <c r="D16" s="43" t="s">
        <v>26</v>
      </c>
      <c r="E16" s="43" t="s">
        <v>27</v>
      </c>
      <c r="F16" s="44" t="n">
        <v>800000</v>
      </c>
      <c r="G16" s="44" t="n">
        <v>200000</v>
      </c>
      <c r="H16" s="44" t="n">
        <v>200000</v>
      </c>
      <c r="I16" s="44" t="n">
        <v>200000</v>
      </c>
      <c r="J16" s="44" t="n">
        <v>200000</v>
      </c>
      <c r="K16" s="44" t="n">
        <v>0</v>
      </c>
      <c r="L16" s="45" t="n">
        <f aca="false">+G16+H16+I16+J16+K16</f>
        <v>800000</v>
      </c>
      <c r="M16" s="46"/>
    </row>
    <row r="17" s="47" customFormat="true" ht="23.25" hidden="false" customHeight="true" outlineLevel="0" collapsed="false">
      <c r="A17" s="40" t="n">
        <v>2</v>
      </c>
      <c r="B17" s="42" t="n">
        <v>47110</v>
      </c>
      <c r="C17" s="41" t="s">
        <v>28</v>
      </c>
      <c r="D17" s="41" t="s">
        <v>29</v>
      </c>
      <c r="E17" s="41"/>
      <c r="F17" s="44" t="n">
        <v>100000</v>
      </c>
      <c r="G17" s="44"/>
      <c r="H17" s="44" t="n">
        <v>50000</v>
      </c>
      <c r="I17" s="44" t="n">
        <v>50000</v>
      </c>
      <c r="J17" s="44"/>
      <c r="K17" s="44"/>
      <c r="L17" s="45" t="n">
        <f aca="false">SUM(G17:K17)</f>
        <v>100000</v>
      </c>
      <c r="M17" s="46"/>
    </row>
    <row r="18" s="47" customFormat="true" ht="26.25" hidden="false" customHeight="true" outlineLevel="0" collapsed="false">
      <c r="A18" s="40" t="n">
        <v>3</v>
      </c>
      <c r="B18" s="42" t="n">
        <v>47110</v>
      </c>
      <c r="C18" s="43" t="s">
        <v>30</v>
      </c>
      <c r="D18" s="41"/>
      <c r="E18" s="41" t="s">
        <v>31</v>
      </c>
      <c r="F18" s="44" t="n">
        <v>150000</v>
      </c>
      <c r="G18" s="44"/>
      <c r="H18" s="44" t="n">
        <v>100000</v>
      </c>
      <c r="I18" s="44" t="n">
        <v>50000</v>
      </c>
      <c r="J18" s="44"/>
      <c r="K18" s="44"/>
      <c r="L18" s="45" t="n">
        <f aca="false">SUM(G18:K18)</f>
        <v>150000</v>
      </c>
      <c r="M18" s="46"/>
    </row>
    <row r="19" s="28" customFormat="true" ht="38.25" hidden="false" customHeight="true" outlineLevel="0" collapsed="false">
      <c r="A19" s="40" t="n">
        <v>4</v>
      </c>
      <c r="B19" s="42" t="n">
        <v>47110</v>
      </c>
      <c r="C19" s="43" t="s">
        <v>32</v>
      </c>
      <c r="D19" s="48"/>
      <c r="E19" s="41" t="s">
        <v>33</v>
      </c>
      <c r="F19" s="44" t="n">
        <v>150000</v>
      </c>
      <c r="G19" s="49"/>
      <c r="H19" s="50"/>
      <c r="I19" s="50" t="n">
        <v>50000</v>
      </c>
      <c r="J19" s="49" t="n">
        <v>100000</v>
      </c>
      <c r="K19" s="50"/>
      <c r="L19" s="45" t="n">
        <f aca="false">SUM(G19:K19)</f>
        <v>150000</v>
      </c>
      <c r="M19" s="27"/>
    </row>
    <row r="20" s="28" customFormat="true" ht="29.25" hidden="false" customHeight="true" outlineLevel="0" collapsed="false">
      <c r="A20" s="40" t="n">
        <v>5</v>
      </c>
      <c r="B20" s="42" t="n">
        <v>47110</v>
      </c>
      <c r="C20" s="43" t="s">
        <v>34</v>
      </c>
      <c r="D20" s="48"/>
      <c r="E20" s="41" t="s">
        <v>35</v>
      </c>
      <c r="F20" s="44" t="n">
        <v>200000</v>
      </c>
      <c r="G20" s="49"/>
      <c r="H20" s="50" t="n">
        <v>100000</v>
      </c>
      <c r="I20" s="50" t="n">
        <v>100000</v>
      </c>
      <c r="J20" s="49"/>
      <c r="K20" s="50"/>
      <c r="L20" s="45" t="n">
        <f aca="false">SUM(G20:K20)</f>
        <v>200000</v>
      </c>
      <c r="M20" s="27"/>
    </row>
    <row r="21" s="28" customFormat="true" ht="27" hidden="false" customHeight="true" outlineLevel="0" collapsed="false">
      <c r="A21" s="40" t="n">
        <v>6</v>
      </c>
      <c r="B21" s="42" t="n">
        <v>47110</v>
      </c>
      <c r="C21" s="51" t="s">
        <v>36</v>
      </c>
      <c r="D21" s="48"/>
      <c r="E21" s="41" t="s">
        <v>37</v>
      </c>
      <c r="F21" s="44" t="n">
        <f aca="false">+K21+L21</f>
        <v>150000</v>
      </c>
      <c r="G21" s="49"/>
      <c r="H21" s="49" t="n">
        <v>100000</v>
      </c>
      <c r="I21" s="50" t="n">
        <v>50000</v>
      </c>
      <c r="J21" s="49"/>
      <c r="K21" s="50"/>
      <c r="L21" s="45" t="n">
        <f aca="false">SUM(G21:K21)</f>
        <v>150000</v>
      </c>
      <c r="M21" s="27"/>
      <c r="S21" s="52"/>
    </row>
    <row r="22" s="28" customFormat="true" ht="30.75" hidden="false" customHeight="true" outlineLevel="0" collapsed="false">
      <c r="A22" s="53" t="n">
        <v>7</v>
      </c>
      <c r="B22" s="42" t="n">
        <v>47110</v>
      </c>
      <c r="C22" s="54" t="s">
        <v>38</v>
      </c>
      <c r="D22" s="55"/>
      <c r="E22" s="56" t="s">
        <v>37</v>
      </c>
      <c r="F22" s="44" t="n">
        <f aca="false">+K22+L22</f>
        <v>150000</v>
      </c>
      <c r="G22" s="57"/>
      <c r="H22" s="58" t="n">
        <v>100000</v>
      </c>
      <c r="I22" s="58" t="n">
        <v>50000</v>
      </c>
      <c r="J22" s="58"/>
      <c r="K22" s="58"/>
      <c r="L22" s="45" t="n">
        <f aca="false">SUM(G22:K22)</f>
        <v>150000</v>
      </c>
      <c r="M22" s="27"/>
    </row>
    <row r="23" s="28" customFormat="true" ht="35.25" hidden="false" customHeight="true" outlineLevel="0" collapsed="false">
      <c r="A23" s="53" t="n">
        <v>8</v>
      </c>
      <c r="B23" s="42" t="n">
        <v>47110</v>
      </c>
      <c r="C23" s="59" t="s">
        <v>39</v>
      </c>
      <c r="D23" s="55"/>
      <c r="E23" s="56" t="s">
        <v>40</v>
      </c>
      <c r="F23" s="44" t="n">
        <f aca="false">+K23+L23</f>
        <v>150000</v>
      </c>
      <c r="G23" s="57"/>
      <c r="H23" s="57"/>
      <c r="I23" s="57" t="n">
        <v>100000</v>
      </c>
      <c r="J23" s="58" t="n">
        <v>50000</v>
      </c>
      <c r="K23" s="58"/>
      <c r="L23" s="45" t="n">
        <f aca="false">SUM(G23:K23)</f>
        <v>150000</v>
      </c>
      <c r="M23" s="27"/>
    </row>
    <row r="24" s="28" customFormat="true" ht="35.25" hidden="false" customHeight="true" outlineLevel="0" collapsed="false">
      <c r="A24" s="53" t="n">
        <v>9</v>
      </c>
      <c r="B24" s="42" t="n">
        <v>47110</v>
      </c>
      <c r="C24" s="59" t="s">
        <v>41</v>
      </c>
      <c r="D24" s="55"/>
      <c r="E24" s="56" t="s">
        <v>40</v>
      </c>
      <c r="F24" s="44" t="n">
        <v>250000</v>
      </c>
      <c r="G24" s="57" t="n">
        <v>150000</v>
      </c>
      <c r="H24" s="57" t="n">
        <v>100000</v>
      </c>
      <c r="I24" s="57" t="n">
        <v>0</v>
      </c>
      <c r="J24" s="58"/>
      <c r="K24" s="58"/>
      <c r="L24" s="45" t="n">
        <f aca="false">SUM(G24:K24)</f>
        <v>250000</v>
      </c>
      <c r="M24" s="27"/>
    </row>
    <row r="25" s="28" customFormat="true" ht="35.25" hidden="false" customHeight="true" outlineLevel="0" collapsed="false">
      <c r="A25" s="53" t="n">
        <v>10</v>
      </c>
      <c r="B25" s="42" t="n">
        <v>47110</v>
      </c>
      <c r="C25" s="59" t="s">
        <v>42</v>
      </c>
      <c r="D25" s="60"/>
      <c r="E25" s="56" t="s">
        <v>43</v>
      </c>
      <c r="F25" s="44" t="n">
        <v>200000</v>
      </c>
      <c r="G25" s="57" t="n">
        <v>100000</v>
      </c>
      <c r="H25" s="57" t="n">
        <v>100000</v>
      </c>
      <c r="I25" s="57"/>
      <c r="J25" s="58"/>
      <c r="K25" s="58"/>
      <c r="L25" s="45" t="n">
        <f aca="false">SUM(G25:K25)</f>
        <v>200000</v>
      </c>
      <c r="M25" s="27"/>
    </row>
    <row r="26" s="28" customFormat="true" ht="193.5" hidden="false" customHeight="true" outlineLevel="0" collapsed="false">
      <c r="A26" s="53" t="n">
        <v>11</v>
      </c>
      <c r="B26" s="42" t="n">
        <v>42710</v>
      </c>
      <c r="C26" s="59" t="s">
        <v>44</v>
      </c>
      <c r="D26" s="60" t="s">
        <v>45</v>
      </c>
      <c r="E26" s="43" t="s">
        <v>27</v>
      </c>
      <c r="F26" s="44" t="n">
        <v>300000</v>
      </c>
      <c r="G26" s="57" t="n">
        <v>200000</v>
      </c>
      <c r="H26" s="57" t="n">
        <v>100000</v>
      </c>
      <c r="I26" s="57"/>
      <c r="J26" s="58"/>
      <c r="K26" s="58"/>
      <c r="L26" s="45" t="n">
        <f aca="false">SUM(G26:K26)</f>
        <v>300000</v>
      </c>
      <c r="M26" s="27"/>
    </row>
    <row r="27" s="28" customFormat="true" ht="17.25" hidden="false" customHeight="true" outlineLevel="0" collapsed="false">
      <c r="A27" s="61"/>
      <c r="B27" s="62"/>
      <c r="C27" s="63"/>
      <c r="D27" s="63"/>
      <c r="E27" s="64"/>
      <c r="F27" s="65" t="n">
        <f aca="false">SUM(F16:F26)</f>
        <v>2600000</v>
      </c>
      <c r="G27" s="65" t="n">
        <f aca="false">SUM(G16:G26)</f>
        <v>650000</v>
      </c>
      <c r="H27" s="65" t="n">
        <f aca="false">SUM(H16:H26)</f>
        <v>950000</v>
      </c>
      <c r="I27" s="65" t="n">
        <f aca="false">SUM(I16:I26)</f>
        <v>650000</v>
      </c>
      <c r="J27" s="65" t="n">
        <f aca="false">SUM(J16:J26)</f>
        <v>350000</v>
      </c>
      <c r="K27" s="65" t="n">
        <f aca="false">SUM(K16:K26)</f>
        <v>0</v>
      </c>
      <c r="L27" s="65" t="n">
        <f aca="false">SUM(L16:L26)</f>
        <v>2600000</v>
      </c>
      <c r="M27" s="27"/>
    </row>
    <row r="28" s="47" customFormat="true" ht="17.25" hidden="false" customHeight="true" outlineLevel="0" collapsed="false">
      <c r="A28" s="66"/>
      <c r="B28" s="67" t="s">
        <v>46</v>
      </c>
      <c r="C28" s="67"/>
      <c r="D28" s="67"/>
      <c r="E28" s="68"/>
      <c r="F28" s="69"/>
      <c r="G28" s="69"/>
      <c r="H28" s="69"/>
      <c r="I28" s="69"/>
      <c r="J28" s="69"/>
      <c r="K28" s="69"/>
      <c r="L28" s="70"/>
      <c r="M28" s="46"/>
    </row>
    <row r="29" s="47" customFormat="true" ht="174.75" hidden="false" customHeight="true" outlineLevel="0" collapsed="false">
      <c r="A29" s="40" t="n">
        <v>11</v>
      </c>
      <c r="B29" s="41" t="n">
        <v>55110</v>
      </c>
      <c r="C29" s="42" t="s">
        <v>47</v>
      </c>
      <c r="D29" s="43" t="s">
        <v>26</v>
      </c>
      <c r="E29" s="43" t="s">
        <v>27</v>
      </c>
      <c r="F29" s="71" t="n">
        <v>600000</v>
      </c>
      <c r="G29" s="71" t="n">
        <v>200000</v>
      </c>
      <c r="H29" s="71" t="n">
        <v>100000</v>
      </c>
      <c r="I29" s="71" t="n">
        <v>200000</v>
      </c>
      <c r="J29" s="71" t="n">
        <v>100000</v>
      </c>
      <c r="K29" s="72"/>
      <c r="L29" s="45" t="n">
        <f aca="false">SUM(G29:K29)</f>
        <v>600000</v>
      </c>
      <c r="M29" s="46"/>
    </row>
    <row r="30" s="47" customFormat="true" ht="32.25" hidden="false" customHeight="true" outlineLevel="0" collapsed="false">
      <c r="A30" s="40" t="n">
        <v>12</v>
      </c>
      <c r="B30" s="42" t="n">
        <v>47110</v>
      </c>
      <c r="C30" s="41" t="s">
        <v>48</v>
      </c>
      <c r="D30" s="41"/>
      <c r="E30" s="41" t="s">
        <v>31</v>
      </c>
      <c r="F30" s="71" t="n">
        <f aca="false">+K30+L30</f>
        <v>200000</v>
      </c>
      <c r="G30" s="71"/>
      <c r="H30" s="71"/>
      <c r="I30" s="71" t="n">
        <v>100000</v>
      </c>
      <c r="J30" s="71" t="n">
        <v>100000</v>
      </c>
      <c r="K30" s="72"/>
      <c r="L30" s="45" t="n">
        <v>200000</v>
      </c>
      <c r="M30" s="46"/>
    </row>
    <row r="31" s="47" customFormat="true" ht="39.75" hidden="false" customHeight="true" outlineLevel="0" collapsed="false">
      <c r="A31" s="40" t="n">
        <v>13</v>
      </c>
      <c r="B31" s="42" t="n">
        <v>47110</v>
      </c>
      <c r="C31" s="43" t="s">
        <v>49</v>
      </c>
      <c r="D31" s="41" t="s">
        <v>50</v>
      </c>
      <c r="E31" s="41"/>
      <c r="F31" s="71" t="n">
        <f aca="false">+K31+L31</f>
        <v>200000</v>
      </c>
      <c r="G31" s="73"/>
      <c r="H31" s="71"/>
      <c r="I31" s="71" t="n">
        <v>100000</v>
      </c>
      <c r="J31" s="71" t="n">
        <v>100000</v>
      </c>
      <c r="K31" s="72"/>
      <c r="L31" s="45" t="n">
        <v>200000</v>
      </c>
      <c r="M31" s="46"/>
    </row>
    <row r="32" s="47" customFormat="true" ht="39.75" hidden="false" customHeight="true" outlineLevel="0" collapsed="false">
      <c r="A32" s="40" t="n">
        <v>14</v>
      </c>
      <c r="B32" s="42" t="n">
        <v>47110</v>
      </c>
      <c r="C32" s="43" t="s">
        <v>51</v>
      </c>
      <c r="D32" s="41" t="s">
        <v>52</v>
      </c>
      <c r="E32" s="41"/>
      <c r="F32" s="71" t="n">
        <f aca="false">+K32+L32</f>
        <v>200000</v>
      </c>
      <c r="G32" s="73"/>
      <c r="H32" s="71" t="n">
        <v>100000</v>
      </c>
      <c r="I32" s="71" t="n">
        <v>100000</v>
      </c>
      <c r="J32" s="71"/>
      <c r="K32" s="72"/>
      <c r="L32" s="45" t="n">
        <v>200000</v>
      </c>
      <c r="M32" s="46"/>
    </row>
    <row r="33" s="28" customFormat="true" ht="34.5" hidden="false" customHeight="true" outlineLevel="0" collapsed="false">
      <c r="A33" s="40" t="n">
        <v>15</v>
      </c>
      <c r="B33" s="42" t="n">
        <v>47110</v>
      </c>
      <c r="C33" s="43" t="s">
        <v>53</v>
      </c>
      <c r="D33" s="43"/>
      <c r="E33" s="41" t="s">
        <v>54</v>
      </c>
      <c r="F33" s="71" t="n">
        <f aca="false">+K33+L33</f>
        <v>200000</v>
      </c>
      <c r="G33" s="73"/>
      <c r="H33" s="73"/>
      <c r="I33" s="74" t="n">
        <v>100000</v>
      </c>
      <c r="J33" s="74" t="n">
        <v>100000</v>
      </c>
      <c r="K33" s="75"/>
      <c r="L33" s="76" t="n">
        <v>200000</v>
      </c>
      <c r="M33" s="27"/>
    </row>
    <row r="34" s="28" customFormat="true" ht="45.75" hidden="false" customHeight="true" outlineLevel="0" collapsed="false">
      <c r="A34" s="77" t="n">
        <v>16</v>
      </c>
      <c r="B34" s="42" t="n">
        <v>47110</v>
      </c>
      <c r="C34" s="78" t="s">
        <v>55</v>
      </c>
      <c r="D34" s="78"/>
      <c r="E34" s="41" t="s">
        <v>33</v>
      </c>
      <c r="F34" s="71" t="n">
        <f aca="false">+K34+L34</f>
        <v>150000</v>
      </c>
      <c r="G34" s="79"/>
      <c r="H34" s="79"/>
      <c r="I34" s="79" t="n">
        <v>100000</v>
      </c>
      <c r="J34" s="79" t="n">
        <v>50000</v>
      </c>
      <c r="K34" s="80"/>
      <c r="L34" s="45" t="n">
        <v>150000</v>
      </c>
      <c r="M34" s="27"/>
    </row>
    <row r="35" s="28" customFormat="true" ht="31.5" hidden="false" customHeight="true" outlineLevel="0" collapsed="false">
      <c r="A35" s="77" t="n">
        <v>17</v>
      </c>
      <c r="B35" s="42" t="n">
        <v>47110</v>
      </c>
      <c r="C35" s="78" t="s">
        <v>56</v>
      </c>
      <c r="D35" s="78"/>
      <c r="E35" s="41" t="s">
        <v>35</v>
      </c>
      <c r="F35" s="71" t="n">
        <f aca="false">+K35+L35</f>
        <v>150000</v>
      </c>
      <c r="G35" s="79"/>
      <c r="H35" s="79"/>
      <c r="I35" s="79" t="n">
        <v>100000</v>
      </c>
      <c r="J35" s="79" t="n">
        <v>50000</v>
      </c>
      <c r="K35" s="79"/>
      <c r="L35" s="45" t="n">
        <v>150000</v>
      </c>
      <c r="M35" s="27"/>
    </row>
    <row r="36" s="28" customFormat="true" ht="31.5" hidden="false" customHeight="true" outlineLevel="0" collapsed="false">
      <c r="A36" s="77" t="n">
        <v>18</v>
      </c>
      <c r="B36" s="42"/>
      <c r="C36" s="78" t="s">
        <v>57</v>
      </c>
      <c r="D36" s="78"/>
      <c r="E36" s="41" t="s">
        <v>33</v>
      </c>
      <c r="F36" s="71" t="n">
        <f aca="false">+K36+L36</f>
        <v>150000</v>
      </c>
      <c r="G36" s="79" t="n">
        <v>100000</v>
      </c>
      <c r="H36" s="79" t="n">
        <v>50000</v>
      </c>
      <c r="I36" s="79"/>
      <c r="J36" s="79"/>
      <c r="K36" s="79"/>
      <c r="L36" s="45" t="n">
        <v>150000</v>
      </c>
      <c r="M36" s="27"/>
    </row>
    <row r="37" s="28" customFormat="true" ht="15.75" hidden="false" customHeight="true" outlineLevel="0" collapsed="false">
      <c r="A37" s="61"/>
      <c r="B37" s="81"/>
      <c r="C37" s="82"/>
      <c r="D37" s="82"/>
      <c r="E37" s="83"/>
      <c r="F37" s="84" t="n">
        <f aca="false">SUM(F29:F36)</f>
        <v>1850000</v>
      </c>
      <c r="G37" s="84" t="n">
        <f aca="false">SUM(G29:G36)</f>
        <v>300000</v>
      </c>
      <c r="H37" s="84" t="n">
        <f aca="false">SUM(H29:H36)</f>
        <v>250000</v>
      </c>
      <c r="I37" s="84" t="n">
        <f aca="false">SUM(I29:I36)</f>
        <v>800000</v>
      </c>
      <c r="J37" s="84" t="n">
        <f aca="false">SUM(J29:J36)</f>
        <v>500000</v>
      </c>
      <c r="K37" s="84" t="n">
        <f aca="false">SUM(K29:K35)</f>
        <v>0</v>
      </c>
      <c r="L37" s="85" t="n">
        <f aca="false">SUM(L29:L36)</f>
        <v>1850000</v>
      </c>
      <c r="M37" s="27"/>
    </row>
    <row r="38" s="47" customFormat="true" ht="21" hidden="false" customHeight="true" outlineLevel="0" collapsed="false">
      <c r="A38" s="66"/>
      <c r="B38" s="86" t="s">
        <v>58</v>
      </c>
      <c r="C38" s="86"/>
      <c r="D38" s="87"/>
      <c r="E38" s="87"/>
      <c r="F38" s="88"/>
      <c r="G38" s="88"/>
      <c r="H38" s="88"/>
      <c r="I38" s="88"/>
      <c r="J38" s="88"/>
      <c r="K38" s="88"/>
      <c r="L38" s="89"/>
      <c r="M38" s="46"/>
    </row>
    <row r="39" s="47" customFormat="true" ht="190.5" hidden="false" customHeight="true" outlineLevel="0" collapsed="false">
      <c r="A39" s="40" t="n">
        <v>19</v>
      </c>
      <c r="B39" s="42" t="n">
        <v>23400</v>
      </c>
      <c r="C39" s="41" t="s">
        <v>59</v>
      </c>
      <c r="D39" s="43" t="s">
        <v>26</v>
      </c>
      <c r="E39" s="43" t="s">
        <v>27</v>
      </c>
      <c r="F39" s="71" t="n">
        <f aca="false">+K39+L39</f>
        <v>500000</v>
      </c>
      <c r="G39" s="71" t="n">
        <v>125000</v>
      </c>
      <c r="H39" s="71" t="n">
        <v>125000</v>
      </c>
      <c r="I39" s="71" t="n">
        <v>125000</v>
      </c>
      <c r="J39" s="71" t="n">
        <v>125000</v>
      </c>
      <c r="K39" s="72"/>
      <c r="L39" s="45" t="n">
        <f aca="false">SUM(G39:K39)</f>
        <v>500000</v>
      </c>
      <c r="M39" s="46"/>
    </row>
    <row r="40" s="47" customFormat="true" ht="32.25" hidden="false" customHeight="true" outlineLevel="0" collapsed="false">
      <c r="A40" s="40" t="n">
        <v>20</v>
      </c>
      <c r="B40" s="42" t="n">
        <v>47110</v>
      </c>
      <c r="C40" s="43" t="s">
        <v>60</v>
      </c>
      <c r="D40" s="41"/>
      <c r="E40" s="41" t="s">
        <v>61</v>
      </c>
      <c r="F40" s="71" t="n">
        <f aca="false">+K40+L40</f>
        <v>194760.53</v>
      </c>
      <c r="G40" s="71"/>
      <c r="H40" s="71"/>
      <c r="I40" s="71" t="n">
        <v>80000</v>
      </c>
      <c r="J40" s="71" t="n">
        <v>114760.53</v>
      </c>
      <c r="K40" s="72"/>
      <c r="L40" s="45" t="n">
        <f aca="false">SUM(G40:K40)</f>
        <v>194760.53</v>
      </c>
      <c r="M40" s="46"/>
    </row>
    <row r="41" s="28" customFormat="true" ht="17.25" hidden="false" customHeight="true" outlineLevel="0" collapsed="false">
      <c r="A41" s="61"/>
      <c r="B41" s="81"/>
      <c r="C41" s="82"/>
      <c r="D41" s="82"/>
      <c r="E41" s="82"/>
      <c r="F41" s="84" t="n">
        <f aca="false">SUM(F39:F40)</f>
        <v>694760.53</v>
      </c>
      <c r="G41" s="84" t="n">
        <f aca="false">SUM(G39:G40)</f>
        <v>125000</v>
      </c>
      <c r="H41" s="84" t="n">
        <f aca="false">SUM(H39:H40)</f>
        <v>125000</v>
      </c>
      <c r="I41" s="84" t="n">
        <f aca="false">SUM(I39:I40)</f>
        <v>205000</v>
      </c>
      <c r="J41" s="84" t="n">
        <f aca="false">SUM(J39:J40)</f>
        <v>239760.53</v>
      </c>
      <c r="K41" s="84" t="n">
        <v>0</v>
      </c>
      <c r="L41" s="85" t="n">
        <f aca="false">SUM(L39:L40)</f>
        <v>694760.53</v>
      </c>
      <c r="M41" s="27"/>
    </row>
    <row r="42" s="47" customFormat="true" ht="17.25" hidden="false" customHeight="true" outlineLevel="0" collapsed="false">
      <c r="A42" s="66"/>
      <c r="B42" s="67" t="s">
        <v>62</v>
      </c>
      <c r="C42" s="67"/>
      <c r="D42" s="67"/>
      <c r="E42" s="67"/>
      <c r="F42" s="69"/>
      <c r="G42" s="69"/>
      <c r="H42" s="69"/>
      <c r="I42" s="69"/>
      <c r="J42" s="69"/>
      <c r="K42" s="69"/>
      <c r="L42" s="70"/>
      <c r="M42" s="46"/>
    </row>
    <row r="43" s="94" customFormat="true" ht="141.75" hidden="false" customHeight="true" outlineLevel="0" collapsed="false">
      <c r="A43" s="40" t="n">
        <v>21</v>
      </c>
      <c r="B43" s="41" t="n">
        <v>54200</v>
      </c>
      <c r="C43" s="90" t="s">
        <v>63</v>
      </c>
      <c r="D43" s="43" t="s">
        <v>26</v>
      </c>
      <c r="E43" s="43" t="s">
        <v>27</v>
      </c>
      <c r="F43" s="91" t="n">
        <f aca="false">+K43+L43</f>
        <v>700000</v>
      </c>
      <c r="G43" s="91" t="n">
        <v>300000</v>
      </c>
      <c r="H43" s="91" t="n">
        <v>100000</v>
      </c>
      <c r="I43" s="91" t="n">
        <v>200000</v>
      </c>
      <c r="J43" s="91" t="n">
        <v>100000</v>
      </c>
      <c r="K43" s="91" t="n">
        <v>200000</v>
      </c>
      <c r="L43" s="92" t="n">
        <v>500000</v>
      </c>
      <c r="M43" s="93"/>
    </row>
    <row r="44" s="94" customFormat="true" ht="17.25" hidden="false" customHeight="true" outlineLevel="0" collapsed="false">
      <c r="A44" s="95"/>
      <c r="B44" s="96"/>
      <c r="C44" s="97"/>
      <c r="D44" s="96"/>
      <c r="E44" s="96"/>
      <c r="F44" s="98" t="n">
        <f aca="false">SUM(F39)</f>
        <v>500000</v>
      </c>
      <c r="G44" s="98" t="n">
        <f aca="false">SUM(G39)</f>
        <v>125000</v>
      </c>
      <c r="H44" s="98" t="n">
        <f aca="false">SUM(H39)</f>
        <v>125000</v>
      </c>
      <c r="I44" s="98" t="n">
        <f aca="false">SUM(I39)</f>
        <v>125000</v>
      </c>
      <c r="J44" s="98" t="n">
        <f aca="false">SUM(J39)</f>
        <v>125000</v>
      </c>
      <c r="K44" s="98" t="n">
        <f aca="false">+K43</f>
        <v>200000</v>
      </c>
      <c r="L44" s="99" t="n">
        <f aca="false">SUM(L39)</f>
        <v>500000</v>
      </c>
      <c r="M44" s="93"/>
    </row>
    <row r="45" s="47" customFormat="true" ht="17.25" hidden="false" customHeight="true" outlineLevel="0" collapsed="false">
      <c r="A45" s="66"/>
      <c r="B45" s="67" t="s">
        <v>64</v>
      </c>
      <c r="C45" s="67"/>
      <c r="D45" s="67"/>
      <c r="E45" s="67"/>
      <c r="F45" s="69"/>
      <c r="G45" s="69"/>
      <c r="H45" s="69"/>
      <c r="I45" s="69"/>
      <c r="J45" s="69"/>
      <c r="K45" s="69"/>
      <c r="L45" s="70"/>
      <c r="M45" s="46"/>
    </row>
    <row r="46" s="94" customFormat="true" ht="141.75" hidden="false" customHeight="true" outlineLevel="0" collapsed="false">
      <c r="A46" s="40" t="n">
        <v>21</v>
      </c>
      <c r="B46" s="41" t="n">
        <v>54200</v>
      </c>
      <c r="C46" s="90" t="s">
        <v>65</v>
      </c>
      <c r="D46" s="43" t="s">
        <v>26</v>
      </c>
      <c r="E46" s="43" t="s">
        <v>27</v>
      </c>
      <c r="F46" s="91" t="n">
        <v>300000</v>
      </c>
      <c r="G46" s="91" t="n">
        <v>100000</v>
      </c>
      <c r="H46" s="91" t="n">
        <v>75000</v>
      </c>
      <c r="I46" s="91" t="n">
        <v>75000</v>
      </c>
      <c r="J46" s="91" t="n">
        <v>50000</v>
      </c>
      <c r="K46" s="91"/>
      <c r="L46" s="92" t="n">
        <f aca="false">SUM(G46:K46)</f>
        <v>300000</v>
      </c>
      <c r="M46" s="93"/>
    </row>
    <row r="47" s="94" customFormat="true" ht="17.25" hidden="false" customHeight="true" outlineLevel="0" collapsed="false">
      <c r="A47" s="95"/>
      <c r="B47" s="96"/>
      <c r="C47" s="97"/>
      <c r="D47" s="96"/>
      <c r="E47" s="96"/>
      <c r="F47" s="98" t="n">
        <f aca="false">SUM(F46)</f>
        <v>300000</v>
      </c>
      <c r="G47" s="98" t="n">
        <f aca="false">SUM(G46)</f>
        <v>100000</v>
      </c>
      <c r="H47" s="98" t="n">
        <f aca="false">SUM(H46)</f>
        <v>75000</v>
      </c>
      <c r="I47" s="98" t="n">
        <f aca="false">SUM(I46)</f>
        <v>75000</v>
      </c>
      <c r="J47" s="98" t="n">
        <f aca="false">SUM(J46)</f>
        <v>50000</v>
      </c>
      <c r="K47" s="98" t="n">
        <f aca="false">SUM(K46)</f>
        <v>0</v>
      </c>
      <c r="L47" s="99" t="n">
        <f aca="false">SUM(L46)</f>
        <v>300000</v>
      </c>
      <c r="M47" s="93"/>
    </row>
    <row r="48" s="47" customFormat="true" ht="17.25" hidden="false" customHeight="true" outlineLevel="0" collapsed="false">
      <c r="A48" s="66"/>
      <c r="B48" s="67" t="s">
        <v>66</v>
      </c>
      <c r="C48" s="67"/>
      <c r="D48" s="67"/>
      <c r="E48" s="67"/>
      <c r="F48" s="69"/>
      <c r="G48" s="69"/>
      <c r="H48" s="69"/>
      <c r="I48" s="69"/>
      <c r="J48" s="69"/>
      <c r="K48" s="69"/>
      <c r="L48" s="70"/>
      <c r="M48" s="46"/>
    </row>
    <row r="49" s="94" customFormat="true" ht="141.75" hidden="false" customHeight="true" outlineLevel="0" collapsed="false">
      <c r="A49" s="40" t="n">
        <v>21</v>
      </c>
      <c r="B49" s="41" t="n">
        <v>54200</v>
      </c>
      <c r="C49" s="90" t="s">
        <v>67</v>
      </c>
      <c r="D49" s="43" t="s">
        <v>26</v>
      </c>
      <c r="E49" s="43" t="s">
        <v>27</v>
      </c>
      <c r="F49" s="91" t="n">
        <v>300000</v>
      </c>
      <c r="G49" s="91" t="n">
        <v>100000</v>
      </c>
      <c r="H49" s="91" t="n">
        <v>75000</v>
      </c>
      <c r="I49" s="91" t="n">
        <v>75000</v>
      </c>
      <c r="J49" s="91" t="n">
        <v>50000</v>
      </c>
      <c r="K49" s="91"/>
      <c r="L49" s="92" t="n">
        <f aca="false">SUM(G49:K49)</f>
        <v>300000</v>
      </c>
      <c r="M49" s="93"/>
    </row>
    <row r="50" s="94" customFormat="true" ht="17.25" hidden="false" customHeight="true" outlineLevel="0" collapsed="false">
      <c r="A50" s="95"/>
      <c r="B50" s="96"/>
      <c r="C50" s="97"/>
      <c r="D50" s="96"/>
      <c r="E50" s="96"/>
      <c r="F50" s="98" t="n">
        <f aca="false">SUM(F49)</f>
        <v>300000</v>
      </c>
      <c r="G50" s="98" t="n">
        <f aca="false">SUM(G49)</f>
        <v>100000</v>
      </c>
      <c r="H50" s="98" t="n">
        <f aca="false">SUM(H49)</f>
        <v>75000</v>
      </c>
      <c r="I50" s="98" t="n">
        <f aca="false">SUM(I49)</f>
        <v>75000</v>
      </c>
      <c r="J50" s="98" t="n">
        <f aca="false">SUM(J49)</f>
        <v>50000</v>
      </c>
      <c r="K50" s="98" t="n">
        <f aca="false">SUM(K49)</f>
        <v>0</v>
      </c>
      <c r="L50" s="99" t="n">
        <f aca="false">SUM(L49)</f>
        <v>300000</v>
      </c>
      <c r="M50" s="93"/>
    </row>
    <row r="51" s="47" customFormat="true" ht="17.25" hidden="false" customHeight="true" outlineLevel="0" collapsed="false">
      <c r="A51" s="66"/>
      <c r="B51" s="67" t="s">
        <v>68</v>
      </c>
      <c r="C51" s="67"/>
      <c r="D51" s="67"/>
      <c r="E51" s="67"/>
      <c r="F51" s="69"/>
      <c r="G51" s="69"/>
      <c r="H51" s="69"/>
      <c r="I51" s="69"/>
      <c r="J51" s="69"/>
      <c r="K51" s="69"/>
      <c r="L51" s="70"/>
      <c r="M51" s="46"/>
    </row>
    <row r="52" s="101" customFormat="true" ht="151.5" hidden="false" customHeight="true" outlineLevel="0" collapsed="false">
      <c r="A52" s="40" t="n">
        <v>22</v>
      </c>
      <c r="B52" s="41" t="n">
        <v>54200</v>
      </c>
      <c r="C52" s="90" t="s">
        <v>69</v>
      </c>
      <c r="D52" s="43" t="s">
        <v>26</v>
      </c>
      <c r="E52" s="43" t="s">
        <v>27</v>
      </c>
      <c r="F52" s="91" t="n">
        <v>178421.732</v>
      </c>
      <c r="G52" s="91"/>
      <c r="H52" s="91" t="n">
        <f aca="false">+F52/2</f>
        <v>89210.866</v>
      </c>
      <c r="I52" s="91" t="n">
        <f aca="false">+F52/2</f>
        <v>89210.866</v>
      </c>
      <c r="J52" s="91"/>
      <c r="K52" s="91"/>
      <c r="L52" s="91" t="n">
        <v>178421.732</v>
      </c>
      <c r="M52" s="100"/>
    </row>
    <row r="53" s="101" customFormat="true" ht="141.75" hidden="false" customHeight="true" outlineLevel="0" collapsed="false">
      <c r="A53" s="40" t="n">
        <v>23</v>
      </c>
      <c r="B53" s="41" t="n">
        <v>54200</v>
      </c>
      <c r="C53" s="90" t="s">
        <v>70</v>
      </c>
      <c r="D53" s="43" t="s">
        <v>26</v>
      </c>
      <c r="E53" s="43" t="s">
        <v>27</v>
      </c>
      <c r="F53" s="91" t="n">
        <v>267632.588</v>
      </c>
      <c r="G53" s="91" t="n">
        <v>66908.14</v>
      </c>
      <c r="H53" s="91" t="n">
        <v>66908.15</v>
      </c>
      <c r="I53" s="91" t="n">
        <v>66908.15</v>
      </c>
      <c r="J53" s="91" t="n">
        <v>66908.15</v>
      </c>
      <c r="K53" s="91"/>
      <c r="L53" s="91" t="n">
        <v>267632.588</v>
      </c>
      <c r="M53" s="100"/>
    </row>
    <row r="54" s="101" customFormat="true" ht="167.25" hidden="false" customHeight="true" outlineLevel="0" collapsed="false">
      <c r="A54" s="40" t="n">
        <v>24</v>
      </c>
      <c r="B54" s="41" t="n">
        <v>54200</v>
      </c>
      <c r="C54" s="90" t="s">
        <v>71</v>
      </c>
      <c r="D54" s="43" t="s">
        <v>26</v>
      </c>
      <c r="E54" s="43" t="s">
        <v>27</v>
      </c>
      <c r="F54" s="91" t="n">
        <v>89210.866</v>
      </c>
      <c r="G54" s="91"/>
      <c r="H54" s="91" t="n">
        <v>44605.43</v>
      </c>
      <c r="I54" s="91" t="n">
        <v>44605.44</v>
      </c>
      <c r="J54" s="91"/>
      <c r="K54" s="91"/>
      <c r="L54" s="91" t="n">
        <v>89210.866</v>
      </c>
      <c r="M54" s="100"/>
    </row>
    <row r="55" s="101" customFormat="true" ht="141.75" hidden="false" customHeight="true" outlineLevel="0" collapsed="false">
      <c r="A55" s="40" t="n">
        <v>25</v>
      </c>
      <c r="B55" s="41" t="n">
        <v>54200</v>
      </c>
      <c r="C55" s="90" t="s">
        <v>72</v>
      </c>
      <c r="D55" s="43" t="s">
        <v>26</v>
      </c>
      <c r="E55" s="43" t="s">
        <v>27</v>
      </c>
      <c r="F55" s="91" t="n">
        <v>178421.732</v>
      </c>
      <c r="G55" s="91" t="n">
        <v>44605.44</v>
      </c>
      <c r="H55" s="91" t="n">
        <v>44605.43</v>
      </c>
      <c r="I55" s="91" t="n">
        <v>44605.43</v>
      </c>
      <c r="J55" s="91" t="n">
        <v>44605.43</v>
      </c>
      <c r="K55" s="91"/>
      <c r="L55" s="91" t="n">
        <v>178421.732</v>
      </c>
      <c r="M55" s="100"/>
    </row>
    <row r="56" s="101" customFormat="true" ht="188.25" hidden="false" customHeight="true" outlineLevel="0" collapsed="false">
      <c r="A56" s="40" t="n">
        <v>26</v>
      </c>
      <c r="B56" s="41" t="n">
        <v>54200</v>
      </c>
      <c r="C56" s="90" t="s">
        <v>73</v>
      </c>
      <c r="D56" s="43" t="s">
        <v>26</v>
      </c>
      <c r="E56" s="43" t="s">
        <v>27</v>
      </c>
      <c r="F56" s="91" t="n">
        <v>89210.866</v>
      </c>
      <c r="G56" s="91"/>
      <c r="H56" s="91" t="n">
        <v>44605.43</v>
      </c>
      <c r="I56" s="91" t="n">
        <v>44605.44</v>
      </c>
      <c r="J56" s="91"/>
      <c r="K56" s="91"/>
      <c r="L56" s="91" t="n">
        <v>89210.866</v>
      </c>
      <c r="M56" s="100"/>
    </row>
    <row r="57" s="101" customFormat="true" ht="188.25" hidden="false" customHeight="true" outlineLevel="0" collapsed="false">
      <c r="A57" s="40" t="n">
        <v>27</v>
      </c>
      <c r="B57" s="41" t="n">
        <v>54200</v>
      </c>
      <c r="C57" s="90" t="s">
        <v>74</v>
      </c>
      <c r="D57" s="43" t="s">
        <v>26</v>
      </c>
      <c r="E57" s="43" t="s">
        <v>27</v>
      </c>
      <c r="F57" s="91" t="n">
        <v>89210.866</v>
      </c>
      <c r="G57" s="91"/>
      <c r="H57" s="91"/>
      <c r="I57" s="91" t="n">
        <v>89210.866</v>
      </c>
      <c r="J57" s="91"/>
      <c r="K57" s="91"/>
      <c r="L57" s="91" t="n">
        <v>89210.866</v>
      </c>
      <c r="M57" s="100"/>
      <c r="U57" s="102"/>
    </row>
    <row r="58" s="101" customFormat="true" ht="17.25" hidden="false" customHeight="true" outlineLevel="0" collapsed="false">
      <c r="A58" s="103"/>
      <c r="B58" s="96"/>
      <c r="C58" s="97"/>
      <c r="D58" s="96"/>
      <c r="E58" s="96"/>
      <c r="F58" s="104" t="n">
        <f aca="false">SUM(F52:F57)</f>
        <v>892108.65</v>
      </c>
      <c r="G58" s="104" t="n">
        <f aca="false">SUM(G52:G57)</f>
        <v>111513.58</v>
      </c>
      <c r="H58" s="104" t="n">
        <f aca="false">SUM(H52:H57)</f>
        <v>289935.306</v>
      </c>
      <c r="I58" s="104" t="n">
        <f aca="false">SUM(I52:I57)</f>
        <v>379146.192</v>
      </c>
      <c r="J58" s="104" t="n">
        <f aca="false">SUM(J52:J57)</f>
        <v>111513.58</v>
      </c>
      <c r="K58" s="104" t="n">
        <f aca="false">SUM(K52:K57)</f>
        <v>0</v>
      </c>
      <c r="L58" s="105" t="n">
        <f aca="false">SUM(L52:L57)</f>
        <v>892108.65</v>
      </c>
      <c r="M58" s="100"/>
    </row>
    <row r="59" s="47" customFormat="true" ht="17.25" hidden="false" customHeight="true" outlineLevel="0" collapsed="false">
      <c r="A59" s="106"/>
      <c r="B59" s="107" t="s">
        <v>75</v>
      </c>
      <c r="C59" s="107"/>
      <c r="D59" s="107"/>
      <c r="E59" s="107"/>
      <c r="F59" s="108"/>
      <c r="G59" s="108"/>
      <c r="H59" s="108"/>
      <c r="I59" s="108"/>
      <c r="J59" s="108"/>
      <c r="K59" s="108"/>
      <c r="L59" s="109"/>
      <c r="M59" s="46"/>
    </row>
    <row r="60" s="114" customFormat="true" ht="17.25" hidden="false" customHeight="true" outlineLevel="0" collapsed="false">
      <c r="A60" s="66"/>
      <c r="B60" s="67" t="s">
        <v>76</v>
      </c>
      <c r="C60" s="67"/>
      <c r="D60" s="110"/>
      <c r="E60" s="110"/>
      <c r="F60" s="111"/>
      <c r="G60" s="111"/>
      <c r="H60" s="111"/>
      <c r="I60" s="111"/>
      <c r="J60" s="111"/>
      <c r="K60" s="111"/>
      <c r="L60" s="112"/>
      <c r="M60" s="113"/>
    </row>
    <row r="61" s="114" customFormat="true" ht="197.25" hidden="false" customHeight="true" outlineLevel="0" collapsed="false">
      <c r="A61" s="40" t="n">
        <v>28</v>
      </c>
      <c r="B61" s="115" t="n">
        <v>54200</v>
      </c>
      <c r="C61" s="115" t="s">
        <v>77</v>
      </c>
      <c r="D61" s="43" t="s">
        <v>26</v>
      </c>
      <c r="E61" s="43" t="s">
        <v>27</v>
      </c>
      <c r="F61" s="91" t="n">
        <v>150000</v>
      </c>
      <c r="G61" s="91"/>
      <c r="H61" s="91" t="n">
        <v>25000</v>
      </c>
      <c r="I61" s="91" t="n">
        <v>100000</v>
      </c>
      <c r="J61" s="91" t="n">
        <v>25000</v>
      </c>
      <c r="K61" s="91"/>
      <c r="L61" s="92" t="n">
        <f aca="false">+G61+H61+I61+J61</f>
        <v>150000</v>
      </c>
      <c r="M61" s="113"/>
    </row>
    <row r="62" s="94" customFormat="true" ht="17.25" hidden="false" customHeight="true" outlineLevel="0" collapsed="false">
      <c r="A62" s="103"/>
      <c r="B62" s="96"/>
      <c r="C62" s="96"/>
      <c r="D62" s="96"/>
      <c r="E62" s="96"/>
      <c r="F62" s="104" t="n">
        <f aca="false">SUM(F61)</f>
        <v>150000</v>
      </c>
      <c r="G62" s="104" t="n">
        <f aca="false">SUM(G61)</f>
        <v>0</v>
      </c>
      <c r="H62" s="104" t="n">
        <f aca="false">SUM(H61)</f>
        <v>25000</v>
      </c>
      <c r="I62" s="104" t="n">
        <f aca="false">SUM(I61)</f>
        <v>100000</v>
      </c>
      <c r="J62" s="104" t="n">
        <f aca="false">SUM(J61)</f>
        <v>25000</v>
      </c>
      <c r="K62" s="104" t="n">
        <f aca="false">SUM(K61)</f>
        <v>0</v>
      </c>
      <c r="L62" s="105" t="n">
        <f aca="false">SUM(L61)</f>
        <v>150000</v>
      </c>
      <c r="M62" s="93"/>
    </row>
    <row r="63" s="47" customFormat="true" ht="17.25" hidden="false" customHeight="true" outlineLevel="0" collapsed="false">
      <c r="A63" s="66"/>
      <c r="B63" s="86" t="s">
        <v>78</v>
      </c>
      <c r="C63" s="86"/>
      <c r="D63" s="67"/>
      <c r="E63" s="67"/>
      <c r="F63" s="116"/>
      <c r="G63" s="116"/>
      <c r="H63" s="116"/>
      <c r="I63" s="116"/>
      <c r="J63" s="116"/>
      <c r="K63" s="116"/>
      <c r="L63" s="117"/>
      <c r="M63" s="46"/>
    </row>
    <row r="64" s="28" customFormat="true" ht="198" hidden="false" customHeight="true" outlineLevel="0" collapsed="false">
      <c r="A64" s="53" t="n">
        <v>29</v>
      </c>
      <c r="B64" s="118" t="n">
        <v>54200</v>
      </c>
      <c r="C64" s="115" t="s">
        <v>79</v>
      </c>
      <c r="D64" s="43" t="s">
        <v>26</v>
      </c>
      <c r="E64" s="43" t="s">
        <v>27</v>
      </c>
      <c r="F64" s="119" t="n">
        <f aca="false">+K64+L64</f>
        <v>150000</v>
      </c>
      <c r="G64" s="119" t="n">
        <v>25000</v>
      </c>
      <c r="H64" s="119" t="n">
        <v>25000</v>
      </c>
      <c r="I64" s="119" t="n">
        <v>25000</v>
      </c>
      <c r="J64" s="119" t="n">
        <v>75000</v>
      </c>
      <c r="K64" s="75"/>
      <c r="L64" s="120" t="n">
        <f aca="false">+G64+H64+I64+J64</f>
        <v>150000</v>
      </c>
      <c r="M64" s="27"/>
    </row>
    <row r="65" s="28" customFormat="true" ht="195.75" hidden="false" customHeight="true" outlineLevel="0" collapsed="false">
      <c r="A65" s="53" t="n">
        <v>30</v>
      </c>
      <c r="B65" s="118" t="n">
        <v>47210</v>
      </c>
      <c r="C65" s="43" t="s">
        <v>80</v>
      </c>
      <c r="D65" s="43" t="s">
        <v>26</v>
      </c>
      <c r="E65" s="43" t="s">
        <v>27</v>
      </c>
      <c r="F65" s="119" t="n">
        <f aca="false">+K65+L65</f>
        <v>100000</v>
      </c>
      <c r="G65" s="119"/>
      <c r="H65" s="119" t="n">
        <v>25000</v>
      </c>
      <c r="I65" s="119" t="n">
        <v>25000</v>
      </c>
      <c r="J65" s="119" t="n">
        <v>50000</v>
      </c>
      <c r="K65" s="75"/>
      <c r="L65" s="120" t="n">
        <f aca="false">+G65+H65+I65+J65</f>
        <v>100000</v>
      </c>
      <c r="M65" s="27"/>
    </row>
    <row r="66" s="123" customFormat="true" ht="38.25" hidden="false" customHeight="true" outlineLevel="0" collapsed="false">
      <c r="A66" s="40" t="n">
        <v>31</v>
      </c>
      <c r="B66" s="42" t="n">
        <v>47210</v>
      </c>
      <c r="C66" s="43" t="s">
        <v>81</v>
      </c>
      <c r="D66" s="43" t="s">
        <v>82</v>
      </c>
      <c r="E66" s="115"/>
      <c r="F66" s="119" t="n">
        <f aca="false">+K66+L66</f>
        <v>300000</v>
      </c>
      <c r="G66" s="119" t="n">
        <v>50000</v>
      </c>
      <c r="H66" s="119" t="n">
        <v>50000</v>
      </c>
      <c r="I66" s="119" t="n">
        <v>50000</v>
      </c>
      <c r="J66" s="119" t="n">
        <v>50000</v>
      </c>
      <c r="K66" s="74" t="n">
        <v>100000</v>
      </c>
      <c r="L66" s="121" t="n">
        <f aca="false">+G66+H66+I66+J66</f>
        <v>200000</v>
      </c>
      <c r="M66" s="122"/>
    </row>
    <row r="67" s="28" customFormat="true" ht="32.25" hidden="false" customHeight="true" outlineLevel="0" collapsed="false">
      <c r="A67" s="53" t="n">
        <v>32</v>
      </c>
      <c r="B67" s="118" t="n">
        <v>47210</v>
      </c>
      <c r="C67" s="124" t="s">
        <v>83</v>
      </c>
      <c r="D67" s="55"/>
      <c r="E67" s="56" t="s">
        <v>54</v>
      </c>
      <c r="F67" s="119" t="n">
        <f aca="false">+K67+L67</f>
        <v>100000</v>
      </c>
      <c r="G67" s="125"/>
      <c r="H67" s="125" t="n">
        <v>50000</v>
      </c>
      <c r="I67" s="125" t="n">
        <v>50000</v>
      </c>
      <c r="J67" s="125"/>
      <c r="K67" s="126"/>
      <c r="L67" s="120" t="n">
        <f aca="false">+G67+H67+I67+J67</f>
        <v>100000</v>
      </c>
      <c r="M67" s="27"/>
    </row>
    <row r="68" s="28" customFormat="true" ht="36.75" hidden="false" customHeight="true" outlineLevel="0" collapsed="false">
      <c r="A68" s="127" t="n">
        <v>33</v>
      </c>
      <c r="B68" s="118" t="n">
        <v>47210</v>
      </c>
      <c r="C68" s="128" t="s">
        <v>84</v>
      </c>
      <c r="D68" s="128"/>
      <c r="E68" s="56" t="s">
        <v>85</v>
      </c>
      <c r="F68" s="119" t="n">
        <v>100000</v>
      </c>
      <c r="G68" s="125"/>
      <c r="H68" s="125"/>
      <c r="I68" s="125" t="n">
        <v>50000</v>
      </c>
      <c r="J68" s="125" t="n">
        <v>50000</v>
      </c>
      <c r="K68" s="126"/>
      <c r="L68" s="120" t="n">
        <f aca="false">+G68+H68+I68+J68</f>
        <v>100000</v>
      </c>
      <c r="M68" s="27"/>
    </row>
    <row r="69" s="28" customFormat="true" ht="34.5" hidden="false" customHeight="true" outlineLevel="0" collapsed="false">
      <c r="A69" s="127" t="n">
        <v>34</v>
      </c>
      <c r="B69" s="129" t="n">
        <v>47110</v>
      </c>
      <c r="C69" s="128" t="s">
        <v>86</v>
      </c>
      <c r="D69" s="128" t="s">
        <v>50</v>
      </c>
      <c r="E69" s="56"/>
      <c r="F69" s="119" t="n">
        <f aca="false">+K69+L69</f>
        <v>100000</v>
      </c>
      <c r="G69" s="125" t="n">
        <v>25000</v>
      </c>
      <c r="H69" s="125" t="n">
        <v>25000</v>
      </c>
      <c r="I69" s="125" t="n">
        <v>50000</v>
      </c>
      <c r="J69" s="125"/>
      <c r="K69" s="126"/>
      <c r="L69" s="120" t="n">
        <f aca="false">+G69+H69+I69+J69</f>
        <v>100000</v>
      </c>
      <c r="M69" s="27"/>
    </row>
    <row r="70" s="28" customFormat="true" ht="34.5" hidden="false" customHeight="true" outlineLevel="0" collapsed="false">
      <c r="A70" s="127" t="n">
        <v>35</v>
      </c>
      <c r="B70" s="129" t="n">
        <v>47110</v>
      </c>
      <c r="C70" s="128" t="s">
        <v>87</v>
      </c>
      <c r="D70" s="128"/>
      <c r="E70" s="56" t="s">
        <v>31</v>
      </c>
      <c r="F70" s="119" t="n">
        <f aca="false">+K70+L70</f>
        <v>100000</v>
      </c>
      <c r="G70" s="125"/>
      <c r="H70" s="125" t="n">
        <v>50000</v>
      </c>
      <c r="I70" s="125" t="n">
        <v>50000</v>
      </c>
      <c r="J70" s="125"/>
      <c r="K70" s="126"/>
      <c r="L70" s="120" t="n">
        <f aca="false">+G70+H70+I70+J70</f>
        <v>100000</v>
      </c>
      <c r="M70" s="27"/>
    </row>
    <row r="71" s="28" customFormat="true" ht="39.75" hidden="false" customHeight="true" outlineLevel="0" collapsed="false">
      <c r="A71" s="130"/>
      <c r="B71" s="81"/>
      <c r="C71" s="82"/>
      <c r="D71" s="82"/>
      <c r="E71" s="82"/>
      <c r="F71" s="84" t="n">
        <f aca="false">SUM(F64:F70)</f>
        <v>950000</v>
      </c>
      <c r="G71" s="84" t="n">
        <f aca="false">SUM(G64:G70)</f>
        <v>100000</v>
      </c>
      <c r="H71" s="84" t="n">
        <f aca="false">SUM(H64:H70)</f>
        <v>225000</v>
      </c>
      <c r="I71" s="84" t="n">
        <f aca="false">SUM(I64:I70)</f>
        <v>300000</v>
      </c>
      <c r="J71" s="84" t="n">
        <f aca="false">SUM(J64:J70)</f>
        <v>225000</v>
      </c>
      <c r="K71" s="84" t="n">
        <f aca="false">SUM(K64:K70)</f>
        <v>100000</v>
      </c>
      <c r="L71" s="85" t="n">
        <f aca="false">SUM(L64:L70)</f>
        <v>850000</v>
      </c>
      <c r="M71" s="27"/>
    </row>
    <row r="72" s="47" customFormat="true" ht="17.25" hidden="false" customHeight="true" outlineLevel="0" collapsed="false">
      <c r="A72" s="66"/>
      <c r="B72" s="86" t="s">
        <v>88</v>
      </c>
      <c r="C72" s="86"/>
      <c r="D72" s="67"/>
      <c r="E72" s="67"/>
      <c r="F72" s="69"/>
      <c r="G72" s="69"/>
      <c r="H72" s="69"/>
      <c r="I72" s="69"/>
      <c r="J72" s="69"/>
      <c r="K72" s="69"/>
      <c r="L72" s="70"/>
      <c r="M72" s="46"/>
    </row>
    <row r="73" s="47" customFormat="true" ht="141.75" hidden="false" customHeight="true" outlineLevel="0" collapsed="false">
      <c r="A73" s="40" t="n">
        <v>37</v>
      </c>
      <c r="B73" s="118" t="n">
        <v>54200</v>
      </c>
      <c r="C73" s="131" t="s">
        <v>89</v>
      </c>
      <c r="D73" s="131" t="s">
        <v>26</v>
      </c>
      <c r="E73" s="131" t="s">
        <v>27</v>
      </c>
      <c r="F73" s="132" t="n">
        <f aca="false">+K73+L73</f>
        <v>268434.59</v>
      </c>
      <c r="G73" s="132" t="n">
        <v>68434.59</v>
      </c>
      <c r="H73" s="132"/>
      <c r="I73" s="132" t="n">
        <v>100000</v>
      </c>
      <c r="J73" s="132" t="n">
        <v>100000</v>
      </c>
      <c r="K73" s="132"/>
      <c r="L73" s="133" t="n">
        <f aca="false">+G73+H73+I73+J73</f>
        <v>268434.59</v>
      </c>
      <c r="M73" s="46"/>
    </row>
    <row r="74" s="28" customFormat="true" ht="27" hidden="false" customHeight="true" outlineLevel="0" collapsed="false">
      <c r="A74" s="53" t="n">
        <v>38</v>
      </c>
      <c r="B74" s="129" t="n">
        <v>47110</v>
      </c>
      <c r="C74" s="131" t="s">
        <v>90</v>
      </c>
      <c r="D74" s="131" t="s">
        <v>91</v>
      </c>
      <c r="E74" s="56"/>
      <c r="F74" s="132" t="n">
        <v>100000</v>
      </c>
      <c r="G74" s="125"/>
      <c r="H74" s="125" t="n">
        <v>50000</v>
      </c>
      <c r="I74" s="125" t="n">
        <v>50000</v>
      </c>
      <c r="J74" s="125"/>
      <c r="K74" s="134"/>
      <c r="L74" s="133" t="n">
        <f aca="false">+G74+H74+I74+J74</f>
        <v>100000</v>
      </c>
      <c r="M74" s="27"/>
    </row>
    <row r="75" s="28" customFormat="true" ht="30" hidden="false" customHeight="true" outlineLevel="0" collapsed="false">
      <c r="A75" s="127" t="n">
        <v>39</v>
      </c>
      <c r="B75" s="129" t="n">
        <v>47110</v>
      </c>
      <c r="C75" s="131" t="s">
        <v>92</v>
      </c>
      <c r="D75" s="131" t="s">
        <v>91</v>
      </c>
      <c r="E75" s="56"/>
      <c r="F75" s="132" t="n">
        <v>100000</v>
      </c>
      <c r="G75" s="134" t="n">
        <v>50000</v>
      </c>
      <c r="H75" s="134"/>
      <c r="I75" s="134" t="n">
        <v>50000</v>
      </c>
      <c r="J75" s="134"/>
      <c r="K75" s="126"/>
      <c r="L75" s="133" t="n">
        <f aca="false">+G75+H75+I75+J75</f>
        <v>100000</v>
      </c>
      <c r="M75" s="27"/>
    </row>
    <row r="76" s="28" customFormat="true" ht="27" hidden="false" customHeight="true" outlineLevel="0" collapsed="false">
      <c r="A76" s="127" t="n">
        <v>40</v>
      </c>
      <c r="B76" s="129" t="n">
        <v>47110</v>
      </c>
      <c r="C76" s="131" t="s">
        <v>93</v>
      </c>
      <c r="D76" s="131" t="s">
        <v>94</v>
      </c>
      <c r="E76" s="56"/>
      <c r="F76" s="132" t="n">
        <v>700000</v>
      </c>
      <c r="G76" s="134" t="n">
        <v>250000</v>
      </c>
      <c r="H76" s="134" t="n">
        <v>250000</v>
      </c>
      <c r="I76" s="134" t="n">
        <v>100000</v>
      </c>
      <c r="J76" s="134" t="n">
        <v>100000</v>
      </c>
      <c r="K76" s="126" t="n">
        <v>100000</v>
      </c>
      <c r="L76" s="133" t="n">
        <f aca="false">+G76+H76+I76+J76</f>
        <v>700000</v>
      </c>
      <c r="M76" s="27"/>
    </row>
    <row r="77" s="28" customFormat="true" ht="28.5" hidden="false" customHeight="true" outlineLevel="0" collapsed="false">
      <c r="A77" s="127" t="n">
        <v>41</v>
      </c>
      <c r="B77" s="129" t="n">
        <v>47210</v>
      </c>
      <c r="C77" s="131" t="s">
        <v>95</v>
      </c>
      <c r="D77" s="131"/>
      <c r="E77" s="56" t="s">
        <v>85</v>
      </c>
      <c r="F77" s="132" t="n">
        <v>50000</v>
      </c>
      <c r="G77" s="134"/>
      <c r="H77" s="134"/>
      <c r="I77" s="134"/>
      <c r="J77" s="134" t="n">
        <v>50000</v>
      </c>
      <c r="K77" s="126"/>
      <c r="L77" s="133" t="n">
        <f aca="false">+G77+H77+I77+J77</f>
        <v>50000</v>
      </c>
      <c r="M77" s="27"/>
    </row>
    <row r="78" s="28" customFormat="true" ht="28.5" hidden="false" customHeight="true" outlineLevel="0" collapsed="false">
      <c r="A78" s="127" t="n">
        <v>42</v>
      </c>
      <c r="B78" s="129" t="n">
        <v>47110</v>
      </c>
      <c r="C78" s="131" t="s">
        <v>96</v>
      </c>
      <c r="D78" s="131" t="s">
        <v>97</v>
      </c>
      <c r="E78" s="56"/>
      <c r="F78" s="132" t="n">
        <v>150000</v>
      </c>
      <c r="G78" s="134"/>
      <c r="H78" s="134" t="n">
        <v>100000</v>
      </c>
      <c r="I78" s="134" t="n">
        <v>50000</v>
      </c>
      <c r="J78" s="134"/>
      <c r="K78" s="126"/>
      <c r="L78" s="133" t="n">
        <f aca="false">+G78+H78+I78+J78</f>
        <v>150000</v>
      </c>
      <c r="M78" s="27"/>
    </row>
    <row r="79" s="28" customFormat="true" ht="28.5" hidden="false" customHeight="true" outlineLevel="0" collapsed="false">
      <c r="A79" s="127" t="n">
        <v>43</v>
      </c>
      <c r="B79" s="129" t="n">
        <v>47110</v>
      </c>
      <c r="C79" s="131" t="s">
        <v>98</v>
      </c>
      <c r="D79" s="131" t="s">
        <v>50</v>
      </c>
      <c r="E79" s="56"/>
      <c r="F79" s="132" t="n">
        <f aca="false">+K79+L79</f>
        <v>150000</v>
      </c>
      <c r="G79" s="134"/>
      <c r="H79" s="134" t="n">
        <v>50000</v>
      </c>
      <c r="I79" s="134" t="n">
        <v>100000</v>
      </c>
      <c r="J79" s="134"/>
      <c r="K79" s="126"/>
      <c r="L79" s="133" t="n">
        <f aca="false">+G79+H79+I79+J79</f>
        <v>150000</v>
      </c>
      <c r="M79" s="27"/>
    </row>
    <row r="80" s="28" customFormat="true" ht="28.5" hidden="false" customHeight="true" outlineLevel="0" collapsed="false">
      <c r="A80" s="127" t="n">
        <v>44</v>
      </c>
      <c r="B80" s="129" t="n">
        <v>47110</v>
      </c>
      <c r="C80" s="131" t="s">
        <v>99</v>
      </c>
      <c r="D80" s="131" t="s">
        <v>100</v>
      </c>
      <c r="E80" s="56"/>
      <c r="F80" s="132" t="n">
        <f aca="false">+K80+L80</f>
        <v>150000</v>
      </c>
      <c r="G80" s="134"/>
      <c r="H80" s="134" t="n">
        <v>50000</v>
      </c>
      <c r="I80" s="134" t="n">
        <v>100000</v>
      </c>
      <c r="J80" s="134"/>
      <c r="K80" s="126"/>
      <c r="L80" s="133" t="n">
        <f aca="false">+G80+H80+I80+J80</f>
        <v>150000</v>
      </c>
      <c r="M80" s="27"/>
    </row>
    <row r="81" s="28" customFormat="true" ht="17.25" hidden="false" customHeight="true" outlineLevel="0" collapsed="false">
      <c r="A81" s="130"/>
      <c r="B81" s="81"/>
      <c r="C81" s="82"/>
      <c r="D81" s="135"/>
      <c r="E81" s="83"/>
      <c r="F81" s="84" t="n">
        <f aca="false">SUM(F73:F80)</f>
        <v>1668434.59</v>
      </c>
      <c r="G81" s="84" t="n">
        <f aca="false">SUM(G73:G80)</f>
        <v>368434.59</v>
      </c>
      <c r="H81" s="84" t="n">
        <f aca="false">SUM(H73:H80)</f>
        <v>500000</v>
      </c>
      <c r="I81" s="84" t="n">
        <f aca="false">SUM(I73:I80)</f>
        <v>550000</v>
      </c>
      <c r="J81" s="84" t="n">
        <f aca="false">SUM(J73:J80)</f>
        <v>250000</v>
      </c>
      <c r="K81" s="84" t="n">
        <f aca="false">SUM(K73:K80)</f>
        <v>100000</v>
      </c>
      <c r="L81" s="85" t="n">
        <f aca="false">SUM(L73:L80)</f>
        <v>1668434.59</v>
      </c>
      <c r="M81" s="27"/>
    </row>
    <row r="82" customFormat="false" ht="17.25" hidden="false" customHeight="true" outlineLevel="0" collapsed="false">
      <c r="A82" s="136"/>
      <c r="B82" s="67" t="s">
        <v>101</v>
      </c>
      <c r="C82" s="67"/>
      <c r="D82" s="24"/>
      <c r="E82" s="24"/>
      <c r="F82" s="24"/>
      <c r="G82" s="24"/>
      <c r="H82" s="24"/>
      <c r="I82" s="24"/>
      <c r="J82" s="24"/>
      <c r="K82" s="24"/>
      <c r="L82" s="137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1.75" hidden="false" customHeight="true" outlineLevel="0" collapsed="false">
      <c r="A83" s="138" t="n">
        <v>45</v>
      </c>
      <c r="B83" s="128" t="n">
        <v>54200</v>
      </c>
      <c r="C83" s="128" t="s">
        <v>102</v>
      </c>
      <c r="D83" s="131" t="s">
        <v>26</v>
      </c>
      <c r="E83" s="131" t="s">
        <v>27</v>
      </c>
      <c r="F83" s="139" t="n">
        <v>200000</v>
      </c>
      <c r="G83" s="139" t="n">
        <v>50000</v>
      </c>
      <c r="H83" s="139" t="n">
        <v>50000</v>
      </c>
      <c r="I83" s="139" t="n">
        <v>50000</v>
      </c>
      <c r="J83" s="139" t="n">
        <v>50000</v>
      </c>
      <c r="K83" s="139"/>
      <c r="L83" s="140" t="n">
        <f aca="false">+G83+H83+I83+J83</f>
        <v>20000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8" customFormat="true" ht="17.25" hidden="false" customHeight="true" outlineLevel="0" collapsed="false">
      <c r="A84" s="130"/>
      <c r="B84" s="141"/>
      <c r="C84" s="135"/>
      <c r="D84" s="135"/>
      <c r="E84" s="83"/>
      <c r="F84" s="84" t="n">
        <f aca="false">SUM(F83)</f>
        <v>200000</v>
      </c>
      <c r="G84" s="84" t="n">
        <f aca="false">SUM(G83)</f>
        <v>50000</v>
      </c>
      <c r="H84" s="84" t="n">
        <f aca="false">SUM(H83)</f>
        <v>50000</v>
      </c>
      <c r="I84" s="84" t="n">
        <f aca="false">SUM(I83)</f>
        <v>50000</v>
      </c>
      <c r="J84" s="84" t="n">
        <f aca="false">SUM(J83)</f>
        <v>50000</v>
      </c>
      <c r="K84" s="84" t="n">
        <f aca="false">SUM(K83)</f>
        <v>0</v>
      </c>
      <c r="L84" s="85" t="n">
        <f aca="false">SUM(L83)</f>
        <v>200000</v>
      </c>
      <c r="M84" s="27"/>
    </row>
    <row r="85" s="47" customFormat="true" ht="17.25" hidden="false" customHeight="true" outlineLevel="0" collapsed="false">
      <c r="A85" s="66"/>
      <c r="B85" s="67" t="s">
        <v>103</v>
      </c>
      <c r="C85" s="67"/>
      <c r="D85" s="67"/>
      <c r="E85" s="68"/>
      <c r="F85" s="69"/>
      <c r="G85" s="69"/>
      <c r="H85" s="69"/>
      <c r="I85" s="69"/>
      <c r="J85" s="69"/>
      <c r="K85" s="69"/>
      <c r="L85" s="70"/>
      <c r="M85" s="46"/>
    </row>
    <row r="86" s="28" customFormat="true" ht="141.75" hidden="false" customHeight="true" outlineLevel="0" collapsed="false">
      <c r="A86" s="53" t="n">
        <v>46</v>
      </c>
      <c r="B86" s="56" t="n">
        <v>54200</v>
      </c>
      <c r="C86" s="129" t="s">
        <v>104</v>
      </c>
      <c r="D86" s="78" t="s">
        <v>26</v>
      </c>
      <c r="E86" s="78" t="s">
        <v>27</v>
      </c>
      <c r="F86" s="139" t="n">
        <f aca="false">+K86+L86</f>
        <v>250000</v>
      </c>
      <c r="G86" s="142" t="n">
        <v>62500</v>
      </c>
      <c r="H86" s="142" t="n">
        <v>62500</v>
      </c>
      <c r="I86" s="142" t="n">
        <v>62500</v>
      </c>
      <c r="J86" s="142" t="n">
        <v>62500</v>
      </c>
      <c r="K86" s="143"/>
      <c r="L86" s="140" t="n">
        <f aca="false">+G86+H86+I86+J86</f>
        <v>250000</v>
      </c>
      <c r="M86" s="27"/>
    </row>
    <row r="87" s="28" customFormat="true" ht="63" hidden="false" customHeight="true" outlineLevel="0" collapsed="false">
      <c r="A87" s="53" t="n">
        <v>47</v>
      </c>
      <c r="B87" s="118" t="n">
        <v>54200</v>
      </c>
      <c r="C87" s="128" t="s">
        <v>105</v>
      </c>
      <c r="D87" s="43" t="s">
        <v>26</v>
      </c>
      <c r="E87" s="78"/>
      <c r="F87" s="139" t="n">
        <f aca="false">+K87+L87</f>
        <v>180000</v>
      </c>
      <c r="G87" s="142"/>
      <c r="H87" s="142" t="n">
        <v>50000</v>
      </c>
      <c r="I87" s="142"/>
      <c r="J87" s="142"/>
      <c r="K87" s="143" t="n">
        <v>130000</v>
      </c>
      <c r="L87" s="140" t="n">
        <f aca="false">+G87+H87+I87+J87</f>
        <v>50000</v>
      </c>
      <c r="M87" s="27"/>
    </row>
    <row r="88" s="28" customFormat="true" ht="141.75" hidden="false" customHeight="true" outlineLevel="0" collapsed="false">
      <c r="A88" s="53" t="n">
        <v>48</v>
      </c>
      <c r="B88" s="118" t="n">
        <v>42900</v>
      </c>
      <c r="C88" s="128" t="s">
        <v>106</v>
      </c>
      <c r="D88" s="43" t="s">
        <v>26</v>
      </c>
      <c r="E88" s="43" t="s">
        <v>27</v>
      </c>
      <c r="F88" s="139" t="n">
        <f aca="false">+K88+L88</f>
        <v>100000</v>
      </c>
      <c r="G88" s="142"/>
      <c r="H88" s="142" t="n">
        <v>50000</v>
      </c>
      <c r="I88" s="142" t="n">
        <v>50000</v>
      </c>
      <c r="J88" s="142"/>
      <c r="K88" s="143"/>
      <c r="L88" s="140" t="n">
        <f aca="false">+G88+H88+I88+J88</f>
        <v>100000</v>
      </c>
      <c r="M88" s="27"/>
    </row>
    <row r="89" s="28" customFormat="true" ht="36.75" hidden="false" customHeight="true" outlineLevel="0" collapsed="false">
      <c r="A89" s="53" t="n">
        <v>49</v>
      </c>
      <c r="B89" s="118" t="n">
        <v>42900</v>
      </c>
      <c r="C89" s="128" t="s">
        <v>107</v>
      </c>
      <c r="D89" s="144"/>
      <c r="E89" s="128" t="s">
        <v>108</v>
      </c>
      <c r="F89" s="139" t="n">
        <f aca="false">+K89+L89</f>
        <v>200000</v>
      </c>
      <c r="G89" s="142"/>
      <c r="H89" s="142" t="n">
        <v>100000</v>
      </c>
      <c r="I89" s="142" t="n">
        <v>50000</v>
      </c>
      <c r="J89" s="142" t="n">
        <v>50000</v>
      </c>
      <c r="K89" s="143"/>
      <c r="L89" s="140" t="n">
        <f aca="false">+G89+H89+I89+J89</f>
        <v>200000</v>
      </c>
      <c r="M89" s="27"/>
    </row>
    <row r="90" s="28" customFormat="true" ht="35.25" hidden="false" customHeight="true" outlineLevel="0" collapsed="false">
      <c r="A90" s="127" t="n">
        <v>50</v>
      </c>
      <c r="B90" s="118" t="n">
        <v>42900</v>
      </c>
      <c r="C90" s="128" t="s">
        <v>109</v>
      </c>
      <c r="D90" s="144"/>
      <c r="E90" s="128" t="s">
        <v>110</v>
      </c>
      <c r="F90" s="139" t="n">
        <f aca="false">+K90+L90</f>
        <v>100000</v>
      </c>
      <c r="G90" s="142"/>
      <c r="H90" s="142" t="n">
        <v>50000</v>
      </c>
      <c r="I90" s="142" t="n">
        <v>25000</v>
      </c>
      <c r="J90" s="142" t="n">
        <v>25000</v>
      </c>
      <c r="K90" s="143"/>
      <c r="L90" s="140" t="n">
        <f aca="false">+G90+H90+I90+J90</f>
        <v>100000</v>
      </c>
      <c r="M90" s="27"/>
    </row>
    <row r="91" s="28" customFormat="true" ht="17.25" hidden="false" customHeight="true" outlineLevel="0" collapsed="false">
      <c r="A91" s="130"/>
      <c r="B91" s="81"/>
      <c r="C91" s="82"/>
      <c r="D91" s="82"/>
      <c r="E91" s="83"/>
      <c r="F91" s="84" t="n">
        <f aca="false">SUM(F86:F90)</f>
        <v>830000</v>
      </c>
      <c r="G91" s="84" t="n">
        <f aca="false">SUM(G86:G90)</f>
        <v>62500</v>
      </c>
      <c r="H91" s="84" t="n">
        <f aca="false">SUM(H86:H90)</f>
        <v>312500</v>
      </c>
      <c r="I91" s="84" t="n">
        <f aca="false">SUM(I86:I90)</f>
        <v>187500</v>
      </c>
      <c r="J91" s="84" t="n">
        <f aca="false">SUM(J86:J90)</f>
        <v>137500</v>
      </c>
      <c r="K91" s="84" t="n">
        <f aca="false">SUM(K86:K90)</f>
        <v>130000</v>
      </c>
      <c r="L91" s="85" t="n">
        <f aca="false">SUM(L86:L90)</f>
        <v>700000</v>
      </c>
      <c r="M91" s="27"/>
    </row>
    <row r="92" s="152" customFormat="true" ht="17.25" hidden="true" customHeight="true" outlineLevel="0" collapsed="false">
      <c r="A92" s="145" t="s">
        <v>111</v>
      </c>
      <c r="B92" s="146"/>
      <c r="C92" s="147"/>
      <c r="D92" s="147"/>
      <c r="E92" s="148"/>
      <c r="F92" s="149"/>
      <c r="G92" s="149"/>
      <c r="H92" s="149"/>
      <c r="I92" s="149"/>
      <c r="J92" s="149"/>
      <c r="K92" s="149"/>
      <c r="L92" s="150"/>
      <c r="M92" s="151"/>
    </row>
    <row r="93" s="47" customFormat="true" ht="17.25" hidden="true" customHeight="true" outlineLevel="0" collapsed="false">
      <c r="A93" s="66" t="s">
        <v>112</v>
      </c>
      <c r="B93" s="153"/>
      <c r="C93" s="67"/>
      <c r="D93" s="67"/>
      <c r="E93" s="68"/>
      <c r="F93" s="69"/>
      <c r="G93" s="69"/>
      <c r="H93" s="69"/>
      <c r="I93" s="69"/>
      <c r="J93" s="69"/>
      <c r="K93" s="69"/>
      <c r="L93" s="70"/>
      <c r="M93" s="46"/>
    </row>
    <row r="94" s="28" customFormat="true" ht="17.25" hidden="true" customHeight="true" outlineLevel="0" collapsed="false">
      <c r="A94" s="53"/>
      <c r="B94" s="118"/>
      <c r="C94" s="154"/>
      <c r="D94" s="154"/>
      <c r="E94" s="30"/>
      <c r="F94" s="155" t="n">
        <v>0</v>
      </c>
      <c r="G94" s="155"/>
      <c r="H94" s="156"/>
      <c r="I94" s="156"/>
      <c r="J94" s="156"/>
      <c r="K94" s="155"/>
      <c r="L94" s="157"/>
      <c r="M94" s="27"/>
    </row>
    <row r="95" s="28" customFormat="true" ht="17.25" hidden="true" customHeight="true" outlineLevel="0" collapsed="false">
      <c r="A95" s="127"/>
      <c r="B95" s="129"/>
      <c r="C95" s="154"/>
      <c r="D95" s="154"/>
      <c r="E95" s="30"/>
      <c r="F95" s="155" t="n">
        <v>0</v>
      </c>
      <c r="G95" s="155"/>
      <c r="H95" s="156"/>
      <c r="I95" s="156"/>
      <c r="J95" s="156"/>
      <c r="K95" s="155"/>
      <c r="L95" s="157"/>
      <c r="M95" s="27"/>
    </row>
    <row r="96" s="28" customFormat="true" ht="17.25" hidden="true" customHeight="true" outlineLevel="0" collapsed="false">
      <c r="A96" s="158"/>
      <c r="B96" s="159"/>
      <c r="C96" s="160"/>
      <c r="D96" s="160"/>
      <c r="E96" s="161"/>
      <c r="F96" s="162" t="n">
        <f aca="false">SUM(F94:F95)</f>
        <v>0</v>
      </c>
      <c r="G96" s="162" t="n">
        <f aca="false">SUM(G94:G95)</f>
        <v>0</v>
      </c>
      <c r="H96" s="162" t="n">
        <f aca="false">SUM(H94:H95)</f>
        <v>0</v>
      </c>
      <c r="I96" s="162" t="n">
        <f aca="false">SUM(I94:I95)</f>
        <v>0</v>
      </c>
      <c r="J96" s="162" t="n">
        <f aca="false">SUM(J94:J95)</f>
        <v>0</v>
      </c>
      <c r="K96" s="162" t="n">
        <f aca="false">SUM(K94:K95)</f>
        <v>0</v>
      </c>
      <c r="L96" s="163" t="n">
        <f aca="false">SUM(L94:L95)</f>
        <v>0</v>
      </c>
      <c r="M96" s="27"/>
    </row>
    <row r="97" s="47" customFormat="true" ht="17.25" hidden="true" customHeight="true" outlineLevel="0" collapsed="false">
      <c r="A97" s="66" t="s">
        <v>113</v>
      </c>
      <c r="B97" s="153"/>
      <c r="C97" s="67"/>
      <c r="D97" s="67"/>
      <c r="E97" s="68"/>
      <c r="F97" s="69"/>
      <c r="G97" s="69"/>
      <c r="H97" s="69"/>
      <c r="I97" s="69"/>
      <c r="J97" s="69"/>
      <c r="K97" s="69"/>
      <c r="L97" s="70"/>
      <c r="M97" s="46"/>
    </row>
    <row r="98" customFormat="false" ht="17.25" hidden="true" customHeight="true" outlineLevel="0" collapsed="false">
      <c r="A98" s="53"/>
      <c r="B98" s="118"/>
      <c r="C98" s="154"/>
      <c r="D98" s="154"/>
      <c r="E98" s="164"/>
      <c r="F98" s="155" t="n">
        <v>0</v>
      </c>
      <c r="G98" s="126"/>
      <c r="H98" s="126"/>
      <c r="I98" s="126"/>
      <c r="J98" s="126"/>
      <c r="K98" s="126"/>
      <c r="L98" s="165"/>
      <c r="M98" s="18"/>
    </row>
    <row r="99" s="28" customFormat="true" ht="17.25" hidden="true" customHeight="true" outlineLevel="0" collapsed="false">
      <c r="A99" s="127"/>
      <c r="B99" s="129"/>
      <c r="C99" s="154"/>
      <c r="D99" s="154"/>
      <c r="E99" s="164"/>
      <c r="F99" s="134" t="n">
        <v>0</v>
      </c>
      <c r="G99" s="134"/>
      <c r="H99" s="134"/>
      <c r="I99" s="134"/>
      <c r="J99" s="134"/>
      <c r="K99" s="134"/>
      <c r="L99" s="166"/>
      <c r="M99" s="27"/>
    </row>
    <row r="100" s="28" customFormat="true" ht="17.25" hidden="true" customHeight="true" outlineLevel="0" collapsed="false">
      <c r="A100" s="158"/>
      <c r="B100" s="159"/>
      <c r="C100" s="160"/>
      <c r="D100" s="160"/>
      <c r="E100" s="161"/>
      <c r="F100" s="162" t="n">
        <f aca="false">SUM(F98:F99)</f>
        <v>0</v>
      </c>
      <c r="G100" s="162" t="n">
        <f aca="false">SUM(G98:G99)</f>
        <v>0</v>
      </c>
      <c r="H100" s="162" t="n">
        <f aca="false">SUM(H98:H99)</f>
        <v>0</v>
      </c>
      <c r="I100" s="162" t="n">
        <f aca="false">SUM(I98:I99)</f>
        <v>0</v>
      </c>
      <c r="J100" s="162" t="n">
        <f aca="false">SUM(J98:J99)</f>
        <v>0</v>
      </c>
      <c r="K100" s="162" t="n">
        <f aca="false">SUM(K98:K99)</f>
        <v>0</v>
      </c>
      <c r="L100" s="163" t="n">
        <f aca="false">SUM(L98:L99)</f>
        <v>0</v>
      </c>
      <c r="M100" s="27"/>
    </row>
    <row r="101" s="47" customFormat="true" ht="17.25" hidden="true" customHeight="true" outlineLevel="0" collapsed="false">
      <c r="A101" s="66" t="s">
        <v>114</v>
      </c>
      <c r="B101" s="153"/>
      <c r="C101" s="67"/>
      <c r="D101" s="67"/>
      <c r="E101" s="68"/>
      <c r="F101" s="69"/>
      <c r="G101" s="69"/>
      <c r="H101" s="69"/>
      <c r="I101" s="69"/>
      <c r="J101" s="69"/>
      <c r="K101" s="69"/>
      <c r="L101" s="70"/>
      <c r="M101" s="46"/>
    </row>
    <row r="102" s="28" customFormat="true" ht="17.25" hidden="true" customHeight="true" outlineLevel="0" collapsed="false">
      <c r="A102" s="127"/>
      <c r="B102" s="129"/>
      <c r="C102" s="154"/>
      <c r="D102" s="154"/>
      <c r="E102" s="164"/>
      <c r="F102" s="134" t="n">
        <v>0</v>
      </c>
      <c r="G102" s="134"/>
      <c r="H102" s="134"/>
      <c r="I102" s="134"/>
      <c r="J102" s="134"/>
      <c r="K102" s="134"/>
      <c r="L102" s="166"/>
      <c r="M102" s="27"/>
    </row>
    <row r="103" s="28" customFormat="true" ht="17.25" hidden="true" customHeight="true" outlineLevel="0" collapsed="false">
      <c r="A103" s="127"/>
      <c r="B103" s="129"/>
      <c r="C103" s="154"/>
      <c r="D103" s="154"/>
      <c r="E103" s="164"/>
      <c r="F103" s="134" t="n">
        <v>0</v>
      </c>
      <c r="G103" s="134"/>
      <c r="H103" s="134"/>
      <c r="I103" s="134"/>
      <c r="J103" s="134"/>
      <c r="K103" s="134"/>
      <c r="L103" s="166"/>
      <c r="M103" s="27"/>
    </row>
    <row r="104" s="28" customFormat="true" ht="17.25" hidden="true" customHeight="true" outlineLevel="0" collapsed="false">
      <c r="A104" s="158"/>
      <c r="B104" s="159"/>
      <c r="C104" s="160"/>
      <c r="D104" s="160"/>
      <c r="E104" s="161"/>
      <c r="F104" s="162" t="n">
        <f aca="false">SUM(F102:F103)</f>
        <v>0</v>
      </c>
      <c r="G104" s="162" t="n">
        <f aca="false">SUM(G102:G103)</f>
        <v>0</v>
      </c>
      <c r="H104" s="162" t="n">
        <f aca="false">SUM(H102:H103)</f>
        <v>0</v>
      </c>
      <c r="I104" s="162" t="n">
        <f aca="false">SUM(I102:I103)</f>
        <v>0</v>
      </c>
      <c r="J104" s="162" t="n">
        <f aca="false">SUM(J102:J103)</f>
        <v>0</v>
      </c>
      <c r="K104" s="162" t="n">
        <f aca="false">SUM(K102:K103)</f>
        <v>0</v>
      </c>
      <c r="L104" s="163" t="n">
        <f aca="false">SUM(L102:L103)</f>
        <v>0</v>
      </c>
      <c r="M104" s="27"/>
    </row>
    <row r="105" s="47" customFormat="true" ht="17.25" hidden="true" customHeight="true" outlineLevel="0" collapsed="false">
      <c r="A105" s="66" t="s">
        <v>115</v>
      </c>
      <c r="B105" s="153"/>
      <c r="C105" s="67"/>
      <c r="D105" s="67"/>
      <c r="E105" s="68"/>
      <c r="F105" s="69"/>
      <c r="G105" s="69"/>
      <c r="H105" s="69"/>
      <c r="I105" s="69"/>
      <c r="J105" s="69"/>
      <c r="K105" s="69"/>
      <c r="L105" s="70"/>
      <c r="M105" s="46"/>
    </row>
    <row r="106" customFormat="false" ht="17.25" hidden="true" customHeight="true" outlineLevel="0" collapsed="false">
      <c r="A106" s="53"/>
      <c r="B106" s="118"/>
      <c r="C106" s="154"/>
      <c r="D106" s="154"/>
      <c r="E106" s="164"/>
      <c r="F106" s="126"/>
      <c r="G106" s="126"/>
      <c r="H106" s="126"/>
      <c r="I106" s="126"/>
      <c r="J106" s="126"/>
      <c r="K106" s="126"/>
      <c r="L106" s="165"/>
      <c r="M106" s="18"/>
    </row>
    <row r="107" customFormat="false" ht="17.25" hidden="true" customHeight="true" outlineLevel="0" collapsed="false">
      <c r="A107" s="127"/>
      <c r="B107" s="129"/>
      <c r="C107" s="154"/>
      <c r="D107" s="154"/>
      <c r="E107" s="164"/>
      <c r="F107" s="125"/>
      <c r="G107" s="134"/>
      <c r="H107" s="134"/>
      <c r="I107" s="125"/>
      <c r="J107" s="125"/>
      <c r="K107" s="134"/>
      <c r="L107" s="167"/>
      <c r="M107" s="18"/>
    </row>
    <row r="108" customFormat="false" ht="17.25" hidden="true" customHeight="true" outlineLevel="0" collapsed="false">
      <c r="A108" s="158"/>
      <c r="B108" s="159"/>
      <c r="C108" s="160"/>
      <c r="D108" s="160"/>
      <c r="E108" s="161"/>
      <c r="F108" s="162" t="n">
        <f aca="false">SUM(F106:F107)</f>
        <v>0</v>
      </c>
      <c r="G108" s="162" t="n">
        <f aca="false">SUM(G106:G107)</f>
        <v>0</v>
      </c>
      <c r="H108" s="162" t="n">
        <f aca="false">SUM(H106:H107)</f>
        <v>0</v>
      </c>
      <c r="I108" s="162" t="n">
        <f aca="false">SUM(I106:I107)</f>
        <v>0</v>
      </c>
      <c r="J108" s="162" t="n">
        <f aca="false">SUM(J106:J107)</f>
        <v>0</v>
      </c>
      <c r="K108" s="162" t="n">
        <f aca="false">SUM(K106:K107)</f>
        <v>0</v>
      </c>
      <c r="L108" s="163" t="n">
        <f aca="false">SUM(L106:L107)</f>
        <v>0</v>
      </c>
      <c r="M108" s="18"/>
    </row>
    <row r="109" s="47" customFormat="true" ht="17.25" hidden="true" customHeight="true" outlineLevel="0" collapsed="false">
      <c r="A109" s="66" t="s">
        <v>116</v>
      </c>
      <c r="B109" s="153"/>
      <c r="C109" s="67"/>
      <c r="D109" s="67"/>
      <c r="E109" s="68"/>
      <c r="F109" s="69"/>
      <c r="G109" s="69"/>
      <c r="H109" s="69"/>
      <c r="I109" s="69"/>
      <c r="J109" s="69"/>
      <c r="K109" s="69"/>
      <c r="L109" s="70"/>
      <c r="M109" s="46"/>
    </row>
    <row r="110" customFormat="false" ht="17.25" hidden="true" customHeight="true" outlineLevel="0" collapsed="false">
      <c r="A110" s="53"/>
      <c r="B110" s="118"/>
      <c r="C110" s="55"/>
      <c r="D110" s="168"/>
      <c r="E110" s="164"/>
      <c r="F110" s="134" t="n">
        <v>0</v>
      </c>
      <c r="G110" s="126"/>
      <c r="H110" s="126"/>
      <c r="I110" s="126"/>
      <c r="J110" s="126"/>
      <c r="K110" s="126"/>
      <c r="L110" s="165"/>
      <c r="M110" s="18"/>
    </row>
    <row r="111" customFormat="false" ht="17.25" hidden="true" customHeight="true" outlineLevel="0" collapsed="false">
      <c r="A111" s="127"/>
      <c r="B111" s="129"/>
      <c r="C111" s="55"/>
      <c r="D111" s="168"/>
      <c r="E111" s="164"/>
      <c r="F111" s="125" t="n">
        <v>0</v>
      </c>
      <c r="G111" s="134"/>
      <c r="H111" s="134"/>
      <c r="I111" s="125"/>
      <c r="J111" s="125"/>
      <c r="K111" s="125"/>
      <c r="L111" s="167"/>
      <c r="M111" s="18"/>
    </row>
    <row r="112" s="28" customFormat="true" ht="17.25" hidden="true" customHeight="true" outlineLevel="0" collapsed="false">
      <c r="A112" s="158"/>
      <c r="B112" s="159"/>
      <c r="C112" s="160"/>
      <c r="D112" s="160"/>
      <c r="E112" s="161"/>
      <c r="F112" s="162" t="n">
        <f aca="false">SUM(F110:F111)</f>
        <v>0</v>
      </c>
      <c r="G112" s="162" t="n">
        <f aca="false">SUM(G110:G111)</f>
        <v>0</v>
      </c>
      <c r="H112" s="162" t="n">
        <f aca="false">SUM(H110:H111)</f>
        <v>0</v>
      </c>
      <c r="I112" s="162" t="n">
        <f aca="false">SUM(I110:I111)</f>
        <v>0</v>
      </c>
      <c r="J112" s="162" t="n">
        <f aca="false">SUM(J110:J111)</f>
        <v>0</v>
      </c>
      <c r="K112" s="162" t="n">
        <f aca="false">SUM(K110:K111)</f>
        <v>0</v>
      </c>
      <c r="L112" s="163" t="n">
        <f aca="false">SUM(L110:L111)</f>
        <v>0</v>
      </c>
      <c r="M112" s="27"/>
    </row>
    <row r="113" s="47" customFormat="true" ht="17.25" hidden="true" customHeight="true" outlineLevel="0" collapsed="false">
      <c r="A113" s="66" t="s">
        <v>117</v>
      </c>
      <c r="B113" s="153"/>
      <c r="C113" s="67"/>
      <c r="D113" s="67"/>
      <c r="E113" s="68"/>
      <c r="F113" s="69"/>
      <c r="G113" s="69"/>
      <c r="H113" s="69"/>
      <c r="I113" s="69"/>
      <c r="J113" s="69"/>
      <c r="K113" s="69"/>
      <c r="L113" s="70"/>
      <c r="M113" s="46"/>
    </row>
    <row r="114" customFormat="false" ht="17.25" hidden="true" customHeight="true" outlineLevel="0" collapsed="false">
      <c r="A114" s="169"/>
      <c r="B114" s="170"/>
      <c r="C114" s="154"/>
      <c r="D114" s="154"/>
      <c r="E114" s="164"/>
      <c r="F114" s="134" t="n">
        <v>0</v>
      </c>
      <c r="G114" s="134"/>
      <c r="H114" s="134"/>
      <c r="I114" s="134"/>
      <c r="J114" s="134"/>
      <c r="K114" s="134"/>
      <c r="L114" s="166"/>
      <c r="M114" s="18"/>
    </row>
    <row r="115" customFormat="false" ht="17.25" hidden="true" customHeight="true" outlineLevel="0" collapsed="false">
      <c r="A115" s="169"/>
      <c r="B115" s="170"/>
      <c r="C115" s="154"/>
      <c r="D115" s="154"/>
      <c r="E115" s="164"/>
      <c r="F115" s="134" t="n">
        <v>0</v>
      </c>
      <c r="G115" s="134"/>
      <c r="H115" s="134"/>
      <c r="I115" s="134"/>
      <c r="J115" s="134"/>
      <c r="K115" s="134"/>
      <c r="L115" s="166"/>
      <c r="M115" s="18"/>
    </row>
    <row r="116" customFormat="false" ht="17.25" hidden="true" customHeight="true" outlineLevel="0" collapsed="false">
      <c r="A116" s="171"/>
      <c r="B116" s="172"/>
      <c r="C116" s="173"/>
      <c r="D116" s="173"/>
      <c r="E116" s="174"/>
      <c r="F116" s="175" t="n">
        <f aca="false">SUM(F114:F115)</f>
        <v>0</v>
      </c>
      <c r="G116" s="175" t="n">
        <f aca="false">SUM(G114:G115)</f>
        <v>0</v>
      </c>
      <c r="H116" s="175" t="n">
        <f aca="false">SUM(H114:H115)</f>
        <v>0</v>
      </c>
      <c r="I116" s="175" t="n">
        <f aca="false">SUM(I114:I115)</f>
        <v>0</v>
      </c>
      <c r="J116" s="175" t="n">
        <f aca="false">SUM(J114:J115)</f>
        <v>0</v>
      </c>
      <c r="K116" s="175" t="n">
        <f aca="false">SUM(K114:K115)</f>
        <v>0</v>
      </c>
      <c r="L116" s="176" t="n">
        <f aca="false">SUM(L114:L115)</f>
        <v>0</v>
      </c>
      <c r="M116" s="18"/>
    </row>
    <row r="117" customFormat="false" ht="17.25" hidden="true" customHeight="true" outlineLevel="0" collapsed="false">
      <c r="A117" s="145" t="s">
        <v>118</v>
      </c>
      <c r="B117" s="146"/>
      <c r="C117" s="147"/>
      <c r="D117" s="147"/>
      <c r="E117" s="148"/>
      <c r="F117" s="149"/>
      <c r="G117" s="149"/>
      <c r="H117" s="149"/>
      <c r="I117" s="149"/>
      <c r="J117" s="149"/>
      <c r="K117" s="149"/>
      <c r="L117" s="150"/>
      <c r="M117" s="18"/>
    </row>
    <row r="118" s="47" customFormat="true" ht="17.25" hidden="true" customHeight="true" outlineLevel="0" collapsed="false">
      <c r="A118" s="53" t="s">
        <v>119</v>
      </c>
      <c r="B118" s="118"/>
      <c r="C118" s="177"/>
      <c r="D118" s="177"/>
      <c r="E118" s="30"/>
      <c r="F118" s="178" t="n">
        <v>0</v>
      </c>
      <c r="G118" s="179"/>
      <c r="H118" s="179"/>
      <c r="I118" s="179"/>
      <c r="J118" s="179"/>
      <c r="K118" s="179"/>
      <c r="L118" s="157"/>
      <c r="M118" s="46"/>
    </row>
    <row r="119" customFormat="false" ht="17.25" hidden="true" customHeight="true" outlineLevel="0" collapsed="false">
      <c r="A119" s="169"/>
      <c r="B119" s="170"/>
      <c r="C119" s="154"/>
      <c r="D119" s="154"/>
      <c r="E119" s="180"/>
      <c r="F119" s="181" t="n">
        <v>0</v>
      </c>
      <c r="G119" s="182"/>
      <c r="H119" s="182"/>
      <c r="I119" s="182"/>
      <c r="J119" s="182"/>
      <c r="K119" s="182"/>
      <c r="L119" s="183"/>
      <c r="M119" s="18"/>
    </row>
    <row r="120" customFormat="false" ht="17.25" hidden="true" customHeight="true" outlineLevel="0" collapsed="false">
      <c r="A120" s="171"/>
      <c r="B120" s="172"/>
      <c r="C120" s="173"/>
      <c r="D120" s="173"/>
      <c r="E120" s="174"/>
      <c r="F120" s="175" t="n">
        <f aca="false">SUM(F118:F119)</f>
        <v>0</v>
      </c>
      <c r="G120" s="175" t="n">
        <f aca="false">SUM(G118:G119)</f>
        <v>0</v>
      </c>
      <c r="H120" s="175" t="n">
        <f aca="false">SUM(H118:H119)</f>
        <v>0</v>
      </c>
      <c r="I120" s="175" t="n">
        <f aca="false">SUM(I118:I119)</f>
        <v>0</v>
      </c>
      <c r="J120" s="175" t="n">
        <f aca="false">SUM(J118:J119)</f>
        <v>0</v>
      </c>
      <c r="K120" s="175" t="n">
        <f aca="false">SUM(K118:K119)</f>
        <v>0</v>
      </c>
      <c r="L120" s="176" t="n">
        <f aca="false">SUM(L118:L119)</f>
        <v>0</v>
      </c>
      <c r="M120" s="18"/>
    </row>
    <row r="121" s="47" customFormat="true" ht="17.25" hidden="true" customHeight="true" outlineLevel="0" collapsed="false">
      <c r="A121" s="66" t="s">
        <v>120</v>
      </c>
      <c r="B121" s="153"/>
      <c r="C121" s="67"/>
      <c r="D121" s="67"/>
      <c r="E121" s="68"/>
      <c r="F121" s="69"/>
      <c r="G121" s="69"/>
      <c r="H121" s="69"/>
      <c r="I121" s="69"/>
      <c r="J121" s="69"/>
      <c r="K121" s="69"/>
      <c r="L121" s="70"/>
      <c r="M121" s="46"/>
    </row>
    <row r="122" customFormat="false" ht="17.25" hidden="true" customHeight="true" outlineLevel="0" collapsed="false">
      <c r="A122" s="169"/>
      <c r="B122" s="170"/>
      <c r="C122" s="154"/>
      <c r="D122" s="154"/>
      <c r="E122" s="180"/>
      <c r="F122" s="182" t="n">
        <v>0</v>
      </c>
      <c r="G122" s="182"/>
      <c r="H122" s="182"/>
      <c r="I122" s="182"/>
      <c r="J122" s="182"/>
      <c r="K122" s="182"/>
      <c r="L122" s="183"/>
    </row>
    <row r="123" customFormat="false" ht="17.25" hidden="true" customHeight="true" outlineLevel="0" collapsed="false">
      <c r="A123" s="169"/>
      <c r="B123" s="170"/>
      <c r="C123" s="154"/>
      <c r="D123" s="154"/>
      <c r="E123" s="180"/>
      <c r="F123" s="182" t="n">
        <v>0</v>
      </c>
      <c r="G123" s="182"/>
      <c r="H123" s="182"/>
      <c r="I123" s="182"/>
      <c r="J123" s="182"/>
      <c r="K123" s="182"/>
      <c r="L123" s="183"/>
    </row>
    <row r="124" customFormat="false" ht="17.25" hidden="true" customHeight="true" outlineLevel="0" collapsed="false">
      <c r="A124" s="158"/>
      <c r="B124" s="159"/>
      <c r="C124" s="160"/>
      <c r="D124" s="160"/>
      <c r="E124" s="161"/>
      <c r="F124" s="162" t="n">
        <f aca="false">SUM(F122:F123)</f>
        <v>0</v>
      </c>
      <c r="G124" s="162" t="n">
        <f aca="false">SUM(G122:G123)</f>
        <v>0</v>
      </c>
      <c r="H124" s="162" t="n">
        <f aca="false">SUM(H122:H123)</f>
        <v>0</v>
      </c>
      <c r="I124" s="162" t="n">
        <f aca="false">SUM(I122:I123)</f>
        <v>0</v>
      </c>
      <c r="J124" s="162" t="n">
        <f aca="false">SUM(J122:J123)</f>
        <v>0</v>
      </c>
      <c r="K124" s="162" t="n">
        <f aca="false">SUM(K122:K123)</f>
        <v>0</v>
      </c>
      <c r="L124" s="163" t="n">
        <f aca="false">SUM(L122:L123)</f>
        <v>0</v>
      </c>
    </row>
    <row r="125" s="47" customFormat="true" ht="17.25" hidden="true" customHeight="true" outlineLevel="0" collapsed="false">
      <c r="A125" s="66" t="s">
        <v>121</v>
      </c>
      <c r="B125" s="153"/>
      <c r="C125" s="67"/>
      <c r="D125" s="67"/>
      <c r="E125" s="68"/>
      <c r="F125" s="69"/>
      <c r="G125" s="69"/>
      <c r="H125" s="69"/>
      <c r="I125" s="69"/>
      <c r="J125" s="69"/>
      <c r="K125" s="69"/>
      <c r="L125" s="70"/>
      <c r="M125" s="46"/>
    </row>
    <row r="126" customFormat="false" ht="17.25" hidden="true" customHeight="true" outlineLevel="0" collapsed="false">
      <c r="A126" s="53"/>
      <c r="B126" s="118"/>
      <c r="C126" s="56"/>
      <c r="D126" s="56"/>
      <c r="E126" s="30"/>
      <c r="F126" s="184" t="n">
        <v>0</v>
      </c>
      <c r="G126" s="179"/>
      <c r="H126" s="179"/>
      <c r="I126" s="179"/>
      <c r="J126" s="179"/>
      <c r="K126" s="179"/>
      <c r="L126" s="157"/>
    </row>
    <row r="127" customFormat="false" ht="17.25" hidden="true" customHeight="true" outlineLevel="0" collapsed="false">
      <c r="A127" s="127"/>
      <c r="B127" s="129"/>
      <c r="C127" s="185"/>
      <c r="D127" s="185"/>
      <c r="E127" s="30"/>
      <c r="F127" s="184" t="n">
        <v>0</v>
      </c>
      <c r="G127" s="179"/>
      <c r="H127" s="179"/>
      <c r="I127" s="179"/>
      <c r="J127" s="179"/>
      <c r="K127" s="179"/>
      <c r="L127" s="157"/>
    </row>
    <row r="128" customFormat="false" ht="17.25" hidden="true" customHeight="true" outlineLevel="0" collapsed="false">
      <c r="A128" s="158"/>
      <c r="B128" s="159"/>
      <c r="C128" s="160"/>
      <c r="D128" s="160"/>
      <c r="E128" s="161"/>
      <c r="F128" s="162" t="n">
        <f aca="false">SUM(F126:F127)</f>
        <v>0</v>
      </c>
      <c r="G128" s="162" t="n">
        <f aca="false">SUM(G126:G127)</f>
        <v>0</v>
      </c>
      <c r="H128" s="162" t="n">
        <f aca="false">SUM(H126:H127)</f>
        <v>0</v>
      </c>
      <c r="I128" s="162" t="n">
        <f aca="false">SUM(I126:I127)</f>
        <v>0</v>
      </c>
      <c r="J128" s="162" t="n">
        <f aca="false">SUM(J126:J127)</f>
        <v>0</v>
      </c>
      <c r="K128" s="162" t="n">
        <f aca="false">SUM(K126:K127)</f>
        <v>0</v>
      </c>
      <c r="L128" s="163" t="n">
        <f aca="false">SUM(L126:L127)</f>
        <v>0</v>
      </c>
    </row>
    <row r="129" s="47" customFormat="true" ht="17.25" hidden="true" customHeight="true" outlineLevel="0" collapsed="false">
      <c r="A129" s="66" t="s">
        <v>122</v>
      </c>
      <c r="B129" s="153"/>
      <c r="C129" s="67"/>
      <c r="D129" s="67"/>
      <c r="E129" s="68"/>
      <c r="F129" s="69"/>
      <c r="G129" s="69"/>
      <c r="H129" s="69"/>
      <c r="I129" s="69"/>
      <c r="J129" s="69"/>
      <c r="K129" s="69"/>
      <c r="L129" s="70"/>
      <c r="M129" s="46"/>
    </row>
    <row r="130" customFormat="false" ht="17.25" hidden="true" customHeight="true" outlineLevel="0" collapsed="false">
      <c r="A130" s="186"/>
      <c r="B130" s="187"/>
      <c r="C130" s="56"/>
      <c r="D130" s="56"/>
      <c r="E130" s="30"/>
      <c r="F130" s="184" t="n">
        <v>0</v>
      </c>
      <c r="G130" s="179"/>
      <c r="H130" s="179"/>
      <c r="I130" s="179"/>
      <c r="J130" s="179"/>
      <c r="K130" s="179"/>
      <c r="L130" s="157"/>
      <c r="M130" s="18"/>
    </row>
    <row r="131" customFormat="false" ht="17.25" hidden="true" customHeight="true" outlineLevel="0" collapsed="false">
      <c r="A131" s="127"/>
      <c r="B131" s="129"/>
      <c r="C131" s="185"/>
      <c r="D131" s="185"/>
      <c r="E131" s="30"/>
      <c r="F131" s="184" t="n">
        <v>0</v>
      </c>
      <c r="G131" s="179"/>
      <c r="H131" s="179"/>
      <c r="I131" s="179"/>
      <c r="J131" s="179"/>
      <c r="K131" s="179"/>
      <c r="L131" s="157"/>
    </row>
    <row r="132" customFormat="false" ht="17.25" hidden="true" customHeight="true" outlineLevel="0" collapsed="false">
      <c r="A132" s="158"/>
      <c r="B132" s="159"/>
      <c r="C132" s="160"/>
      <c r="D132" s="160"/>
      <c r="E132" s="161"/>
      <c r="F132" s="162" t="n">
        <f aca="false">SUM(F130:F131)</f>
        <v>0</v>
      </c>
      <c r="G132" s="162" t="n">
        <f aca="false">SUM(G130:G131)</f>
        <v>0</v>
      </c>
      <c r="H132" s="162" t="n">
        <f aca="false">SUM(H130:H131)</f>
        <v>0</v>
      </c>
      <c r="I132" s="162" t="n">
        <f aca="false">SUM(I130:I131)</f>
        <v>0</v>
      </c>
      <c r="J132" s="162" t="n">
        <f aca="false">SUM(J130:J131)</f>
        <v>0</v>
      </c>
      <c r="K132" s="162" t="n">
        <f aca="false">SUM(K130:K131)</f>
        <v>0</v>
      </c>
      <c r="L132" s="163" t="n">
        <f aca="false">SUM(L130:L131)</f>
        <v>0</v>
      </c>
    </row>
    <row r="133" customFormat="false" ht="17.25" hidden="true" customHeight="true" outlineLevel="0" collapsed="false">
      <c r="A133" s="145" t="s">
        <v>123</v>
      </c>
      <c r="B133" s="146"/>
      <c r="C133" s="147"/>
      <c r="D133" s="147"/>
      <c r="E133" s="148"/>
      <c r="F133" s="149"/>
      <c r="G133" s="149"/>
      <c r="H133" s="149"/>
      <c r="I133" s="149"/>
      <c r="J133" s="149"/>
      <c r="K133" s="149"/>
      <c r="L133" s="150"/>
    </row>
    <row r="134" s="47" customFormat="true" ht="17.25" hidden="true" customHeight="true" outlineLevel="0" collapsed="false">
      <c r="A134" s="66" t="s">
        <v>124</v>
      </c>
      <c r="B134" s="153"/>
      <c r="C134" s="67"/>
      <c r="D134" s="67"/>
      <c r="E134" s="68"/>
      <c r="F134" s="69"/>
      <c r="G134" s="69"/>
      <c r="H134" s="69"/>
      <c r="I134" s="69"/>
      <c r="J134" s="69"/>
      <c r="K134" s="69"/>
      <c r="L134" s="70"/>
      <c r="M134" s="46"/>
    </row>
    <row r="135" customFormat="false" ht="17.25" hidden="true" customHeight="true" outlineLevel="0" collapsed="false">
      <c r="A135" s="53"/>
      <c r="B135" s="118"/>
      <c r="C135" s="55"/>
      <c r="D135" s="55"/>
      <c r="E135" s="164"/>
      <c r="F135" s="134" t="n">
        <v>0</v>
      </c>
      <c r="G135" s="134"/>
      <c r="H135" s="134"/>
      <c r="I135" s="134"/>
      <c r="J135" s="134"/>
      <c r="K135" s="134"/>
      <c r="L135" s="166"/>
    </row>
    <row r="136" customFormat="false" ht="17.25" hidden="true" customHeight="true" outlineLevel="0" collapsed="false">
      <c r="A136" s="53"/>
      <c r="B136" s="118"/>
      <c r="C136" s="55"/>
      <c r="D136" s="55"/>
      <c r="E136" s="164"/>
      <c r="F136" s="134" t="n">
        <v>0</v>
      </c>
      <c r="G136" s="134"/>
      <c r="H136" s="134"/>
      <c r="I136" s="134"/>
      <c r="J136" s="134"/>
      <c r="K136" s="134"/>
      <c r="L136" s="166"/>
    </row>
    <row r="137" customFormat="false" ht="17.25" hidden="true" customHeight="true" outlineLevel="0" collapsed="false">
      <c r="A137" s="158"/>
      <c r="B137" s="159"/>
      <c r="C137" s="160"/>
      <c r="D137" s="160"/>
      <c r="E137" s="161"/>
      <c r="F137" s="162" t="n">
        <f aca="false">SUM(F135:F136)</f>
        <v>0</v>
      </c>
      <c r="G137" s="162" t="n">
        <f aca="false">SUM(G135:G136)</f>
        <v>0</v>
      </c>
      <c r="H137" s="162" t="n">
        <f aca="false">SUM(H135:H136)</f>
        <v>0</v>
      </c>
      <c r="I137" s="162" t="n">
        <f aca="false">SUM(I135:I136)</f>
        <v>0</v>
      </c>
      <c r="J137" s="162" t="n">
        <f aca="false">SUM(J135:J136)</f>
        <v>0</v>
      </c>
      <c r="K137" s="162" t="n">
        <f aca="false">SUM(K135:K136)</f>
        <v>0</v>
      </c>
      <c r="L137" s="163" t="n">
        <f aca="false">SUM(L135:L136)</f>
        <v>0</v>
      </c>
    </row>
    <row r="138" s="47" customFormat="true" ht="17.25" hidden="true" customHeight="true" outlineLevel="0" collapsed="false">
      <c r="A138" s="66" t="s">
        <v>125</v>
      </c>
      <c r="B138" s="153"/>
      <c r="C138" s="67"/>
      <c r="D138" s="67"/>
      <c r="E138" s="68"/>
      <c r="F138" s="69"/>
      <c r="G138" s="69"/>
      <c r="H138" s="69"/>
      <c r="I138" s="69"/>
      <c r="J138" s="69"/>
      <c r="K138" s="69"/>
      <c r="L138" s="70"/>
      <c r="M138" s="46"/>
    </row>
    <row r="139" customFormat="false" ht="17.25" hidden="true" customHeight="true" outlineLevel="0" collapsed="false">
      <c r="A139" s="53"/>
      <c r="B139" s="118"/>
      <c r="C139" s="55"/>
      <c r="D139" s="55"/>
      <c r="E139" s="164"/>
      <c r="F139" s="134" t="n">
        <v>0</v>
      </c>
      <c r="G139" s="134"/>
      <c r="H139" s="134"/>
      <c r="I139" s="134"/>
      <c r="J139" s="134"/>
      <c r="K139" s="134"/>
      <c r="L139" s="166"/>
    </row>
    <row r="140" customFormat="false" ht="17.25" hidden="true" customHeight="true" outlineLevel="0" collapsed="false">
      <c r="A140" s="53"/>
      <c r="B140" s="118"/>
      <c r="C140" s="55"/>
      <c r="D140" s="55"/>
      <c r="E140" s="164"/>
      <c r="F140" s="134" t="n">
        <v>0</v>
      </c>
      <c r="G140" s="134"/>
      <c r="H140" s="134"/>
      <c r="I140" s="134"/>
      <c r="J140" s="134"/>
      <c r="K140" s="134"/>
      <c r="L140" s="166"/>
    </row>
    <row r="141" customFormat="false" ht="17.25" hidden="true" customHeight="true" outlineLevel="0" collapsed="false">
      <c r="A141" s="171"/>
      <c r="B141" s="172"/>
      <c r="C141" s="173"/>
      <c r="D141" s="173"/>
      <c r="E141" s="174"/>
      <c r="F141" s="175" t="n">
        <f aca="false">SUM(F139:F140)</f>
        <v>0</v>
      </c>
      <c r="G141" s="175" t="n">
        <f aca="false">SUM(G139:G140)</f>
        <v>0</v>
      </c>
      <c r="H141" s="175" t="n">
        <f aca="false">SUM(H139:H140)</f>
        <v>0</v>
      </c>
      <c r="I141" s="175" t="n">
        <f aca="false">SUM(I139:I140)</f>
        <v>0</v>
      </c>
      <c r="J141" s="175" t="n">
        <f aca="false">SUM(J139:J140)</f>
        <v>0</v>
      </c>
      <c r="K141" s="175" t="n">
        <f aca="false">SUM(K139:K140)</f>
        <v>0</v>
      </c>
      <c r="L141" s="176" t="n">
        <f aca="false">SUM(L139:L140)</f>
        <v>0</v>
      </c>
    </row>
    <row r="142" s="47" customFormat="true" ht="17.25" hidden="true" customHeight="true" outlineLevel="0" collapsed="false">
      <c r="A142" s="66" t="s">
        <v>126</v>
      </c>
      <c r="B142" s="153"/>
      <c r="C142" s="67"/>
      <c r="D142" s="67"/>
      <c r="E142" s="68"/>
      <c r="F142" s="69"/>
      <c r="G142" s="69"/>
      <c r="H142" s="69"/>
      <c r="I142" s="69"/>
      <c r="J142" s="69"/>
      <c r="K142" s="69"/>
      <c r="L142" s="70"/>
      <c r="M142" s="46"/>
    </row>
    <row r="143" customFormat="false" ht="17.25" hidden="true" customHeight="true" outlineLevel="0" collapsed="false">
      <c r="A143" s="53"/>
      <c r="B143" s="118"/>
      <c r="C143" s="56"/>
      <c r="D143" s="56"/>
      <c r="E143" s="30"/>
      <c r="F143" s="184" t="n">
        <v>0</v>
      </c>
      <c r="G143" s="179"/>
      <c r="H143" s="179"/>
      <c r="I143" s="179"/>
      <c r="J143" s="179"/>
      <c r="K143" s="179"/>
      <c r="L143" s="157"/>
    </row>
    <row r="144" customFormat="false" ht="17.25" hidden="true" customHeight="true" outlineLevel="0" collapsed="false">
      <c r="A144" s="188"/>
      <c r="B144" s="189"/>
      <c r="C144" s="154"/>
      <c r="D144" s="154"/>
      <c r="E144" s="180"/>
      <c r="F144" s="182" t="n">
        <v>0</v>
      </c>
      <c r="G144" s="182"/>
      <c r="H144" s="182"/>
      <c r="I144" s="182"/>
      <c r="J144" s="182"/>
      <c r="K144" s="182"/>
      <c r="L144" s="183"/>
    </row>
    <row r="145" customFormat="false" ht="17.25" hidden="true" customHeight="true" outlineLevel="0" collapsed="false">
      <c r="A145" s="171"/>
      <c r="B145" s="172"/>
      <c r="C145" s="173"/>
      <c r="D145" s="173"/>
      <c r="E145" s="174"/>
      <c r="F145" s="175" t="n">
        <f aca="false">SUM(F143:F144)</f>
        <v>0</v>
      </c>
      <c r="G145" s="175" t="n">
        <f aca="false">SUM(G143:G144)</f>
        <v>0</v>
      </c>
      <c r="H145" s="175" t="n">
        <f aca="false">SUM(H143:H144)</f>
        <v>0</v>
      </c>
      <c r="I145" s="175" t="n">
        <f aca="false">SUM(I143:I144)</f>
        <v>0</v>
      </c>
      <c r="J145" s="175" t="n">
        <f aca="false">SUM(J143:J144)</f>
        <v>0</v>
      </c>
      <c r="K145" s="175" t="n">
        <f aca="false">SUM(K143:K144)</f>
        <v>0</v>
      </c>
      <c r="L145" s="176" t="n">
        <f aca="false">SUM(L143:L144)</f>
        <v>0</v>
      </c>
    </row>
    <row r="146" s="47" customFormat="true" ht="17.25" hidden="true" customHeight="true" outlineLevel="0" collapsed="false">
      <c r="A146" s="66" t="s">
        <v>127</v>
      </c>
      <c r="B146" s="153"/>
      <c r="C146" s="67"/>
      <c r="D146" s="67"/>
      <c r="E146" s="68"/>
      <c r="F146" s="69"/>
      <c r="G146" s="69"/>
      <c r="H146" s="69"/>
      <c r="I146" s="69"/>
      <c r="J146" s="69"/>
      <c r="K146" s="69"/>
      <c r="L146" s="70"/>
      <c r="M146" s="46"/>
    </row>
    <row r="147" customFormat="false" ht="17.25" hidden="true" customHeight="true" outlineLevel="0" collapsed="false">
      <c r="A147" s="188"/>
      <c r="B147" s="189"/>
      <c r="C147" s="154"/>
      <c r="D147" s="154"/>
      <c r="E147" s="180"/>
      <c r="F147" s="182" t="n">
        <v>0</v>
      </c>
      <c r="G147" s="182"/>
      <c r="H147" s="182"/>
      <c r="I147" s="182"/>
      <c r="J147" s="182"/>
      <c r="K147" s="182"/>
      <c r="L147" s="183"/>
    </row>
    <row r="148" customFormat="false" ht="18" hidden="true" customHeight="true" outlineLevel="0" collapsed="false">
      <c r="A148" s="188"/>
      <c r="B148" s="189"/>
      <c r="C148" s="154"/>
      <c r="D148" s="154"/>
      <c r="E148" s="180"/>
      <c r="F148" s="182" t="n">
        <v>0</v>
      </c>
      <c r="G148" s="182"/>
      <c r="H148" s="182"/>
      <c r="I148" s="182"/>
      <c r="J148" s="182"/>
      <c r="K148" s="182"/>
      <c r="L148" s="183"/>
    </row>
    <row r="149" customFormat="false" ht="17.25" hidden="true" customHeight="true" outlineLevel="0" collapsed="false">
      <c r="A149" s="171"/>
      <c r="B149" s="172"/>
      <c r="C149" s="173"/>
      <c r="D149" s="173"/>
      <c r="E149" s="174"/>
      <c r="F149" s="175" t="n">
        <f aca="false">SUM(F147:F148)</f>
        <v>0</v>
      </c>
      <c r="G149" s="175" t="n">
        <f aca="false">SUM(G147:G148)</f>
        <v>0</v>
      </c>
      <c r="H149" s="175" t="n">
        <f aca="false">SUM(H147:H148)</f>
        <v>0</v>
      </c>
      <c r="I149" s="175" t="n">
        <f aca="false">SUM(I147:I148)</f>
        <v>0</v>
      </c>
      <c r="J149" s="175" t="n">
        <f aca="false">SUM(J147:J148)</f>
        <v>0</v>
      </c>
      <c r="K149" s="175" t="n">
        <f aca="false">SUM(K147:K148)</f>
        <v>0</v>
      </c>
      <c r="L149" s="176" t="n">
        <f aca="false">SUM(L147:L148)</f>
        <v>0</v>
      </c>
    </row>
    <row r="150" s="47" customFormat="true" ht="17.25" hidden="true" customHeight="true" outlineLevel="0" collapsed="false">
      <c r="A150" s="66" t="s">
        <v>128</v>
      </c>
      <c r="B150" s="153"/>
      <c r="C150" s="67"/>
      <c r="D150" s="67"/>
      <c r="E150" s="68"/>
      <c r="F150" s="69"/>
      <c r="G150" s="69"/>
      <c r="H150" s="69"/>
      <c r="I150" s="69"/>
      <c r="J150" s="69"/>
      <c r="K150" s="69"/>
      <c r="L150" s="70"/>
      <c r="M150" s="46"/>
    </row>
    <row r="151" customFormat="false" ht="17.25" hidden="true" customHeight="true" outlineLevel="0" collapsed="false">
      <c r="A151" s="188"/>
      <c r="B151" s="189"/>
      <c r="C151" s="154"/>
      <c r="D151" s="154"/>
      <c r="E151" s="180"/>
      <c r="F151" s="182" t="n">
        <v>0</v>
      </c>
      <c r="G151" s="182"/>
      <c r="H151" s="182"/>
      <c r="I151" s="182"/>
      <c r="J151" s="182"/>
      <c r="K151" s="182"/>
      <c r="L151" s="183"/>
    </row>
    <row r="152" customFormat="false" ht="17.25" hidden="true" customHeight="true" outlineLevel="0" collapsed="false">
      <c r="A152" s="188"/>
      <c r="B152" s="189"/>
      <c r="C152" s="154"/>
      <c r="D152" s="154"/>
      <c r="E152" s="180"/>
      <c r="F152" s="182" t="n">
        <v>0</v>
      </c>
      <c r="G152" s="182"/>
      <c r="H152" s="182"/>
      <c r="I152" s="182"/>
      <c r="J152" s="182"/>
      <c r="K152" s="182"/>
      <c r="L152" s="183"/>
    </row>
    <row r="153" customFormat="false" ht="24.75" hidden="true" customHeight="true" outlineLevel="0" collapsed="false">
      <c r="A153" s="171"/>
      <c r="B153" s="172"/>
      <c r="C153" s="173"/>
      <c r="D153" s="173"/>
      <c r="E153" s="174"/>
      <c r="F153" s="175" t="n">
        <f aca="false">SUM(F151:F152)</f>
        <v>0</v>
      </c>
      <c r="G153" s="175" t="n">
        <f aca="false">SUM(G151:G152)</f>
        <v>0</v>
      </c>
      <c r="H153" s="175" t="n">
        <f aca="false">SUM(H151:H152)</f>
        <v>0</v>
      </c>
      <c r="I153" s="175" t="n">
        <f aca="false">SUM(I151:I152)</f>
        <v>0</v>
      </c>
      <c r="J153" s="175" t="n">
        <f aca="false">SUM(J151:J152)</f>
        <v>0</v>
      </c>
      <c r="K153" s="175" t="n">
        <f aca="false">SUM(K151:K152)</f>
        <v>0</v>
      </c>
      <c r="L153" s="176" t="n">
        <f aca="false">SUM(L151:L152)</f>
        <v>0</v>
      </c>
    </row>
    <row r="154" s="47" customFormat="true" ht="17.25" hidden="true" customHeight="true" outlineLevel="0" collapsed="false">
      <c r="A154" s="66" t="s">
        <v>129</v>
      </c>
      <c r="B154" s="153"/>
      <c r="C154" s="67"/>
      <c r="D154" s="67"/>
      <c r="E154" s="68"/>
      <c r="F154" s="69"/>
      <c r="G154" s="69"/>
      <c r="H154" s="69"/>
      <c r="I154" s="69"/>
      <c r="J154" s="69"/>
      <c r="K154" s="69"/>
      <c r="L154" s="70"/>
      <c r="M154" s="46"/>
    </row>
    <row r="155" customFormat="false" ht="17.25" hidden="true" customHeight="true" outlineLevel="0" collapsed="false">
      <c r="A155" s="53"/>
      <c r="B155" s="118"/>
      <c r="C155" s="124"/>
      <c r="D155" s="124"/>
      <c r="E155" s="164"/>
      <c r="F155" s="126" t="n">
        <v>0</v>
      </c>
      <c r="G155" s="126"/>
      <c r="H155" s="126"/>
      <c r="I155" s="126"/>
      <c r="J155" s="126"/>
      <c r="K155" s="126"/>
      <c r="L155" s="165"/>
    </row>
    <row r="156" customFormat="false" ht="17.25" hidden="true" customHeight="true" outlineLevel="0" collapsed="false">
      <c r="A156" s="53"/>
      <c r="B156" s="118"/>
      <c r="C156" s="124"/>
      <c r="D156" s="124"/>
      <c r="E156" s="164"/>
      <c r="F156" s="126" t="n">
        <v>0</v>
      </c>
      <c r="G156" s="126"/>
      <c r="H156" s="126"/>
      <c r="I156" s="126"/>
      <c r="J156" s="126"/>
      <c r="K156" s="126"/>
      <c r="L156" s="165"/>
    </row>
    <row r="157" customFormat="false" ht="30" hidden="false" customHeight="true" outlineLevel="0" collapsed="false">
      <c r="A157" s="106"/>
      <c r="B157" s="190" t="s">
        <v>130</v>
      </c>
      <c r="C157" s="190"/>
      <c r="D157" s="190"/>
      <c r="E157" s="191"/>
      <c r="F157" s="192"/>
      <c r="G157" s="192"/>
      <c r="H157" s="192"/>
      <c r="I157" s="192"/>
      <c r="J157" s="192"/>
      <c r="K157" s="193"/>
      <c r="L157" s="194"/>
    </row>
    <row r="158" customFormat="false" ht="15.75" hidden="false" customHeight="true" outlineLevel="0" collapsed="false">
      <c r="A158" s="53"/>
      <c r="B158" s="164" t="s">
        <v>131</v>
      </c>
      <c r="C158" s="164"/>
      <c r="D158" s="164"/>
      <c r="E158" s="164"/>
      <c r="F158" s="134"/>
      <c r="G158" s="134"/>
      <c r="H158" s="134"/>
      <c r="I158" s="134"/>
      <c r="J158" s="134"/>
      <c r="K158" s="126"/>
      <c r="L158" s="165"/>
    </row>
    <row r="159" customFormat="false" ht="141.75" hidden="false" customHeight="true" outlineLevel="0" collapsed="false">
      <c r="A159" s="53" t="n">
        <v>51</v>
      </c>
      <c r="B159" s="56" t="n">
        <v>54200</v>
      </c>
      <c r="C159" s="195" t="s">
        <v>132</v>
      </c>
      <c r="D159" s="78" t="s">
        <v>26</v>
      </c>
      <c r="E159" s="131" t="s">
        <v>27</v>
      </c>
      <c r="F159" s="134" t="n">
        <f aca="false">+K159+L159</f>
        <v>300000</v>
      </c>
      <c r="G159" s="134"/>
      <c r="H159" s="134" t="n">
        <v>100000</v>
      </c>
      <c r="I159" s="134" t="n">
        <v>100000</v>
      </c>
      <c r="J159" s="134" t="n">
        <v>100000</v>
      </c>
      <c r="K159" s="126"/>
      <c r="L159" s="165" t="n">
        <f aca="false">+G159+H159+I159+J159</f>
        <v>300000</v>
      </c>
    </row>
    <row r="160" customFormat="false" ht="63" hidden="false" customHeight="true" outlineLevel="0" collapsed="false">
      <c r="A160" s="53" t="n">
        <v>52</v>
      </c>
      <c r="B160" s="118" t="n">
        <v>47210</v>
      </c>
      <c r="C160" s="124" t="s">
        <v>133</v>
      </c>
      <c r="D160" s="43" t="s">
        <v>26</v>
      </c>
      <c r="E160" s="164"/>
      <c r="F160" s="134" t="n">
        <f aca="false">+K160+L160</f>
        <v>200000</v>
      </c>
      <c r="G160" s="134"/>
      <c r="H160" s="134"/>
      <c r="I160" s="134" t="n">
        <v>100000</v>
      </c>
      <c r="J160" s="134" t="n">
        <v>100000</v>
      </c>
      <c r="K160" s="126"/>
      <c r="L160" s="165" t="n">
        <f aca="false">+G160+H160+I160+J160</f>
        <v>200000</v>
      </c>
    </row>
    <row r="161" s="197" customFormat="true" ht="63" hidden="false" customHeight="true" outlineLevel="0" collapsed="false">
      <c r="A161" s="40" t="n">
        <v>53</v>
      </c>
      <c r="B161" s="118" t="n">
        <v>47210</v>
      </c>
      <c r="C161" s="43" t="s">
        <v>134</v>
      </c>
      <c r="D161" s="43" t="s">
        <v>26</v>
      </c>
      <c r="E161" s="196"/>
      <c r="F161" s="134" t="n">
        <f aca="false">+K161+L161</f>
        <v>350000</v>
      </c>
      <c r="G161" s="74"/>
      <c r="H161" s="74"/>
      <c r="I161" s="74" t="n">
        <v>100000</v>
      </c>
      <c r="J161" s="74" t="n">
        <v>250000</v>
      </c>
      <c r="K161" s="74"/>
      <c r="L161" s="165" t="n">
        <f aca="false">+G161+H161+I161+J161</f>
        <v>350000</v>
      </c>
      <c r="P161" s="198"/>
    </row>
    <row r="162" customFormat="false" ht="63" hidden="false" customHeight="true" outlineLevel="0" collapsed="false">
      <c r="A162" s="53" t="n">
        <v>54</v>
      </c>
      <c r="B162" s="118" t="n">
        <v>47210</v>
      </c>
      <c r="C162" s="124" t="s">
        <v>135</v>
      </c>
      <c r="D162" s="43" t="s">
        <v>26</v>
      </c>
      <c r="E162" s="164"/>
      <c r="F162" s="134" t="n">
        <f aca="false">+K162+L162</f>
        <v>240000</v>
      </c>
      <c r="G162" s="134"/>
      <c r="H162" s="134"/>
      <c r="I162" s="134" t="n">
        <v>100000</v>
      </c>
      <c r="J162" s="134" t="n">
        <v>140000</v>
      </c>
      <c r="K162" s="126"/>
      <c r="L162" s="165" t="n">
        <f aca="false">+G162+H162+I162+J162</f>
        <v>240000</v>
      </c>
    </row>
    <row r="163" s="197" customFormat="true" ht="17.25" hidden="false" customHeight="true" outlineLevel="0" collapsed="false">
      <c r="A163" s="95"/>
      <c r="B163" s="199"/>
      <c r="C163" s="200"/>
      <c r="D163" s="200"/>
      <c r="E163" s="201"/>
      <c r="F163" s="202" t="n">
        <f aca="false">SUM(F159:F162)</f>
        <v>1090000</v>
      </c>
      <c r="G163" s="202" t="n">
        <f aca="false">SUM(G159:G162)</f>
        <v>0</v>
      </c>
      <c r="H163" s="202" t="n">
        <f aca="false">SUM(H159:H162)</f>
        <v>100000</v>
      </c>
      <c r="I163" s="202" t="n">
        <f aca="false">SUM(I159:I162)</f>
        <v>400000</v>
      </c>
      <c r="J163" s="202" t="n">
        <f aca="false">SUM(J159:J162)</f>
        <v>590000</v>
      </c>
      <c r="K163" s="202" t="n">
        <f aca="false">SUM(K159:K162)</f>
        <v>0</v>
      </c>
      <c r="L163" s="203" t="n">
        <f aca="false">SUM(L159:L162)</f>
        <v>1090000</v>
      </c>
    </row>
    <row r="164" customFormat="false" ht="16.5" hidden="false" customHeight="true" outlineLevel="0" collapsed="false">
      <c r="A164" s="53"/>
      <c r="B164" s="164" t="s">
        <v>136</v>
      </c>
      <c r="C164" s="164"/>
      <c r="D164" s="124"/>
      <c r="E164" s="164"/>
      <c r="F164" s="126"/>
      <c r="G164" s="126"/>
      <c r="H164" s="126"/>
      <c r="I164" s="126"/>
      <c r="J164" s="126"/>
      <c r="K164" s="126"/>
      <c r="L164" s="165"/>
    </row>
    <row r="165" customFormat="false" ht="141.75" hidden="false" customHeight="true" outlineLevel="0" collapsed="false">
      <c r="A165" s="53" t="n">
        <v>55</v>
      </c>
      <c r="B165" s="56" t="n">
        <v>54200</v>
      </c>
      <c r="C165" s="124" t="s">
        <v>137</v>
      </c>
      <c r="D165" s="131" t="s">
        <v>26</v>
      </c>
      <c r="E165" s="131" t="s">
        <v>27</v>
      </c>
      <c r="F165" s="126" t="n">
        <f aca="false">+K165+L165</f>
        <v>300000</v>
      </c>
      <c r="G165" s="126" t="n">
        <v>75000</v>
      </c>
      <c r="H165" s="126" t="n">
        <v>75000</v>
      </c>
      <c r="I165" s="126" t="n">
        <v>75000</v>
      </c>
      <c r="J165" s="126" t="n">
        <v>75000</v>
      </c>
      <c r="K165" s="126"/>
      <c r="L165" s="165" t="n">
        <f aca="false">+G165+H165+I165+J165</f>
        <v>300000</v>
      </c>
    </row>
    <row r="166" s="197" customFormat="true" ht="141.75" hidden="false" customHeight="true" outlineLevel="0" collapsed="false">
      <c r="A166" s="40" t="n">
        <v>56</v>
      </c>
      <c r="B166" s="42" t="n">
        <v>47210</v>
      </c>
      <c r="C166" s="43" t="s">
        <v>138</v>
      </c>
      <c r="D166" s="43"/>
      <c r="E166" s="43" t="s">
        <v>27</v>
      </c>
      <c r="F166" s="75" t="n">
        <f aca="false">+K166+L166</f>
        <v>364217.29</v>
      </c>
      <c r="G166" s="75"/>
      <c r="H166" s="75" t="n">
        <v>150000</v>
      </c>
      <c r="I166" s="75" t="n">
        <v>84217.29</v>
      </c>
      <c r="J166" s="75" t="n">
        <v>60000</v>
      </c>
      <c r="K166" s="75" t="n">
        <v>70000</v>
      </c>
      <c r="L166" s="76" t="n">
        <f aca="false">+G166+H166+I166+J166</f>
        <v>294217.29</v>
      </c>
    </row>
    <row r="167" customFormat="false" ht="141.75" hidden="false" customHeight="true" outlineLevel="0" collapsed="false">
      <c r="A167" s="53" t="n">
        <v>57</v>
      </c>
      <c r="B167" s="118" t="n">
        <v>54200</v>
      </c>
      <c r="C167" s="124" t="s">
        <v>139</v>
      </c>
      <c r="D167" s="131" t="s">
        <v>26</v>
      </c>
      <c r="E167" s="131" t="s">
        <v>27</v>
      </c>
      <c r="F167" s="126" t="n">
        <f aca="false">+K167+L167</f>
        <v>100000</v>
      </c>
      <c r="G167" s="126"/>
      <c r="H167" s="126"/>
      <c r="I167" s="126" t="n">
        <v>50000</v>
      </c>
      <c r="J167" s="126" t="n">
        <v>50000</v>
      </c>
      <c r="K167" s="126"/>
      <c r="L167" s="165" t="n">
        <f aca="false">+G167+H167+I167+J167</f>
        <v>100000</v>
      </c>
    </row>
    <row r="168" s="197" customFormat="true" ht="27" hidden="false" customHeight="true" outlineLevel="0" collapsed="false">
      <c r="A168" s="95"/>
      <c r="B168" s="199"/>
      <c r="C168" s="200"/>
      <c r="D168" s="200"/>
      <c r="E168" s="201"/>
      <c r="F168" s="202" t="n">
        <f aca="false">SUM(F165:F167)</f>
        <v>764217.29</v>
      </c>
      <c r="G168" s="202" t="n">
        <f aca="false">SUM(G165:G167)</f>
        <v>75000</v>
      </c>
      <c r="H168" s="202" t="n">
        <f aca="false">SUM(H165:H167)</f>
        <v>225000</v>
      </c>
      <c r="I168" s="202" t="n">
        <f aca="false">SUM(I165:I167)</f>
        <v>209217.29</v>
      </c>
      <c r="J168" s="202" t="n">
        <f aca="false">SUM(J165:J167)</f>
        <v>185000</v>
      </c>
      <c r="K168" s="202" t="n">
        <f aca="false">SUM(K165:K167)</f>
        <v>70000</v>
      </c>
      <c r="L168" s="203" t="n">
        <f aca="false">SUM(L165:L167)</f>
        <v>694217.29</v>
      </c>
    </row>
    <row r="169" customFormat="false" ht="20.25" hidden="false" customHeight="true" outlineLevel="0" collapsed="false">
      <c r="A169" s="106"/>
      <c r="B169" s="191" t="s">
        <v>140</v>
      </c>
      <c r="C169" s="191"/>
      <c r="D169" s="204"/>
      <c r="E169" s="204"/>
      <c r="F169" s="193"/>
      <c r="G169" s="193"/>
      <c r="H169" s="193"/>
      <c r="I169" s="193"/>
      <c r="J169" s="205"/>
      <c r="K169" s="193"/>
      <c r="L169" s="194"/>
    </row>
    <row r="170" s="197" customFormat="true" ht="63" hidden="false" customHeight="true" outlineLevel="0" collapsed="false">
      <c r="A170" s="40"/>
      <c r="B170" s="42" t="n">
        <v>47210</v>
      </c>
      <c r="C170" s="43" t="s">
        <v>141</v>
      </c>
      <c r="D170" s="43" t="s">
        <v>26</v>
      </c>
      <c r="E170" s="43" t="s">
        <v>142</v>
      </c>
      <c r="F170" s="75" t="n">
        <f aca="false">+K170+L170</f>
        <v>250000</v>
      </c>
      <c r="G170" s="75" t="n">
        <v>40000</v>
      </c>
      <c r="H170" s="75" t="n">
        <v>35000</v>
      </c>
      <c r="I170" s="75" t="n">
        <v>40000</v>
      </c>
      <c r="J170" s="75" t="n">
        <v>35000</v>
      </c>
      <c r="K170" s="75" t="n">
        <v>100000</v>
      </c>
      <c r="L170" s="76" t="n">
        <f aca="false">+G170+H170+I170+J170</f>
        <v>150000</v>
      </c>
      <c r="Q170" s="198"/>
    </row>
    <row r="171" s="197" customFormat="true" ht="63" hidden="false" customHeight="true" outlineLevel="0" collapsed="false">
      <c r="A171" s="40"/>
      <c r="B171" s="42" t="n">
        <v>47210</v>
      </c>
      <c r="C171" s="43" t="s">
        <v>143</v>
      </c>
      <c r="D171" s="43" t="s">
        <v>26</v>
      </c>
      <c r="E171" s="43"/>
      <c r="F171" s="75" t="n">
        <f aca="false">+K171+L171</f>
        <v>300000</v>
      </c>
      <c r="G171" s="75" t="n">
        <v>50000</v>
      </c>
      <c r="H171" s="75" t="n">
        <v>50000</v>
      </c>
      <c r="I171" s="75" t="n">
        <v>50000</v>
      </c>
      <c r="J171" s="206" t="n">
        <v>50000</v>
      </c>
      <c r="K171" s="75" t="n">
        <v>100000</v>
      </c>
      <c r="L171" s="76" t="n">
        <f aca="false">+G171+H171+I171+J171</f>
        <v>200000</v>
      </c>
    </row>
    <row r="172" s="197" customFormat="true" ht="63" hidden="false" customHeight="true" outlineLevel="0" collapsed="false">
      <c r="A172" s="40"/>
      <c r="B172" s="42" t="n">
        <v>47210</v>
      </c>
      <c r="C172" s="43" t="s">
        <v>144</v>
      </c>
      <c r="D172" s="43" t="s">
        <v>26</v>
      </c>
      <c r="E172" s="43"/>
      <c r="F172" s="75" t="n">
        <f aca="false">+K172+L172</f>
        <v>165000</v>
      </c>
      <c r="G172" s="75"/>
      <c r="H172" s="75"/>
      <c r="I172" s="75" t="n">
        <v>50000</v>
      </c>
      <c r="J172" s="207" t="n">
        <v>50000</v>
      </c>
      <c r="K172" s="75" t="n">
        <v>65000</v>
      </c>
      <c r="L172" s="76" t="n">
        <f aca="false">+G172+H172+I172+J172</f>
        <v>100000</v>
      </c>
    </row>
    <row r="173" s="197" customFormat="true" ht="186" hidden="false" customHeight="true" outlineLevel="0" collapsed="false">
      <c r="A173" s="40"/>
      <c r="B173" s="42" t="n">
        <v>47210</v>
      </c>
      <c r="C173" s="43" t="s">
        <v>145</v>
      </c>
      <c r="D173" s="43" t="s">
        <v>26</v>
      </c>
      <c r="E173" s="43" t="s">
        <v>27</v>
      </c>
      <c r="F173" s="75" t="n">
        <f aca="false">+K173+L173</f>
        <v>775000</v>
      </c>
      <c r="G173" s="75"/>
      <c r="H173" s="75"/>
      <c r="I173" s="75" t="n">
        <v>350000</v>
      </c>
      <c r="J173" s="207" t="n">
        <v>325000</v>
      </c>
      <c r="K173" s="75" t="n">
        <v>100000</v>
      </c>
      <c r="L173" s="76" t="n">
        <f aca="false">+G173+H173+I173+J173</f>
        <v>675000</v>
      </c>
    </row>
    <row r="174" customFormat="false" ht="29.25" hidden="false" customHeight="true" outlineLevel="0" collapsed="false">
      <c r="A174" s="53"/>
      <c r="B174" s="118" t="n">
        <v>23500</v>
      </c>
      <c r="C174" s="124" t="s">
        <v>146</v>
      </c>
      <c r="D174" s="43" t="s">
        <v>147</v>
      </c>
      <c r="E174" s="43"/>
      <c r="F174" s="75" t="n">
        <v>600000</v>
      </c>
      <c r="G174" s="126"/>
      <c r="H174" s="126"/>
      <c r="I174" s="126"/>
      <c r="J174" s="208"/>
      <c r="K174" s="126" t="n">
        <v>600000</v>
      </c>
      <c r="L174" s="76" t="n">
        <f aca="false">+G174+H174+I174+J174</f>
        <v>0</v>
      </c>
    </row>
    <row r="175" customFormat="false" ht="27" hidden="false" customHeight="true" outlineLevel="0" collapsed="false">
      <c r="A175" s="53"/>
      <c r="B175" s="118" t="n">
        <v>47210</v>
      </c>
      <c r="C175" s="124" t="s">
        <v>148</v>
      </c>
      <c r="D175" s="124"/>
      <c r="E175" s="124" t="s">
        <v>61</v>
      </c>
      <c r="F175" s="75" t="n">
        <f aca="false">+K175+L175</f>
        <v>100000</v>
      </c>
      <c r="G175" s="126"/>
      <c r="H175" s="126"/>
      <c r="I175" s="126" t="n">
        <v>50000</v>
      </c>
      <c r="J175" s="208" t="n">
        <v>50000</v>
      </c>
      <c r="K175" s="126"/>
      <c r="L175" s="76" t="n">
        <f aca="false">+G175+H175+I175+J175</f>
        <v>100000</v>
      </c>
    </row>
    <row r="176" customFormat="false" ht="29.25" hidden="false" customHeight="true" outlineLevel="0" collapsed="false">
      <c r="A176" s="53"/>
      <c r="B176" s="118" t="n">
        <v>47210</v>
      </c>
      <c r="C176" s="124" t="s">
        <v>149</v>
      </c>
      <c r="D176" s="124"/>
      <c r="E176" s="124" t="s">
        <v>150</v>
      </c>
      <c r="F176" s="75" t="n">
        <f aca="false">+K176+L176</f>
        <v>106941.3494</v>
      </c>
      <c r="G176" s="126"/>
      <c r="H176" s="126"/>
      <c r="I176" s="126" t="n">
        <v>30000</v>
      </c>
      <c r="J176" s="208" t="n">
        <v>20000</v>
      </c>
      <c r="K176" s="126" t="n">
        <v>56941.3494</v>
      </c>
      <c r="L176" s="76" t="n">
        <f aca="false">+G176+H176+I176+J176</f>
        <v>50000</v>
      </c>
    </row>
    <row r="177" customFormat="false" ht="29.25" hidden="false" customHeight="true" outlineLevel="0" collapsed="false">
      <c r="A177" s="53"/>
      <c r="B177" s="118" t="n">
        <v>47110</v>
      </c>
      <c r="C177" s="124" t="s">
        <v>151</v>
      </c>
      <c r="D177" s="124" t="s">
        <v>147</v>
      </c>
      <c r="E177" s="124"/>
      <c r="F177" s="75" t="n">
        <f aca="false">+K177+L177</f>
        <v>100000</v>
      </c>
      <c r="G177" s="126"/>
      <c r="H177" s="126"/>
      <c r="I177" s="126"/>
      <c r="J177" s="208"/>
      <c r="K177" s="126" t="n">
        <v>100000</v>
      </c>
      <c r="L177" s="76" t="n">
        <f aca="false">+G177+H177+I177+J177</f>
        <v>0</v>
      </c>
    </row>
    <row r="178" customFormat="false" ht="29.25" hidden="false" customHeight="true" outlineLevel="0" collapsed="false">
      <c r="A178" s="53"/>
      <c r="B178" s="118"/>
      <c r="C178" s="124" t="s">
        <v>152</v>
      </c>
      <c r="D178" s="124"/>
      <c r="E178" s="124"/>
      <c r="F178" s="75" t="n">
        <f aca="false">+K178+L178</f>
        <v>74428.24</v>
      </c>
      <c r="G178" s="126"/>
      <c r="H178" s="126"/>
      <c r="I178" s="126"/>
      <c r="J178" s="208"/>
      <c r="K178" s="126" t="n">
        <v>22152.3</v>
      </c>
      <c r="L178" s="76" t="n">
        <v>52275.94</v>
      </c>
    </row>
    <row r="179" customFormat="false" ht="17.25" hidden="false" customHeight="true" outlineLevel="0" collapsed="false">
      <c r="A179" s="103"/>
      <c r="B179" s="209"/>
      <c r="C179" s="210"/>
      <c r="D179" s="210"/>
      <c r="E179" s="210"/>
      <c r="F179" s="211" t="n">
        <f aca="false">SUM(F170:F178)</f>
        <v>2471369.5894</v>
      </c>
      <c r="G179" s="211" t="n">
        <f aca="false">SUM(G170:G178)</f>
        <v>90000</v>
      </c>
      <c r="H179" s="211" t="n">
        <f aca="false">SUM(H170:H178)</f>
        <v>85000</v>
      </c>
      <c r="I179" s="211" t="n">
        <f aca="false">SUM(I170:I178)</f>
        <v>570000</v>
      </c>
      <c r="J179" s="211" t="n">
        <f aca="false">SUM(J170:J178)</f>
        <v>530000</v>
      </c>
      <c r="K179" s="211" t="n">
        <f aca="false">SUM(K170:K178)</f>
        <v>1144093.6494</v>
      </c>
      <c r="L179" s="212" t="n">
        <f aca="false">SUM(L170:L178)</f>
        <v>1327275.94</v>
      </c>
      <c r="N179" s="213"/>
    </row>
    <row r="180" s="197" customFormat="true" ht="17.25" hidden="false" customHeight="true" outlineLevel="0" collapsed="false">
      <c r="A180" s="214"/>
      <c r="B180" s="190" t="s">
        <v>153</v>
      </c>
      <c r="C180" s="190"/>
      <c r="D180" s="215"/>
      <c r="E180" s="215"/>
      <c r="F180" s="216"/>
      <c r="G180" s="216"/>
      <c r="H180" s="216"/>
      <c r="I180" s="216"/>
      <c r="J180" s="216"/>
      <c r="K180" s="216"/>
      <c r="L180" s="217"/>
    </row>
    <row r="181" s="197" customFormat="true" ht="17.25" hidden="false" customHeight="true" outlineLevel="0" collapsed="false">
      <c r="A181" s="218"/>
      <c r="B181" s="219"/>
      <c r="C181" s="42" t="s">
        <v>154</v>
      </c>
      <c r="D181" s="124" t="s">
        <v>147</v>
      </c>
      <c r="E181" s="220"/>
      <c r="F181" s="221" t="n">
        <v>28519.62</v>
      </c>
      <c r="G181" s="221" t="n">
        <v>28519.62</v>
      </c>
      <c r="H181" s="221"/>
      <c r="I181" s="221"/>
      <c r="J181" s="221"/>
      <c r="K181" s="221"/>
      <c r="L181" s="221" t="n">
        <v>28519.62</v>
      </c>
    </row>
    <row r="182" s="197" customFormat="true" ht="17.25" hidden="false" customHeight="true" outlineLevel="0" collapsed="false">
      <c r="A182" s="218"/>
      <c r="B182" s="219"/>
      <c r="C182" s="42" t="s">
        <v>155</v>
      </c>
      <c r="D182" s="124" t="s">
        <v>147</v>
      </c>
      <c r="E182" s="220"/>
      <c r="F182" s="221" t="n">
        <v>178421.7294</v>
      </c>
      <c r="G182" s="221" t="n">
        <v>178421.7294</v>
      </c>
      <c r="H182" s="221"/>
      <c r="I182" s="221"/>
      <c r="J182" s="221"/>
      <c r="K182" s="221"/>
      <c r="L182" s="221" t="n">
        <v>178421.7294</v>
      </c>
    </row>
    <row r="183" s="197" customFormat="true" ht="17.25" hidden="false" customHeight="true" outlineLevel="0" collapsed="false">
      <c r="A183" s="218"/>
      <c r="B183" s="219"/>
      <c r="C183" s="42" t="s">
        <v>156</v>
      </c>
      <c r="D183" s="124" t="s">
        <v>147</v>
      </c>
      <c r="E183" s="220"/>
      <c r="F183" s="221" t="n">
        <v>240000</v>
      </c>
      <c r="G183" s="221" t="n">
        <v>60000</v>
      </c>
      <c r="H183" s="221" t="n">
        <v>60000</v>
      </c>
      <c r="I183" s="221" t="n">
        <v>60000</v>
      </c>
      <c r="J183" s="221" t="n">
        <v>60000</v>
      </c>
      <c r="K183" s="221"/>
      <c r="L183" s="222" t="n">
        <v>240000</v>
      </c>
    </row>
    <row r="184" s="197" customFormat="true" ht="17.25" hidden="false" customHeight="true" outlineLevel="0" collapsed="false">
      <c r="A184" s="223"/>
      <c r="B184" s="224"/>
      <c r="C184" s="225"/>
      <c r="D184" s="226"/>
      <c r="E184" s="226"/>
      <c r="F184" s="227" t="n">
        <f aca="false">SUM(F181:F183)</f>
        <v>446941.3494</v>
      </c>
      <c r="G184" s="227" t="n">
        <f aca="false">SUM(G181:G183)</f>
        <v>266941.3494</v>
      </c>
      <c r="H184" s="227" t="n">
        <f aca="false">SUM(H181:H183)</f>
        <v>60000</v>
      </c>
      <c r="I184" s="227" t="n">
        <f aca="false">SUM(I181:I183)</f>
        <v>60000</v>
      </c>
      <c r="J184" s="227" t="n">
        <f aca="false">SUM(J181:J183)</f>
        <v>60000</v>
      </c>
      <c r="K184" s="227" t="n">
        <f aca="false">SUM(K181:K183)</f>
        <v>0</v>
      </c>
      <c r="L184" s="228" t="n">
        <f aca="false">SUM(L181:L183)</f>
        <v>446941.3494</v>
      </c>
    </row>
    <row r="185" s="197" customFormat="true" ht="17.25" hidden="false" customHeight="true" outlineLevel="0" collapsed="false">
      <c r="A185" s="214"/>
      <c r="B185" s="190" t="s">
        <v>157</v>
      </c>
      <c r="C185" s="190"/>
      <c r="D185" s="215"/>
      <c r="E185" s="215"/>
      <c r="F185" s="216"/>
      <c r="G185" s="216"/>
      <c r="H185" s="216"/>
      <c r="I185" s="216"/>
      <c r="J185" s="216"/>
      <c r="K185" s="216"/>
      <c r="L185" s="217"/>
    </row>
    <row r="186" s="197" customFormat="true" ht="17.25" hidden="false" customHeight="true" outlineLevel="0" collapsed="false">
      <c r="A186" s="218"/>
      <c r="B186" s="229" t="n">
        <v>42120</v>
      </c>
      <c r="C186" s="220" t="s">
        <v>158</v>
      </c>
      <c r="D186" s="220" t="s">
        <v>147</v>
      </c>
      <c r="E186" s="220"/>
      <c r="F186" s="230" t="n">
        <v>10000</v>
      </c>
      <c r="G186" s="230"/>
      <c r="H186" s="230"/>
      <c r="I186" s="230" t="n">
        <v>10000</v>
      </c>
      <c r="J186" s="230"/>
      <c r="K186" s="230"/>
      <c r="L186" s="231" t="n">
        <v>10000</v>
      </c>
    </row>
    <row r="187" s="197" customFormat="true" ht="17.25" hidden="false" customHeight="true" outlineLevel="0" collapsed="false">
      <c r="A187" s="223"/>
      <c r="B187" s="232"/>
      <c r="C187" s="233"/>
      <c r="D187" s="233"/>
      <c r="E187" s="233"/>
      <c r="F187" s="234" t="n">
        <f aca="false">SUM(F186)</f>
        <v>10000</v>
      </c>
      <c r="G187" s="234" t="n">
        <f aca="false">SUM(G186)</f>
        <v>0</v>
      </c>
      <c r="H187" s="234" t="n">
        <f aca="false">SUM(H186)</f>
        <v>0</v>
      </c>
      <c r="I187" s="234" t="n">
        <f aca="false">SUM(I186)</f>
        <v>10000</v>
      </c>
      <c r="J187" s="234" t="n">
        <f aca="false">SUM(J186)</f>
        <v>0</v>
      </c>
      <c r="K187" s="234" t="n">
        <f aca="false">SUM(K186)</f>
        <v>0</v>
      </c>
      <c r="L187" s="235" t="n">
        <f aca="false">SUM(L186)</f>
        <v>10000</v>
      </c>
    </row>
    <row r="188" customFormat="false" ht="34.5" hidden="false" customHeight="true" outlineLevel="0" collapsed="false">
      <c r="A188" s="236"/>
      <c r="B188" s="236"/>
      <c r="C188" s="236"/>
      <c r="D188" s="236"/>
      <c r="E188" s="236"/>
      <c r="F188" s="237" t="n">
        <f aca="false">+F179+F168+F163+F91+F81+F71+F41+F37+F27+F187+F50+F58+F62+F84+F184</f>
        <v>14917831.9988</v>
      </c>
      <c r="G188" s="237" t="n">
        <f aca="false">+G179+G168+G163+G91+G81+G71+G41+G37+G27+G187+G50+G58+G62+G84+G184</f>
        <v>2299389.5194</v>
      </c>
      <c r="H188" s="237" t="n">
        <f aca="false">+H179+H168+H163+H91+H81+H71+H41+H37+H27+H187+H50+H58+H62+H84+H184</f>
        <v>3272435.306</v>
      </c>
      <c r="I188" s="237" t="n">
        <f aca="false">+I179+I168+I163+I91+I81+I71+I41+I37+I27+I187+I50+I58+I62+I84+I184</f>
        <v>4545863.482</v>
      </c>
      <c r="J188" s="237" t="n">
        <f aca="false">+J179+J168+J163+J91+J81+J71+J41+J37+J27+J187+J50+J58+J62+J84+J184</f>
        <v>3303774.11</v>
      </c>
      <c r="K188" s="237" t="n">
        <f aca="false">+K179+K168+K163+K91+K81+K71+K41+K37+K27+K187+K50+K58+K62+K84+K184+K47+K44</f>
        <v>1744093.6494</v>
      </c>
      <c r="L188" s="238" t="n">
        <f aca="false">+L179+L168+L163+L91+L81+L71+L41+L37+L27+L187+L50+L58+L62+L84+L184+L47+L44</f>
        <v>14273738.3494</v>
      </c>
      <c r="N188" s="213"/>
    </row>
    <row r="189" customFormat="false" ht="17.25" hidden="false" customHeight="true" outlineLevel="0" collapsed="false">
      <c r="A189" s="239"/>
      <c r="B189" s="239"/>
      <c r="C189" s="240"/>
      <c r="D189" s="240"/>
      <c r="E189" s="241"/>
      <c r="F189" s="241"/>
      <c r="G189" s="241"/>
      <c r="H189" s="241"/>
      <c r="I189" s="241"/>
      <c r="J189" s="241"/>
      <c r="K189" s="241"/>
      <c r="L189" s="241"/>
      <c r="N189" s="213"/>
    </row>
    <row r="190" customFormat="false" ht="17.25" hidden="false" customHeight="true" outlineLevel="0" collapsed="false">
      <c r="A190" s="239"/>
      <c r="B190" s="239"/>
      <c r="C190" s="240"/>
      <c r="D190" s="240"/>
      <c r="E190" s="241"/>
      <c r="F190" s="241"/>
      <c r="G190" s="241"/>
      <c r="H190" s="241"/>
      <c r="I190" s="241"/>
      <c r="J190" s="241"/>
      <c r="K190" s="241"/>
      <c r="L190" s="241"/>
      <c r="N190" s="213"/>
    </row>
    <row r="191" customFormat="false" ht="17.25" hidden="false" customHeight="true" outlineLevel="0" collapsed="false">
      <c r="A191" s="239"/>
      <c r="B191" s="239"/>
      <c r="C191" s="240"/>
      <c r="D191" s="240"/>
      <c r="E191" s="241"/>
      <c r="F191" s="242"/>
      <c r="G191" s="241"/>
      <c r="H191" s="242"/>
      <c r="I191" s="242"/>
      <c r="J191" s="242"/>
      <c r="K191" s="242"/>
      <c r="L191" s="242"/>
    </row>
    <row r="192" customFormat="false" ht="17.25" hidden="false" customHeight="true" outlineLevel="0" collapsed="false">
      <c r="A192" s="239"/>
      <c r="B192" s="239"/>
      <c r="C192" s="240"/>
      <c r="D192" s="240"/>
      <c r="E192" s="241"/>
      <c r="F192" s="241"/>
      <c r="G192" s="241"/>
      <c r="H192" s="242"/>
      <c r="I192" s="241"/>
      <c r="J192" s="242"/>
      <c r="K192" s="242"/>
      <c r="L192" s="242"/>
      <c r="N192" s="213"/>
    </row>
    <row r="193" customFormat="false" ht="17.25" hidden="false" customHeight="true" outlineLevel="0" collapsed="false">
      <c r="A193" s="239"/>
      <c r="B193" s="239"/>
      <c r="C193" s="240"/>
      <c r="D193" s="240"/>
      <c r="E193" s="241"/>
      <c r="F193" s="241"/>
      <c r="G193" s="242"/>
      <c r="H193" s="242"/>
      <c r="I193" s="242"/>
      <c r="J193" s="242"/>
      <c r="K193" s="241"/>
      <c r="L193" s="241"/>
    </row>
    <row r="194" customFormat="false" ht="17.25" hidden="false" customHeight="true" outlineLevel="0" collapsed="false">
      <c r="A194" s="239"/>
      <c r="B194" s="239"/>
      <c r="C194" s="243"/>
      <c r="D194" s="243"/>
      <c r="E194" s="243"/>
      <c r="F194" s="243"/>
      <c r="G194" s="243"/>
      <c r="H194" s="243"/>
      <c r="I194" s="244"/>
      <c r="J194" s="243"/>
      <c r="K194" s="243"/>
      <c r="L194" s="243"/>
    </row>
    <row r="195" customFormat="false" ht="17.25" hidden="false" customHeight="true" outlineLevel="0" collapsed="false">
      <c r="A195" s="245"/>
      <c r="B195" s="246"/>
      <c r="C195" s="247"/>
      <c r="D195" s="248"/>
    </row>
    <row r="196" s="252" customFormat="true" ht="17.25" hidden="false" customHeight="true" outlineLevel="0" collapsed="false">
      <c r="A196" s="245"/>
      <c r="B196" s="246"/>
      <c r="C196" s="246" t="s">
        <v>159</v>
      </c>
      <c r="D196" s="249"/>
      <c r="E196" s="250" t="s">
        <v>160</v>
      </c>
      <c r="F196" s="250"/>
      <c r="G196" s="250"/>
      <c r="H196" s="251"/>
      <c r="I196" s="251"/>
      <c r="J196" s="250" t="s">
        <v>161</v>
      </c>
      <c r="K196" s="250"/>
      <c r="L196" s="250"/>
    </row>
    <row r="197" customFormat="false" ht="17.25" hidden="false" customHeight="true" outlineLevel="0" collapsed="false">
      <c r="A197" s="245"/>
      <c r="B197" s="246"/>
      <c r="C197" s="246" t="s">
        <v>162</v>
      </c>
      <c r="D197" s="248"/>
      <c r="E197" s="253" t="s">
        <v>163</v>
      </c>
      <c r="F197" s="253"/>
      <c r="G197" s="253"/>
      <c r="J197" s="254" t="s">
        <v>164</v>
      </c>
      <c r="K197" s="254"/>
      <c r="L197" s="255"/>
    </row>
    <row r="198" customFormat="false" ht="17.25" hidden="false" customHeight="true" outlineLevel="0" collapsed="false">
      <c r="A198" s="245"/>
      <c r="B198" s="246"/>
      <c r="C198" s="246" t="s">
        <v>165</v>
      </c>
      <c r="D198" s="248"/>
      <c r="E198" s="253" t="s">
        <v>166</v>
      </c>
      <c r="F198" s="253"/>
      <c r="G198" s="253"/>
      <c r="J198" s="253" t="s">
        <v>167</v>
      </c>
      <c r="K198" s="253"/>
      <c r="L198" s="253"/>
    </row>
    <row r="199" customFormat="false" ht="17.25" hidden="false" customHeight="true" outlineLevel="0" collapsed="false">
      <c r="A199" s="245"/>
      <c r="B199" s="246"/>
      <c r="C199" s="256"/>
      <c r="D199" s="248"/>
      <c r="H199" s="257"/>
    </row>
    <row r="200" customFormat="false" ht="17.25" hidden="false" customHeight="true" outlineLevel="0" collapsed="false">
      <c r="A200" s="245"/>
      <c r="B200" s="246"/>
      <c r="C200" s="258"/>
      <c r="D200" s="248"/>
      <c r="H200" s="257"/>
    </row>
    <row r="201" customFormat="false" ht="17.25" hidden="false" customHeight="true" outlineLevel="0" collapsed="false">
      <c r="A201" s="245"/>
      <c r="B201" s="246"/>
      <c r="C201" s="247"/>
      <c r="D201" s="248"/>
      <c r="H201" s="257"/>
    </row>
    <row r="202" customFormat="false" ht="17.25" hidden="false" customHeight="true" outlineLevel="0" collapsed="false">
      <c r="A202" s="245"/>
      <c r="B202" s="246"/>
      <c r="C202" s="247"/>
      <c r="D202" s="248"/>
    </row>
    <row r="203" customFormat="false" ht="17.25" hidden="false" customHeight="true" outlineLevel="0" collapsed="false">
      <c r="A203" s="259"/>
      <c r="B203" s="260"/>
      <c r="C203" s="261"/>
      <c r="D203" s="248"/>
    </row>
    <row r="204" customFormat="false" ht="17.25" hidden="false" customHeight="true" outlineLevel="0" collapsed="false">
      <c r="A204" s="245"/>
      <c r="B204" s="246"/>
      <c r="C204" s="256"/>
      <c r="D204" s="248"/>
    </row>
  </sheetData>
  <mergeCells count="49">
    <mergeCell ref="C1:L1"/>
    <mergeCell ref="A2:L2"/>
    <mergeCell ref="A3:L3"/>
    <mergeCell ref="A4:L4"/>
    <mergeCell ref="A5:L5"/>
    <mergeCell ref="A6:L6"/>
    <mergeCell ref="A7:L7"/>
    <mergeCell ref="A8:L8"/>
    <mergeCell ref="A9:L9"/>
    <mergeCell ref="A10:A12"/>
    <mergeCell ref="B10:B12"/>
    <mergeCell ref="C10:C12"/>
    <mergeCell ref="D10:E10"/>
    <mergeCell ref="F10:F12"/>
    <mergeCell ref="G10:J10"/>
    <mergeCell ref="K10:L10"/>
    <mergeCell ref="M10:N10"/>
    <mergeCell ref="G11:G12"/>
    <mergeCell ref="H11:H12"/>
    <mergeCell ref="I11:I12"/>
    <mergeCell ref="J11:J12"/>
    <mergeCell ref="K11:K12"/>
    <mergeCell ref="L11:L12"/>
    <mergeCell ref="C14:E14"/>
    <mergeCell ref="B15:C15"/>
    <mergeCell ref="B28:C28"/>
    <mergeCell ref="B38:C38"/>
    <mergeCell ref="B42:C42"/>
    <mergeCell ref="B45:C45"/>
    <mergeCell ref="B48:C48"/>
    <mergeCell ref="B51:C51"/>
    <mergeCell ref="B59:C59"/>
    <mergeCell ref="B60:C60"/>
    <mergeCell ref="B63:C63"/>
    <mergeCell ref="B72:C72"/>
    <mergeCell ref="B82:C82"/>
    <mergeCell ref="B85:C85"/>
    <mergeCell ref="B157:D157"/>
    <mergeCell ref="B158:C158"/>
    <mergeCell ref="B164:C164"/>
    <mergeCell ref="B169:C169"/>
    <mergeCell ref="B180:C180"/>
    <mergeCell ref="B185:C185"/>
    <mergeCell ref="A188:E188"/>
    <mergeCell ref="E196:G196"/>
    <mergeCell ref="J196:L196"/>
    <mergeCell ref="E197:G197"/>
    <mergeCell ref="E198:G198"/>
    <mergeCell ref="J198:L19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262" width="14.28"/>
    <col collapsed="false" customWidth="true" hidden="false" outlineLevel="0" max="6" min="6" style="0" width="48.41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0.7"/>
    <col collapsed="false" customWidth="true" hidden="false" outlineLevel="0" max="12" min="12" style="0" width="12.99"/>
  </cols>
  <sheetData>
    <row r="1" s="264" customFormat="true" ht="18.75" hidden="false" customHeight="false" outlineLevel="0" collapsed="false">
      <c r="A1" s="263" t="s">
        <v>168</v>
      </c>
      <c r="B1" s="263"/>
      <c r="C1" s="263"/>
      <c r="D1" s="263"/>
      <c r="E1" s="263"/>
      <c r="F1" s="263"/>
      <c r="G1" s="263"/>
      <c r="H1" s="263"/>
      <c r="I1" s="263"/>
      <c r="J1" s="263"/>
    </row>
    <row r="2" s="264" customFormat="true" ht="20.25" hidden="false" customHeight="true" outlineLevel="0" collapsed="false">
      <c r="A2" s="265" t="s">
        <v>169</v>
      </c>
      <c r="B2" s="265"/>
      <c r="C2" s="265"/>
      <c r="D2" s="265"/>
      <c r="E2" s="265"/>
      <c r="F2" s="265"/>
      <c r="G2" s="265"/>
      <c r="H2" s="265"/>
      <c r="I2" s="265"/>
      <c r="J2" s="265"/>
    </row>
    <row r="3" s="264" customFormat="true" ht="19.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</row>
    <row r="4" s="264" customFormat="true" ht="23.25" hidden="false" customHeight="true" outlineLevel="0" collapsed="false">
      <c r="A4" s="263" t="s">
        <v>170</v>
      </c>
      <c r="B4" s="263"/>
      <c r="C4" s="263"/>
      <c r="D4" s="263"/>
      <c r="E4" s="263"/>
      <c r="F4" s="263"/>
      <c r="G4" s="263"/>
      <c r="H4" s="263"/>
      <c r="I4" s="263"/>
      <c r="J4" s="263"/>
    </row>
    <row r="5" s="264" customFormat="true" ht="16.5" hidden="false" customHeight="fals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</row>
    <row r="6" s="264" customFormat="true" ht="18.75" hidden="false" customHeight="false" outlineLevel="0" collapsed="false">
      <c r="A6" s="268" t="s">
        <v>171</v>
      </c>
      <c r="B6" s="268"/>
      <c r="C6" s="268"/>
      <c r="D6" s="268"/>
      <c r="E6" s="268"/>
      <c r="F6" s="268"/>
      <c r="G6" s="268"/>
      <c r="H6" s="268"/>
      <c r="I6" s="268"/>
      <c r="J6" s="268"/>
    </row>
    <row r="7" s="264" customFormat="true" ht="16.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</row>
    <row r="8" s="264" customFormat="true" ht="27" hidden="false" customHeight="true" outlineLevel="0" collapsed="false">
      <c r="A8" s="269" t="s">
        <v>172</v>
      </c>
      <c r="B8" s="269"/>
      <c r="C8" s="269"/>
      <c r="D8" s="269"/>
      <c r="E8" s="269"/>
      <c r="F8" s="269"/>
      <c r="G8" s="269"/>
      <c r="H8" s="269"/>
      <c r="I8" s="269"/>
      <c r="J8" s="269"/>
    </row>
    <row r="9" s="264" customFormat="true" ht="16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</row>
    <row r="10" s="274" customFormat="true" ht="15.75" hidden="false" customHeight="true" outlineLevel="0" collapsed="false">
      <c r="A10" s="271" t="s">
        <v>173</v>
      </c>
      <c r="B10" s="271"/>
      <c r="C10" s="271"/>
      <c r="D10" s="271"/>
      <c r="E10" s="271"/>
      <c r="F10" s="272" t="s">
        <v>174</v>
      </c>
      <c r="G10" s="273" t="s">
        <v>175</v>
      </c>
      <c r="H10" s="273" t="s">
        <v>176</v>
      </c>
      <c r="I10" s="273" t="s">
        <v>177</v>
      </c>
      <c r="J10" s="273" t="s">
        <v>178</v>
      </c>
    </row>
    <row r="11" s="274" customFormat="true" ht="37.5" hidden="false" customHeight="true" outlineLevel="0" collapsed="false">
      <c r="A11" s="275" t="s">
        <v>179</v>
      </c>
      <c r="B11" s="275" t="s">
        <v>180</v>
      </c>
      <c r="C11" s="275" t="s">
        <v>181</v>
      </c>
      <c r="D11" s="275" t="s">
        <v>182</v>
      </c>
      <c r="E11" s="276" t="s">
        <v>183</v>
      </c>
      <c r="F11" s="272"/>
      <c r="G11" s="273"/>
      <c r="H11" s="273"/>
      <c r="I11" s="273"/>
      <c r="J11" s="273"/>
    </row>
    <row r="12" s="283" customFormat="true" ht="22.5" hidden="false" customHeight="true" outlineLevel="0" collapsed="false">
      <c r="A12" s="277"/>
      <c r="B12" s="278"/>
      <c r="C12" s="278"/>
      <c r="D12" s="278"/>
      <c r="E12" s="279"/>
      <c r="F12" s="280" t="s">
        <v>184</v>
      </c>
      <c r="G12" s="281" t="n">
        <f aca="false">G13+G22+G30+G38+G57</f>
        <v>1459600</v>
      </c>
      <c r="H12" s="281" t="n">
        <f aca="false">H13+H22+H30+H38+H57</f>
        <v>1052050</v>
      </c>
      <c r="I12" s="281" t="n">
        <f aca="false">I13+I22+I30+I38+I57</f>
        <v>1761750</v>
      </c>
      <c r="J12" s="282" t="n">
        <f aca="false">SUM(J13+J22+J30+J38+J57)</f>
        <v>1761750</v>
      </c>
    </row>
    <row r="13" s="283" customFormat="true" ht="15.75" hidden="false" customHeight="false" outlineLevel="0" collapsed="false">
      <c r="A13" s="284" t="n">
        <v>1</v>
      </c>
      <c r="B13" s="285"/>
      <c r="C13" s="285"/>
      <c r="D13" s="285"/>
      <c r="E13" s="286"/>
      <c r="F13" s="284" t="s">
        <v>185</v>
      </c>
      <c r="G13" s="287" t="n">
        <f aca="false">G14+G19</f>
        <v>552600</v>
      </c>
      <c r="H13" s="287" t="n">
        <f aca="false">H14+H19</f>
        <v>503050</v>
      </c>
      <c r="I13" s="287" t="n">
        <f aca="false">SUM(I14+I19)</f>
        <v>798000</v>
      </c>
      <c r="J13" s="288" t="n">
        <f aca="false">SUM(J14+J19)</f>
        <v>798000</v>
      </c>
    </row>
    <row r="14" s="274" customFormat="true" ht="15.75" hidden="false" customHeight="false" outlineLevel="0" collapsed="false">
      <c r="A14" s="289"/>
      <c r="B14" s="289"/>
      <c r="C14" s="289" t="n">
        <v>100</v>
      </c>
      <c r="D14" s="289"/>
      <c r="E14" s="290"/>
      <c r="F14" s="289" t="s">
        <v>186</v>
      </c>
      <c r="G14" s="291" t="n">
        <f aca="false">G15</f>
        <v>452600</v>
      </c>
      <c r="H14" s="291" t="n">
        <f aca="false">H15</f>
        <v>405050</v>
      </c>
      <c r="I14" s="291" t="n">
        <f aca="false">SUM(I15)</f>
        <v>698000</v>
      </c>
      <c r="J14" s="292" t="n">
        <f aca="false">SUM(J15)</f>
        <v>698000</v>
      </c>
    </row>
    <row r="15" s="274" customFormat="true" ht="15.75" hidden="false" customHeight="false" outlineLevel="0" collapsed="false">
      <c r="A15" s="289"/>
      <c r="B15" s="289"/>
      <c r="C15" s="289"/>
      <c r="D15" s="289" t="n">
        <v>110</v>
      </c>
      <c r="E15" s="290"/>
      <c r="F15" s="289" t="s">
        <v>187</v>
      </c>
      <c r="G15" s="291" t="n">
        <f aca="false">G16+G17+G18</f>
        <v>452600</v>
      </c>
      <c r="H15" s="291" t="n">
        <f aca="false">H16+H17+H18</f>
        <v>405050</v>
      </c>
      <c r="I15" s="291" t="n">
        <f aca="false">I16+I17+I18</f>
        <v>698000</v>
      </c>
      <c r="J15" s="292" t="n">
        <f aca="false">SUM(J16+J17+J18)</f>
        <v>698000</v>
      </c>
      <c r="L15" s="293"/>
      <c r="M15" s="293"/>
    </row>
    <row r="16" s="283" customFormat="true" ht="15" hidden="false" customHeight="false" outlineLevel="0" collapsed="false">
      <c r="A16" s="294"/>
      <c r="B16" s="294" t="n">
        <v>11</v>
      </c>
      <c r="C16" s="294"/>
      <c r="D16" s="294"/>
      <c r="E16" s="295" t="n">
        <v>111</v>
      </c>
      <c r="F16" s="294" t="s">
        <v>188</v>
      </c>
      <c r="G16" s="296" t="n">
        <v>141000</v>
      </c>
      <c r="H16" s="296" t="n">
        <v>129250</v>
      </c>
      <c r="I16" s="296" t="n">
        <v>228000</v>
      </c>
      <c r="J16" s="297" t="n">
        <v>228000</v>
      </c>
    </row>
    <row r="17" s="283" customFormat="true" ht="15" hidden="false" customHeight="false" outlineLevel="0" collapsed="false">
      <c r="A17" s="294"/>
      <c r="B17" s="294" t="n">
        <v>12</v>
      </c>
      <c r="C17" s="294"/>
      <c r="D17" s="294"/>
      <c r="E17" s="295" t="n">
        <v>113</v>
      </c>
      <c r="F17" s="294" t="s">
        <v>189</v>
      </c>
      <c r="G17" s="296" t="n">
        <v>288000</v>
      </c>
      <c r="H17" s="296" t="n">
        <v>264000</v>
      </c>
      <c r="I17" s="296" t="n">
        <v>432000</v>
      </c>
      <c r="J17" s="297" t="n">
        <v>432000</v>
      </c>
      <c r="L17" s="293"/>
    </row>
    <row r="18" s="283" customFormat="true" ht="15" hidden="false" customHeight="false" outlineLevel="0" collapsed="false">
      <c r="A18" s="294"/>
      <c r="B18" s="294" t="n">
        <v>11</v>
      </c>
      <c r="C18" s="294"/>
      <c r="D18" s="294"/>
      <c r="E18" s="295" t="n">
        <v>114</v>
      </c>
      <c r="F18" s="294" t="s">
        <v>190</v>
      </c>
      <c r="G18" s="296" t="n">
        <v>23600</v>
      </c>
      <c r="H18" s="296" t="n">
        <v>11800</v>
      </c>
      <c r="I18" s="296" t="n">
        <v>38000</v>
      </c>
      <c r="J18" s="297" t="n">
        <v>38000</v>
      </c>
    </row>
    <row r="19" s="274" customFormat="true" ht="15.75" hidden="false" customHeight="false" outlineLevel="0" collapsed="false">
      <c r="A19" s="289"/>
      <c r="B19" s="289"/>
      <c r="C19" s="289" t="n">
        <v>200</v>
      </c>
      <c r="D19" s="289"/>
      <c r="E19" s="290"/>
      <c r="F19" s="289" t="s">
        <v>191</v>
      </c>
      <c r="G19" s="291" t="n">
        <f aca="false">G20</f>
        <v>100000</v>
      </c>
      <c r="H19" s="291" t="n">
        <f aca="false">H20</f>
        <v>98000</v>
      </c>
      <c r="I19" s="291" t="n">
        <f aca="false">I20</f>
        <v>100000</v>
      </c>
      <c r="J19" s="292" t="n">
        <f aca="false">J20</f>
        <v>100000</v>
      </c>
    </row>
    <row r="20" s="274" customFormat="true" ht="15.75" hidden="false" customHeight="false" outlineLevel="0" collapsed="false">
      <c r="A20" s="289"/>
      <c r="B20" s="289"/>
      <c r="C20" s="289"/>
      <c r="D20" s="289" t="n">
        <v>270</v>
      </c>
      <c r="E20" s="290"/>
      <c r="F20" s="289" t="s">
        <v>192</v>
      </c>
      <c r="G20" s="291" t="n">
        <f aca="false">G21</f>
        <v>100000</v>
      </c>
      <c r="H20" s="291" t="n">
        <f aca="false">H21</f>
        <v>98000</v>
      </c>
      <c r="I20" s="291" t="n">
        <f aca="false">I21</f>
        <v>100000</v>
      </c>
      <c r="J20" s="292" t="n">
        <f aca="false">J21</f>
        <v>100000</v>
      </c>
      <c r="L20" s="298"/>
    </row>
    <row r="21" s="283" customFormat="true" ht="15" hidden="false" customHeight="false" outlineLevel="0" collapsed="false">
      <c r="A21" s="294"/>
      <c r="B21" s="294" t="n">
        <v>12</v>
      </c>
      <c r="C21" s="294"/>
      <c r="D21" s="294"/>
      <c r="E21" s="295" t="n">
        <v>272</v>
      </c>
      <c r="F21" s="294" t="s">
        <v>193</v>
      </c>
      <c r="G21" s="296" t="n">
        <v>100000</v>
      </c>
      <c r="H21" s="296" t="n">
        <v>98000</v>
      </c>
      <c r="I21" s="296" t="n">
        <v>100000</v>
      </c>
      <c r="J21" s="297" t="n">
        <v>100000</v>
      </c>
    </row>
    <row r="22" s="283" customFormat="true" ht="15.75" hidden="false" customHeight="false" outlineLevel="0" collapsed="false">
      <c r="A22" s="289" t="n">
        <v>2</v>
      </c>
      <c r="B22" s="294"/>
      <c r="C22" s="294"/>
      <c r="D22" s="294"/>
      <c r="E22" s="295"/>
      <c r="F22" s="289" t="s">
        <v>194</v>
      </c>
      <c r="G22" s="291" t="n">
        <f aca="false">G23+G27</f>
        <v>97000</v>
      </c>
      <c r="H22" s="291" t="n">
        <f aca="false">H23+H27</f>
        <v>74000</v>
      </c>
      <c r="I22" s="291" t="n">
        <f aca="false">SUM(I23+I27)</f>
        <v>120000</v>
      </c>
      <c r="J22" s="292" t="n">
        <f aca="false">SUM(J23+J27)</f>
        <v>120000</v>
      </c>
    </row>
    <row r="23" s="274" customFormat="true" ht="15.75" hidden="false" customHeight="false" outlineLevel="0" collapsed="false">
      <c r="A23" s="289"/>
      <c r="B23" s="289"/>
      <c r="C23" s="289" t="n">
        <v>100</v>
      </c>
      <c r="D23" s="289"/>
      <c r="E23" s="290"/>
      <c r="F23" s="289" t="s">
        <v>186</v>
      </c>
      <c r="G23" s="291" t="n">
        <f aca="false">G24</f>
        <v>77000</v>
      </c>
      <c r="H23" s="291" t="n">
        <f aca="false">H24</f>
        <v>66000</v>
      </c>
      <c r="I23" s="291" t="n">
        <f aca="false">SUM(I24)</f>
        <v>112000</v>
      </c>
      <c r="J23" s="292" t="n">
        <f aca="false">SUM(J24)</f>
        <v>112000</v>
      </c>
    </row>
    <row r="24" s="274" customFormat="true" ht="15.75" hidden="false" customHeight="false" outlineLevel="0" collapsed="false">
      <c r="A24" s="289"/>
      <c r="B24" s="289"/>
      <c r="C24" s="289"/>
      <c r="D24" s="289" t="n">
        <v>110</v>
      </c>
      <c r="E24" s="290"/>
      <c r="F24" s="289" t="s">
        <v>195</v>
      </c>
      <c r="G24" s="291" t="n">
        <f aca="false">G25+G26</f>
        <v>77000</v>
      </c>
      <c r="H24" s="291" t="n">
        <f aca="false">H25+H26</f>
        <v>66000</v>
      </c>
      <c r="I24" s="291" t="n">
        <f aca="false">SUM(I25+I26)</f>
        <v>112000</v>
      </c>
      <c r="J24" s="292" t="n">
        <f aca="false">SUM(J25+J26)</f>
        <v>112000</v>
      </c>
    </row>
    <row r="25" s="283" customFormat="true" ht="15" hidden="false" customHeight="false" outlineLevel="0" collapsed="false">
      <c r="A25" s="294"/>
      <c r="B25" s="294" t="n">
        <v>11</v>
      </c>
      <c r="C25" s="294"/>
      <c r="D25" s="294"/>
      <c r="E25" s="295" t="n">
        <v>111</v>
      </c>
      <c r="F25" s="294" t="s">
        <v>188</v>
      </c>
      <c r="G25" s="296" t="n">
        <v>66000</v>
      </c>
      <c r="H25" s="296" t="n">
        <v>60500</v>
      </c>
      <c r="I25" s="296" t="n">
        <v>96000</v>
      </c>
      <c r="J25" s="297" t="n">
        <v>96000</v>
      </c>
    </row>
    <row r="26" s="283" customFormat="true" ht="15" hidden="false" customHeight="false" outlineLevel="0" collapsed="false">
      <c r="A26" s="294"/>
      <c r="B26" s="294" t="n">
        <v>11</v>
      </c>
      <c r="C26" s="294"/>
      <c r="D26" s="294"/>
      <c r="E26" s="295" t="n">
        <v>114</v>
      </c>
      <c r="F26" s="294" t="s">
        <v>196</v>
      </c>
      <c r="G26" s="296" t="n">
        <v>11000</v>
      </c>
      <c r="H26" s="296" t="n">
        <v>5500</v>
      </c>
      <c r="I26" s="296" t="n">
        <v>16000</v>
      </c>
      <c r="J26" s="297" t="n">
        <v>16000</v>
      </c>
    </row>
    <row r="27" s="274" customFormat="true" ht="15.75" hidden="false" customHeight="false" outlineLevel="0" collapsed="false">
      <c r="A27" s="289"/>
      <c r="B27" s="289"/>
      <c r="C27" s="289" t="n">
        <v>200</v>
      </c>
      <c r="D27" s="289" t="s">
        <v>197</v>
      </c>
      <c r="E27" s="290"/>
      <c r="F27" s="289" t="s">
        <v>195</v>
      </c>
      <c r="G27" s="291" t="n">
        <f aca="false">G29</f>
        <v>20000</v>
      </c>
      <c r="H27" s="291" t="s">
        <v>198</v>
      </c>
      <c r="I27" s="291" t="n">
        <f aca="false">SUM(I28)</f>
        <v>8000</v>
      </c>
      <c r="J27" s="292" t="n">
        <f aca="false">SUM(J28)</f>
        <v>8000</v>
      </c>
    </row>
    <row r="28" s="274" customFormat="true" ht="15.75" hidden="false" customHeight="false" outlineLevel="0" collapsed="false">
      <c r="A28" s="289"/>
      <c r="B28" s="289"/>
      <c r="C28" s="289"/>
      <c r="D28" s="289" t="n">
        <v>270</v>
      </c>
      <c r="E28" s="290"/>
      <c r="F28" s="289" t="s">
        <v>192</v>
      </c>
      <c r="G28" s="291" t="n">
        <f aca="false">G29</f>
        <v>20000</v>
      </c>
      <c r="H28" s="291" t="s">
        <v>198</v>
      </c>
      <c r="I28" s="291" t="n">
        <f aca="false">SUM(I29)</f>
        <v>8000</v>
      </c>
      <c r="J28" s="292" t="n">
        <f aca="false">SUM(J29)</f>
        <v>8000</v>
      </c>
    </row>
    <row r="29" s="283" customFormat="true" ht="15" hidden="false" customHeight="false" outlineLevel="0" collapsed="false">
      <c r="A29" s="294"/>
      <c r="B29" s="294" t="n">
        <v>11</v>
      </c>
      <c r="C29" s="294"/>
      <c r="D29" s="294"/>
      <c r="E29" s="295" t="n">
        <v>272</v>
      </c>
      <c r="F29" s="294" t="s">
        <v>199</v>
      </c>
      <c r="G29" s="296" t="n">
        <v>20000</v>
      </c>
      <c r="H29" s="296" t="s">
        <v>198</v>
      </c>
      <c r="I29" s="296" t="n">
        <v>8000</v>
      </c>
      <c r="J29" s="297" t="n">
        <v>8000</v>
      </c>
    </row>
    <row r="30" s="283" customFormat="true" ht="15.75" hidden="false" customHeight="false" outlineLevel="0" collapsed="false">
      <c r="A30" s="289" t="n">
        <v>5</v>
      </c>
      <c r="B30" s="294"/>
      <c r="C30" s="294"/>
      <c r="D30" s="294"/>
      <c r="E30" s="295"/>
      <c r="F30" s="289" t="s">
        <v>200</v>
      </c>
      <c r="G30" s="291" t="n">
        <f aca="false">SUM(G31)</f>
        <v>0</v>
      </c>
      <c r="H30" s="291" t="n">
        <f aca="false">SUM(H31)</f>
        <v>0</v>
      </c>
      <c r="I30" s="291" t="n">
        <f aca="false">SUM(I31+I36)</f>
        <v>105000</v>
      </c>
      <c r="J30" s="292" t="n">
        <f aca="false">SUM(J31+J36)</f>
        <v>105000</v>
      </c>
    </row>
    <row r="31" s="283" customFormat="true" ht="15.75" hidden="false" customHeight="false" outlineLevel="0" collapsed="false">
      <c r="A31" s="289"/>
      <c r="B31" s="289"/>
      <c r="C31" s="289" t="n">
        <v>100</v>
      </c>
      <c r="D31" s="289"/>
      <c r="E31" s="290"/>
      <c r="F31" s="289" t="s">
        <v>186</v>
      </c>
      <c r="G31" s="291" t="n">
        <f aca="false">SUM(G32)</f>
        <v>0</v>
      </c>
      <c r="H31" s="291" t="n">
        <f aca="false">SUM(H32)</f>
        <v>0</v>
      </c>
      <c r="I31" s="291" t="n">
        <f aca="false">SUM(I32)</f>
        <v>98000</v>
      </c>
      <c r="J31" s="292" t="n">
        <f aca="false">SUM(J32)</f>
        <v>98000</v>
      </c>
    </row>
    <row r="32" s="283" customFormat="true" ht="15.75" hidden="false" customHeight="false" outlineLevel="0" collapsed="false">
      <c r="A32" s="289"/>
      <c r="B32" s="289"/>
      <c r="C32" s="289"/>
      <c r="D32" s="289" t="n">
        <v>110</v>
      </c>
      <c r="E32" s="290"/>
      <c r="F32" s="289" t="s">
        <v>195</v>
      </c>
      <c r="G32" s="291" t="n">
        <f aca="false">SUM(G33+G34)</f>
        <v>0</v>
      </c>
      <c r="H32" s="291" t="n">
        <f aca="false">SUM(H33+H34)</f>
        <v>0</v>
      </c>
      <c r="I32" s="291" t="n">
        <f aca="false">SUM(I33+I34)</f>
        <v>98000</v>
      </c>
      <c r="J32" s="292" t="n">
        <f aca="false">SUM(J33+J34)</f>
        <v>98000</v>
      </c>
    </row>
    <row r="33" s="283" customFormat="true" ht="15" hidden="false" customHeight="false" outlineLevel="0" collapsed="false">
      <c r="A33" s="294"/>
      <c r="B33" s="294" t="n">
        <v>11</v>
      </c>
      <c r="C33" s="294"/>
      <c r="D33" s="294"/>
      <c r="E33" s="295" t="n">
        <v>111</v>
      </c>
      <c r="F33" s="294" t="s">
        <v>188</v>
      </c>
      <c r="G33" s="296" t="n">
        <v>0</v>
      </c>
      <c r="H33" s="296" t="n">
        <v>0</v>
      </c>
      <c r="I33" s="296" t="n">
        <v>84000</v>
      </c>
      <c r="J33" s="297" t="n">
        <v>84000</v>
      </c>
    </row>
    <row r="34" s="283" customFormat="true" ht="15" hidden="false" customHeight="false" outlineLevel="0" collapsed="false">
      <c r="A34" s="294"/>
      <c r="B34" s="294" t="n">
        <v>11</v>
      </c>
      <c r="C34" s="294"/>
      <c r="D34" s="294"/>
      <c r="E34" s="295" t="n">
        <v>114</v>
      </c>
      <c r="F34" s="294" t="s">
        <v>196</v>
      </c>
      <c r="G34" s="296" t="n">
        <v>0</v>
      </c>
      <c r="H34" s="296" t="n">
        <v>0</v>
      </c>
      <c r="I34" s="296" t="n">
        <v>14000</v>
      </c>
      <c r="J34" s="297" t="n">
        <v>14000</v>
      </c>
    </row>
    <row r="35" s="283" customFormat="true" ht="15.75" hidden="false" customHeight="false" outlineLevel="0" collapsed="false">
      <c r="A35" s="289"/>
      <c r="B35" s="289"/>
      <c r="C35" s="289" t="n">
        <v>200</v>
      </c>
      <c r="D35" s="289"/>
      <c r="E35" s="290"/>
      <c r="F35" s="289" t="s">
        <v>195</v>
      </c>
      <c r="G35" s="291" t="n">
        <f aca="false">SUM(G36)</f>
        <v>0</v>
      </c>
      <c r="H35" s="291" t="n">
        <f aca="false">SUM(H36)</f>
        <v>0</v>
      </c>
      <c r="I35" s="291" t="n">
        <f aca="false">SUM(I36)</f>
        <v>7000</v>
      </c>
      <c r="J35" s="292" t="n">
        <f aca="false">SUM(J36)</f>
        <v>7000</v>
      </c>
    </row>
    <row r="36" s="283" customFormat="true" ht="15.75" hidden="false" customHeight="false" outlineLevel="0" collapsed="false">
      <c r="A36" s="289"/>
      <c r="B36" s="289"/>
      <c r="C36" s="289"/>
      <c r="D36" s="289" t="n">
        <v>270</v>
      </c>
      <c r="E36" s="290"/>
      <c r="F36" s="289" t="s">
        <v>192</v>
      </c>
      <c r="G36" s="291" t="n">
        <f aca="false">SUM(G37)</f>
        <v>0</v>
      </c>
      <c r="H36" s="291" t="n">
        <f aca="false">SUM(H37)</f>
        <v>0</v>
      </c>
      <c r="I36" s="291" t="n">
        <f aca="false">SUM(I37)</f>
        <v>7000</v>
      </c>
      <c r="J36" s="292" t="n">
        <f aca="false">SUM(J37)</f>
        <v>7000</v>
      </c>
    </row>
    <row r="37" s="283" customFormat="true" ht="15" hidden="false" customHeight="false" outlineLevel="0" collapsed="false">
      <c r="A37" s="294"/>
      <c r="B37" s="294" t="n">
        <v>11</v>
      </c>
      <c r="C37" s="294"/>
      <c r="D37" s="294"/>
      <c r="E37" s="295" t="n">
        <v>272</v>
      </c>
      <c r="F37" s="294" t="s">
        <v>199</v>
      </c>
      <c r="G37" s="296" t="n">
        <v>0</v>
      </c>
      <c r="H37" s="296" t="n">
        <v>0</v>
      </c>
      <c r="I37" s="296" t="n">
        <v>7000</v>
      </c>
      <c r="J37" s="297" t="n">
        <v>7000</v>
      </c>
    </row>
    <row r="38" s="283" customFormat="true" ht="15.75" hidden="false" customHeight="false" outlineLevel="0" collapsed="false">
      <c r="A38" s="289" t="n">
        <v>8</v>
      </c>
      <c r="B38" s="294"/>
      <c r="C38" s="294"/>
      <c r="D38" s="294"/>
      <c r="E38" s="295"/>
      <c r="F38" s="289" t="s">
        <v>201</v>
      </c>
      <c r="G38" s="291" t="n">
        <f aca="false">G39+G46+G53</f>
        <v>727000</v>
      </c>
      <c r="H38" s="291" t="n">
        <f aca="false">H39+H46+H53</f>
        <v>404000</v>
      </c>
      <c r="I38" s="291" t="n">
        <f aca="false">I39+I46+I53</f>
        <v>633300</v>
      </c>
      <c r="J38" s="292" t="n">
        <f aca="false">SUM(J39+J46+J53)</f>
        <v>633300</v>
      </c>
    </row>
    <row r="39" s="274" customFormat="true" ht="15.75" hidden="false" customHeight="false" outlineLevel="0" collapsed="false">
      <c r="A39" s="289"/>
      <c r="B39" s="289"/>
      <c r="C39" s="289" t="n">
        <v>100</v>
      </c>
      <c r="D39" s="289"/>
      <c r="E39" s="290"/>
      <c r="F39" s="289" t="s">
        <v>186</v>
      </c>
      <c r="G39" s="291" t="n">
        <f aca="false">G40+G44</f>
        <v>277000</v>
      </c>
      <c r="H39" s="291" t="n">
        <f aca="false">H40+H44</f>
        <v>208000</v>
      </c>
      <c r="I39" s="291" t="n">
        <f aca="false">SUM(I40+I44)</f>
        <v>375000</v>
      </c>
      <c r="J39" s="292" t="n">
        <f aca="false">SUM(J40+J44)</f>
        <v>375000</v>
      </c>
    </row>
    <row r="40" s="274" customFormat="true" ht="15.75" hidden="false" customHeight="false" outlineLevel="0" collapsed="false">
      <c r="A40" s="289"/>
      <c r="B40" s="289"/>
      <c r="C40" s="289"/>
      <c r="D40" s="289" t="n">
        <v>110</v>
      </c>
      <c r="E40" s="290"/>
      <c r="F40" s="289" t="s">
        <v>187</v>
      </c>
      <c r="G40" s="291" t="n">
        <f aca="false">G41+G42+G43</f>
        <v>177000</v>
      </c>
      <c r="H40" s="291" t="n">
        <f aca="false">H41+H42+H43</f>
        <v>114000</v>
      </c>
      <c r="I40" s="291" t="n">
        <f aca="false">SUM(I41+I42+I43)</f>
        <v>275000</v>
      </c>
      <c r="J40" s="292" t="n">
        <f aca="false">SUM(J41+J42+J43)</f>
        <v>275000</v>
      </c>
    </row>
    <row r="41" s="283" customFormat="true" ht="15" hidden="false" customHeight="false" outlineLevel="0" collapsed="false">
      <c r="A41" s="294" t="s">
        <v>202</v>
      </c>
      <c r="B41" s="294" t="n">
        <v>11</v>
      </c>
      <c r="C41" s="294"/>
      <c r="D41" s="294"/>
      <c r="E41" s="295" t="n">
        <v>111</v>
      </c>
      <c r="F41" s="294" t="s">
        <v>188</v>
      </c>
      <c r="G41" s="296" t="n">
        <v>66000</v>
      </c>
      <c r="H41" s="296" t="n">
        <v>60500</v>
      </c>
      <c r="I41" s="296" t="n">
        <v>174000</v>
      </c>
      <c r="J41" s="297" t="n">
        <v>174000</v>
      </c>
    </row>
    <row r="42" s="283" customFormat="true" ht="15" hidden="false" customHeight="false" outlineLevel="0" collapsed="false">
      <c r="A42" s="294"/>
      <c r="B42" s="294" t="n">
        <v>11</v>
      </c>
      <c r="C42" s="294"/>
      <c r="D42" s="294"/>
      <c r="E42" s="295" t="n">
        <v>112</v>
      </c>
      <c r="F42" s="294" t="s">
        <v>203</v>
      </c>
      <c r="G42" s="299" t="n">
        <v>100000</v>
      </c>
      <c r="H42" s="299" t="n">
        <v>48000</v>
      </c>
      <c r="I42" s="299" t="n">
        <v>72000</v>
      </c>
      <c r="J42" s="300" t="n">
        <v>72000</v>
      </c>
    </row>
    <row r="43" s="283" customFormat="true" ht="15" hidden="false" customHeight="false" outlineLevel="0" collapsed="false">
      <c r="A43" s="294"/>
      <c r="B43" s="294" t="n">
        <v>11</v>
      </c>
      <c r="C43" s="294"/>
      <c r="D43" s="294"/>
      <c r="E43" s="295" t="n">
        <v>114</v>
      </c>
      <c r="F43" s="294" t="s">
        <v>204</v>
      </c>
      <c r="G43" s="299" t="n">
        <v>11000</v>
      </c>
      <c r="H43" s="299" t="n">
        <v>5500</v>
      </c>
      <c r="I43" s="296" t="n">
        <v>29000</v>
      </c>
      <c r="J43" s="297" t="n">
        <v>29000</v>
      </c>
    </row>
    <row r="44" s="274" customFormat="true" ht="15.75" hidden="false" customHeight="false" outlineLevel="0" collapsed="false">
      <c r="A44" s="301"/>
      <c r="B44" s="301"/>
      <c r="C44" s="301"/>
      <c r="D44" s="301" t="n">
        <v>120</v>
      </c>
      <c r="E44" s="301"/>
      <c r="F44" s="301" t="s">
        <v>205</v>
      </c>
      <c r="G44" s="302" t="n">
        <f aca="false">G45</f>
        <v>100000</v>
      </c>
      <c r="H44" s="302" t="n">
        <f aca="false">H45</f>
        <v>94000</v>
      </c>
      <c r="I44" s="302" t="n">
        <f aca="false">I45</f>
        <v>100000</v>
      </c>
      <c r="J44" s="303" t="n">
        <f aca="false">J45</f>
        <v>100000</v>
      </c>
    </row>
    <row r="45" s="283" customFormat="true" ht="15" hidden="false" customHeight="false" outlineLevel="0" collapsed="false">
      <c r="A45" s="304"/>
      <c r="B45" s="304" t="n">
        <v>12</v>
      </c>
      <c r="C45" s="304"/>
      <c r="D45" s="304"/>
      <c r="E45" s="304" t="n">
        <v>122</v>
      </c>
      <c r="F45" s="304" t="s">
        <v>206</v>
      </c>
      <c r="G45" s="305" t="n">
        <v>100000</v>
      </c>
      <c r="H45" s="305" t="n">
        <v>94000</v>
      </c>
      <c r="I45" s="305" t="n">
        <v>100000</v>
      </c>
      <c r="J45" s="306" t="n">
        <v>100000</v>
      </c>
    </row>
    <row r="46" s="274" customFormat="true" ht="15.75" hidden="false" customHeight="false" outlineLevel="0" collapsed="false">
      <c r="A46" s="301"/>
      <c r="B46" s="301"/>
      <c r="C46" s="301" t="n">
        <v>200</v>
      </c>
      <c r="D46" s="301"/>
      <c r="E46" s="301"/>
      <c r="F46" s="301" t="s">
        <v>195</v>
      </c>
      <c r="G46" s="302" t="n">
        <f aca="false">G47+G49+G51</f>
        <v>350000</v>
      </c>
      <c r="H46" s="302" t="n">
        <f aca="false">H47+H50+H51</f>
        <v>179000</v>
      </c>
      <c r="I46" s="302" t="n">
        <f aca="false">SUM(I47+I49+I51)</f>
        <v>210000</v>
      </c>
      <c r="J46" s="303" t="n">
        <f aca="false">SUM(J47+J49+J51)</f>
        <v>210000</v>
      </c>
    </row>
    <row r="47" s="274" customFormat="true" ht="15.75" hidden="false" customHeight="false" outlineLevel="0" collapsed="false">
      <c r="A47" s="301"/>
      <c r="B47" s="301"/>
      <c r="C47" s="301"/>
      <c r="D47" s="301" t="n">
        <v>210</v>
      </c>
      <c r="E47" s="301"/>
      <c r="F47" s="301" t="s">
        <v>207</v>
      </c>
      <c r="G47" s="302" t="n">
        <f aca="false">G48</f>
        <v>150000</v>
      </c>
      <c r="H47" s="302" t="n">
        <f aca="false">H48</f>
        <v>73000</v>
      </c>
      <c r="I47" s="302" t="n">
        <f aca="false">SUM(I48)</f>
        <v>100000</v>
      </c>
      <c r="J47" s="303" t="n">
        <f aca="false">SUM(J48)</f>
        <v>100000</v>
      </c>
    </row>
    <row r="48" s="283" customFormat="true" ht="15" hidden="false" customHeight="false" outlineLevel="0" collapsed="false">
      <c r="A48" s="304"/>
      <c r="B48" s="304" t="n">
        <v>12</v>
      </c>
      <c r="C48" s="304"/>
      <c r="D48" s="304"/>
      <c r="E48" s="304" t="n">
        <v>211</v>
      </c>
      <c r="F48" s="304" t="s">
        <v>208</v>
      </c>
      <c r="G48" s="305" t="n">
        <v>150000</v>
      </c>
      <c r="H48" s="305" t="n">
        <v>73000</v>
      </c>
      <c r="I48" s="305" t="n">
        <v>100000</v>
      </c>
      <c r="J48" s="306" t="n">
        <v>100000</v>
      </c>
    </row>
    <row r="49" s="251" customFormat="true" ht="15.75" hidden="false" customHeight="false" outlineLevel="0" collapsed="false">
      <c r="A49" s="301"/>
      <c r="B49" s="301"/>
      <c r="C49" s="301"/>
      <c r="D49" s="301" t="n">
        <v>270</v>
      </c>
      <c r="E49" s="301"/>
      <c r="F49" s="301" t="s">
        <v>209</v>
      </c>
      <c r="G49" s="302" t="n">
        <f aca="false">G50</f>
        <v>50000</v>
      </c>
      <c r="H49" s="302" t="n">
        <f aca="false">H50</f>
        <v>17000</v>
      </c>
      <c r="I49" s="302" t="n">
        <f aca="false">SUM(I50)</f>
        <v>20000</v>
      </c>
      <c r="J49" s="303" t="n">
        <f aca="false">SUM(J50)</f>
        <v>20000</v>
      </c>
    </row>
    <row r="50" customFormat="false" ht="15" hidden="false" customHeight="false" outlineLevel="0" collapsed="false">
      <c r="A50" s="304"/>
      <c r="B50" s="304" t="n">
        <v>12</v>
      </c>
      <c r="C50" s="304"/>
      <c r="D50" s="304"/>
      <c r="E50" s="304" t="n">
        <v>272</v>
      </c>
      <c r="F50" s="304" t="s">
        <v>210</v>
      </c>
      <c r="G50" s="305" t="n">
        <v>50000</v>
      </c>
      <c r="H50" s="305" t="n">
        <v>17000</v>
      </c>
      <c r="I50" s="305" t="n">
        <v>20000</v>
      </c>
      <c r="J50" s="306" t="n">
        <v>20000</v>
      </c>
    </row>
    <row r="51" s="251" customFormat="true" ht="15.75" hidden="false" customHeight="false" outlineLevel="0" collapsed="false">
      <c r="A51" s="301"/>
      <c r="B51" s="301"/>
      <c r="C51" s="301"/>
      <c r="D51" s="301" t="n">
        <v>290</v>
      </c>
      <c r="E51" s="301"/>
      <c r="F51" s="301" t="s">
        <v>211</v>
      </c>
      <c r="G51" s="302" t="n">
        <f aca="false">G52</f>
        <v>150000</v>
      </c>
      <c r="H51" s="302" t="n">
        <f aca="false">H52</f>
        <v>89000</v>
      </c>
      <c r="I51" s="302" t="n">
        <f aca="false">SUM(I52)</f>
        <v>90000</v>
      </c>
      <c r="J51" s="303" t="n">
        <f aca="false">SUM(J52)</f>
        <v>90000</v>
      </c>
    </row>
    <row r="52" customFormat="false" ht="15" hidden="false" customHeight="false" outlineLevel="0" collapsed="false">
      <c r="A52" s="304"/>
      <c r="B52" s="304" t="n">
        <v>12</v>
      </c>
      <c r="C52" s="304"/>
      <c r="D52" s="304"/>
      <c r="E52" s="304" t="n">
        <v>291</v>
      </c>
      <c r="F52" s="304" t="s">
        <v>212</v>
      </c>
      <c r="G52" s="305" t="n">
        <v>150000</v>
      </c>
      <c r="H52" s="305" t="n">
        <v>89000</v>
      </c>
      <c r="I52" s="305" t="n">
        <v>90000</v>
      </c>
      <c r="J52" s="306" t="n">
        <v>90000</v>
      </c>
    </row>
    <row r="53" s="251" customFormat="true" ht="15.75" hidden="false" customHeight="false" outlineLevel="0" collapsed="false">
      <c r="A53" s="301"/>
      <c r="B53" s="301"/>
      <c r="C53" s="301" t="n">
        <v>300</v>
      </c>
      <c r="D53" s="301"/>
      <c r="E53" s="301"/>
      <c r="F53" s="301" t="s">
        <v>213</v>
      </c>
      <c r="G53" s="302" t="n">
        <f aca="false">G54</f>
        <v>100000</v>
      </c>
      <c r="H53" s="302" t="n">
        <f aca="false">H54</f>
        <v>17000</v>
      </c>
      <c r="I53" s="302" t="n">
        <f aca="false">SUM(I54)</f>
        <v>48300</v>
      </c>
      <c r="J53" s="303" t="n">
        <f aca="false">SUM(J54)</f>
        <v>48300</v>
      </c>
    </row>
    <row r="54" s="251" customFormat="true" ht="15.75" hidden="false" customHeight="false" outlineLevel="0" collapsed="false">
      <c r="A54" s="301"/>
      <c r="B54" s="301"/>
      <c r="C54" s="301"/>
      <c r="D54" s="301" t="n">
        <v>390</v>
      </c>
      <c r="E54" s="301"/>
      <c r="F54" s="301" t="s">
        <v>214</v>
      </c>
      <c r="G54" s="302" t="n">
        <f aca="false">G55+G56</f>
        <v>100000</v>
      </c>
      <c r="H54" s="302" t="n">
        <f aca="false">H55+H56</f>
        <v>17000</v>
      </c>
      <c r="I54" s="302" t="n">
        <f aca="false">SUM(I55+I56)</f>
        <v>48300</v>
      </c>
      <c r="J54" s="303" t="n">
        <f aca="false">SUM(I55+I56)</f>
        <v>48300</v>
      </c>
    </row>
    <row r="55" s="307" customFormat="true" ht="15" hidden="false" customHeight="false" outlineLevel="0" collapsed="false">
      <c r="A55" s="304"/>
      <c r="B55" s="304" t="n">
        <v>12</v>
      </c>
      <c r="C55" s="304"/>
      <c r="D55" s="304"/>
      <c r="E55" s="304" t="n">
        <v>391</v>
      </c>
      <c r="F55" s="304" t="s">
        <v>215</v>
      </c>
      <c r="G55" s="305" t="n">
        <v>50000</v>
      </c>
      <c r="H55" s="305" t="n">
        <v>8000</v>
      </c>
      <c r="I55" s="305" t="n">
        <v>24000</v>
      </c>
      <c r="J55" s="306" t="n">
        <v>24000</v>
      </c>
    </row>
    <row r="56" customFormat="false" ht="15" hidden="false" customHeight="false" outlineLevel="0" collapsed="false">
      <c r="A56" s="304"/>
      <c r="B56" s="304" t="n">
        <v>12</v>
      </c>
      <c r="C56" s="304"/>
      <c r="D56" s="304"/>
      <c r="E56" s="304" t="n">
        <v>392</v>
      </c>
      <c r="F56" s="304" t="s">
        <v>216</v>
      </c>
      <c r="G56" s="305" t="n">
        <v>50000</v>
      </c>
      <c r="H56" s="305" t="n">
        <v>9000</v>
      </c>
      <c r="I56" s="305" t="n">
        <v>24300</v>
      </c>
      <c r="J56" s="306" t="n">
        <v>24300</v>
      </c>
    </row>
    <row r="57" customFormat="false" ht="15.75" hidden="false" customHeight="false" outlineLevel="0" collapsed="false">
      <c r="A57" s="301" t="n">
        <v>10</v>
      </c>
      <c r="B57" s="304"/>
      <c r="C57" s="304"/>
      <c r="D57" s="304"/>
      <c r="E57" s="304"/>
      <c r="F57" s="301" t="s">
        <v>217</v>
      </c>
      <c r="G57" s="302" t="n">
        <f aca="false">G58+G62</f>
        <v>83000</v>
      </c>
      <c r="H57" s="302" t="n">
        <f aca="false">H58+H62</f>
        <v>71000</v>
      </c>
      <c r="I57" s="302" t="n">
        <f aca="false">SUM(I58+I62)</f>
        <v>105450</v>
      </c>
      <c r="J57" s="303" t="n">
        <f aca="false">J58+J62</f>
        <v>105450</v>
      </c>
    </row>
    <row r="58" s="251" customFormat="true" ht="15.75" hidden="false" customHeight="false" outlineLevel="0" collapsed="false">
      <c r="A58" s="301"/>
      <c r="B58" s="301"/>
      <c r="C58" s="301" t="n">
        <v>100</v>
      </c>
      <c r="D58" s="301"/>
      <c r="E58" s="301"/>
      <c r="F58" s="301" t="s">
        <v>186</v>
      </c>
      <c r="G58" s="302" t="n">
        <f aca="false">G59</f>
        <v>77000</v>
      </c>
      <c r="H58" s="302" t="n">
        <f aca="false">H59</f>
        <v>66000</v>
      </c>
      <c r="I58" s="302" t="n">
        <f aca="false">SUM(I59)</f>
        <v>98000</v>
      </c>
      <c r="J58" s="303" t="n">
        <f aca="false">SUM(J59)</f>
        <v>98000</v>
      </c>
    </row>
    <row r="59" s="251" customFormat="true" ht="15.75" hidden="false" customHeight="false" outlineLevel="0" collapsed="false">
      <c r="A59" s="301"/>
      <c r="B59" s="301"/>
      <c r="C59" s="301"/>
      <c r="D59" s="301" t="n">
        <v>110</v>
      </c>
      <c r="E59" s="301"/>
      <c r="F59" s="301" t="s">
        <v>187</v>
      </c>
      <c r="G59" s="302" t="n">
        <f aca="false">G60+G61</f>
        <v>77000</v>
      </c>
      <c r="H59" s="302" t="n">
        <f aca="false">H60+H61</f>
        <v>66000</v>
      </c>
      <c r="I59" s="302" t="n">
        <f aca="false">SUM(I60+I61)</f>
        <v>98000</v>
      </c>
      <c r="J59" s="303" t="n">
        <f aca="false">SUM(J60+J61)</f>
        <v>98000</v>
      </c>
    </row>
    <row r="60" customFormat="false" ht="15" hidden="false" customHeight="false" outlineLevel="0" collapsed="false">
      <c r="A60" s="304"/>
      <c r="B60" s="304" t="n">
        <v>11</v>
      </c>
      <c r="C60" s="304"/>
      <c r="D60" s="304"/>
      <c r="E60" s="304" t="n">
        <v>111</v>
      </c>
      <c r="F60" s="304" t="s">
        <v>188</v>
      </c>
      <c r="G60" s="305" t="n">
        <v>66000</v>
      </c>
      <c r="H60" s="305" t="n">
        <v>60500</v>
      </c>
      <c r="I60" s="305" t="n">
        <v>84000</v>
      </c>
      <c r="J60" s="306" t="n">
        <v>84000</v>
      </c>
    </row>
    <row r="61" customFormat="false" ht="15" hidden="false" customHeight="false" outlineLevel="0" collapsed="false">
      <c r="A61" s="304"/>
      <c r="B61" s="304" t="n">
        <v>11</v>
      </c>
      <c r="C61" s="304"/>
      <c r="D61" s="304"/>
      <c r="E61" s="304" t="n">
        <v>114</v>
      </c>
      <c r="F61" s="304" t="s">
        <v>204</v>
      </c>
      <c r="G61" s="305" t="n">
        <v>11000</v>
      </c>
      <c r="H61" s="305" t="n">
        <v>5500</v>
      </c>
      <c r="I61" s="305" t="n">
        <v>14000</v>
      </c>
      <c r="J61" s="306" t="n">
        <v>14000</v>
      </c>
    </row>
    <row r="62" s="251" customFormat="true" ht="15.75" hidden="false" customHeight="false" outlineLevel="0" collapsed="false">
      <c r="A62" s="301"/>
      <c r="B62" s="301"/>
      <c r="C62" s="301" t="n">
        <v>200</v>
      </c>
      <c r="D62" s="301"/>
      <c r="E62" s="301"/>
      <c r="F62" s="301" t="s">
        <v>195</v>
      </c>
      <c r="G62" s="302" t="n">
        <f aca="false">G63</f>
        <v>6000</v>
      </c>
      <c r="H62" s="302" t="s">
        <v>218</v>
      </c>
      <c r="I62" s="302" t="n">
        <f aca="false">SUM(I63)</f>
        <v>7450</v>
      </c>
      <c r="J62" s="303" t="n">
        <f aca="false">SUM(J63)</f>
        <v>7450</v>
      </c>
    </row>
    <row r="63" s="251" customFormat="true" ht="15.75" hidden="false" customHeight="false" outlineLevel="0" collapsed="false">
      <c r="A63" s="301"/>
      <c r="B63" s="301"/>
      <c r="C63" s="301"/>
      <c r="D63" s="301" t="n">
        <v>270</v>
      </c>
      <c r="E63" s="301"/>
      <c r="F63" s="301" t="s">
        <v>219</v>
      </c>
      <c r="G63" s="302" t="n">
        <f aca="false">G64</f>
        <v>6000</v>
      </c>
      <c r="H63" s="302" t="s">
        <v>218</v>
      </c>
      <c r="I63" s="302" t="n">
        <f aca="false">SUM(I64)</f>
        <v>7450</v>
      </c>
      <c r="J63" s="303" t="n">
        <f aca="false">SUM(J64)</f>
        <v>7450</v>
      </c>
    </row>
    <row r="64" customFormat="false" ht="15" hidden="false" customHeight="false" outlineLevel="0" collapsed="false">
      <c r="A64" s="304"/>
      <c r="B64" s="304" t="n">
        <v>11</v>
      </c>
      <c r="C64" s="304"/>
      <c r="D64" s="304"/>
      <c r="E64" s="304" t="n">
        <v>272</v>
      </c>
      <c r="F64" s="304" t="s">
        <v>220</v>
      </c>
      <c r="G64" s="305" t="n">
        <v>6000</v>
      </c>
      <c r="H64" s="305" t="s">
        <v>218</v>
      </c>
      <c r="I64" s="305" t="n">
        <v>7450</v>
      </c>
      <c r="J64" s="306" t="n">
        <v>7450</v>
      </c>
    </row>
    <row r="65" customFormat="false" ht="12.75" hidden="false" customHeight="false" outlineLevel="0" collapsed="false">
      <c r="A65" s="308"/>
      <c r="B65" s="308"/>
      <c r="C65" s="308"/>
      <c r="D65" s="308"/>
      <c r="E65" s="309"/>
      <c r="F65" s="308"/>
      <c r="G65" s="308"/>
      <c r="H65" s="308"/>
      <c r="I65" s="308"/>
      <c r="J65" s="308"/>
    </row>
    <row r="66" customFormat="false" ht="12.75" hidden="false" customHeight="false" outlineLevel="0" collapsed="false">
      <c r="A66" s="308"/>
      <c r="B66" s="308"/>
      <c r="C66" s="308"/>
      <c r="D66" s="308"/>
      <c r="E66" s="309"/>
      <c r="F66" s="308"/>
      <c r="G66" s="308"/>
      <c r="H66" s="308"/>
      <c r="I66" s="308"/>
      <c r="J66" s="308"/>
      <c r="K66" s="307"/>
    </row>
    <row r="67" customFormat="false" ht="15" hidden="false" customHeight="false" outlineLevel="0" collapsed="false">
      <c r="A67" s="308"/>
      <c r="B67" s="308"/>
      <c r="C67" s="308"/>
      <c r="D67" s="308"/>
      <c r="E67" s="309"/>
      <c r="F67" s="310"/>
      <c r="G67" s="310"/>
      <c r="H67" s="310"/>
      <c r="I67" s="310"/>
      <c r="J67" s="310"/>
      <c r="K67" s="307"/>
    </row>
    <row r="68" customFormat="false" ht="15.75" hidden="false" customHeight="false" outlineLevel="0" collapsed="false">
      <c r="A68" s="308"/>
      <c r="B68" s="308"/>
      <c r="C68" s="308"/>
      <c r="D68" s="308"/>
      <c r="E68" s="309"/>
      <c r="F68" s="310"/>
      <c r="G68" s="311"/>
      <c r="H68" s="312"/>
      <c r="I68" s="312" t="n">
        <f aca="false">J16+J18+J25+J26+J29+J33+J34+J37+J41+J42+J43+J60+J61+J64</f>
        <v>871450</v>
      </c>
      <c r="J68" s="313" t="n">
        <v>11</v>
      </c>
      <c r="K68" s="307"/>
    </row>
    <row r="69" customFormat="false" ht="15.75" hidden="false" customHeight="false" outlineLevel="0" collapsed="false">
      <c r="A69" s="308"/>
      <c r="B69" s="308"/>
      <c r="C69" s="308"/>
      <c r="D69" s="308"/>
      <c r="E69" s="309"/>
      <c r="F69" s="310"/>
      <c r="G69" s="311"/>
      <c r="H69" s="312"/>
      <c r="I69" s="314" t="n">
        <f aca="false">J56+J55+J52+J50+J48+J45+J21+J17</f>
        <v>890300</v>
      </c>
      <c r="J69" s="313" t="n">
        <v>12</v>
      </c>
      <c r="K69" s="307"/>
    </row>
    <row r="70" customFormat="false" ht="15.75" hidden="false" customHeight="false" outlineLevel="0" collapsed="false">
      <c r="A70" s="308"/>
      <c r="B70" s="308"/>
      <c r="C70" s="308"/>
      <c r="D70" s="308"/>
      <c r="E70" s="309"/>
      <c r="F70" s="310"/>
      <c r="G70" s="311"/>
      <c r="H70" s="312"/>
      <c r="I70" s="314" t="n">
        <f aca="false">SUM(I68:I69)</f>
        <v>1761750</v>
      </c>
      <c r="J70" s="313"/>
      <c r="K70" s="307"/>
    </row>
    <row r="71" customFormat="false" ht="15.75" hidden="false" customHeight="false" outlineLevel="0" collapsed="false">
      <c r="A71" s="308"/>
      <c r="B71" s="308"/>
      <c r="C71" s="308"/>
      <c r="D71" s="308"/>
      <c r="E71" s="309"/>
      <c r="F71" s="310"/>
      <c r="G71" s="311"/>
      <c r="H71" s="311"/>
      <c r="I71" s="312"/>
      <c r="J71" s="315"/>
      <c r="K71" s="307"/>
    </row>
    <row r="72" customFormat="false" ht="15.75" hidden="false" customHeight="false" outlineLevel="0" collapsed="false">
      <c r="A72" s="308"/>
      <c r="B72" s="308"/>
      <c r="C72" s="308"/>
      <c r="D72" s="308"/>
      <c r="E72" s="309"/>
      <c r="F72" s="310"/>
      <c r="G72" s="312"/>
      <c r="H72" s="311" t="n">
        <v>11</v>
      </c>
      <c r="I72" s="311" t="n">
        <v>12</v>
      </c>
      <c r="J72" s="315"/>
      <c r="K72" s="307"/>
    </row>
    <row r="73" customFormat="false" ht="12.75" hidden="false" customHeight="false" outlineLevel="0" collapsed="false">
      <c r="A73" s="307"/>
      <c r="B73" s="307"/>
      <c r="C73" s="307"/>
      <c r="D73" s="307"/>
      <c r="E73" s="316"/>
      <c r="F73" s="307"/>
      <c r="G73" s="317" t="n">
        <v>100</v>
      </c>
      <c r="H73" s="318" t="n">
        <f aca="false">J16+J18+J25+J26+J33+J34+J41+J42+J43+J60+J61</f>
        <v>849000</v>
      </c>
      <c r="I73" s="319" t="n">
        <f aca="false">J17+J45</f>
        <v>532000</v>
      </c>
      <c r="J73" s="319"/>
      <c r="K73" s="320"/>
      <c r="L73" s="321"/>
    </row>
    <row r="74" customFormat="false" ht="12.75" hidden="false" customHeight="false" outlineLevel="0" collapsed="false">
      <c r="A74" s="307"/>
      <c r="B74" s="307"/>
      <c r="C74" s="307"/>
      <c r="D74" s="307"/>
      <c r="E74" s="316"/>
      <c r="F74" s="307"/>
      <c r="G74" s="317" t="n">
        <v>200</v>
      </c>
      <c r="H74" s="319" t="n">
        <f aca="false">J64+J37+J29</f>
        <v>22450</v>
      </c>
      <c r="I74" s="319" t="n">
        <f aca="false">J52+J50+J48+J21</f>
        <v>310000</v>
      </c>
      <c r="J74" s="319"/>
      <c r="K74" s="307"/>
    </row>
    <row r="75" customFormat="false" ht="12.75" hidden="false" customHeight="false" outlineLevel="0" collapsed="false">
      <c r="G75" s="317" t="n">
        <v>300</v>
      </c>
      <c r="H75" s="322"/>
      <c r="I75" s="319" t="n">
        <f aca="false">J55+J56</f>
        <v>48300</v>
      </c>
      <c r="J75" s="319"/>
    </row>
    <row r="76" customFormat="false" ht="12.75" hidden="false" customHeight="false" outlineLevel="0" collapsed="false">
      <c r="G76" s="322"/>
      <c r="H76" s="323" t="n">
        <f aca="false">H73+H74</f>
        <v>871450</v>
      </c>
      <c r="I76" s="324" t="n">
        <f aca="false">SUM(I73:I75)</f>
        <v>890300</v>
      </c>
      <c r="J76" s="319"/>
    </row>
    <row r="77" customFormat="false" ht="12.75" hidden="false" customHeight="false" outlineLevel="0" collapsed="false">
      <c r="G77" s="319"/>
      <c r="H77" s="308"/>
      <c r="I77" s="308"/>
      <c r="J77" s="319"/>
    </row>
    <row r="78" customFormat="false" ht="12.75" hidden="false" customHeight="false" outlineLevel="0" collapsed="false">
      <c r="G78" s="325"/>
      <c r="H78" s="308"/>
      <c r="I78" s="308"/>
      <c r="J78" s="308"/>
    </row>
    <row r="79" customFormat="false" ht="12.75" hidden="false" customHeight="false" outlineLevel="0" collapsed="false">
      <c r="G79" s="318"/>
      <c r="H79" s="326"/>
      <c r="I79" s="308"/>
      <c r="J79" s="319"/>
    </row>
    <row r="80" customFormat="false" ht="12.75" hidden="false" customHeight="false" outlineLevel="0" collapsed="false">
      <c r="G80" s="318"/>
      <c r="H80" s="327"/>
      <c r="I80" s="308"/>
      <c r="J80" s="319"/>
    </row>
    <row r="81" customFormat="false" ht="12.75" hidden="false" customHeight="false" outlineLevel="0" collapsed="false">
      <c r="G81" s="319"/>
      <c r="H81" s="308"/>
      <c r="I81" s="308"/>
      <c r="J81" s="319"/>
    </row>
    <row r="82" customFormat="false" ht="12.75" hidden="false" customHeight="false" outlineLevel="0" collapsed="false">
      <c r="G82" s="318"/>
      <c r="H82" s="328"/>
      <c r="I82" s="308"/>
      <c r="J82" s="308"/>
    </row>
    <row r="83" customFormat="false" ht="12.75" hidden="false" customHeight="false" outlineLevel="0" collapsed="false">
      <c r="G83" s="322"/>
      <c r="H83" s="328"/>
      <c r="I83" s="319"/>
      <c r="J83" s="329"/>
      <c r="K83" s="330"/>
      <c r="M83" s="330"/>
    </row>
    <row r="84" customFormat="false" ht="12.75" hidden="false" customHeight="false" outlineLevel="0" collapsed="false">
      <c r="G84" s="308"/>
      <c r="H84" s="328"/>
      <c r="I84" s="319"/>
      <c r="J84" s="329"/>
      <c r="K84" s="330"/>
      <c r="M84" s="330"/>
    </row>
    <row r="85" customFormat="false" ht="12.75" hidden="false" customHeight="false" outlineLevel="0" collapsed="false">
      <c r="H85" s="331"/>
      <c r="I85" s="321"/>
      <c r="J85" s="330"/>
      <c r="K85" s="330"/>
      <c r="M85" s="330"/>
    </row>
    <row r="86" customFormat="false" ht="12.75" hidden="false" customHeight="false" outlineLevel="0" collapsed="false">
      <c r="H86" s="331"/>
      <c r="I86" s="321"/>
      <c r="J86" s="321"/>
      <c r="K86" s="330"/>
      <c r="M86" s="330"/>
    </row>
    <row r="87" customFormat="false" ht="12.75" hidden="false" customHeight="false" outlineLevel="0" collapsed="false">
      <c r="H87" s="331"/>
      <c r="I87" s="321"/>
      <c r="J87" s="321"/>
      <c r="K87" s="321"/>
      <c r="L87" s="321"/>
      <c r="M87" s="330"/>
    </row>
    <row r="88" customFormat="false" ht="12.75" hidden="false" customHeight="false" outlineLevel="0" collapsed="false">
      <c r="G88" s="332"/>
    </row>
    <row r="91" customFormat="false" ht="12.75" hidden="false" customHeight="false" outlineLevel="0" collapsed="false">
      <c r="I91" s="321"/>
    </row>
    <row r="92" customFormat="false" ht="12.75" hidden="false" customHeight="false" outlineLevel="0" collapsed="false">
      <c r="I92" s="321"/>
    </row>
    <row r="93" customFormat="false" ht="12.75" hidden="false" customHeight="false" outlineLevel="0" collapsed="false">
      <c r="I93" s="331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E10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" right="0" top="0.157638888888889" bottom="1.5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PRESUPUESTO</cp:lastModifiedBy>
  <cp:lastPrinted>2023-09-12T15:01:43Z</cp:lastPrinted>
  <dcterms:modified xsi:type="dcterms:W3CDTF">2024-01-27T21:56:23Z</dcterms:modified>
  <cp:revision>0</cp:revision>
  <dc:subject/>
  <dc:title/>
</cp:coreProperties>
</file>