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676">
  <si>
    <t xml:space="preserve">Nombre</t>
  </si>
  <si>
    <t xml:space="preserve">Cargo</t>
  </si>
  <si>
    <t xml:space="preserve">Persona que lo Elabora</t>
  </si>
  <si>
    <t xml:space="preserve">Francisco Chavarria</t>
  </si>
  <si>
    <t xml:space="preserve">Encargado de Compras</t>
  </si>
  <si>
    <t xml:space="preserve">Persona que lo Autoriza</t>
  </si>
  <si>
    <t xml:space="preserve">Keylin Melgar</t>
  </si>
  <si>
    <t xml:space="preserve">Contador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 Municipal Desconcentrada Aguas de la Lima</t>
  </si>
  <si>
    <t xml:space="preserve">12 Recursos Propios</t>
  </si>
  <si>
    <t xml:space="preserve">Administracion</t>
  </si>
  <si>
    <t xml:space="preserve">HNL</t>
  </si>
  <si>
    <t xml:space="preserve">GLOBAL PARTS S. DE R.L.</t>
  </si>
  <si>
    <t xml:space="preserve">N/A</t>
  </si>
  <si>
    <t xml:space="preserve">Bienes</t>
  </si>
  <si>
    <t xml:space="preserve">GLOBAL PARTS S. DE R.L. - L4,000.00</t>
  </si>
  <si>
    <t xml:space="preserve">Manguera Hidrulica de 1 1/4 de 2 Mallas</t>
  </si>
  <si>
    <t xml:space="preserve">Doris Diaz</t>
  </si>
  <si>
    <t xml:space="preserve">Cortes</t>
  </si>
  <si>
    <t xml:space="preserve">UMD AGUAS DE LA LIMA</t>
  </si>
  <si>
    <t xml:space="preserve">Precios mas bajos</t>
  </si>
  <si>
    <t xml:space="preserve">000-002-01-00003107</t>
  </si>
  <si>
    <t xml:space="preserve">NO</t>
  </si>
  <si>
    <t xml:space="preserve">LEY DE CONTRATACION</t>
  </si>
  <si>
    <t xml:space="preserve">https://api.iaip.gob.hn/api/public/serve_archivo/?idarchivo=MTgzMzQ5Nw==</t>
  </si>
  <si>
    <t xml:space="preserve">Camisa Liviana para Remache de 1 y 2 Malla de 1 1/4</t>
  </si>
  <si>
    <t xml:space="preserve">Camisa Para Remache Manguera de 1 y 2 Malla de 3/4</t>
  </si>
  <si>
    <t xml:space="preserve">SERVICIOS DE INGENIERIA TECNICA DE HONDURAS S. DE R.L</t>
  </si>
  <si>
    <t xml:space="preserve">Servicios</t>
  </si>
  <si>
    <t xml:space="preserve">SERVICIOS DE INGENIERIA TECNICA DE HONDURAS S. DE R.L  -L.34,005.50</t>
  </si>
  <si>
    <t xml:space="preserve">FABRICACION TROCO</t>
  </si>
  <si>
    <t xml:space="preserve">CREDITO</t>
  </si>
  <si>
    <t xml:space="preserve">FABRICACION ESTRUCTURA TIPO TECHO PARA BOMBA</t>
  </si>
  <si>
    <t xml:space="preserve">MANTENIMIENTO BOMBA CAMBIO DE ACEITE Y FILTRO</t>
  </si>
  <si>
    <t xml:space="preserve">LUBRICANTES LIMA ZONE</t>
  </si>
  <si>
    <t xml:space="preserve">LUBRICANTES LIMA ZONE - L4,350.00
REPUESTOS LLANTAS Y ACCESORIOS S. DE R.L.  L10,500.00
GRUPO H, S. DE R.L. - L5,400.00</t>
  </si>
  <si>
    <t xml:space="preserve">Cubeta Super S AW68 Hidráulico</t>
  </si>
  <si>
    <t xml:space="preserve">000-001-01-00000326</t>
  </si>
  <si>
    <t xml:space="preserve">TELEFONICA CELULAR S.A. DE C.V.</t>
  </si>
  <si>
    <t xml:space="preserve">TELEFONICA CELULAR S.A DE C.V. - L4,998.04</t>
  </si>
  <si>
    <t xml:space="preserve">351769539129945, 351769539130521</t>
  </si>
  <si>
    <t xml:space="preserve">MOTOROLA E20 2GB+32GB GRAPHITE</t>
  </si>
  <si>
    <t xml:space="preserve">016-002-01-00137234/ 016-002-01-00137236</t>
  </si>
  <si>
    <t xml:space="preserve">MATERIALES FERRETEROS S DE R.L DE C.V</t>
  </si>
  <si>
    <t xml:space="preserve">MATERIALES FERRETEROS S. DE R.L. DE C.V. - L 3,945.01
FERRETERIA RICARDO J. BENDECK - L4,091.87
FERRETERIA FARAJ S.A DE C.V. - 4,454.33</t>
  </si>
  <si>
    <t xml:space="preserve">BOLSAS DE CEMENTO ULTRACEM TIPO GU</t>
  </si>
  <si>
    <t xml:space="preserve">000-002-01-00018546</t>
  </si>
  <si>
    <t xml:space="preserve">PULIDO TBA UNIDAD</t>
  </si>
  <si>
    <t xml:space="preserve">MATERIALES FERRETEROS S. DE R.L. DE C.V. - L6,670.00
MULTI-INVERSIONES S.A  DE C.V. - L7,750.08
PAPER DEPOT/CONSTRU DEPOT S.A. DE C.V. - L7,820.00</t>
  </si>
  <si>
    <t xml:space="preserve">JUNTA DRESSER DE 6"</t>
  </si>
  <si>
    <t xml:space="preserve">000-002-01-00018634</t>
  </si>
  <si>
    <t xml:space="preserve">CENTRAL DE MANGUERAS S.A.</t>
  </si>
  <si>
    <t xml:space="preserve">CENTRAL DE MANGUERAS S.A. - L7,038.00</t>
  </si>
  <si>
    <t xml:space="preserve">MANGUERA ALTA PRESION DE 1-1/4" X 69"</t>
  </si>
  <si>
    <t xml:space="preserve">001-001-01-00353079</t>
  </si>
  <si>
    <t xml:space="preserve">INVERSIONES DOS CAMINOS S. DE R.L.</t>
  </si>
  <si>
    <t xml:space="preserve">INVERSIONES DOS CAMINOS S. DE R.L. - L2,850.00
MATERIALES FERRETEROS S. DE R.L. DE C.V. - L2,898.00
AGENCIA GLOBAL - L3,084.00</t>
  </si>
  <si>
    <t xml:space="preserve">PIOCHAS PICO PICO TRUPER</t>
  </si>
  <si>
    <t xml:space="preserve">000-001-01-00000629</t>
  </si>
  <si>
    <t xml:space="preserve">BOMBAGUA Bombas de Agua y Accesorios</t>
  </si>
  <si>
    <t xml:space="preserve">BOMBAGUA - L6,470.00
BOMBAS Y EQUIPOS S.A. - L10,320.00</t>
  </si>
  <si>
    <t xml:space="preserve">T2200023389-0046</t>
  </si>
  <si>
    <t xml:space="preserve">MOTOR SUMERGIBLE 4" BRUNELLI 1HP 1PH 230</t>
  </si>
  <si>
    <t xml:space="preserve">000-001-01-00007618</t>
  </si>
  <si>
    <t xml:space="preserve">TAPE HULE PLYMOUTH #122 - 19MMX6.7 MTS</t>
  </si>
  <si>
    <t xml:space="preserve">TAPE PLASTICO PLYMOUTH N15-19MMX20M</t>
  </si>
  <si>
    <t xml:space="preserve">Ferreteria Zummar S.A de C.V</t>
  </si>
  <si>
    <t xml:space="preserve">FERRETERIA ZUMMAR - L3,260.72
MATERIALES FERRETEROS S. DE R.L. DE C.V. - L5,878.80
BALINERAS Y RETENEDORES S.A. DE C.V. - L6,495.20</t>
  </si>
  <si>
    <t xml:space="preserve">BANDA LISA TIPO V B-64</t>
  </si>
  <si>
    <t xml:space="preserve">000-008-01-00178549</t>
  </si>
  <si>
    <t xml:space="preserve">BANDA LISA TIPO V B-70</t>
  </si>
  <si>
    <t xml:space="preserve">BANDA LISA TIPO V B-60</t>
  </si>
  <si>
    <t xml:space="preserve">BANDA LISA TIPO V B-46</t>
  </si>
  <si>
    <t xml:space="preserve">MATERIALES FERRETEROS S. DE R.L. DE C.V. - L11,097.50
LARACH &amp; CIA S. DE R.L. - L11,250.00
REPUESTOS Y ELECTRODOS - L13,225.00</t>
  </si>
  <si>
    <t xml:space="preserve">TUBO REDONDO HG GALV. 2" C/ROSCA PESADO</t>
  </si>
  <si>
    <t xml:space="preserve">000-002-01-00018886</t>
  </si>
  <si>
    <t xml:space="preserve">Bombas y Motores de Honduras S.A.(BOMOHSA)</t>
  </si>
  <si>
    <t xml:space="preserve">BOMBAS Y MOTORES DE HONDURAS S.A. - L.72,696.58
BOMBAGUA - L 56,960.30
MATERIALES FERRETEROS S. DE R.L. DE C.V. - L.86,003.90</t>
  </si>
  <si>
    <t xml:space="preserve">23D14-17-00249C</t>
  </si>
  <si>
    <t xml:space="preserve">MOTOR SUMERGIBLE F.E. 5HP 1 PH 230V.</t>
  </si>
  <si>
    <t xml:space="preserve">000-001-01-00223207</t>
  </si>
  <si>
    <t xml:space="preserve">23E14-09-00144C</t>
  </si>
  <si>
    <t xml:space="preserve">BOMBAGUA - L 56,960.30
MATERIALES FERRETEROS S. DE R.L. DE C.V. - L.86,003.90
BOMBAS Y MOTORES DE HONDURAS S.A. - L.72,696.58</t>
  </si>
  <si>
    <t xml:space="preserve"> T2200036409-0085</t>
  </si>
  <si>
    <t xml:space="preserve">BOMBA SUMERGIBLE MARCA BRUNELLI MODELO ST-80009-5HP 9ETAPAS</t>
  </si>
  <si>
    <t xml:space="preserve">000-001-01-00007640</t>
  </si>
  <si>
    <t xml:space="preserve">T2200036409-008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16061962000110</t>
  </si>
  <si>
    <t xml:space="preserve">Bo. Santa Anita, 2 Calle, 5 y 6 Ave Local D Coral S.P.S</t>
  </si>
  <si>
    <t xml:space="preserve">Luis Mancia</t>
  </si>
  <si>
    <t xml:space="preserve">9684-8593</t>
  </si>
  <si>
    <t xml:space="preserve">bombaguasps@yahoo.com</t>
  </si>
  <si>
    <t xml:space="preserve">05019003077924</t>
  </si>
  <si>
    <t xml:space="preserve">27-28 Calle Bo. La Guardia, Ave New Orleans S.P.S.</t>
  </si>
  <si>
    <t xml:space="preserve">Ing. Yanira Paz</t>
  </si>
  <si>
    <t xml:space="preserve">2556-6611</t>
  </si>
  <si>
    <t xml:space="preserve">yanira.paz@bomohsa.com</t>
  </si>
  <si>
    <t xml:space="preserve">08019002268287</t>
  </si>
  <si>
    <t xml:space="preserve">3 Ave.N.O. Circunvalación Blvd Cerveceria Hondureña S.P.S.</t>
  </si>
  <si>
    <t xml:space="preserve">Fernando Reyes</t>
  </si>
  <si>
    <t xml:space="preserve">2552-0458</t>
  </si>
  <si>
    <t xml:space="preserve">spsventas2@cendema.com</t>
  </si>
  <si>
    <t xml:space="preserve">05019995128071</t>
  </si>
  <si>
    <t xml:space="preserve">Bo. Lempira 9 Y 10 Calles, 5 Ave. No. 81</t>
  </si>
  <si>
    <t xml:space="preserve">Marlon Gonzales</t>
  </si>
  <si>
    <t xml:space="preserve">2557-4808</t>
  </si>
  <si>
    <t xml:space="preserve">ventas@zummar.com</t>
  </si>
  <si>
    <t xml:space="preserve">05019017900152</t>
  </si>
  <si>
    <t xml:space="preserve">16 Calle, 8Ave, Bo. Medina San Pedro Sula</t>
  </si>
  <si>
    <t xml:space="preserve">2564-2971</t>
  </si>
  <si>
    <t xml:space="preserve">gerencia@klimonfihn.com</t>
  </si>
  <si>
    <t xml:space="preserve">05019022386741</t>
  </si>
  <si>
    <t xml:space="preserve">Villanueva Cortes, Honduras</t>
  </si>
  <si>
    <t xml:space="preserve">Jose David Perez Monterrosa</t>
  </si>
  <si>
    <t xml:space="preserve">bicipartesdoscaminos@gmail.com</t>
  </si>
  <si>
    <t xml:space="preserve">050211991014140</t>
  </si>
  <si>
    <t xml:space="preserve">1ra calle contiguo a taller el 20, La Lima</t>
  </si>
  <si>
    <t xml:space="preserve">Alma Euceda</t>
  </si>
  <si>
    <t xml:space="preserve">cyl.limazone@gamil.com</t>
  </si>
  <si>
    <t xml:space="preserve">05019018020826</t>
  </si>
  <si>
    <t xml:space="preserve">Col. Miguel Calvo,calle principal casa #14 Blo.R Villanueva</t>
  </si>
  <si>
    <t xml:space="preserve">3144-3353</t>
  </si>
  <si>
    <t xml:space="preserve">materialesferreterosv@gmail.com</t>
  </si>
  <si>
    <t xml:space="preserve">05019018075485</t>
  </si>
  <si>
    <t xml:space="preserve">33 CALLE. 5 Y 6 AVENIDAS, COLONIA LUISIANA</t>
  </si>
  <si>
    <t xml:space="preserve">Vanessa Andrade</t>
  </si>
  <si>
    <t xml:space="preserve">2553-8861</t>
  </si>
  <si>
    <t xml:space="preserve">info@sithonduras.org-jrodriguez@sithonduras.org</t>
  </si>
  <si>
    <t xml:space="preserve">05029000001320</t>
  </si>
  <si>
    <t xml:space="preserve">Agencia Mega Mall 2do nivel salida a la lima</t>
  </si>
  <si>
    <t xml:space="preserve">Jairo Josue</t>
  </si>
  <si>
    <t xml:space="preserve">representantelegal@tigo.com.hn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39" activeCellId="0" sqref="AI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5" min="37" style="0" width="11.42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680</v>
      </c>
      <c r="F8" s="12" t="s">
        <v>48</v>
      </c>
      <c r="G8" s="3" t="s">
        <v>49</v>
      </c>
      <c r="H8" s="12" t="s">
        <v>50</v>
      </c>
      <c r="I8" s="3" t="s">
        <v>51</v>
      </c>
      <c r="J8" s="13" t="s">
        <v>52</v>
      </c>
      <c r="K8" s="12" t="s">
        <v>50</v>
      </c>
      <c r="L8" s="12" t="s">
        <v>53</v>
      </c>
      <c r="M8" s="3" t="n">
        <v>48</v>
      </c>
      <c r="N8" s="3" t="n">
        <v>35</v>
      </c>
      <c r="O8" s="12" t="s">
        <v>50</v>
      </c>
      <c r="P8" s="3" t="n">
        <v>35</v>
      </c>
      <c r="Q8" s="12" t="s">
        <v>48</v>
      </c>
      <c r="R8" s="12" t="s">
        <v>48</v>
      </c>
      <c r="S8" s="3" t="n">
        <v>1680</v>
      </c>
      <c r="T8" s="3" t="n">
        <v>1932</v>
      </c>
      <c r="U8" s="3" t="n">
        <v>1718</v>
      </c>
      <c r="V8" s="12" t="s">
        <v>54</v>
      </c>
      <c r="W8" s="4" t="n">
        <v>45112</v>
      </c>
      <c r="X8" s="4" t="n">
        <v>45112</v>
      </c>
      <c r="Y8" s="3" t="s">
        <v>55</v>
      </c>
      <c r="Z8" s="12" t="s">
        <v>56</v>
      </c>
      <c r="AA8" s="12" t="s">
        <v>57</v>
      </c>
      <c r="AB8" s="4" t="n">
        <v>45112</v>
      </c>
      <c r="AC8" s="3" t="n">
        <v>1932</v>
      </c>
      <c r="AD8" s="12" t="s">
        <v>58</v>
      </c>
      <c r="AE8" s="12" t="s">
        <v>59</v>
      </c>
      <c r="AF8" s="12" t="s">
        <v>50</v>
      </c>
      <c r="AG8" s="3" t="s">
        <v>50</v>
      </c>
      <c r="AH8" s="3" t="s">
        <v>60</v>
      </c>
      <c r="AI8" s="12" t="s">
        <v>61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1620</v>
      </c>
      <c r="F9" s="12" t="s">
        <v>48</v>
      </c>
      <c r="G9" s="3" t="s">
        <v>49</v>
      </c>
      <c r="H9" s="12" t="s">
        <v>50</v>
      </c>
      <c r="I9" s="3" t="s">
        <v>51</v>
      </c>
      <c r="J9" s="13" t="s">
        <v>52</v>
      </c>
      <c r="K9" s="12" t="s">
        <v>50</v>
      </c>
      <c r="L9" s="12" t="s">
        <v>62</v>
      </c>
      <c r="M9" s="3" t="n">
        <v>2</v>
      </c>
      <c r="N9" s="3" t="n">
        <v>810</v>
      </c>
      <c r="O9" s="12" t="s">
        <v>50</v>
      </c>
      <c r="P9" s="3" t="n">
        <v>810</v>
      </c>
      <c r="Q9" s="12" t="s">
        <v>48</v>
      </c>
      <c r="R9" s="12" t="s">
        <v>48</v>
      </c>
      <c r="S9" s="3" t="n">
        <v>1620</v>
      </c>
      <c r="T9" s="3" t="n">
        <v>1863</v>
      </c>
      <c r="U9" s="3" t="n">
        <v>1718</v>
      </c>
      <c r="V9" s="12" t="s">
        <v>54</v>
      </c>
      <c r="W9" s="4" t="n">
        <v>45112</v>
      </c>
      <c r="X9" s="4" t="n">
        <v>45112</v>
      </c>
      <c r="Y9" s="3" t="s">
        <v>55</v>
      </c>
      <c r="Z9" s="12" t="s">
        <v>56</v>
      </c>
      <c r="AA9" s="12" t="s">
        <v>57</v>
      </c>
      <c r="AB9" s="4" t="n">
        <v>45112</v>
      </c>
      <c r="AC9" s="3" t="n">
        <v>1863</v>
      </c>
      <c r="AD9" s="12" t="s">
        <v>58</v>
      </c>
      <c r="AE9" s="12" t="s">
        <v>59</v>
      </c>
      <c r="AF9" s="12" t="s">
        <v>50</v>
      </c>
      <c r="AG9" s="3" t="s">
        <v>50</v>
      </c>
      <c r="AH9" s="3" t="s">
        <v>60</v>
      </c>
      <c r="AI9" s="12" t="s">
        <v>61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78.26</v>
      </c>
      <c r="F10" s="12" t="s">
        <v>48</v>
      </c>
      <c r="G10" s="3" t="s">
        <v>49</v>
      </c>
      <c r="H10" s="12" t="s">
        <v>50</v>
      </c>
      <c r="I10" s="3" t="s">
        <v>51</v>
      </c>
      <c r="J10" s="13" t="s">
        <v>52</v>
      </c>
      <c r="K10" s="12" t="s">
        <v>50</v>
      </c>
      <c r="L10" s="12" t="s">
        <v>63</v>
      </c>
      <c r="M10" s="3" t="n">
        <v>1</v>
      </c>
      <c r="N10" s="3" t="n">
        <v>178.26</v>
      </c>
      <c r="O10" s="12" t="s">
        <v>50</v>
      </c>
      <c r="P10" s="3" t="n">
        <v>178.26</v>
      </c>
      <c r="Q10" s="12" t="s">
        <v>48</v>
      </c>
      <c r="R10" s="12" t="s">
        <v>48</v>
      </c>
      <c r="S10" s="3" t="n">
        <v>178.26</v>
      </c>
      <c r="T10" s="3" t="n">
        <v>205</v>
      </c>
      <c r="U10" s="3" t="n">
        <v>1718</v>
      </c>
      <c r="V10" s="12" t="s">
        <v>54</v>
      </c>
      <c r="W10" s="4" t="n">
        <v>45112</v>
      </c>
      <c r="X10" s="4" t="n">
        <v>45112</v>
      </c>
      <c r="Y10" s="3" t="s">
        <v>55</v>
      </c>
      <c r="Z10" s="12" t="s">
        <v>56</v>
      </c>
      <c r="AA10" s="12" t="s">
        <v>57</v>
      </c>
      <c r="AB10" s="4" t="n">
        <v>45112</v>
      </c>
      <c r="AC10" s="3" t="n">
        <v>205</v>
      </c>
      <c r="AD10" s="12" t="s">
        <v>58</v>
      </c>
      <c r="AE10" s="12" t="s">
        <v>59</v>
      </c>
      <c r="AF10" s="12" t="s">
        <v>50</v>
      </c>
      <c r="AG10" s="3" t="s">
        <v>50</v>
      </c>
      <c r="AH10" s="3" t="s">
        <v>60</v>
      </c>
      <c r="AI10" s="12" t="s">
        <v>61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8500</v>
      </c>
      <c r="F11" s="12" t="s">
        <v>48</v>
      </c>
      <c r="G11" s="3" t="s">
        <v>64</v>
      </c>
      <c r="H11" s="12" t="s">
        <v>50</v>
      </c>
      <c r="I11" s="3" t="s">
        <v>65</v>
      </c>
      <c r="J11" s="3" t="s">
        <v>66</v>
      </c>
      <c r="K11" s="12" t="s">
        <v>50</v>
      </c>
      <c r="L11" s="12" t="s">
        <v>67</v>
      </c>
      <c r="M11" s="3" t="n">
        <v>1</v>
      </c>
      <c r="N11" s="3" t="n">
        <v>18500</v>
      </c>
      <c r="O11" s="12" t="s">
        <v>50</v>
      </c>
      <c r="P11" s="3" t="n">
        <v>18500</v>
      </c>
      <c r="Q11" s="12" t="s">
        <v>48</v>
      </c>
      <c r="R11" s="12" t="s">
        <v>48</v>
      </c>
      <c r="S11" s="3" t="n">
        <v>18500</v>
      </c>
      <c r="T11" s="3" t="n">
        <v>21275</v>
      </c>
      <c r="U11" s="3" t="n">
        <v>1719</v>
      </c>
      <c r="V11" s="12" t="s">
        <v>54</v>
      </c>
      <c r="W11" s="4" t="n">
        <v>45112</v>
      </c>
      <c r="X11" s="12" t="s">
        <v>50</v>
      </c>
      <c r="Y11" s="3" t="s">
        <v>55</v>
      </c>
      <c r="Z11" s="12" t="s">
        <v>56</v>
      </c>
      <c r="AA11" s="12" t="s">
        <v>57</v>
      </c>
      <c r="AB11" s="12" t="s">
        <v>50</v>
      </c>
      <c r="AC11" s="3" t="n">
        <v>21275</v>
      </c>
      <c r="AD11" s="12" t="s">
        <v>50</v>
      </c>
      <c r="AE11" s="12" t="s">
        <v>59</v>
      </c>
      <c r="AF11" s="12" t="s">
        <v>50</v>
      </c>
      <c r="AG11" s="12" t="s">
        <v>50</v>
      </c>
      <c r="AH11" s="3" t="s">
        <v>60</v>
      </c>
      <c r="AI11" s="12" t="s">
        <v>61</v>
      </c>
      <c r="AJ11" s="5" t="s">
        <v>68</v>
      </c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9720</v>
      </c>
      <c r="F12" s="12" t="s">
        <v>48</v>
      </c>
      <c r="G12" s="3" t="s">
        <v>64</v>
      </c>
      <c r="H12" s="12" t="s">
        <v>50</v>
      </c>
      <c r="I12" s="3" t="s">
        <v>65</v>
      </c>
      <c r="J12" s="3" t="s">
        <v>66</v>
      </c>
      <c r="K12" s="12" t="s">
        <v>50</v>
      </c>
      <c r="L12" s="12" t="s">
        <v>69</v>
      </c>
      <c r="M12" s="3" t="n">
        <v>1</v>
      </c>
      <c r="N12" s="3" t="n">
        <v>9720</v>
      </c>
      <c r="O12" s="12" t="s">
        <v>50</v>
      </c>
      <c r="P12" s="3" t="n">
        <v>9720</v>
      </c>
      <c r="Q12" s="12" t="s">
        <v>48</v>
      </c>
      <c r="R12" s="12" t="s">
        <v>48</v>
      </c>
      <c r="S12" s="3" t="n">
        <v>9720</v>
      </c>
      <c r="T12" s="3" t="n">
        <v>11178</v>
      </c>
      <c r="U12" s="3" t="n">
        <v>1719</v>
      </c>
      <c r="V12" s="12" t="s">
        <v>54</v>
      </c>
      <c r="W12" s="4" t="n">
        <v>45112</v>
      </c>
      <c r="X12" s="12" t="s">
        <v>50</v>
      </c>
      <c r="Y12" s="3" t="s">
        <v>55</v>
      </c>
      <c r="Z12" s="12" t="s">
        <v>56</v>
      </c>
      <c r="AA12" s="12" t="s">
        <v>57</v>
      </c>
      <c r="AB12" s="12" t="s">
        <v>50</v>
      </c>
      <c r="AC12" s="3" t="n">
        <v>11178</v>
      </c>
      <c r="AD12" s="12" t="s">
        <v>50</v>
      </c>
      <c r="AE12" s="12" t="s">
        <v>59</v>
      </c>
      <c r="AF12" s="12" t="s">
        <v>50</v>
      </c>
      <c r="AG12" s="12" t="s">
        <v>50</v>
      </c>
      <c r="AH12" s="3" t="s">
        <v>60</v>
      </c>
      <c r="AI12" s="12" t="s">
        <v>61</v>
      </c>
      <c r="AJ12" s="5" t="s">
        <v>68</v>
      </c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350</v>
      </c>
      <c r="F13" s="12" t="s">
        <v>48</v>
      </c>
      <c r="G13" s="3" t="s">
        <v>64</v>
      </c>
      <c r="H13" s="12" t="s">
        <v>50</v>
      </c>
      <c r="I13" s="3" t="s">
        <v>65</v>
      </c>
      <c r="J13" s="3" t="s">
        <v>66</v>
      </c>
      <c r="K13" s="12" t="s">
        <v>50</v>
      </c>
      <c r="L13" s="12" t="s">
        <v>70</v>
      </c>
      <c r="M13" s="3" t="n">
        <v>1</v>
      </c>
      <c r="N13" s="3" t="n">
        <v>1350</v>
      </c>
      <c r="O13" s="12" t="s">
        <v>50</v>
      </c>
      <c r="P13" s="3" t="n">
        <v>1350</v>
      </c>
      <c r="Q13" s="12" t="s">
        <v>48</v>
      </c>
      <c r="R13" s="12" t="s">
        <v>48</v>
      </c>
      <c r="S13" s="3" t="n">
        <v>1350</v>
      </c>
      <c r="T13" s="3" t="n">
        <v>1552.5</v>
      </c>
      <c r="U13" s="3" t="n">
        <v>1719</v>
      </c>
      <c r="V13" s="12" t="s">
        <v>54</v>
      </c>
      <c r="W13" s="4" t="n">
        <v>45112</v>
      </c>
      <c r="X13" s="12" t="s">
        <v>50</v>
      </c>
      <c r="Y13" s="3" t="s">
        <v>55</v>
      </c>
      <c r="Z13" s="12" t="s">
        <v>56</v>
      </c>
      <c r="AA13" s="12" t="s">
        <v>57</v>
      </c>
      <c r="AB13" s="12" t="s">
        <v>50</v>
      </c>
      <c r="AC13" s="3" t="n">
        <v>1552.5</v>
      </c>
      <c r="AD13" s="12" t="s">
        <v>50</v>
      </c>
      <c r="AE13" s="12" t="s">
        <v>59</v>
      </c>
      <c r="AF13" s="12" t="s">
        <v>50</v>
      </c>
      <c r="AG13" s="12" t="s">
        <v>50</v>
      </c>
      <c r="AH13" s="3" t="s">
        <v>60</v>
      </c>
      <c r="AI13" s="12" t="s">
        <v>61</v>
      </c>
      <c r="AJ13" s="5" t="s">
        <v>68</v>
      </c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3782.61</v>
      </c>
      <c r="F14" s="12" t="s">
        <v>48</v>
      </c>
      <c r="G14" s="3" t="s">
        <v>71</v>
      </c>
      <c r="H14" s="12" t="s">
        <v>50</v>
      </c>
      <c r="I14" s="3" t="s">
        <v>51</v>
      </c>
      <c r="J14" s="13" t="s">
        <v>72</v>
      </c>
      <c r="K14" s="12" t="s">
        <v>50</v>
      </c>
      <c r="L14" s="12" t="s">
        <v>73</v>
      </c>
      <c r="M14" s="3" t="n">
        <v>3</v>
      </c>
      <c r="N14" s="3" t="n">
        <v>1260.87</v>
      </c>
      <c r="O14" s="12" t="s">
        <v>50</v>
      </c>
      <c r="P14" s="3" t="n">
        <v>1260.87</v>
      </c>
      <c r="Q14" s="12" t="s">
        <v>48</v>
      </c>
      <c r="R14" s="12" t="s">
        <v>48</v>
      </c>
      <c r="S14" s="3" t="n">
        <v>3782.61</v>
      </c>
      <c r="T14" s="3" t="n">
        <v>4350</v>
      </c>
      <c r="U14" s="3" t="n">
        <v>1720</v>
      </c>
      <c r="V14" s="12" t="s">
        <v>54</v>
      </c>
      <c r="W14" s="4" t="n">
        <v>45118</v>
      </c>
      <c r="X14" s="4" t="n">
        <v>45118</v>
      </c>
      <c r="Y14" s="3" t="s">
        <v>55</v>
      </c>
      <c r="Z14" s="12" t="s">
        <v>56</v>
      </c>
      <c r="AA14" s="12" t="s">
        <v>57</v>
      </c>
      <c r="AB14" s="4" t="n">
        <v>45118</v>
      </c>
      <c r="AC14" s="3" t="n">
        <v>4350</v>
      </c>
      <c r="AD14" s="12" t="s">
        <v>74</v>
      </c>
      <c r="AE14" s="12" t="s">
        <v>59</v>
      </c>
      <c r="AF14" s="12" t="s">
        <v>50</v>
      </c>
      <c r="AG14" s="3" t="s">
        <v>50</v>
      </c>
      <c r="AH14" s="3" t="s">
        <v>60</v>
      </c>
      <c r="AI14" s="12" t="s">
        <v>61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346.12</v>
      </c>
      <c r="F15" s="12" t="s">
        <v>48</v>
      </c>
      <c r="G15" s="3" t="s">
        <v>75</v>
      </c>
      <c r="H15" s="12" t="s">
        <v>50</v>
      </c>
      <c r="I15" s="3" t="s">
        <v>51</v>
      </c>
      <c r="J15" s="13" t="s">
        <v>76</v>
      </c>
      <c r="K15" s="12" t="s">
        <v>77</v>
      </c>
      <c r="L15" s="12" t="s">
        <v>78</v>
      </c>
      <c r="M15" s="3" t="n">
        <v>2</v>
      </c>
      <c r="N15" s="3" t="n">
        <v>2173.0608</v>
      </c>
      <c r="O15" s="12" t="s">
        <v>50</v>
      </c>
      <c r="P15" s="3" t="n">
        <v>2173.0608</v>
      </c>
      <c r="Q15" s="12" t="s">
        <v>48</v>
      </c>
      <c r="R15" s="12" t="s">
        <v>48</v>
      </c>
      <c r="S15" s="3" t="n">
        <v>4346.12</v>
      </c>
      <c r="T15" s="3" t="n">
        <v>4998.04</v>
      </c>
      <c r="U15" s="3" t="n">
        <v>1721</v>
      </c>
      <c r="V15" s="12" t="s">
        <v>54</v>
      </c>
      <c r="W15" s="4" t="n">
        <v>45120</v>
      </c>
      <c r="X15" s="4" t="n">
        <v>45120</v>
      </c>
      <c r="Y15" s="3" t="s">
        <v>55</v>
      </c>
      <c r="Z15" s="12" t="s">
        <v>56</v>
      </c>
      <c r="AA15" s="12" t="s">
        <v>57</v>
      </c>
      <c r="AB15" s="4" t="n">
        <v>45120</v>
      </c>
      <c r="AC15" s="3" t="n">
        <v>4998.04</v>
      </c>
      <c r="AD15" s="12" t="s">
        <v>79</v>
      </c>
      <c r="AE15" s="12" t="s">
        <v>59</v>
      </c>
      <c r="AF15" s="12" t="s">
        <v>50</v>
      </c>
      <c r="AG15" s="3" t="s">
        <v>50</v>
      </c>
      <c r="AH15" s="3" t="s">
        <v>60</v>
      </c>
      <c r="AI15" s="12" t="s">
        <v>61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272.18</v>
      </c>
      <c r="F16" s="12" t="s">
        <v>48</v>
      </c>
      <c r="G16" s="3" t="s">
        <v>80</v>
      </c>
      <c r="H16" s="12" t="s">
        <v>50</v>
      </c>
      <c r="I16" s="3" t="s">
        <v>51</v>
      </c>
      <c r="J16" s="13" t="s">
        <v>81</v>
      </c>
      <c r="K16" s="12" t="s">
        <v>50</v>
      </c>
      <c r="L16" s="12" t="s">
        <v>82</v>
      </c>
      <c r="M16" s="3" t="n">
        <v>7</v>
      </c>
      <c r="N16" s="3" t="n">
        <v>181.74</v>
      </c>
      <c r="O16" s="12" t="s">
        <v>50</v>
      </c>
      <c r="P16" s="3" t="n">
        <v>181.74</v>
      </c>
      <c r="Q16" s="12" t="s">
        <v>48</v>
      </c>
      <c r="R16" s="12" t="s">
        <v>48</v>
      </c>
      <c r="S16" s="3" t="n">
        <v>1272.18</v>
      </c>
      <c r="T16" s="3" t="n">
        <v>1463.01</v>
      </c>
      <c r="U16" s="3" t="n">
        <v>1722</v>
      </c>
      <c r="V16" s="12" t="s">
        <v>54</v>
      </c>
      <c r="W16" s="4" t="n">
        <v>45121</v>
      </c>
      <c r="X16" s="4" t="n">
        <v>45121</v>
      </c>
      <c r="Y16" s="3" t="s">
        <v>55</v>
      </c>
      <c r="Z16" s="12" t="s">
        <v>56</v>
      </c>
      <c r="AA16" s="12" t="s">
        <v>57</v>
      </c>
      <c r="AB16" s="4" t="n">
        <v>45121</v>
      </c>
      <c r="AC16" s="3" t="n">
        <v>1463.01</v>
      </c>
      <c r="AD16" s="12" t="s">
        <v>83</v>
      </c>
      <c r="AE16" s="12" t="s">
        <v>59</v>
      </c>
      <c r="AF16" s="12" t="s">
        <v>50</v>
      </c>
      <c r="AG16" s="3" t="s">
        <v>50</v>
      </c>
      <c r="AH16" s="3" t="s">
        <v>60</v>
      </c>
      <c r="AI16" s="12" t="s">
        <v>61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704.34</v>
      </c>
      <c r="F17" s="12" t="s">
        <v>48</v>
      </c>
      <c r="G17" s="3" t="s">
        <v>80</v>
      </c>
      <c r="H17" s="12" t="s">
        <v>50</v>
      </c>
      <c r="I17" s="3" t="s">
        <v>51</v>
      </c>
      <c r="J17" s="13" t="s">
        <v>81</v>
      </c>
      <c r="K17" s="12" t="s">
        <v>50</v>
      </c>
      <c r="L17" s="12" t="s">
        <v>84</v>
      </c>
      <c r="M17" s="3" t="n">
        <v>6</v>
      </c>
      <c r="N17" s="3" t="n">
        <v>117.39</v>
      </c>
      <c r="O17" s="12" t="s">
        <v>50</v>
      </c>
      <c r="P17" s="3" t="n">
        <v>117.39</v>
      </c>
      <c r="Q17" s="12" t="s">
        <v>48</v>
      </c>
      <c r="R17" s="12" t="s">
        <v>48</v>
      </c>
      <c r="S17" s="3" t="n">
        <v>704.34</v>
      </c>
      <c r="T17" s="3" t="n">
        <v>809.99</v>
      </c>
      <c r="U17" s="3" t="n">
        <v>1722</v>
      </c>
      <c r="V17" s="12" t="s">
        <v>54</v>
      </c>
      <c r="W17" s="4" t="n">
        <v>45121</v>
      </c>
      <c r="X17" s="4" t="n">
        <v>45121</v>
      </c>
      <c r="Y17" s="3" t="s">
        <v>55</v>
      </c>
      <c r="Z17" s="12" t="s">
        <v>56</v>
      </c>
      <c r="AA17" s="12" t="s">
        <v>57</v>
      </c>
      <c r="AB17" s="4" t="n">
        <v>45121</v>
      </c>
      <c r="AC17" s="3" t="n">
        <v>809.99</v>
      </c>
      <c r="AD17" s="12" t="s">
        <v>83</v>
      </c>
      <c r="AE17" s="12" t="s">
        <v>59</v>
      </c>
      <c r="AF17" s="12" t="s">
        <v>50</v>
      </c>
      <c r="AG17" s="3" t="s">
        <v>50</v>
      </c>
      <c r="AH17" s="3" t="s">
        <v>60</v>
      </c>
      <c r="AI17" s="12" t="s">
        <v>61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453.92</v>
      </c>
      <c r="F18" s="12" t="s">
        <v>48</v>
      </c>
      <c r="G18" s="3" t="s">
        <v>80</v>
      </c>
      <c r="H18" s="12" t="s">
        <v>50</v>
      </c>
      <c r="I18" s="3" t="s">
        <v>51</v>
      </c>
      <c r="J18" s="13" t="s">
        <v>81</v>
      </c>
      <c r="K18" s="12" t="s">
        <v>50</v>
      </c>
      <c r="L18" s="12" t="s">
        <v>82</v>
      </c>
      <c r="M18" s="3" t="n">
        <v>8</v>
      </c>
      <c r="N18" s="3" t="n">
        <v>181.74</v>
      </c>
      <c r="O18" s="12" t="s">
        <v>50</v>
      </c>
      <c r="P18" s="3" t="n">
        <v>181.74</v>
      </c>
      <c r="Q18" s="12" t="s">
        <v>48</v>
      </c>
      <c r="R18" s="12" t="s">
        <v>48</v>
      </c>
      <c r="S18" s="3" t="n">
        <v>1453.92</v>
      </c>
      <c r="T18" s="3" t="n">
        <v>1672.01</v>
      </c>
      <c r="U18" s="3" t="n">
        <v>1722</v>
      </c>
      <c r="V18" s="12" t="s">
        <v>54</v>
      </c>
      <c r="W18" s="4" t="n">
        <v>45121</v>
      </c>
      <c r="X18" s="4" t="n">
        <v>45121</v>
      </c>
      <c r="Y18" s="3" t="s">
        <v>55</v>
      </c>
      <c r="Z18" s="12" t="s">
        <v>56</v>
      </c>
      <c r="AA18" s="12" t="s">
        <v>57</v>
      </c>
      <c r="AB18" s="4" t="n">
        <v>45121</v>
      </c>
      <c r="AC18" s="3" t="n">
        <v>1672.01</v>
      </c>
      <c r="AD18" s="12" t="s">
        <v>83</v>
      </c>
      <c r="AE18" s="12" t="s">
        <v>59</v>
      </c>
      <c r="AF18" s="12" t="s">
        <v>50</v>
      </c>
      <c r="AG18" s="3" t="s">
        <v>50</v>
      </c>
      <c r="AH18" s="3" t="s">
        <v>60</v>
      </c>
      <c r="AI18" s="12" t="s">
        <v>61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5800</v>
      </c>
      <c r="F19" s="12" t="s">
        <v>48</v>
      </c>
      <c r="G19" s="3" t="s">
        <v>80</v>
      </c>
      <c r="H19" s="12" t="s">
        <v>50</v>
      </c>
      <c r="I19" s="3" t="s">
        <v>51</v>
      </c>
      <c r="J19" s="13" t="s">
        <v>85</v>
      </c>
      <c r="K19" s="12" t="s">
        <v>50</v>
      </c>
      <c r="L19" s="12" t="s">
        <v>86</v>
      </c>
      <c r="M19" s="3" t="n">
        <v>2</v>
      </c>
      <c r="N19" s="3" t="n">
        <v>2900</v>
      </c>
      <c r="O19" s="12" t="s">
        <v>50</v>
      </c>
      <c r="P19" s="3" t="n">
        <v>2900</v>
      </c>
      <c r="Q19" s="12" t="s">
        <v>48</v>
      </c>
      <c r="R19" s="12" t="s">
        <v>48</v>
      </c>
      <c r="S19" s="3" t="n">
        <v>5800</v>
      </c>
      <c r="T19" s="3" t="n">
        <v>6670</v>
      </c>
      <c r="U19" s="3" t="n">
        <v>1723</v>
      </c>
      <c r="V19" s="12" t="s">
        <v>54</v>
      </c>
      <c r="W19" s="4" t="n">
        <v>45126</v>
      </c>
      <c r="X19" s="4" t="n">
        <v>45126</v>
      </c>
      <c r="Y19" s="3" t="s">
        <v>55</v>
      </c>
      <c r="Z19" s="12" t="s">
        <v>56</v>
      </c>
      <c r="AA19" s="12" t="s">
        <v>57</v>
      </c>
      <c r="AB19" s="4" t="n">
        <v>45126</v>
      </c>
      <c r="AC19" s="3" t="n">
        <v>6670</v>
      </c>
      <c r="AD19" s="12" t="s">
        <v>87</v>
      </c>
      <c r="AE19" s="12" t="s">
        <v>59</v>
      </c>
      <c r="AF19" s="12" t="s">
        <v>50</v>
      </c>
      <c r="AG19" s="3" t="s">
        <v>50</v>
      </c>
      <c r="AH19" s="3" t="s">
        <v>60</v>
      </c>
      <c r="AI19" s="12" t="s">
        <v>61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6120</v>
      </c>
      <c r="F20" s="12" t="s">
        <v>48</v>
      </c>
      <c r="G20" s="3" t="s">
        <v>88</v>
      </c>
      <c r="H20" s="12" t="s">
        <v>50</v>
      </c>
      <c r="I20" s="3" t="s">
        <v>51</v>
      </c>
      <c r="J20" s="13" t="s">
        <v>89</v>
      </c>
      <c r="K20" s="12" t="s">
        <v>50</v>
      </c>
      <c r="L20" s="12" t="s">
        <v>90</v>
      </c>
      <c r="M20" s="3" t="n">
        <v>1</v>
      </c>
      <c r="N20" s="3" t="n">
        <v>6120</v>
      </c>
      <c r="O20" s="12" t="s">
        <v>50</v>
      </c>
      <c r="P20" s="3" t="n">
        <v>6120</v>
      </c>
      <c r="Q20" s="12" t="s">
        <v>48</v>
      </c>
      <c r="R20" s="12" t="s">
        <v>48</v>
      </c>
      <c r="S20" s="3" t="n">
        <v>6120</v>
      </c>
      <c r="T20" s="3" t="n">
        <v>7038</v>
      </c>
      <c r="U20" s="3" t="n">
        <v>1724</v>
      </c>
      <c r="V20" s="12" t="s">
        <v>54</v>
      </c>
      <c r="W20" s="4" t="n">
        <v>45126</v>
      </c>
      <c r="X20" s="4" t="n">
        <v>45126</v>
      </c>
      <c r="Y20" s="3" t="s">
        <v>55</v>
      </c>
      <c r="Z20" s="12" t="s">
        <v>56</v>
      </c>
      <c r="AA20" s="12" t="s">
        <v>57</v>
      </c>
      <c r="AB20" s="4" t="n">
        <v>45126</v>
      </c>
      <c r="AC20" s="3" t="n">
        <v>7038</v>
      </c>
      <c r="AD20" s="12" t="s">
        <v>91</v>
      </c>
      <c r="AE20" s="12" t="s">
        <v>59</v>
      </c>
      <c r="AF20" s="12" t="s">
        <v>50</v>
      </c>
      <c r="AG20" s="3" t="s">
        <v>50</v>
      </c>
      <c r="AH20" s="3" t="s">
        <v>60</v>
      </c>
      <c r="AI20" s="12" t="s">
        <v>61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478.24</v>
      </c>
      <c r="F21" s="12" t="s">
        <v>48</v>
      </c>
      <c r="G21" s="3" t="s">
        <v>92</v>
      </c>
      <c r="H21" s="12" t="s">
        <v>50</v>
      </c>
      <c r="I21" s="3" t="s">
        <v>51</v>
      </c>
      <c r="J21" s="13" t="s">
        <v>93</v>
      </c>
      <c r="K21" s="12" t="s">
        <v>50</v>
      </c>
      <c r="L21" s="12" t="s">
        <v>94</v>
      </c>
      <c r="M21" s="3" t="n">
        <v>6</v>
      </c>
      <c r="N21" s="3" t="n">
        <v>413.04</v>
      </c>
      <c r="O21" s="12" t="s">
        <v>50</v>
      </c>
      <c r="P21" s="3" t="n">
        <v>413.04</v>
      </c>
      <c r="Q21" s="12" t="s">
        <v>48</v>
      </c>
      <c r="R21" s="12" t="s">
        <v>48</v>
      </c>
      <c r="S21" s="3" t="n">
        <v>2478.24</v>
      </c>
      <c r="T21" s="3" t="n">
        <v>2850</v>
      </c>
      <c r="U21" s="3" t="n">
        <v>1725</v>
      </c>
      <c r="V21" s="12" t="s">
        <v>54</v>
      </c>
      <c r="W21" s="4" t="n">
        <v>45127</v>
      </c>
      <c r="X21" s="4" t="n">
        <v>45127</v>
      </c>
      <c r="Y21" s="3" t="s">
        <v>55</v>
      </c>
      <c r="Z21" s="12" t="s">
        <v>56</v>
      </c>
      <c r="AA21" s="12" t="s">
        <v>57</v>
      </c>
      <c r="AB21" s="4" t="n">
        <v>45127</v>
      </c>
      <c r="AC21" s="3" t="n">
        <v>2850</v>
      </c>
      <c r="AD21" s="12" t="s">
        <v>95</v>
      </c>
      <c r="AE21" s="12" t="s">
        <v>59</v>
      </c>
      <c r="AF21" s="12" t="s">
        <v>50</v>
      </c>
      <c r="AG21" s="3" t="s">
        <v>50</v>
      </c>
      <c r="AH21" s="3" t="s">
        <v>60</v>
      </c>
      <c r="AI21" s="12" t="s">
        <v>61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6000</v>
      </c>
      <c r="F22" s="12" t="s">
        <v>48</v>
      </c>
      <c r="G22" s="3" t="s">
        <v>96</v>
      </c>
      <c r="H22" s="12" t="s">
        <v>50</v>
      </c>
      <c r="I22" s="3" t="s">
        <v>51</v>
      </c>
      <c r="J22" s="13" t="s">
        <v>97</v>
      </c>
      <c r="K22" s="12" t="s">
        <v>98</v>
      </c>
      <c r="L22" s="12" t="s">
        <v>99</v>
      </c>
      <c r="M22" s="3" t="n">
        <v>1</v>
      </c>
      <c r="N22" s="3" t="n">
        <v>6000</v>
      </c>
      <c r="O22" s="12" t="s">
        <v>50</v>
      </c>
      <c r="P22" s="3" t="n">
        <v>6000</v>
      </c>
      <c r="Q22" s="12" t="s">
        <v>48</v>
      </c>
      <c r="R22" s="12" t="s">
        <v>48</v>
      </c>
      <c r="S22" s="3" t="n">
        <v>6000</v>
      </c>
      <c r="T22" s="3" t="n">
        <v>6000</v>
      </c>
      <c r="U22" s="3" t="n">
        <v>1726</v>
      </c>
      <c r="V22" s="12" t="s">
        <v>54</v>
      </c>
      <c r="W22" s="4" t="n">
        <v>45128</v>
      </c>
      <c r="X22" s="4" t="n">
        <v>45128</v>
      </c>
      <c r="Y22" s="3" t="s">
        <v>55</v>
      </c>
      <c r="Z22" s="12" t="s">
        <v>56</v>
      </c>
      <c r="AA22" s="12" t="s">
        <v>57</v>
      </c>
      <c r="AB22" s="4" t="n">
        <v>45128</v>
      </c>
      <c r="AC22" s="3" t="n">
        <v>6000</v>
      </c>
      <c r="AD22" s="12" t="s">
        <v>100</v>
      </c>
      <c r="AE22" s="12" t="s">
        <v>59</v>
      </c>
      <c r="AF22" s="12" t="s">
        <v>50</v>
      </c>
      <c r="AG22" s="3" t="s">
        <v>50</v>
      </c>
      <c r="AH22" s="3" t="s">
        <v>60</v>
      </c>
      <c r="AI22" s="12" t="s">
        <v>61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80</v>
      </c>
      <c r="F23" s="12" t="s">
        <v>48</v>
      </c>
      <c r="G23" s="3" t="s">
        <v>96</v>
      </c>
      <c r="H23" s="12" t="s">
        <v>50</v>
      </c>
      <c r="I23" s="3" t="s">
        <v>51</v>
      </c>
      <c r="J23" s="13" t="s">
        <v>97</v>
      </c>
      <c r="K23" s="12" t="s">
        <v>50</v>
      </c>
      <c r="L23" s="12" t="s">
        <v>101</v>
      </c>
      <c r="M23" s="3" t="n">
        <v>1</v>
      </c>
      <c r="N23" s="3" t="n">
        <v>280</v>
      </c>
      <c r="O23" s="12" t="s">
        <v>50</v>
      </c>
      <c r="P23" s="3" t="n">
        <v>280</v>
      </c>
      <c r="Q23" s="12" t="s">
        <v>48</v>
      </c>
      <c r="R23" s="12" t="s">
        <v>48</v>
      </c>
      <c r="S23" s="3" t="n">
        <v>280</v>
      </c>
      <c r="T23" s="3" t="n">
        <v>280</v>
      </c>
      <c r="U23" s="3" t="n">
        <v>1726</v>
      </c>
      <c r="V23" s="12" t="s">
        <v>54</v>
      </c>
      <c r="W23" s="4" t="n">
        <v>45128</v>
      </c>
      <c r="X23" s="4" t="n">
        <v>45128</v>
      </c>
      <c r="Y23" s="3" t="s">
        <v>55</v>
      </c>
      <c r="Z23" s="12" t="s">
        <v>56</v>
      </c>
      <c r="AA23" s="12" t="s">
        <v>57</v>
      </c>
      <c r="AB23" s="4" t="n">
        <v>45128</v>
      </c>
      <c r="AC23" s="3" t="n">
        <v>280</v>
      </c>
      <c r="AD23" s="12" t="s">
        <v>100</v>
      </c>
      <c r="AE23" s="12" t="s">
        <v>59</v>
      </c>
      <c r="AF23" s="12" t="s">
        <v>50</v>
      </c>
      <c r="AG23" s="3" t="s">
        <v>50</v>
      </c>
      <c r="AH23" s="3" t="s">
        <v>60</v>
      </c>
      <c r="AI23" s="12" t="s">
        <v>61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90</v>
      </c>
      <c r="F24" s="12" t="s">
        <v>48</v>
      </c>
      <c r="G24" s="3" t="s">
        <v>96</v>
      </c>
      <c r="H24" s="12" t="s">
        <v>50</v>
      </c>
      <c r="I24" s="3" t="s">
        <v>51</v>
      </c>
      <c r="J24" s="13" t="s">
        <v>97</v>
      </c>
      <c r="K24" s="12" t="s">
        <v>50</v>
      </c>
      <c r="L24" s="12" t="s">
        <v>102</v>
      </c>
      <c r="M24" s="3" t="n">
        <v>1</v>
      </c>
      <c r="N24" s="3" t="n">
        <v>190</v>
      </c>
      <c r="O24" s="12" t="s">
        <v>50</v>
      </c>
      <c r="P24" s="3" t="n">
        <v>190</v>
      </c>
      <c r="Q24" s="12" t="s">
        <v>48</v>
      </c>
      <c r="R24" s="12" t="s">
        <v>48</v>
      </c>
      <c r="S24" s="3" t="n">
        <v>190</v>
      </c>
      <c r="T24" s="3" t="n">
        <v>190</v>
      </c>
      <c r="U24" s="3" t="n">
        <v>1726</v>
      </c>
      <c r="V24" s="12" t="s">
        <v>54</v>
      </c>
      <c r="W24" s="4" t="n">
        <v>45128</v>
      </c>
      <c r="X24" s="4" t="n">
        <v>45128</v>
      </c>
      <c r="Y24" s="3" t="s">
        <v>55</v>
      </c>
      <c r="Z24" s="12" t="s">
        <v>56</v>
      </c>
      <c r="AA24" s="12" t="s">
        <v>57</v>
      </c>
      <c r="AB24" s="4" t="n">
        <v>45128</v>
      </c>
      <c r="AC24" s="3" t="n">
        <v>190</v>
      </c>
      <c r="AD24" s="12" t="s">
        <v>100</v>
      </c>
      <c r="AE24" s="12" t="s">
        <v>59</v>
      </c>
      <c r="AF24" s="12" t="s">
        <v>50</v>
      </c>
      <c r="AG24" s="3" t="s">
        <v>50</v>
      </c>
      <c r="AH24" s="3" t="s">
        <v>60</v>
      </c>
      <c r="AI24" s="12" t="s">
        <v>61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756.08</v>
      </c>
      <c r="F25" s="12" t="s">
        <v>48</v>
      </c>
      <c r="G25" s="3" t="s">
        <v>103</v>
      </c>
      <c r="H25" s="12" t="s">
        <v>50</v>
      </c>
      <c r="I25" s="3" t="s">
        <v>51</v>
      </c>
      <c r="J25" s="13" t="s">
        <v>104</v>
      </c>
      <c r="K25" s="12" t="s">
        <v>50</v>
      </c>
      <c r="L25" s="12" t="s">
        <v>105</v>
      </c>
      <c r="M25" s="3" t="n">
        <v>8</v>
      </c>
      <c r="N25" s="3" t="n">
        <v>94.51</v>
      </c>
      <c r="O25" s="12" t="s">
        <v>50</v>
      </c>
      <c r="P25" s="3" t="n">
        <v>94.51</v>
      </c>
      <c r="Q25" s="12" t="s">
        <v>48</v>
      </c>
      <c r="R25" s="12" t="s">
        <v>48</v>
      </c>
      <c r="S25" s="3" t="n">
        <v>756.08</v>
      </c>
      <c r="T25" s="3" t="n">
        <v>869.49</v>
      </c>
      <c r="U25" s="3" t="n">
        <v>1727</v>
      </c>
      <c r="V25" s="12" t="s">
        <v>54</v>
      </c>
      <c r="W25" s="4" t="n">
        <v>45128</v>
      </c>
      <c r="X25" s="4" t="n">
        <v>45128</v>
      </c>
      <c r="Y25" s="3" t="s">
        <v>55</v>
      </c>
      <c r="Z25" s="12" t="s">
        <v>56</v>
      </c>
      <c r="AA25" s="12" t="s">
        <v>57</v>
      </c>
      <c r="AB25" s="4" t="n">
        <v>45128</v>
      </c>
      <c r="AC25" s="3" t="n">
        <v>869.49</v>
      </c>
      <c r="AD25" s="12" t="s">
        <v>106</v>
      </c>
      <c r="AE25" s="12" t="s">
        <v>59</v>
      </c>
      <c r="AF25" s="12" t="s">
        <v>50</v>
      </c>
      <c r="AG25" s="3" t="s">
        <v>50</v>
      </c>
      <c r="AH25" s="3" t="s">
        <v>60</v>
      </c>
      <c r="AI25" s="12" t="s">
        <v>61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826.88</v>
      </c>
      <c r="F26" s="12" t="s">
        <v>48</v>
      </c>
      <c r="G26" s="3" t="s">
        <v>103</v>
      </c>
      <c r="H26" s="12" t="s">
        <v>50</v>
      </c>
      <c r="I26" s="3" t="s">
        <v>51</v>
      </c>
      <c r="J26" s="13" t="s">
        <v>104</v>
      </c>
      <c r="K26" s="12" t="s">
        <v>50</v>
      </c>
      <c r="L26" s="12" t="s">
        <v>107</v>
      </c>
      <c r="M26" s="3" t="n">
        <v>8</v>
      </c>
      <c r="N26" s="3" t="n">
        <v>103.36</v>
      </c>
      <c r="O26" s="12" t="s">
        <v>50</v>
      </c>
      <c r="P26" s="3" t="n">
        <v>103.36</v>
      </c>
      <c r="Q26" s="12" t="s">
        <v>48</v>
      </c>
      <c r="R26" s="12" t="s">
        <v>48</v>
      </c>
      <c r="S26" s="3" t="n">
        <v>826.88</v>
      </c>
      <c r="T26" s="3" t="n">
        <v>950.91</v>
      </c>
      <c r="U26" s="3" t="n">
        <v>1727</v>
      </c>
      <c r="V26" s="12" t="s">
        <v>54</v>
      </c>
      <c r="W26" s="4" t="n">
        <v>45128</v>
      </c>
      <c r="X26" s="4" t="n">
        <v>45128</v>
      </c>
      <c r="Y26" s="3" t="s">
        <v>55</v>
      </c>
      <c r="Z26" s="12" t="s">
        <v>56</v>
      </c>
      <c r="AA26" s="12" t="s">
        <v>57</v>
      </c>
      <c r="AB26" s="4" t="n">
        <v>45128</v>
      </c>
      <c r="AC26" s="3" t="n">
        <v>950.91</v>
      </c>
      <c r="AD26" s="12" t="s">
        <v>106</v>
      </c>
      <c r="AE26" s="12" t="s">
        <v>59</v>
      </c>
      <c r="AF26" s="12" t="s">
        <v>50</v>
      </c>
      <c r="AG26" s="3" t="s">
        <v>50</v>
      </c>
      <c r="AH26" s="3" t="s">
        <v>60</v>
      </c>
      <c r="AI26" s="12" t="s">
        <v>61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708.96</v>
      </c>
      <c r="F27" s="12" t="s">
        <v>48</v>
      </c>
      <c r="G27" s="3" t="s">
        <v>103</v>
      </c>
      <c r="H27" s="12" t="s">
        <v>50</v>
      </c>
      <c r="I27" s="3" t="s">
        <v>51</v>
      </c>
      <c r="J27" s="13" t="s">
        <v>104</v>
      </c>
      <c r="K27" s="12" t="s">
        <v>50</v>
      </c>
      <c r="L27" s="12" t="s">
        <v>108</v>
      </c>
      <c r="M27" s="3" t="n">
        <v>8</v>
      </c>
      <c r="N27" s="3" t="n">
        <v>88.62</v>
      </c>
      <c r="O27" s="12" t="s">
        <v>50</v>
      </c>
      <c r="P27" s="3" t="n">
        <v>88.62</v>
      </c>
      <c r="Q27" s="12" t="s">
        <v>48</v>
      </c>
      <c r="R27" s="12" t="s">
        <v>48</v>
      </c>
      <c r="S27" s="3" t="n">
        <v>708.96</v>
      </c>
      <c r="T27" s="3" t="n">
        <v>815.3</v>
      </c>
      <c r="U27" s="3" t="n">
        <v>1727</v>
      </c>
      <c r="V27" s="12" t="s">
        <v>54</v>
      </c>
      <c r="W27" s="4" t="n">
        <v>45128</v>
      </c>
      <c r="X27" s="4" t="n">
        <v>45128</v>
      </c>
      <c r="Y27" s="3" t="s">
        <v>55</v>
      </c>
      <c r="Z27" s="12" t="s">
        <v>56</v>
      </c>
      <c r="AA27" s="12" t="s">
        <v>57</v>
      </c>
      <c r="AB27" s="4" t="n">
        <v>45128</v>
      </c>
      <c r="AC27" s="3" t="n">
        <v>815.3</v>
      </c>
      <c r="AD27" s="12" t="s">
        <v>106</v>
      </c>
      <c r="AE27" s="12" t="s">
        <v>59</v>
      </c>
      <c r="AF27" s="12" t="s">
        <v>50</v>
      </c>
      <c r="AG27" s="3" t="s">
        <v>50</v>
      </c>
      <c r="AH27" s="3" t="s">
        <v>60</v>
      </c>
      <c r="AI27" s="12" t="s">
        <v>61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543.52</v>
      </c>
      <c r="F28" s="12" t="s">
        <v>48</v>
      </c>
      <c r="G28" s="3" t="s">
        <v>103</v>
      </c>
      <c r="H28" s="12" t="s">
        <v>50</v>
      </c>
      <c r="I28" s="3" t="s">
        <v>51</v>
      </c>
      <c r="J28" s="13" t="s">
        <v>104</v>
      </c>
      <c r="K28" s="12" t="s">
        <v>50</v>
      </c>
      <c r="L28" s="12" t="s">
        <v>109</v>
      </c>
      <c r="M28" s="3" t="n">
        <v>8</v>
      </c>
      <c r="N28" s="3" t="n">
        <v>67.94</v>
      </c>
      <c r="O28" s="12" t="s">
        <v>50</v>
      </c>
      <c r="P28" s="3" t="n">
        <v>67.94</v>
      </c>
      <c r="Q28" s="12" t="s">
        <v>48</v>
      </c>
      <c r="R28" s="12" t="s">
        <v>48</v>
      </c>
      <c r="S28" s="3" t="n">
        <v>543.52</v>
      </c>
      <c r="T28" s="3" t="n">
        <v>625.05</v>
      </c>
      <c r="U28" s="3" t="n">
        <v>1727</v>
      </c>
      <c r="V28" s="12" t="s">
        <v>54</v>
      </c>
      <c r="W28" s="4" t="n">
        <v>45128</v>
      </c>
      <c r="X28" s="4" t="n">
        <v>45128</v>
      </c>
      <c r="Y28" s="3" t="s">
        <v>55</v>
      </c>
      <c r="Z28" s="12" t="s">
        <v>56</v>
      </c>
      <c r="AA28" s="12" t="s">
        <v>57</v>
      </c>
      <c r="AB28" s="4" t="n">
        <v>45128</v>
      </c>
      <c r="AC28" s="3" t="n">
        <v>625.05</v>
      </c>
      <c r="AD28" s="12" t="s">
        <v>106</v>
      </c>
      <c r="AE28" s="12" t="s">
        <v>59</v>
      </c>
      <c r="AF28" s="12" t="s">
        <v>50</v>
      </c>
      <c r="AG28" s="3" t="s">
        <v>50</v>
      </c>
      <c r="AH28" s="3" t="s">
        <v>60</v>
      </c>
      <c r="AI28" s="12" t="s">
        <v>61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9650</v>
      </c>
      <c r="F29" s="12" t="s">
        <v>48</v>
      </c>
      <c r="G29" s="3" t="s">
        <v>80</v>
      </c>
      <c r="H29" s="12" t="s">
        <v>50</v>
      </c>
      <c r="I29" s="3" t="s">
        <v>51</v>
      </c>
      <c r="J29" s="13" t="s">
        <v>110</v>
      </c>
      <c r="K29" s="12" t="s">
        <v>50</v>
      </c>
      <c r="L29" s="12" t="s">
        <v>111</v>
      </c>
      <c r="M29" s="3" t="n">
        <v>5</v>
      </c>
      <c r="N29" s="3" t="n">
        <v>1930</v>
      </c>
      <c r="O29" s="12" t="s">
        <v>50</v>
      </c>
      <c r="P29" s="3" t="n">
        <v>1930</v>
      </c>
      <c r="Q29" s="12" t="s">
        <v>48</v>
      </c>
      <c r="R29" s="12" t="s">
        <v>48</v>
      </c>
      <c r="S29" s="3" t="n">
        <v>9650</v>
      </c>
      <c r="T29" s="3" t="n">
        <v>11097.5</v>
      </c>
      <c r="U29" s="3" t="n">
        <v>1728</v>
      </c>
      <c r="V29" s="12" t="s">
        <v>54</v>
      </c>
      <c r="W29" s="4" t="n">
        <v>45128</v>
      </c>
      <c r="X29" s="4" t="n">
        <v>45131</v>
      </c>
      <c r="Y29" s="3" t="s">
        <v>55</v>
      </c>
      <c r="Z29" s="12" t="s">
        <v>56</v>
      </c>
      <c r="AA29" s="12" t="s">
        <v>57</v>
      </c>
      <c r="AB29" s="4" t="n">
        <v>45131</v>
      </c>
      <c r="AC29" s="3" t="n">
        <v>11097.5</v>
      </c>
      <c r="AD29" s="12" t="s">
        <v>112</v>
      </c>
      <c r="AE29" s="12" t="s">
        <v>59</v>
      </c>
      <c r="AF29" s="12" t="s">
        <v>50</v>
      </c>
      <c r="AG29" s="3" t="s">
        <v>50</v>
      </c>
      <c r="AH29" s="3" t="s">
        <v>60</v>
      </c>
      <c r="AI29" s="12" t="s">
        <v>61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7704.5</v>
      </c>
      <c r="F30" s="12" t="s">
        <v>48</v>
      </c>
      <c r="G30" s="3" t="s">
        <v>113</v>
      </c>
      <c r="H30" s="12" t="s">
        <v>50</v>
      </c>
      <c r="I30" s="3" t="s">
        <v>51</v>
      </c>
      <c r="J30" s="13" t="s">
        <v>114</v>
      </c>
      <c r="K30" s="12" t="s">
        <v>115</v>
      </c>
      <c r="L30" s="12" t="s">
        <v>116</v>
      </c>
      <c r="M30" s="3" t="n">
        <v>1</v>
      </c>
      <c r="N30" s="3" t="n">
        <v>17704.5</v>
      </c>
      <c r="O30" s="12" t="s">
        <v>50</v>
      </c>
      <c r="P30" s="3" t="n">
        <v>17704.5</v>
      </c>
      <c r="Q30" s="12" t="s">
        <v>48</v>
      </c>
      <c r="R30" s="12" t="s">
        <v>48</v>
      </c>
      <c r="S30" s="3" t="n">
        <v>17704.5</v>
      </c>
      <c r="T30" s="3" t="n">
        <v>20360.18</v>
      </c>
      <c r="U30" s="3" t="n">
        <v>1729</v>
      </c>
      <c r="V30" s="12" t="s">
        <v>54</v>
      </c>
      <c r="W30" s="4" t="n">
        <v>45135</v>
      </c>
      <c r="X30" s="4" t="n">
        <v>45139</v>
      </c>
      <c r="Y30" s="3" t="s">
        <v>55</v>
      </c>
      <c r="Z30" s="12" t="s">
        <v>56</v>
      </c>
      <c r="AA30" s="12" t="s">
        <v>57</v>
      </c>
      <c r="AB30" s="4" t="n">
        <v>45139</v>
      </c>
      <c r="AC30" s="3" t="n">
        <v>20360.18</v>
      </c>
      <c r="AD30" s="12" t="s">
        <v>117</v>
      </c>
      <c r="AE30" s="12" t="s">
        <v>59</v>
      </c>
      <c r="AF30" s="12" t="s">
        <v>50</v>
      </c>
      <c r="AG30" s="3" t="s">
        <v>50</v>
      </c>
      <c r="AH30" s="3" t="s">
        <v>60</v>
      </c>
      <c r="AI30" s="12" t="s">
        <v>61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7704.5</v>
      </c>
      <c r="F31" s="12" t="s">
        <v>48</v>
      </c>
      <c r="G31" s="3" t="s">
        <v>113</v>
      </c>
      <c r="H31" s="12" t="s">
        <v>50</v>
      </c>
      <c r="I31" s="3" t="s">
        <v>51</v>
      </c>
      <c r="J31" s="13" t="s">
        <v>114</v>
      </c>
      <c r="K31" s="12" t="s">
        <v>118</v>
      </c>
      <c r="L31" s="12" t="s">
        <v>116</v>
      </c>
      <c r="M31" s="3" t="n">
        <v>1</v>
      </c>
      <c r="N31" s="3" t="n">
        <v>17704.5</v>
      </c>
      <c r="O31" s="12" t="s">
        <v>50</v>
      </c>
      <c r="P31" s="3" t="n">
        <v>17704.5</v>
      </c>
      <c r="Q31" s="12" t="s">
        <v>48</v>
      </c>
      <c r="R31" s="12" t="s">
        <v>48</v>
      </c>
      <c r="S31" s="3" t="n">
        <v>17704.5</v>
      </c>
      <c r="T31" s="3" t="n">
        <v>20360.18</v>
      </c>
      <c r="U31" s="3" t="n">
        <v>1729</v>
      </c>
      <c r="V31" s="12" t="s">
        <v>54</v>
      </c>
      <c r="W31" s="4" t="n">
        <v>45135</v>
      </c>
      <c r="X31" s="4" t="n">
        <v>45139</v>
      </c>
      <c r="Y31" s="3" t="s">
        <v>55</v>
      </c>
      <c r="Z31" s="12" t="s">
        <v>56</v>
      </c>
      <c r="AA31" s="12" t="s">
        <v>57</v>
      </c>
      <c r="AB31" s="4" t="n">
        <v>45139</v>
      </c>
      <c r="AC31" s="3" t="n">
        <v>20360.18</v>
      </c>
      <c r="AD31" s="12" t="s">
        <v>117</v>
      </c>
      <c r="AE31" s="12" t="s">
        <v>59</v>
      </c>
      <c r="AF31" s="12" t="s">
        <v>50</v>
      </c>
      <c r="AG31" s="3" t="s">
        <v>50</v>
      </c>
      <c r="AH31" s="3" t="s">
        <v>60</v>
      </c>
      <c r="AI31" s="12" t="s">
        <v>61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205.95</v>
      </c>
      <c r="F32" s="12" t="s">
        <v>48</v>
      </c>
      <c r="G32" s="3" t="s">
        <v>96</v>
      </c>
      <c r="H32" s="12" t="s">
        <v>50</v>
      </c>
      <c r="I32" s="3" t="s">
        <v>51</v>
      </c>
      <c r="J32" s="13" t="s">
        <v>119</v>
      </c>
      <c r="K32" s="12" t="s">
        <v>120</v>
      </c>
      <c r="L32" s="12" t="s">
        <v>121</v>
      </c>
      <c r="M32" s="3" t="n">
        <v>1</v>
      </c>
      <c r="N32" s="3" t="n">
        <v>6205.95</v>
      </c>
      <c r="O32" s="12" t="s">
        <v>50</v>
      </c>
      <c r="P32" s="3" t="n">
        <v>6205.95</v>
      </c>
      <c r="Q32" s="12" t="s">
        <v>48</v>
      </c>
      <c r="R32" s="12" t="s">
        <v>48</v>
      </c>
      <c r="S32" s="3" t="n">
        <v>6205.95</v>
      </c>
      <c r="T32" s="3" t="n">
        <v>7136.84</v>
      </c>
      <c r="U32" s="3" t="n">
        <v>1730</v>
      </c>
      <c r="V32" s="12" t="s">
        <v>54</v>
      </c>
      <c r="W32" s="4" t="n">
        <v>45135</v>
      </c>
      <c r="X32" s="4" t="n">
        <v>45138</v>
      </c>
      <c r="Y32" s="3" t="s">
        <v>55</v>
      </c>
      <c r="Z32" s="12" t="s">
        <v>56</v>
      </c>
      <c r="AA32" s="12" t="s">
        <v>57</v>
      </c>
      <c r="AB32" s="4" t="n">
        <v>45138</v>
      </c>
      <c r="AC32" s="3" t="n">
        <v>7136.84</v>
      </c>
      <c r="AD32" s="12" t="s">
        <v>122</v>
      </c>
      <c r="AE32" s="12" t="s">
        <v>59</v>
      </c>
      <c r="AF32" s="12" t="s">
        <v>50</v>
      </c>
      <c r="AG32" s="3" t="s">
        <v>50</v>
      </c>
      <c r="AH32" s="3" t="s">
        <v>60</v>
      </c>
      <c r="AI32" s="12" t="s">
        <v>61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6205.95</v>
      </c>
      <c r="F33" s="12" t="s">
        <v>48</v>
      </c>
      <c r="G33" s="3" t="s">
        <v>96</v>
      </c>
      <c r="H33" s="12" t="s">
        <v>50</v>
      </c>
      <c r="I33" s="3" t="s">
        <v>51</v>
      </c>
      <c r="J33" s="13" t="s">
        <v>119</v>
      </c>
      <c r="K33" s="12" t="s">
        <v>123</v>
      </c>
      <c r="L33" s="12" t="s">
        <v>121</v>
      </c>
      <c r="M33" s="3" t="n">
        <v>1</v>
      </c>
      <c r="N33" s="3" t="n">
        <v>6205.95</v>
      </c>
      <c r="O33" s="12" t="s">
        <v>50</v>
      </c>
      <c r="P33" s="3" t="n">
        <v>6205.95</v>
      </c>
      <c r="Q33" s="12" t="s">
        <v>48</v>
      </c>
      <c r="R33" s="12" t="s">
        <v>48</v>
      </c>
      <c r="S33" s="3" t="n">
        <v>6205.95</v>
      </c>
      <c r="T33" s="3" t="n">
        <v>7136.84</v>
      </c>
      <c r="U33" s="3" t="n">
        <v>1730</v>
      </c>
      <c r="V33" s="12" t="s">
        <v>54</v>
      </c>
      <c r="W33" s="4" t="n">
        <v>45135</v>
      </c>
      <c r="X33" s="4" t="n">
        <v>45138</v>
      </c>
      <c r="Y33" s="3" t="s">
        <v>55</v>
      </c>
      <c r="Z33" s="12" t="s">
        <v>56</v>
      </c>
      <c r="AA33" s="12" t="s">
        <v>57</v>
      </c>
      <c r="AB33" s="4" t="n">
        <v>45138</v>
      </c>
      <c r="AC33" s="3" t="n">
        <v>7136.84</v>
      </c>
      <c r="AD33" s="12" t="s">
        <v>122</v>
      </c>
      <c r="AE33" s="12" t="s">
        <v>59</v>
      </c>
      <c r="AF33" s="12" t="s">
        <v>50</v>
      </c>
      <c r="AG33" s="3" t="s">
        <v>50</v>
      </c>
      <c r="AH33" s="3" t="s">
        <v>60</v>
      </c>
      <c r="AI33" s="12" t="s">
        <v>61</v>
      </c>
      <c r="AJ33" s="5"/>
    </row>
    <row r="34" customFormat="false" ht="15" hidden="false" customHeight="true" outlineLevel="0" collapsed="false">
      <c r="A34" s="3"/>
      <c r="B34" s="3"/>
      <c r="C34" s="12"/>
      <c r="D34" s="12"/>
      <c r="E34" s="3"/>
      <c r="F34" s="12"/>
      <c r="G34" s="3"/>
      <c r="H34" s="12"/>
      <c r="I34" s="3"/>
      <c r="J34" s="13"/>
      <c r="K34" s="12"/>
      <c r="L34" s="12"/>
      <c r="M34" s="3"/>
      <c r="N34" s="3"/>
      <c r="O34" s="12"/>
      <c r="P34" s="3"/>
      <c r="Q34" s="12"/>
      <c r="R34" s="12"/>
      <c r="S34" s="3"/>
      <c r="T34" s="3"/>
      <c r="U34" s="3"/>
      <c r="V34" s="12"/>
      <c r="W34" s="4"/>
      <c r="X34" s="4"/>
      <c r="Y34" s="3"/>
      <c r="Z34" s="12"/>
      <c r="AA34" s="12"/>
      <c r="AB34" s="4"/>
      <c r="AC34" s="3"/>
      <c r="AD34" s="12"/>
      <c r="AE34" s="12"/>
      <c r="AF34" s="12"/>
      <c r="AG34" s="3"/>
      <c r="AH34" s="3"/>
      <c r="AI34" s="12"/>
      <c r="AJ34" s="5"/>
    </row>
    <row r="35" customFormat="false" ht="15" hidden="false" customHeight="true" outlineLevel="0" collapsed="false">
      <c r="A35" s="3"/>
      <c r="B35" s="3"/>
      <c r="C35" s="12"/>
      <c r="D35" s="12"/>
      <c r="E35" s="3"/>
      <c r="F35" s="12"/>
      <c r="G35" s="3"/>
      <c r="H35" s="12"/>
      <c r="I35" s="3"/>
      <c r="J35" s="13"/>
      <c r="K35" s="12"/>
      <c r="L35" s="12"/>
      <c r="M35" s="3"/>
      <c r="N35" s="3"/>
      <c r="O35" s="12"/>
      <c r="P35" s="3"/>
      <c r="Q35" s="12"/>
      <c r="R35" s="12"/>
      <c r="S35" s="3"/>
      <c r="T35" s="3"/>
      <c r="U35" s="3"/>
      <c r="V35" s="12"/>
      <c r="W35" s="4"/>
      <c r="X35" s="4"/>
      <c r="Y35" s="3"/>
      <c r="Z35" s="12"/>
      <c r="AA35" s="12"/>
      <c r="AB35" s="4"/>
      <c r="AC35" s="3"/>
      <c r="AD35" s="12"/>
      <c r="AE35" s="12"/>
      <c r="AF35" s="12"/>
      <c r="AG35" s="3"/>
      <c r="AH35" s="3"/>
      <c r="AI35" s="12"/>
      <c r="AJ35" s="5"/>
    </row>
    <row r="36" customFormat="false" ht="15" hidden="false" customHeight="true" outlineLevel="0" collapsed="false">
      <c r="A36" s="3"/>
      <c r="B36" s="3"/>
      <c r="C36" s="12"/>
      <c r="D36" s="12"/>
      <c r="E36" s="3"/>
      <c r="F36" s="12"/>
      <c r="G36" s="3"/>
      <c r="H36" s="12"/>
      <c r="I36" s="3"/>
      <c r="J36" s="13"/>
      <c r="K36" s="12"/>
      <c r="L36" s="12"/>
      <c r="M36" s="3"/>
      <c r="N36" s="3"/>
      <c r="O36" s="12"/>
      <c r="P36" s="3"/>
      <c r="Q36" s="12"/>
      <c r="R36" s="12"/>
      <c r="S36" s="3"/>
      <c r="T36" s="3"/>
      <c r="U36" s="3"/>
      <c r="V36" s="12"/>
      <c r="W36" s="4"/>
      <c r="X36" s="4"/>
      <c r="Y36" s="3"/>
      <c r="Z36" s="12"/>
      <c r="AA36" s="12"/>
      <c r="AB36" s="4"/>
      <c r="AC36" s="3"/>
      <c r="AD36" s="12"/>
      <c r="AE36" s="12"/>
      <c r="AF36" s="12"/>
      <c r="AG36" s="3"/>
      <c r="AH36" s="3"/>
      <c r="AI36" s="12"/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12"/>
      <c r="L37" s="12"/>
      <c r="M37" s="3"/>
      <c r="N37" s="3"/>
      <c r="O37" s="12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12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12"/>
      <c r="L38" s="12"/>
      <c r="M38" s="3"/>
      <c r="N38" s="3"/>
      <c r="O38" s="12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12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12"/>
      <c r="L39" s="12"/>
      <c r="M39" s="3"/>
      <c r="N39" s="3"/>
      <c r="O39" s="12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12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12"/>
      <c r="L40" s="12"/>
      <c r="M40" s="3"/>
      <c r="N40" s="3"/>
      <c r="O40" s="12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12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12"/>
      <c r="L41" s="12"/>
      <c r="M41" s="3"/>
      <c r="N41" s="3"/>
      <c r="O41" s="12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12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12"/>
      <c r="L42" s="12"/>
      <c r="M42" s="3"/>
      <c r="N42" s="3"/>
      <c r="O42" s="12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12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12"/>
      <c r="L43" s="12"/>
      <c r="M43" s="3"/>
      <c r="N43" s="3"/>
      <c r="O43" s="12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12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12"/>
      <c r="L44" s="12"/>
      <c r="M44" s="3"/>
      <c r="N44" s="3"/>
      <c r="O44" s="12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12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12"/>
      <c r="L45" s="12"/>
      <c r="M45" s="3"/>
      <c r="N45" s="3"/>
      <c r="O45" s="12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12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12"/>
      <c r="L46" s="12"/>
      <c r="M46" s="3"/>
      <c r="N46" s="3"/>
      <c r="O46" s="12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12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12"/>
      <c r="L47" s="12"/>
      <c r="M47" s="3"/>
      <c r="N47" s="3"/>
      <c r="O47" s="12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12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12"/>
      <c r="L48" s="12"/>
      <c r="M48" s="3"/>
      <c r="N48" s="3"/>
      <c r="O48" s="12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12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12"/>
      <c r="L49" s="12"/>
      <c r="M49" s="3"/>
      <c r="N49" s="3"/>
      <c r="O49" s="12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12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12"/>
      <c r="L50" s="12"/>
      <c r="M50" s="3"/>
      <c r="N50" s="3"/>
      <c r="O50" s="12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12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12"/>
      <c r="L51" s="12"/>
      <c r="M51" s="3"/>
      <c r="N51" s="3"/>
      <c r="O51" s="12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12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12"/>
      <c r="L52" s="12"/>
      <c r="M52" s="3"/>
      <c r="N52" s="3"/>
      <c r="O52" s="12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12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12"/>
      <c r="L53" s="12"/>
      <c r="M53" s="3"/>
      <c r="N53" s="3"/>
      <c r="O53" s="12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12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12"/>
      <c r="L54" s="12"/>
      <c r="M54" s="3"/>
      <c r="N54" s="3"/>
      <c r="O54" s="12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12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12"/>
      <c r="L55" s="12"/>
      <c r="M55" s="3"/>
      <c r="N55" s="3"/>
      <c r="O55" s="12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12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12"/>
      <c r="L56" s="12"/>
      <c r="M56" s="3"/>
      <c r="N56" s="3"/>
      <c r="O56" s="12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12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12"/>
      <c r="L57" s="12"/>
      <c r="M57" s="3"/>
      <c r="N57" s="3"/>
      <c r="O57" s="12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12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12"/>
      <c r="L58" s="12"/>
      <c r="M58" s="3"/>
      <c r="N58" s="3"/>
      <c r="O58" s="12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12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12"/>
      <c r="L59" s="12"/>
      <c r="M59" s="3"/>
      <c r="N59" s="3"/>
      <c r="O59" s="12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12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12"/>
      <c r="L60" s="12"/>
      <c r="M60" s="3"/>
      <c r="N60" s="3"/>
      <c r="O60" s="12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12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12"/>
      <c r="L61" s="12"/>
      <c r="M61" s="3"/>
      <c r="N61" s="3"/>
      <c r="O61" s="12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12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12"/>
      <c r="L62" s="12"/>
      <c r="M62" s="3"/>
      <c r="N62" s="3"/>
      <c r="O62" s="12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12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12"/>
      <c r="L63" s="12"/>
      <c r="M63" s="3"/>
      <c r="N63" s="3"/>
      <c r="O63" s="12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12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12"/>
      <c r="L64" s="12"/>
      <c r="M64" s="3"/>
      <c r="N64" s="3"/>
      <c r="O64" s="12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12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12"/>
      <c r="L65" s="12"/>
      <c r="M65" s="3"/>
      <c r="N65" s="3"/>
      <c r="O65" s="12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12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12"/>
      <c r="L66" s="12"/>
      <c r="M66" s="3"/>
      <c r="N66" s="3"/>
      <c r="O66" s="12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12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12"/>
      <c r="L67" s="12"/>
      <c r="M67" s="3"/>
      <c r="N67" s="3"/>
      <c r="O67" s="12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12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12"/>
      <c r="L68" s="12"/>
      <c r="M68" s="3"/>
      <c r="N68" s="3"/>
      <c r="O68" s="12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12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12"/>
      <c r="L69" s="12"/>
      <c r="M69" s="3"/>
      <c r="N69" s="3"/>
      <c r="O69" s="12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12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12"/>
      <c r="L70" s="12"/>
      <c r="M70" s="3"/>
      <c r="N70" s="3"/>
      <c r="O70" s="12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12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12"/>
      <c r="L71" s="12"/>
      <c r="M71" s="3"/>
      <c r="N71" s="3"/>
      <c r="O71" s="12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12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12"/>
      <c r="L72" s="12"/>
      <c r="M72" s="3"/>
      <c r="N72" s="3"/>
      <c r="O72" s="12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12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12"/>
      <c r="L73" s="12"/>
      <c r="M73" s="3"/>
      <c r="N73" s="3"/>
      <c r="O73" s="12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12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12"/>
      <c r="L74" s="12"/>
      <c r="M74" s="3"/>
      <c r="N74" s="3"/>
      <c r="O74" s="12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12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12"/>
      <c r="L75" s="12"/>
      <c r="M75" s="3"/>
      <c r="N75" s="3"/>
      <c r="O75" s="12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12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12"/>
      <c r="L76" s="12"/>
      <c r="M76" s="3"/>
      <c r="N76" s="3"/>
      <c r="O76" s="12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12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12"/>
      <c r="L77" s="12"/>
      <c r="M77" s="3"/>
      <c r="N77" s="3"/>
      <c r="O77" s="12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12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12"/>
      <c r="L78" s="12"/>
      <c r="M78" s="3"/>
      <c r="N78" s="3"/>
      <c r="O78" s="12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12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12"/>
      <c r="L79" s="12"/>
      <c r="M79" s="3"/>
      <c r="N79" s="3"/>
      <c r="O79" s="12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12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12"/>
      <c r="L80" s="12"/>
      <c r="M80" s="3"/>
      <c r="N80" s="3"/>
      <c r="O80" s="12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12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12"/>
      <c r="L81" s="12"/>
      <c r="M81" s="3"/>
      <c r="N81" s="3"/>
      <c r="O81" s="12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12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12"/>
      <c r="L82" s="12"/>
      <c r="M82" s="3"/>
      <c r="N82" s="3"/>
      <c r="O82" s="12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12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12"/>
      <c r="L83" s="12"/>
      <c r="M83" s="3"/>
      <c r="N83" s="3"/>
      <c r="O83" s="12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12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12"/>
      <c r="L84" s="12"/>
      <c r="M84" s="3"/>
      <c r="N84" s="3"/>
      <c r="O84" s="12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12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12"/>
      <c r="L85" s="12"/>
      <c r="M85" s="3"/>
      <c r="N85" s="3"/>
      <c r="O85" s="12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12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12"/>
      <c r="L86" s="12"/>
      <c r="M86" s="3"/>
      <c r="N86" s="3"/>
      <c r="O86" s="12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12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12"/>
      <c r="L87" s="12"/>
      <c r="M87" s="3"/>
      <c r="N87" s="3"/>
      <c r="O87" s="12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12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12"/>
      <c r="L88" s="12"/>
      <c r="M88" s="3"/>
      <c r="N88" s="3"/>
      <c r="O88" s="12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12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12"/>
      <c r="L89" s="12"/>
      <c r="M89" s="3"/>
      <c r="N89" s="3"/>
      <c r="O89" s="12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12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12"/>
      <c r="L90" s="12"/>
      <c r="M90" s="3"/>
      <c r="N90" s="3"/>
      <c r="O90" s="12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12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12"/>
      <c r="L91" s="12"/>
      <c r="M91" s="3"/>
      <c r="N91" s="3"/>
      <c r="O91" s="12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12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12"/>
      <c r="L92" s="12"/>
      <c r="M92" s="3"/>
      <c r="N92" s="3"/>
      <c r="O92" s="12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12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12"/>
      <c r="L93" s="12"/>
      <c r="M93" s="3"/>
      <c r="N93" s="3"/>
      <c r="O93" s="12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12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12"/>
      <c r="L94" s="12"/>
      <c r="M94" s="3"/>
      <c r="N94" s="3"/>
      <c r="O94" s="12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12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12"/>
      <c r="L95" s="12"/>
      <c r="M95" s="3"/>
      <c r="N95" s="3"/>
      <c r="O95" s="12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12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12"/>
      <c r="L96" s="12"/>
      <c r="M96" s="3"/>
      <c r="N96" s="3"/>
      <c r="O96" s="12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12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12"/>
      <c r="L97" s="12"/>
      <c r="M97" s="3"/>
      <c r="N97" s="3"/>
      <c r="O97" s="12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12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12"/>
      <c r="L98" s="12"/>
      <c r="M98" s="3"/>
      <c r="N98" s="3"/>
      <c r="O98" s="12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12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12"/>
      <c r="L99" s="12"/>
      <c r="M99" s="3"/>
      <c r="N99" s="3"/>
      <c r="O99" s="12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12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12"/>
      <c r="L100" s="12"/>
      <c r="M100" s="3"/>
      <c r="N100" s="3"/>
      <c r="O100" s="12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12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12"/>
      <c r="L101" s="12"/>
      <c r="M101" s="3"/>
      <c r="N101" s="3"/>
      <c r="O101" s="12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12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12"/>
      <c r="L102" s="12"/>
      <c r="M102" s="3"/>
      <c r="N102" s="3"/>
      <c r="O102" s="12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12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12"/>
      <c r="L103" s="12"/>
      <c r="M103" s="3"/>
      <c r="N103" s="3"/>
      <c r="O103" s="12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12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12"/>
      <c r="L104" s="12"/>
      <c r="M104" s="3"/>
      <c r="N104" s="3"/>
      <c r="O104" s="12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12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12"/>
      <c r="L105" s="12"/>
      <c r="M105" s="3"/>
      <c r="N105" s="3"/>
      <c r="O105" s="12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12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12"/>
      <c r="L106" s="12"/>
      <c r="M106" s="3"/>
      <c r="N106" s="3"/>
      <c r="O106" s="12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12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12"/>
      <c r="L107" s="12"/>
      <c r="M107" s="3"/>
      <c r="N107" s="3"/>
      <c r="O107" s="12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12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12"/>
      <c r="L108" s="12"/>
      <c r="M108" s="3"/>
      <c r="N108" s="3"/>
      <c r="O108" s="12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12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12"/>
      <c r="L109" s="12"/>
      <c r="M109" s="3"/>
      <c r="N109" s="3"/>
      <c r="O109" s="12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12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12"/>
      <c r="L110" s="12"/>
      <c r="M110" s="3"/>
      <c r="N110" s="3"/>
      <c r="O110" s="12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12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12"/>
      <c r="L111" s="12"/>
      <c r="M111" s="3"/>
      <c r="N111" s="3"/>
      <c r="O111" s="12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12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12"/>
      <c r="L112" s="12"/>
      <c r="M112" s="3"/>
      <c r="N112" s="3"/>
      <c r="O112" s="12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12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12"/>
      <c r="L113" s="12"/>
      <c r="M113" s="3"/>
      <c r="N113" s="3"/>
      <c r="O113" s="12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12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12"/>
      <c r="L114" s="12"/>
      <c r="M114" s="3"/>
      <c r="N114" s="3"/>
      <c r="O114" s="12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12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12"/>
      <c r="L115" s="12"/>
      <c r="M115" s="3"/>
      <c r="N115" s="3"/>
      <c r="O115" s="12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12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12"/>
      <c r="L116" s="12"/>
      <c r="M116" s="3"/>
      <c r="N116" s="3"/>
      <c r="O116" s="12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12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12"/>
      <c r="L117" s="12"/>
      <c r="M117" s="3"/>
      <c r="N117" s="3"/>
      <c r="O117" s="12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12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12"/>
      <c r="L118" s="12"/>
      <c r="M118" s="3"/>
      <c r="N118" s="3"/>
      <c r="O118" s="12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12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12"/>
      <c r="L119" s="12"/>
      <c r="M119" s="3"/>
      <c r="N119" s="3"/>
      <c r="O119" s="12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12"/>
      <c r="L120" s="12"/>
      <c r="M120" s="3"/>
      <c r="N120" s="3"/>
      <c r="O120" s="12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12"/>
      <c r="L121" s="12"/>
      <c r="M121" s="3"/>
      <c r="N121" s="3"/>
      <c r="O121" s="12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12"/>
      <c r="L122" s="12"/>
      <c r="M122" s="3"/>
      <c r="N122" s="3"/>
      <c r="O122" s="12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12"/>
      <c r="L123" s="12"/>
      <c r="M123" s="3"/>
      <c r="N123" s="3"/>
      <c r="O123" s="12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12"/>
      <c r="L124" s="12"/>
      <c r="M124" s="3"/>
      <c r="N124" s="3"/>
      <c r="O124" s="12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12"/>
      <c r="L125" s="12"/>
      <c r="M125" s="3"/>
      <c r="N125" s="3"/>
      <c r="O125" s="12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12"/>
      <c r="L126" s="12"/>
      <c r="M126" s="3"/>
      <c r="N126" s="3"/>
      <c r="O126" s="12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12"/>
      <c r="L127" s="12"/>
      <c r="M127" s="3"/>
      <c r="N127" s="3"/>
      <c r="O127" s="12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12"/>
      <c r="L128" s="12"/>
      <c r="M128" s="3"/>
      <c r="N128" s="3"/>
      <c r="O128" s="12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12"/>
      <c r="L129" s="12"/>
      <c r="M129" s="3"/>
      <c r="N129" s="3"/>
      <c r="O129" s="12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12"/>
      <c r="L130" s="12"/>
      <c r="M130" s="3"/>
      <c r="N130" s="3"/>
      <c r="O130" s="12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12"/>
      <c r="L131" s="12"/>
      <c r="M131" s="3"/>
      <c r="N131" s="3"/>
      <c r="O131" s="12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12"/>
      <c r="L132" s="12"/>
      <c r="M132" s="3"/>
      <c r="N132" s="3"/>
      <c r="O132" s="12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12"/>
      <c r="L133" s="12"/>
      <c r="M133" s="3"/>
      <c r="N133" s="3"/>
      <c r="O133" s="12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12"/>
      <c r="L134" s="12"/>
      <c r="M134" s="3"/>
      <c r="N134" s="3"/>
      <c r="O134" s="12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12"/>
      <c r="L135" s="12"/>
      <c r="M135" s="3"/>
      <c r="N135" s="3"/>
      <c r="O135" s="12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12"/>
      <c r="L136" s="12"/>
      <c r="M136" s="3"/>
      <c r="N136" s="3"/>
      <c r="O136" s="12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12"/>
      <c r="L137" s="12"/>
      <c r="M137" s="3"/>
      <c r="N137" s="3"/>
      <c r="O137" s="12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12"/>
      <c r="L138" s="12"/>
      <c r="M138" s="3"/>
      <c r="N138" s="3"/>
      <c r="O138" s="12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12"/>
      <c r="L139" s="12"/>
      <c r="M139" s="3"/>
      <c r="N139" s="3"/>
      <c r="O139" s="12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12"/>
      <c r="L140" s="12"/>
      <c r="M140" s="3"/>
      <c r="N140" s="3"/>
      <c r="O140" s="12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12"/>
      <c r="L141" s="12"/>
      <c r="M141" s="3"/>
      <c r="N141" s="3"/>
      <c r="O141" s="12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12"/>
      <c r="L142" s="12"/>
      <c r="M142" s="3"/>
      <c r="N142" s="3"/>
      <c r="O142" s="12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12"/>
      <c r="L143" s="12"/>
      <c r="M143" s="3"/>
      <c r="N143" s="3"/>
      <c r="O143" s="12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12"/>
      <c r="L144" s="12"/>
      <c r="M144" s="3"/>
      <c r="N144" s="3"/>
      <c r="O144" s="12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12"/>
      <c r="L145" s="12"/>
      <c r="M145" s="3"/>
      <c r="N145" s="3"/>
      <c r="O145" s="12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12"/>
      <c r="L146" s="12"/>
      <c r="M146" s="3"/>
      <c r="N146" s="3"/>
      <c r="O146" s="12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12"/>
      <c r="L147" s="12"/>
      <c r="M147" s="3"/>
      <c r="N147" s="3"/>
      <c r="O147" s="12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12"/>
      <c r="L148" s="12"/>
      <c r="M148" s="3"/>
      <c r="N148" s="3"/>
      <c r="O148" s="12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12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12"/>
      <c r="L149" s="12"/>
      <c r="M149" s="3"/>
      <c r="N149" s="3"/>
      <c r="O149" s="12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12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12"/>
      <c r="L150" s="12"/>
      <c r="M150" s="3"/>
      <c r="N150" s="3"/>
      <c r="O150" s="12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12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12"/>
      <c r="L151" s="12"/>
      <c r="M151" s="3"/>
      <c r="N151" s="3"/>
      <c r="O151" s="12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12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12"/>
      <c r="L152" s="12"/>
      <c r="M152" s="3"/>
      <c r="N152" s="3"/>
      <c r="O152" s="12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12"/>
      <c r="L153" s="12"/>
      <c r="M153" s="3"/>
      <c r="N153" s="3"/>
      <c r="O153" s="12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12"/>
      <c r="L154" s="12"/>
      <c r="M154" s="3"/>
      <c r="N154" s="3"/>
      <c r="O154" s="12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12"/>
      <c r="L155" s="12"/>
      <c r="M155" s="3"/>
      <c r="N155" s="3"/>
      <c r="O155" s="12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12"/>
      <c r="L156" s="12"/>
      <c r="M156" s="3"/>
      <c r="N156" s="3"/>
      <c r="O156" s="12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12"/>
      <c r="L157" s="12"/>
      <c r="M157" s="3"/>
      <c r="N157" s="3"/>
      <c r="O157" s="12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12"/>
      <c r="L158" s="12"/>
      <c r="M158" s="3"/>
      <c r="N158" s="3"/>
      <c r="O158" s="12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12"/>
      <c r="L159" s="12"/>
      <c r="M159" s="3"/>
      <c r="N159" s="3"/>
      <c r="O159" s="12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12"/>
      <c r="L160" s="12"/>
      <c r="M160" s="3"/>
      <c r="N160" s="3"/>
      <c r="O160" s="12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12"/>
      <c r="L161" s="12"/>
      <c r="M161" s="3"/>
      <c r="N161" s="3"/>
      <c r="O161" s="12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12"/>
      <c r="L162" s="12"/>
      <c r="M162" s="3"/>
      <c r="N162" s="3"/>
      <c r="O162" s="12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12"/>
      <c r="L163" s="12"/>
      <c r="M163" s="3"/>
      <c r="N163" s="3"/>
      <c r="O163" s="12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12"/>
      <c r="L164" s="12"/>
      <c r="M164" s="3"/>
      <c r="N164" s="3"/>
      <c r="O164" s="12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12"/>
      <c r="L165" s="12"/>
      <c r="M165" s="3"/>
      <c r="N165" s="3"/>
      <c r="O165" s="12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12"/>
      <c r="L166" s="12"/>
      <c r="M166" s="3"/>
      <c r="N166" s="3"/>
      <c r="O166" s="12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12"/>
      <c r="L167" s="12"/>
      <c r="M167" s="3"/>
      <c r="N167" s="3"/>
      <c r="O167" s="12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12"/>
      <c r="L168" s="12"/>
      <c r="M168" s="3"/>
      <c r="N168" s="3"/>
      <c r="O168" s="12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12"/>
      <c r="L169" s="12"/>
      <c r="M169" s="3"/>
      <c r="N169" s="3"/>
      <c r="O169" s="12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12"/>
      <c r="L170" s="12"/>
      <c r="M170" s="3"/>
      <c r="N170" s="3"/>
      <c r="O170" s="12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12"/>
      <c r="L171" s="12"/>
      <c r="M171" s="3"/>
      <c r="N171" s="3"/>
      <c r="O171" s="12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12"/>
      <c r="L172" s="12"/>
      <c r="M172" s="3"/>
      <c r="N172" s="3"/>
      <c r="O172" s="12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12"/>
      <c r="L173" s="12"/>
      <c r="M173" s="3"/>
      <c r="N173" s="3"/>
      <c r="O173" s="12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12"/>
      <c r="L174" s="12"/>
      <c r="M174" s="3"/>
      <c r="N174" s="3"/>
      <c r="O174" s="12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12"/>
      <c r="L175" s="12"/>
      <c r="M175" s="3"/>
      <c r="N175" s="3"/>
      <c r="O175" s="12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12"/>
      <c r="L176" s="12"/>
      <c r="M176" s="3"/>
      <c r="N176" s="3"/>
      <c r="O176" s="12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12"/>
      <c r="L177" s="12"/>
      <c r="M177" s="3"/>
      <c r="N177" s="3"/>
      <c r="O177" s="12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12"/>
      <c r="L178" s="12"/>
      <c r="M178" s="3"/>
      <c r="N178" s="3"/>
      <c r="O178" s="12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12"/>
      <c r="L179" s="12"/>
      <c r="M179" s="3"/>
      <c r="N179" s="3"/>
      <c r="O179" s="12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12"/>
      <c r="L180" s="12"/>
      <c r="M180" s="3"/>
      <c r="N180" s="3"/>
      <c r="O180" s="12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12"/>
      <c r="L181" s="12"/>
      <c r="M181" s="3"/>
      <c r="N181" s="3"/>
      <c r="O181" s="12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12"/>
      <c r="L182" s="12"/>
      <c r="M182" s="3"/>
      <c r="N182" s="3"/>
      <c r="O182" s="12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12"/>
      <c r="L183" s="12"/>
      <c r="M183" s="3"/>
      <c r="N183" s="3"/>
      <c r="O183" s="12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12"/>
      <c r="L184" s="12"/>
      <c r="M184" s="3"/>
      <c r="N184" s="3"/>
      <c r="O184" s="12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12"/>
      <c r="L185" s="12"/>
      <c r="M185" s="3"/>
      <c r="N185" s="3"/>
      <c r="O185" s="12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12"/>
      <c r="L186" s="12"/>
      <c r="M186" s="3"/>
      <c r="N186" s="3"/>
      <c r="O186" s="12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12"/>
      <c r="L187" s="12"/>
      <c r="M187" s="3"/>
      <c r="N187" s="3"/>
      <c r="O187" s="12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12"/>
      <c r="L188" s="12"/>
      <c r="M188" s="3"/>
      <c r="N188" s="3"/>
      <c r="O188" s="12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12"/>
      <c r="L189" s="12"/>
      <c r="M189" s="3"/>
      <c r="N189" s="3"/>
      <c r="O189" s="12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12"/>
      <c r="L190" s="12"/>
      <c r="M190" s="3"/>
      <c r="N190" s="3"/>
      <c r="O190" s="12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12"/>
      <c r="L191" s="12"/>
      <c r="M191" s="3"/>
      <c r="N191" s="3"/>
      <c r="O191" s="12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12"/>
      <c r="L192" s="12"/>
      <c r="M192" s="3"/>
      <c r="N192" s="3"/>
      <c r="O192" s="12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12"/>
      <c r="L193" s="12"/>
      <c r="M193" s="3"/>
      <c r="N193" s="3"/>
      <c r="O193" s="12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12"/>
      <c r="L194" s="12"/>
      <c r="M194" s="3"/>
      <c r="N194" s="3"/>
      <c r="O194" s="12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12"/>
      <c r="L195" s="12"/>
      <c r="M195" s="3"/>
      <c r="N195" s="3"/>
      <c r="O195" s="12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12"/>
      <c r="L196" s="12"/>
      <c r="M196" s="3"/>
      <c r="N196" s="3"/>
      <c r="O196" s="12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12"/>
      <c r="L197" s="12"/>
      <c r="M197" s="3"/>
      <c r="N197" s="3"/>
      <c r="O197" s="12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12"/>
      <c r="L198" s="12"/>
      <c r="M198" s="3"/>
      <c r="N198" s="3"/>
      <c r="O198" s="12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12"/>
      <c r="L199" s="12"/>
      <c r="M199" s="3"/>
      <c r="N199" s="3"/>
      <c r="O199" s="12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12"/>
      <c r="L200" s="12"/>
      <c r="M200" s="3"/>
      <c r="N200" s="3"/>
      <c r="O200" s="12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12"/>
      <c r="L201" s="12"/>
      <c r="M201" s="3"/>
      <c r="N201" s="3"/>
      <c r="O201" s="12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12"/>
      <c r="L202" s="12"/>
      <c r="M202" s="3"/>
      <c r="N202" s="3"/>
      <c r="O202" s="12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12"/>
      <c r="L203" s="12"/>
      <c r="M203" s="3"/>
      <c r="N203" s="3"/>
      <c r="O203" s="12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12"/>
      <c r="L204" s="12"/>
      <c r="M204" s="3"/>
      <c r="N204" s="3"/>
      <c r="O204" s="12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12"/>
      <c r="L205" s="12"/>
      <c r="M205" s="3"/>
      <c r="N205" s="3"/>
      <c r="O205" s="12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12"/>
      <c r="L206" s="12"/>
      <c r="M206" s="3"/>
      <c r="N206" s="3"/>
      <c r="O206" s="12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12"/>
      <c r="L207" s="12"/>
      <c r="M207" s="3"/>
      <c r="N207" s="3"/>
      <c r="O207" s="12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12"/>
      <c r="L208" s="12"/>
      <c r="M208" s="3"/>
      <c r="N208" s="3"/>
      <c r="O208" s="12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12"/>
      <c r="L209" s="12"/>
      <c r="M209" s="3"/>
      <c r="N209" s="3"/>
      <c r="O209" s="12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12"/>
      <c r="L210" s="12"/>
      <c r="M210" s="3"/>
      <c r="N210" s="3"/>
      <c r="O210" s="12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12"/>
      <c r="L211" s="12"/>
      <c r="M211" s="3"/>
      <c r="N211" s="3"/>
      <c r="O211" s="12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12"/>
      <c r="L212" s="12"/>
      <c r="M212" s="3"/>
      <c r="N212" s="3"/>
      <c r="O212" s="12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12"/>
      <c r="L213" s="12"/>
      <c r="M213" s="3"/>
      <c r="N213" s="3"/>
      <c r="O213" s="12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12"/>
      <c r="L214" s="12"/>
      <c r="M214" s="3"/>
      <c r="N214" s="3"/>
      <c r="O214" s="12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12"/>
      <c r="L215" s="12"/>
      <c r="M215" s="3"/>
      <c r="N215" s="3"/>
      <c r="O215" s="12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12"/>
      <c r="L216" s="12"/>
      <c r="M216" s="3"/>
      <c r="N216" s="3"/>
      <c r="O216" s="12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12"/>
      <c r="L217" s="12"/>
      <c r="M217" s="3"/>
      <c r="N217" s="3"/>
      <c r="O217" s="12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12"/>
      <c r="L218" s="12"/>
      <c r="M218" s="3"/>
      <c r="N218" s="3"/>
      <c r="O218" s="12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12"/>
      <c r="L219" s="12"/>
      <c r="M219" s="3"/>
      <c r="N219" s="3"/>
      <c r="O219" s="12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12"/>
      <c r="L220" s="12"/>
      <c r="M220" s="3"/>
      <c r="N220" s="3"/>
      <c r="O220" s="12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12"/>
      <c r="L221" s="12"/>
      <c r="M221" s="3"/>
      <c r="N221" s="3"/>
      <c r="O221" s="12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12"/>
      <c r="L222" s="12"/>
      <c r="M222" s="3"/>
      <c r="N222" s="3"/>
      <c r="O222" s="12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12"/>
      <c r="L223" s="12"/>
      <c r="M223" s="3"/>
      <c r="N223" s="3"/>
      <c r="O223" s="12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12"/>
      <c r="L224" s="12"/>
      <c r="M224" s="3"/>
      <c r="N224" s="3"/>
      <c r="O224" s="12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12"/>
      <c r="L225" s="12"/>
      <c r="M225" s="3"/>
      <c r="N225" s="3"/>
      <c r="O225" s="12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12"/>
      <c r="L226" s="12"/>
      <c r="M226" s="3"/>
      <c r="N226" s="3"/>
      <c r="O226" s="12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12"/>
      <c r="L227" s="12"/>
      <c r="M227" s="3"/>
      <c r="N227" s="3"/>
      <c r="O227" s="12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12"/>
      <c r="L228" s="12"/>
      <c r="M228" s="3"/>
      <c r="N228" s="3"/>
      <c r="O228" s="12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12"/>
      <c r="L229" s="12"/>
      <c r="M229" s="3"/>
      <c r="N229" s="3"/>
      <c r="O229" s="12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12"/>
      <c r="L230" s="12"/>
      <c r="M230" s="3"/>
      <c r="N230" s="3"/>
      <c r="O230" s="12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12"/>
      <c r="L231" s="12"/>
      <c r="M231" s="3"/>
      <c r="N231" s="3"/>
      <c r="O231" s="12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12"/>
      <c r="L232" s="12"/>
      <c r="M232" s="3"/>
      <c r="N232" s="3"/>
      <c r="O232" s="12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12"/>
      <c r="L233" s="12"/>
      <c r="M233" s="3"/>
      <c r="N233" s="3"/>
      <c r="O233" s="12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12"/>
      <c r="L234" s="12"/>
      <c r="M234" s="3"/>
      <c r="N234" s="3"/>
      <c r="O234" s="12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12"/>
      <c r="L235" s="12"/>
      <c r="M235" s="3"/>
      <c r="N235" s="3"/>
      <c r="O235" s="12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12"/>
      <c r="L236" s="12"/>
      <c r="M236" s="3"/>
      <c r="N236" s="3"/>
      <c r="O236" s="12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12"/>
      <c r="L237" s="12"/>
      <c r="M237" s="3"/>
      <c r="N237" s="3"/>
      <c r="O237" s="12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12"/>
      <c r="L238" s="12"/>
      <c r="M238" s="3"/>
      <c r="N238" s="3"/>
      <c r="O238" s="12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12"/>
      <c r="L239" s="12"/>
      <c r="M239" s="3"/>
      <c r="N239" s="3"/>
      <c r="O239" s="12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12"/>
      <c r="L240" s="12"/>
      <c r="M240" s="3"/>
      <c r="N240" s="3"/>
      <c r="O240" s="12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12"/>
      <c r="L241" s="12"/>
      <c r="M241" s="3"/>
      <c r="N241" s="3"/>
      <c r="O241" s="12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12"/>
      <c r="L242" s="12"/>
      <c r="M242" s="3"/>
      <c r="N242" s="3"/>
      <c r="O242" s="12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12"/>
      <c r="L243" s="12"/>
      <c r="M243" s="3"/>
      <c r="N243" s="3"/>
      <c r="O243" s="12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12"/>
      <c r="L244" s="12"/>
      <c r="M244" s="3"/>
      <c r="N244" s="3"/>
      <c r="O244" s="12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12"/>
      <c r="L245" s="12"/>
      <c r="M245" s="3"/>
      <c r="N245" s="3"/>
      <c r="O245" s="12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12"/>
      <c r="L246" s="12"/>
      <c r="M246" s="3"/>
      <c r="N246" s="3"/>
      <c r="O246" s="12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12"/>
      <c r="L247" s="12"/>
      <c r="M247" s="3"/>
      <c r="N247" s="3"/>
      <c r="O247" s="12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12"/>
      <c r="L248" s="12"/>
      <c r="M248" s="3"/>
      <c r="N248" s="3"/>
      <c r="O248" s="12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12"/>
      <c r="L249" s="12"/>
      <c r="M249" s="3"/>
      <c r="N249" s="3"/>
      <c r="O249" s="12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12"/>
      <c r="L250" s="12"/>
      <c r="M250" s="3"/>
      <c r="N250" s="3"/>
      <c r="O250" s="12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12"/>
      <c r="L251" s="12"/>
      <c r="M251" s="3"/>
      <c r="N251" s="3"/>
      <c r="O251" s="12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12"/>
      <c r="L252" s="12"/>
      <c r="M252" s="3"/>
      <c r="N252" s="3"/>
      <c r="O252" s="12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12"/>
      <c r="L253" s="12"/>
      <c r="M253" s="3"/>
      <c r="N253" s="3"/>
      <c r="O253" s="12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12"/>
      <c r="L254" s="12"/>
      <c r="M254" s="3"/>
      <c r="N254" s="3"/>
      <c r="O254" s="12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12"/>
      <c r="L255" s="12"/>
      <c r="M255" s="3"/>
      <c r="N255" s="3"/>
      <c r="O255" s="12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12"/>
      <c r="L256" s="12"/>
      <c r="M256" s="3"/>
      <c r="N256" s="3"/>
      <c r="O256" s="12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12"/>
      <c r="L257" s="12"/>
      <c r="M257" s="3"/>
      <c r="N257" s="3"/>
      <c r="O257" s="12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12"/>
      <c r="L258" s="12"/>
      <c r="M258" s="3"/>
      <c r="N258" s="3"/>
      <c r="O258" s="12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12"/>
      <c r="L259" s="12"/>
      <c r="M259" s="3"/>
      <c r="N259" s="3"/>
      <c r="O259" s="12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12"/>
      <c r="L260" s="12"/>
      <c r="M260" s="3"/>
      <c r="N260" s="3"/>
      <c r="O260" s="12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12"/>
      <c r="L261" s="12"/>
      <c r="M261" s="3"/>
      <c r="N261" s="3"/>
      <c r="O261" s="12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12"/>
      <c r="L262" s="12"/>
      <c r="M262" s="3"/>
      <c r="N262" s="3"/>
      <c r="O262" s="12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12"/>
      <c r="L263" s="12"/>
      <c r="M263" s="3"/>
      <c r="N263" s="3"/>
      <c r="O263" s="12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12"/>
      <c r="L264" s="12"/>
      <c r="M264" s="3"/>
      <c r="N264" s="3"/>
      <c r="O264" s="12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12"/>
      <c r="L265" s="12"/>
      <c r="M265" s="3"/>
      <c r="N265" s="3"/>
      <c r="O265" s="12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12"/>
      <c r="L266" s="12"/>
      <c r="M266" s="3"/>
      <c r="N266" s="3"/>
      <c r="O266" s="12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12"/>
      <c r="L267" s="12"/>
      <c r="M267" s="3"/>
      <c r="N267" s="3"/>
      <c r="O267" s="12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12"/>
      <c r="L268" s="12"/>
      <c r="M268" s="3"/>
      <c r="N268" s="3"/>
      <c r="O268" s="12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12"/>
      <c r="L269" s="12"/>
      <c r="M269" s="3"/>
      <c r="N269" s="3"/>
      <c r="O269" s="12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12"/>
      <c r="L270" s="12"/>
      <c r="M270" s="3"/>
      <c r="N270" s="3"/>
      <c r="O270" s="12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12"/>
      <c r="L271" s="12"/>
      <c r="M271" s="3"/>
      <c r="N271" s="3"/>
      <c r="O271" s="12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12"/>
      <c r="L272" s="12"/>
      <c r="M272" s="3"/>
      <c r="N272" s="3"/>
      <c r="O272" s="12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12"/>
      <c r="L273" s="12"/>
      <c r="M273" s="3"/>
      <c r="N273" s="3"/>
      <c r="O273" s="12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12"/>
      <c r="L274" s="12"/>
      <c r="M274" s="3"/>
      <c r="N274" s="3"/>
      <c r="O274" s="12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12"/>
      <c r="L275" s="12"/>
      <c r="M275" s="3"/>
      <c r="N275" s="3"/>
      <c r="O275" s="12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12"/>
      <c r="L276" s="12"/>
      <c r="M276" s="3"/>
      <c r="N276" s="3"/>
      <c r="O276" s="12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12"/>
      <c r="L277" s="12"/>
      <c r="M277" s="3"/>
      <c r="N277" s="3"/>
      <c r="O277" s="12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12"/>
      <c r="L278" s="12"/>
      <c r="M278" s="3"/>
      <c r="N278" s="3"/>
      <c r="O278" s="12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12"/>
      <c r="L279" s="12"/>
      <c r="M279" s="3"/>
      <c r="N279" s="3"/>
      <c r="O279" s="12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12"/>
      <c r="L280" s="12"/>
      <c r="M280" s="3"/>
      <c r="N280" s="3"/>
      <c r="O280" s="12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12"/>
      <c r="L281" s="12"/>
      <c r="M281" s="3"/>
      <c r="N281" s="3"/>
      <c r="O281" s="12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12"/>
      <c r="L282" s="12"/>
      <c r="M282" s="3"/>
      <c r="N282" s="3"/>
      <c r="O282" s="12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12"/>
      <c r="L283" s="12"/>
      <c r="M283" s="3"/>
      <c r="N283" s="3"/>
      <c r="O283" s="12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12"/>
      <c r="L284" s="12"/>
      <c r="M284" s="3"/>
      <c r="N284" s="3"/>
      <c r="O284" s="12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12"/>
      <c r="L285" s="12"/>
      <c r="M285" s="3"/>
      <c r="N285" s="3"/>
      <c r="O285" s="12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12"/>
      <c r="L286" s="12"/>
      <c r="M286" s="3"/>
      <c r="N286" s="3"/>
      <c r="O286" s="12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12"/>
      <c r="L287" s="12"/>
      <c r="M287" s="3"/>
      <c r="N287" s="3"/>
      <c r="O287" s="12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12"/>
      <c r="L288" s="12"/>
      <c r="M288" s="3"/>
      <c r="N288" s="3"/>
      <c r="O288" s="12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12"/>
      <c r="L289" s="12"/>
      <c r="M289" s="3"/>
      <c r="N289" s="3"/>
      <c r="O289" s="12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12"/>
      <c r="L290" s="12"/>
      <c r="M290" s="3"/>
      <c r="N290" s="3"/>
      <c r="O290" s="12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12"/>
      <c r="L291" s="12"/>
      <c r="M291" s="3"/>
      <c r="N291" s="3"/>
      <c r="O291" s="12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12"/>
      <c r="L292" s="12"/>
      <c r="M292" s="3"/>
      <c r="N292" s="3"/>
      <c r="O292" s="12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12"/>
      <c r="L293" s="12"/>
      <c r="M293" s="3"/>
      <c r="N293" s="3"/>
      <c r="O293" s="12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12"/>
      <c r="L294" s="12"/>
      <c r="M294" s="3"/>
      <c r="N294" s="3"/>
      <c r="O294" s="12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12"/>
      <c r="L295" s="12"/>
      <c r="M295" s="3"/>
      <c r="N295" s="3"/>
      <c r="O295" s="12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12"/>
      <c r="L296" s="12"/>
      <c r="M296" s="3"/>
      <c r="N296" s="3"/>
      <c r="O296" s="12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12"/>
      <c r="L297" s="12"/>
      <c r="M297" s="3"/>
      <c r="N297" s="3"/>
      <c r="O297" s="12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12"/>
      <c r="L298" s="12"/>
      <c r="M298" s="3"/>
      <c r="N298" s="3"/>
      <c r="O298" s="12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12"/>
      <c r="L299" s="12"/>
      <c r="M299" s="3"/>
      <c r="N299" s="3"/>
      <c r="O299" s="12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12"/>
      <c r="L300" s="12"/>
      <c r="M300" s="3"/>
      <c r="N300" s="3"/>
      <c r="O300" s="12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12"/>
      <c r="L301" s="12"/>
      <c r="M301" s="3"/>
      <c r="N301" s="3"/>
      <c r="O301" s="12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12"/>
      <c r="L302" s="12"/>
      <c r="M302" s="3"/>
      <c r="N302" s="3"/>
      <c r="O302" s="12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12"/>
      <c r="L303" s="12"/>
      <c r="M303" s="3"/>
      <c r="N303" s="3"/>
      <c r="O303" s="12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12"/>
      <c r="L304" s="12"/>
      <c r="M304" s="3"/>
      <c r="N304" s="3"/>
      <c r="O304" s="12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12"/>
      <c r="L305" s="12"/>
      <c r="M305" s="3"/>
      <c r="N305" s="3"/>
      <c r="O305" s="12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12"/>
      <c r="L306" s="12"/>
      <c r="M306" s="3"/>
      <c r="N306" s="3"/>
      <c r="O306" s="12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12"/>
      <c r="L307" s="12"/>
      <c r="M307" s="3"/>
      <c r="N307" s="3"/>
      <c r="O307" s="12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12"/>
      <c r="L308" s="12"/>
      <c r="M308" s="3"/>
      <c r="N308" s="3"/>
      <c r="O308" s="12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12"/>
      <c r="L309" s="12"/>
      <c r="M309" s="3"/>
      <c r="N309" s="3"/>
      <c r="O309" s="12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12"/>
      <c r="L310" s="12"/>
      <c r="M310" s="3"/>
      <c r="N310" s="3"/>
      <c r="O310" s="12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12"/>
      <c r="L311" s="12"/>
      <c r="M311" s="3"/>
      <c r="N311" s="3"/>
      <c r="O311" s="12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12"/>
      <c r="L312" s="12"/>
      <c r="M312" s="3"/>
      <c r="N312" s="3"/>
      <c r="O312" s="12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12"/>
      <c r="L313" s="12"/>
      <c r="M313" s="3"/>
      <c r="N313" s="3"/>
      <c r="O313" s="12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12"/>
      <c r="L314" s="12"/>
      <c r="M314" s="3"/>
      <c r="N314" s="3"/>
      <c r="O314" s="12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12"/>
      <c r="L315" s="12"/>
      <c r="M315" s="3"/>
      <c r="N315" s="3"/>
      <c r="O315" s="12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12"/>
      <c r="L316" s="12"/>
      <c r="M316" s="3"/>
      <c r="N316" s="3"/>
      <c r="O316" s="12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12"/>
      <c r="L317" s="12"/>
      <c r="M317" s="3"/>
      <c r="N317" s="3"/>
      <c r="O317" s="12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12"/>
      <c r="L318" s="12"/>
      <c r="M318" s="3"/>
      <c r="N318" s="3"/>
      <c r="O318" s="12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12"/>
      <c r="L319" s="12"/>
      <c r="M319" s="3"/>
      <c r="N319" s="3"/>
      <c r="O319" s="12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12"/>
      <c r="L320" s="12"/>
      <c r="M320" s="3"/>
      <c r="N320" s="3"/>
      <c r="O320" s="12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12"/>
      <c r="L321" s="12"/>
      <c r="M321" s="3"/>
      <c r="N321" s="3"/>
      <c r="O321" s="12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12"/>
      <c r="L322" s="12"/>
      <c r="M322" s="3"/>
      <c r="N322" s="3"/>
      <c r="O322" s="12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12"/>
      <c r="L323" s="12"/>
      <c r="M323" s="3"/>
      <c r="N323" s="3"/>
      <c r="O323" s="12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12"/>
      <c r="L324" s="12"/>
      <c r="M324" s="3"/>
      <c r="N324" s="3"/>
      <c r="O324" s="12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12"/>
      <c r="L325" s="12"/>
      <c r="M325" s="3"/>
      <c r="N325" s="3"/>
      <c r="O325" s="12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12"/>
      <c r="L326" s="12"/>
      <c r="M326" s="3"/>
      <c r="N326" s="3"/>
      <c r="O326" s="12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12"/>
      <c r="L327" s="12"/>
      <c r="M327" s="3"/>
      <c r="N327" s="3"/>
      <c r="O327" s="12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12"/>
      <c r="L328" s="12"/>
      <c r="M328" s="3"/>
      <c r="N328" s="3"/>
      <c r="O328" s="12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12"/>
      <c r="L329" s="12"/>
      <c r="M329" s="3"/>
      <c r="N329" s="3"/>
      <c r="O329" s="12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12"/>
      <c r="L330" s="12"/>
      <c r="M330" s="3"/>
      <c r="N330" s="3"/>
      <c r="O330" s="12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12"/>
      <c r="L331" s="12"/>
      <c r="M331" s="3"/>
      <c r="N331" s="3"/>
      <c r="O331" s="12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12"/>
      <c r="L332" s="12"/>
      <c r="M332" s="3"/>
      <c r="N332" s="3"/>
      <c r="O332" s="12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12"/>
      <c r="L333" s="12"/>
      <c r="M333" s="3"/>
      <c r="N333" s="3"/>
      <c r="O333" s="12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12"/>
      <c r="L334" s="12"/>
      <c r="M334" s="3"/>
      <c r="N334" s="3"/>
      <c r="O334" s="12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12"/>
      <c r="L335" s="12"/>
      <c r="M335" s="3"/>
      <c r="N335" s="3"/>
      <c r="O335" s="12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12"/>
      <c r="L336" s="12"/>
      <c r="M336" s="3"/>
      <c r="N336" s="3"/>
      <c r="O336" s="12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12"/>
      <c r="L337" s="12"/>
      <c r="M337" s="3"/>
      <c r="N337" s="3"/>
      <c r="O337" s="12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12"/>
      <c r="L338" s="12"/>
      <c r="M338" s="3"/>
      <c r="N338" s="3"/>
      <c r="O338" s="12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12"/>
      <c r="L339" s="12"/>
      <c r="M339" s="3"/>
      <c r="N339" s="3"/>
      <c r="O339" s="12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12"/>
      <c r="L340" s="12"/>
      <c r="M340" s="3"/>
      <c r="N340" s="3"/>
      <c r="O340" s="12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12"/>
      <c r="L341" s="12"/>
      <c r="M341" s="3"/>
      <c r="N341" s="3"/>
      <c r="O341" s="12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12"/>
      <c r="L342" s="12"/>
      <c r="M342" s="3"/>
      <c r="N342" s="3"/>
      <c r="O342" s="12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12"/>
      <c r="L343" s="12"/>
      <c r="M343" s="3"/>
      <c r="N343" s="3"/>
      <c r="O343" s="12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12"/>
      <c r="L344" s="12"/>
      <c r="M344" s="3"/>
      <c r="N344" s="3"/>
      <c r="O344" s="12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12"/>
      <c r="L345" s="12"/>
      <c r="M345" s="3"/>
      <c r="N345" s="3"/>
      <c r="O345" s="12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12"/>
      <c r="L346" s="12"/>
      <c r="M346" s="3"/>
      <c r="N346" s="3"/>
      <c r="O346" s="12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12"/>
      <c r="L347" s="12"/>
      <c r="M347" s="3"/>
      <c r="N347" s="3"/>
      <c r="O347" s="12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12"/>
      <c r="L348" s="12"/>
      <c r="M348" s="3"/>
      <c r="N348" s="3"/>
      <c r="O348" s="12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12"/>
      <c r="L349" s="12"/>
      <c r="M349" s="3"/>
      <c r="N349" s="3"/>
      <c r="O349" s="12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12"/>
      <c r="L350" s="12"/>
      <c r="M350" s="3"/>
      <c r="N350" s="3"/>
      <c r="O350" s="12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12"/>
      <c r="L351" s="12"/>
      <c r="M351" s="3"/>
      <c r="N351" s="3"/>
      <c r="O351" s="12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12"/>
      <c r="L352" s="12"/>
      <c r="M352" s="3"/>
      <c r="N352" s="3"/>
      <c r="O352" s="12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12"/>
      <c r="L353" s="12"/>
      <c r="M353" s="3"/>
      <c r="N353" s="3"/>
      <c r="O353" s="12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12"/>
      <c r="L354" s="12"/>
      <c r="M354" s="3"/>
      <c r="N354" s="3"/>
      <c r="O354" s="12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12"/>
      <c r="L355" s="12"/>
      <c r="M355" s="3"/>
      <c r="N355" s="3"/>
      <c r="O355" s="12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12"/>
      <c r="L356" s="12"/>
      <c r="M356" s="3"/>
      <c r="N356" s="3"/>
      <c r="O356" s="12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12"/>
      <c r="L357" s="12"/>
      <c r="M357" s="3"/>
      <c r="N357" s="3"/>
      <c r="O357" s="12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12"/>
      <c r="L358" s="12"/>
      <c r="M358" s="3"/>
      <c r="N358" s="3"/>
      <c r="O358" s="12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12"/>
      <c r="L359" s="12"/>
      <c r="M359" s="3"/>
      <c r="N359" s="3"/>
      <c r="O359" s="12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12"/>
      <c r="L360" s="12"/>
      <c r="M360" s="3"/>
      <c r="N360" s="3"/>
      <c r="O360" s="12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12"/>
      <c r="L361" s="12"/>
      <c r="M361" s="3"/>
      <c r="N361" s="3"/>
      <c r="O361" s="12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12"/>
      <c r="L362" s="12"/>
      <c r="M362" s="3"/>
      <c r="N362" s="3"/>
      <c r="O362" s="12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12"/>
      <c r="L363" s="12"/>
      <c r="M363" s="3"/>
      <c r="N363" s="3"/>
      <c r="O363" s="12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12"/>
      <c r="L364" s="12"/>
      <c r="M364" s="3"/>
      <c r="N364" s="3"/>
      <c r="O364" s="12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12"/>
      <c r="L365" s="12"/>
      <c r="M365" s="3"/>
      <c r="N365" s="3"/>
      <c r="O365" s="12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12"/>
      <c r="L366" s="12"/>
      <c r="M366" s="3"/>
      <c r="N366" s="3"/>
      <c r="O366" s="12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12"/>
      <c r="L367" s="12"/>
      <c r="M367" s="3"/>
      <c r="N367" s="3"/>
      <c r="O367" s="12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12"/>
      <c r="L368" s="12"/>
      <c r="M368" s="3"/>
      <c r="N368" s="3"/>
      <c r="O368" s="12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12"/>
      <c r="L369" s="12"/>
      <c r="M369" s="3"/>
      <c r="N369" s="3"/>
      <c r="O369" s="12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12"/>
      <c r="L370" s="12"/>
      <c r="M370" s="3"/>
      <c r="N370" s="3"/>
      <c r="O370" s="12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12"/>
      <c r="L371" s="12"/>
      <c r="M371" s="3"/>
      <c r="N371" s="3"/>
      <c r="O371" s="12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12"/>
      <c r="L372" s="12"/>
      <c r="M372" s="3"/>
      <c r="N372" s="3"/>
      <c r="O372" s="12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12"/>
      <c r="L373" s="12"/>
      <c r="M373" s="3"/>
      <c r="N373" s="3"/>
      <c r="O373" s="12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12"/>
      <c r="L374" s="12"/>
      <c r="M374" s="3"/>
      <c r="N374" s="3"/>
      <c r="O374" s="12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12"/>
      <c r="L375" s="12"/>
      <c r="M375" s="3"/>
      <c r="N375" s="3"/>
      <c r="O375" s="12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12"/>
      <c r="L376" s="12"/>
      <c r="M376" s="3"/>
      <c r="N376" s="3"/>
      <c r="O376" s="12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12"/>
      <c r="L377" s="12"/>
      <c r="M377" s="3"/>
      <c r="N377" s="3"/>
      <c r="O377" s="12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12"/>
      <c r="L378" s="12"/>
      <c r="M378" s="3"/>
      <c r="N378" s="3"/>
      <c r="O378" s="12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12"/>
      <c r="L379" s="12"/>
      <c r="M379" s="3"/>
      <c r="N379" s="3"/>
      <c r="O379" s="12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12"/>
      <c r="L380" s="12"/>
      <c r="M380" s="3"/>
      <c r="N380" s="3"/>
      <c r="O380" s="12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12"/>
      <c r="L381" s="12"/>
      <c r="M381" s="3"/>
      <c r="N381" s="3"/>
      <c r="O381" s="12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12"/>
      <c r="L382" s="12"/>
      <c r="M382" s="3"/>
      <c r="N382" s="3"/>
      <c r="O382" s="12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12"/>
      <c r="L383" s="12"/>
      <c r="M383" s="3"/>
      <c r="N383" s="3"/>
      <c r="O383" s="12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12"/>
      <c r="L384" s="12"/>
      <c r="M384" s="3"/>
      <c r="N384" s="3"/>
      <c r="O384" s="12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12"/>
      <c r="L385" s="12"/>
      <c r="M385" s="3"/>
      <c r="N385" s="3"/>
      <c r="O385" s="12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12"/>
      <c r="L386" s="12"/>
      <c r="M386" s="3"/>
      <c r="N386" s="3"/>
      <c r="O386" s="12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12"/>
      <c r="L387" s="12"/>
      <c r="M387" s="3"/>
      <c r="N387" s="3"/>
      <c r="O387" s="12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12"/>
      <c r="L388" s="12"/>
      <c r="M388" s="3"/>
      <c r="N388" s="3"/>
      <c r="O388" s="12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12"/>
      <c r="L389" s="12"/>
      <c r="M389" s="3"/>
      <c r="N389" s="3"/>
      <c r="O389" s="12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12"/>
      <c r="L390" s="12"/>
      <c r="M390" s="3"/>
      <c r="N390" s="3"/>
      <c r="O390" s="12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12"/>
      <c r="L391" s="12"/>
      <c r="M391" s="3"/>
      <c r="N391" s="3"/>
      <c r="O391" s="12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12"/>
      <c r="L392" s="12"/>
      <c r="M392" s="3"/>
      <c r="N392" s="3"/>
      <c r="O392" s="12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12"/>
      <c r="L393" s="12"/>
      <c r="M393" s="3"/>
      <c r="N393" s="3"/>
      <c r="O393" s="12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12"/>
      <c r="L394" s="12"/>
      <c r="M394" s="3"/>
      <c r="N394" s="3"/>
      <c r="O394" s="12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12"/>
      <c r="L395" s="12"/>
      <c r="M395" s="3"/>
      <c r="N395" s="3"/>
      <c r="O395" s="12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12"/>
      <c r="L396" s="12"/>
      <c r="M396" s="3"/>
      <c r="N396" s="3"/>
      <c r="O396" s="12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12"/>
      <c r="L397" s="12"/>
      <c r="M397" s="3"/>
      <c r="N397" s="3"/>
      <c r="O397" s="12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12"/>
      <c r="L398" s="12"/>
      <c r="M398" s="3"/>
      <c r="N398" s="3"/>
      <c r="O398" s="12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12"/>
      <c r="L399" s="12"/>
      <c r="M399" s="3"/>
      <c r="N399" s="3"/>
      <c r="O399" s="12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12"/>
      <c r="L400" s="12"/>
      <c r="M400" s="3"/>
      <c r="N400" s="3"/>
      <c r="O400" s="12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12"/>
      <c r="L401" s="12"/>
      <c r="M401" s="3"/>
      <c r="N401" s="3"/>
      <c r="O401" s="12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12"/>
      <c r="L402" s="12"/>
      <c r="M402" s="3"/>
      <c r="N402" s="3"/>
      <c r="O402" s="12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12"/>
      <c r="L403" s="12"/>
      <c r="M403" s="3"/>
      <c r="N403" s="3"/>
      <c r="O403" s="12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12"/>
      <c r="L404" s="12"/>
      <c r="M404" s="3"/>
      <c r="N404" s="3"/>
      <c r="O404" s="12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12"/>
      <c r="L405" s="12"/>
      <c r="M405" s="3"/>
      <c r="N405" s="3"/>
      <c r="O405" s="12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12"/>
      <c r="L406" s="12"/>
      <c r="M406" s="3"/>
      <c r="N406" s="3"/>
      <c r="O406" s="12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12"/>
      <c r="L407" s="12"/>
      <c r="M407" s="3"/>
      <c r="N407" s="3"/>
      <c r="O407" s="12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12"/>
      <c r="L408" s="12"/>
      <c r="M408" s="3"/>
      <c r="N408" s="3"/>
      <c r="O408" s="12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12"/>
      <c r="L409" s="12"/>
      <c r="M409" s="3"/>
      <c r="N409" s="3"/>
      <c r="O409" s="12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12"/>
      <c r="L410" s="12"/>
      <c r="M410" s="3"/>
      <c r="N410" s="3"/>
      <c r="O410" s="12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12"/>
      <c r="L411" s="12"/>
      <c r="M411" s="3"/>
      <c r="N411" s="3"/>
      <c r="O411" s="12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12"/>
      <c r="L412" s="12"/>
      <c r="M412" s="3"/>
      <c r="N412" s="3"/>
      <c r="O412" s="12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12"/>
      <c r="L413" s="12"/>
      <c r="M413" s="3"/>
      <c r="N413" s="3"/>
      <c r="O413" s="12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12"/>
      <c r="L414" s="12"/>
      <c r="M414" s="3"/>
      <c r="N414" s="3"/>
      <c r="O414" s="12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12"/>
      <c r="L415" s="12"/>
      <c r="M415" s="3"/>
      <c r="N415" s="3"/>
      <c r="O415" s="12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12"/>
      <c r="L416" s="12"/>
      <c r="M416" s="3"/>
      <c r="N416" s="3"/>
      <c r="O416" s="12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12"/>
      <c r="L417" s="12"/>
      <c r="M417" s="3"/>
      <c r="N417" s="3"/>
      <c r="O417" s="12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12"/>
      <c r="L418" s="12"/>
      <c r="M418" s="3"/>
      <c r="N418" s="3"/>
      <c r="O418" s="12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12"/>
      <c r="L419" s="12"/>
      <c r="M419" s="3"/>
      <c r="N419" s="3"/>
      <c r="O419" s="12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12"/>
      <c r="L420" s="12"/>
      <c r="M420" s="3"/>
      <c r="N420" s="3"/>
      <c r="O420" s="12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12"/>
      <c r="L421" s="12"/>
      <c r="M421" s="3"/>
      <c r="N421" s="3"/>
      <c r="O421" s="12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12"/>
      <c r="L422" s="12"/>
      <c r="M422" s="3"/>
      <c r="N422" s="3"/>
      <c r="O422" s="12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12"/>
      <c r="L423" s="12"/>
      <c r="M423" s="3"/>
      <c r="N423" s="3"/>
      <c r="O423" s="12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12"/>
      <c r="L424" s="12"/>
      <c r="M424" s="3"/>
      <c r="N424" s="3"/>
      <c r="O424" s="12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12"/>
      <c r="L425" s="12"/>
      <c r="M425" s="3"/>
      <c r="N425" s="3"/>
      <c r="O425" s="12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12"/>
      <c r="L426" s="12"/>
      <c r="M426" s="3"/>
      <c r="N426" s="3"/>
      <c r="O426" s="12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12"/>
      <c r="L427" s="12"/>
      <c r="M427" s="3"/>
      <c r="N427" s="3"/>
      <c r="O427" s="12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12"/>
      <c r="L428" s="12"/>
      <c r="M428" s="3"/>
      <c r="N428" s="3"/>
      <c r="O428" s="12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12"/>
      <c r="L429" s="12"/>
      <c r="M429" s="3"/>
      <c r="N429" s="3"/>
      <c r="O429" s="12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12"/>
      <c r="L430" s="12"/>
      <c r="M430" s="3"/>
      <c r="N430" s="3"/>
      <c r="O430" s="12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12"/>
      <c r="L431" s="12"/>
      <c r="M431" s="3"/>
      <c r="N431" s="3"/>
      <c r="O431" s="12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12"/>
      <c r="L432" s="12"/>
      <c r="M432" s="3"/>
      <c r="N432" s="3"/>
      <c r="O432" s="12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12"/>
      <c r="L433" s="12"/>
      <c r="M433" s="3"/>
      <c r="N433" s="3"/>
      <c r="O433" s="12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12"/>
      <c r="L434" s="12"/>
      <c r="M434" s="3"/>
      <c r="N434" s="3"/>
      <c r="O434" s="12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12"/>
      <c r="L435" s="12"/>
      <c r="M435" s="3"/>
      <c r="N435" s="3"/>
      <c r="O435" s="12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12"/>
      <c r="L436" s="12"/>
      <c r="M436" s="3"/>
      <c r="N436" s="3"/>
      <c r="O436" s="12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12"/>
      <c r="L437" s="12"/>
      <c r="M437" s="3"/>
      <c r="N437" s="3"/>
      <c r="O437" s="12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12"/>
      <c r="L438" s="12"/>
      <c r="M438" s="3"/>
      <c r="N438" s="3"/>
      <c r="O438" s="12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12"/>
      <c r="L439" s="12"/>
      <c r="M439" s="3"/>
      <c r="N439" s="3"/>
      <c r="O439" s="12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12"/>
      <c r="L440" s="12"/>
      <c r="M440" s="3"/>
      <c r="N440" s="3"/>
      <c r="O440" s="12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12"/>
      <c r="L441" s="12"/>
      <c r="M441" s="3"/>
      <c r="N441" s="3"/>
      <c r="O441" s="12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12"/>
      <c r="L442" s="12"/>
      <c r="M442" s="3"/>
      <c r="N442" s="3"/>
      <c r="O442" s="12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12"/>
      <c r="L443" s="12"/>
      <c r="M443" s="3"/>
      <c r="N443" s="3"/>
      <c r="O443" s="12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12"/>
      <c r="L444" s="12"/>
      <c r="M444" s="3"/>
      <c r="N444" s="3"/>
      <c r="O444" s="12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12"/>
      <c r="L445" s="12"/>
      <c r="M445" s="3"/>
      <c r="N445" s="3"/>
      <c r="O445" s="12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12"/>
      <c r="L446" s="12"/>
      <c r="M446" s="3"/>
      <c r="N446" s="3"/>
      <c r="O446" s="12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12"/>
      <c r="L447" s="12"/>
      <c r="M447" s="3"/>
      <c r="N447" s="3"/>
      <c r="O447" s="12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12"/>
      <c r="L448" s="12"/>
      <c r="M448" s="3"/>
      <c r="N448" s="3"/>
      <c r="O448" s="12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12"/>
      <c r="L449" s="12"/>
      <c r="M449" s="3"/>
      <c r="N449" s="3"/>
      <c r="O449" s="12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12"/>
      <c r="L450" s="12"/>
      <c r="M450" s="3"/>
      <c r="N450" s="3"/>
      <c r="O450" s="12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12"/>
      <c r="L451" s="12"/>
      <c r="M451" s="3"/>
      <c r="N451" s="3"/>
      <c r="O451" s="12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12"/>
      <c r="L452" s="12"/>
      <c r="M452" s="3"/>
      <c r="N452" s="3"/>
      <c r="O452" s="12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12"/>
      <c r="L453" s="12"/>
      <c r="M453" s="3"/>
      <c r="N453" s="3"/>
      <c r="O453" s="12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12"/>
      <c r="L454" s="12"/>
      <c r="M454" s="3"/>
      <c r="N454" s="3"/>
      <c r="O454" s="12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12"/>
      <c r="L455" s="12"/>
      <c r="M455" s="3"/>
      <c r="N455" s="3"/>
      <c r="O455" s="12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12"/>
      <c r="L456" s="12"/>
      <c r="M456" s="3"/>
      <c r="N456" s="3"/>
      <c r="O456" s="12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12"/>
      <c r="L457" s="12"/>
      <c r="M457" s="3"/>
      <c r="N457" s="3"/>
      <c r="O457" s="12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12"/>
      <c r="L458" s="12"/>
      <c r="M458" s="3"/>
      <c r="N458" s="3"/>
      <c r="O458" s="12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12"/>
      <c r="L459" s="12"/>
      <c r="M459" s="3"/>
      <c r="N459" s="3"/>
      <c r="O459" s="12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12"/>
      <c r="L460" s="12"/>
      <c r="M460" s="3"/>
      <c r="N460" s="3"/>
      <c r="O460" s="12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12"/>
      <c r="L461" s="12"/>
      <c r="M461" s="3"/>
      <c r="N461" s="3"/>
      <c r="O461" s="12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12"/>
      <c r="L462" s="12"/>
      <c r="M462" s="3"/>
      <c r="N462" s="3"/>
      <c r="O462" s="12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12"/>
      <c r="L463" s="12"/>
      <c r="M463" s="3"/>
      <c r="N463" s="3"/>
      <c r="O463" s="12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12"/>
      <c r="L464" s="12"/>
      <c r="M464" s="3"/>
      <c r="N464" s="3"/>
      <c r="O464" s="12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12"/>
      <c r="L465" s="12"/>
      <c r="M465" s="3"/>
      <c r="N465" s="3"/>
      <c r="O465" s="12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12"/>
      <c r="L466" s="12"/>
      <c r="M466" s="3"/>
      <c r="N466" s="3"/>
      <c r="O466" s="12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12"/>
      <c r="L467" s="12"/>
      <c r="M467" s="3"/>
      <c r="N467" s="3"/>
      <c r="O467" s="12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12"/>
      <c r="L468" s="12"/>
      <c r="M468" s="3"/>
      <c r="N468" s="3"/>
      <c r="O468" s="12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12"/>
      <c r="L469" s="12"/>
      <c r="M469" s="3"/>
      <c r="N469" s="3"/>
      <c r="O469" s="12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12"/>
      <c r="L470" s="12"/>
      <c r="M470" s="3"/>
      <c r="N470" s="3"/>
      <c r="O470" s="12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12"/>
      <c r="L471" s="12"/>
      <c r="M471" s="3"/>
      <c r="N471" s="3"/>
      <c r="O471" s="12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12"/>
      <c r="L472" s="12"/>
      <c r="M472" s="3"/>
      <c r="N472" s="3"/>
      <c r="O472" s="12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12"/>
      <c r="L473" s="12"/>
      <c r="M473" s="3"/>
      <c r="N473" s="3"/>
      <c r="O473" s="12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12"/>
      <c r="L474" s="12"/>
      <c r="M474" s="3"/>
      <c r="N474" s="3"/>
      <c r="O474" s="12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12"/>
      <c r="L475" s="12"/>
      <c r="M475" s="3"/>
      <c r="N475" s="3"/>
      <c r="O475" s="12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12"/>
      <c r="L476" s="12"/>
      <c r="M476" s="3"/>
      <c r="N476" s="3"/>
      <c r="O476" s="12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12"/>
      <c r="L477" s="12"/>
      <c r="M477" s="3"/>
      <c r="N477" s="3"/>
      <c r="O477" s="12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12"/>
      <c r="L478" s="12"/>
      <c r="M478" s="3"/>
      <c r="N478" s="3"/>
      <c r="O478" s="12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12"/>
      <c r="L479" s="12"/>
      <c r="M479" s="3"/>
      <c r="N479" s="3"/>
      <c r="O479" s="12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12"/>
      <c r="L480" s="12"/>
      <c r="M480" s="3"/>
      <c r="N480" s="3"/>
      <c r="O480" s="12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12"/>
      <c r="L481" s="12"/>
      <c r="M481" s="3"/>
      <c r="N481" s="3"/>
      <c r="O481" s="12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12"/>
      <c r="L482" s="12"/>
      <c r="M482" s="3"/>
      <c r="N482" s="3"/>
      <c r="O482" s="12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12"/>
      <c r="L483" s="12"/>
      <c r="M483" s="3"/>
      <c r="N483" s="3"/>
      <c r="O483" s="12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12"/>
      <c r="L484" s="12"/>
      <c r="M484" s="3"/>
      <c r="N484" s="3"/>
      <c r="O484" s="12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12"/>
      <c r="L485" s="12"/>
      <c r="M485" s="3"/>
      <c r="N485" s="3"/>
      <c r="O485" s="12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12"/>
      <c r="L486" s="12"/>
      <c r="M486" s="3"/>
      <c r="N486" s="3"/>
      <c r="O486" s="12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12"/>
      <c r="L487" s="12"/>
      <c r="M487" s="3"/>
      <c r="N487" s="3"/>
      <c r="O487" s="12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12"/>
      <c r="L488" s="12"/>
      <c r="M488" s="3"/>
      <c r="N488" s="3"/>
      <c r="O488" s="12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12"/>
      <c r="L489" s="12"/>
      <c r="M489" s="3"/>
      <c r="N489" s="3"/>
      <c r="O489" s="12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12"/>
      <c r="L490" s="12"/>
      <c r="M490" s="3"/>
      <c r="N490" s="3"/>
      <c r="O490" s="12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12"/>
      <c r="L491" s="12"/>
      <c r="M491" s="3"/>
      <c r="N491" s="3"/>
      <c r="O491" s="12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12"/>
      <c r="L492" s="12"/>
      <c r="M492" s="3"/>
      <c r="N492" s="3"/>
      <c r="O492" s="12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12"/>
      <c r="L493" s="12"/>
      <c r="M493" s="3"/>
      <c r="N493" s="3"/>
      <c r="O493" s="12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12"/>
      <c r="L494" s="12"/>
      <c r="M494" s="3"/>
      <c r="N494" s="3"/>
      <c r="O494" s="12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12"/>
      <c r="L495" s="12"/>
      <c r="M495" s="3"/>
      <c r="N495" s="3"/>
      <c r="O495" s="12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12"/>
      <c r="L496" s="12"/>
      <c r="M496" s="3"/>
      <c r="N496" s="3"/>
      <c r="O496" s="12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12"/>
      <c r="L497" s="12"/>
      <c r="M497" s="3"/>
      <c r="N497" s="3"/>
      <c r="O497" s="12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12"/>
      <c r="L498" s="12"/>
      <c r="M498" s="3"/>
      <c r="N498" s="3"/>
      <c r="O498" s="12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12"/>
      <c r="L499" s="12"/>
      <c r="M499" s="3"/>
      <c r="N499" s="3"/>
      <c r="O499" s="12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12"/>
      <c r="L500" s="12"/>
      <c r="M500" s="3"/>
      <c r="N500" s="3"/>
      <c r="O500" s="12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12"/>
      <c r="L501" s="12"/>
      <c r="M501" s="3"/>
      <c r="N501" s="3"/>
      <c r="O501" s="12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12"/>
      <c r="L502" s="12"/>
      <c r="M502" s="3"/>
      <c r="N502" s="3"/>
      <c r="O502" s="12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12"/>
      <c r="L503" s="12"/>
      <c r="M503" s="3"/>
      <c r="N503" s="3"/>
      <c r="O503" s="12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12"/>
      <c r="L504" s="12"/>
      <c r="M504" s="3"/>
      <c r="N504" s="3"/>
      <c r="O504" s="12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12"/>
      <c r="L505" s="12"/>
      <c r="M505" s="3"/>
      <c r="N505" s="3"/>
      <c r="O505" s="12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12"/>
      <c r="L506" s="12"/>
      <c r="M506" s="3"/>
      <c r="N506" s="3"/>
      <c r="O506" s="12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12"/>
      <c r="L507" s="12"/>
      <c r="M507" s="3"/>
      <c r="N507" s="3"/>
      <c r="O507" s="12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12"/>
      <c r="L508" s="12"/>
      <c r="M508" s="3"/>
      <c r="N508" s="3"/>
      <c r="O508" s="12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12"/>
      <c r="L509" s="12"/>
      <c r="M509" s="3"/>
      <c r="N509" s="3"/>
      <c r="O509" s="12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12"/>
      <c r="L510" s="12"/>
      <c r="M510" s="3"/>
      <c r="N510" s="3"/>
      <c r="O510" s="12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12"/>
      <c r="L511" s="12"/>
      <c r="M511" s="3"/>
      <c r="N511" s="3"/>
      <c r="O511" s="12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12"/>
      <c r="L512" s="12"/>
      <c r="M512" s="3"/>
      <c r="N512" s="3"/>
      <c r="O512" s="12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12"/>
      <c r="L513" s="12"/>
      <c r="M513" s="3"/>
      <c r="N513" s="3"/>
      <c r="O513" s="12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12"/>
      <c r="L514" s="12"/>
      <c r="M514" s="3"/>
      <c r="N514" s="3"/>
      <c r="O514" s="12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12"/>
      <c r="L515" s="12"/>
      <c r="M515" s="3"/>
      <c r="N515" s="3"/>
      <c r="O515" s="12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12"/>
      <c r="L516" s="12"/>
      <c r="M516" s="3"/>
      <c r="N516" s="3"/>
      <c r="O516" s="12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12"/>
      <c r="L517" s="12"/>
      <c r="M517" s="3"/>
      <c r="N517" s="3"/>
      <c r="O517" s="12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12"/>
      <c r="L518" s="12"/>
      <c r="M518" s="3"/>
      <c r="N518" s="3"/>
      <c r="O518" s="12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12"/>
      <c r="L519" s="12"/>
      <c r="M519" s="3"/>
      <c r="N519" s="3"/>
      <c r="O519" s="12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12"/>
      <c r="L520" s="12"/>
      <c r="M520" s="3"/>
      <c r="N520" s="3"/>
      <c r="O520" s="12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12"/>
      <c r="L521" s="12"/>
      <c r="M521" s="3"/>
      <c r="N521" s="3"/>
      <c r="O521" s="12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12"/>
      <c r="L522" s="12"/>
      <c r="M522" s="3"/>
      <c r="N522" s="3"/>
      <c r="O522" s="12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12"/>
      <c r="L523" s="12"/>
      <c r="M523" s="3"/>
      <c r="N523" s="3"/>
      <c r="O523" s="12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12"/>
      <c r="L524" s="12"/>
      <c r="M524" s="3"/>
      <c r="N524" s="3"/>
      <c r="O524" s="12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12"/>
      <c r="L525" s="12"/>
      <c r="M525" s="3"/>
      <c r="N525" s="3"/>
      <c r="O525" s="12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12"/>
      <c r="L526" s="12"/>
      <c r="M526" s="3"/>
      <c r="N526" s="3"/>
      <c r="O526" s="12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12"/>
      <c r="L527" s="12"/>
      <c r="M527" s="3"/>
      <c r="N527" s="3"/>
      <c r="O527" s="12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12"/>
      <c r="L528" s="12"/>
      <c r="M528" s="3"/>
      <c r="N528" s="3"/>
      <c r="O528" s="12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12"/>
      <c r="L529" s="12"/>
      <c r="M529" s="3"/>
      <c r="N529" s="3"/>
      <c r="O529" s="12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12"/>
      <c r="L530" s="12"/>
      <c r="M530" s="3"/>
      <c r="N530" s="3"/>
      <c r="O530" s="12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12"/>
      <c r="L531" s="12"/>
      <c r="M531" s="3"/>
      <c r="N531" s="3"/>
      <c r="O531" s="12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12"/>
      <c r="L532" s="12"/>
      <c r="M532" s="3"/>
      <c r="N532" s="3"/>
      <c r="O532" s="12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12"/>
      <c r="L533" s="12"/>
      <c r="M533" s="3"/>
      <c r="N533" s="3"/>
      <c r="O533" s="12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12"/>
      <c r="L534" s="12"/>
      <c r="M534" s="3"/>
      <c r="N534" s="3"/>
      <c r="O534" s="12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12"/>
      <c r="L535" s="12"/>
      <c r="M535" s="3"/>
      <c r="N535" s="3"/>
      <c r="O535" s="12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12"/>
      <c r="L536" s="12"/>
      <c r="M536" s="3"/>
      <c r="N536" s="3"/>
      <c r="O536" s="12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12"/>
      <c r="L537" s="12"/>
      <c r="M537" s="3"/>
      <c r="N537" s="3"/>
      <c r="O537" s="12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12"/>
      <c r="L538" s="12"/>
      <c r="M538" s="3"/>
      <c r="N538" s="3"/>
      <c r="O538" s="12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12"/>
      <c r="L539" s="12"/>
      <c r="M539" s="3"/>
      <c r="N539" s="3"/>
      <c r="O539" s="12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12"/>
      <c r="L540" s="12"/>
      <c r="M540" s="3"/>
      <c r="N540" s="3"/>
      <c r="O540" s="12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12"/>
      <c r="L541" s="12"/>
      <c r="M541" s="3"/>
      <c r="N541" s="3"/>
      <c r="O541" s="12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12"/>
      <c r="L542" s="12"/>
      <c r="M542" s="3"/>
      <c r="N542" s="3"/>
      <c r="O542" s="12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12"/>
      <c r="L543" s="12"/>
      <c r="M543" s="3"/>
      <c r="N543" s="3"/>
      <c r="O543" s="12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12"/>
      <c r="L544" s="12"/>
      <c r="M544" s="3"/>
      <c r="N544" s="3"/>
      <c r="O544" s="12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12"/>
      <c r="L545" s="12"/>
      <c r="M545" s="3"/>
      <c r="N545" s="3"/>
      <c r="O545" s="12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12"/>
      <c r="L546" s="12"/>
      <c r="M546" s="3"/>
      <c r="N546" s="3"/>
      <c r="O546" s="12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12"/>
      <c r="L547" s="12"/>
      <c r="M547" s="3"/>
      <c r="N547" s="3"/>
      <c r="O547" s="12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12"/>
      <c r="L548" s="12"/>
      <c r="M548" s="3"/>
      <c r="N548" s="3"/>
      <c r="O548" s="12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12"/>
      <c r="L549" s="12"/>
      <c r="M549" s="3"/>
      <c r="N549" s="3"/>
      <c r="O549" s="12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12"/>
      <c r="L550" s="12"/>
      <c r="M550" s="3"/>
      <c r="N550" s="3"/>
      <c r="O550" s="12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12"/>
      <c r="L551" s="12"/>
      <c r="M551" s="3"/>
      <c r="N551" s="3"/>
      <c r="O551" s="12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12"/>
      <c r="L552" s="12"/>
      <c r="M552" s="3"/>
      <c r="N552" s="3"/>
      <c r="O552" s="12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12"/>
      <c r="L553" s="12"/>
      <c r="M553" s="3"/>
      <c r="N553" s="3"/>
      <c r="O553" s="12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12"/>
      <c r="L554" s="12"/>
      <c r="M554" s="3"/>
      <c r="N554" s="3"/>
      <c r="O554" s="12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12"/>
      <c r="L555" s="12"/>
      <c r="M555" s="3"/>
      <c r="N555" s="3"/>
      <c r="O555" s="12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12"/>
      <c r="L556" s="12"/>
      <c r="M556" s="3"/>
      <c r="N556" s="3"/>
      <c r="O556" s="12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12"/>
      <c r="L557" s="12"/>
      <c r="M557" s="3"/>
      <c r="N557" s="3"/>
      <c r="O557" s="12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12"/>
      <c r="L558" s="12"/>
      <c r="M558" s="3"/>
      <c r="N558" s="3"/>
      <c r="O558" s="12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12"/>
      <c r="L559" s="12"/>
      <c r="M559" s="3"/>
      <c r="N559" s="3"/>
      <c r="O559" s="12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12"/>
      <c r="L560" s="12"/>
      <c r="M560" s="3"/>
      <c r="N560" s="3"/>
      <c r="O560" s="12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12"/>
      <c r="L561" s="12"/>
      <c r="M561" s="3"/>
      <c r="N561" s="3"/>
      <c r="O561" s="12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12"/>
      <c r="L562" s="12"/>
      <c r="M562" s="3"/>
      <c r="N562" s="3"/>
      <c r="O562" s="12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12"/>
      <c r="L563" s="12"/>
      <c r="M563" s="3"/>
      <c r="N563" s="3"/>
      <c r="O563" s="12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12"/>
      <c r="L564" s="12"/>
      <c r="M564" s="3"/>
      <c r="N564" s="3"/>
      <c r="O564" s="12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12"/>
      <c r="L565" s="12"/>
      <c r="M565" s="3"/>
      <c r="N565" s="3"/>
      <c r="O565" s="12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12"/>
      <c r="L566" s="12"/>
      <c r="M566" s="3"/>
      <c r="N566" s="3"/>
      <c r="O566" s="12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12"/>
      <c r="L567" s="12"/>
      <c r="M567" s="3"/>
      <c r="N567" s="3"/>
      <c r="O567" s="12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12"/>
      <c r="L568" s="12"/>
      <c r="M568" s="3"/>
      <c r="N568" s="3"/>
      <c r="O568" s="12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12"/>
      <c r="L569" s="12"/>
      <c r="M569" s="3"/>
      <c r="N569" s="3"/>
      <c r="O569" s="12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12"/>
      <c r="L570" s="12"/>
      <c r="M570" s="3"/>
      <c r="N570" s="3"/>
      <c r="O570" s="12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12"/>
      <c r="L571" s="12"/>
      <c r="M571" s="3"/>
      <c r="N571" s="3"/>
      <c r="O571" s="12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12"/>
      <c r="L572" s="12"/>
      <c r="M572" s="3"/>
      <c r="N572" s="3"/>
      <c r="O572" s="12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12"/>
      <c r="L573" s="12"/>
      <c r="M573" s="3"/>
      <c r="N573" s="3"/>
      <c r="O573" s="12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12"/>
      <c r="L574" s="12"/>
      <c r="M574" s="3"/>
      <c r="N574" s="3"/>
      <c r="O574" s="12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12"/>
      <c r="L575" s="12"/>
      <c r="M575" s="3"/>
      <c r="N575" s="3"/>
      <c r="O575" s="12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12"/>
      <c r="L576" s="12"/>
      <c r="M576" s="3"/>
      <c r="N576" s="3"/>
      <c r="O576" s="12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12"/>
      <c r="L577" s="12"/>
      <c r="M577" s="3"/>
      <c r="N577" s="3"/>
      <c r="O577" s="12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12"/>
      <c r="L578" s="12"/>
      <c r="M578" s="3"/>
      <c r="N578" s="3"/>
      <c r="O578" s="12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12"/>
      <c r="L579" s="12"/>
      <c r="M579" s="3"/>
      <c r="N579" s="3"/>
      <c r="O579" s="12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12"/>
      <c r="L580" s="12"/>
      <c r="M580" s="3"/>
      <c r="N580" s="3"/>
      <c r="O580" s="12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12"/>
      <c r="L581" s="12"/>
      <c r="M581" s="3"/>
      <c r="N581" s="3"/>
      <c r="O581" s="12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12"/>
      <c r="L582" s="12"/>
      <c r="M582" s="3"/>
      <c r="N582" s="3"/>
      <c r="O582" s="12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12"/>
      <c r="L583" s="12"/>
      <c r="M583" s="3"/>
      <c r="N583" s="3"/>
      <c r="O583" s="12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12"/>
      <c r="L584" s="12"/>
      <c r="M584" s="3"/>
      <c r="N584" s="3"/>
      <c r="O584" s="12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12"/>
      <c r="L585" s="12"/>
      <c r="M585" s="3"/>
      <c r="N585" s="3"/>
      <c r="O585" s="12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12"/>
      <c r="L586" s="12"/>
      <c r="M586" s="3"/>
      <c r="N586" s="3"/>
      <c r="O586" s="12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12"/>
      <c r="L587" s="12"/>
      <c r="M587" s="3"/>
      <c r="N587" s="3"/>
      <c r="O587" s="12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12"/>
      <c r="L588" s="12"/>
      <c r="M588" s="3"/>
      <c r="N588" s="3"/>
      <c r="O588" s="12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12"/>
      <c r="L589" s="12"/>
      <c r="M589" s="3"/>
      <c r="N589" s="3"/>
      <c r="O589" s="12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12"/>
      <c r="L590" s="12"/>
      <c r="M590" s="3"/>
      <c r="N590" s="3"/>
      <c r="O590" s="12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12"/>
      <c r="L591" s="12"/>
      <c r="M591" s="3"/>
      <c r="N591" s="3"/>
      <c r="O591" s="12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12"/>
      <c r="L592" s="12"/>
      <c r="M592" s="3"/>
      <c r="N592" s="3"/>
      <c r="O592" s="12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12"/>
      <c r="L593" s="12"/>
      <c r="M593" s="3"/>
      <c r="N593" s="3"/>
      <c r="O593" s="12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12"/>
      <c r="L594" s="12"/>
      <c r="M594" s="3"/>
      <c r="N594" s="3"/>
      <c r="O594" s="12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12"/>
      <c r="L595" s="12"/>
      <c r="M595" s="3"/>
      <c r="N595" s="3"/>
      <c r="O595" s="12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12"/>
      <c r="L596" s="12"/>
      <c r="M596" s="3"/>
      <c r="N596" s="3"/>
      <c r="O596" s="12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12"/>
      <c r="L597" s="12"/>
      <c r="M597" s="3"/>
      <c r="N597" s="3"/>
      <c r="O597" s="12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12"/>
      <c r="L598" s="12"/>
      <c r="M598" s="3"/>
      <c r="N598" s="3"/>
      <c r="O598" s="12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12"/>
      <c r="L599" s="12"/>
      <c r="M599" s="3"/>
      <c r="N599" s="3"/>
      <c r="O599" s="12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12"/>
      <c r="L600" s="12"/>
      <c r="M600" s="3"/>
      <c r="N600" s="3"/>
      <c r="O600" s="12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12"/>
      <c r="L601" s="12"/>
      <c r="M601" s="3"/>
      <c r="N601" s="3"/>
      <c r="O601" s="12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12"/>
      <c r="L602" s="12"/>
      <c r="M602" s="3"/>
      <c r="N602" s="3"/>
      <c r="O602" s="12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12"/>
      <c r="L603" s="12"/>
      <c r="M603" s="3"/>
      <c r="N603" s="3"/>
      <c r="O603" s="12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12"/>
      <c r="L604" s="12"/>
      <c r="M604" s="3"/>
      <c r="N604" s="3"/>
      <c r="O604" s="12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12"/>
      <c r="L605" s="12"/>
      <c r="M605" s="3"/>
      <c r="N605" s="3"/>
      <c r="O605" s="12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12"/>
      <c r="L606" s="12"/>
      <c r="M606" s="3"/>
      <c r="N606" s="3"/>
      <c r="O606" s="12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12"/>
      <c r="L607" s="12"/>
      <c r="M607" s="3"/>
      <c r="N607" s="3"/>
      <c r="O607" s="12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12"/>
      <c r="L608" s="12"/>
      <c r="M608" s="3"/>
      <c r="N608" s="3"/>
      <c r="O608" s="12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12"/>
      <c r="L609" s="12"/>
      <c r="M609" s="3"/>
      <c r="N609" s="3"/>
      <c r="O609" s="12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12"/>
      <c r="L610" s="12"/>
      <c r="M610" s="3"/>
      <c r="N610" s="3"/>
      <c r="O610" s="12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12"/>
      <c r="L611" s="12"/>
      <c r="M611" s="3"/>
      <c r="N611" s="3"/>
      <c r="O611" s="12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12"/>
      <c r="L612" s="12"/>
      <c r="M612" s="3"/>
      <c r="N612" s="3"/>
      <c r="O612" s="12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12"/>
      <c r="L613" s="12"/>
      <c r="M613" s="3"/>
      <c r="N613" s="3"/>
      <c r="O613" s="12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12"/>
      <c r="L614" s="12"/>
      <c r="M614" s="3"/>
      <c r="N614" s="3"/>
      <c r="O614" s="12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12"/>
      <c r="L615" s="12"/>
      <c r="M615" s="3"/>
      <c r="N615" s="3"/>
      <c r="O615" s="12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12"/>
      <c r="L616" s="12"/>
      <c r="M616" s="3"/>
      <c r="N616" s="3"/>
      <c r="O616" s="12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12"/>
      <c r="L617" s="12"/>
      <c r="M617" s="3"/>
      <c r="N617" s="3"/>
      <c r="O617" s="12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12"/>
      <c r="L618" s="12"/>
      <c r="M618" s="3"/>
      <c r="N618" s="3"/>
      <c r="O618" s="12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12"/>
      <c r="L619" s="12"/>
      <c r="M619" s="3"/>
      <c r="N619" s="3"/>
      <c r="O619" s="12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12"/>
      <c r="L620" s="12"/>
      <c r="M620" s="3"/>
      <c r="N620" s="3"/>
      <c r="O620" s="12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12"/>
      <c r="L621" s="12"/>
      <c r="M621" s="3"/>
      <c r="N621" s="3"/>
      <c r="O621" s="12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12"/>
      <c r="L622" s="12"/>
      <c r="M622" s="3"/>
      <c r="N622" s="3"/>
      <c r="O622" s="12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12"/>
      <c r="L623" s="12"/>
      <c r="M623" s="3"/>
      <c r="N623" s="3"/>
      <c r="O623" s="12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12"/>
      <c r="L624" s="12"/>
      <c r="M624" s="3"/>
      <c r="N624" s="3"/>
      <c r="O624" s="12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12"/>
      <c r="L625" s="12"/>
      <c r="M625" s="3"/>
      <c r="N625" s="3"/>
      <c r="O625" s="12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12"/>
      <c r="L626" s="12"/>
      <c r="M626" s="3"/>
      <c r="N626" s="3"/>
      <c r="O626" s="12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12"/>
      <c r="L627" s="12"/>
      <c r="M627" s="3"/>
      <c r="N627" s="3"/>
      <c r="O627" s="12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12"/>
      <c r="L628" s="12"/>
      <c r="M628" s="3"/>
      <c r="N628" s="3"/>
      <c r="O628" s="12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12"/>
      <c r="L629" s="12"/>
      <c r="M629" s="3"/>
      <c r="N629" s="3"/>
      <c r="O629" s="12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12"/>
      <c r="L630" s="12"/>
      <c r="M630" s="3"/>
      <c r="N630" s="3"/>
      <c r="O630" s="12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12"/>
      <c r="L631" s="12"/>
      <c r="M631" s="3"/>
      <c r="N631" s="3"/>
      <c r="O631" s="12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12"/>
      <c r="L632" s="12"/>
      <c r="M632" s="3"/>
      <c r="N632" s="3"/>
      <c r="O632" s="12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12"/>
      <c r="L633" s="12"/>
      <c r="M633" s="3"/>
      <c r="N633" s="3"/>
      <c r="O633" s="12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12"/>
      <c r="L634" s="12"/>
      <c r="M634" s="3"/>
      <c r="N634" s="3"/>
      <c r="O634" s="12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12"/>
      <c r="L635" s="12"/>
      <c r="M635" s="3"/>
      <c r="N635" s="3"/>
      <c r="O635" s="12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12"/>
      <c r="L636" s="12"/>
      <c r="M636" s="3"/>
      <c r="N636" s="3"/>
      <c r="O636" s="12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12"/>
      <c r="L637" s="12"/>
      <c r="M637" s="3"/>
      <c r="N637" s="3"/>
      <c r="O637" s="12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12"/>
      <c r="L638" s="12"/>
      <c r="M638" s="3"/>
      <c r="N638" s="3"/>
      <c r="O638" s="12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12"/>
      <c r="L639" s="12"/>
      <c r="M639" s="3"/>
      <c r="N639" s="3"/>
      <c r="O639" s="12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12"/>
      <c r="L640" s="12"/>
      <c r="M640" s="3"/>
      <c r="N640" s="3"/>
      <c r="O640" s="12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12"/>
      <c r="L641" s="12"/>
      <c r="M641" s="3"/>
      <c r="N641" s="3"/>
      <c r="O641" s="12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12"/>
      <c r="L642" s="12"/>
      <c r="M642" s="3"/>
      <c r="N642" s="3"/>
      <c r="O642" s="12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12"/>
      <c r="L643" s="12"/>
      <c r="M643" s="3"/>
      <c r="N643" s="3"/>
      <c r="O643" s="12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12"/>
      <c r="L644" s="12"/>
      <c r="M644" s="3"/>
      <c r="N644" s="3"/>
      <c r="O644" s="12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12"/>
      <c r="L645" s="12"/>
      <c r="M645" s="3"/>
      <c r="N645" s="3"/>
      <c r="O645" s="12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12"/>
      <c r="L646" s="12"/>
      <c r="M646" s="3"/>
      <c r="N646" s="3"/>
      <c r="O646" s="12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12"/>
      <c r="L647" s="12"/>
      <c r="M647" s="3"/>
      <c r="N647" s="3"/>
      <c r="O647" s="12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12"/>
      <c r="L648" s="12"/>
      <c r="M648" s="3"/>
      <c r="N648" s="3"/>
      <c r="O648" s="12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12"/>
      <c r="L649" s="12"/>
      <c r="M649" s="3"/>
      <c r="N649" s="3"/>
      <c r="O649" s="12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12"/>
      <c r="L650" s="12"/>
      <c r="M650" s="3"/>
      <c r="N650" s="3"/>
      <c r="O650" s="12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12"/>
      <c r="L651" s="12"/>
      <c r="M651" s="3"/>
      <c r="N651" s="3"/>
      <c r="O651" s="12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12"/>
      <c r="L652" s="12"/>
      <c r="M652" s="3"/>
      <c r="N652" s="3"/>
      <c r="O652" s="12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12"/>
      <c r="L653" s="12"/>
      <c r="M653" s="3"/>
      <c r="N653" s="3"/>
      <c r="O653" s="12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12"/>
      <c r="L654" s="12"/>
      <c r="M654" s="3"/>
      <c r="N654" s="3"/>
      <c r="O654" s="12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12"/>
      <c r="L655" s="12"/>
      <c r="M655" s="3"/>
      <c r="N655" s="3"/>
      <c r="O655" s="12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12"/>
      <c r="L656" s="12"/>
      <c r="M656" s="3"/>
      <c r="N656" s="3"/>
      <c r="O656" s="12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12"/>
      <c r="L657" s="12"/>
      <c r="M657" s="3"/>
      <c r="N657" s="3"/>
      <c r="O657" s="12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12"/>
      <c r="L658" s="12"/>
      <c r="M658" s="3"/>
      <c r="N658" s="3"/>
      <c r="O658" s="12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12"/>
      <c r="L659" s="12"/>
      <c r="M659" s="3"/>
      <c r="N659" s="3"/>
      <c r="O659" s="12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12"/>
      <c r="L660" s="12"/>
      <c r="M660" s="3"/>
      <c r="N660" s="3"/>
      <c r="O660" s="12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12"/>
      <c r="L661" s="12"/>
      <c r="M661" s="3"/>
      <c r="N661" s="3"/>
      <c r="O661" s="12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12"/>
      <c r="L662" s="12"/>
      <c r="M662" s="3"/>
      <c r="N662" s="3"/>
      <c r="O662" s="12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12"/>
      <c r="L663" s="12"/>
      <c r="M663" s="3"/>
      <c r="N663" s="3"/>
      <c r="O663" s="12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12"/>
      <c r="L664" s="12"/>
      <c r="M664" s="3"/>
      <c r="N664" s="3"/>
      <c r="O664" s="12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12"/>
      <c r="L665" s="12"/>
      <c r="M665" s="3"/>
      <c r="N665" s="3"/>
      <c r="O665" s="12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12"/>
      <c r="L666" s="12"/>
      <c r="M666" s="3"/>
      <c r="N666" s="3"/>
      <c r="O666" s="12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12"/>
      <c r="L667" s="12"/>
      <c r="M667" s="3"/>
      <c r="N667" s="3"/>
      <c r="O667" s="12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12"/>
      <c r="L668" s="12"/>
      <c r="M668" s="3"/>
      <c r="N668" s="3"/>
      <c r="O668" s="12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12"/>
      <c r="L669" s="12"/>
      <c r="M669" s="3"/>
      <c r="N669" s="3"/>
      <c r="O669" s="12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12"/>
      <c r="L670" s="12"/>
      <c r="M670" s="3"/>
      <c r="N670" s="3"/>
      <c r="O670" s="12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12"/>
      <c r="L671" s="12"/>
      <c r="M671" s="3"/>
      <c r="N671" s="3"/>
      <c r="O671" s="12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12"/>
      <c r="L672" s="12"/>
      <c r="M672" s="3"/>
      <c r="N672" s="3"/>
      <c r="O672" s="12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12"/>
      <c r="L673" s="12"/>
      <c r="M673" s="3"/>
      <c r="N673" s="3"/>
      <c r="O673" s="12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12"/>
      <c r="L674" s="12"/>
      <c r="M674" s="3"/>
      <c r="N674" s="3"/>
      <c r="O674" s="12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12"/>
      <c r="L675" s="12"/>
      <c r="M675" s="3"/>
      <c r="N675" s="3"/>
      <c r="O675" s="12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12"/>
      <c r="L676" s="12"/>
      <c r="M676" s="3"/>
      <c r="N676" s="3"/>
      <c r="O676" s="12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12"/>
      <c r="L677" s="12"/>
      <c r="M677" s="3"/>
      <c r="N677" s="3"/>
      <c r="O677" s="12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12"/>
      <c r="L678" s="12"/>
      <c r="M678" s="3"/>
      <c r="N678" s="3"/>
      <c r="O678" s="12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12"/>
      <c r="L679" s="12"/>
      <c r="M679" s="3"/>
      <c r="N679" s="3"/>
      <c r="O679" s="12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12"/>
      <c r="L680" s="12"/>
      <c r="M680" s="3"/>
      <c r="N680" s="3"/>
      <c r="O680" s="12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12"/>
      <c r="L681" s="12"/>
      <c r="M681" s="3"/>
      <c r="N681" s="3"/>
      <c r="O681" s="12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12"/>
      <c r="L682" s="12"/>
      <c r="M682" s="3"/>
      <c r="N682" s="3"/>
      <c r="O682" s="12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12"/>
      <c r="L683" s="12"/>
      <c r="M683" s="3"/>
      <c r="N683" s="3"/>
      <c r="O683" s="12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12"/>
      <c r="L684" s="12"/>
      <c r="M684" s="3"/>
      <c r="N684" s="3"/>
      <c r="O684" s="12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12"/>
      <c r="L685" s="12"/>
      <c r="M685" s="3"/>
      <c r="N685" s="3"/>
      <c r="O685" s="12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12"/>
      <c r="L686" s="12"/>
      <c r="M686" s="3"/>
      <c r="N686" s="3"/>
      <c r="O686" s="12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12"/>
      <c r="L687" s="12"/>
      <c r="M687" s="3"/>
      <c r="N687" s="3"/>
      <c r="O687" s="12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12"/>
      <c r="L688" s="12"/>
      <c r="M688" s="3"/>
      <c r="N688" s="3"/>
      <c r="O688" s="12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12"/>
      <c r="L689" s="12"/>
      <c r="M689" s="3"/>
      <c r="N689" s="3"/>
      <c r="O689" s="12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12"/>
      <c r="L690" s="12"/>
      <c r="M690" s="3"/>
      <c r="N690" s="3"/>
      <c r="O690" s="12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12"/>
      <c r="L691" s="12"/>
      <c r="M691" s="3"/>
      <c r="N691" s="3"/>
      <c r="O691" s="12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12"/>
      <c r="L692" s="12"/>
      <c r="M692" s="3"/>
      <c r="N692" s="3"/>
      <c r="O692" s="12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12"/>
      <c r="L693" s="12"/>
      <c r="M693" s="3"/>
      <c r="N693" s="3"/>
      <c r="O693" s="12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12"/>
      <c r="L694" s="12"/>
      <c r="M694" s="3"/>
      <c r="N694" s="3"/>
      <c r="O694" s="12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12"/>
      <c r="L695" s="12"/>
      <c r="M695" s="3"/>
      <c r="N695" s="3"/>
      <c r="O695" s="12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12"/>
      <c r="L696" s="12"/>
      <c r="M696" s="3"/>
      <c r="N696" s="3"/>
      <c r="O696" s="12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12"/>
      <c r="L697" s="12"/>
      <c r="M697" s="3"/>
      <c r="N697" s="3"/>
      <c r="O697" s="12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12"/>
      <c r="L698" s="12"/>
      <c r="M698" s="3"/>
      <c r="N698" s="3"/>
      <c r="O698" s="12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12"/>
      <c r="L699" s="12"/>
      <c r="M699" s="3"/>
      <c r="N699" s="3"/>
      <c r="O699" s="12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12"/>
      <c r="L700" s="12"/>
      <c r="M700" s="3"/>
      <c r="N700" s="3"/>
      <c r="O700" s="12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12"/>
      <c r="L701" s="12"/>
      <c r="M701" s="3"/>
      <c r="N701" s="3"/>
      <c r="O701" s="12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12"/>
      <c r="L702" s="12"/>
      <c r="M702" s="3"/>
      <c r="N702" s="3"/>
      <c r="O702" s="12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12"/>
      <c r="L703" s="12"/>
      <c r="M703" s="3"/>
      <c r="N703" s="3"/>
      <c r="O703" s="12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12"/>
      <c r="L704" s="12"/>
      <c r="M704" s="3"/>
      <c r="N704" s="3"/>
      <c r="O704" s="12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12"/>
      <c r="L705" s="12"/>
      <c r="M705" s="3"/>
      <c r="N705" s="3"/>
      <c r="O705" s="12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12"/>
      <c r="L706" s="12"/>
      <c r="M706" s="3"/>
      <c r="N706" s="3"/>
      <c r="O706" s="12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12"/>
      <c r="L707" s="12"/>
      <c r="M707" s="3"/>
      <c r="N707" s="3"/>
      <c r="O707" s="12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12"/>
      <c r="L708" s="12"/>
      <c r="M708" s="3"/>
      <c r="N708" s="3"/>
      <c r="O708" s="12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12"/>
      <c r="L709" s="12"/>
      <c r="M709" s="3"/>
      <c r="N709" s="3"/>
      <c r="O709" s="12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12"/>
      <c r="L710" s="12"/>
      <c r="M710" s="3"/>
      <c r="N710" s="3"/>
      <c r="O710" s="12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12"/>
      <c r="L711" s="12"/>
      <c r="M711" s="3"/>
      <c r="N711" s="3"/>
      <c r="O711" s="12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12"/>
      <c r="L712" s="12"/>
      <c r="M712" s="3"/>
      <c r="N712" s="3"/>
      <c r="O712" s="12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12"/>
      <c r="L713" s="12"/>
      <c r="M713" s="3"/>
      <c r="N713" s="3"/>
      <c r="O713" s="12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12"/>
      <c r="L714" s="12"/>
      <c r="M714" s="3"/>
      <c r="N714" s="3"/>
      <c r="O714" s="12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12"/>
      <c r="L715" s="12"/>
      <c r="M715" s="3"/>
      <c r="N715" s="3"/>
      <c r="O715" s="12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12"/>
      <c r="L716" s="12"/>
      <c r="M716" s="3"/>
      <c r="N716" s="3"/>
      <c r="O716" s="12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12"/>
      <c r="L717" s="12"/>
      <c r="M717" s="3"/>
      <c r="N717" s="3"/>
      <c r="O717" s="12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12"/>
      <c r="L718" s="12"/>
      <c r="M718" s="3"/>
      <c r="N718" s="3"/>
      <c r="O718" s="12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12"/>
      <c r="L719" s="12"/>
      <c r="M719" s="3"/>
      <c r="N719" s="3"/>
      <c r="O719" s="12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12"/>
      <c r="L720" s="12"/>
      <c r="M720" s="3"/>
      <c r="N720" s="3"/>
      <c r="O720" s="12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12"/>
      <c r="L721" s="12"/>
      <c r="M721" s="3"/>
      <c r="N721" s="3"/>
      <c r="O721" s="12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12"/>
      <c r="L722" s="12"/>
      <c r="M722" s="3"/>
      <c r="N722" s="3"/>
      <c r="O722" s="12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12"/>
      <c r="L723" s="12"/>
      <c r="M723" s="3"/>
      <c r="N723" s="3"/>
      <c r="O723" s="12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12"/>
      <c r="L724" s="12"/>
      <c r="M724" s="3"/>
      <c r="N724" s="3"/>
      <c r="O724" s="12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12"/>
      <c r="L725" s="12"/>
      <c r="M725" s="3"/>
      <c r="N725" s="3"/>
      <c r="O725" s="12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12"/>
      <c r="L726" s="12"/>
      <c r="M726" s="3"/>
      <c r="N726" s="3"/>
      <c r="O726" s="12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12"/>
      <c r="L727" s="12"/>
      <c r="M727" s="3"/>
      <c r="N727" s="3"/>
      <c r="O727" s="12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12"/>
      <c r="L728" s="12"/>
      <c r="M728" s="3"/>
      <c r="N728" s="3"/>
      <c r="O728" s="12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12"/>
      <c r="L729" s="12"/>
      <c r="M729" s="3"/>
      <c r="N729" s="3"/>
      <c r="O729" s="12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12"/>
      <c r="L730" s="12"/>
      <c r="M730" s="3"/>
      <c r="N730" s="3"/>
      <c r="O730" s="12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12"/>
      <c r="L731" s="12"/>
      <c r="M731" s="3"/>
      <c r="N731" s="3"/>
      <c r="O731" s="12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12"/>
      <c r="L732" s="12"/>
      <c r="M732" s="3"/>
      <c r="N732" s="3"/>
      <c r="O732" s="12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12"/>
      <c r="L733" s="12"/>
      <c r="M733" s="3"/>
      <c r="N733" s="3"/>
      <c r="O733" s="12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12"/>
      <c r="L734" s="12"/>
      <c r="M734" s="3"/>
      <c r="N734" s="3"/>
      <c r="O734" s="12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12"/>
      <c r="L735" s="12"/>
      <c r="M735" s="3"/>
      <c r="N735" s="3"/>
      <c r="O735" s="12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12"/>
      <c r="L736" s="12"/>
      <c r="M736" s="3"/>
      <c r="N736" s="3"/>
      <c r="O736" s="12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12"/>
      <c r="L737" s="12"/>
      <c r="M737" s="3"/>
      <c r="N737" s="3"/>
      <c r="O737" s="12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12"/>
      <c r="L738" s="12"/>
      <c r="M738" s="3"/>
      <c r="N738" s="3"/>
      <c r="O738" s="12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12"/>
      <c r="L739" s="12"/>
      <c r="M739" s="3"/>
      <c r="N739" s="3"/>
      <c r="O739" s="12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12"/>
      <c r="L740" s="12"/>
      <c r="M740" s="3"/>
      <c r="N740" s="3"/>
      <c r="O740" s="12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12"/>
      <c r="L741" s="12"/>
      <c r="M741" s="3"/>
      <c r="N741" s="3"/>
      <c r="O741" s="12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12"/>
      <c r="L742" s="12"/>
      <c r="M742" s="3"/>
      <c r="N742" s="3"/>
      <c r="O742" s="12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12"/>
      <c r="L743" s="12"/>
      <c r="M743" s="3"/>
      <c r="N743" s="3"/>
      <c r="O743" s="12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12"/>
      <c r="L744" s="12"/>
      <c r="M744" s="3"/>
      <c r="N744" s="3"/>
      <c r="O744" s="12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12"/>
      <c r="L745" s="12"/>
      <c r="M745" s="3"/>
      <c r="N745" s="3"/>
      <c r="O745" s="12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12"/>
      <c r="L746" s="12"/>
      <c r="M746" s="3"/>
      <c r="N746" s="3"/>
      <c r="O746" s="12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12"/>
      <c r="L747" s="12"/>
      <c r="M747" s="3"/>
      <c r="N747" s="3"/>
      <c r="O747" s="12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12"/>
      <c r="L748" s="12"/>
      <c r="M748" s="3"/>
      <c r="N748" s="3"/>
      <c r="O748" s="12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12"/>
      <c r="L749" s="12"/>
      <c r="M749" s="3"/>
      <c r="N749" s="3"/>
      <c r="O749" s="12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12"/>
      <c r="L750" s="12"/>
      <c r="M750" s="3"/>
      <c r="N750" s="3"/>
      <c r="O750" s="12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12"/>
      <c r="L751" s="12"/>
      <c r="M751" s="3"/>
      <c r="N751" s="3"/>
      <c r="O751" s="12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12"/>
      <c r="L752" s="12"/>
      <c r="M752" s="3"/>
      <c r="N752" s="3"/>
      <c r="O752" s="12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12"/>
      <c r="L753" s="12"/>
      <c r="M753" s="3"/>
      <c r="N753" s="3"/>
      <c r="O753" s="12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12"/>
      <c r="L754" s="12"/>
      <c r="M754" s="3"/>
      <c r="N754" s="3"/>
      <c r="O754" s="12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12"/>
      <c r="L755" s="12"/>
      <c r="M755" s="3"/>
      <c r="N755" s="3"/>
      <c r="O755" s="12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12"/>
      <c r="L756" s="12"/>
      <c r="M756" s="3"/>
      <c r="N756" s="3"/>
      <c r="O756" s="12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12"/>
      <c r="L757" s="12"/>
      <c r="M757" s="3"/>
      <c r="N757" s="3"/>
      <c r="O757" s="12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12"/>
      <c r="L758" s="12"/>
      <c r="M758" s="3"/>
      <c r="N758" s="3"/>
      <c r="O758" s="12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12"/>
      <c r="L759" s="12"/>
      <c r="M759" s="3"/>
      <c r="N759" s="3"/>
      <c r="O759" s="12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12"/>
      <c r="L760" s="12"/>
      <c r="M760" s="3"/>
      <c r="N760" s="3"/>
      <c r="O760" s="12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12"/>
      <c r="L761" s="12"/>
      <c r="M761" s="3"/>
      <c r="N761" s="3"/>
      <c r="O761" s="12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12"/>
      <c r="L762" s="12"/>
      <c r="M762" s="3"/>
      <c r="N762" s="3"/>
      <c r="O762" s="12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12"/>
      <c r="L763" s="12"/>
      <c r="M763" s="3"/>
      <c r="N763" s="3"/>
      <c r="O763" s="12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12"/>
      <c r="L764" s="12"/>
      <c r="M764" s="3"/>
      <c r="N764" s="3"/>
      <c r="O764" s="12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12"/>
      <c r="L765" s="12"/>
      <c r="M765" s="3"/>
      <c r="N765" s="3"/>
      <c r="O765" s="12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12"/>
      <c r="L766" s="12"/>
      <c r="M766" s="3"/>
      <c r="N766" s="3"/>
      <c r="O766" s="12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12"/>
      <c r="L767" s="12"/>
      <c r="M767" s="3"/>
      <c r="N767" s="3"/>
      <c r="O767" s="12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12"/>
      <c r="L768" s="12"/>
      <c r="M768" s="3"/>
      <c r="N768" s="3"/>
      <c r="O768" s="12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12"/>
      <c r="L769" s="12"/>
      <c r="M769" s="3"/>
      <c r="N769" s="3"/>
      <c r="O769" s="12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12"/>
      <c r="L770" s="12"/>
      <c r="M770" s="3"/>
      <c r="N770" s="3"/>
      <c r="O770" s="12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12"/>
      <c r="L771" s="12"/>
      <c r="M771" s="3"/>
      <c r="N771" s="3"/>
      <c r="O771" s="12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12"/>
      <c r="L772" s="12"/>
      <c r="M772" s="3"/>
      <c r="N772" s="3"/>
      <c r="O772" s="12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12"/>
      <c r="L773" s="12"/>
      <c r="M773" s="3"/>
      <c r="N773" s="3"/>
      <c r="O773" s="12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12"/>
      <c r="L774" s="12"/>
      <c r="M774" s="3"/>
      <c r="N774" s="3"/>
      <c r="O774" s="12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12"/>
      <c r="L775" s="12"/>
      <c r="M775" s="3"/>
      <c r="N775" s="3"/>
      <c r="O775" s="12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12"/>
      <c r="L776" s="12"/>
      <c r="M776" s="3"/>
      <c r="N776" s="3"/>
      <c r="O776" s="12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12"/>
      <c r="L777" s="12"/>
      <c r="M777" s="3"/>
      <c r="N777" s="3"/>
      <c r="O777" s="12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12"/>
      <c r="L778" s="12"/>
      <c r="M778" s="3"/>
      <c r="N778" s="3"/>
      <c r="O778" s="12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12"/>
      <c r="L779" s="12"/>
      <c r="M779" s="3"/>
      <c r="N779" s="3"/>
      <c r="O779" s="12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12"/>
      <c r="L780" s="12"/>
      <c r="M780" s="3"/>
      <c r="N780" s="3"/>
      <c r="O780" s="12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12"/>
      <c r="L781" s="12"/>
      <c r="M781" s="3"/>
      <c r="N781" s="3"/>
      <c r="O781" s="12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12"/>
      <c r="L782" s="12"/>
      <c r="M782" s="3"/>
      <c r="N782" s="3"/>
      <c r="O782" s="12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12"/>
      <c r="L783" s="12"/>
      <c r="M783" s="3"/>
      <c r="N783" s="3"/>
      <c r="O783" s="12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12"/>
      <c r="L784" s="12"/>
      <c r="M784" s="3"/>
      <c r="N784" s="3"/>
      <c r="O784" s="12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12"/>
      <c r="L785" s="12"/>
      <c r="M785" s="3"/>
      <c r="N785" s="3"/>
      <c r="O785" s="12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12"/>
      <c r="L786" s="12"/>
      <c r="M786" s="3"/>
      <c r="N786" s="3"/>
      <c r="O786" s="12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12"/>
      <c r="L787" s="12"/>
      <c r="M787" s="3"/>
      <c r="N787" s="3"/>
      <c r="O787" s="12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12"/>
      <c r="L788" s="12"/>
      <c r="M788" s="3"/>
      <c r="N788" s="3"/>
      <c r="O788" s="12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12"/>
      <c r="L789" s="12"/>
      <c r="M789" s="3"/>
      <c r="N789" s="3"/>
      <c r="O789" s="12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12"/>
      <c r="L790" s="12"/>
      <c r="M790" s="3"/>
      <c r="N790" s="3"/>
      <c r="O790" s="12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12"/>
      <c r="L791" s="12"/>
      <c r="M791" s="3"/>
      <c r="N791" s="3"/>
      <c r="O791" s="12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12"/>
      <c r="L792" s="12"/>
      <c r="M792" s="3"/>
      <c r="N792" s="3"/>
      <c r="O792" s="12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12"/>
      <c r="L793" s="12"/>
      <c r="M793" s="3"/>
      <c r="N793" s="3"/>
      <c r="O793" s="12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12"/>
      <c r="L794" s="12"/>
      <c r="M794" s="3"/>
      <c r="N794" s="3"/>
      <c r="O794" s="12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12"/>
      <c r="L795" s="12"/>
      <c r="M795" s="3"/>
      <c r="N795" s="3"/>
      <c r="O795" s="12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12"/>
      <c r="L796" s="12"/>
      <c r="M796" s="3"/>
      <c r="N796" s="3"/>
      <c r="O796" s="12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12"/>
      <c r="L797" s="12"/>
      <c r="M797" s="3"/>
      <c r="N797" s="3"/>
      <c r="O797" s="12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12"/>
      <c r="L798" s="12"/>
      <c r="M798" s="3"/>
      <c r="N798" s="3"/>
      <c r="O798" s="12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12"/>
      <c r="L799" s="12"/>
      <c r="M799" s="3"/>
      <c r="N799" s="3"/>
      <c r="O799" s="12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12"/>
      <c r="L800" s="12"/>
      <c r="M800" s="3"/>
      <c r="N800" s="3"/>
      <c r="O800" s="12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12"/>
      <c r="L801" s="12"/>
      <c r="M801" s="3"/>
      <c r="N801" s="3"/>
      <c r="O801" s="12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12"/>
      <c r="L802" s="12"/>
      <c r="M802" s="3"/>
      <c r="N802" s="3"/>
      <c r="O802" s="12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12"/>
      <c r="L803" s="12"/>
      <c r="M803" s="3"/>
      <c r="N803" s="3"/>
      <c r="O803" s="12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12"/>
      <c r="L804" s="12"/>
      <c r="M804" s="3"/>
      <c r="N804" s="3"/>
      <c r="O804" s="12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12"/>
      <c r="L805" s="12"/>
      <c r="M805" s="3"/>
      <c r="N805" s="3"/>
      <c r="O805" s="12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12"/>
      <c r="L806" s="12"/>
      <c r="M806" s="3"/>
      <c r="N806" s="3"/>
      <c r="O806" s="12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12"/>
      <c r="L807" s="12"/>
      <c r="M807" s="3"/>
      <c r="N807" s="3"/>
      <c r="O807" s="12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12"/>
      <c r="L808" s="12"/>
      <c r="M808" s="3"/>
      <c r="N808" s="3"/>
      <c r="O808" s="12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12"/>
      <c r="L809" s="12"/>
      <c r="M809" s="3"/>
      <c r="N809" s="3"/>
      <c r="O809" s="12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12"/>
      <c r="L810" s="12"/>
      <c r="M810" s="3"/>
      <c r="N810" s="3"/>
      <c r="O810" s="12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12"/>
      <c r="L811" s="12"/>
      <c r="M811" s="3"/>
      <c r="N811" s="3"/>
      <c r="O811" s="12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12"/>
      <c r="L812" s="12"/>
      <c r="M812" s="3"/>
      <c r="N812" s="3"/>
      <c r="O812" s="12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12"/>
      <c r="L813" s="12"/>
      <c r="M813" s="3"/>
      <c r="N813" s="3"/>
      <c r="O813" s="12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12"/>
      <c r="L814" s="12"/>
      <c r="M814" s="3"/>
      <c r="N814" s="3"/>
      <c r="O814" s="12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12"/>
      <c r="L815" s="12"/>
      <c r="M815" s="3"/>
      <c r="N815" s="3"/>
      <c r="O815" s="12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12"/>
      <c r="L816" s="12"/>
      <c r="M816" s="3"/>
      <c r="N816" s="3"/>
      <c r="O816" s="12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12"/>
      <c r="L817" s="12"/>
      <c r="M817" s="3"/>
      <c r="N817" s="3"/>
      <c r="O817" s="12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12"/>
      <c r="L818" s="12"/>
      <c r="M818" s="3"/>
      <c r="N818" s="3"/>
      <c r="O818" s="12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12"/>
      <c r="L819" s="12"/>
      <c r="M819" s="3"/>
      <c r="N819" s="3"/>
      <c r="O819" s="12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12"/>
      <c r="L820" s="12"/>
      <c r="M820" s="3"/>
      <c r="N820" s="3"/>
      <c r="O820" s="12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12"/>
      <c r="L821" s="12"/>
      <c r="M821" s="3"/>
      <c r="N821" s="3"/>
      <c r="O821" s="12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12"/>
      <c r="L822" s="12"/>
      <c r="M822" s="3"/>
      <c r="N822" s="3"/>
      <c r="O822" s="12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12"/>
      <c r="L823" s="12"/>
      <c r="M823" s="3"/>
      <c r="N823" s="3"/>
      <c r="O823" s="12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12"/>
      <c r="L824" s="12"/>
      <c r="M824" s="3"/>
      <c r="N824" s="3"/>
      <c r="O824" s="12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12"/>
      <c r="L825" s="12"/>
      <c r="M825" s="3"/>
      <c r="N825" s="3"/>
      <c r="O825" s="12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12"/>
      <c r="L826" s="12"/>
      <c r="M826" s="3"/>
      <c r="N826" s="3"/>
      <c r="O826" s="12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12"/>
      <c r="L827" s="12"/>
      <c r="M827" s="3"/>
      <c r="N827" s="3"/>
      <c r="O827" s="12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12"/>
      <c r="L828" s="12"/>
      <c r="M828" s="3"/>
      <c r="N828" s="3"/>
      <c r="O828" s="12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12"/>
      <c r="L829" s="12"/>
      <c r="M829" s="3"/>
      <c r="N829" s="3"/>
      <c r="O829" s="12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12"/>
      <c r="L830" s="12"/>
      <c r="M830" s="3"/>
      <c r="N830" s="3"/>
      <c r="O830" s="12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12"/>
      <c r="L831" s="12"/>
      <c r="M831" s="3"/>
      <c r="N831" s="3"/>
      <c r="O831" s="12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12"/>
      <c r="L832" s="12"/>
      <c r="M832" s="3"/>
      <c r="N832" s="3"/>
      <c r="O832" s="12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12"/>
      <c r="L833" s="12"/>
      <c r="M833" s="3"/>
      <c r="N833" s="3"/>
      <c r="O833" s="12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12"/>
      <c r="L834" s="12"/>
      <c r="M834" s="3"/>
      <c r="N834" s="3"/>
      <c r="O834" s="12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12"/>
      <c r="L835" s="12"/>
      <c r="M835" s="3"/>
      <c r="N835" s="3"/>
      <c r="O835" s="12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12"/>
      <c r="L836" s="12"/>
      <c r="M836" s="3"/>
      <c r="N836" s="3"/>
      <c r="O836" s="12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12"/>
      <c r="L837" s="12"/>
      <c r="M837" s="3"/>
      <c r="N837" s="3"/>
      <c r="O837" s="12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12"/>
      <c r="L838" s="12"/>
      <c r="M838" s="3"/>
      <c r="N838" s="3"/>
      <c r="O838" s="12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12"/>
      <c r="L839" s="12"/>
      <c r="M839" s="3"/>
      <c r="N839" s="3"/>
      <c r="O839" s="12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12"/>
      <c r="L840" s="12"/>
      <c r="M840" s="3"/>
      <c r="N840" s="3"/>
      <c r="O840" s="12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12"/>
      <c r="L841" s="12"/>
      <c r="M841" s="3"/>
      <c r="N841" s="3"/>
      <c r="O841" s="12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12"/>
      <c r="L842" s="12"/>
      <c r="M842" s="3"/>
      <c r="N842" s="3"/>
      <c r="O842" s="12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12"/>
      <c r="L843" s="12"/>
      <c r="M843" s="3"/>
      <c r="N843" s="3"/>
      <c r="O843" s="12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12"/>
      <c r="L844" s="12"/>
      <c r="M844" s="3"/>
      <c r="N844" s="3"/>
      <c r="O844" s="12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12"/>
      <c r="L845" s="12"/>
      <c r="M845" s="3"/>
      <c r="N845" s="3"/>
      <c r="O845" s="12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12"/>
      <c r="L846" s="12"/>
      <c r="M846" s="3"/>
      <c r="N846" s="3"/>
      <c r="O846" s="12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12"/>
      <c r="L847" s="12"/>
      <c r="M847" s="3"/>
      <c r="N847" s="3"/>
      <c r="O847" s="12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12"/>
      <c r="L848" s="12"/>
      <c r="M848" s="3"/>
      <c r="N848" s="3"/>
      <c r="O848" s="12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12"/>
      <c r="L849" s="12"/>
      <c r="M849" s="3"/>
      <c r="N849" s="3"/>
      <c r="O849" s="12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12"/>
      <c r="L850" s="12"/>
      <c r="M850" s="3"/>
      <c r="N850" s="3"/>
      <c r="O850" s="12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12"/>
      <c r="L851" s="12"/>
      <c r="M851" s="3"/>
      <c r="N851" s="3"/>
      <c r="O851" s="12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12"/>
      <c r="L852" s="12"/>
      <c r="M852" s="3"/>
      <c r="N852" s="3"/>
      <c r="O852" s="12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12"/>
      <c r="L853" s="12"/>
      <c r="M853" s="3"/>
      <c r="N853" s="3"/>
      <c r="O853" s="12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12"/>
      <c r="L854" s="12"/>
      <c r="M854" s="3"/>
      <c r="N854" s="3"/>
      <c r="O854" s="12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12"/>
      <c r="L855" s="12"/>
      <c r="M855" s="3"/>
      <c r="N855" s="3"/>
      <c r="O855" s="12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12"/>
      <c r="L856" s="12"/>
      <c r="M856" s="3"/>
      <c r="N856" s="3"/>
      <c r="O856" s="12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12"/>
      <c r="L857" s="12"/>
      <c r="M857" s="3"/>
      <c r="N857" s="3"/>
      <c r="O857" s="12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12"/>
      <c r="L858" s="12"/>
      <c r="M858" s="3"/>
      <c r="N858" s="3"/>
      <c r="O858" s="12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12"/>
      <c r="L859" s="12"/>
      <c r="M859" s="3"/>
      <c r="N859" s="3"/>
      <c r="O859" s="12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12"/>
      <c r="L860" s="12"/>
      <c r="M860" s="3"/>
      <c r="N860" s="3"/>
      <c r="O860" s="12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12"/>
      <c r="L861" s="12"/>
      <c r="M861" s="3"/>
      <c r="N861" s="3"/>
      <c r="O861" s="12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12"/>
      <c r="L862" s="12"/>
      <c r="M862" s="3"/>
      <c r="N862" s="3"/>
      <c r="O862" s="12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12"/>
      <c r="L863" s="12"/>
      <c r="M863" s="3"/>
      <c r="N863" s="3"/>
      <c r="O863" s="12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12"/>
      <c r="L864" s="12"/>
      <c r="M864" s="3"/>
      <c r="N864" s="3"/>
      <c r="O864" s="12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12"/>
      <c r="L865" s="12"/>
      <c r="M865" s="3"/>
      <c r="N865" s="3"/>
      <c r="O865" s="12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12"/>
      <c r="L866" s="12"/>
      <c r="M866" s="3"/>
      <c r="N866" s="3"/>
      <c r="O866" s="12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12"/>
      <c r="L867" s="12"/>
      <c r="M867" s="3"/>
      <c r="N867" s="3"/>
      <c r="O867" s="12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12"/>
      <c r="L868" s="12"/>
      <c r="M868" s="3"/>
      <c r="N868" s="3"/>
      <c r="O868" s="12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12"/>
      <c r="L869" s="12"/>
      <c r="M869" s="3"/>
      <c r="N869" s="3"/>
      <c r="O869" s="12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12"/>
      <c r="L870" s="12"/>
      <c r="M870" s="3"/>
      <c r="N870" s="3"/>
      <c r="O870" s="12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12"/>
      <c r="L871" s="12"/>
      <c r="M871" s="3"/>
      <c r="N871" s="3"/>
      <c r="O871" s="12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12"/>
      <c r="L872" s="12"/>
      <c r="M872" s="3"/>
      <c r="N872" s="3"/>
      <c r="O872" s="12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12"/>
      <c r="L873" s="12"/>
      <c r="M873" s="3"/>
      <c r="N873" s="3"/>
      <c r="O873" s="12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12"/>
      <c r="L874" s="12"/>
      <c r="M874" s="3"/>
      <c r="N874" s="3"/>
      <c r="O874" s="12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12"/>
      <c r="L875" s="12"/>
      <c r="M875" s="3"/>
      <c r="N875" s="3"/>
      <c r="O875" s="12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12"/>
      <c r="L876" s="12"/>
      <c r="M876" s="3"/>
      <c r="N876" s="3"/>
      <c r="O876" s="12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12"/>
      <c r="L877" s="12"/>
      <c r="M877" s="3"/>
      <c r="N877" s="3"/>
      <c r="O877" s="12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12"/>
      <c r="L878" s="12"/>
      <c r="M878" s="3"/>
      <c r="N878" s="3"/>
      <c r="O878" s="12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12"/>
      <c r="L879" s="12"/>
      <c r="M879" s="3"/>
      <c r="N879" s="3"/>
      <c r="O879" s="12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12"/>
      <c r="L880" s="12"/>
      <c r="M880" s="3"/>
      <c r="N880" s="3"/>
      <c r="O880" s="12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12"/>
      <c r="L881" s="12"/>
      <c r="M881" s="3"/>
      <c r="N881" s="3"/>
      <c r="O881" s="12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12"/>
      <c r="L882" s="12"/>
      <c r="M882" s="3"/>
      <c r="N882" s="3"/>
      <c r="O882" s="12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12"/>
      <c r="L883" s="12"/>
      <c r="M883" s="3"/>
      <c r="N883" s="3"/>
      <c r="O883" s="12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12"/>
      <c r="L884" s="12"/>
      <c r="M884" s="3"/>
      <c r="N884" s="3"/>
      <c r="O884" s="12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12"/>
      <c r="L885" s="12"/>
      <c r="M885" s="3"/>
      <c r="N885" s="3"/>
      <c r="O885" s="12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12"/>
      <c r="L886" s="12"/>
      <c r="M886" s="3"/>
      <c r="N886" s="3"/>
      <c r="O886" s="12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12"/>
      <c r="L887" s="12"/>
      <c r="M887" s="3"/>
      <c r="N887" s="3"/>
      <c r="O887" s="12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12"/>
      <c r="L888" s="12"/>
      <c r="M888" s="3"/>
      <c r="N888" s="3"/>
      <c r="O888" s="12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12"/>
      <c r="L889" s="12"/>
      <c r="M889" s="3"/>
      <c r="N889" s="3"/>
      <c r="O889" s="12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12"/>
      <c r="L890" s="12"/>
      <c r="M890" s="3"/>
      <c r="N890" s="3"/>
      <c r="O890" s="12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12"/>
      <c r="L891" s="12"/>
      <c r="M891" s="3"/>
      <c r="N891" s="3"/>
      <c r="O891" s="12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12"/>
      <c r="L892" s="12"/>
      <c r="M892" s="3"/>
      <c r="N892" s="3"/>
      <c r="O892" s="12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12"/>
      <c r="L893" s="12"/>
      <c r="M893" s="3"/>
      <c r="N893" s="3"/>
      <c r="O893" s="12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12"/>
      <c r="L894" s="12"/>
      <c r="M894" s="3"/>
      <c r="N894" s="3"/>
      <c r="O894" s="12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12"/>
      <c r="L895" s="12"/>
      <c r="M895" s="3"/>
      <c r="N895" s="3"/>
      <c r="O895" s="12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12"/>
      <c r="L896" s="12"/>
      <c r="M896" s="3"/>
      <c r="N896" s="3"/>
      <c r="O896" s="12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12"/>
      <c r="L897" s="12"/>
      <c r="M897" s="3"/>
      <c r="N897" s="3"/>
      <c r="O897" s="12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12"/>
      <c r="L898" s="12"/>
      <c r="M898" s="3"/>
      <c r="N898" s="3"/>
      <c r="O898" s="12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12"/>
      <c r="L899" s="12"/>
      <c r="M899" s="3"/>
      <c r="N899" s="3"/>
      <c r="O899" s="12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12"/>
      <c r="L900" s="12"/>
      <c r="M900" s="3"/>
      <c r="N900" s="3"/>
      <c r="O900" s="12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12"/>
      <c r="L901" s="12"/>
      <c r="M901" s="3"/>
      <c r="N901" s="3"/>
      <c r="O901" s="12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12"/>
      <c r="L902" s="12"/>
      <c r="M902" s="3"/>
      <c r="N902" s="3"/>
      <c r="O902" s="12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12"/>
      <c r="L903" s="12"/>
      <c r="M903" s="3"/>
      <c r="N903" s="3"/>
      <c r="O903" s="12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12"/>
      <c r="L904" s="12"/>
      <c r="M904" s="3"/>
      <c r="N904" s="3"/>
      <c r="O904" s="12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12"/>
      <c r="L905" s="12"/>
      <c r="M905" s="3"/>
      <c r="N905" s="3"/>
      <c r="O905" s="12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12"/>
      <c r="L906" s="12"/>
      <c r="M906" s="3"/>
      <c r="N906" s="3"/>
      <c r="O906" s="12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12"/>
      <c r="L907" s="12"/>
      <c r="M907" s="3"/>
      <c r="N907" s="3"/>
      <c r="O907" s="12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12"/>
      <c r="L908" s="12"/>
      <c r="M908" s="3"/>
      <c r="N908" s="3"/>
      <c r="O908" s="12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12"/>
      <c r="L909" s="12"/>
      <c r="M909" s="3"/>
      <c r="N909" s="3"/>
      <c r="O909" s="12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12"/>
      <c r="L910" s="12"/>
      <c r="M910" s="3"/>
      <c r="N910" s="3"/>
      <c r="O910" s="12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12"/>
      <c r="L911" s="12"/>
      <c r="M911" s="3"/>
      <c r="N911" s="3"/>
      <c r="O911" s="12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12"/>
      <c r="L912" s="12"/>
      <c r="M912" s="3"/>
      <c r="N912" s="3"/>
      <c r="O912" s="12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12"/>
      <c r="L913" s="12"/>
      <c r="M913" s="3"/>
      <c r="N913" s="3"/>
      <c r="O913" s="12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12"/>
      <c r="L914" s="12"/>
      <c r="M914" s="3"/>
      <c r="N914" s="3"/>
      <c r="O914" s="12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12"/>
      <c r="L915" s="12"/>
      <c r="M915" s="3"/>
      <c r="N915" s="3"/>
      <c r="O915" s="12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12"/>
      <c r="L916" s="12"/>
      <c r="M916" s="3"/>
      <c r="N916" s="3"/>
      <c r="O916" s="12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12"/>
      <c r="L917" s="12"/>
      <c r="M917" s="3"/>
      <c r="N917" s="3"/>
      <c r="O917" s="12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12"/>
      <c r="L918" s="12"/>
      <c r="M918" s="3"/>
      <c r="N918" s="3"/>
      <c r="O918" s="12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12"/>
      <c r="L919" s="12"/>
      <c r="M919" s="3"/>
      <c r="N919" s="3"/>
      <c r="O919" s="12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12"/>
      <c r="L920" s="12"/>
      <c r="M920" s="3"/>
      <c r="N920" s="3"/>
      <c r="O920" s="12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12"/>
      <c r="L921" s="12"/>
      <c r="M921" s="3"/>
      <c r="N921" s="3"/>
      <c r="O921" s="12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12"/>
      <c r="L922" s="12"/>
      <c r="M922" s="3"/>
      <c r="N922" s="3"/>
      <c r="O922" s="12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12"/>
      <c r="L923" s="12"/>
      <c r="M923" s="3"/>
      <c r="N923" s="3"/>
      <c r="O923" s="12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12"/>
      <c r="L924" s="12"/>
      <c r="M924" s="3"/>
      <c r="N924" s="3"/>
      <c r="O924" s="12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12"/>
      <c r="L925" s="12"/>
      <c r="M925" s="3"/>
      <c r="N925" s="3"/>
      <c r="O925" s="12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12"/>
      <c r="L926" s="12"/>
      <c r="M926" s="3"/>
      <c r="N926" s="3"/>
      <c r="O926" s="12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12"/>
      <c r="L927" s="12"/>
      <c r="M927" s="3"/>
      <c r="N927" s="3"/>
      <c r="O927" s="12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12"/>
      <c r="L928" s="12"/>
      <c r="M928" s="3"/>
      <c r="N928" s="3"/>
      <c r="O928" s="12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12"/>
      <c r="L929" s="12"/>
      <c r="M929" s="3"/>
      <c r="N929" s="3"/>
      <c r="O929" s="12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12"/>
      <c r="L930" s="12"/>
      <c r="M930" s="3"/>
      <c r="N930" s="3"/>
      <c r="O930" s="12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12"/>
      <c r="L931" s="12"/>
      <c r="M931" s="3"/>
      <c r="N931" s="3"/>
      <c r="O931" s="12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12"/>
      <c r="L932" s="12"/>
      <c r="M932" s="3"/>
      <c r="N932" s="3"/>
      <c r="O932" s="12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12"/>
      <c r="L933" s="12"/>
      <c r="M933" s="3"/>
      <c r="N933" s="3"/>
      <c r="O933" s="12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12"/>
      <c r="L934" s="12"/>
      <c r="M934" s="3"/>
      <c r="N934" s="3"/>
      <c r="O934" s="12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12"/>
      <c r="L935" s="12"/>
      <c r="M935" s="3"/>
      <c r="N935" s="3"/>
      <c r="O935" s="12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12"/>
      <c r="L936" s="12"/>
      <c r="M936" s="3"/>
      <c r="N936" s="3"/>
      <c r="O936" s="12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12"/>
      <c r="L937" s="12"/>
      <c r="M937" s="3"/>
      <c r="N937" s="3"/>
      <c r="O937" s="12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12"/>
      <c r="L938" s="12"/>
      <c r="M938" s="3"/>
      <c r="N938" s="3"/>
      <c r="O938" s="12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12"/>
      <c r="L939" s="12"/>
      <c r="M939" s="3"/>
      <c r="N939" s="3"/>
      <c r="O939" s="12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12"/>
      <c r="L940" s="12"/>
      <c r="M940" s="3"/>
      <c r="N940" s="3"/>
      <c r="O940" s="12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12"/>
      <c r="L941" s="12"/>
      <c r="M941" s="3"/>
      <c r="N941" s="3"/>
      <c r="O941" s="12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12"/>
      <c r="L942" s="12"/>
      <c r="M942" s="3"/>
      <c r="N942" s="3"/>
      <c r="O942" s="12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12"/>
      <c r="L943" s="12"/>
      <c r="M943" s="3"/>
      <c r="N943" s="3"/>
      <c r="O943" s="12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12"/>
      <c r="L944" s="12"/>
      <c r="M944" s="3"/>
      <c r="N944" s="3"/>
      <c r="O944" s="12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12"/>
      <c r="L945" s="12"/>
      <c r="M945" s="3"/>
      <c r="N945" s="3"/>
      <c r="O945" s="12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12"/>
      <c r="L946" s="12"/>
      <c r="M946" s="3"/>
      <c r="N946" s="3"/>
      <c r="O946" s="12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12"/>
      <c r="L947" s="12"/>
      <c r="M947" s="3"/>
      <c r="N947" s="3"/>
      <c r="O947" s="12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12"/>
      <c r="L948" s="12"/>
      <c r="M948" s="3"/>
      <c r="N948" s="3"/>
      <c r="O948" s="12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12"/>
      <c r="L949" s="12"/>
      <c r="M949" s="3"/>
      <c r="N949" s="3"/>
      <c r="O949" s="12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12"/>
      <c r="L950" s="12"/>
      <c r="M950" s="3"/>
      <c r="N950" s="3"/>
      <c r="O950" s="12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12"/>
      <c r="L951" s="12"/>
      <c r="M951" s="3"/>
      <c r="N951" s="3"/>
      <c r="O951" s="12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12"/>
      <c r="L952" s="12"/>
      <c r="M952" s="3"/>
      <c r="N952" s="3"/>
      <c r="O952" s="12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12"/>
      <c r="L953" s="12"/>
      <c r="M953" s="3"/>
      <c r="N953" s="3"/>
      <c r="O953" s="12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12"/>
      <c r="L954" s="12"/>
      <c r="M954" s="3"/>
      <c r="N954" s="3"/>
      <c r="O954" s="12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12"/>
      <c r="L955" s="12"/>
      <c r="M955" s="3"/>
      <c r="N955" s="3"/>
      <c r="O955" s="12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12"/>
      <c r="L956" s="12"/>
      <c r="M956" s="3"/>
      <c r="N956" s="3"/>
      <c r="O956" s="12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12"/>
      <c r="L957" s="12"/>
      <c r="M957" s="3"/>
      <c r="N957" s="3"/>
      <c r="O957" s="12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12"/>
      <c r="L958" s="12"/>
      <c r="M958" s="3"/>
      <c r="N958" s="3"/>
      <c r="O958" s="12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12"/>
      <c r="L959" s="12"/>
      <c r="M959" s="3"/>
      <c r="N959" s="3"/>
      <c r="O959" s="12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12"/>
      <c r="L960" s="12"/>
      <c r="M960" s="3"/>
      <c r="N960" s="3"/>
      <c r="O960" s="12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12"/>
      <c r="L961" s="12"/>
      <c r="M961" s="3"/>
      <c r="N961" s="3"/>
      <c r="O961" s="12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12"/>
      <c r="L962" s="12"/>
      <c r="M962" s="3"/>
      <c r="N962" s="3"/>
      <c r="O962" s="12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12"/>
      <c r="L963" s="12"/>
      <c r="M963" s="3"/>
      <c r="N963" s="3"/>
      <c r="O963" s="12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12"/>
      <c r="L964" s="12"/>
      <c r="M964" s="3"/>
      <c r="N964" s="3"/>
      <c r="O964" s="12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12"/>
      <c r="L965" s="12"/>
      <c r="M965" s="3"/>
      <c r="N965" s="3"/>
      <c r="O965" s="12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12"/>
      <c r="L966" s="12"/>
      <c r="M966" s="3"/>
      <c r="N966" s="3"/>
      <c r="O966" s="12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12"/>
      <c r="L967" s="12"/>
      <c r="M967" s="3"/>
      <c r="N967" s="3"/>
      <c r="O967" s="12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12"/>
      <c r="L968" s="12"/>
      <c r="M968" s="3"/>
      <c r="N968" s="3"/>
      <c r="O968" s="12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12"/>
      <c r="L969" s="12"/>
      <c r="M969" s="3"/>
      <c r="N969" s="3"/>
      <c r="O969" s="12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12"/>
      <c r="L970" s="12"/>
      <c r="M970" s="3"/>
      <c r="N970" s="3"/>
      <c r="O970" s="12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12"/>
      <c r="L971" s="12"/>
      <c r="M971" s="3"/>
      <c r="N971" s="3"/>
      <c r="O971" s="12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12"/>
      <c r="L972" s="12"/>
      <c r="M972" s="3"/>
      <c r="N972" s="3"/>
      <c r="O972" s="12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12"/>
      <c r="L973" s="12"/>
      <c r="M973" s="3"/>
      <c r="N973" s="3"/>
      <c r="O973" s="12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12"/>
      <c r="L974" s="12"/>
      <c r="M974" s="3"/>
      <c r="N974" s="3"/>
      <c r="O974" s="12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12"/>
      <c r="L975" s="12"/>
      <c r="M975" s="3"/>
      <c r="N975" s="3"/>
      <c r="O975" s="12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12"/>
      <c r="L976" s="12"/>
      <c r="M976" s="3"/>
      <c r="N976" s="3"/>
      <c r="O976" s="12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12"/>
      <c r="L977" s="12"/>
      <c r="M977" s="3"/>
      <c r="N977" s="3"/>
      <c r="O977" s="12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12"/>
      <c r="L978" s="12"/>
      <c r="M978" s="3"/>
      <c r="N978" s="3"/>
      <c r="O978" s="12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12"/>
      <c r="L979" s="12"/>
      <c r="M979" s="3"/>
      <c r="N979" s="3"/>
      <c r="O979" s="12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12"/>
      <c r="L980" s="12"/>
      <c r="M980" s="3"/>
      <c r="N980" s="3"/>
      <c r="O980" s="12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12"/>
      <c r="L981" s="12"/>
      <c r="M981" s="3"/>
      <c r="N981" s="3"/>
      <c r="O981" s="12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12"/>
      <c r="L982" s="12"/>
      <c r="M982" s="3"/>
      <c r="N982" s="3"/>
      <c r="O982" s="12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12"/>
      <c r="L983" s="12"/>
      <c r="M983" s="3"/>
      <c r="N983" s="3"/>
      <c r="O983" s="12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12"/>
      <c r="L984" s="12"/>
      <c r="M984" s="3"/>
      <c r="N984" s="3"/>
      <c r="O984" s="12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12"/>
      <c r="L985" s="12"/>
      <c r="M985" s="3"/>
      <c r="N985" s="3"/>
      <c r="O985" s="12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12"/>
      <c r="L986" s="12"/>
      <c r="M986" s="3"/>
      <c r="N986" s="3"/>
      <c r="O986" s="12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3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3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3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 AD14:AD1033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3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3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15 K22 K30:K1033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 J14:J1033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3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3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3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3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3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3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30 K8:K14 K16:K21 K23:K29 H31:H103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3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3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3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3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3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 X14:X1033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3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 AB14:AB1033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 X11:X13 AB11:AB13 AD11:AD13 AG11:AG13 AF15:AF1033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3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3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033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4" width="30.13"/>
    <col collapsed="false" customWidth="true" hidden="false" outlineLevel="0" max="4" min="4" style="14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5" width="15.28"/>
    <col collapsed="false" customWidth="true" hidden="false" outlineLevel="0" max="8" min="8" style="14" width="17.99"/>
    <col collapsed="false" customWidth="true" hidden="false" outlineLevel="0" max="9" min="9" style="14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6" t="s">
        <v>12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86.25" hidden="false" customHeight="true" outlineLevel="0" collapsed="false">
      <c r="A2" s="17" t="s">
        <v>125</v>
      </c>
      <c r="B2" s="17" t="s">
        <v>126</v>
      </c>
      <c r="C2" s="18" t="s">
        <v>127</v>
      </c>
      <c r="D2" s="18" t="s">
        <v>128</v>
      </c>
      <c r="E2" s="17" t="s">
        <v>129</v>
      </c>
      <c r="F2" s="17" t="s">
        <v>130</v>
      </c>
      <c r="G2" s="19" t="s">
        <v>131</v>
      </c>
      <c r="H2" s="18" t="s">
        <v>132</v>
      </c>
      <c r="I2" s="18" t="s">
        <v>133</v>
      </c>
      <c r="J2" s="20" t="s">
        <v>134</v>
      </c>
      <c r="K2" s="20" t="s">
        <v>135</v>
      </c>
    </row>
    <row r="3" customFormat="false" ht="15" hidden="false" customHeight="false" outlineLevel="0" collapsed="false">
      <c r="A3" s="21" t="s">
        <v>96</v>
      </c>
      <c r="B3" s="12" t="s">
        <v>59</v>
      </c>
      <c r="C3" s="22" t="s">
        <v>136</v>
      </c>
      <c r="D3" s="22" t="s">
        <v>136</v>
      </c>
      <c r="E3" s="12" t="s">
        <v>137</v>
      </c>
      <c r="F3" s="12" t="s">
        <v>138</v>
      </c>
      <c r="G3" s="23" t="s">
        <v>139</v>
      </c>
      <c r="H3" s="12" t="s">
        <v>140</v>
      </c>
      <c r="I3" s="12" t="s">
        <v>50</v>
      </c>
      <c r="J3" s="12" t="s">
        <v>50</v>
      </c>
      <c r="K3" s="12" t="s">
        <v>50</v>
      </c>
    </row>
    <row r="4" customFormat="false" ht="15" hidden="false" customHeight="false" outlineLevel="0" collapsed="false">
      <c r="A4" s="21" t="s">
        <v>113</v>
      </c>
      <c r="B4" s="12" t="s">
        <v>59</v>
      </c>
      <c r="C4" s="22" t="s">
        <v>141</v>
      </c>
      <c r="D4" s="22" t="s">
        <v>141</v>
      </c>
      <c r="E4" s="12" t="s">
        <v>142</v>
      </c>
      <c r="F4" s="12" t="s">
        <v>143</v>
      </c>
      <c r="G4" s="23" t="s">
        <v>144</v>
      </c>
      <c r="H4" s="22" t="s">
        <v>145</v>
      </c>
      <c r="I4" s="12" t="s">
        <v>50</v>
      </c>
      <c r="J4" s="12" t="s">
        <v>50</v>
      </c>
      <c r="K4" s="12" t="s">
        <v>50</v>
      </c>
    </row>
    <row r="5" customFormat="false" ht="15" hidden="false" customHeight="false" outlineLevel="0" collapsed="false">
      <c r="A5" s="21" t="s">
        <v>88</v>
      </c>
      <c r="B5" s="12" t="s">
        <v>59</v>
      </c>
      <c r="C5" s="22" t="s">
        <v>146</v>
      </c>
      <c r="D5" s="22" t="s">
        <v>146</v>
      </c>
      <c r="E5" s="12" t="s">
        <v>147</v>
      </c>
      <c r="F5" s="12" t="s">
        <v>148</v>
      </c>
      <c r="G5" s="23" t="s">
        <v>149</v>
      </c>
      <c r="H5" s="22" t="s">
        <v>150</v>
      </c>
      <c r="I5" s="12" t="s">
        <v>50</v>
      </c>
      <c r="J5" s="12" t="s">
        <v>50</v>
      </c>
      <c r="K5" s="12" t="s">
        <v>50</v>
      </c>
    </row>
    <row r="6" customFormat="false" ht="15" hidden="false" customHeight="false" outlineLevel="0" collapsed="false">
      <c r="A6" s="21" t="s">
        <v>103</v>
      </c>
      <c r="B6" s="12" t="s">
        <v>59</v>
      </c>
      <c r="C6" s="22" t="s">
        <v>151</v>
      </c>
      <c r="D6" s="22" t="s">
        <v>151</v>
      </c>
      <c r="E6" s="12" t="s">
        <v>152</v>
      </c>
      <c r="F6" s="12" t="s">
        <v>153</v>
      </c>
      <c r="G6" s="23" t="s">
        <v>154</v>
      </c>
      <c r="H6" s="22" t="s">
        <v>155</v>
      </c>
      <c r="I6" s="12" t="s">
        <v>50</v>
      </c>
      <c r="J6" s="12" t="s">
        <v>50</v>
      </c>
      <c r="K6" s="12" t="s">
        <v>50</v>
      </c>
    </row>
    <row r="7" customFormat="false" ht="15" hidden="false" customHeight="false" outlineLevel="0" collapsed="false">
      <c r="A7" s="21" t="s">
        <v>49</v>
      </c>
      <c r="B7" s="12" t="s">
        <v>59</v>
      </c>
      <c r="C7" s="22" t="s">
        <v>156</v>
      </c>
      <c r="D7" s="22" t="s">
        <v>156</v>
      </c>
      <c r="E7" s="12" t="s">
        <v>157</v>
      </c>
      <c r="F7" s="12"/>
      <c r="G7" s="23" t="s">
        <v>158</v>
      </c>
      <c r="H7" s="22" t="s">
        <v>159</v>
      </c>
      <c r="I7" s="12" t="s">
        <v>50</v>
      </c>
      <c r="J7" s="12" t="s">
        <v>50</v>
      </c>
      <c r="K7" s="12" t="s">
        <v>50</v>
      </c>
    </row>
    <row r="8" customFormat="false" ht="15" hidden="false" customHeight="false" outlineLevel="0" collapsed="false">
      <c r="A8" s="21" t="s">
        <v>92</v>
      </c>
      <c r="B8" s="12" t="s">
        <v>59</v>
      </c>
      <c r="C8" s="22" t="s">
        <v>160</v>
      </c>
      <c r="D8" s="22" t="s">
        <v>160</v>
      </c>
      <c r="E8" s="12" t="s">
        <v>161</v>
      </c>
      <c r="F8" s="12" t="s">
        <v>162</v>
      </c>
      <c r="G8" s="23" t="n">
        <v>89292372</v>
      </c>
      <c r="H8" s="22" t="s">
        <v>163</v>
      </c>
      <c r="I8" s="12" t="s">
        <v>50</v>
      </c>
      <c r="J8" s="12" t="s">
        <v>50</v>
      </c>
      <c r="K8" s="12" t="s">
        <v>50</v>
      </c>
    </row>
    <row r="9" customFormat="false" ht="15" hidden="false" customHeight="false" outlineLevel="0" collapsed="false">
      <c r="A9" s="21" t="s">
        <v>71</v>
      </c>
      <c r="B9" s="12" t="s">
        <v>59</v>
      </c>
      <c r="C9" s="22" t="s">
        <v>164</v>
      </c>
      <c r="D9" s="22" t="s">
        <v>164</v>
      </c>
      <c r="E9" s="12" t="s">
        <v>165</v>
      </c>
      <c r="F9" s="12" t="s">
        <v>166</v>
      </c>
      <c r="G9" s="23" t="n">
        <v>93586331</v>
      </c>
      <c r="H9" s="22" t="s">
        <v>167</v>
      </c>
      <c r="I9" s="12" t="s">
        <v>50</v>
      </c>
      <c r="J9" s="12" t="s">
        <v>50</v>
      </c>
      <c r="K9" s="12" t="s">
        <v>50</v>
      </c>
    </row>
    <row r="10" customFormat="false" ht="15" hidden="false" customHeight="false" outlineLevel="0" collapsed="false">
      <c r="A10" s="21" t="s">
        <v>80</v>
      </c>
      <c r="B10" s="12" t="s">
        <v>59</v>
      </c>
      <c r="C10" s="22" t="s">
        <v>168</v>
      </c>
      <c r="D10" s="22" t="s">
        <v>168</v>
      </c>
      <c r="E10" s="12" t="s">
        <v>169</v>
      </c>
      <c r="F10" s="12"/>
      <c r="G10" s="23" t="s">
        <v>170</v>
      </c>
      <c r="H10" s="22" t="s">
        <v>171</v>
      </c>
      <c r="I10" s="12" t="s">
        <v>50</v>
      </c>
      <c r="J10" s="12" t="s">
        <v>50</v>
      </c>
      <c r="K10" s="12" t="s">
        <v>50</v>
      </c>
    </row>
    <row r="11" customFormat="false" ht="15" hidden="false" customHeight="false" outlineLevel="0" collapsed="false">
      <c r="A11" s="21" t="s">
        <v>64</v>
      </c>
      <c r="B11" s="12" t="s">
        <v>59</v>
      </c>
      <c r="C11" s="22" t="s">
        <v>172</v>
      </c>
      <c r="D11" s="22" t="s">
        <v>172</v>
      </c>
      <c r="E11" s="12" t="s">
        <v>173</v>
      </c>
      <c r="F11" s="12" t="s">
        <v>174</v>
      </c>
      <c r="G11" s="23" t="s">
        <v>175</v>
      </c>
      <c r="H11" s="22" t="s">
        <v>176</v>
      </c>
      <c r="I11" s="12" t="s">
        <v>50</v>
      </c>
      <c r="J11" s="12" t="s">
        <v>50</v>
      </c>
      <c r="K11" s="12" t="s">
        <v>50</v>
      </c>
    </row>
    <row r="12" customFormat="false" ht="15" hidden="false" customHeight="false" outlineLevel="0" collapsed="false">
      <c r="A12" s="21" t="s">
        <v>75</v>
      </c>
      <c r="B12" s="12" t="s">
        <v>59</v>
      </c>
      <c r="C12" s="22" t="s">
        <v>177</v>
      </c>
      <c r="D12" s="22" t="s">
        <v>177</v>
      </c>
      <c r="E12" s="12" t="s">
        <v>178</v>
      </c>
      <c r="F12" s="12" t="s">
        <v>179</v>
      </c>
      <c r="G12" s="23" t="n">
        <v>22658446</v>
      </c>
      <c r="H12" s="22" t="s">
        <v>180</v>
      </c>
      <c r="I12" s="12" t="s">
        <v>50</v>
      </c>
      <c r="J12" s="12" t="s">
        <v>50</v>
      </c>
      <c r="K12" s="12" t="s">
        <v>50</v>
      </c>
    </row>
    <row r="13" customFormat="false" ht="15" hidden="false" customHeight="false" outlineLevel="0" collapsed="false">
      <c r="A13" s="21"/>
      <c r="B13" s="12"/>
      <c r="C13" s="22"/>
      <c r="D13" s="22"/>
      <c r="E13" s="12"/>
      <c r="F13" s="12"/>
      <c r="G13" s="23"/>
      <c r="H13" s="22"/>
      <c r="I13" s="24"/>
      <c r="J13" s="4"/>
      <c r="K13" s="4"/>
    </row>
    <row r="14" customFormat="false" ht="15" hidden="false" customHeight="false" outlineLevel="0" collapsed="false">
      <c r="A14" s="3"/>
      <c r="B14" s="12"/>
      <c r="C14" s="22"/>
      <c r="D14" s="22"/>
      <c r="E14" s="12"/>
      <c r="F14" s="12"/>
      <c r="G14" s="23"/>
      <c r="H14" s="22"/>
      <c r="I14" s="24"/>
      <c r="J14" s="4"/>
      <c r="K14" s="4"/>
    </row>
    <row r="15" customFormat="false" ht="15" hidden="false" customHeight="false" outlineLevel="0" collapsed="false">
      <c r="A15" s="3"/>
      <c r="B15" s="12"/>
      <c r="C15" s="22"/>
      <c r="D15" s="22"/>
      <c r="E15" s="12"/>
      <c r="F15" s="12"/>
      <c r="G15" s="23"/>
      <c r="H15" s="22"/>
      <c r="I15" s="24"/>
      <c r="J15" s="4"/>
      <c r="K15" s="4"/>
    </row>
    <row r="16" customFormat="false" ht="15" hidden="false" customHeight="false" outlineLevel="0" collapsed="false">
      <c r="A16" s="3"/>
      <c r="B16" s="12"/>
      <c r="C16" s="22"/>
      <c r="D16" s="22"/>
      <c r="E16" s="12"/>
      <c r="F16" s="12"/>
      <c r="G16" s="23"/>
      <c r="H16" s="22"/>
      <c r="I16" s="24"/>
      <c r="J16" s="4"/>
      <c r="K16" s="4"/>
    </row>
    <row r="17" customFormat="false" ht="15" hidden="false" customHeight="false" outlineLevel="0" collapsed="false">
      <c r="A17" s="3"/>
      <c r="B17" s="12"/>
      <c r="C17" s="22"/>
      <c r="D17" s="22"/>
      <c r="E17" s="12"/>
      <c r="F17" s="12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3"/>
      <c r="B18" s="12"/>
      <c r="C18" s="22"/>
      <c r="D18" s="22"/>
      <c r="E18" s="12"/>
      <c r="F18" s="12"/>
      <c r="G18" s="23"/>
      <c r="H18" s="22"/>
      <c r="I18" s="24"/>
      <c r="J18" s="4"/>
      <c r="K18" s="4"/>
    </row>
    <row r="19" customFormat="false" ht="15" hidden="false" customHeight="false" outlineLevel="0" collapsed="false">
      <c r="A19" s="3"/>
      <c r="B19" s="12"/>
      <c r="C19" s="22"/>
      <c r="D19" s="22"/>
      <c r="E19" s="12"/>
      <c r="F19" s="12"/>
      <c r="G19" s="23"/>
      <c r="H19" s="22"/>
      <c r="I19" s="24"/>
      <c r="J19" s="4"/>
      <c r="K19" s="4"/>
    </row>
    <row r="20" customFormat="false" ht="15" hidden="false" customHeight="false" outlineLevel="0" collapsed="false">
      <c r="A20" s="3"/>
      <c r="B20" s="12"/>
      <c r="C20" s="22"/>
      <c r="D20" s="22"/>
      <c r="E20" s="12"/>
      <c r="F20" s="12"/>
      <c r="G20" s="23"/>
      <c r="H20" s="22"/>
      <c r="I20" s="24"/>
      <c r="J20" s="4"/>
      <c r="K20" s="4"/>
    </row>
    <row r="21" customFormat="false" ht="15" hidden="false" customHeight="false" outlineLevel="0" collapsed="false">
      <c r="A21" s="3"/>
      <c r="B21" s="12"/>
      <c r="C21" s="22"/>
      <c r="D21" s="22"/>
      <c r="E21" s="12"/>
      <c r="F21" s="12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3"/>
      <c r="B22" s="12"/>
      <c r="C22" s="22"/>
      <c r="D22" s="22"/>
      <c r="E22" s="12"/>
      <c r="F22" s="12"/>
      <c r="G22" s="23"/>
      <c r="H22" s="22"/>
      <c r="I22" s="24"/>
      <c r="J22" s="4"/>
      <c r="K22" s="4"/>
    </row>
    <row r="23" customFormat="false" ht="15" hidden="false" customHeight="false" outlineLevel="0" collapsed="false">
      <c r="A23" s="3"/>
      <c r="B23" s="12"/>
      <c r="C23" s="22"/>
      <c r="D23" s="22"/>
      <c r="E23" s="12"/>
      <c r="F23" s="12"/>
      <c r="G23" s="23"/>
      <c r="H23" s="22"/>
      <c r="I23" s="24"/>
      <c r="J23" s="4"/>
      <c r="K23" s="4"/>
    </row>
    <row r="24" customFormat="false" ht="15" hidden="false" customHeight="false" outlineLevel="0" collapsed="false">
      <c r="A24" s="3"/>
      <c r="B24" s="12"/>
      <c r="C24" s="22"/>
      <c r="D24" s="22"/>
      <c r="E24" s="12"/>
      <c r="F24" s="12"/>
      <c r="G24" s="23"/>
      <c r="H24" s="22"/>
      <c r="I24" s="24"/>
      <c r="J24" s="4"/>
      <c r="K24" s="4"/>
    </row>
    <row r="25" customFormat="false" ht="15" hidden="false" customHeight="false" outlineLevel="0" collapsed="false">
      <c r="A25" s="3"/>
      <c r="B25" s="12"/>
      <c r="C25" s="22"/>
      <c r="D25" s="22"/>
      <c r="E25" s="12"/>
      <c r="F25" s="12"/>
      <c r="G25" s="23"/>
      <c r="H25" s="22"/>
      <c r="I25" s="24"/>
      <c r="J25" s="4"/>
      <c r="K25" s="4"/>
    </row>
    <row r="26" customFormat="false" ht="15" hidden="false" customHeight="false" outlineLevel="0" collapsed="false">
      <c r="A26" s="3"/>
      <c r="B26" s="12"/>
      <c r="C26" s="22"/>
      <c r="D26" s="22"/>
      <c r="E26" s="12"/>
      <c r="F26" s="12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3"/>
      <c r="B27" s="12"/>
      <c r="C27" s="22"/>
      <c r="D27" s="22"/>
      <c r="E27" s="12"/>
      <c r="F27" s="12"/>
      <c r="G27" s="23"/>
      <c r="H27" s="22"/>
      <c r="I27" s="24"/>
      <c r="J27" s="4"/>
      <c r="K27" s="4"/>
    </row>
    <row r="28" customFormat="false" ht="15" hidden="false" customHeight="false" outlineLevel="0" collapsed="false">
      <c r="A28" s="3"/>
      <c r="B28" s="12"/>
      <c r="C28" s="22"/>
      <c r="D28" s="22"/>
      <c r="E28" s="12"/>
      <c r="F28" s="12"/>
      <c r="G28" s="23"/>
      <c r="H28" s="22"/>
      <c r="I28" s="24"/>
      <c r="J28" s="4"/>
      <c r="K28" s="4"/>
    </row>
    <row r="29" customFormat="false" ht="15" hidden="false" customHeight="false" outlineLevel="0" collapsed="false">
      <c r="A29" s="3"/>
      <c r="B29" s="12"/>
      <c r="C29" s="22"/>
      <c r="D29" s="22"/>
      <c r="E29" s="12"/>
      <c r="F29" s="12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3"/>
      <c r="B30" s="12"/>
      <c r="C30" s="22"/>
      <c r="D30" s="22"/>
      <c r="E30" s="12"/>
      <c r="F30" s="12"/>
      <c r="G30" s="23"/>
      <c r="H30" s="22"/>
      <c r="I30" s="24"/>
      <c r="J30" s="4"/>
      <c r="K30" s="4"/>
    </row>
    <row r="31" customFormat="false" ht="15" hidden="false" customHeight="false" outlineLevel="0" collapsed="false">
      <c r="A31" s="3"/>
      <c r="B31" s="12"/>
      <c r="C31" s="22"/>
      <c r="D31" s="22"/>
      <c r="E31" s="12"/>
      <c r="F31" s="12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3"/>
      <c r="B32" s="12"/>
      <c r="C32" s="22"/>
      <c r="D32" s="22"/>
      <c r="E32" s="12"/>
      <c r="F32" s="12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3"/>
      <c r="B33" s="12"/>
      <c r="C33" s="22"/>
      <c r="D33" s="22"/>
      <c r="E33" s="12"/>
      <c r="F33" s="12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3"/>
      <c r="B34" s="12"/>
      <c r="C34" s="22"/>
      <c r="D34" s="22"/>
      <c r="E34" s="12"/>
      <c r="F34" s="12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3"/>
      <c r="B35" s="12"/>
      <c r="C35" s="22"/>
      <c r="D35" s="22"/>
      <c r="E35" s="12"/>
      <c r="F35" s="12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3"/>
      <c r="B36" s="12"/>
      <c r="C36" s="22"/>
      <c r="D36" s="22"/>
      <c r="E36" s="12"/>
      <c r="F36" s="12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3"/>
      <c r="B37" s="12"/>
      <c r="C37" s="22"/>
      <c r="D37" s="22"/>
      <c r="E37" s="12"/>
      <c r="F37" s="12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3"/>
      <c r="B38" s="12"/>
      <c r="C38" s="22"/>
      <c r="D38" s="22"/>
      <c r="E38" s="12"/>
      <c r="F38" s="12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3"/>
      <c r="B39" s="12"/>
      <c r="C39" s="22"/>
      <c r="D39" s="22"/>
      <c r="E39" s="12"/>
      <c r="F39" s="12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3"/>
      <c r="B40" s="12"/>
      <c r="C40" s="22"/>
      <c r="D40" s="22"/>
      <c r="E40" s="12"/>
      <c r="F40" s="12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3"/>
      <c r="B41" s="12"/>
      <c r="C41" s="22"/>
      <c r="D41" s="22"/>
      <c r="E41" s="12"/>
      <c r="F41" s="12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3"/>
      <c r="B42" s="12"/>
      <c r="C42" s="22"/>
      <c r="D42" s="22"/>
      <c r="E42" s="12"/>
      <c r="F42" s="12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3"/>
      <c r="B43" s="12"/>
      <c r="C43" s="22"/>
      <c r="D43" s="22"/>
      <c r="E43" s="12"/>
      <c r="F43" s="12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3"/>
      <c r="B44" s="12"/>
      <c r="C44" s="22"/>
      <c r="D44" s="22"/>
      <c r="E44" s="12"/>
      <c r="F44" s="12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3"/>
      <c r="B45" s="12"/>
      <c r="C45" s="22"/>
      <c r="D45" s="22"/>
      <c r="E45" s="12"/>
      <c r="F45" s="12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3"/>
      <c r="B46" s="12"/>
      <c r="C46" s="22"/>
      <c r="D46" s="22"/>
      <c r="E46" s="12"/>
      <c r="F46" s="12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3"/>
      <c r="B47" s="12"/>
      <c r="C47" s="22"/>
      <c r="D47" s="22"/>
      <c r="E47" s="12"/>
      <c r="F47" s="12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3"/>
      <c r="B48" s="12"/>
      <c r="C48" s="22"/>
      <c r="D48" s="22"/>
      <c r="E48" s="12"/>
      <c r="F48" s="12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3"/>
      <c r="B49" s="12"/>
      <c r="C49" s="22"/>
      <c r="D49" s="22"/>
      <c r="E49" s="12"/>
      <c r="F49" s="12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3"/>
      <c r="B50" s="12"/>
      <c r="C50" s="22"/>
      <c r="D50" s="22"/>
      <c r="E50" s="12"/>
      <c r="F50" s="12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3"/>
      <c r="B51" s="12"/>
      <c r="C51" s="22"/>
      <c r="D51" s="22"/>
      <c r="E51" s="12"/>
      <c r="F51" s="12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3"/>
      <c r="B52" s="12"/>
      <c r="C52" s="22"/>
      <c r="D52" s="22"/>
      <c r="E52" s="12"/>
      <c r="F52" s="12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3"/>
      <c r="B53" s="12"/>
      <c r="C53" s="22"/>
      <c r="D53" s="22"/>
      <c r="E53" s="12"/>
      <c r="F53" s="12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3"/>
      <c r="B54" s="12"/>
      <c r="C54" s="22"/>
      <c r="D54" s="22"/>
      <c r="E54" s="12"/>
      <c r="F54" s="12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3"/>
      <c r="B55" s="12"/>
      <c r="C55" s="22"/>
      <c r="D55" s="22"/>
      <c r="E55" s="12"/>
      <c r="F55" s="12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3"/>
      <c r="B56" s="12"/>
      <c r="C56" s="22"/>
      <c r="D56" s="22"/>
      <c r="E56" s="12"/>
      <c r="F56" s="12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3"/>
      <c r="B57" s="12"/>
      <c r="C57" s="22"/>
      <c r="D57" s="22"/>
      <c r="E57" s="12"/>
      <c r="F57" s="12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3"/>
      <c r="B58" s="12"/>
      <c r="C58" s="22"/>
      <c r="D58" s="22"/>
      <c r="E58" s="12"/>
      <c r="F58" s="12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3"/>
      <c r="B59" s="12"/>
      <c r="C59" s="22"/>
      <c r="D59" s="22"/>
      <c r="E59" s="12"/>
      <c r="F59" s="12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3"/>
      <c r="B60" s="12"/>
      <c r="C60" s="22"/>
      <c r="D60" s="22"/>
      <c r="E60" s="12"/>
      <c r="F60" s="12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3"/>
      <c r="B61" s="12"/>
      <c r="C61" s="22"/>
      <c r="D61" s="22"/>
      <c r="E61" s="12"/>
      <c r="F61" s="12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3"/>
      <c r="B62" s="12"/>
      <c r="C62" s="22"/>
      <c r="D62" s="22"/>
      <c r="E62" s="12"/>
      <c r="F62" s="12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3"/>
      <c r="B63" s="12"/>
      <c r="C63" s="22"/>
      <c r="D63" s="22"/>
      <c r="E63" s="12"/>
      <c r="F63" s="12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3"/>
      <c r="B64" s="12"/>
      <c r="C64" s="22"/>
      <c r="D64" s="22"/>
      <c r="E64" s="12"/>
      <c r="F64" s="12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3"/>
      <c r="B65" s="12"/>
      <c r="C65" s="22"/>
      <c r="D65" s="22"/>
      <c r="E65" s="12"/>
      <c r="F65" s="12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3"/>
      <c r="B66" s="12"/>
      <c r="C66" s="22"/>
      <c r="D66" s="22"/>
      <c r="E66" s="12"/>
      <c r="F66" s="12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3"/>
      <c r="B67" s="12"/>
      <c r="C67" s="22"/>
      <c r="D67" s="22"/>
      <c r="E67" s="12"/>
      <c r="F67" s="12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3"/>
      <c r="B68" s="12"/>
      <c r="C68" s="22"/>
      <c r="D68" s="22"/>
      <c r="E68" s="12"/>
      <c r="F68" s="12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3"/>
      <c r="B69" s="12"/>
      <c r="C69" s="22"/>
      <c r="D69" s="22"/>
      <c r="E69" s="12"/>
      <c r="F69" s="12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3"/>
      <c r="B70" s="12"/>
      <c r="C70" s="22"/>
      <c r="D70" s="22"/>
      <c r="E70" s="12"/>
      <c r="F70" s="12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3"/>
      <c r="B71" s="12"/>
      <c r="C71" s="22"/>
      <c r="D71" s="22"/>
      <c r="E71" s="12"/>
      <c r="F71" s="12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3"/>
      <c r="B72" s="12"/>
      <c r="C72" s="22"/>
      <c r="D72" s="22"/>
      <c r="E72" s="12"/>
      <c r="F72" s="12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3"/>
      <c r="B73" s="12"/>
      <c r="C73" s="22"/>
      <c r="D73" s="22"/>
      <c r="E73" s="12"/>
      <c r="F73" s="12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3"/>
      <c r="B74" s="12"/>
      <c r="C74" s="22"/>
      <c r="D74" s="22"/>
      <c r="E74" s="12"/>
      <c r="F74" s="12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3"/>
      <c r="B75" s="12"/>
      <c r="C75" s="22"/>
      <c r="D75" s="22"/>
      <c r="E75" s="12"/>
      <c r="F75" s="12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3"/>
      <c r="B76" s="12"/>
      <c r="C76" s="22"/>
      <c r="D76" s="22"/>
      <c r="E76" s="12"/>
      <c r="F76" s="12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3"/>
      <c r="B77" s="12"/>
      <c r="C77" s="22"/>
      <c r="D77" s="22"/>
      <c r="E77" s="12"/>
      <c r="F77" s="12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3"/>
      <c r="B78" s="12"/>
      <c r="C78" s="22"/>
      <c r="D78" s="22"/>
      <c r="E78" s="12"/>
      <c r="F78" s="12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3"/>
      <c r="B79" s="12"/>
      <c r="C79" s="22"/>
      <c r="D79" s="22"/>
      <c r="E79" s="12"/>
      <c r="F79" s="12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3"/>
      <c r="B80" s="12"/>
      <c r="C80" s="22"/>
      <c r="D80" s="22"/>
      <c r="E80" s="12"/>
      <c r="F80" s="12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3"/>
      <c r="B81" s="12"/>
      <c r="C81" s="22"/>
      <c r="D81" s="22"/>
      <c r="E81" s="12"/>
      <c r="F81" s="12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3"/>
      <c r="B82" s="12"/>
      <c r="C82" s="22"/>
      <c r="D82" s="22"/>
      <c r="E82" s="12"/>
      <c r="F82" s="12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3"/>
      <c r="B83" s="12"/>
      <c r="C83" s="22"/>
      <c r="D83" s="22"/>
      <c r="E83" s="12"/>
      <c r="F83" s="12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3"/>
      <c r="B84" s="12"/>
      <c r="C84" s="22"/>
      <c r="D84" s="22"/>
      <c r="E84" s="12"/>
      <c r="F84" s="12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3"/>
      <c r="B85" s="12"/>
      <c r="C85" s="22"/>
      <c r="D85" s="22"/>
      <c r="E85" s="12"/>
      <c r="F85" s="12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3"/>
      <c r="B86" s="12"/>
      <c r="C86" s="22"/>
      <c r="D86" s="22"/>
      <c r="E86" s="12"/>
      <c r="F86" s="12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3"/>
      <c r="B87" s="12"/>
      <c r="C87" s="22"/>
      <c r="D87" s="22"/>
      <c r="E87" s="12"/>
      <c r="F87" s="12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3"/>
      <c r="B88" s="12"/>
      <c r="C88" s="22"/>
      <c r="D88" s="22"/>
      <c r="E88" s="12"/>
      <c r="F88" s="12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3"/>
      <c r="B89" s="12"/>
      <c r="C89" s="22"/>
      <c r="D89" s="22"/>
      <c r="E89" s="12"/>
      <c r="F89" s="12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3"/>
      <c r="B90" s="12"/>
      <c r="C90" s="22"/>
      <c r="D90" s="22"/>
      <c r="E90" s="12"/>
      <c r="F90" s="12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3"/>
      <c r="B91" s="12"/>
      <c r="C91" s="22"/>
      <c r="D91" s="22"/>
      <c r="E91" s="12"/>
      <c r="F91" s="12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3"/>
      <c r="B92" s="12"/>
      <c r="C92" s="22"/>
      <c r="D92" s="22"/>
      <c r="E92" s="12"/>
      <c r="F92" s="12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3"/>
      <c r="B93" s="12"/>
      <c r="C93" s="22"/>
      <c r="D93" s="22"/>
      <c r="E93" s="12"/>
      <c r="F93" s="12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3"/>
      <c r="B94" s="12"/>
      <c r="C94" s="22"/>
      <c r="D94" s="22"/>
      <c r="E94" s="12"/>
      <c r="F94" s="12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3"/>
      <c r="B95" s="12"/>
      <c r="C95" s="22"/>
      <c r="D95" s="22"/>
      <c r="E95" s="12"/>
      <c r="F95" s="12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3"/>
      <c r="B96" s="12"/>
      <c r="C96" s="22"/>
      <c r="D96" s="22"/>
      <c r="E96" s="12"/>
      <c r="F96" s="12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3"/>
      <c r="B97" s="12"/>
      <c r="C97" s="22"/>
      <c r="D97" s="22"/>
      <c r="E97" s="12"/>
      <c r="F97" s="12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3"/>
      <c r="B98" s="12"/>
      <c r="C98" s="22"/>
      <c r="D98" s="22"/>
      <c r="E98" s="12"/>
      <c r="F98" s="12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3"/>
      <c r="B99" s="12"/>
      <c r="C99" s="22"/>
      <c r="D99" s="22"/>
      <c r="E99" s="12"/>
      <c r="F99" s="12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3"/>
      <c r="B100" s="12"/>
      <c r="C100" s="22"/>
      <c r="D100" s="22"/>
      <c r="E100" s="12"/>
      <c r="F100" s="12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3"/>
      <c r="B101" s="12"/>
      <c r="C101" s="22"/>
      <c r="D101" s="22"/>
      <c r="E101" s="12"/>
      <c r="F101" s="12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3"/>
      <c r="B102" s="12"/>
      <c r="C102" s="22"/>
      <c r="D102" s="22"/>
      <c r="E102" s="12"/>
      <c r="F102" s="12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3"/>
      <c r="B103" s="12"/>
      <c r="C103" s="22"/>
      <c r="D103" s="22"/>
      <c r="E103" s="12"/>
      <c r="F103" s="12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3"/>
      <c r="B104" s="12"/>
      <c r="C104" s="22"/>
      <c r="D104" s="22"/>
      <c r="E104" s="12"/>
      <c r="F104" s="12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3"/>
      <c r="B105" s="12"/>
      <c r="C105" s="22"/>
      <c r="D105" s="22"/>
      <c r="E105" s="12"/>
      <c r="F105" s="12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3"/>
      <c r="B106" s="12"/>
      <c r="C106" s="22"/>
      <c r="D106" s="22"/>
      <c r="E106" s="12"/>
      <c r="F106" s="12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3"/>
      <c r="B107" s="12"/>
      <c r="C107" s="22"/>
      <c r="D107" s="22"/>
      <c r="E107" s="12"/>
      <c r="F107" s="12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3"/>
      <c r="B108" s="12"/>
      <c r="C108" s="22"/>
      <c r="D108" s="22"/>
      <c r="E108" s="12"/>
      <c r="F108" s="12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3"/>
      <c r="B109" s="12"/>
      <c r="C109" s="22"/>
      <c r="D109" s="22"/>
      <c r="E109" s="12"/>
      <c r="F109" s="12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3"/>
      <c r="B110" s="12"/>
      <c r="C110" s="22"/>
      <c r="D110" s="22"/>
      <c r="E110" s="12"/>
      <c r="F110" s="12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3"/>
      <c r="B111" s="12"/>
      <c r="C111" s="22"/>
      <c r="D111" s="22"/>
      <c r="E111" s="12"/>
      <c r="F111" s="12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3"/>
      <c r="B112" s="12"/>
      <c r="C112" s="22"/>
      <c r="D112" s="22"/>
      <c r="E112" s="12"/>
      <c r="F112" s="12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3"/>
      <c r="B113" s="12"/>
      <c r="C113" s="22"/>
      <c r="D113" s="22"/>
      <c r="E113" s="12"/>
      <c r="F113" s="12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3"/>
      <c r="B114" s="12"/>
      <c r="C114" s="22"/>
      <c r="D114" s="22"/>
      <c r="E114" s="12"/>
      <c r="F114" s="12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3"/>
      <c r="B115" s="12"/>
      <c r="C115" s="22"/>
      <c r="D115" s="22"/>
      <c r="E115" s="12"/>
      <c r="F115" s="12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3"/>
      <c r="B116" s="12"/>
      <c r="C116" s="22"/>
      <c r="D116" s="22"/>
      <c r="E116" s="12"/>
      <c r="F116" s="12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3"/>
      <c r="B117" s="12"/>
      <c r="C117" s="22"/>
      <c r="D117" s="22"/>
      <c r="E117" s="12"/>
      <c r="F117" s="12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3"/>
      <c r="B118" s="12"/>
      <c r="C118" s="22"/>
      <c r="D118" s="22"/>
      <c r="E118" s="12"/>
      <c r="F118" s="12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3"/>
      <c r="B119" s="12"/>
      <c r="C119" s="22"/>
      <c r="D119" s="22"/>
      <c r="E119" s="12"/>
      <c r="F119" s="12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3"/>
      <c r="B120" s="12"/>
      <c r="C120" s="22"/>
      <c r="D120" s="22"/>
      <c r="E120" s="12"/>
      <c r="F120" s="12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3"/>
      <c r="B121" s="12"/>
      <c r="C121" s="22"/>
      <c r="D121" s="22"/>
      <c r="E121" s="12"/>
      <c r="F121" s="12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3"/>
      <c r="B122" s="12"/>
      <c r="C122" s="22"/>
      <c r="D122" s="22"/>
      <c r="E122" s="12"/>
      <c r="F122" s="12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3"/>
      <c r="B123" s="12"/>
      <c r="C123" s="22"/>
      <c r="D123" s="22"/>
      <c r="E123" s="12"/>
      <c r="F123" s="12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3"/>
      <c r="B124" s="12"/>
      <c r="C124" s="22"/>
      <c r="D124" s="22"/>
      <c r="E124" s="12"/>
      <c r="F124" s="12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3"/>
      <c r="B125" s="12"/>
      <c r="C125" s="22"/>
      <c r="D125" s="22"/>
      <c r="E125" s="12"/>
      <c r="F125" s="12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3"/>
      <c r="B126" s="12"/>
      <c r="C126" s="22"/>
      <c r="D126" s="22"/>
      <c r="E126" s="12"/>
      <c r="F126" s="12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3"/>
      <c r="B127" s="12"/>
      <c r="C127" s="22"/>
      <c r="D127" s="22"/>
      <c r="E127" s="12"/>
      <c r="F127" s="12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3"/>
      <c r="B128" s="12"/>
      <c r="C128" s="22"/>
      <c r="D128" s="22"/>
      <c r="E128" s="12"/>
      <c r="F128" s="12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3"/>
      <c r="B129" s="12"/>
      <c r="C129" s="22"/>
      <c r="D129" s="22"/>
      <c r="E129" s="12"/>
      <c r="F129" s="12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3"/>
      <c r="B130" s="12"/>
      <c r="C130" s="22"/>
      <c r="D130" s="22"/>
      <c r="E130" s="12"/>
      <c r="F130" s="12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3"/>
      <c r="B131" s="12"/>
      <c r="C131" s="22"/>
      <c r="D131" s="22"/>
      <c r="E131" s="12"/>
      <c r="F131" s="12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3"/>
      <c r="B132" s="12"/>
      <c r="C132" s="22"/>
      <c r="D132" s="22"/>
      <c r="E132" s="12"/>
      <c r="F132" s="12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3"/>
      <c r="B133" s="12"/>
      <c r="C133" s="22"/>
      <c r="D133" s="22"/>
      <c r="E133" s="12"/>
      <c r="F133" s="12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3"/>
      <c r="B134" s="12"/>
      <c r="C134" s="22"/>
      <c r="D134" s="22"/>
      <c r="E134" s="12"/>
      <c r="F134" s="12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3"/>
      <c r="B135" s="12"/>
      <c r="C135" s="22"/>
      <c r="D135" s="22"/>
      <c r="E135" s="12"/>
      <c r="F135" s="12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3"/>
      <c r="B136" s="12"/>
      <c r="C136" s="22"/>
      <c r="D136" s="22"/>
      <c r="E136" s="12"/>
      <c r="F136" s="12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3"/>
      <c r="B137" s="12"/>
      <c r="C137" s="22"/>
      <c r="D137" s="22"/>
      <c r="E137" s="12"/>
      <c r="F137" s="12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3"/>
      <c r="B138" s="12"/>
      <c r="C138" s="22"/>
      <c r="D138" s="22"/>
      <c r="E138" s="12"/>
      <c r="F138" s="12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3"/>
      <c r="B139" s="12"/>
      <c r="C139" s="22"/>
      <c r="D139" s="22"/>
      <c r="E139" s="12"/>
      <c r="F139" s="12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3"/>
      <c r="B140" s="12"/>
      <c r="C140" s="22"/>
      <c r="D140" s="22"/>
      <c r="E140" s="12"/>
      <c r="F140" s="12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3"/>
      <c r="B141" s="12"/>
      <c r="C141" s="22"/>
      <c r="D141" s="22"/>
      <c r="E141" s="12"/>
      <c r="F141" s="12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3"/>
      <c r="B142" s="12"/>
      <c r="C142" s="22"/>
      <c r="D142" s="22"/>
      <c r="E142" s="12"/>
      <c r="F142" s="12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3"/>
      <c r="B143" s="12"/>
      <c r="C143" s="22"/>
      <c r="D143" s="22"/>
      <c r="E143" s="12"/>
      <c r="F143" s="12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3"/>
      <c r="B144" s="12"/>
      <c r="C144" s="22"/>
      <c r="D144" s="22"/>
      <c r="E144" s="12"/>
      <c r="F144" s="12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3"/>
      <c r="B145" s="12"/>
      <c r="C145" s="22"/>
      <c r="D145" s="22"/>
      <c r="E145" s="12"/>
      <c r="F145" s="12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3"/>
      <c r="B146" s="12"/>
      <c r="C146" s="22"/>
      <c r="D146" s="22"/>
      <c r="E146" s="12"/>
      <c r="F146" s="12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3"/>
      <c r="B147" s="12"/>
      <c r="C147" s="22"/>
      <c r="D147" s="22"/>
      <c r="E147" s="12"/>
      <c r="F147" s="12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3"/>
      <c r="B148" s="12"/>
      <c r="C148" s="22"/>
      <c r="D148" s="22"/>
      <c r="E148" s="12"/>
      <c r="F148" s="12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3"/>
      <c r="B149" s="12"/>
      <c r="C149" s="22"/>
      <c r="D149" s="22"/>
      <c r="E149" s="12"/>
      <c r="F149" s="12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3"/>
      <c r="B150" s="12"/>
      <c r="C150" s="22"/>
      <c r="D150" s="22"/>
      <c r="E150" s="12"/>
      <c r="F150" s="12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3"/>
      <c r="B151" s="12"/>
      <c r="C151" s="22"/>
      <c r="D151" s="22"/>
      <c r="E151" s="12"/>
      <c r="F151" s="12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3"/>
      <c r="B152" s="12"/>
      <c r="C152" s="22"/>
      <c r="D152" s="22"/>
      <c r="E152" s="12"/>
      <c r="F152" s="12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3"/>
      <c r="B153" s="12"/>
      <c r="C153" s="22"/>
      <c r="D153" s="22"/>
      <c r="E153" s="12"/>
      <c r="F153" s="12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3"/>
      <c r="B154" s="12"/>
      <c r="C154" s="22"/>
      <c r="D154" s="22"/>
      <c r="E154" s="12"/>
      <c r="F154" s="12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3"/>
      <c r="B155" s="12"/>
      <c r="C155" s="22"/>
      <c r="D155" s="22"/>
      <c r="E155" s="12"/>
      <c r="F155" s="12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3"/>
      <c r="B156" s="12"/>
      <c r="C156" s="22"/>
      <c r="D156" s="22"/>
      <c r="E156" s="12"/>
      <c r="F156" s="12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3"/>
      <c r="B157" s="12"/>
      <c r="C157" s="22"/>
      <c r="D157" s="22"/>
      <c r="E157" s="12"/>
      <c r="F157" s="12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3"/>
      <c r="B158" s="12"/>
      <c r="C158" s="22"/>
      <c r="D158" s="22"/>
      <c r="E158" s="12"/>
      <c r="F158" s="12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3"/>
      <c r="B159" s="12"/>
      <c r="C159" s="22"/>
      <c r="D159" s="22"/>
      <c r="E159" s="12"/>
      <c r="F159" s="12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3"/>
      <c r="B160" s="12"/>
      <c r="C160" s="22"/>
      <c r="D160" s="22"/>
      <c r="E160" s="12"/>
      <c r="F160" s="12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3"/>
      <c r="B161" s="12"/>
      <c r="C161" s="22"/>
      <c r="D161" s="22"/>
      <c r="E161" s="12"/>
      <c r="F161" s="12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3"/>
      <c r="B162" s="12"/>
      <c r="C162" s="22"/>
      <c r="D162" s="22"/>
      <c r="E162" s="12"/>
      <c r="F162" s="12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3"/>
      <c r="B163" s="12"/>
      <c r="C163" s="22"/>
      <c r="D163" s="22"/>
      <c r="E163" s="12"/>
      <c r="F163" s="12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3"/>
      <c r="B164" s="12"/>
      <c r="C164" s="22"/>
      <c r="D164" s="22"/>
      <c r="E164" s="12"/>
      <c r="F164" s="12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3"/>
      <c r="B165" s="12"/>
      <c r="C165" s="22"/>
      <c r="D165" s="22"/>
      <c r="E165" s="12"/>
      <c r="F165" s="12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3"/>
      <c r="B166" s="12"/>
      <c r="C166" s="22"/>
      <c r="D166" s="22"/>
      <c r="E166" s="12"/>
      <c r="F166" s="12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3"/>
      <c r="B167" s="12"/>
      <c r="C167" s="22"/>
      <c r="D167" s="22"/>
      <c r="E167" s="12"/>
      <c r="F167" s="12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3"/>
      <c r="B168" s="12"/>
      <c r="C168" s="22"/>
      <c r="D168" s="22"/>
      <c r="E168" s="12"/>
      <c r="F168" s="12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3"/>
      <c r="B169" s="12"/>
      <c r="C169" s="22"/>
      <c r="D169" s="22"/>
      <c r="E169" s="12"/>
      <c r="F169" s="12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3"/>
      <c r="B170" s="12"/>
      <c r="C170" s="22"/>
      <c r="D170" s="22"/>
      <c r="E170" s="12"/>
      <c r="F170" s="12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3"/>
      <c r="B171" s="12"/>
      <c r="C171" s="22"/>
      <c r="D171" s="22"/>
      <c r="E171" s="12"/>
      <c r="F171" s="12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3"/>
      <c r="B172" s="12"/>
      <c r="C172" s="22"/>
      <c r="D172" s="22"/>
      <c r="E172" s="12"/>
      <c r="F172" s="12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3"/>
      <c r="B173" s="12"/>
      <c r="C173" s="22"/>
      <c r="D173" s="22"/>
      <c r="E173" s="12"/>
      <c r="F173" s="12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3"/>
      <c r="B174" s="12"/>
      <c r="C174" s="22"/>
      <c r="D174" s="22"/>
      <c r="E174" s="12"/>
      <c r="F174" s="12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3"/>
      <c r="B175" s="12"/>
      <c r="C175" s="22"/>
      <c r="D175" s="22"/>
      <c r="E175" s="12"/>
      <c r="F175" s="12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3"/>
      <c r="B176" s="12"/>
      <c r="C176" s="22"/>
      <c r="D176" s="22"/>
      <c r="E176" s="12"/>
      <c r="F176" s="12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3"/>
      <c r="B177" s="12"/>
      <c r="C177" s="22"/>
      <c r="D177" s="22"/>
      <c r="E177" s="12"/>
      <c r="F177" s="12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3"/>
      <c r="B178" s="12"/>
      <c r="C178" s="22"/>
      <c r="D178" s="22"/>
      <c r="E178" s="12"/>
      <c r="F178" s="12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3"/>
      <c r="B179" s="12"/>
      <c r="C179" s="22"/>
      <c r="D179" s="22"/>
      <c r="E179" s="12"/>
      <c r="F179" s="12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3"/>
      <c r="B180" s="12"/>
      <c r="C180" s="22"/>
      <c r="D180" s="22"/>
      <c r="E180" s="12"/>
      <c r="F180" s="12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3"/>
      <c r="B181" s="12"/>
      <c r="C181" s="22"/>
      <c r="D181" s="22"/>
      <c r="E181" s="12"/>
      <c r="F181" s="12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3"/>
      <c r="B182" s="12"/>
      <c r="C182" s="22"/>
      <c r="D182" s="22"/>
      <c r="E182" s="12"/>
      <c r="F182" s="12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3"/>
      <c r="B183" s="12"/>
      <c r="C183" s="22"/>
      <c r="D183" s="22"/>
      <c r="E183" s="12"/>
      <c r="F183" s="12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3"/>
      <c r="B184" s="12"/>
      <c r="C184" s="22"/>
      <c r="D184" s="22"/>
      <c r="E184" s="12"/>
      <c r="F184" s="12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3"/>
      <c r="B185" s="12"/>
      <c r="C185" s="22"/>
      <c r="D185" s="22"/>
      <c r="E185" s="12"/>
      <c r="F185" s="12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3"/>
      <c r="B186" s="12"/>
      <c r="C186" s="22"/>
      <c r="D186" s="22"/>
      <c r="E186" s="12"/>
      <c r="F186" s="12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3"/>
      <c r="B187" s="12"/>
      <c r="C187" s="22"/>
      <c r="D187" s="22"/>
      <c r="E187" s="12"/>
      <c r="F187" s="12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3"/>
      <c r="B188" s="12"/>
      <c r="C188" s="22"/>
      <c r="D188" s="22"/>
      <c r="E188" s="12"/>
      <c r="F188" s="12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3"/>
      <c r="B189" s="12"/>
      <c r="C189" s="22"/>
      <c r="D189" s="22"/>
      <c r="E189" s="12"/>
      <c r="F189" s="12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3"/>
      <c r="B190" s="12"/>
      <c r="C190" s="22"/>
      <c r="D190" s="22"/>
      <c r="E190" s="12"/>
      <c r="F190" s="12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3"/>
      <c r="B191" s="12"/>
      <c r="C191" s="22"/>
      <c r="D191" s="22"/>
      <c r="E191" s="12"/>
      <c r="F191" s="12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3"/>
      <c r="B192" s="12"/>
      <c r="C192" s="22"/>
      <c r="D192" s="22"/>
      <c r="E192" s="12"/>
      <c r="F192" s="12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3"/>
      <c r="B193" s="12"/>
      <c r="C193" s="22"/>
      <c r="D193" s="22"/>
      <c r="E193" s="12"/>
      <c r="F193" s="12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3"/>
      <c r="B194" s="12"/>
      <c r="C194" s="22"/>
      <c r="D194" s="22"/>
      <c r="E194" s="12"/>
      <c r="F194" s="12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3"/>
      <c r="B195" s="12"/>
      <c r="C195" s="22"/>
      <c r="D195" s="22"/>
      <c r="E195" s="12"/>
      <c r="F195" s="12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3"/>
      <c r="B196" s="12"/>
      <c r="C196" s="22"/>
      <c r="D196" s="22"/>
      <c r="E196" s="12"/>
      <c r="F196" s="12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3"/>
      <c r="B197" s="12"/>
      <c r="C197" s="22"/>
      <c r="D197" s="22"/>
      <c r="E197" s="12"/>
      <c r="F197" s="12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3"/>
      <c r="B198" s="12"/>
      <c r="C198" s="22"/>
      <c r="D198" s="22"/>
      <c r="E198" s="12"/>
      <c r="F198" s="12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3"/>
      <c r="B199" s="12"/>
      <c r="C199" s="22"/>
      <c r="D199" s="22"/>
      <c r="E199" s="12"/>
      <c r="F199" s="12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3"/>
      <c r="B200" s="12"/>
      <c r="C200" s="22"/>
      <c r="D200" s="22"/>
      <c r="E200" s="12"/>
      <c r="F200" s="12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3"/>
      <c r="B201" s="12"/>
      <c r="C201" s="22"/>
      <c r="D201" s="22"/>
      <c r="E201" s="12"/>
      <c r="F201" s="12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3"/>
      <c r="B202" s="12"/>
      <c r="C202" s="22"/>
      <c r="D202" s="22"/>
      <c r="E202" s="12"/>
      <c r="F202" s="12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3"/>
      <c r="B203" s="12"/>
      <c r="C203" s="22"/>
      <c r="D203" s="22"/>
      <c r="E203" s="12"/>
      <c r="F203" s="12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3"/>
      <c r="B204" s="12"/>
      <c r="C204" s="22"/>
      <c r="D204" s="22"/>
      <c r="E204" s="12"/>
      <c r="F204" s="12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3"/>
      <c r="B205" s="12"/>
      <c r="C205" s="22"/>
      <c r="D205" s="22"/>
      <c r="E205" s="12"/>
      <c r="F205" s="12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3"/>
      <c r="B206" s="12"/>
      <c r="C206" s="22"/>
      <c r="D206" s="22"/>
      <c r="E206" s="12"/>
      <c r="F206" s="12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3"/>
      <c r="B207" s="12"/>
      <c r="C207" s="22"/>
      <c r="D207" s="22"/>
      <c r="E207" s="12"/>
      <c r="F207" s="12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3"/>
      <c r="B208" s="12"/>
      <c r="C208" s="22"/>
      <c r="D208" s="22"/>
      <c r="E208" s="12"/>
      <c r="F208" s="12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3"/>
      <c r="B209" s="12"/>
      <c r="C209" s="22"/>
      <c r="D209" s="22"/>
      <c r="E209" s="12"/>
      <c r="F209" s="12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3"/>
      <c r="B210" s="12"/>
      <c r="C210" s="22"/>
      <c r="D210" s="22"/>
      <c r="E210" s="12"/>
      <c r="F210" s="12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3"/>
      <c r="B211" s="12"/>
      <c r="C211" s="22"/>
      <c r="D211" s="22"/>
      <c r="E211" s="12"/>
      <c r="F211" s="12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3"/>
      <c r="B212" s="12"/>
      <c r="C212" s="22"/>
      <c r="D212" s="22"/>
      <c r="E212" s="12"/>
      <c r="F212" s="12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3"/>
      <c r="B213" s="12"/>
      <c r="C213" s="22"/>
      <c r="D213" s="22"/>
      <c r="E213" s="12"/>
      <c r="F213" s="12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3"/>
      <c r="B214" s="12"/>
      <c r="C214" s="22"/>
      <c r="D214" s="22"/>
      <c r="E214" s="12"/>
      <c r="F214" s="12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3"/>
      <c r="B215" s="12"/>
      <c r="C215" s="22"/>
      <c r="D215" s="22"/>
      <c r="E215" s="12"/>
      <c r="F215" s="12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3"/>
      <c r="B216" s="12"/>
      <c r="C216" s="22"/>
      <c r="D216" s="22"/>
      <c r="E216" s="12"/>
      <c r="F216" s="12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3"/>
      <c r="B217" s="12"/>
      <c r="C217" s="22"/>
      <c r="D217" s="22"/>
      <c r="E217" s="12"/>
      <c r="F217" s="12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3"/>
      <c r="B218" s="12"/>
      <c r="C218" s="22"/>
      <c r="D218" s="22"/>
      <c r="E218" s="12"/>
      <c r="F218" s="12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3"/>
      <c r="B219" s="12"/>
      <c r="C219" s="22"/>
      <c r="D219" s="22"/>
      <c r="E219" s="12"/>
      <c r="F219" s="12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3"/>
      <c r="B220" s="12"/>
      <c r="C220" s="22"/>
      <c r="D220" s="22"/>
      <c r="E220" s="12"/>
      <c r="F220" s="12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3"/>
      <c r="B221" s="12"/>
      <c r="C221" s="22"/>
      <c r="D221" s="22"/>
      <c r="E221" s="12"/>
      <c r="F221" s="12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3"/>
      <c r="B222" s="12"/>
      <c r="C222" s="22"/>
      <c r="D222" s="22"/>
      <c r="E222" s="12"/>
      <c r="F222" s="12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3"/>
      <c r="B223" s="12"/>
      <c r="C223" s="22"/>
      <c r="D223" s="22"/>
      <c r="E223" s="12"/>
      <c r="F223" s="12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3"/>
      <c r="B224" s="12"/>
      <c r="C224" s="22"/>
      <c r="D224" s="22"/>
      <c r="E224" s="12"/>
      <c r="F224" s="12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3"/>
      <c r="B225" s="12"/>
      <c r="C225" s="22"/>
      <c r="D225" s="22"/>
      <c r="E225" s="12"/>
      <c r="F225" s="12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3"/>
      <c r="B226" s="12"/>
      <c r="C226" s="22"/>
      <c r="D226" s="22"/>
      <c r="E226" s="12"/>
      <c r="F226" s="12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3"/>
      <c r="B227" s="12"/>
      <c r="C227" s="22"/>
      <c r="D227" s="22"/>
      <c r="E227" s="12"/>
      <c r="F227" s="12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3"/>
      <c r="B228" s="12"/>
      <c r="C228" s="22"/>
      <c r="D228" s="22"/>
      <c r="E228" s="12"/>
      <c r="F228" s="12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3"/>
      <c r="B229" s="12"/>
      <c r="C229" s="22"/>
      <c r="D229" s="22"/>
      <c r="E229" s="12"/>
      <c r="F229" s="12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3"/>
      <c r="B230" s="12"/>
      <c r="C230" s="22"/>
      <c r="D230" s="22"/>
      <c r="E230" s="12"/>
      <c r="F230" s="12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3"/>
      <c r="B231" s="12"/>
      <c r="C231" s="22"/>
      <c r="D231" s="22"/>
      <c r="E231" s="12"/>
      <c r="F231" s="12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3"/>
      <c r="B232" s="12"/>
      <c r="C232" s="22"/>
      <c r="D232" s="22"/>
      <c r="E232" s="12"/>
      <c r="F232" s="12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3"/>
      <c r="B233" s="12"/>
      <c r="C233" s="22"/>
      <c r="D233" s="22"/>
      <c r="E233" s="12"/>
      <c r="F233" s="12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3"/>
      <c r="B234" s="12"/>
      <c r="C234" s="22"/>
      <c r="D234" s="22"/>
      <c r="E234" s="12"/>
      <c r="F234" s="12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3"/>
      <c r="B235" s="12"/>
      <c r="C235" s="22"/>
      <c r="D235" s="22"/>
      <c r="E235" s="12"/>
      <c r="F235" s="12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3"/>
      <c r="B236" s="12"/>
      <c r="C236" s="22"/>
      <c r="D236" s="22"/>
      <c r="E236" s="12"/>
      <c r="F236" s="12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3"/>
      <c r="B237" s="12"/>
      <c r="C237" s="22"/>
      <c r="D237" s="22"/>
      <c r="E237" s="12"/>
      <c r="F237" s="12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3"/>
      <c r="B238" s="12"/>
      <c r="C238" s="22"/>
      <c r="D238" s="22"/>
      <c r="E238" s="12"/>
      <c r="F238" s="12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3"/>
      <c r="B239" s="12"/>
      <c r="C239" s="22"/>
      <c r="D239" s="22"/>
      <c r="E239" s="12"/>
      <c r="F239" s="12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3"/>
      <c r="B240" s="12"/>
      <c r="C240" s="22"/>
      <c r="D240" s="22"/>
      <c r="E240" s="12"/>
      <c r="F240" s="12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3"/>
      <c r="B241" s="12"/>
      <c r="C241" s="22"/>
      <c r="D241" s="22"/>
      <c r="E241" s="12"/>
      <c r="F241" s="12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3"/>
      <c r="B242" s="12"/>
      <c r="C242" s="22"/>
      <c r="D242" s="22"/>
      <c r="E242" s="12"/>
      <c r="F242" s="12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3"/>
      <c r="B243" s="12"/>
      <c r="C243" s="22"/>
      <c r="D243" s="22"/>
      <c r="E243" s="12"/>
      <c r="F243" s="12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3"/>
      <c r="B244" s="12"/>
      <c r="C244" s="22"/>
      <c r="D244" s="22"/>
      <c r="E244" s="12"/>
      <c r="F244" s="12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3"/>
      <c r="B245" s="12"/>
      <c r="C245" s="22"/>
      <c r="D245" s="22"/>
      <c r="E245" s="12"/>
      <c r="F245" s="12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3"/>
      <c r="B246" s="12"/>
      <c r="C246" s="22"/>
      <c r="D246" s="22"/>
      <c r="E246" s="12"/>
      <c r="F246" s="12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3"/>
      <c r="B247" s="12"/>
      <c r="C247" s="22"/>
      <c r="D247" s="22"/>
      <c r="E247" s="12"/>
      <c r="F247" s="12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3"/>
      <c r="B248" s="12"/>
      <c r="C248" s="22"/>
      <c r="D248" s="22"/>
      <c r="E248" s="12"/>
      <c r="F248" s="12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3"/>
      <c r="B249" s="12"/>
      <c r="C249" s="22"/>
      <c r="D249" s="22"/>
      <c r="E249" s="12"/>
      <c r="F249" s="12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3"/>
      <c r="B250" s="12"/>
      <c r="C250" s="22"/>
      <c r="D250" s="22"/>
      <c r="E250" s="12"/>
      <c r="F250" s="12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3"/>
      <c r="B251" s="12"/>
      <c r="C251" s="22"/>
      <c r="D251" s="22"/>
      <c r="E251" s="12"/>
      <c r="F251" s="12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3"/>
      <c r="B252" s="12"/>
      <c r="C252" s="22"/>
      <c r="D252" s="22"/>
      <c r="E252" s="12"/>
      <c r="F252" s="12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3"/>
      <c r="B253" s="12"/>
      <c r="C253" s="22"/>
      <c r="D253" s="22"/>
      <c r="E253" s="12"/>
      <c r="F253" s="12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3"/>
      <c r="B254" s="12"/>
      <c r="C254" s="22"/>
      <c r="D254" s="22"/>
      <c r="E254" s="12"/>
      <c r="F254" s="12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3"/>
      <c r="B255" s="12"/>
      <c r="C255" s="22"/>
      <c r="D255" s="22"/>
      <c r="E255" s="12"/>
      <c r="F255" s="12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3"/>
      <c r="B256" s="12"/>
      <c r="C256" s="22"/>
      <c r="D256" s="22"/>
      <c r="E256" s="12"/>
      <c r="F256" s="12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3"/>
      <c r="B257" s="12"/>
      <c r="C257" s="22"/>
      <c r="D257" s="22"/>
      <c r="E257" s="12"/>
      <c r="F257" s="12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3"/>
      <c r="B258" s="12"/>
      <c r="C258" s="22"/>
      <c r="D258" s="22"/>
      <c r="E258" s="12"/>
      <c r="F258" s="12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3"/>
      <c r="B259" s="12"/>
      <c r="C259" s="22"/>
      <c r="D259" s="22"/>
      <c r="E259" s="12"/>
      <c r="F259" s="12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3"/>
      <c r="B260" s="12"/>
      <c r="C260" s="22"/>
      <c r="D260" s="22"/>
      <c r="E260" s="12"/>
      <c r="F260" s="12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3"/>
      <c r="B261" s="12"/>
      <c r="C261" s="22"/>
      <c r="D261" s="22"/>
      <c r="E261" s="12"/>
      <c r="F261" s="12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3"/>
      <c r="B262" s="12"/>
      <c r="C262" s="22"/>
      <c r="D262" s="22"/>
      <c r="E262" s="12"/>
      <c r="F262" s="12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3"/>
      <c r="B263" s="12"/>
      <c r="C263" s="22"/>
      <c r="D263" s="22"/>
      <c r="E263" s="12"/>
      <c r="F263" s="12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3"/>
      <c r="B264" s="12"/>
      <c r="C264" s="22"/>
      <c r="D264" s="22"/>
      <c r="E264" s="12"/>
      <c r="F264" s="12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3"/>
      <c r="B265" s="12"/>
      <c r="C265" s="22"/>
      <c r="D265" s="22"/>
      <c r="E265" s="12"/>
      <c r="F265" s="12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3"/>
      <c r="B266" s="12"/>
      <c r="C266" s="22"/>
      <c r="D266" s="22"/>
      <c r="E266" s="12"/>
      <c r="F266" s="12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3"/>
      <c r="B267" s="12"/>
      <c r="C267" s="22"/>
      <c r="D267" s="22"/>
      <c r="E267" s="12"/>
      <c r="F267" s="12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3"/>
      <c r="B268" s="12"/>
      <c r="C268" s="22"/>
      <c r="D268" s="22"/>
      <c r="E268" s="12"/>
      <c r="F268" s="12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3"/>
      <c r="B269" s="12"/>
      <c r="C269" s="22"/>
      <c r="D269" s="22"/>
      <c r="E269" s="12"/>
      <c r="F269" s="12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3"/>
      <c r="B270" s="12"/>
      <c r="C270" s="22"/>
      <c r="D270" s="22"/>
      <c r="E270" s="12"/>
      <c r="F270" s="12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3"/>
      <c r="B271" s="12"/>
      <c r="C271" s="22"/>
      <c r="D271" s="22"/>
      <c r="E271" s="12"/>
      <c r="F271" s="12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3"/>
      <c r="B272" s="12"/>
      <c r="C272" s="22"/>
      <c r="D272" s="22"/>
      <c r="E272" s="12"/>
      <c r="F272" s="12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3"/>
      <c r="B273" s="12"/>
      <c r="C273" s="22"/>
      <c r="D273" s="22"/>
      <c r="E273" s="12"/>
      <c r="F273" s="12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3"/>
      <c r="B274" s="12"/>
      <c r="C274" s="22"/>
      <c r="D274" s="22"/>
      <c r="E274" s="12"/>
      <c r="F274" s="12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3"/>
      <c r="B275" s="12"/>
      <c r="C275" s="22"/>
      <c r="D275" s="22"/>
      <c r="E275" s="12"/>
      <c r="F275" s="12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3"/>
      <c r="B276" s="12"/>
      <c r="C276" s="22"/>
      <c r="D276" s="22"/>
      <c r="E276" s="12"/>
      <c r="F276" s="12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3"/>
      <c r="B277" s="12"/>
      <c r="C277" s="22"/>
      <c r="D277" s="22"/>
      <c r="E277" s="12"/>
      <c r="F277" s="12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3"/>
      <c r="B278" s="12"/>
      <c r="C278" s="22"/>
      <c r="D278" s="22"/>
      <c r="E278" s="12"/>
      <c r="F278" s="12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3"/>
      <c r="B279" s="12"/>
      <c r="C279" s="22"/>
      <c r="D279" s="22"/>
      <c r="E279" s="12"/>
      <c r="F279" s="12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3"/>
      <c r="B280" s="12"/>
      <c r="C280" s="22"/>
      <c r="D280" s="22"/>
      <c r="E280" s="12"/>
      <c r="F280" s="12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3"/>
      <c r="B281" s="12"/>
      <c r="C281" s="22"/>
      <c r="D281" s="22"/>
      <c r="E281" s="12"/>
      <c r="F281" s="12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3"/>
      <c r="B282" s="12"/>
      <c r="C282" s="22"/>
      <c r="D282" s="22"/>
      <c r="E282" s="12"/>
      <c r="F282" s="12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3"/>
      <c r="B283" s="12"/>
      <c r="C283" s="22"/>
      <c r="D283" s="22"/>
      <c r="E283" s="12"/>
      <c r="F283" s="12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3"/>
      <c r="B284" s="12"/>
      <c r="C284" s="22"/>
      <c r="D284" s="22"/>
      <c r="E284" s="12"/>
      <c r="F284" s="12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3"/>
      <c r="B285" s="12"/>
      <c r="C285" s="22"/>
      <c r="D285" s="22"/>
      <c r="E285" s="12"/>
      <c r="F285" s="12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3"/>
      <c r="B286" s="12"/>
      <c r="C286" s="22"/>
      <c r="D286" s="22"/>
      <c r="E286" s="12"/>
      <c r="F286" s="12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3"/>
      <c r="B287" s="12"/>
      <c r="C287" s="22"/>
      <c r="D287" s="22"/>
      <c r="E287" s="12"/>
      <c r="F287" s="12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3"/>
      <c r="B288" s="12"/>
      <c r="C288" s="22"/>
      <c r="D288" s="22"/>
      <c r="E288" s="12"/>
      <c r="F288" s="12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3"/>
      <c r="B289" s="12"/>
      <c r="C289" s="22"/>
      <c r="D289" s="22"/>
      <c r="E289" s="12"/>
      <c r="F289" s="12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3"/>
      <c r="B290" s="12"/>
      <c r="C290" s="22"/>
      <c r="D290" s="22"/>
      <c r="E290" s="12"/>
      <c r="F290" s="12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3"/>
      <c r="B291" s="12"/>
      <c r="C291" s="22"/>
      <c r="D291" s="22"/>
      <c r="E291" s="12"/>
      <c r="F291" s="12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3"/>
      <c r="B292" s="12"/>
      <c r="C292" s="22"/>
      <c r="D292" s="22"/>
      <c r="E292" s="12"/>
      <c r="F292" s="12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3"/>
      <c r="B293" s="12"/>
      <c r="C293" s="22"/>
      <c r="D293" s="22"/>
      <c r="E293" s="12"/>
      <c r="F293" s="12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3"/>
      <c r="B294" s="12"/>
      <c r="C294" s="22"/>
      <c r="D294" s="22"/>
      <c r="E294" s="12"/>
      <c r="F294" s="12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3"/>
      <c r="B295" s="12"/>
      <c r="C295" s="22"/>
      <c r="D295" s="22"/>
      <c r="E295" s="12"/>
      <c r="F295" s="12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3"/>
      <c r="B296" s="12"/>
      <c r="C296" s="22"/>
      <c r="D296" s="22"/>
      <c r="E296" s="12"/>
      <c r="F296" s="12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3"/>
      <c r="B297" s="12"/>
      <c r="C297" s="22"/>
      <c r="D297" s="22"/>
      <c r="E297" s="12"/>
      <c r="F297" s="12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3"/>
      <c r="B298" s="12"/>
      <c r="C298" s="22"/>
      <c r="D298" s="22"/>
      <c r="E298" s="12"/>
      <c r="F298" s="12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3"/>
      <c r="B299" s="12"/>
      <c r="C299" s="22"/>
      <c r="D299" s="22"/>
      <c r="E299" s="12"/>
      <c r="F299" s="12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3"/>
      <c r="B300" s="12"/>
      <c r="C300" s="22"/>
      <c r="D300" s="22"/>
      <c r="E300" s="12"/>
      <c r="F300" s="12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3"/>
      <c r="B301" s="12"/>
      <c r="C301" s="22"/>
      <c r="D301" s="22"/>
      <c r="E301" s="12"/>
      <c r="F301" s="12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3"/>
      <c r="B302" s="12"/>
      <c r="C302" s="22"/>
      <c r="D302" s="22"/>
      <c r="E302" s="12"/>
      <c r="F302" s="12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3"/>
      <c r="B303" s="12"/>
      <c r="C303" s="22"/>
      <c r="D303" s="22"/>
      <c r="E303" s="12"/>
      <c r="F303" s="12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3"/>
      <c r="B304" s="12"/>
      <c r="C304" s="22"/>
      <c r="D304" s="22"/>
      <c r="E304" s="12"/>
      <c r="F304" s="12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3"/>
      <c r="B305" s="12"/>
      <c r="C305" s="22"/>
      <c r="D305" s="22"/>
      <c r="E305" s="12"/>
      <c r="F305" s="12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3"/>
      <c r="B306" s="12"/>
      <c r="C306" s="22"/>
      <c r="D306" s="22"/>
      <c r="E306" s="12"/>
      <c r="F306" s="12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3"/>
      <c r="B307" s="12"/>
      <c r="C307" s="22"/>
      <c r="D307" s="22"/>
      <c r="E307" s="12"/>
      <c r="F307" s="12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3"/>
      <c r="B308" s="12"/>
      <c r="C308" s="22"/>
      <c r="D308" s="22"/>
      <c r="E308" s="12"/>
      <c r="F308" s="12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3"/>
      <c r="B309" s="12"/>
      <c r="C309" s="22"/>
      <c r="D309" s="22"/>
      <c r="E309" s="12"/>
      <c r="F309" s="12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3"/>
      <c r="B310" s="12"/>
      <c r="C310" s="22"/>
      <c r="D310" s="22"/>
      <c r="E310" s="12"/>
      <c r="F310" s="12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3"/>
      <c r="B311" s="12"/>
      <c r="C311" s="22"/>
      <c r="D311" s="22"/>
      <c r="E311" s="12"/>
      <c r="F311" s="12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3"/>
      <c r="B312" s="12"/>
      <c r="C312" s="22"/>
      <c r="D312" s="22"/>
      <c r="E312" s="12"/>
      <c r="F312" s="12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3"/>
      <c r="B313" s="12"/>
      <c r="C313" s="22"/>
      <c r="D313" s="22"/>
      <c r="E313" s="12"/>
      <c r="F313" s="12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3"/>
      <c r="B314" s="12"/>
      <c r="C314" s="22"/>
      <c r="D314" s="22"/>
      <c r="E314" s="12"/>
      <c r="F314" s="12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3"/>
      <c r="B315" s="12"/>
      <c r="C315" s="22"/>
      <c r="D315" s="22"/>
      <c r="E315" s="12"/>
      <c r="F315" s="12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3"/>
      <c r="B316" s="12"/>
      <c r="C316" s="22"/>
      <c r="D316" s="22"/>
      <c r="E316" s="12"/>
      <c r="F316" s="12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3"/>
      <c r="B317" s="12"/>
      <c r="C317" s="22"/>
      <c r="D317" s="22"/>
      <c r="E317" s="12"/>
      <c r="F317" s="12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3"/>
      <c r="B318" s="12"/>
      <c r="C318" s="22"/>
      <c r="D318" s="22"/>
      <c r="E318" s="12"/>
      <c r="F318" s="12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3"/>
      <c r="B319" s="12"/>
      <c r="C319" s="22"/>
      <c r="D319" s="22"/>
      <c r="E319" s="12"/>
      <c r="F319" s="12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3"/>
      <c r="B320" s="12"/>
      <c r="C320" s="22"/>
      <c r="D320" s="22"/>
      <c r="E320" s="12"/>
      <c r="F320" s="12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3"/>
      <c r="B321" s="12"/>
      <c r="C321" s="22"/>
      <c r="D321" s="22"/>
      <c r="E321" s="12"/>
      <c r="F321" s="12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3"/>
      <c r="B322" s="12"/>
      <c r="C322" s="22"/>
      <c r="D322" s="22"/>
      <c r="E322" s="12"/>
      <c r="F322" s="12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3"/>
      <c r="B323" s="12"/>
      <c r="C323" s="22"/>
      <c r="D323" s="22"/>
      <c r="E323" s="12"/>
      <c r="F323" s="12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3"/>
      <c r="B324" s="12"/>
      <c r="C324" s="22"/>
      <c r="D324" s="22"/>
      <c r="E324" s="12"/>
      <c r="F324" s="12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3"/>
      <c r="B325" s="12"/>
      <c r="C325" s="22"/>
      <c r="D325" s="22"/>
      <c r="E325" s="12"/>
      <c r="F325" s="12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3"/>
      <c r="B326" s="12"/>
      <c r="C326" s="22"/>
      <c r="D326" s="22"/>
      <c r="E326" s="12"/>
      <c r="F326" s="12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3"/>
      <c r="B327" s="12"/>
      <c r="C327" s="22"/>
      <c r="D327" s="22"/>
      <c r="E327" s="12"/>
      <c r="F327" s="12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3"/>
      <c r="B328" s="12"/>
      <c r="C328" s="22"/>
      <c r="D328" s="22"/>
      <c r="E328" s="12"/>
      <c r="F328" s="12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3"/>
      <c r="B329" s="12"/>
      <c r="C329" s="22"/>
      <c r="D329" s="22"/>
      <c r="E329" s="12"/>
      <c r="F329" s="12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3"/>
      <c r="B330" s="12"/>
      <c r="C330" s="22"/>
      <c r="D330" s="22"/>
      <c r="E330" s="12"/>
      <c r="F330" s="12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3"/>
      <c r="B331" s="12"/>
      <c r="C331" s="22"/>
      <c r="D331" s="22"/>
      <c r="E331" s="12"/>
      <c r="F331" s="12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3"/>
      <c r="B332" s="12"/>
      <c r="C332" s="22"/>
      <c r="D332" s="22"/>
      <c r="E332" s="12"/>
      <c r="F332" s="12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3"/>
      <c r="B333" s="12"/>
      <c r="C333" s="22"/>
      <c r="D333" s="22"/>
      <c r="E333" s="12"/>
      <c r="F333" s="12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3"/>
      <c r="B334" s="12"/>
      <c r="C334" s="22"/>
      <c r="D334" s="22"/>
      <c r="E334" s="12"/>
      <c r="F334" s="12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3"/>
      <c r="B335" s="12"/>
      <c r="C335" s="22"/>
      <c r="D335" s="22"/>
      <c r="E335" s="12"/>
      <c r="F335" s="12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3"/>
      <c r="B336" s="12"/>
      <c r="C336" s="22"/>
      <c r="D336" s="22"/>
      <c r="E336" s="12"/>
      <c r="F336" s="12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3"/>
      <c r="B337" s="12"/>
      <c r="C337" s="22"/>
      <c r="D337" s="22"/>
      <c r="E337" s="12"/>
      <c r="F337" s="12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3"/>
      <c r="B338" s="12"/>
      <c r="C338" s="22"/>
      <c r="D338" s="22"/>
      <c r="E338" s="12"/>
      <c r="F338" s="12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3"/>
      <c r="B339" s="12"/>
      <c r="C339" s="22"/>
      <c r="D339" s="22"/>
      <c r="E339" s="12"/>
      <c r="F339" s="12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3"/>
      <c r="B340" s="12"/>
      <c r="C340" s="22"/>
      <c r="D340" s="22"/>
      <c r="E340" s="12"/>
      <c r="F340" s="12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3"/>
      <c r="B341" s="12"/>
      <c r="C341" s="22"/>
      <c r="D341" s="22"/>
      <c r="E341" s="12"/>
      <c r="F341" s="12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3"/>
      <c r="B342" s="12"/>
      <c r="C342" s="22"/>
      <c r="D342" s="22"/>
      <c r="E342" s="12"/>
      <c r="F342" s="12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3"/>
      <c r="B343" s="12"/>
      <c r="C343" s="22"/>
      <c r="D343" s="22"/>
      <c r="E343" s="12"/>
      <c r="F343" s="12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3"/>
      <c r="B344" s="12"/>
      <c r="C344" s="22"/>
      <c r="D344" s="22"/>
      <c r="E344" s="12"/>
      <c r="F344" s="12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3"/>
      <c r="B345" s="12"/>
      <c r="C345" s="22"/>
      <c r="D345" s="22"/>
      <c r="E345" s="12"/>
      <c r="F345" s="12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3"/>
      <c r="B346" s="12"/>
      <c r="C346" s="22"/>
      <c r="D346" s="22"/>
      <c r="E346" s="12"/>
      <c r="F346" s="12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3"/>
      <c r="B347" s="12"/>
      <c r="C347" s="22"/>
      <c r="D347" s="22"/>
      <c r="E347" s="12"/>
      <c r="F347" s="12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3"/>
      <c r="B348" s="12"/>
      <c r="C348" s="22"/>
      <c r="D348" s="22"/>
      <c r="E348" s="12"/>
      <c r="F348" s="12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3"/>
      <c r="B349" s="12"/>
      <c r="C349" s="22"/>
      <c r="D349" s="22"/>
      <c r="E349" s="12"/>
      <c r="F349" s="12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3"/>
      <c r="B350" s="12"/>
      <c r="C350" s="22"/>
      <c r="D350" s="22"/>
      <c r="E350" s="12"/>
      <c r="F350" s="12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3"/>
      <c r="B351" s="12"/>
      <c r="C351" s="22"/>
      <c r="D351" s="22"/>
      <c r="E351" s="12"/>
      <c r="F351" s="12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3"/>
      <c r="B352" s="12"/>
      <c r="C352" s="22"/>
      <c r="D352" s="22"/>
      <c r="E352" s="12"/>
      <c r="F352" s="12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3"/>
      <c r="B353" s="12"/>
      <c r="C353" s="22"/>
      <c r="D353" s="22"/>
      <c r="E353" s="12"/>
      <c r="F353" s="12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3"/>
      <c r="B354" s="12"/>
      <c r="C354" s="22"/>
      <c r="D354" s="22"/>
      <c r="E354" s="12"/>
      <c r="F354" s="12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3"/>
      <c r="B355" s="12"/>
      <c r="C355" s="22"/>
      <c r="D355" s="22"/>
      <c r="E355" s="12"/>
      <c r="F355" s="12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3"/>
      <c r="B356" s="12"/>
      <c r="C356" s="22"/>
      <c r="D356" s="22"/>
      <c r="E356" s="12"/>
      <c r="F356" s="12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3"/>
      <c r="B357" s="12"/>
      <c r="C357" s="22"/>
      <c r="D357" s="22"/>
      <c r="E357" s="12"/>
      <c r="F357" s="12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3"/>
      <c r="B358" s="12"/>
      <c r="C358" s="22"/>
      <c r="D358" s="22"/>
      <c r="E358" s="12"/>
      <c r="F358" s="12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3"/>
      <c r="B359" s="12"/>
      <c r="C359" s="22"/>
      <c r="D359" s="22"/>
      <c r="E359" s="12"/>
      <c r="F359" s="12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3"/>
      <c r="B360" s="12"/>
      <c r="C360" s="22"/>
      <c r="D360" s="22"/>
      <c r="E360" s="12"/>
      <c r="F360" s="12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3"/>
      <c r="B361" s="12"/>
      <c r="C361" s="22"/>
      <c r="D361" s="22"/>
      <c r="E361" s="12"/>
      <c r="F361" s="12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3"/>
      <c r="B362" s="12"/>
      <c r="C362" s="22"/>
      <c r="D362" s="22"/>
      <c r="E362" s="12"/>
      <c r="F362" s="12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3"/>
      <c r="B363" s="12"/>
      <c r="C363" s="22"/>
      <c r="D363" s="22"/>
      <c r="E363" s="12"/>
      <c r="F363" s="12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3"/>
      <c r="B364" s="12"/>
      <c r="C364" s="22"/>
      <c r="D364" s="22"/>
      <c r="E364" s="12"/>
      <c r="F364" s="12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3"/>
      <c r="B365" s="12"/>
      <c r="C365" s="22"/>
      <c r="D365" s="22"/>
      <c r="E365" s="12"/>
      <c r="F365" s="12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3"/>
      <c r="B366" s="12"/>
      <c r="C366" s="22"/>
      <c r="D366" s="22"/>
      <c r="E366" s="12"/>
      <c r="F366" s="12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3"/>
      <c r="B367" s="12"/>
      <c r="C367" s="22"/>
      <c r="D367" s="22"/>
      <c r="E367" s="12"/>
      <c r="F367" s="12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3"/>
      <c r="B368" s="12"/>
      <c r="C368" s="22"/>
      <c r="D368" s="22"/>
      <c r="E368" s="12"/>
      <c r="F368" s="12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3"/>
      <c r="B369" s="12"/>
      <c r="C369" s="22"/>
      <c r="D369" s="22"/>
      <c r="E369" s="12"/>
      <c r="F369" s="12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3"/>
      <c r="B370" s="12"/>
      <c r="C370" s="22"/>
      <c r="D370" s="22"/>
      <c r="E370" s="12"/>
      <c r="F370" s="12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3"/>
      <c r="B371" s="12"/>
      <c r="C371" s="22"/>
      <c r="D371" s="22"/>
      <c r="E371" s="12"/>
      <c r="F371" s="12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3"/>
      <c r="B372" s="12"/>
      <c r="C372" s="22"/>
      <c r="D372" s="22"/>
      <c r="E372" s="12"/>
      <c r="F372" s="12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3"/>
      <c r="B373" s="12"/>
      <c r="C373" s="22"/>
      <c r="D373" s="22"/>
      <c r="E373" s="12"/>
      <c r="F373" s="12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3"/>
      <c r="B374" s="12"/>
      <c r="C374" s="22"/>
      <c r="D374" s="22"/>
      <c r="E374" s="12"/>
      <c r="F374" s="12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3"/>
      <c r="B375" s="12"/>
      <c r="C375" s="22"/>
      <c r="D375" s="22"/>
      <c r="E375" s="12"/>
      <c r="F375" s="12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3"/>
      <c r="B376" s="12"/>
      <c r="C376" s="22"/>
      <c r="D376" s="22"/>
      <c r="E376" s="12"/>
      <c r="F376" s="12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3"/>
      <c r="B377" s="12"/>
      <c r="C377" s="22"/>
      <c r="D377" s="22"/>
      <c r="E377" s="12"/>
      <c r="F377" s="12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3"/>
      <c r="B378" s="12"/>
      <c r="C378" s="22"/>
      <c r="D378" s="22"/>
      <c r="E378" s="12"/>
      <c r="F378" s="12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3"/>
      <c r="B379" s="12"/>
      <c r="C379" s="22"/>
      <c r="D379" s="22"/>
      <c r="E379" s="12"/>
      <c r="F379" s="12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3"/>
      <c r="B380" s="12"/>
      <c r="C380" s="22"/>
      <c r="D380" s="22"/>
      <c r="E380" s="12"/>
      <c r="F380" s="12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3"/>
      <c r="B381" s="12"/>
      <c r="C381" s="22"/>
      <c r="D381" s="22"/>
      <c r="E381" s="12"/>
      <c r="F381" s="12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3"/>
      <c r="B382" s="12"/>
      <c r="C382" s="22"/>
      <c r="D382" s="22"/>
      <c r="E382" s="12"/>
      <c r="F382" s="12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3"/>
      <c r="B383" s="12"/>
      <c r="C383" s="22"/>
      <c r="D383" s="22"/>
      <c r="E383" s="12"/>
      <c r="F383" s="12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3"/>
      <c r="B384" s="12"/>
      <c r="C384" s="22"/>
      <c r="D384" s="22"/>
      <c r="E384" s="12"/>
      <c r="F384" s="12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3"/>
      <c r="B385" s="12"/>
      <c r="C385" s="22"/>
      <c r="D385" s="22"/>
      <c r="E385" s="12"/>
      <c r="F385" s="12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3"/>
      <c r="B386" s="12"/>
      <c r="C386" s="22"/>
      <c r="D386" s="22"/>
      <c r="E386" s="12"/>
      <c r="F386" s="12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3"/>
      <c r="B387" s="12"/>
      <c r="C387" s="22"/>
      <c r="D387" s="22"/>
      <c r="E387" s="12"/>
      <c r="F387" s="12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3"/>
      <c r="B388" s="12"/>
      <c r="C388" s="22"/>
      <c r="D388" s="22"/>
      <c r="E388" s="12"/>
      <c r="F388" s="12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3"/>
      <c r="B389" s="12"/>
      <c r="C389" s="22"/>
      <c r="D389" s="22"/>
      <c r="E389" s="12"/>
      <c r="F389" s="12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3"/>
      <c r="B390" s="12"/>
      <c r="C390" s="22"/>
      <c r="D390" s="22"/>
      <c r="E390" s="12"/>
      <c r="F390" s="12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3"/>
      <c r="B391" s="12"/>
      <c r="C391" s="22"/>
      <c r="D391" s="22"/>
      <c r="E391" s="12"/>
      <c r="F391" s="12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3"/>
      <c r="B392" s="12"/>
      <c r="C392" s="22"/>
      <c r="D392" s="22"/>
      <c r="E392" s="12"/>
      <c r="F392" s="12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3"/>
      <c r="B393" s="12"/>
      <c r="C393" s="22"/>
      <c r="D393" s="22"/>
      <c r="E393" s="12"/>
      <c r="F393" s="12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3"/>
      <c r="B394" s="12"/>
      <c r="C394" s="22"/>
      <c r="D394" s="22"/>
      <c r="E394" s="12"/>
      <c r="F394" s="12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3"/>
      <c r="B395" s="12"/>
      <c r="C395" s="22"/>
      <c r="D395" s="22"/>
      <c r="E395" s="12"/>
      <c r="F395" s="12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3"/>
      <c r="B396" s="12"/>
      <c r="C396" s="22"/>
      <c r="D396" s="22"/>
      <c r="E396" s="12"/>
      <c r="F396" s="12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3"/>
      <c r="B397" s="12"/>
      <c r="C397" s="22"/>
      <c r="D397" s="22"/>
      <c r="E397" s="12"/>
      <c r="F397" s="12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3"/>
      <c r="B398" s="12"/>
      <c r="C398" s="22"/>
      <c r="D398" s="22"/>
      <c r="E398" s="12"/>
      <c r="F398" s="12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3"/>
      <c r="B399" s="12"/>
      <c r="C399" s="22"/>
      <c r="D399" s="22"/>
      <c r="E399" s="12"/>
      <c r="F399" s="12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3"/>
      <c r="B400" s="12"/>
      <c r="C400" s="22"/>
      <c r="D400" s="22"/>
      <c r="E400" s="12"/>
      <c r="F400" s="12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3"/>
      <c r="B401" s="12"/>
      <c r="C401" s="22"/>
      <c r="D401" s="22"/>
      <c r="E401" s="12"/>
      <c r="F401" s="12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3"/>
      <c r="B402" s="12"/>
      <c r="C402" s="22"/>
      <c r="D402" s="22"/>
      <c r="E402" s="12"/>
      <c r="F402" s="12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3"/>
      <c r="B403" s="12"/>
      <c r="C403" s="22"/>
      <c r="D403" s="22"/>
      <c r="E403" s="12"/>
      <c r="F403" s="12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3"/>
      <c r="B404" s="12"/>
      <c r="C404" s="22"/>
      <c r="D404" s="22"/>
      <c r="E404" s="12"/>
      <c r="F404" s="12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3"/>
      <c r="B405" s="12"/>
      <c r="C405" s="22"/>
      <c r="D405" s="22"/>
      <c r="E405" s="12"/>
      <c r="F405" s="12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3"/>
      <c r="B406" s="12"/>
      <c r="C406" s="22"/>
      <c r="D406" s="22"/>
      <c r="E406" s="12"/>
      <c r="F406" s="12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3"/>
      <c r="B407" s="12"/>
      <c r="C407" s="22"/>
      <c r="D407" s="22"/>
      <c r="E407" s="12"/>
      <c r="F407" s="12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3"/>
      <c r="B408" s="12"/>
      <c r="C408" s="22"/>
      <c r="D408" s="22"/>
      <c r="E408" s="12"/>
      <c r="F408" s="12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3"/>
      <c r="B409" s="12"/>
      <c r="C409" s="22"/>
      <c r="D409" s="22"/>
      <c r="E409" s="12"/>
      <c r="F409" s="12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3"/>
      <c r="B410" s="12"/>
      <c r="C410" s="22"/>
      <c r="D410" s="22"/>
      <c r="E410" s="12"/>
      <c r="F410" s="12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3"/>
      <c r="B411" s="12"/>
      <c r="C411" s="22"/>
      <c r="D411" s="22"/>
      <c r="E411" s="12"/>
      <c r="F411" s="12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3"/>
      <c r="B412" s="12"/>
      <c r="C412" s="22"/>
      <c r="D412" s="22"/>
      <c r="E412" s="12"/>
      <c r="F412" s="12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3"/>
      <c r="B413" s="12"/>
      <c r="C413" s="22"/>
      <c r="D413" s="22"/>
      <c r="E413" s="12"/>
      <c r="F413" s="12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3"/>
      <c r="B414" s="12"/>
      <c r="C414" s="22"/>
      <c r="D414" s="22"/>
      <c r="E414" s="12"/>
      <c r="F414" s="12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3"/>
      <c r="B415" s="12"/>
      <c r="C415" s="22"/>
      <c r="D415" s="22"/>
      <c r="E415" s="12"/>
      <c r="F415" s="12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3"/>
      <c r="B416" s="12"/>
      <c r="C416" s="22"/>
      <c r="D416" s="22"/>
      <c r="E416" s="12"/>
      <c r="F416" s="12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3"/>
      <c r="B417" s="12"/>
      <c r="C417" s="22"/>
      <c r="D417" s="22"/>
      <c r="E417" s="12"/>
      <c r="F417" s="12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3"/>
      <c r="B418" s="12"/>
      <c r="C418" s="22"/>
      <c r="D418" s="22"/>
      <c r="E418" s="12"/>
      <c r="F418" s="12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3"/>
      <c r="B419" s="12"/>
      <c r="C419" s="22"/>
      <c r="D419" s="22"/>
      <c r="E419" s="12"/>
      <c r="F419" s="12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3"/>
      <c r="B420" s="12"/>
      <c r="C420" s="22"/>
      <c r="D420" s="22"/>
      <c r="E420" s="12"/>
      <c r="F420" s="12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3"/>
      <c r="B421" s="12"/>
      <c r="C421" s="22"/>
      <c r="D421" s="22"/>
      <c r="E421" s="12"/>
      <c r="F421" s="12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3"/>
      <c r="B422" s="12"/>
      <c r="C422" s="22"/>
      <c r="D422" s="22"/>
      <c r="E422" s="12"/>
      <c r="F422" s="12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3"/>
      <c r="B423" s="12"/>
      <c r="C423" s="22"/>
      <c r="D423" s="22"/>
      <c r="E423" s="12"/>
      <c r="F423" s="12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3"/>
      <c r="B424" s="12"/>
      <c r="C424" s="22"/>
      <c r="D424" s="22"/>
      <c r="E424" s="12"/>
      <c r="F424" s="12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3"/>
      <c r="B425" s="12"/>
      <c r="C425" s="22"/>
      <c r="D425" s="22"/>
      <c r="E425" s="12"/>
      <c r="F425" s="12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3"/>
      <c r="B426" s="12"/>
      <c r="C426" s="22"/>
      <c r="D426" s="22"/>
      <c r="E426" s="12"/>
      <c r="F426" s="12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3"/>
      <c r="B427" s="12"/>
      <c r="C427" s="22"/>
      <c r="D427" s="22"/>
      <c r="E427" s="12"/>
      <c r="F427" s="12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3"/>
      <c r="B428" s="12"/>
      <c r="C428" s="22"/>
      <c r="D428" s="22"/>
      <c r="E428" s="12"/>
      <c r="F428" s="12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3"/>
      <c r="B429" s="12"/>
      <c r="C429" s="22"/>
      <c r="D429" s="22"/>
      <c r="E429" s="12"/>
      <c r="F429" s="12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3"/>
      <c r="B430" s="12"/>
      <c r="C430" s="22"/>
      <c r="D430" s="22"/>
      <c r="E430" s="12"/>
      <c r="F430" s="12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3"/>
      <c r="B431" s="12"/>
      <c r="C431" s="22"/>
      <c r="D431" s="22"/>
      <c r="E431" s="12"/>
      <c r="F431" s="12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3"/>
      <c r="B432" s="12"/>
      <c r="C432" s="22"/>
      <c r="D432" s="22"/>
      <c r="E432" s="12"/>
      <c r="F432" s="12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3"/>
      <c r="B433" s="12"/>
      <c r="C433" s="22"/>
      <c r="D433" s="22"/>
      <c r="E433" s="12"/>
      <c r="F433" s="12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3"/>
      <c r="B434" s="12"/>
      <c r="C434" s="22"/>
      <c r="D434" s="22"/>
      <c r="E434" s="12"/>
      <c r="F434" s="12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3"/>
      <c r="B435" s="12"/>
      <c r="C435" s="22"/>
      <c r="D435" s="22"/>
      <c r="E435" s="12"/>
      <c r="F435" s="12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3"/>
      <c r="B436" s="12"/>
      <c r="C436" s="22"/>
      <c r="D436" s="22"/>
      <c r="E436" s="12"/>
      <c r="F436" s="12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3"/>
      <c r="B437" s="12"/>
      <c r="C437" s="22"/>
      <c r="D437" s="22"/>
      <c r="E437" s="12"/>
      <c r="F437" s="12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3"/>
      <c r="B438" s="12"/>
      <c r="C438" s="22"/>
      <c r="D438" s="22"/>
      <c r="E438" s="12"/>
      <c r="F438" s="12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3"/>
      <c r="B439" s="12"/>
      <c r="C439" s="22"/>
      <c r="D439" s="22"/>
      <c r="E439" s="12"/>
      <c r="F439" s="12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3"/>
      <c r="B440" s="12"/>
      <c r="C440" s="22"/>
      <c r="D440" s="22"/>
      <c r="E440" s="12"/>
      <c r="F440" s="12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3"/>
      <c r="B441" s="12"/>
      <c r="C441" s="22"/>
      <c r="D441" s="22"/>
      <c r="E441" s="12"/>
      <c r="F441" s="12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3"/>
      <c r="B442" s="12"/>
      <c r="C442" s="22"/>
      <c r="D442" s="22"/>
      <c r="E442" s="12"/>
      <c r="F442" s="12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3"/>
      <c r="B443" s="12"/>
      <c r="C443" s="22"/>
      <c r="D443" s="22"/>
      <c r="E443" s="12"/>
      <c r="F443" s="12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3"/>
      <c r="B444" s="12"/>
      <c r="C444" s="22"/>
      <c r="D444" s="22"/>
      <c r="E444" s="12"/>
      <c r="F444" s="12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3"/>
      <c r="B445" s="12"/>
      <c r="C445" s="22"/>
      <c r="D445" s="22"/>
      <c r="E445" s="12"/>
      <c r="F445" s="12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3"/>
      <c r="B446" s="12"/>
      <c r="C446" s="22"/>
      <c r="D446" s="22"/>
      <c r="E446" s="12"/>
      <c r="F446" s="12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3"/>
      <c r="B447" s="12"/>
      <c r="C447" s="22"/>
      <c r="D447" s="22"/>
      <c r="E447" s="12"/>
      <c r="F447" s="12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3"/>
      <c r="B448" s="12"/>
      <c r="C448" s="22"/>
      <c r="D448" s="22"/>
      <c r="E448" s="12"/>
      <c r="F448" s="12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3"/>
      <c r="B449" s="12"/>
      <c r="C449" s="22"/>
      <c r="D449" s="22"/>
      <c r="E449" s="12"/>
      <c r="F449" s="12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3"/>
      <c r="B450" s="12"/>
      <c r="C450" s="22"/>
      <c r="D450" s="22"/>
      <c r="E450" s="12"/>
      <c r="F450" s="12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3"/>
      <c r="B451" s="12"/>
      <c r="C451" s="22"/>
      <c r="D451" s="22"/>
      <c r="E451" s="12"/>
      <c r="F451" s="12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3"/>
      <c r="B452" s="12"/>
      <c r="C452" s="22"/>
      <c r="D452" s="22"/>
      <c r="E452" s="12"/>
      <c r="F452" s="12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3"/>
      <c r="B453" s="12"/>
      <c r="C453" s="22"/>
      <c r="D453" s="22"/>
      <c r="E453" s="12"/>
      <c r="F453" s="12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3"/>
      <c r="B454" s="12"/>
      <c r="C454" s="22"/>
      <c r="D454" s="22"/>
      <c r="E454" s="12"/>
      <c r="F454" s="12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3"/>
      <c r="B455" s="12"/>
      <c r="C455" s="22"/>
      <c r="D455" s="22"/>
      <c r="E455" s="12"/>
      <c r="F455" s="12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3"/>
      <c r="B456" s="12"/>
      <c r="C456" s="22"/>
      <c r="D456" s="22"/>
      <c r="E456" s="12"/>
      <c r="F456" s="12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3"/>
      <c r="B457" s="12"/>
      <c r="C457" s="22"/>
      <c r="D457" s="22"/>
      <c r="E457" s="12"/>
      <c r="F457" s="12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3"/>
      <c r="B458" s="12"/>
      <c r="C458" s="22"/>
      <c r="D458" s="22"/>
      <c r="E458" s="12"/>
      <c r="F458" s="12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3"/>
      <c r="B459" s="12"/>
      <c r="C459" s="22"/>
      <c r="D459" s="22"/>
      <c r="E459" s="12"/>
      <c r="F459" s="12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3"/>
      <c r="B460" s="12"/>
      <c r="C460" s="22"/>
      <c r="D460" s="22"/>
      <c r="E460" s="12"/>
      <c r="F460" s="12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3"/>
      <c r="B461" s="12"/>
      <c r="C461" s="22"/>
      <c r="D461" s="22"/>
      <c r="E461" s="12"/>
      <c r="F461" s="12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3"/>
      <c r="B462" s="12"/>
      <c r="C462" s="22"/>
      <c r="D462" s="22"/>
      <c r="E462" s="12"/>
      <c r="F462" s="12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3"/>
      <c r="B463" s="12"/>
      <c r="C463" s="22"/>
      <c r="D463" s="22"/>
      <c r="E463" s="12"/>
      <c r="F463" s="12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3"/>
      <c r="B464" s="12"/>
      <c r="C464" s="22"/>
      <c r="D464" s="22"/>
      <c r="E464" s="12"/>
      <c r="F464" s="12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3"/>
      <c r="B465" s="12"/>
      <c r="C465" s="22"/>
      <c r="D465" s="22"/>
      <c r="E465" s="12"/>
      <c r="F465" s="12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3"/>
      <c r="B466" s="12"/>
      <c r="C466" s="22"/>
      <c r="D466" s="22"/>
      <c r="E466" s="12"/>
      <c r="F466" s="12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3"/>
      <c r="B467" s="12"/>
      <c r="C467" s="22"/>
      <c r="D467" s="22"/>
      <c r="E467" s="12"/>
      <c r="F467" s="12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3"/>
      <c r="B468" s="12"/>
      <c r="C468" s="22"/>
      <c r="D468" s="22"/>
      <c r="E468" s="12"/>
      <c r="F468" s="12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3"/>
      <c r="B469" s="12"/>
      <c r="C469" s="22"/>
      <c r="D469" s="22"/>
      <c r="E469" s="12"/>
      <c r="F469" s="12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3"/>
      <c r="B470" s="12"/>
      <c r="C470" s="22"/>
      <c r="D470" s="22"/>
      <c r="E470" s="12"/>
      <c r="F470" s="12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3"/>
      <c r="B471" s="12"/>
      <c r="C471" s="22"/>
      <c r="D471" s="22"/>
      <c r="E471" s="12"/>
      <c r="F471" s="12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3"/>
      <c r="B472" s="12"/>
      <c r="C472" s="22"/>
      <c r="D472" s="22"/>
      <c r="E472" s="12"/>
      <c r="F472" s="12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3"/>
      <c r="B473" s="12"/>
      <c r="C473" s="22"/>
      <c r="D473" s="22"/>
      <c r="E473" s="12"/>
      <c r="F473" s="12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3"/>
      <c r="B474" s="12"/>
      <c r="C474" s="22"/>
      <c r="D474" s="22"/>
      <c r="E474" s="12"/>
      <c r="F474" s="12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3"/>
      <c r="B475" s="12"/>
      <c r="C475" s="22"/>
      <c r="D475" s="22"/>
      <c r="E475" s="12"/>
      <c r="F475" s="12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3"/>
      <c r="B476" s="12"/>
      <c r="C476" s="22"/>
      <c r="D476" s="22"/>
      <c r="E476" s="12"/>
      <c r="F476" s="12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3"/>
      <c r="B477" s="12"/>
      <c r="C477" s="22"/>
      <c r="D477" s="22"/>
      <c r="E477" s="12"/>
      <c r="F477" s="12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3"/>
      <c r="B478" s="12"/>
      <c r="C478" s="22"/>
      <c r="D478" s="22"/>
      <c r="E478" s="12"/>
      <c r="F478" s="12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3"/>
      <c r="B479" s="12"/>
      <c r="C479" s="22"/>
      <c r="D479" s="22"/>
      <c r="E479" s="12"/>
      <c r="F479" s="12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3"/>
      <c r="B480" s="12"/>
      <c r="C480" s="22"/>
      <c r="D480" s="22"/>
      <c r="E480" s="12"/>
      <c r="F480" s="12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3"/>
      <c r="B481" s="12"/>
      <c r="C481" s="22"/>
      <c r="D481" s="22"/>
      <c r="E481" s="12"/>
      <c r="F481" s="12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3"/>
      <c r="B482" s="12"/>
      <c r="C482" s="22"/>
      <c r="D482" s="22"/>
      <c r="E482" s="12"/>
      <c r="F482" s="12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3"/>
      <c r="B483" s="12"/>
      <c r="C483" s="22"/>
      <c r="D483" s="22"/>
      <c r="E483" s="12"/>
      <c r="F483" s="12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3"/>
      <c r="B484" s="12"/>
      <c r="C484" s="22"/>
      <c r="D484" s="22"/>
      <c r="E484" s="12"/>
      <c r="F484" s="12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3"/>
      <c r="B485" s="12"/>
      <c r="C485" s="22"/>
      <c r="D485" s="22"/>
      <c r="E485" s="12"/>
      <c r="F485" s="12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3"/>
      <c r="B486" s="12"/>
      <c r="C486" s="22"/>
      <c r="D486" s="22"/>
      <c r="E486" s="12"/>
      <c r="F486" s="12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3"/>
      <c r="B487" s="12"/>
      <c r="C487" s="22"/>
      <c r="D487" s="22"/>
      <c r="E487" s="12"/>
      <c r="F487" s="12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3"/>
      <c r="B488" s="12"/>
      <c r="C488" s="22"/>
      <c r="D488" s="22"/>
      <c r="E488" s="12"/>
      <c r="F488" s="12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3"/>
      <c r="B489" s="12"/>
      <c r="C489" s="22"/>
      <c r="D489" s="22"/>
      <c r="E489" s="12"/>
      <c r="F489" s="12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3"/>
      <c r="B490" s="12"/>
      <c r="C490" s="22"/>
      <c r="D490" s="22"/>
      <c r="E490" s="12"/>
      <c r="F490" s="12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3"/>
      <c r="B491" s="12"/>
      <c r="C491" s="22"/>
      <c r="D491" s="22"/>
      <c r="E491" s="12"/>
      <c r="F491" s="12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3"/>
      <c r="B492" s="12"/>
      <c r="C492" s="22"/>
      <c r="D492" s="22"/>
      <c r="E492" s="12"/>
      <c r="F492" s="12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3"/>
      <c r="B493" s="12"/>
      <c r="C493" s="22"/>
      <c r="D493" s="22"/>
      <c r="E493" s="12"/>
      <c r="F493" s="12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3"/>
      <c r="B494" s="12"/>
      <c r="C494" s="22"/>
      <c r="D494" s="22"/>
      <c r="E494" s="12"/>
      <c r="F494" s="12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3"/>
      <c r="B495" s="12"/>
      <c r="C495" s="22"/>
      <c r="D495" s="22"/>
      <c r="E495" s="12"/>
      <c r="F495" s="12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3"/>
      <c r="B496" s="12"/>
      <c r="C496" s="22"/>
      <c r="D496" s="22"/>
      <c r="E496" s="12"/>
      <c r="F496" s="12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3"/>
      <c r="B497" s="12"/>
      <c r="C497" s="22"/>
      <c r="D497" s="22"/>
      <c r="E497" s="12"/>
      <c r="F497" s="12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3"/>
      <c r="B498" s="12"/>
      <c r="C498" s="22"/>
      <c r="D498" s="22"/>
      <c r="E498" s="12"/>
      <c r="F498" s="12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3"/>
      <c r="B499" s="12"/>
      <c r="C499" s="22"/>
      <c r="D499" s="22"/>
      <c r="E499" s="12"/>
      <c r="F499" s="12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3"/>
      <c r="B500" s="12"/>
      <c r="C500" s="22"/>
      <c r="D500" s="22"/>
      <c r="E500" s="12"/>
      <c r="F500" s="12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3"/>
      <c r="B501" s="12"/>
      <c r="C501" s="22"/>
      <c r="D501" s="22"/>
      <c r="E501" s="12"/>
      <c r="F501" s="12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3"/>
      <c r="B502" s="12"/>
      <c r="C502" s="22"/>
      <c r="D502" s="22"/>
      <c r="E502" s="12"/>
      <c r="F502" s="12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3"/>
      <c r="B503" s="12"/>
      <c r="C503" s="22"/>
      <c r="D503" s="22"/>
      <c r="E503" s="12"/>
      <c r="F503" s="12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3"/>
      <c r="B504" s="12"/>
      <c r="C504" s="22"/>
      <c r="D504" s="22"/>
      <c r="E504" s="12"/>
      <c r="F504" s="12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3"/>
      <c r="B505" s="12"/>
      <c r="C505" s="22"/>
      <c r="D505" s="22"/>
      <c r="E505" s="12"/>
      <c r="F505" s="12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3"/>
      <c r="B506" s="12"/>
      <c r="C506" s="22"/>
      <c r="D506" s="22"/>
      <c r="E506" s="12"/>
      <c r="F506" s="12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3"/>
      <c r="B507" s="12"/>
      <c r="C507" s="22"/>
      <c r="D507" s="22"/>
      <c r="E507" s="12"/>
      <c r="F507" s="12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3"/>
      <c r="B508" s="12"/>
      <c r="C508" s="22"/>
      <c r="D508" s="22"/>
      <c r="E508" s="12"/>
      <c r="F508" s="12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3"/>
      <c r="B509" s="12"/>
      <c r="C509" s="22"/>
      <c r="D509" s="22"/>
      <c r="E509" s="12"/>
      <c r="F509" s="12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3"/>
      <c r="B510" s="12"/>
      <c r="C510" s="22"/>
      <c r="D510" s="22"/>
      <c r="E510" s="12"/>
      <c r="F510" s="12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3"/>
      <c r="B511" s="12"/>
      <c r="C511" s="22"/>
      <c r="D511" s="22"/>
      <c r="E511" s="12"/>
      <c r="F511" s="12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3"/>
      <c r="B512" s="12"/>
      <c r="C512" s="22"/>
      <c r="D512" s="22"/>
      <c r="E512" s="12"/>
      <c r="F512" s="12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3"/>
      <c r="B513" s="12"/>
      <c r="C513" s="22"/>
      <c r="D513" s="22"/>
      <c r="E513" s="12"/>
      <c r="F513" s="12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3"/>
      <c r="B514" s="12"/>
      <c r="C514" s="22"/>
      <c r="D514" s="22"/>
      <c r="E514" s="12"/>
      <c r="F514" s="12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3"/>
      <c r="B515" s="12"/>
      <c r="C515" s="22"/>
      <c r="D515" s="22"/>
      <c r="E515" s="12"/>
      <c r="F515" s="12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3"/>
      <c r="B516" s="12"/>
      <c r="C516" s="22"/>
      <c r="D516" s="22"/>
      <c r="E516" s="12"/>
      <c r="F516" s="12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3"/>
      <c r="B517" s="12"/>
      <c r="C517" s="22"/>
      <c r="D517" s="22"/>
      <c r="E517" s="12"/>
      <c r="F517" s="12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3"/>
      <c r="B518" s="12"/>
      <c r="C518" s="22"/>
      <c r="D518" s="22"/>
      <c r="E518" s="12"/>
      <c r="F518" s="12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3"/>
      <c r="B519" s="12"/>
      <c r="C519" s="22"/>
      <c r="D519" s="22"/>
      <c r="E519" s="12"/>
      <c r="F519" s="12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3"/>
      <c r="B520" s="12"/>
      <c r="C520" s="22"/>
      <c r="D520" s="22"/>
      <c r="E520" s="12"/>
      <c r="F520" s="12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3"/>
      <c r="B521" s="12"/>
      <c r="C521" s="22"/>
      <c r="D521" s="22"/>
      <c r="E521" s="12"/>
      <c r="F521" s="12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3"/>
      <c r="B522" s="12"/>
      <c r="C522" s="22"/>
      <c r="D522" s="22"/>
      <c r="E522" s="12"/>
      <c r="F522" s="12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3"/>
      <c r="B523" s="12"/>
      <c r="C523" s="22"/>
      <c r="D523" s="22"/>
      <c r="E523" s="12"/>
      <c r="F523" s="12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3"/>
      <c r="B524" s="12"/>
      <c r="C524" s="22"/>
      <c r="D524" s="22"/>
      <c r="E524" s="12"/>
      <c r="F524" s="12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3"/>
      <c r="B525" s="12"/>
      <c r="C525" s="22"/>
      <c r="D525" s="22"/>
      <c r="E525" s="12"/>
      <c r="F525" s="12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3"/>
      <c r="B526" s="12"/>
      <c r="C526" s="22"/>
      <c r="D526" s="22"/>
      <c r="E526" s="12"/>
      <c r="F526" s="12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3"/>
      <c r="B527" s="12"/>
      <c r="C527" s="22"/>
      <c r="D527" s="22"/>
      <c r="E527" s="12"/>
      <c r="F527" s="12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3"/>
      <c r="B528" s="12"/>
      <c r="C528" s="22"/>
      <c r="D528" s="22"/>
      <c r="E528" s="12"/>
      <c r="F528" s="12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3"/>
      <c r="B529" s="12"/>
      <c r="C529" s="22"/>
      <c r="D529" s="22"/>
      <c r="E529" s="12"/>
      <c r="F529" s="12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3"/>
      <c r="B530" s="12"/>
      <c r="C530" s="22"/>
      <c r="D530" s="22"/>
      <c r="E530" s="12"/>
      <c r="F530" s="12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3"/>
      <c r="B531" s="12"/>
      <c r="C531" s="22"/>
      <c r="D531" s="22"/>
      <c r="E531" s="12"/>
      <c r="F531" s="12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3"/>
      <c r="B532" s="12"/>
      <c r="C532" s="22"/>
      <c r="D532" s="22"/>
      <c r="E532" s="12"/>
      <c r="F532" s="12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3"/>
      <c r="B533" s="12"/>
      <c r="C533" s="22"/>
      <c r="D533" s="22"/>
      <c r="E533" s="12"/>
      <c r="F533" s="12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3"/>
      <c r="B534" s="12"/>
      <c r="C534" s="22"/>
      <c r="D534" s="22"/>
      <c r="E534" s="12"/>
      <c r="F534" s="12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3"/>
      <c r="B535" s="12"/>
      <c r="C535" s="22"/>
      <c r="D535" s="22"/>
      <c r="E535" s="12"/>
      <c r="F535" s="12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3"/>
      <c r="B536" s="12"/>
      <c r="C536" s="22"/>
      <c r="D536" s="22"/>
      <c r="E536" s="12"/>
      <c r="F536" s="12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3"/>
      <c r="B537" s="12"/>
      <c r="C537" s="22"/>
      <c r="D537" s="22"/>
      <c r="E537" s="12"/>
      <c r="F537" s="12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3"/>
      <c r="B538" s="12"/>
      <c r="C538" s="22"/>
      <c r="D538" s="22"/>
      <c r="E538" s="12"/>
      <c r="F538" s="12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3"/>
      <c r="B539" s="12"/>
      <c r="C539" s="22"/>
      <c r="D539" s="22"/>
      <c r="E539" s="12"/>
      <c r="F539" s="12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3"/>
      <c r="B540" s="12"/>
      <c r="C540" s="22"/>
      <c r="D540" s="22"/>
      <c r="E540" s="12"/>
      <c r="F540" s="12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3"/>
      <c r="B541" s="12"/>
      <c r="C541" s="22"/>
      <c r="D541" s="22"/>
      <c r="E541" s="12"/>
      <c r="F541" s="12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3"/>
      <c r="B542" s="12"/>
      <c r="C542" s="22"/>
      <c r="D542" s="22"/>
      <c r="E542" s="12"/>
      <c r="F542" s="12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3"/>
      <c r="B543" s="12"/>
      <c r="C543" s="22"/>
      <c r="D543" s="22"/>
      <c r="E543" s="12"/>
      <c r="F543" s="12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3"/>
      <c r="B544" s="12"/>
      <c r="C544" s="22"/>
      <c r="D544" s="22"/>
      <c r="E544" s="12"/>
      <c r="F544" s="12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3"/>
      <c r="B545" s="12"/>
      <c r="C545" s="22"/>
      <c r="D545" s="22"/>
      <c r="E545" s="12"/>
      <c r="F545" s="12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3"/>
      <c r="B546" s="12"/>
      <c r="C546" s="22"/>
      <c r="D546" s="22"/>
      <c r="E546" s="12"/>
      <c r="F546" s="12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3"/>
      <c r="B547" s="12"/>
      <c r="C547" s="22"/>
      <c r="D547" s="22"/>
      <c r="E547" s="12"/>
      <c r="F547" s="12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3"/>
      <c r="B548" s="12"/>
      <c r="C548" s="22"/>
      <c r="D548" s="22"/>
      <c r="E548" s="12"/>
      <c r="F548" s="12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3"/>
      <c r="B549" s="12"/>
      <c r="C549" s="22"/>
      <c r="D549" s="22"/>
      <c r="E549" s="12"/>
      <c r="F549" s="12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3"/>
      <c r="B550" s="12"/>
      <c r="C550" s="22"/>
      <c r="D550" s="22"/>
      <c r="E550" s="12"/>
      <c r="F550" s="12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3"/>
      <c r="B551" s="12"/>
      <c r="C551" s="22"/>
      <c r="D551" s="22"/>
      <c r="E551" s="12"/>
      <c r="F551" s="12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3"/>
      <c r="B552" s="12"/>
      <c r="C552" s="22"/>
      <c r="D552" s="22"/>
      <c r="E552" s="12"/>
      <c r="F552" s="12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3"/>
      <c r="B553" s="12"/>
      <c r="C553" s="22"/>
      <c r="D553" s="22"/>
      <c r="E553" s="12"/>
      <c r="F553" s="12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3"/>
      <c r="B554" s="12"/>
      <c r="C554" s="22"/>
      <c r="D554" s="22"/>
      <c r="E554" s="12"/>
      <c r="F554" s="12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3"/>
      <c r="B555" s="12"/>
      <c r="C555" s="22"/>
      <c r="D555" s="22"/>
      <c r="E555" s="12"/>
      <c r="F555" s="12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3"/>
      <c r="B556" s="12"/>
      <c r="C556" s="22"/>
      <c r="D556" s="22"/>
      <c r="E556" s="12"/>
      <c r="F556" s="12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3"/>
      <c r="B557" s="12"/>
      <c r="C557" s="22"/>
      <c r="D557" s="22"/>
      <c r="E557" s="12"/>
      <c r="F557" s="12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3"/>
      <c r="B558" s="12"/>
      <c r="C558" s="22"/>
      <c r="D558" s="22"/>
      <c r="E558" s="12"/>
      <c r="F558" s="12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3"/>
      <c r="B559" s="12"/>
      <c r="C559" s="22"/>
      <c r="D559" s="22"/>
      <c r="E559" s="12"/>
      <c r="F559" s="12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3"/>
      <c r="B560" s="12"/>
      <c r="C560" s="22"/>
      <c r="D560" s="22"/>
      <c r="E560" s="12"/>
      <c r="F560" s="12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3"/>
      <c r="B561" s="12"/>
      <c r="C561" s="22"/>
      <c r="D561" s="22"/>
      <c r="E561" s="12"/>
      <c r="F561" s="12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3"/>
      <c r="B562" s="12"/>
      <c r="C562" s="22"/>
      <c r="D562" s="22"/>
      <c r="E562" s="12"/>
      <c r="F562" s="12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3"/>
      <c r="B563" s="12"/>
      <c r="C563" s="22"/>
      <c r="D563" s="22"/>
      <c r="E563" s="12"/>
      <c r="F563" s="12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3"/>
      <c r="B564" s="12"/>
      <c r="C564" s="22"/>
      <c r="D564" s="22"/>
      <c r="E564" s="12"/>
      <c r="F564" s="12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3"/>
      <c r="B565" s="12"/>
      <c r="C565" s="22"/>
      <c r="D565" s="22"/>
      <c r="E565" s="12"/>
      <c r="F565" s="12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3"/>
      <c r="B566" s="12"/>
      <c r="C566" s="22"/>
      <c r="D566" s="22"/>
      <c r="E566" s="12"/>
      <c r="F566" s="12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3"/>
      <c r="B567" s="12"/>
      <c r="C567" s="22"/>
      <c r="D567" s="22"/>
      <c r="E567" s="12"/>
      <c r="F567" s="12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3"/>
      <c r="B568" s="12"/>
      <c r="C568" s="22"/>
      <c r="D568" s="22"/>
      <c r="E568" s="12"/>
      <c r="F568" s="12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3"/>
      <c r="B569" s="12"/>
      <c r="C569" s="22"/>
      <c r="D569" s="22"/>
      <c r="E569" s="12"/>
      <c r="F569" s="12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3"/>
      <c r="B570" s="12"/>
      <c r="C570" s="22"/>
      <c r="D570" s="22"/>
      <c r="E570" s="12"/>
      <c r="F570" s="12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3"/>
      <c r="B571" s="12"/>
      <c r="C571" s="22"/>
      <c r="D571" s="22"/>
      <c r="E571" s="12"/>
      <c r="F571" s="12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3"/>
      <c r="B572" s="12"/>
      <c r="C572" s="22"/>
      <c r="D572" s="22"/>
      <c r="E572" s="12"/>
      <c r="F572" s="12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3"/>
      <c r="B573" s="12"/>
      <c r="C573" s="22"/>
      <c r="D573" s="22"/>
      <c r="E573" s="12"/>
      <c r="F573" s="12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3"/>
      <c r="B574" s="12"/>
      <c r="C574" s="22"/>
      <c r="D574" s="22"/>
      <c r="E574" s="12"/>
      <c r="F574" s="12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3"/>
      <c r="B575" s="12"/>
      <c r="C575" s="22"/>
      <c r="D575" s="22"/>
      <c r="E575" s="12"/>
      <c r="F575" s="12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3"/>
      <c r="B576" s="12"/>
      <c r="C576" s="22"/>
      <c r="D576" s="22"/>
      <c r="E576" s="12"/>
      <c r="F576" s="12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3"/>
      <c r="B577" s="12"/>
      <c r="C577" s="22"/>
      <c r="D577" s="22"/>
      <c r="E577" s="12"/>
      <c r="F577" s="12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3"/>
      <c r="B578" s="12"/>
      <c r="C578" s="22"/>
      <c r="D578" s="22"/>
      <c r="E578" s="12"/>
      <c r="F578" s="12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3"/>
      <c r="B579" s="12"/>
      <c r="C579" s="22"/>
      <c r="D579" s="22"/>
      <c r="E579" s="12"/>
      <c r="F579" s="12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3"/>
      <c r="B580" s="12"/>
      <c r="C580" s="22"/>
      <c r="D580" s="22"/>
      <c r="E580" s="12"/>
      <c r="F580" s="12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3"/>
      <c r="B581" s="12"/>
      <c r="C581" s="22"/>
      <c r="D581" s="22"/>
      <c r="E581" s="12"/>
      <c r="F581" s="12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3"/>
      <c r="B582" s="12"/>
      <c r="C582" s="22"/>
      <c r="D582" s="22"/>
      <c r="E582" s="12"/>
      <c r="F582" s="12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3"/>
      <c r="B583" s="12"/>
      <c r="C583" s="22"/>
      <c r="D583" s="22"/>
      <c r="E583" s="12"/>
      <c r="F583" s="12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3"/>
      <c r="B584" s="12"/>
      <c r="C584" s="22"/>
      <c r="D584" s="22"/>
      <c r="E584" s="12"/>
      <c r="F584" s="12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3"/>
      <c r="B585" s="12"/>
      <c r="C585" s="22"/>
      <c r="D585" s="22"/>
      <c r="E585" s="12"/>
      <c r="F585" s="12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3"/>
      <c r="B586" s="12"/>
      <c r="C586" s="22"/>
      <c r="D586" s="22"/>
      <c r="E586" s="12"/>
      <c r="F586" s="12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3"/>
      <c r="B587" s="12"/>
      <c r="C587" s="22"/>
      <c r="D587" s="22"/>
      <c r="E587" s="12"/>
      <c r="F587" s="12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3"/>
      <c r="B588" s="12"/>
      <c r="C588" s="22"/>
      <c r="D588" s="22"/>
      <c r="E588" s="12"/>
      <c r="F588" s="12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3"/>
      <c r="B589" s="12"/>
      <c r="C589" s="22"/>
      <c r="D589" s="22"/>
      <c r="E589" s="12"/>
      <c r="F589" s="12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3"/>
      <c r="B590" s="12"/>
      <c r="C590" s="22"/>
      <c r="D590" s="22"/>
      <c r="E590" s="12"/>
      <c r="F590" s="12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3"/>
      <c r="B591" s="12"/>
      <c r="C591" s="22"/>
      <c r="D591" s="22"/>
      <c r="E591" s="12"/>
      <c r="F591" s="12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3"/>
      <c r="B592" s="12"/>
      <c r="C592" s="22"/>
      <c r="D592" s="22"/>
      <c r="E592" s="12"/>
      <c r="F592" s="12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3"/>
      <c r="B593" s="12"/>
      <c r="C593" s="22"/>
      <c r="D593" s="22"/>
      <c r="E593" s="12"/>
      <c r="F593" s="12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3"/>
      <c r="B594" s="12"/>
      <c r="C594" s="22"/>
      <c r="D594" s="22"/>
      <c r="E594" s="12"/>
      <c r="F594" s="12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3"/>
      <c r="B595" s="12"/>
      <c r="C595" s="22"/>
      <c r="D595" s="22"/>
      <c r="E595" s="12"/>
      <c r="F595" s="12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3"/>
      <c r="B596" s="12"/>
      <c r="C596" s="22"/>
      <c r="D596" s="22"/>
      <c r="E596" s="12"/>
      <c r="F596" s="12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3"/>
      <c r="B597" s="12"/>
      <c r="C597" s="22"/>
      <c r="D597" s="22"/>
      <c r="E597" s="12"/>
      <c r="F597" s="12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3"/>
      <c r="B598" s="12"/>
      <c r="C598" s="22"/>
      <c r="D598" s="22"/>
      <c r="E598" s="12"/>
      <c r="F598" s="12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3"/>
      <c r="B599" s="12"/>
      <c r="C599" s="22"/>
      <c r="D599" s="22"/>
      <c r="E599" s="12"/>
      <c r="F599" s="12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3"/>
      <c r="B600" s="12"/>
      <c r="C600" s="22"/>
      <c r="D600" s="22"/>
      <c r="E600" s="12"/>
      <c r="F600" s="12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3"/>
      <c r="B601" s="12"/>
      <c r="C601" s="22"/>
      <c r="D601" s="22"/>
      <c r="E601" s="12"/>
      <c r="F601" s="12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3"/>
      <c r="B602" s="12"/>
      <c r="C602" s="22"/>
      <c r="D602" s="22"/>
      <c r="E602" s="12"/>
      <c r="F602" s="12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3"/>
      <c r="B603" s="12"/>
      <c r="C603" s="22"/>
      <c r="D603" s="22"/>
      <c r="E603" s="12"/>
      <c r="F603" s="12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3"/>
      <c r="B604" s="12"/>
      <c r="C604" s="22"/>
      <c r="D604" s="22"/>
      <c r="E604" s="12"/>
      <c r="F604" s="12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3"/>
      <c r="B605" s="12"/>
      <c r="C605" s="22"/>
      <c r="D605" s="22"/>
      <c r="E605" s="12"/>
      <c r="F605" s="12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3"/>
      <c r="B606" s="12"/>
      <c r="C606" s="22"/>
      <c r="D606" s="22"/>
      <c r="E606" s="12"/>
      <c r="F606" s="12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3"/>
      <c r="B607" s="12"/>
      <c r="C607" s="22"/>
      <c r="D607" s="22"/>
      <c r="E607" s="12"/>
      <c r="F607" s="12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3"/>
      <c r="B608" s="12"/>
      <c r="C608" s="22"/>
      <c r="D608" s="22"/>
      <c r="E608" s="12"/>
      <c r="F608" s="12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3"/>
      <c r="B609" s="12"/>
      <c r="C609" s="22"/>
      <c r="D609" s="22"/>
      <c r="E609" s="12"/>
      <c r="F609" s="12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3"/>
      <c r="B610" s="12"/>
      <c r="C610" s="22"/>
      <c r="D610" s="22"/>
      <c r="E610" s="12"/>
      <c r="F610" s="12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3"/>
      <c r="B611" s="12"/>
      <c r="C611" s="22"/>
      <c r="D611" s="22"/>
      <c r="E611" s="12"/>
      <c r="F611" s="12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3"/>
      <c r="B612" s="12"/>
      <c r="C612" s="22"/>
      <c r="D612" s="22"/>
      <c r="E612" s="12"/>
      <c r="F612" s="12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3"/>
      <c r="B613" s="12"/>
      <c r="C613" s="22"/>
      <c r="D613" s="22"/>
      <c r="E613" s="12"/>
      <c r="F613" s="12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3"/>
      <c r="B614" s="12"/>
      <c r="C614" s="22"/>
      <c r="D614" s="22"/>
      <c r="E614" s="12"/>
      <c r="F614" s="12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3"/>
      <c r="B615" s="12"/>
      <c r="C615" s="22"/>
      <c r="D615" s="22"/>
      <c r="E615" s="12"/>
      <c r="F615" s="12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3"/>
      <c r="B616" s="12"/>
      <c r="C616" s="22"/>
      <c r="D616" s="22"/>
      <c r="E616" s="12"/>
      <c r="F616" s="12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3"/>
      <c r="B617" s="12"/>
      <c r="C617" s="22"/>
      <c r="D617" s="22"/>
      <c r="E617" s="12"/>
      <c r="F617" s="12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3"/>
      <c r="B618" s="12"/>
      <c r="C618" s="22"/>
      <c r="D618" s="22"/>
      <c r="E618" s="12"/>
      <c r="F618" s="12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3"/>
      <c r="B619" s="12"/>
      <c r="C619" s="22"/>
      <c r="D619" s="22"/>
      <c r="E619" s="12"/>
      <c r="F619" s="12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3"/>
      <c r="B620" s="12"/>
      <c r="C620" s="22"/>
      <c r="D620" s="22"/>
      <c r="E620" s="12"/>
      <c r="F620" s="12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3"/>
      <c r="B621" s="12"/>
      <c r="C621" s="22"/>
      <c r="D621" s="22"/>
      <c r="E621" s="12"/>
      <c r="F621" s="12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3"/>
      <c r="B622" s="12"/>
      <c r="C622" s="22"/>
      <c r="D622" s="22"/>
      <c r="E622" s="12"/>
      <c r="F622" s="12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3"/>
      <c r="B623" s="12"/>
      <c r="C623" s="22"/>
      <c r="D623" s="22"/>
      <c r="E623" s="12"/>
      <c r="F623" s="12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3"/>
      <c r="B624" s="12"/>
      <c r="C624" s="22"/>
      <c r="D624" s="22"/>
      <c r="E624" s="12"/>
      <c r="F624" s="12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3"/>
      <c r="B625" s="12"/>
      <c r="C625" s="22"/>
      <c r="D625" s="22"/>
      <c r="E625" s="12"/>
      <c r="F625" s="12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3"/>
      <c r="B626" s="12"/>
      <c r="C626" s="22"/>
      <c r="D626" s="22"/>
      <c r="E626" s="12"/>
      <c r="F626" s="12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3"/>
      <c r="B627" s="12"/>
      <c r="C627" s="22"/>
      <c r="D627" s="22"/>
      <c r="E627" s="12"/>
      <c r="F627" s="12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3"/>
      <c r="B628" s="12"/>
      <c r="C628" s="22"/>
      <c r="D628" s="22"/>
      <c r="E628" s="12"/>
      <c r="F628" s="12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3"/>
      <c r="B629" s="12"/>
      <c r="C629" s="22"/>
      <c r="D629" s="22"/>
      <c r="E629" s="12"/>
      <c r="F629" s="12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3"/>
      <c r="B630" s="12"/>
      <c r="C630" s="22"/>
      <c r="D630" s="22"/>
      <c r="E630" s="12"/>
      <c r="F630" s="12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3"/>
      <c r="B631" s="12"/>
      <c r="C631" s="22"/>
      <c r="D631" s="22"/>
      <c r="E631" s="12"/>
      <c r="F631" s="12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3"/>
      <c r="B632" s="12"/>
      <c r="C632" s="22"/>
      <c r="D632" s="22"/>
      <c r="E632" s="12"/>
      <c r="F632" s="12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3"/>
      <c r="B633" s="12"/>
      <c r="C633" s="22"/>
      <c r="D633" s="22"/>
      <c r="E633" s="12"/>
      <c r="F633" s="12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3"/>
      <c r="B634" s="12"/>
      <c r="C634" s="22"/>
      <c r="D634" s="22"/>
      <c r="E634" s="12"/>
      <c r="F634" s="12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3"/>
      <c r="B635" s="12"/>
      <c r="C635" s="22"/>
      <c r="D635" s="22"/>
      <c r="E635" s="12"/>
      <c r="F635" s="12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3"/>
      <c r="B636" s="12"/>
      <c r="C636" s="22"/>
      <c r="D636" s="22"/>
      <c r="E636" s="12"/>
      <c r="F636" s="12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3"/>
      <c r="B637" s="12"/>
      <c r="C637" s="22"/>
      <c r="D637" s="22"/>
      <c r="E637" s="12"/>
      <c r="F637" s="12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3"/>
      <c r="B638" s="12"/>
      <c r="C638" s="22"/>
      <c r="D638" s="22"/>
      <c r="E638" s="12"/>
      <c r="F638" s="12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3"/>
      <c r="B639" s="12"/>
      <c r="C639" s="22"/>
      <c r="D639" s="22"/>
      <c r="E639" s="12"/>
      <c r="F639" s="12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3"/>
      <c r="B640" s="12"/>
      <c r="C640" s="22"/>
      <c r="D640" s="22"/>
      <c r="E640" s="12"/>
      <c r="F640" s="12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3"/>
      <c r="B641" s="12"/>
      <c r="C641" s="22"/>
      <c r="D641" s="22"/>
      <c r="E641" s="12"/>
      <c r="F641" s="12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3"/>
      <c r="B642" s="12"/>
      <c r="C642" s="22"/>
      <c r="D642" s="22"/>
      <c r="E642" s="12"/>
      <c r="F642" s="12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3"/>
      <c r="B643" s="12"/>
      <c r="C643" s="22"/>
      <c r="D643" s="22"/>
      <c r="E643" s="12"/>
      <c r="F643" s="12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3"/>
      <c r="B644" s="12"/>
      <c r="C644" s="22"/>
      <c r="D644" s="22"/>
      <c r="E644" s="12"/>
      <c r="F644" s="12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3"/>
      <c r="B645" s="12"/>
      <c r="C645" s="22"/>
      <c r="D645" s="22"/>
      <c r="E645" s="12"/>
      <c r="F645" s="12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3"/>
      <c r="B646" s="12"/>
      <c r="C646" s="22"/>
      <c r="D646" s="22"/>
      <c r="E646" s="12"/>
      <c r="F646" s="12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3"/>
      <c r="B647" s="12"/>
      <c r="C647" s="22"/>
      <c r="D647" s="22"/>
      <c r="E647" s="12"/>
      <c r="F647" s="12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3"/>
      <c r="B648" s="12"/>
      <c r="C648" s="22"/>
      <c r="D648" s="22"/>
      <c r="E648" s="12"/>
      <c r="F648" s="12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3"/>
      <c r="B649" s="12"/>
      <c r="C649" s="22"/>
      <c r="D649" s="22"/>
      <c r="E649" s="12"/>
      <c r="F649" s="12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3"/>
      <c r="B650" s="12"/>
      <c r="C650" s="22"/>
      <c r="D650" s="22"/>
      <c r="E650" s="12"/>
      <c r="F650" s="12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3"/>
      <c r="B651" s="12"/>
      <c r="C651" s="22"/>
      <c r="D651" s="22"/>
      <c r="E651" s="12"/>
      <c r="F651" s="12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3"/>
      <c r="B652" s="12"/>
      <c r="C652" s="22"/>
      <c r="D652" s="22"/>
      <c r="E652" s="12"/>
      <c r="F652" s="12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3"/>
      <c r="B653" s="12"/>
      <c r="C653" s="22"/>
      <c r="D653" s="22"/>
      <c r="E653" s="12"/>
      <c r="F653" s="12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3"/>
      <c r="B654" s="12"/>
      <c r="C654" s="22"/>
      <c r="D654" s="22"/>
      <c r="E654" s="12"/>
      <c r="F654" s="12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3"/>
      <c r="B655" s="12"/>
      <c r="C655" s="22"/>
      <c r="D655" s="22"/>
      <c r="E655" s="12"/>
      <c r="F655" s="12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3"/>
      <c r="B656" s="12"/>
      <c r="C656" s="22"/>
      <c r="D656" s="22"/>
      <c r="E656" s="12"/>
      <c r="F656" s="12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3"/>
      <c r="B657" s="12"/>
      <c r="C657" s="22"/>
      <c r="D657" s="22"/>
      <c r="E657" s="12"/>
      <c r="F657" s="12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3"/>
      <c r="B658" s="12"/>
      <c r="C658" s="22"/>
      <c r="D658" s="22"/>
      <c r="E658" s="12"/>
      <c r="F658" s="12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3"/>
      <c r="B659" s="12"/>
      <c r="C659" s="22"/>
      <c r="D659" s="22"/>
      <c r="E659" s="12"/>
      <c r="F659" s="12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3"/>
      <c r="B660" s="12"/>
      <c r="C660" s="22"/>
      <c r="D660" s="22"/>
      <c r="E660" s="12"/>
      <c r="F660" s="12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3"/>
      <c r="B661" s="12"/>
      <c r="C661" s="22"/>
      <c r="D661" s="22"/>
      <c r="E661" s="12"/>
      <c r="F661" s="12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3"/>
      <c r="B662" s="12"/>
      <c r="C662" s="22"/>
      <c r="D662" s="22"/>
      <c r="E662" s="12"/>
      <c r="F662" s="12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3"/>
      <c r="B663" s="12"/>
      <c r="C663" s="22"/>
      <c r="D663" s="22"/>
      <c r="E663" s="12"/>
      <c r="F663" s="12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3"/>
      <c r="B664" s="12"/>
      <c r="C664" s="22"/>
      <c r="D664" s="22"/>
      <c r="E664" s="12"/>
      <c r="F664" s="12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3"/>
      <c r="B665" s="12"/>
      <c r="C665" s="22"/>
      <c r="D665" s="22"/>
      <c r="E665" s="12"/>
      <c r="F665" s="12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3"/>
      <c r="B666" s="12"/>
      <c r="C666" s="22"/>
      <c r="D666" s="22"/>
      <c r="E666" s="12"/>
      <c r="F666" s="12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3"/>
      <c r="B667" s="12"/>
      <c r="C667" s="22"/>
      <c r="D667" s="22"/>
      <c r="E667" s="12"/>
      <c r="F667" s="12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3"/>
      <c r="B668" s="12"/>
      <c r="C668" s="22"/>
      <c r="D668" s="22"/>
      <c r="E668" s="12"/>
      <c r="F668" s="12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3"/>
      <c r="B669" s="12"/>
      <c r="C669" s="22"/>
      <c r="D669" s="22"/>
      <c r="E669" s="12"/>
      <c r="F669" s="12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3"/>
      <c r="B670" s="12"/>
      <c r="C670" s="22"/>
      <c r="D670" s="22"/>
      <c r="E670" s="12"/>
      <c r="F670" s="12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3"/>
      <c r="B671" s="12"/>
      <c r="C671" s="22"/>
      <c r="D671" s="22"/>
      <c r="E671" s="12"/>
      <c r="F671" s="12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3"/>
      <c r="B672" s="12"/>
      <c r="C672" s="22"/>
      <c r="D672" s="22"/>
      <c r="E672" s="12"/>
      <c r="F672" s="12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3"/>
      <c r="B673" s="12"/>
      <c r="C673" s="22"/>
      <c r="D673" s="22"/>
      <c r="E673" s="12"/>
      <c r="F673" s="12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3"/>
      <c r="B674" s="12"/>
      <c r="C674" s="22"/>
      <c r="D674" s="22"/>
      <c r="E674" s="12"/>
      <c r="F674" s="12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3"/>
      <c r="B675" s="12"/>
      <c r="C675" s="22"/>
      <c r="D675" s="22"/>
      <c r="E675" s="12"/>
      <c r="F675" s="12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3"/>
      <c r="B676" s="12"/>
      <c r="C676" s="22"/>
      <c r="D676" s="22"/>
      <c r="E676" s="12"/>
      <c r="F676" s="12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3"/>
      <c r="B677" s="12"/>
      <c r="C677" s="22"/>
      <c r="D677" s="22"/>
      <c r="E677" s="12"/>
      <c r="F677" s="12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3"/>
      <c r="B678" s="12"/>
      <c r="C678" s="22"/>
      <c r="D678" s="22"/>
      <c r="E678" s="12"/>
      <c r="F678" s="12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3"/>
      <c r="B679" s="12"/>
      <c r="C679" s="22"/>
      <c r="D679" s="22"/>
      <c r="E679" s="12"/>
      <c r="F679" s="12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3"/>
      <c r="B680" s="12"/>
      <c r="C680" s="22"/>
      <c r="D680" s="22"/>
      <c r="E680" s="12"/>
      <c r="F680" s="12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3"/>
      <c r="B681" s="12"/>
      <c r="C681" s="22"/>
      <c r="D681" s="22"/>
      <c r="E681" s="12"/>
      <c r="F681" s="12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3"/>
      <c r="B682" s="12"/>
      <c r="C682" s="22"/>
      <c r="D682" s="22"/>
      <c r="E682" s="12"/>
      <c r="F682" s="12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3"/>
      <c r="B683" s="12"/>
      <c r="C683" s="22"/>
      <c r="D683" s="22"/>
      <c r="E683" s="12"/>
      <c r="F683" s="12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3"/>
      <c r="B684" s="12"/>
      <c r="C684" s="22"/>
      <c r="D684" s="22"/>
      <c r="E684" s="12"/>
      <c r="F684" s="12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3"/>
      <c r="B685" s="12"/>
      <c r="C685" s="22"/>
      <c r="D685" s="22"/>
      <c r="E685" s="12"/>
      <c r="F685" s="12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3"/>
      <c r="B686" s="12"/>
      <c r="C686" s="22"/>
      <c r="D686" s="22"/>
      <c r="E686" s="12"/>
      <c r="F686" s="12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3"/>
      <c r="B687" s="12"/>
      <c r="C687" s="22"/>
      <c r="D687" s="22"/>
      <c r="E687" s="12"/>
      <c r="F687" s="12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3"/>
      <c r="B688" s="12"/>
      <c r="C688" s="22"/>
      <c r="D688" s="22"/>
      <c r="E688" s="12"/>
      <c r="F688" s="12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3"/>
      <c r="B689" s="12"/>
      <c r="C689" s="22"/>
      <c r="D689" s="22"/>
      <c r="E689" s="12"/>
      <c r="F689" s="12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3"/>
      <c r="B690" s="12"/>
      <c r="C690" s="22"/>
      <c r="D690" s="22"/>
      <c r="E690" s="12"/>
      <c r="F690" s="12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3"/>
      <c r="B691" s="12"/>
      <c r="C691" s="22"/>
      <c r="D691" s="22"/>
      <c r="E691" s="12"/>
      <c r="F691" s="12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3"/>
      <c r="B692" s="12"/>
      <c r="C692" s="22"/>
      <c r="D692" s="22"/>
      <c r="E692" s="12"/>
      <c r="F692" s="12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3"/>
      <c r="B693" s="12"/>
      <c r="C693" s="22"/>
      <c r="D693" s="22"/>
      <c r="E693" s="12"/>
      <c r="F693" s="12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3"/>
      <c r="B694" s="12"/>
      <c r="C694" s="22"/>
      <c r="D694" s="22"/>
      <c r="E694" s="12"/>
      <c r="F694" s="12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3"/>
      <c r="B695" s="12"/>
      <c r="C695" s="22"/>
      <c r="D695" s="22"/>
      <c r="E695" s="12"/>
      <c r="F695" s="12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3"/>
      <c r="B696" s="12"/>
      <c r="C696" s="22"/>
      <c r="D696" s="22"/>
      <c r="E696" s="12"/>
      <c r="F696" s="12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3"/>
      <c r="B697" s="12"/>
      <c r="C697" s="22"/>
      <c r="D697" s="22"/>
      <c r="E697" s="12"/>
      <c r="F697" s="12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3"/>
      <c r="B698" s="12"/>
      <c r="C698" s="22"/>
      <c r="D698" s="22"/>
      <c r="E698" s="12"/>
      <c r="F698" s="12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3"/>
      <c r="B699" s="12"/>
      <c r="C699" s="22"/>
      <c r="D699" s="22"/>
      <c r="E699" s="12"/>
      <c r="F699" s="12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3"/>
      <c r="B700" s="12"/>
      <c r="C700" s="22"/>
      <c r="D700" s="22"/>
      <c r="E700" s="12"/>
      <c r="F700" s="12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3"/>
      <c r="B701" s="12"/>
      <c r="C701" s="22"/>
      <c r="D701" s="22"/>
      <c r="E701" s="12"/>
      <c r="F701" s="12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3"/>
      <c r="B702" s="12"/>
      <c r="C702" s="22"/>
      <c r="D702" s="22"/>
      <c r="E702" s="12"/>
      <c r="F702" s="12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3"/>
      <c r="B703" s="12"/>
      <c r="C703" s="22"/>
      <c r="D703" s="22"/>
      <c r="E703" s="12"/>
      <c r="F703" s="12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3"/>
      <c r="B704" s="12"/>
      <c r="C704" s="22"/>
      <c r="D704" s="22"/>
      <c r="E704" s="12"/>
      <c r="F704" s="12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3"/>
      <c r="B705" s="12"/>
      <c r="C705" s="22"/>
      <c r="D705" s="22"/>
      <c r="E705" s="12"/>
      <c r="F705" s="12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3"/>
      <c r="B706" s="12"/>
      <c r="C706" s="22"/>
      <c r="D706" s="22"/>
      <c r="E706" s="12"/>
      <c r="F706" s="12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3"/>
      <c r="B707" s="12"/>
      <c r="C707" s="22"/>
      <c r="D707" s="22"/>
      <c r="E707" s="12"/>
      <c r="F707" s="12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3"/>
      <c r="B708" s="12"/>
      <c r="C708" s="22"/>
      <c r="D708" s="22"/>
      <c r="E708" s="12"/>
      <c r="F708" s="12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3"/>
      <c r="B709" s="12"/>
      <c r="C709" s="22"/>
      <c r="D709" s="22"/>
      <c r="E709" s="12"/>
      <c r="F709" s="12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3"/>
      <c r="B710" s="12"/>
      <c r="C710" s="22"/>
      <c r="D710" s="22"/>
      <c r="E710" s="12"/>
      <c r="F710" s="12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3"/>
      <c r="B711" s="12"/>
      <c r="C711" s="22"/>
      <c r="D711" s="22"/>
      <c r="E711" s="12"/>
      <c r="F711" s="12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3"/>
      <c r="B712" s="12"/>
      <c r="C712" s="22"/>
      <c r="D712" s="22"/>
      <c r="E712" s="12"/>
      <c r="F712" s="12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3"/>
      <c r="B713" s="12"/>
      <c r="C713" s="22"/>
      <c r="D713" s="22"/>
      <c r="E713" s="12"/>
      <c r="F713" s="12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3"/>
      <c r="B714" s="12"/>
      <c r="C714" s="22"/>
      <c r="D714" s="22"/>
      <c r="E714" s="12"/>
      <c r="F714" s="12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3"/>
      <c r="B715" s="12"/>
      <c r="C715" s="22"/>
      <c r="D715" s="22"/>
      <c r="E715" s="12"/>
      <c r="F715" s="12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3"/>
      <c r="B716" s="12"/>
      <c r="C716" s="22"/>
      <c r="D716" s="22"/>
      <c r="E716" s="12"/>
      <c r="F716" s="12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3"/>
      <c r="B717" s="12"/>
      <c r="C717" s="22"/>
      <c r="D717" s="22"/>
      <c r="E717" s="12"/>
      <c r="F717" s="12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3"/>
      <c r="B718" s="12"/>
      <c r="C718" s="22"/>
      <c r="D718" s="22"/>
      <c r="E718" s="12"/>
      <c r="F718" s="12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3"/>
      <c r="B719" s="12"/>
      <c r="C719" s="22"/>
      <c r="D719" s="22"/>
      <c r="E719" s="12"/>
      <c r="F719" s="12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3"/>
      <c r="B720" s="12"/>
      <c r="C720" s="22"/>
      <c r="D720" s="22"/>
      <c r="E720" s="12"/>
      <c r="F720" s="12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3"/>
      <c r="B721" s="12"/>
      <c r="C721" s="22"/>
      <c r="D721" s="22"/>
      <c r="E721" s="12"/>
      <c r="F721" s="12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3"/>
      <c r="B722" s="12"/>
      <c r="C722" s="22"/>
      <c r="D722" s="22"/>
      <c r="E722" s="12"/>
      <c r="F722" s="12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3"/>
      <c r="B723" s="12"/>
      <c r="C723" s="22"/>
      <c r="D723" s="22"/>
      <c r="E723" s="12"/>
      <c r="F723" s="12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3"/>
      <c r="B724" s="12"/>
      <c r="C724" s="22"/>
      <c r="D724" s="22"/>
      <c r="E724" s="12"/>
      <c r="F724" s="12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3"/>
      <c r="B725" s="12"/>
      <c r="C725" s="22"/>
      <c r="D725" s="22"/>
      <c r="E725" s="12"/>
      <c r="F725" s="12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3"/>
      <c r="B726" s="12"/>
      <c r="C726" s="22"/>
      <c r="D726" s="22"/>
      <c r="E726" s="12"/>
      <c r="F726" s="12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3"/>
      <c r="B727" s="12"/>
      <c r="C727" s="22"/>
      <c r="D727" s="22"/>
      <c r="E727" s="12"/>
      <c r="F727" s="12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3"/>
      <c r="B728" s="12"/>
      <c r="C728" s="22"/>
      <c r="D728" s="22"/>
      <c r="E728" s="12"/>
      <c r="F728" s="12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3"/>
      <c r="B729" s="12"/>
      <c r="C729" s="22"/>
      <c r="D729" s="22"/>
      <c r="E729" s="12"/>
      <c r="F729" s="12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3"/>
      <c r="B730" s="12"/>
      <c r="C730" s="22"/>
      <c r="D730" s="22"/>
      <c r="E730" s="12"/>
      <c r="F730" s="12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3"/>
      <c r="B731" s="12"/>
      <c r="C731" s="22"/>
      <c r="D731" s="22"/>
      <c r="E731" s="12"/>
      <c r="F731" s="12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3"/>
      <c r="B732" s="12"/>
      <c r="C732" s="22"/>
      <c r="D732" s="22"/>
      <c r="E732" s="12"/>
      <c r="F732" s="12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3"/>
      <c r="B733" s="12"/>
      <c r="C733" s="22"/>
      <c r="D733" s="22"/>
      <c r="E733" s="12"/>
      <c r="F733" s="12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3"/>
      <c r="B734" s="12"/>
      <c r="C734" s="22"/>
      <c r="D734" s="22"/>
      <c r="E734" s="12"/>
      <c r="F734" s="12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3"/>
      <c r="B735" s="12"/>
      <c r="C735" s="22"/>
      <c r="D735" s="22"/>
      <c r="E735" s="12"/>
      <c r="F735" s="12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3"/>
      <c r="B736" s="12"/>
      <c r="C736" s="22"/>
      <c r="D736" s="22"/>
      <c r="E736" s="12"/>
      <c r="F736" s="12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3"/>
      <c r="B737" s="12"/>
      <c r="C737" s="22"/>
      <c r="D737" s="22"/>
      <c r="E737" s="12"/>
      <c r="F737" s="12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3"/>
      <c r="B738" s="12"/>
      <c r="C738" s="22"/>
      <c r="D738" s="22"/>
      <c r="E738" s="12"/>
      <c r="F738" s="12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3"/>
      <c r="B739" s="12"/>
      <c r="C739" s="22"/>
      <c r="D739" s="22"/>
      <c r="E739" s="12"/>
      <c r="F739" s="12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3"/>
      <c r="B740" s="12"/>
      <c r="C740" s="22"/>
      <c r="D740" s="22"/>
      <c r="E740" s="12"/>
      <c r="F740" s="12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3"/>
      <c r="B741" s="12"/>
      <c r="C741" s="22"/>
      <c r="D741" s="22"/>
      <c r="E741" s="12"/>
      <c r="F741" s="12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3"/>
      <c r="B742" s="12"/>
      <c r="C742" s="22"/>
      <c r="D742" s="22"/>
      <c r="E742" s="12"/>
      <c r="F742" s="12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3"/>
      <c r="B743" s="12"/>
      <c r="C743" s="22"/>
      <c r="D743" s="22"/>
      <c r="E743" s="12"/>
      <c r="F743" s="12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3"/>
      <c r="B744" s="12"/>
      <c r="C744" s="22"/>
      <c r="D744" s="22"/>
      <c r="E744" s="12"/>
      <c r="F744" s="12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3"/>
      <c r="B745" s="12"/>
      <c r="C745" s="22"/>
      <c r="D745" s="22"/>
      <c r="E745" s="12"/>
      <c r="F745" s="12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3"/>
      <c r="B746" s="12"/>
      <c r="C746" s="22"/>
      <c r="D746" s="22"/>
      <c r="E746" s="12"/>
      <c r="F746" s="12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3"/>
      <c r="B747" s="12"/>
      <c r="C747" s="22"/>
      <c r="D747" s="22"/>
      <c r="E747" s="12"/>
      <c r="F747" s="12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3"/>
      <c r="B748" s="12"/>
      <c r="C748" s="22"/>
      <c r="D748" s="22"/>
      <c r="E748" s="12"/>
      <c r="F748" s="12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3"/>
      <c r="B749" s="12"/>
      <c r="C749" s="22"/>
      <c r="D749" s="22"/>
      <c r="E749" s="12"/>
      <c r="F749" s="12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3"/>
      <c r="B750" s="12"/>
      <c r="C750" s="22"/>
      <c r="D750" s="22"/>
      <c r="E750" s="12"/>
      <c r="F750" s="12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3"/>
      <c r="B751" s="12"/>
      <c r="C751" s="22"/>
      <c r="D751" s="22"/>
      <c r="E751" s="12"/>
      <c r="F751" s="12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3"/>
      <c r="B752" s="12"/>
      <c r="C752" s="22"/>
      <c r="D752" s="22"/>
      <c r="E752" s="12"/>
      <c r="F752" s="12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3"/>
      <c r="B753" s="12"/>
      <c r="C753" s="22"/>
      <c r="D753" s="22"/>
      <c r="E753" s="12"/>
      <c r="F753" s="12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3"/>
      <c r="B754" s="12"/>
      <c r="C754" s="22"/>
      <c r="D754" s="22"/>
      <c r="E754" s="12"/>
      <c r="F754" s="12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3"/>
      <c r="B755" s="12"/>
      <c r="C755" s="22"/>
      <c r="D755" s="22"/>
      <c r="E755" s="12"/>
      <c r="F755" s="12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3"/>
      <c r="B756" s="12"/>
      <c r="C756" s="22"/>
      <c r="D756" s="22"/>
      <c r="E756" s="12"/>
      <c r="F756" s="12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3"/>
      <c r="B757" s="12"/>
      <c r="C757" s="22"/>
      <c r="D757" s="22"/>
      <c r="E757" s="12"/>
      <c r="F757" s="12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3"/>
      <c r="B758" s="12"/>
      <c r="C758" s="22"/>
      <c r="D758" s="22"/>
      <c r="E758" s="12"/>
      <c r="F758" s="12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3"/>
      <c r="B759" s="12"/>
      <c r="C759" s="22"/>
      <c r="D759" s="22"/>
      <c r="E759" s="12"/>
      <c r="F759" s="12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3"/>
      <c r="B760" s="12"/>
      <c r="C760" s="22"/>
      <c r="D760" s="22"/>
      <c r="E760" s="12"/>
      <c r="F760" s="12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3"/>
      <c r="B761" s="12"/>
      <c r="C761" s="22"/>
      <c r="D761" s="22"/>
      <c r="E761" s="12"/>
      <c r="F761" s="12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3"/>
      <c r="B762" s="12"/>
      <c r="C762" s="22"/>
      <c r="D762" s="22"/>
      <c r="E762" s="12"/>
      <c r="F762" s="12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3"/>
      <c r="B763" s="12"/>
      <c r="C763" s="22"/>
      <c r="D763" s="22"/>
      <c r="E763" s="12"/>
      <c r="F763" s="12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3"/>
      <c r="B764" s="12"/>
      <c r="C764" s="22"/>
      <c r="D764" s="22"/>
      <c r="E764" s="12"/>
      <c r="F764" s="12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3"/>
      <c r="B765" s="12"/>
      <c r="C765" s="22"/>
      <c r="D765" s="22"/>
      <c r="E765" s="12"/>
      <c r="F765" s="12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3"/>
      <c r="B766" s="12"/>
      <c r="C766" s="22"/>
      <c r="D766" s="22"/>
      <c r="E766" s="12"/>
      <c r="F766" s="12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3"/>
      <c r="B767" s="12"/>
      <c r="C767" s="22"/>
      <c r="D767" s="22"/>
      <c r="E767" s="12"/>
      <c r="F767" s="12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3"/>
      <c r="B768" s="12"/>
      <c r="C768" s="22"/>
      <c r="D768" s="22"/>
      <c r="E768" s="12"/>
      <c r="F768" s="12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3"/>
      <c r="B769" s="12"/>
      <c r="C769" s="22"/>
      <c r="D769" s="22"/>
      <c r="E769" s="12"/>
      <c r="F769" s="12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3"/>
      <c r="B770" s="12"/>
      <c r="C770" s="22"/>
      <c r="D770" s="22"/>
      <c r="E770" s="12"/>
      <c r="F770" s="12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3"/>
      <c r="B771" s="12"/>
      <c r="C771" s="22"/>
      <c r="D771" s="22"/>
      <c r="E771" s="12"/>
      <c r="F771" s="12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3"/>
      <c r="B772" s="12"/>
      <c r="C772" s="22"/>
      <c r="D772" s="22"/>
      <c r="E772" s="12"/>
      <c r="F772" s="12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3"/>
      <c r="B773" s="12"/>
      <c r="C773" s="22"/>
      <c r="D773" s="22"/>
      <c r="E773" s="12"/>
      <c r="F773" s="12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3"/>
      <c r="B774" s="12"/>
      <c r="C774" s="22"/>
      <c r="D774" s="22"/>
      <c r="E774" s="12"/>
      <c r="F774" s="12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3"/>
      <c r="B775" s="12"/>
      <c r="C775" s="22"/>
      <c r="D775" s="22"/>
      <c r="E775" s="12"/>
      <c r="F775" s="12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3"/>
      <c r="B776" s="12"/>
      <c r="C776" s="22"/>
      <c r="D776" s="22"/>
      <c r="E776" s="12"/>
      <c r="F776" s="12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3"/>
      <c r="B777" s="12"/>
      <c r="C777" s="22"/>
      <c r="D777" s="22"/>
      <c r="E777" s="12"/>
      <c r="F777" s="12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3"/>
      <c r="B778" s="12"/>
      <c r="C778" s="22"/>
      <c r="D778" s="22"/>
      <c r="E778" s="12"/>
      <c r="F778" s="12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3"/>
      <c r="B779" s="12"/>
      <c r="C779" s="22"/>
      <c r="D779" s="22"/>
      <c r="E779" s="12"/>
      <c r="F779" s="12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3"/>
      <c r="B780" s="12"/>
      <c r="C780" s="22"/>
      <c r="D780" s="22"/>
      <c r="E780" s="12"/>
      <c r="F780" s="12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3"/>
      <c r="B781" s="12"/>
      <c r="C781" s="22"/>
      <c r="D781" s="22"/>
      <c r="E781" s="12"/>
      <c r="F781" s="12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3"/>
      <c r="B782" s="12"/>
      <c r="C782" s="22"/>
      <c r="D782" s="22"/>
      <c r="E782" s="12"/>
      <c r="F782" s="12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3"/>
      <c r="B783" s="12"/>
      <c r="C783" s="22"/>
      <c r="D783" s="22"/>
      <c r="E783" s="12"/>
      <c r="F783" s="12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3"/>
      <c r="B784" s="12"/>
      <c r="C784" s="22"/>
      <c r="D784" s="22"/>
      <c r="E784" s="12"/>
      <c r="F784" s="12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3"/>
      <c r="B785" s="12"/>
      <c r="C785" s="22"/>
      <c r="D785" s="22"/>
      <c r="E785" s="12"/>
      <c r="F785" s="12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3"/>
      <c r="B786" s="12"/>
      <c r="C786" s="22"/>
      <c r="D786" s="22"/>
      <c r="E786" s="12"/>
      <c r="F786" s="12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3"/>
      <c r="B787" s="12"/>
      <c r="C787" s="22"/>
      <c r="D787" s="22"/>
      <c r="E787" s="12"/>
      <c r="F787" s="12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3"/>
      <c r="B788" s="12"/>
      <c r="C788" s="22"/>
      <c r="D788" s="22"/>
      <c r="E788" s="12"/>
      <c r="F788" s="12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3"/>
      <c r="B789" s="12"/>
      <c r="C789" s="22"/>
      <c r="D789" s="22"/>
      <c r="E789" s="12"/>
      <c r="F789" s="12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3"/>
      <c r="B790" s="12"/>
      <c r="C790" s="22"/>
      <c r="D790" s="22"/>
      <c r="E790" s="12"/>
      <c r="F790" s="12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3"/>
      <c r="B791" s="12"/>
      <c r="C791" s="22"/>
      <c r="D791" s="22"/>
      <c r="E791" s="12"/>
      <c r="F791" s="12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3"/>
      <c r="B792" s="12"/>
      <c r="C792" s="22"/>
      <c r="D792" s="22"/>
      <c r="E792" s="12"/>
      <c r="F792" s="12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3"/>
      <c r="B793" s="12"/>
      <c r="C793" s="22"/>
      <c r="D793" s="22"/>
      <c r="E793" s="12"/>
      <c r="F793" s="12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3"/>
      <c r="B794" s="12"/>
      <c r="C794" s="22"/>
      <c r="D794" s="22"/>
      <c r="E794" s="12"/>
      <c r="F794" s="12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3"/>
      <c r="B795" s="12"/>
      <c r="C795" s="22"/>
      <c r="D795" s="22"/>
      <c r="E795" s="12"/>
      <c r="F795" s="12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3"/>
      <c r="B796" s="12"/>
      <c r="C796" s="22"/>
      <c r="D796" s="22"/>
      <c r="E796" s="12"/>
      <c r="F796" s="12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3"/>
      <c r="B797" s="12"/>
      <c r="C797" s="22"/>
      <c r="D797" s="22"/>
      <c r="E797" s="12"/>
      <c r="F797" s="12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3"/>
      <c r="B798" s="12"/>
      <c r="C798" s="22"/>
      <c r="D798" s="22"/>
      <c r="E798" s="12"/>
      <c r="F798" s="12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3"/>
      <c r="B799" s="12"/>
      <c r="C799" s="22"/>
      <c r="D799" s="22"/>
      <c r="E799" s="12"/>
      <c r="F799" s="12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3"/>
      <c r="B800" s="12"/>
      <c r="C800" s="22"/>
      <c r="D800" s="22"/>
      <c r="E800" s="12"/>
      <c r="F800" s="12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3"/>
      <c r="B801" s="12"/>
      <c r="C801" s="22"/>
      <c r="D801" s="22"/>
      <c r="E801" s="12"/>
      <c r="F801" s="12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3"/>
      <c r="B802" s="12"/>
      <c r="C802" s="22"/>
      <c r="D802" s="22"/>
      <c r="E802" s="12"/>
      <c r="F802" s="12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3"/>
      <c r="B803" s="12"/>
      <c r="C803" s="22"/>
      <c r="D803" s="22"/>
      <c r="E803" s="12"/>
      <c r="F803" s="12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3"/>
      <c r="B804" s="12"/>
      <c r="C804" s="22"/>
      <c r="D804" s="22"/>
      <c r="E804" s="12"/>
      <c r="F804" s="12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3"/>
      <c r="B805" s="12"/>
      <c r="C805" s="22"/>
      <c r="D805" s="22"/>
      <c r="E805" s="12"/>
      <c r="F805" s="12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3"/>
      <c r="B806" s="12"/>
      <c r="C806" s="22"/>
      <c r="D806" s="22"/>
      <c r="E806" s="12"/>
      <c r="F806" s="12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3"/>
      <c r="B807" s="12"/>
      <c r="C807" s="22"/>
      <c r="D807" s="22"/>
      <c r="E807" s="12"/>
      <c r="F807" s="12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3"/>
      <c r="B808" s="12"/>
      <c r="C808" s="22"/>
      <c r="D808" s="22"/>
      <c r="E808" s="12"/>
      <c r="F808" s="12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3"/>
      <c r="B809" s="12"/>
      <c r="C809" s="22"/>
      <c r="D809" s="22"/>
      <c r="E809" s="12"/>
      <c r="F809" s="12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3"/>
      <c r="B810" s="12"/>
      <c r="C810" s="22"/>
      <c r="D810" s="22"/>
      <c r="E810" s="12"/>
      <c r="F810" s="12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3"/>
      <c r="B811" s="12"/>
      <c r="C811" s="22"/>
      <c r="D811" s="22"/>
      <c r="E811" s="12"/>
      <c r="F811" s="12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3"/>
      <c r="B812" s="12"/>
      <c r="C812" s="22"/>
      <c r="D812" s="22"/>
      <c r="E812" s="12"/>
      <c r="F812" s="12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3"/>
      <c r="B813" s="12"/>
      <c r="C813" s="22"/>
      <c r="D813" s="22"/>
      <c r="E813" s="12"/>
      <c r="F813" s="12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3"/>
      <c r="B814" s="12"/>
      <c r="C814" s="22"/>
      <c r="D814" s="22"/>
      <c r="E814" s="12"/>
      <c r="F814" s="12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3"/>
      <c r="B815" s="12"/>
      <c r="C815" s="22"/>
      <c r="D815" s="22"/>
      <c r="E815" s="12"/>
      <c r="F815" s="12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3"/>
      <c r="B816" s="12"/>
      <c r="C816" s="22"/>
      <c r="D816" s="22"/>
      <c r="E816" s="12"/>
      <c r="F816" s="12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3"/>
      <c r="B817" s="12"/>
      <c r="C817" s="22"/>
      <c r="D817" s="22"/>
      <c r="E817" s="12"/>
      <c r="F817" s="12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3"/>
      <c r="B818" s="12"/>
      <c r="C818" s="22"/>
      <c r="D818" s="22"/>
      <c r="E818" s="12"/>
      <c r="F818" s="12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3"/>
      <c r="B819" s="12"/>
      <c r="C819" s="22"/>
      <c r="D819" s="22"/>
      <c r="E819" s="12"/>
      <c r="F819" s="12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3"/>
      <c r="B820" s="12"/>
      <c r="C820" s="22"/>
      <c r="D820" s="22"/>
      <c r="E820" s="12"/>
      <c r="F820" s="12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3"/>
      <c r="B821" s="12"/>
      <c r="C821" s="22"/>
      <c r="D821" s="22"/>
      <c r="E821" s="12"/>
      <c r="F821" s="12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3"/>
      <c r="B822" s="12"/>
      <c r="C822" s="22"/>
      <c r="D822" s="22"/>
      <c r="E822" s="12"/>
      <c r="F822" s="12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3"/>
      <c r="B823" s="12"/>
      <c r="C823" s="22"/>
      <c r="D823" s="22"/>
      <c r="E823" s="12"/>
      <c r="F823" s="12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3"/>
      <c r="B824" s="12"/>
      <c r="C824" s="22"/>
      <c r="D824" s="22"/>
      <c r="E824" s="12"/>
      <c r="F824" s="12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3"/>
      <c r="B825" s="12"/>
      <c r="C825" s="22"/>
      <c r="D825" s="22"/>
      <c r="E825" s="12"/>
      <c r="F825" s="12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3"/>
      <c r="B826" s="12"/>
      <c r="C826" s="22"/>
      <c r="D826" s="22"/>
      <c r="E826" s="12"/>
      <c r="F826" s="12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3"/>
      <c r="B827" s="12"/>
      <c r="C827" s="22"/>
      <c r="D827" s="22"/>
      <c r="E827" s="12"/>
      <c r="F827" s="12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3"/>
      <c r="B828" s="12"/>
      <c r="C828" s="22"/>
      <c r="D828" s="22"/>
      <c r="E828" s="12"/>
      <c r="F828" s="12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3"/>
      <c r="B829" s="12"/>
      <c r="C829" s="22"/>
      <c r="D829" s="22"/>
      <c r="E829" s="12"/>
      <c r="F829" s="12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3"/>
      <c r="B830" s="12"/>
      <c r="C830" s="22"/>
      <c r="D830" s="22"/>
      <c r="E830" s="12"/>
      <c r="F830" s="12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3"/>
      <c r="B831" s="12"/>
      <c r="C831" s="22"/>
      <c r="D831" s="22"/>
      <c r="E831" s="12"/>
      <c r="F831" s="12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3"/>
      <c r="B832" s="12"/>
      <c r="C832" s="22"/>
      <c r="D832" s="22"/>
      <c r="E832" s="12"/>
      <c r="F832" s="12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3"/>
      <c r="B833" s="12"/>
      <c r="C833" s="22"/>
      <c r="D833" s="22"/>
      <c r="E833" s="12"/>
      <c r="F833" s="12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3"/>
      <c r="B834" s="12"/>
      <c r="C834" s="22"/>
      <c r="D834" s="22"/>
      <c r="E834" s="12"/>
      <c r="F834" s="12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3"/>
      <c r="B835" s="12"/>
      <c r="C835" s="22"/>
      <c r="D835" s="22"/>
      <c r="E835" s="12"/>
      <c r="F835" s="12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3"/>
      <c r="B836" s="12"/>
      <c r="C836" s="22"/>
      <c r="D836" s="22"/>
      <c r="E836" s="12"/>
      <c r="F836" s="12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3"/>
      <c r="B837" s="12"/>
      <c r="C837" s="22"/>
      <c r="D837" s="22"/>
      <c r="E837" s="12"/>
      <c r="F837" s="12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3"/>
      <c r="B838" s="12"/>
      <c r="C838" s="22"/>
      <c r="D838" s="22"/>
      <c r="E838" s="12"/>
      <c r="F838" s="12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3"/>
      <c r="B839" s="12"/>
      <c r="C839" s="22"/>
      <c r="D839" s="22"/>
      <c r="E839" s="12"/>
      <c r="F839" s="12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3"/>
      <c r="B840" s="12"/>
      <c r="C840" s="22"/>
      <c r="D840" s="22"/>
      <c r="E840" s="12"/>
      <c r="F840" s="12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3"/>
      <c r="B841" s="12"/>
      <c r="C841" s="22"/>
      <c r="D841" s="22"/>
      <c r="E841" s="12"/>
      <c r="F841" s="12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3"/>
      <c r="B842" s="12"/>
      <c r="C842" s="22"/>
      <c r="D842" s="22"/>
      <c r="E842" s="12"/>
      <c r="F842" s="12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3"/>
      <c r="B843" s="12"/>
      <c r="C843" s="22"/>
      <c r="D843" s="22"/>
      <c r="E843" s="12"/>
      <c r="F843" s="12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3"/>
      <c r="B844" s="12"/>
      <c r="C844" s="22"/>
      <c r="D844" s="22"/>
      <c r="E844" s="12"/>
      <c r="F844" s="12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3"/>
      <c r="B845" s="12"/>
      <c r="C845" s="22"/>
      <c r="D845" s="22"/>
      <c r="E845" s="12"/>
      <c r="F845" s="12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3"/>
      <c r="B846" s="12"/>
      <c r="C846" s="22"/>
      <c r="D846" s="22"/>
      <c r="E846" s="12"/>
      <c r="F846" s="12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3"/>
      <c r="B847" s="12"/>
      <c r="C847" s="22"/>
      <c r="D847" s="22"/>
      <c r="E847" s="12"/>
      <c r="F847" s="12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3"/>
      <c r="B848" s="12"/>
      <c r="C848" s="22"/>
      <c r="D848" s="22"/>
      <c r="E848" s="12"/>
      <c r="F848" s="12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3"/>
      <c r="B849" s="12"/>
      <c r="C849" s="22"/>
      <c r="D849" s="22"/>
      <c r="E849" s="12"/>
      <c r="F849" s="12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3"/>
      <c r="B850" s="12"/>
      <c r="C850" s="22"/>
      <c r="D850" s="22"/>
      <c r="E850" s="12"/>
      <c r="F850" s="12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3"/>
      <c r="B851" s="12"/>
      <c r="C851" s="22"/>
      <c r="D851" s="22"/>
      <c r="E851" s="12"/>
      <c r="F851" s="12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3"/>
      <c r="B852" s="12"/>
      <c r="C852" s="22"/>
      <c r="D852" s="22"/>
      <c r="E852" s="12"/>
      <c r="F852" s="12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3"/>
      <c r="B853" s="12"/>
      <c r="C853" s="22"/>
      <c r="D853" s="22"/>
      <c r="E853" s="12"/>
      <c r="F853" s="12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3"/>
      <c r="B854" s="12"/>
      <c r="C854" s="22"/>
      <c r="D854" s="22"/>
      <c r="E854" s="12"/>
      <c r="F854" s="12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3"/>
      <c r="B855" s="12"/>
      <c r="C855" s="22"/>
      <c r="D855" s="22"/>
      <c r="E855" s="12"/>
      <c r="F855" s="12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3"/>
      <c r="B856" s="12"/>
      <c r="C856" s="22"/>
      <c r="D856" s="22"/>
      <c r="E856" s="12"/>
      <c r="F856" s="12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3"/>
      <c r="B857" s="12"/>
      <c r="C857" s="22"/>
      <c r="D857" s="22"/>
      <c r="E857" s="12"/>
      <c r="F857" s="12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3"/>
      <c r="B858" s="12"/>
      <c r="C858" s="22"/>
      <c r="D858" s="22"/>
      <c r="E858" s="12"/>
      <c r="F858" s="12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3"/>
      <c r="B859" s="12"/>
      <c r="C859" s="22"/>
      <c r="D859" s="22"/>
      <c r="E859" s="12"/>
      <c r="F859" s="12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3"/>
      <c r="B860" s="12"/>
      <c r="C860" s="22"/>
      <c r="D860" s="22"/>
      <c r="E860" s="12"/>
      <c r="F860" s="12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3"/>
      <c r="B861" s="12"/>
      <c r="C861" s="22"/>
      <c r="D861" s="22"/>
      <c r="E861" s="12"/>
      <c r="F861" s="12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3"/>
      <c r="B862" s="12"/>
      <c r="C862" s="22"/>
      <c r="D862" s="22"/>
      <c r="E862" s="12"/>
      <c r="F862" s="12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3"/>
      <c r="B863" s="12"/>
      <c r="C863" s="22"/>
      <c r="D863" s="22"/>
      <c r="E863" s="12"/>
      <c r="F863" s="12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3"/>
      <c r="B864" s="12"/>
      <c r="C864" s="22"/>
      <c r="D864" s="22"/>
      <c r="E864" s="12"/>
      <c r="F864" s="12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3"/>
      <c r="B865" s="12"/>
      <c r="C865" s="22"/>
      <c r="D865" s="22"/>
      <c r="E865" s="12"/>
      <c r="F865" s="12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3"/>
      <c r="B866" s="12"/>
      <c r="C866" s="22"/>
      <c r="D866" s="22"/>
      <c r="E866" s="12"/>
      <c r="F866" s="12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3"/>
      <c r="B867" s="12"/>
      <c r="C867" s="22"/>
      <c r="D867" s="22"/>
      <c r="E867" s="12"/>
      <c r="F867" s="12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3"/>
      <c r="B868" s="12"/>
      <c r="C868" s="22"/>
      <c r="D868" s="22"/>
      <c r="E868" s="12"/>
      <c r="F868" s="12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3"/>
      <c r="B869" s="12"/>
      <c r="C869" s="22"/>
      <c r="D869" s="22"/>
      <c r="E869" s="12"/>
      <c r="F869" s="12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3"/>
      <c r="B870" s="12"/>
      <c r="C870" s="22"/>
      <c r="D870" s="22"/>
      <c r="E870" s="12"/>
      <c r="F870" s="12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3"/>
      <c r="B871" s="12"/>
      <c r="C871" s="22"/>
      <c r="D871" s="22"/>
      <c r="E871" s="12"/>
      <c r="F871" s="12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3"/>
      <c r="B872" s="12"/>
      <c r="C872" s="22"/>
      <c r="D872" s="22"/>
      <c r="E872" s="12"/>
      <c r="F872" s="12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3"/>
      <c r="B873" s="12"/>
      <c r="C873" s="22"/>
      <c r="D873" s="22"/>
      <c r="E873" s="12"/>
      <c r="F873" s="12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3"/>
      <c r="B874" s="12"/>
      <c r="C874" s="22"/>
      <c r="D874" s="22"/>
      <c r="E874" s="12"/>
      <c r="F874" s="12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3"/>
      <c r="B875" s="12"/>
      <c r="C875" s="22"/>
      <c r="D875" s="22"/>
      <c r="E875" s="12"/>
      <c r="F875" s="12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3"/>
      <c r="B876" s="12"/>
      <c r="C876" s="22"/>
      <c r="D876" s="22"/>
      <c r="E876" s="12"/>
      <c r="F876" s="12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3"/>
      <c r="B877" s="12"/>
      <c r="C877" s="22"/>
      <c r="D877" s="22"/>
      <c r="E877" s="12"/>
      <c r="F877" s="12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3"/>
      <c r="B878" s="12"/>
      <c r="C878" s="22"/>
      <c r="D878" s="22"/>
      <c r="E878" s="12"/>
      <c r="F878" s="12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3"/>
      <c r="B879" s="12"/>
      <c r="C879" s="22"/>
      <c r="D879" s="22"/>
      <c r="E879" s="12"/>
      <c r="F879" s="12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3"/>
      <c r="B880" s="12"/>
      <c r="C880" s="22"/>
      <c r="D880" s="22"/>
      <c r="E880" s="12"/>
      <c r="F880" s="12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3"/>
      <c r="B881" s="12"/>
      <c r="C881" s="22"/>
      <c r="D881" s="22"/>
      <c r="E881" s="12"/>
      <c r="F881" s="12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3"/>
      <c r="B882" s="12"/>
      <c r="C882" s="22"/>
      <c r="D882" s="22"/>
      <c r="E882" s="12"/>
      <c r="F882" s="12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3"/>
      <c r="B883" s="12"/>
      <c r="C883" s="22"/>
      <c r="D883" s="22"/>
      <c r="E883" s="12"/>
      <c r="F883" s="12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3"/>
      <c r="B884" s="12"/>
      <c r="C884" s="22"/>
      <c r="D884" s="22"/>
      <c r="E884" s="12"/>
      <c r="F884" s="12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3"/>
      <c r="B885" s="12"/>
      <c r="C885" s="22"/>
      <c r="D885" s="22"/>
      <c r="E885" s="12"/>
      <c r="F885" s="12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3"/>
      <c r="B886" s="12"/>
      <c r="C886" s="22"/>
      <c r="D886" s="22"/>
      <c r="E886" s="12"/>
      <c r="F886" s="12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3"/>
      <c r="B887" s="12"/>
      <c r="C887" s="22"/>
      <c r="D887" s="22"/>
      <c r="E887" s="12"/>
      <c r="F887" s="12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3"/>
      <c r="B888" s="12"/>
      <c r="C888" s="22"/>
      <c r="D888" s="22"/>
      <c r="E888" s="12"/>
      <c r="F888" s="12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3"/>
      <c r="B889" s="12"/>
      <c r="C889" s="22"/>
      <c r="D889" s="22"/>
      <c r="E889" s="12"/>
      <c r="F889" s="12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3"/>
      <c r="B890" s="12"/>
      <c r="C890" s="22"/>
      <c r="D890" s="22"/>
      <c r="E890" s="12"/>
      <c r="F890" s="12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3"/>
      <c r="B891" s="12"/>
      <c r="C891" s="22"/>
      <c r="D891" s="22"/>
      <c r="E891" s="12"/>
      <c r="F891" s="12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3"/>
      <c r="B892" s="12"/>
      <c r="C892" s="22"/>
      <c r="D892" s="22"/>
      <c r="E892" s="12"/>
      <c r="F892" s="12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3"/>
      <c r="B893" s="12"/>
      <c r="C893" s="22"/>
      <c r="D893" s="22"/>
      <c r="E893" s="12"/>
      <c r="F893" s="12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3"/>
      <c r="B894" s="12"/>
      <c r="C894" s="22"/>
      <c r="D894" s="22"/>
      <c r="E894" s="12"/>
      <c r="F894" s="12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3"/>
      <c r="B895" s="12"/>
      <c r="C895" s="22"/>
      <c r="D895" s="22"/>
      <c r="E895" s="12"/>
      <c r="F895" s="12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3"/>
      <c r="B896" s="12"/>
      <c r="C896" s="22"/>
      <c r="D896" s="22"/>
      <c r="E896" s="12"/>
      <c r="F896" s="12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3"/>
      <c r="B897" s="12"/>
      <c r="C897" s="22"/>
      <c r="D897" s="22"/>
      <c r="E897" s="12"/>
      <c r="F897" s="12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3"/>
      <c r="B898" s="12"/>
      <c r="C898" s="22"/>
      <c r="D898" s="22"/>
      <c r="E898" s="12"/>
      <c r="F898" s="12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3"/>
      <c r="B899" s="12"/>
      <c r="C899" s="22"/>
      <c r="D899" s="22"/>
      <c r="E899" s="12"/>
      <c r="F899" s="12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3"/>
      <c r="B900" s="12"/>
      <c r="C900" s="22"/>
      <c r="D900" s="22"/>
      <c r="E900" s="12"/>
      <c r="F900" s="12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3"/>
      <c r="B901" s="12"/>
      <c r="C901" s="22"/>
      <c r="D901" s="22"/>
      <c r="E901" s="12"/>
      <c r="F901" s="12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3"/>
      <c r="B902" s="12"/>
      <c r="C902" s="22"/>
      <c r="D902" s="22"/>
      <c r="E902" s="12"/>
      <c r="F902" s="12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3"/>
      <c r="B903" s="12"/>
      <c r="C903" s="22"/>
      <c r="D903" s="22"/>
      <c r="E903" s="12"/>
      <c r="F903" s="12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3"/>
      <c r="B904" s="12"/>
      <c r="C904" s="22"/>
      <c r="D904" s="22"/>
      <c r="E904" s="12"/>
      <c r="F904" s="12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3"/>
      <c r="B905" s="12"/>
      <c r="C905" s="22"/>
      <c r="D905" s="22"/>
      <c r="E905" s="12"/>
      <c r="F905" s="12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3"/>
      <c r="B906" s="12"/>
      <c r="C906" s="22"/>
      <c r="D906" s="22"/>
      <c r="E906" s="12"/>
      <c r="F906" s="12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3"/>
      <c r="B907" s="12"/>
      <c r="C907" s="22"/>
      <c r="D907" s="22"/>
      <c r="E907" s="12"/>
      <c r="F907" s="12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3"/>
      <c r="B908" s="12"/>
      <c r="C908" s="22"/>
      <c r="D908" s="22"/>
      <c r="E908" s="12"/>
      <c r="F908" s="12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3"/>
      <c r="B909" s="12"/>
      <c r="C909" s="22"/>
      <c r="D909" s="22"/>
      <c r="E909" s="12"/>
      <c r="F909" s="12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3"/>
      <c r="B910" s="12"/>
      <c r="C910" s="22"/>
      <c r="D910" s="22"/>
      <c r="E910" s="12"/>
      <c r="F910" s="12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3"/>
      <c r="B911" s="12"/>
      <c r="C911" s="22"/>
      <c r="D911" s="22"/>
      <c r="E911" s="12"/>
      <c r="F911" s="12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3"/>
      <c r="B912" s="12"/>
      <c r="C912" s="22"/>
      <c r="D912" s="22"/>
      <c r="E912" s="12"/>
      <c r="F912" s="12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3"/>
      <c r="B913" s="12"/>
      <c r="C913" s="22"/>
      <c r="D913" s="22"/>
      <c r="E913" s="12"/>
      <c r="F913" s="12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3"/>
      <c r="B914" s="12"/>
      <c r="C914" s="22"/>
      <c r="D914" s="22"/>
      <c r="E914" s="12"/>
      <c r="F914" s="12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3"/>
      <c r="B915" s="12"/>
      <c r="C915" s="22"/>
      <c r="D915" s="22"/>
      <c r="E915" s="12"/>
      <c r="F915" s="12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3"/>
      <c r="B916" s="12"/>
      <c r="C916" s="22"/>
      <c r="D916" s="22"/>
      <c r="E916" s="12"/>
      <c r="F916" s="12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3"/>
      <c r="B917" s="12"/>
      <c r="C917" s="22"/>
      <c r="D917" s="22"/>
      <c r="E917" s="12"/>
      <c r="F917" s="12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3"/>
      <c r="B918" s="12"/>
      <c r="C918" s="22"/>
      <c r="D918" s="22"/>
      <c r="E918" s="12"/>
      <c r="F918" s="12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3"/>
      <c r="B919" s="12"/>
      <c r="C919" s="22"/>
      <c r="D919" s="22"/>
      <c r="E919" s="12"/>
      <c r="F919" s="12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3"/>
      <c r="B920" s="12"/>
      <c r="C920" s="22"/>
      <c r="D920" s="22"/>
      <c r="E920" s="12"/>
      <c r="F920" s="12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3"/>
      <c r="B921" s="12"/>
      <c r="C921" s="22"/>
      <c r="D921" s="22"/>
      <c r="E921" s="12"/>
      <c r="F921" s="12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3"/>
      <c r="B922" s="12"/>
      <c r="C922" s="22"/>
      <c r="D922" s="22"/>
      <c r="E922" s="12"/>
      <c r="F922" s="12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3"/>
      <c r="B923" s="12"/>
      <c r="C923" s="22"/>
      <c r="D923" s="22"/>
      <c r="E923" s="12"/>
      <c r="F923" s="12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3"/>
      <c r="B924" s="12"/>
      <c r="C924" s="22"/>
      <c r="D924" s="22"/>
      <c r="E924" s="12"/>
      <c r="F924" s="12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3"/>
      <c r="B925" s="12"/>
      <c r="C925" s="22"/>
      <c r="D925" s="22"/>
      <c r="E925" s="12"/>
      <c r="F925" s="12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3"/>
      <c r="B926" s="12"/>
      <c r="C926" s="22"/>
      <c r="D926" s="22"/>
      <c r="E926" s="12"/>
      <c r="F926" s="12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3"/>
      <c r="B927" s="12"/>
      <c r="C927" s="22"/>
      <c r="D927" s="22"/>
      <c r="E927" s="12"/>
      <c r="F927" s="12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3"/>
      <c r="B928" s="12"/>
      <c r="C928" s="22"/>
      <c r="D928" s="22"/>
      <c r="E928" s="12"/>
      <c r="F928" s="12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3"/>
      <c r="B929" s="12"/>
      <c r="C929" s="22"/>
      <c r="D929" s="22"/>
      <c r="E929" s="12"/>
      <c r="F929" s="12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3"/>
      <c r="B930" s="12"/>
      <c r="C930" s="22"/>
      <c r="D930" s="22"/>
      <c r="E930" s="12"/>
      <c r="F930" s="12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3"/>
      <c r="B931" s="12"/>
      <c r="C931" s="22"/>
      <c r="D931" s="22"/>
      <c r="E931" s="12"/>
      <c r="F931" s="12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3"/>
      <c r="B932" s="12"/>
      <c r="C932" s="22"/>
      <c r="D932" s="22"/>
      <c r="E932" s="12"/>
      <c r="F932" s="12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3"/>
      <c r="B933" s="12"/>
      <c r="C933" s="22"/>
      <c r="D933" s="22"/>
      <c r="E933" s="12"/>
      <c r="F933" s="12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3"/>
      <c r="B934" s="12"/>
      <c r="C934" s="22"/>
      <c r="D934" s="22"/>
      <c r="E934" s="12"/>
      <c r="F934" s="12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3"/>
      <c r="B935" s="12"/>
      <c r="C935" s="22"/>
      <c r="D935" s="22"/>
      <c r="E935" s="12"/>
      <c r="F935" s="12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3"/>
      <c r="B936" s="12"/>
      <c r="C936" s="22"/>
      <c r="D936" s="22"/>
      <c r="E936" s="12"/>
      <c r="F936" s="12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3"/>
      <c r="B937" s="12"/>
      <c r="C937" s="22"/>
      <c r="D937" s="22"/>
      <c r="E937" s="12"/>
      <c r="F937" s="12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3"/>
      <c r="B938" s="12"/>
      <c r="C938" s="22"/>
      <c r="D938" s="22"/>
      <c r="E938" s="12"/>
      <c r="F938" s="12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3"/>
      <c r="B939" s="12"/>
      <c r="C939" s="22"/>
      <c r="D939" s="22"/>
      <c r="E939" s="12"/>
      <c r="F939" s="12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3"/>
      <c r="B940" s="12"/>
      <c r="C940" s="22"/>
      <c r="D940" s="22"/>
      <c r="E940" s="12"/>
      <c r="F940" s="12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3"/>
      <c r="B941" s="12"/>
      <c r="C941" s="22"/>
      <c r="D941" s="22"/>
      <c r="E941" s="12"/>
      <c r="F941" s="12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3"/>
      <c r="B942" s="12"/>
      <c r="C942" s="22"/>
      <c r="D942" s="22"/>
      <c r="E942" s="12"/>
      <c r="F942" s="12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3"/>
      <c r="B943" s="12"/>
      <c r="C943" s="22"/>
      <c r="D943" s="22"/>
      <c r="E943" s="12"/>
      <c r="F943" s="12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3"/>
      <c r="B944" s="12"/>
      <c r="C944" s="22"/>
      <c r="D944" s="22"/>
      <c r="E944" s="12"/>
      <c r="F944" s="12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3"/>
      <c r="B945" s="12"/>
      <c r="C945" s="22"/>
      <c r="D945" s="22"/>
      <c r="E945" s="12"/>
      <c r="F945" s="12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3"/>
      <c r="B946" s="12"/>
      <c r="C946" s="22"/>
      <c r="D946" s="22"/>
      <c r="E946" s="12"/>
      <c r="F946" s="12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3"/>
      <c r="B947" s="12"/>
      <c r="C947" s="22"/>
      <c r="D947" s="22"/>
      <c r="E947" s="12"/>
      <c r="F947" s="12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3"/>
      <c r="B948" s="12"/>
      <c r="C948" s="22"/>
      <c r="D948" s="22"/>
      <c r="E948" s="12"/>
      <c r="F948" s="12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3"/>
      <c r="B949" s="12"/>
      <c r="C949" s="22"/>
      <c r="D949" s="22"/>
      <c r="E949" s="12"/>
      <c r="F949" s="12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3"/>
      <c r="B950" s="12"/>
      <c r="C950" s="22"/>
      <c r="D950" s="22"/>
      <c r="E950" s="12"/>
      <c r="F950" s="12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3"/>
      <c r="B951" s="12"/>
      <c r="C951" s="22"/>
      <c r="D951" s="22"/>
      <c r="E951" s="12"/>
      <c r="F951" s="12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3"/>
      <c r="B952" s="12"/>
      <c r="C952" s="22"/>
      <c r="D952" s="22"/>
      <c r="E952" s="12"/>
      <c r="F952" s="12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3"/>
      <c r="B953" s="12"/>
      <c r="C953" s="22"/>
      <c r="D953" s="22"/>
      <c r="E953" s="12"/>
      <c r="F953" s="12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3"/>
      <c r="B954" s="12"/>
      <c r="C954" s="22"/>
      <c r="D954" s="22"/>
      <c r="E954" s="12"/>
      <c r="F954" s="12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3"/>
      <c r="B955" s="12"/>
      <c r="C955" s="22"/>
      <c r="D955" s="22"/>
      <c r="E955" s="12"/>
      <c r="F955" s="12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3"/>
      <c r="B956" s="12"/>
      <c r="C956" s="22"/>
      <c r="D956" s="22"/>
      <c r="E956" s="12"/>
      <c r="F956" s="12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3"/>
      <c r="B957" s="12"/>
      <c r="C957" s="22"/>
      <c r="D957" s="22"/>
      <c r="E957" s="12"/>
      <c r="F957" s="12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3"/>
      <c r="B958" s="12"/>
      <c r="C958" s="22"/>
      <c r="D958" s="22"/>
      <c r="E958" s="12"/>
      <c r="F958" s="12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3"/>
      <c r="B959" s="12"/>
      <c r="C959" s="22"/>
      <c r="D959" s="22"/>
      <c r="E959" s="12"/>
      <c r="F959" s="12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3"/>
      <c r="B960" s="12"/>
      <c r="C960" s="22"/>
      <c r="D960" s="22"/>
      <c r="E960" s="12"/>
      <c r="F960" s="12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3"/>
      <c r="B961" s="12"/>
      <c r="C961" s="22"/>
      <c r="D961" s="22"/>
      <c r="E961" s="12"/>
      <c r="F961" s="12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3"/>
      <c r="B962" s="12"/>
      <c r="C962" s="22"/>
      <c r="D962" s="22"/>
      <c r="E962" s="12"/>
      <c r="F962" s="12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3"/>
      <c r="B963" s="12"/>
      <c r="C963" s="22"/>
      <c r="D963" s="22"/>
      <c r="E963" s="12"/>
      <c r="F963" s="12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3"/>
      <c r="B964" s="12"/>
      <c r="C964" s="22"/>
      <c r="D964" s="22"/>
      <c r="E964" s="12"/>
      <c r="F964" s="12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3"/>
      <c r="B965" s="12"/>
      <c r="C965" s="22"/>
      <c r="D965" s="22"/>
      <c r="E965" s="12"/>
      <c r="F965" s="12"/>
      <c r="G965" s="23"/>
      <c r="H965" s="22"/>
      <c r="I965" s="24"/>
      <c r="J965" s="4"/>
      <c r="K965" s="4"/>
    </row>
  </sheetData>
  <sheetProtection sheet="true" objects="true" scenarios="true"/>
  <mergeCells count="1">
    <mergeCell ref="A1:K1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K12" type="none">
      <formula1>0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13:I101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13:J1012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13:K1012" type="date">
      <formula1>43466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2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2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2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2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2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2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2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10.96484375" defaultRowHeight="15" zeroHeight="false" outlineLevelRow="0" outlineLevelCol="0"/>
  <cols>
    <col collapsed="false" customWidth="true" hidden="false" outlineLevel="0" max="65" min="1" style="0" width="11.42"/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181</v>
      </c>
      <c r="BO7" s="0" t="s">
        <v>182</v>
      </c>
      <c r="BP7" s="0" t="s">
        <v>183</v>
      </c>
      <c r="BQ7" s="0" t="s">
        <v>184</v>
      </c>
      <c r="BR7" s="0" t="s">
        <v>185</v>
      </c>
      <c r="BS7" s="0" t="s">
        <v>186</v>
      </c>
    </row>
    <row r="8" customFormat="false" ht="15" hidden="false" customHeight="false" outlineLevel="0" collapsed="false">
      <c r="BN8" s="0" t="s">
        <v>187</v>
      </c>
      <c r="BO8" s="0" t="s">
        <v>188</v>
      </c>
      <c r="BP8" s="0" t="s">
        <v>189</v>
      </c>
      <c r="BQ8" s="0" t="s">
        <v>60</v>
      </c>
      <c r="BR8" s="0" t="s">
        <v>51</v>
      </c>
      <c r="BS8" s="0" t="s">
        <v>190</v>
      </c>
    </row>
    <row r="9" customFormat="false" ht="15" hidden="false" customHeight="false" outlineLevel="0" collapsed="false">
      <c r="BN9" s="0" t="s">
        <v>46</v>
      </c>
      <c r="BO9" s="0" t="s">
        <v>191</v>
      </c>
      <c r="BP9" s="0" t="s">
        <v>192</v>
      </c>
      <c r="BQ9" s="0" t="s">
        <v>193</v>
      </c>
      <c r="BR9" s="0" t="s">
        <v>65</v>
      </c>
      <c r="BS9" s="0" t="s">
        <v>194</v>
      </c>
    </row>
    <row r="10" customFormat="false" ht="15" hidden="false" customHeight="false" outlineLevel="0" collapsed="false">
      <c r="BN10" s="0" t="s">
        <v>195</v>
      </c>
      <c r="BO10" s="0" t="s">
        <v>196</v>
      </c>
      <c r="BP10" s="0" t="s">
        <v>197</v>
      </c>
      <c r="BQ10" s="0" t="s">
        <v>198</v>
      </c>
      <c r="BS10" s="0" t="s">
        <v>199</v>
      </c>
    </row>
    <row r="11" customFormat="false" ht="15" hidden="false" customHeight="false" outlineLevel="0" collapsed="false">
      <c r="BN11" s="0" t="s">
        <v>200</v>
      </c>
      <c r="BO11" s="0" t="s">
        <v>201</v>
      </c>
      <c r="BP11" s="0" t="s">
        <v>202</v>
      </c>
      <c r="BQ11" s="0" t="s">
        <v>203</v>
      </c>
      <c r="BS11" s="0" t="s">
        <v>204</v>
      </c>
    </row>
    <row r="12" customFormat="false" ht="15" hidden="false" customHeight="false" outlineLevel="0" collapsed="false">
      <c r="BN12" s="0" t="s">
        <v>205</v>
      </c>
      <c r="BO12" s="0" t="s">
        <v>206</v>
      </c>
      <c r="BP12" s="0" t="s">
        <v>207</v>
      </c>
      <c r="BS12" s="0" t="s">
        <v>208</v>
      </c>
    </row>
    <row r="13" customFormat="false" ht="15" hidden="false" customHeight="false" outlineLevel="0" collapsed="false">
      <c r="BN13" s="0" t="s">
        <v>209</v>
      </c>
      <c r="BO13" s="0" t="s">
        <v>210</v>
      </c>
      <c r="BP13" s="0" t="s">
        <v>211</v>
      </c>
      <c r="BS13" s="0" t="s">
        <v>212</v>
      </c>
    </row>
    <row r="14" customFormat="false" ht="15" hidden="false" customHeight="false" outlineLevel="0" collapsed="false">
      <c r="BN14" s="0" t="s">
        <v>213</v>
      </c>
      <c r="BO14" s="0" t="s">
        <v>214</v>
      </c>
      <c r="BP14" s="0" t="s">
        <v>215</v>
      </c>
      <c r="BS14" s="0" t="s">
        <v>216</v>
      </c>
    </row>
    <row r="15" customFormat="false" ht="15" hidden="false" customHeight="false" outlineLevel="0" collapsed="false">
      <c r="BN15" s="0" t="s">
        <v>217</v>
      </c>
      <c r="BO15" s="0" t="s">
        <v>218</v>
      </c>
      <c r="BP15" s="0" t="s">
        <v>219</v>
      </c>
      <c r="BS15" s="0" t="s">
        <v>220</v>
      </c>
    </row>
    <row r="16" customFormat="false" ht="15" hidden="false" customHeight="false" outlineLevel="0" collapsed="false">
      <c r="BN16" s="0" t="s">
        <v>221</v>
      </c>
      <c r="BO16" s="0" t="s">
        <v>222</v>
      </c>
      <c r="BP16" s="0" t="s">
        <v>223</v>
      </c>
      <c r="BS16" s="0" t="s">
        <v>224</v>
      </c>
    </row>
    <row r="17" customFormat="false" ht="15" hidden="false" customHeight="false" outlineLevel="0" collapsed="false">
      <c r="BN17" s="0" t="s">
        <v>225</v>
      </c>
      <c r="BO17" s="0" t="s">
        <v>226</v>
      </c>
      <c r="BP17" s="0" t="s">
        <v>227</v>
      </c>
      <c r="BS17" s="0" t="s">
        <v>228</v>
      </c>
    </row>
    <row r="18" customFormat="false" ht="15" hidden="false" customHeight="false" outlineLevel="0" collapsed="false">
      <c r="BN18" s="0" t="s">
        <v>229</v>
      </c>
      <c r="BO18" s="0" t="s">
        <v>230</v>
      </c>
      <c r="BP18" s="0" t="s">
        <v>231</v>
      </c>
      <c r="BS18" s="0" t="s">
        <v>232</v>
      </c>
    </row>
    <row r="19" customFormat="false" ht="15" hidden="false" customHeight="false" outlineLevel="0" collapsed="false">
      <c r="BN19" s="0" t="s">
        <v>233</v>
      </c>
      <c r="BP19" s="0" t="s">
        <v>234</v>
      </c>
      <c r="BS19" s="0" t="s">
        <v>235</v>
      </c>
    </row>
    <row r="20" customFormat="false" ht="15" hidden="false" customHeight="false" outlineLevel="0" collapsed="false">
      <c r="BN20" s="0" t="s">
        <v>236</v>
      </c>
      <c r="BP20" s="0" t="s">
        <v>237</v>
      </c>
      <c r="BS20" s="0" t="s">
        <v>238</v>
      </c>
    </row>
    <row r="21" customFormat="false" ht="15" hidden="false" customHeight="false" outlineLevel="0" collapsed="false">
      <c r="BN21" s="0" t="s">
        <v>239</v>
      </c>
      <c r="BP21" s="0" t="s">
        <v>240</v>
      </c>
      <c r="BS21" s="0" t="s">
        <v>241</v>
      </c>
    </row>
    <row r="22" customFormat="false" ht="15" hidden="false" customHeight="false" outlineLevel="0" collapsed="false">
      <c r="BN22" s="0" t="s">
        <v>242</v>
      </c>
      <c r="BP22" s="0" t="s">
        <v>243</v>
      </c>
      <c r="BS22" s="0" t="s">
        <v>244</v>
      </c>
    </row>
    <row r="23" customFormat="false" ht="15" hidden="false" customHeight="false" outlineLevel="0" collapsed="false">
      <c r="BN23" s="0" t="s">
        <v>245</v>
      </c>
      <c r="BP23" s="0" t="s">
        <v>246</v>
      </c>
      <c r="BS23" s="0" t="s">
        <v>247</v>
      </c>
    </row>
    <row r="24" customFormat="false" ht="15" hidden="false" customHeight="false" outlineLevel="0" collapsed="false">
      <c r="BN24" s="0" t="s">
        <v>248</v>
      </c>
      <c r="BP24" s="0" t="s">
        <v>249</v>
      </c>
      <c r="BS24" s="0" t="s">
        <v>250</v>
      </c>
    </row>
    <row r="25" customFormat="false" ht="15" hidden="false" customHeight="false" outlineLevel="0" collapsed="false">
      <c r="BP25" s="0" t="s">
        <v>251</v>
      </c>
      <c r="BS25" s="0" t="s">
        <v>252</v>
      </c>
    </row>
    <row r="26" customFormat="false" ht="15" hidden="false" customHeight="false" outlineLevel="0" collapsed="false">
      <c r="BP26" s="0" t="s">
        <v>253</v>
      </c>
      <c r="BS26" s="0" t="s">
        <v>254</v>
      </c>
    </row>
    <row r="27" customFormat="false" ht="15" hidden="false" customHeight="false" outlineLevel="0" collapsed="false">
      <c r="BP27" s="0" t="s">
        <v>255</v>
      </c>
      <c r="BS27" s="0" t="s">
        <v>256</v>
      </c>
    </row>
    <row r="28" customFormat="false" ht="15" hidden="false" customHeight="false" outlineLevel="0" collapsed="false">
      <c r="BP28" s="0" t="s">
        <v>257</v>
      </c>
      <c r="BS28" s="0" t="s">
        <v>258</v>
      </c>
    </row>
    <row r="29" customFormat="false" ht="15" hidden="false" customHeight="false" outlineLevel="0" collapsed="false">
      <c r="BP29" s="0" t="s">
        <v>259</v>
      </c>
    </row>
    <row r="30" customFormat="false" ht="15" hidden="false" customHeight="false" outlineLevel="0" collapsed="false">
      <c r="BP30" s="0" t="s">
        <v>260</v>
      </c>
    </row>
    <row r="31" customFormat="false" ht="15" hidden="false" customHeight="false" outlineLevel="0" collapsed="false">
      <c r="BP31" s="0" t="s">
        <v>261</v>
      </c>
    </row>
    <row r="32" customFormat="false" ht="15" hidden="false" customHeight="false" outlineLevel="0" collapsed="false">
      <c r="BP32" s="0" t="s">
        <v>262</v>
      </c>
    </row>
    <row r="33" customFormat="false" ht="15" hidden="false" customHeight="false" outlineLevel="0" collapsed="false">
      <c r="BP33" s="0" t="s">
        <v>263</v>
      </c>
    </row>
    <row r="34" customFormat="false" ht="15" hidden="false" customHeight="false" outlineLevel="0" collapsed="false">
      <c r="BP34" s="0" t="s">
        <v>264</v>
      </c>
    </row>
    <row r="35" customFormat="false" ht="15" hidden="false" customHeight="false" outlineLevel="0" collapsed="false">
      <c r="BP35" s="0" t="s">
        <v>265</v>
      </c>
    </row>
    <row r="36" customFormat="false" ht="15" hidden="false" customHeight="false" outlineLevel="0" collapsed="false">
      <c r="BP36" s="0" t="s">
        <v>266</v>
      </c>
    </row>
    <row r="37" customFormat="false" ht="15" hidden="false" customHeight="false" outlineLevel="0" collapsed="false">
      <c r="BP37" s="0" t="s">
        <v>267</v>
      </c>
    </row>
    <row r="38" customFormat="false" ht="15" hidden="false" customHeight="false" outlineLevel="0" collapsed="false">
      <c r="BP38" s="0" t="s">
        <v>268</v>
      </c>
    </row>
    <row r="39" customFormat="false" ht="15" hidden="false" customHeight="false" outlineLevel="0" collapsed="false">
      <c r="BP39" s="0" t="s">
        <v>269</v>
      </c>
    </row>
    <row r="40" customFormat="false" ht="15" hidden="false" customHeight="false" outlineLevel="0" collapsed="false">
      <c r="BP40" s="0" t="s">
        <v>270</v>
      </c>
    </row>
    <row r="41" customFormat="false" ht="15" hidden="false" customHeight="false" outlineLevel="0" collapsed="false">
      <c r="BP41" s="0" t="s">
        <v>271</v>
      </c>
    </row>
    <row r="42" customFormat="false" ht="15" hidden="false" customHeight="false" outlineLevel="0" collapsed="false">
      <c r="BP42" s="0" t="s">
        <v>272</v>
      </c>
    </row>
    <row r="43" customFormat="false" ht="15" hidden="false" customHeight="false" outlineLevel="0" collapsed="false">
      <c r="BP43" s="0" t="s">
        <v>273</v>
      </c>
    </row>
    <row r="44" customFormat="false" ht="15" hidden="false" customHeight="false" outlineLevel="0" collapsed="false">
      <c r="BP44" s="0" t="s">
        <v>274</v>
      </c>
    </row>
    <row r="45" customFormat="false" ht="15" hidden="false" customHeight="false" outlineLevel="0" collapsed="false">
      <c r="BP45" s="0" t="s">
        <v>275</v>
      </c>
    </row>
    <row r="46" customFormat="false" ht="15" hidden="false" customHeight="false" outlineLevel="0" collapsed="false">
      <c r="BP46" s="0" t="s">
        <v>276</v>
      </c>
    </row>
    <row r="47" customFormat="false" ht="15" hidden="false" customHeight="false" outlineLevel="0" collapsed="false">
      <c r="BP47" s="0" t="s">
        <v>277</v>
      </c>
    </row>
    <row r="48" customFormat="false" ht="15" hidden="false" customHeight="false" outlineLevel="0" collapsed="false">
      <c r="BP48" s="0" t="s">
        <v>278</v>
      </c>
    </row>
    <row r="49" customFormat="false" ht="15" hidden="false" customHeight="false" outlineLevel="0" collapsed="false">
      <c r="BP49" s="0" t="s">
        <v>279</v>
      </c>
    </row>
    <row r="50" customFormat="false" ht="15" hidden="false" customHeight="false" outlineLevel="0" collapsed="false">
      <c r="BP50" s="0" t="s">
        <v>280</v>
      </c>
    </row>
    <row r="51" customFormat="false" ht="15" hidden="false" customHeight="false" outlineLevel="0" collapsed="false">
      <c r="BP51" s="0" t="s">
        <v>281</v>
      </c>
    </row>
    <row r="52" customFormat="false" ht="15" hidden="false" customHeight="false" outlineLevel="0" collapsed="false">
      <c r="BP52" s="0" t="s">
        <v>282</v>
      </c>
    </row>
    <row r="53" customFormat="false" ht="15" hidden="false" customHeight="false" outlineLevel="0" collapsed="false">
      <c r="BP53" s="0" t="s">
        <v>283</v>
      </c>
    </row>
    <row r="54" customFormat="false" ht="15" hidden="false" customHeight="false" outlineLevel="0" collapsed="false">
      <c r="BP54" s="0" t="s">
        <v>284</v>
      </c>
    </row>
    <row r="55" customFormat="false" ht="15" hidden="false" customHeight="false" outlineLevel="0" collapsed="false">
      <c r="BP55" s="0" t="s">
        <v>285</v>
      </c>
    </row>
    <row r="56" customFormat="false" ht="15" hidden="false" customHeight="false" outlineLevel="0" collapsed="false">
      <c r="BP56" s="0" t="s">
        <v>286</v>
      </c>
    </row>
    <row r="57" customFormat="false" ht="15" hidden="false" customHeight="false" outlineLevel="0" collapsed="false">
      <c r="BP57" s="0" t="s">
        <v>287</v>
      </c>
    </row>
    <row r="58" customFormat="false" ht="15" hidden="false" customHeight="false" outlineLevel="0" collapsed="false">
      <c r="BP58" s="0" t="s">
        <v>288</v>
      </c>
    </row>
    <row r="59" customFormat="false" ht="15" hidden="false" customHeight="false" outlineLevel="0" collapsed="false">
      <c r="BP59" s="0" t="s">
        <v>289</v>
      </c>
    </row>
    <row r="60" customFormat="false" ht="15" hidden="false" customHeight="false" outlineLevel="0" collapsed="false">
      <c r="BP60" s="0" t="s">
        <v>290</v>
      </c>
    </row>
    <row r="61" customFormat="false" ht="15" hidden="false" customHeight="false" outlineLevel="0" collapsed="false">
      <c r="BP61" s="0" t="s">
        <v>291</v>
      </c>
    </row>
    <row r="62" customFormat="false" ht="15" hidden="false" customHeight="false" outlineLevel="0" collapsed="false">
      <c r="BP62" s="0" t="s">
        <v>292</v>
      </c>
    </row>
    <row r="63" customFormat="false" ht="15" hidden="false" customHeight="false" outlineLevel="0" collapsed="false">
      <c r="BP63" s="0" t="s">
        <v>293</v>
      </c>
    </row>
    <row r="64" customFormat="false" ht="15" hidden="false" customHeight="false" outlineLevel="0" collapsed="false">
      <c r="BP64" s="0" t="s">
        <v>294</v>
      </c>
    </row>
    <row r="65" customFormat="false" ht="15" hidden="false" customHeight="false" outlineLevel="0" collapsed="false">
      <c r="BP65" s="0" t="s">
        <v>295</v>
      </c>
    </row>
    <row r="66" customFormat="false" ht="15" hidden="false" customHeight="false" outlineLevel="0" collapsed="false">
      <c r="BP66" s="0" t="s">
        <v>296</v>
      </c>
    </row>
    <row r="67" customFormat="false" ht="15" hidden="false" customHeight="false" outlineLevel="0" collapsed="false">
      <c r="BP67" s="0" t="s">
        <v>297</v>
      </c>
    </row>
    <row r="68" customFormat="false" ht="15" hidden="false" customHeight="false" outlineLevel="0" collapsed="false">
      <c r="BP68" s="0" t="s">
        <v>298</v>
      </c>
    </row>
    <row r="69" customFormat="false" ht="15" hidden="false" customHeight="false" outlineLevel="0" collapsed="false">
      <c r="BP69" s="0" t="s">
        <v>299</v>
      </c>
    </row>
    <row r="70" customFormat="false" ht="15" hidden="false" customHeight="false" outlineLevel="0" collapsed="false">
      <c r="BP70" s="0" t="s">
        <v>300</v>
      </c>
    </row>
    <row r="71" customFormat="false" ht="15" hidden="false" customHeight="false" outlineLevel="0" collapsed="false">
      <c r="BP71" s="0" t="s">
        <v>301</v>
      </c>
    </row>
    <row r="72" customFormat="false" ht="15" hidden="false" customHeight="false" outlineLevel="0" collapsed="false">
      <c r="BP72" s="0" t="s">
        <v>302</v>
      </c>
    </row>
    <row r="73" customFormat="false" ht="15" hidden="false" customHeight="false" outlineLevel="0" collapsed="false">
      <c r="BP73" s="0" t="s">
        <v>303</v>
      </c>
    </row>
    <row r="74" customFormat="false" ht="15" hidden="false" customHeight="false" outlineLevel="0" collapsed="false">
      <c r="BP74" s="0" t="s">
        <v>304</v>
      </c>
    </row>
    <row r="75" customFormat="false" ht="15" hidden="false" customHeight="false" outlineLevel="0" collapsed="false">
      <c r="BP75" s="0" t="s">
        <v>305</v>
      </c>
    </row>
    <row r="76" customFormat="false" ht="15" hidden="false" customHeight="false" outlineLevel="0" collapsed="false">
      <c r="BP76" s="0" t="s">
        <v>306</v>
      </c>
    </row>
    <row r="77" customFormat="false" ht="15" hidden="false" customHeight="false" outlineLevel="0" collapsed="false">
      <c r="BP77" s="0" t="s">
        <v>307</v>
      </c>
    </row>
    <row r="78" customFormat="false" ht="15" hidden="false" customHeight="false" outlineLevel="0" collapsed="false">
      <c r="BP78" s="0" t="s">
        <v>308</v>
      </c>
    </row>
    <row r="79" customFormat="false" ht="15" hidden="false" customHeight="false" outlineLevel="0" collapsed="false">
      <c r="BP79" s="0" t="s">
        <v>309</v>
      </c>
    </row>
    <row r="80" customFormat="false" ht="15" hidden="false" customHeight="false" outlineLevel="0" collapsed="false">
      <c r="BP80" s="0" t="s">
        <v>310</v>
      </c>
    </row>
    <row r="81" customFormat="false" ht="15" hidden="false" customHeight="false" outlineLevel="0" collapsed="false">
      <c r="BP81" s="0" t="s">
        <v>311</v>
      </c>
    </row>
    <row r="82" customFormat="false" ht="15" hidden="false" customHeight="false" outlineLevel="0" collapsed="false">
      <c r="BP82" s="0" t="s">
        <v>312</v>
      </c>
    </row>
    <row r="83" customFormat="false" ht="15" hidden="false" customHeight="false" outlineLevel="0" collapsed="false">
      <c r="BP83" s="0" t="s">
        <v>313</v>
      </c>
    </row>
    <row r="84" customFormat="false" ht="15" hidden="false" customHeight="false" outlineLevel="0" collapsed="false">
      <c r="BP84" s="0" t="s">
        <v>314</v>
      </c>
    </row>
    <row r="85" customFormat="false" ht="15" hidden="false" customHeight="false" outlineLevel="0" collapsed="false">
      <c r="BP85" s="0" t="s">
        <v>315</v>
      </c>
    </row>
    <row r="86" customFormat="false" ht="15" hidden="false" customHeight="false" outlineLevel="0" collapsed="false">
      <c r="BP86" s="0" t="s">
        <v>316</v>
      </c>
    </row>
    <row r="87" customFormat="false" ht="15" hidden="false" customHeight="false" outlineLevel="0" collapsed="false">
      <c r="BP87" s="0" t="s">
        <v>317</v>
      </c>
    </row>
    <row r="88" customFormat="false" ht="15" hidden="false" customHeight="false" outlineLevel="0" collapsed="false">
      <c r="BP88" s="0" t="s">
        <v>318</v>
      </c>
    </row>
    <row r="89" customFormat="false" ht="15" hidden="false" customHeight="false" outlineLevel="0" collapsed="false">
      <c r="BP89" s="0" t="s">
        <v>319</v>
      </c>
    </row>
    <row r="90" customFormat="false" ht="15" hidden="false" customHeight="false" outlineLevel="0" collapsed="false">
      <c r="BP90" s="0" t="s">
        <v>320</v>
      </c>
    </row>
    <row r="91" customFormat="false" ht="15" hidden="false" customHeight="false" outlineLevel="0" collapsed="false">
      <c r="BP91" s="0" t="s">
        <v>321</v>
      </c>
    </row>
    <row r="92" customFormat="false" ht="15" hidden="false" customHeight="false" outlineLevel="0" collapsed="false">
      <c r="BP92" s="0" t="s">
        <v>322</v>
      </c>
    </row>
    <row r="93" customFormat="false" ht="15" hidden="false" customHeight="false" outlineLevel="0" collapsed="false">
      <c r="BP93" s="0" t="s">
        <v>323</v>
      </c>
    </row>
    <row r="94" customFormat="false" ht="15" hidden="false" customHeight="false" outlineLevel="0" collapsed="false">
      <c r="BP94" s="0" t="s">
        <v>324</v>
      </c>
    </row>
    <row r="95" customFormat="false" ht="15" hidden="false" customHeight="false" outlineLevel="0" collapsed="false">
      <c r="BP95" s="0" t="s">
        <v>325</v>
      </c>
    </row>
    <row r="96" customFormat="false" ht="15" hidden="false" customHeight="false" outlineLevel="0" collapsed="false">
      <c r="BP96" s="0" t="s">
        <v>326</v>
      </c>
    </row>
    <row r="97" customFormat="false" ht="15" hidden="false" customHeight="false" outlineLevel="0" collapsed="false">
      <c r="BP97" s="0" t="s">
        <v>327</v>
      </c>
    </row>
    <row r="98" customFormat="false" ht="15" hidden="false" customHeight="false" outlineLevel="0" collapsed="false">
      <c r="BP98" s="0" t="s">
        <v>328</v>
      </c>
    </row>
    <row r="99" customFormat="false" ht="15" hidden="false" customHeight="false" outlineLevel="0" collapsed="false">
      <c r="BP99" s="0" t="s">
        <v>329</v>
      </c>
    </row>
    <row r="100" customFormat="false" ht="15" hidden="false" customHeight="false" outlineLevel="0" collapsed="false">
      <c r="BP100" s="0" t="s">
        <v>330</v>
      </c>
    </row>
    <row r="101" customFormat="false" ht="15" hidden="false" customHeight="false" outlineLevel="0" collapsed="false">
      <c r="BP101" s="0" t="s">
        <v>331</v>
      </c>
    </row>
    <row r="102" customFormat="false" ht="15" hidden="false" customHeight="false" outlineLevel="0" collapsed="false">
      <c r="BP102" s="0" t="s">
        <v>332</v>
      </c>
    </row>
    <row r="103" customFormat="false" ht="15" hidden="false" customHeight="false" outlineLevel="0" collapsed="false">
      <c r="BP103" s="0" t="s">
        <v>333</v>
      </c>
    </row>
    <row r="104" customFormat="false" ht="15" hidden="false" customHeight="false" outlineLevel="0" collapsed="false">
      <c r="BP104" s="0" t="s">
        <v>334</v>
      </c>
    </row>
    <row r="105" customFormat="false" ht="15" hidden="false" customHeight="false" outlineLevel="0" collapsed="false">
      <c r="BP105" s="0" t="s">
        <v>335</v>
      </c>
    </row>
    <row r="106" customFormat="false" ht="15" hidden="false" customHeight="false" outlineLevel="0" collapsed="false">
      <c r="BP106" s="0" t="s">
        <v>336</v>
      </c>
    </row>
    <row r="107" customFormat="false" ht="15" hidden="false" customHeight="false" outlineLevel="0" collapsed="false">
      <c r="BP107" s="0" t="s">
        <v>337</v>
      </c>
    </row>
    <row r="108" customFormat="false" ht="15" hidden="false" customHeight="false" outlineLevel="0" collapsed="false">
      <c r="BP108" s="0" t="s">
        <v>338</v>
      </c>
    </row>
    <row r="109" customFormat="false" ht="15" hidden="false" customHeight="false" outlineLevel="0" collapsed="false">
      <c r="BP109" s="0" t="s">
        <v>339</v>
      </c>
    </row>
    <row r="110" customFormat="false" ht="15" hidden="false" customHeight="false" outlineLevel="0" collapsed="false">
      <c r="BP110" s="0" t="s">
        <v>340</v>
      </c>
    </row>
    <row r="111" customFormat="false" ht="15" hidden="false" customHeight="false" outlineLevel="0" collapsed="false">
      <c r="BP111" s="0" t="s">
        <v>341</v>
      </c>
    </row>
    <row r="112" customFormat="false" ht="15" hidden="false" customHeight="false" outlineLevel="0" collapsed="false">
      <c r="BP112" s="0" t="s">
        <v>342</v>
      </c>
    </row>
    <row r="113" customFormat="false" ht="15" hidden="false" customHeight="false" outlineLevel="0" collapsed="false">
      <c r="BP113" s="0" t="s">
        <v>343</v>
      </c>
    </row>
    <row r="114" customFormat="false" ht="15" hidden="false" customHeight="false" outlineLevel="0" collapsed="false">
      <c r="BP114" s="0" t="s">
        <v>344</v>
      </c>
    </row>
    <row r="115" customFormat="false" ht="15" hidden="false" customHeight="false" outlineLevel="0" collapsed="false">
      <c r="BP115" s="0" t="s">
        <v>345</v>
      </c>
    </row>
    <row r="116" customFormat="false" ht="15" hidden="false" customHeight="false" outlineLevel="0" collapsed="false">
      <c r="BP116" s="0" t="s">
        <v>346</v>
      </c>
    </row>
    <row r="117" customFormat="false" ht="15" hidden="false" customHeight="false" outlineLevel="0" collapsed="false">
      <c r="BP117" s="0" t="s">
        <v>347</v>
      </c>
    </row>
    <row r="118" customFormat="false" ht="15" hidden="false" customHeight="false" outlineLevel="0" collapsed="false">
      <c r="BP118" s="0" t="s">
        <v>348</v>
      </c>
    </row>
    <row r="119" customFormat="false" ht="15" hidden="false" customHeight="false" outlineLevel="0" collapsed="false">
      <c r="BP119" s="0" t="s">
        <v>349</v>
      </c>
    </row>
    <row r="120" customFormat="false" ht="15" hidden="false" customHeight="false" outlineLevel="0" collapsed="false">
      <c r="BP120" s="0" t="s">
        <v>350</v>
      </c>
    </row>
    <row r="121" customFormat="false" ht="15" hidden="false" customHeight="false" outlineLevel="0" collapsed="false">
      <c r="BP121" s="0" t="s">
        <v>351</v>
      </c>
    </row>
    <row r="122" customFormat="false" ht="15" hidden="false" customHeight="false" outlineLevel="0" collapsed="false">
      <c r="BP122" s="0" t="s">
        <v>352</v>
      </c>
    </row>
    <row r="123" customFormat="false" ht="15" hidden="false" customHeight="false" outlineLevel="0" collapsed="false">
      <c r="BP123" s="0" t="s">
        <v>353</v>
      </c>
    </row>
    <row r="124" customFormat="false" ht="15" hidden="false" customHeight="false" outlineLevel="0" collapsed="false">
      <c r="BP124" s="0" t="s">
        <v>354</v>
      </c>
    </row>
    <row r="125" customFormat="false" ht="15" hidden="false" customHeight="false" outlineLevel="0" collapsed="false">
      <c r="BP125" s="0" t="s">
        <v>355</v>
      </c>
    </row>
    <row r="126" customFormat="false" ht="15" hidden="false" customHeight="false" outlineLevel="0" collapsed="false">
      <c r="BP126" s="0" t="s">
        <v>356</v>
      </c>
    </row>
    <row r="127" customFormat="false" ht="15" hidden="false" customHeight="false" outlineLevel="0" collapsed="false">
      <c r="BP127" s="0" t="s">
        <v>357</v>
      </c>
    </row>
    <row r="128" customFormat="false" ht="15" hidden="false" customHeight="false" outlineLevel="0" collapsed="false">
      <c r="BP128" s="0" t="s">
        <v>358</v>
      </c>
    </row>
    <row r="129" customFormat="false" ht="15" hidden="false" customHeight="false" outlineLevel="0" collapsed="false">
      <c r="BP129" s="0" t="s">
        <v>359</v>
      </c>
    </row>
    <row r="130" customFormat="false" ht="15" hidden="false" customHeight="false" outlineLevel="0" collapsed="false">
      <c r="BP130" s="0" t="s">
        <v>360</v>
      </c>
    </row>
    <row r="131" customFormat="false" ht="15" hidden="false" customHeight="false" outlineLevel="0" collapsed="false">
      <c r="BP131" s="0" t="s">
        <v>361</v>
      </c>
    </row>
    <row r="132" customFormat="false" ht="15" hidden="false" customHeight="false" outlineLevel="0" collapsed="false">
      <c r="BP132" s="0" t="s">
        <v>362</v>
      </c>
    </row>
    <row r="133" customFormat="false" ht="15" hidden="false" customHeight="false" outlineLevel="0" collapsed="false">
      <c r="BP133" s="0" t="s">
        <v>363</v>
      </c>
    </row>
    <row r="134" customFormat="false" ht="15" hidden="false" customHeight="false" outlineLevel="0" collapsed="false">
      <c r="BP134" s="0" t="s">
        <v>364</v>
      </c>
    </row>
    <row r="135" customFormat="false" ht="15" hidden="false" customHeight="false" outlineLevel="0" collapsed="false">
      <c r="BP135" s="0" t="s">
        <v>365</v>
      </c>
    </row>
    <row r="136" customFormat="false" ht="15" hidden="false" customHeight="false" outlineLevel="0" collapsed="false">
      <c r="BP136" s="0" t="s">
        <v>366</v>
      </c>
    </row>
    <row r="137" customFormat="false" ht="15" hidden="false" customHeight="false" outlineLevel="0" collapsed="false">
      <c r="BP137" s="0" t="s">
        <v>367</v>
      </c>
    </row>
    <row r="138" customFormat="false" ht="15" hidden="false" customHeight="false" outlineLevel="0" collapsed="false">
      <c r="BP138" s="0" t="s">
        <v>368</v>
      </c>
    </row>
    <row r="139" customFormat="false" ht="15" hidden="false" customHeight="false" outlineLevel="0" collapsed="false">
      <c r="BP139" s="0" t="s">
        <v>369</v>
      </c>
    </row>
    <row r="140" customFormat="false" ht="15" hidden="false" customHeight="false" outlineLevel="0" collapsed="false">
      <c r="BP140" s="0" t="s">
        <v>370</v>
      </c>
    </row>
    <row r="141" customFormat="false" ht="15" hidden="false" customHeight="false" outlineLevel="0" collapsed="false">
      <c r="BP141" s="0" t="s">
        <v>371</v>
      </c>
    </row>
    <row r="142" customFormat="false" ht="15" hidden="false" customHeight="false" outlineLevel="0" collapsed="false">
      <c r="BP142" s="0" t="s">
        <v>372</v>
      </c>
    </row>
    <row r="143" customFormat="false" ht="15" hidden="false" customHeight="false" outlineLevel="0" collapsed="false">
      <c r="BP143" s="0" t="s">
        <v>373</v>
      </c>
    </row>
    <row r="144" customFormat="false" ht="15" hidden="false" customHeight="false" outlineLevel="0" collapsed="false">
      <c r="BP144" s="0" t="s">
        <v>374</v>
      </c>
    </row>
    <row r="145" customFormat="false" ht="15" hidden="false" customHeight="false" outlineLevel="0" collapsed="false">
      <c r="BP145" s="0" t="s">
        <v>375</v>
      </c>
    </row>
    <row r="146" customFormat="false" ht="15" hidden="false" customHeight="false" outlineLevel="0" collapsed="false">
      <c r="BP146" s="0" t="s">
        <v>376</v>
      </c>
    </row>
    <row r="147" customFormat="false" ht="15" hidden="false" customHeight="false" outlineLevel="0" collapsed="false">
      <c r="BP147" s="0" t="s">
        <v>377</v>
      </c>
    </row>
    <row r="148" customFormat="false" ht="15" hidden="false" customHeight="false" outlineLevel="0" collapsed="false">
      <c r="BP148" s="0" t="s">
        <v>378</v>
      </c>
    </row>
    <row r="149" customFormat="false" ht="15" hidden="false" customHeight="false" outlineLevel="0" collapsed="false">
      <c r="BP149" s="0" t="s">
        <v>379</v>
      </c>
    </row>
    <row r="150" customFormat="false" ht="15" hidden="false" customHeight="false" outlineLevel="0" collapsed="false">
      <c r="BP150" s="0" t="s">
        <v>380</v>
      </c>
    </row>
    <row r="151" customFormat="false" ht="15" hidden="false" customHeight="false" outlineLevel="0" collapsed="false">
      <c r="BP151" s="0" t="s">
        <v>381</v>
      </c>
    </row>
    <row r="152" customFormat="false" ht="15" hidden="false" customHeight="false" outlineLevel="0" collapsed="false">
      <c r="BP152" s="0" t="s">
        <v>382</v>
      </c>
    </row>
    <row r="153" customFormat="false" ht="15" hidden="false" customHeight="false" outlineLevel="0" collapsed="false">
      <c r="BP153" s="0" t="s">
        <v>383</v>
      </c>
    </row>
    <row r="154" customFormat="false" ht="15" hidden="false" customHeight="false" outlineLevel="0" collapsed="false">
      <c r="BP154" s="0" t="s">
        <v>384</v>
      </c>
    </row>
    <row r="155" customFormat="false" ht="15" hidden="false" customHeight="false" outlineLevel="0" collapsed="false">
      <c r="BP155" s="0" t="s">
        <v>385</v>
      </c>
    </row>
    <row r="156" customFormat="false" ht="15" hidden="false" customHeight="false" outlineLevel="0" collapsed="false">
      <c r="BP156" s="0" t="s">
        <v>386</v>
      </c>
    </row>
    <row r="157" customFormat="false" ht="15" hidden="false" customHeight="false" outlineLevel="0" collapsed="false">
      <c r="BP157" s="0" t="s">
        <v>387</v>
      </c>
    </row>
    <row r="158" customFormat="false" ht="15" hidden="false" customHeight="false" outlineLevel="0" collapsed="false">
      <c r="BP158" s="0" t="s">
        <v>388</v>
      </c>
    </row>
    <row r="159" customFormat="false" ht="15" hidden="false" customHeight="false" outlineLevel="0" collapsed="false">
      <c r="BP159" s="0" t="s">
        <v>389</v>
      </c>
    </row>
    <row r="160" customFormat="false" ht="15" hidden="false" customHeight="false" outlineLevel="0" collapsed="false">
      <c r="BP160" s="0" t="s">
        <v>390</v>
      </c>
    </row>
    <row r="161" customFormat="false" ht="15" hidden="false" customHeight="false" outlineLevel="0" collapsed="false">
      <c r="BP161" s="0" t="s">
        <v>391</v>
      </c>
    </row>
    <row r="162" customFormat="false" ht="15" hidden="false" customHeight="false" outlineLevel="0" collapsed="false">
      <c r="BP162" s="0" t="s">
        <v>392</v>
      </c>
    </row>
    <row r="163" customFormat="false" ht="15" hidden="false" customHeight="false" outlineLevel="0" collapsed="false">
      <c r="BP163" s="0" t="s">
        <v>393</v>
      </c>
    </row>
    <row r="164" customFormat="false" ht="15" hidden="false" customHeight="false" outlineLevel="0" collapsed="false">
      <c r="BP164" s="0" t="s">
        <v>394</v>
      </c>
    </row>
    <row r="165" customFormat="false" ht="15" hidden="false" customHeight="false" outlineLevel="0" collapsed="false">
      <c r="BP165" s="0" t="s">
        <v>395</v>
      </c>
    </row>
    <row r="166" customFormat="false" ht="15" hidden="false" customHeight="false" outlineLevel="0" collapsed="false">
      <c r="BP166" s="0" t="s">
        <v>396</v>
      </c>
    </row>
    <row r="167" customFormat="false" ht="15" hidden="false" customHeight="false" outlineLevel="0" collapsed="false">
      <c r="BP167" s="0" t="s">
        <v>397</v>
      </c>
    </row>
    <row r="168" customFormat="false" ht="15" hidden="false" customHeight="false" outlineLevel="0" collapsed="false">
      <c r="BP168" s="0" t="s">
        <v>398</v>
      </c>
    </row>
    <row r="169" customFormat="false" ht="15" hidden="false" customHeight="false" outlineLevel="0" collapsed="false">
      <c r="BP169" s="0" t="s">
        <v>399</v>
      </c>
    </row>
    <row r="170" customFormat="false" ht="15" hidden="false" customHeight="false" outlineLevel="0" collapsed="false">
      <c r="BP170" s="0" t="s">
        <v>400</v>
      </c>
    </row>
    <row r="171" customFormat="false" ht="15" hidden="false" customHeight="false" outlineLevel="0" collapsed="false">
      <c r="BP171" s="0" t="s">
        <v>401</v>
      </c>
    </row>
    <row r="172" customFormat="false" ht="15" hidden="false" customHeight="false" outlineLevel="0" collapsed="false">
      <c r="BP172" s="0" t="s">
        <v>402</v>
      </c>
    </row>
    <row r="173" customFormat="false" ht="15" hidden="false" customHeight="false" outlineLevel="0" collapsed="false">
      <c r="BP173" s="0" t="s">
        <v>403</v>
      </c>
    </row>
    <row r="174" customFormat="false" ht="15" hidden="false" customHeight="false" outlineLevel="0" collapsed="false">
      <c r="BP174" s="0" t="s">
        <v>404</v>
      </c>
    </row>
    <row r="175" customFormat="false" ht="15" hidden="false" customHeight="false" outlineLevel="0" collapsed="false">
      <c r="BP175" s="0" t="s">
        <v>405</v>
      </c>
    </row>
    <row r="176" customFormat="false" ht="15" hidden="false" customHeight="false" outlineLevel="0" collapsed="false">
      <c r="BP176" s="0" t="s">
        <v>406</v>
      </c>
    </row>
    <row r="177" customFormat="false" ht="15" hidden="false" customHeight="false" outlineLevel="0" collapsed="false">
      <c r="BP177" s="0" t="s">
        <v>407</v>
      </c>
    </row>
    <row r="178" customFormat="false" ht="15" hidden="false" customHeight="false" outlineLevel="0" collapsed="false">
      <c r="BP178" s="0" t="s">
        <v>408</v>
      </c>
    </row>
    <row r="179" customFormat="false" ht="15" hidden="false" customHeight="false" outlineLevel="0" collapsed="false">
      <c r="BP179" s="0" t="s">
        <v>409</v>
      </c>
    </row>
    <row r="180" customFormat="false" ht="15" hidden="false" customHeight="false" outlineLevel="0" collapsed="false">
      <c r="BP180" s="0" t="s">
        <v>410</v>
      </c>
    </row>
    <row r="181" customFormat="false" ht="15" hidden="false" customHeight="false" outlineLevel="0" collapsed="false">
      <c r="BP181" s="0" t="s">
        <v>411</v>
      </c>
    </row>
    <row r="182" customFormat="false" ht="15" hidden="false" customHeight="false" outlineLevel="0" collapsed="false">
      <c r="BP182" s="0" t="s">
        <v>412</v>
      </c>
    </row>
    <row r="183" customFormat="false" ht="15" hidden="false" customHeight="false" outlineLevel="0" collapsed="false">
      <c r="BP183" s="0" t="s">
        <v>413</v>
      </c>
    </row>
    <row r="184" customFormat="false" ht="15" hidden="false" customHeight="false" outlineLevel="0" collapsed="false">
      <c r="BP184" s="0" t="s">
        <v>414</v>
      </c>
    </row>
    <row r="185" customFormat="false" ht="15" hidden="false" customHeight="false" outlineLevel="0" collapsed="false">
      <c r="BP185" s="0" t="s">
        <v>415</v>
      </c>
    </row>
    <row r="186" customFormat="false" ht="15" hidden="false" customHeight="false" outlineLevel="0" collapsed="false">
      <c r="BP186" s="0" t="s">
        <v>416</v>
      </c>
    </row>
    <row r="187" customFormat="false" ht="15" hidden="false" customHeight="false" outlineLevel="0" collapsed="false">
      <c r="BP187" s="0" t="s">
        <v>417</v>
      </c>
    </row>
    <row r="188" customFormat="false" ht="15" hidden="false" customHeight="false" outlineLevel="0" collapsed="false">
      <c r="BP188" s="0" t="s">
        <v>418</v>
      </c>
    </row>
    <row r="189" customFormat="false" ht="15" hidden="false" customHeight="false" outlineLevel="0" collapsed="false">
      <c r="BP189" s="0" t="s">
        <v>419</v>
      </c>
    </row>
    <row r="190" customFormat="false" ht="15" hidden="false" customHeight="false" outlineLevel="0" collapsed="false">
      <c r="BP190" s="0" t="s">
        <v>420</v>
      </c>
    </row>
    <row r="191" customFormat="false" ht="15" hidden="false" customHeight="false" outlineLevel="0" collapsed="false">
      <c r="BP191" s="0" t="s">
        <v>421</v>
      </c>
    </row>
    <row r="192" customFormat="false" ht="15" hidden="false" customHeight="false" outlineLevel="0" collapsed="false">
      <c r="BP192" s="0" t="s">
        <v>422</v>
      </c>
    </row>
    <row r="193" customFormat="false" ht="15" hidden="false" customHeight="false" outlineLevel="0" collapsed="false">
      <c r="BP193" s="0" t="s">
        <v>423</v>
      </c>
    </row>
    <row r="194" customFormat="false" ht="15" hidden="false" customHeight="false" outlineLevel="0" collapsed="false">
      <c r="BP194" s="0" t="s">
        <v>424</v>
      </c>
    </row>
    <row r="195" customFormat="false" ht="15" hidden="false" customHeight="false" outlineLevel="0" collapsed="false">
      <c r="BP195" s="0" t="s">
        <v>425</v>
      </c>
    </row>
    <row r="196" customFormat="false" ht="15" hidden="false" customHeight="false" outlineLevel="0" collapsed="false">
      <c r="BP196" s="0" t="s">
        <v>426</v>
      </c>
    </row>
    <row r="197" customFormat="false" ht="15" hidden="false" customHeight="false" outlineLevel="0" collapsed="false">
      <c r="BP197" s="0" t="s">
        <v>427</v>
      </c>
    </row>
    <row r="198" customFormat="false" ht="15" hidden="false" customHeight="false" outlineLevel="0" collapsed="false">
      <c r="BP198" s="0" t="s">
        <v>428</v>
      </c>
    </row>
    <row r="199" customFormat="false" ht="15" hidden="false" customHeight="false" outlineLevel="0" collapsed="false">
      <c r="BP199" s="0" t="s">
        <v>429</v>
      </c>
    </row>
    <row r="200" customFormat="false" ht="15" hidden="false" customHeight="false" outlineLevel="0" collapsed="false">
      <c r="BP200" s="0" t="s">
        <v>430</v>
      </c>
    </row>
    <row r="201" customFormat="false" ht="15" hidden="false" customHeight="false" outlineLevel="0" collapsed="false">
      <c r="BP201" s="0" t="s">
        <v>431</v>
      </c>
    </row>
    <row r="202" customFormat="false" ht="15" hidden="false" customHeight="false" outlineLevel="0" collapsed="false">
      <c r="BP202" s="0" t="s">
        <v>432</v>
      </c>
    </row>
    <row r="203" customFormat="false" ht="15" hidden="false" customHeight="false" outlineLevel="0" collapsed="false">
      <c r="BP203" s="0" t="s">
        <v>433</v>
      </c>
    </row>
    <row r="204" customFormat="false" ht="15" hidden="false" customHeight="false" outlineLevel="0" collapsed="false">
      <c r="BP204" s="0" t="s">
        <v>434</v>
      </c>
    </row>
    <row r="205" customFormat="false" ht="15" hidden="false" customHeight="false" outlineLevel="0" collapsed="false">
      <c r="BP205" s="0" t="s">
        <v>435</v>
      </c>
    </row>
    <row r="206" customFormat="false" ht="15" hidden="false" customHeight="false" outlineLevel="0" collapsed="false">
      <c r="BP206" s="0" t="s">
        <v>436</v>
      </c>
    </row>
    <row r="207" customFormat="false" ht="15" hidden="false" customHeight="false" outlineLevel="0" collapsed="false">
      <c r="BP207" s="0" t="s">
        <v>437</v>
      </c>
    </row>
    <row r="208" customFormat="false" ht="15" hidden="false" customHeight="false" outlineLevel="0" collapsed="false">
      <c r="BP208" s="0" t="s">
        <v>438</v>
      </c>
    </row>
    <row r="209" customFormat="false" ht="15" hidden="false" customHeight="false" outlineLevel="0" collapsed="false">
      <c r="BP209" s="0" t="s">
        <v>439</v>
      </c>
    </row>
    <row r="210" customFormat="false" ht="15" hidden="false" customHeight="false" outlineLevel="0" collapsed="false">
      <c r="BP210" s="0" t="s">
        <v>440</v>
      </c>
    </row>
    <row r="211" customFormat="false" ht="15" hidden="false" customHeight="false" outlineLevel="0" collapsed="false">
      <c r="BP211" s="0" t="s">
        <v>441</v>
      </c>
    </row>
    <row r="212" customFormat="false" ht="15" hidden="false" customHeight="false" outlineLevel="0" collapsed="false">
      <c r="BP212" s="0" t="s">
        <v>442</v>
      </c>
    </row>
    <row r="213" customFormat="false" ht="15" hidden="false" customHeight="false" outlineLevel="0" collapsed="false">
      <c r="BP213" s="0" t="s">
        <v>443</v>
      </c>
    </row>
    <row r="214" customFormat="false" ht="15" hidden="false" customHeight="false" outlineLevel="0" collapsed="false">
      <c r="BP214" s="0" t="s">
        <v>444</v>
      </c>
    </row>
    <row r="215" customFormat="false" ht="15" hidden="false" customHeight="false" outlineLevel="0" collapsed="false">
      <c r="BP215" s="0" t="s">
        <v>445</v>
      </c>
    </row>
    <row r="216" customFormat="false" ht="15" hidden="false" customHeight="false" outlineLevel="0" collapsed="false">
      <c r="BP216" s="0" t="s">
        <v>446</v>
      </c>
    </row>
    <row r="217" customFormat="false" ht="15" hidden="false" customHeight="false" outlineLevel="0" collapsed="false">
      <c r="BP217" s="0" t="s">
        <v>447</v>
      </c>
    </row>
    <row r="218" customFormat="false" ht="15" hidden="false" customHeight="false" outlineLevel="0" collapsed="false">
      <c r="BP218" s="0" t="s">
        <v>448</v>
      </c>
    </row>
    <row r="219" customFormat="false" ht="15" hidden="false" customHeight="false" outlineLevel="0" collapsed="false">
      <c r="BP219" s="0" t="s">
        <v>449</v>
      </c>
    </row>
    <row r="220" customFormat="false" ht="15" hidden="false" customHeight="false" outlineLevel="0" collapsed="false">
      <c r="BP220" s="0" t="s">
        <v>450</v>
      </c>
    </row>
    <row r="221" customFormat="false" ht="15" hidden="false" customHeight="false" outlineLevel="0" collapsed="false">
      <c r="BP221" s="0" t="s">
        <v>451</v>
      </c>
    </row>
    <row r="222" customFormat="false" ht="15" hidden="false" customHeight="false" outlineLevel="0" collapsed="false">
      <c r="BP222" s="0" t="s">
        <v>452</v>
      </c>
    </row>
    <row r="223" customFormat="false" ht="15" hidden="false" customHeight="false" outlineLevel="0" collapsed="false">
      <c r="BP223" s="0" t="s">
        <v>453</v>
      </c>
    </row>
    <row r="224" customFormat="false" ht="15" hidden="false" customHeight="false" outlineLevel="0" collapsed="false">
      <c r="BP224" s="0" t="s">
        <v>454</v>
      </c>
    </row>
    <row r="225" customFormat="false" ht="15" hidden="false" customHeight="false" outlineLevel="0" collapsed="false">
      <c r="BP225" s="0" t="s">
        <v>455</v>
      </c>
    </row>
    <row r="226" customFormat="false" ht="15" hidden="false" customHeight="false" outlineLevel="0" collapsed="false">
      <c r="BP226" s="0" t="s">
        <v>456</v>
      </c>
    </row>
    <row r="227" customFormat="false" ht="15" hidden="false" customHeight="false" outlineLevel="0" collapsed="false">
      <c r="BP227" s="0" t="s">
        <v>457</v>
      </c>
    </row>
    <row r="228" customFormat="false" ht="15" hidden="false" customHeight="false" outlineLevel="0" collapsed="false">
      <c r="BP228" s="0" t="s">
        <v>458</v>
      </c>
    </row>
    <row r="229" customFormat="false" ht="15" hidden="false" customHeight="false" outlineLevel="0" collapsed="false">
      <c r="BP229" s="0" t="s">
        <v>459</v>
      </c>
    </row>
    <row r="230" customFormat="false" ht="15" hidden="false" customHeight="false" outlineLevel="0" collapsed="false">
      <c r="BP230" s="0" t="s">
        <v>460</v>
      </c>
    </row>
    <row r="231" customFormat="false" ht="15" hidden="false" customHeight="false" outlineLevel="0" collapsed="false">
      <c r="BP231" s="0" t="s">
        <v>461</v>
      </c>
    </row>
    <row r="232" customFormat="false" ht="15" hidden="false" customHeight="false" outlineLevel="0" collapsed="false">
      <c r="BP232" s="0" t="s">
        <v>462</v>
      </c>
    </row>
    <row r="233" customFormat="false" ht="15" hidden="false" customHeight="false" outlineLevel="0" collapsed="false">
      <c r="BP233" s="0" t="s">
        <v>463</v>
      </c>
    </row>
    <row r="234" customFormat="false" ht="15" hidden="false" customHeight="false" outlineLevel="0" collapsed="false">
      <c r="BP234" s="0" t="s">
        <v>464</v>
      </c>
    </row>
    <row r="235" customFormat="false" ht="15" hidden="false" customHeight="false" outlineLevel="0" collapsed="false">
      <c r="BP235" s="0" t="s">
        <v>465</v>
      </c>
    </row>
    <row r="236" customFormat="false" ht="15" hidden="false" customHeight="false" outlineLevel="0" collapsed="false">
      <c r="BP236" s="0" t="s">
        <v>466</v>
      </c>
    </row>
    <row r="237" customFormat="false" ht="15" hidden="false" customHeight="false" outlineLevel="0" collapsed="false">
      <c r="BP237" s="0" t="s">
        <v>467</v>
      </c>
    </row>
    <row r="238" customFormat="false" ht="15" hidden="false" customHeight="false" outlineLevel="0" collapsed="false">
      <c r="BP238" s="0" t="s">
        <v>468</v>
      </c>
    </row>
    <row r="239" customFormat="false" ht="15" hidden="false" customHeight="false" outlineLevel="0" collapsed="false">
      <c r="BP239" s="0" t="s">
        <v>469</v>
      </c>
    </row>
    <row r="240" customFormat="false" ht="15" hidden="false" customHeight="false" outlineLevel="0" collapsed="false">
      <c r="BP240" s="0" t="s">
        <v>470</v>
      </c>
    </row>
    <row r="241" customFormat="false" ht="15" hidden="false" customHeight="false" outlineLevel="0" collapsed="false">
      <c r="BP241" s="0" t="s">
        <v>471</v>
      </c>
    </row>
    <row r="242" customFormat="false" ht="15" hidden="false" customHeight="false" outlineLevel="0" collapsed="false">
      <c r="BP242" s="0" t="s">
        <v>472</v>
      </c>
    </row>
    <row r="243" customFormat="false" ht="15" hidden="false" customHeight="false" outlineLevel="0" collapsed="false">
      <c r="BP243" s="0" t="s">
        <v>473</v>
      </c>
    </row>
    <row r="244" customFormat="false" ht="15" hidden="false" customHeight="false" outlineLevel="0" collapsed="false">
      <c r="BP244" s="0" t="s">
        <v>474</v>
      </c>
    </row>
    <row r="245" customFormat="false" ht="15" hidden="false" customHeight="false" outlineLevel="0" collapsed="false">
      <c r="BP245" s="0" t="s">
        <v>475</v>
      </c>
    </row>
    <row r="246" customFormat="false" ht="15" hidden="false" customHeight="false" outlineLevel="0" collapsed="false">
      <c r="BP246" s="0" t="s">
        <v>476</v>
      </c>
    </row>
    <row r="247" customFormat="false" ht="15" hidden="false" customHeight="false" outlineLevel="0" collapsed="false">
      <c r="BP247" s="0" t="s">
        <v>477</v>
      </c>
    </row>
    <row r="248" customFormat="false" ht="15" hidden="false" customHeight="false" outlineLevel="0" collapsed="false">
      <c r="BP248" s="0" t="s">
        <v>478</v>
      </c>
    </row>
    <row r="249" customFormat="false" ht="15" hidden="false" customHeight="false" outlineLevel="0" collapsed="false">
      <c r="BP249" s="0" t="s">
        <v>479</v>
      </c>
    </row>
    <row r="250" customFormat="false" ht="15" hidden="false" customHeight="false" outlineLevel="0" collapsed="false">
      <c r="BP250" s="0" t="s">
        <v>480</v>
      </c>
    </row>
    <row r="251" customFormat="false" ht="15" hidden="false" customHeight="false" outlineLevel="0" collapsed="false">
      <c r="BP251" s="0" t="s">
        <v>481</v>
      </c>
    </row>
    <row r="252" customFormat="false" ht="15" hidden="false" customHeight="false" outlineLevel="0" collapsed="false">
      <c r="BP252" s="0" t="s">
        <v>482</v>
      </c>
    </row>
    <row r="253" customFormat="false" ht="15" hidden="false" customHeight="false" outlineLevel="0" collapsed="false">
      <c r="BP253" s="0" t="s">
        <v>483</v>
      </c>
    </row>
    <row r="254" customFormat="false" ht="15" hidden="false" customHeight="false" outlineLevel="0" collapsed="false">
      <c r="BP254" s="0" t="s">
        <v>484</v>
      </c>
    </row>
    <row r="255" customFormat="false" ht="15" hidden="false" customHeight="false" outlineLevel="0" collapsed="false">
      <c r="BP255" s="0" t="s">
        <v>485</v>
      </c>
    </row>
    <row r="256" customFormat="false" ht="15" hidden="false" customHeight="false" outlineLevel="0" collapsed="false">
      <c r="BP256" s="0" t="s">
        <v>486</v>
      </c>
    </row>
    <row r="257" customFormat="false" ht="15" hidden="false" customHeight="false" outlineLevel="0" collapsed="false">
      <c r="BP257" s="0" t="s">
        <v>487</v>
      </c>
    </row>
    <row r="258" customFormat="false" ht="15" hidden="false" customHeight="false" outlineLevel="0" collapsed="false">
      <c r="BP258" s="0" t="s">
        <v>488</v>
      </c>
    </row>
    <row r="259" customFormat="false" ht="15" hidden="false" customHeight="false" outlineLevel="0" collapsed="false">
      <c r="BP259" s="0" t="s">
        <v>489</v>
      </c>
    </row>
    <row r="260" customFormat="false" ht="15" hidden="false" customHeight="false" outlineLevel="0" collapsed="false">
      <c r="BP260" s="0" t="s">
        <v>490</v>
      </c>
    </row>
    <row r="261" customFormat="false" ht="15" hidden="false" customHeight="false" outlineLevel="0" collapsed="false">
      <c r="BP261" s="0" t="s">
        <v>491</v>
      </c>
    </row>
    <row r="262" customFormat="false" ht="15" hidden="false" customHeight="false" outlineLevel="0" collapsed="false">
      <c r="BP262" s="0" t="s">
        <v>492</v>
      </c>
    </row>
    <row r="263" customFormat="false" ht="15" hidden="false" customHeight="false" outlineLevel="0" collapsed="false">
      <c r="BP263" s="0" t="s">
        <v>493</v>
      </c>
    </row>
    <row r="264" customFormat="false" ht="15" hidden="false" customHeight="false" outlineLevel="0" collapsed="false">
      <c r="BP264" s="0" t="s">
        <v>494</v>
      </c>
    </row>
    <row r="265" customFormat="false" ht="15" hidden="false" customHeight="false" outlineLevel="0" collapsed="false">
      <c r="BP265" s="0" t="s">
        <v>495</v>
      </c>
    </row>
    <row r="266" customFormat="false" ht="15" hidden="false" customHeight="false" outlineLevel="0" collapsed="false">
      <c r="BP266" s="0" t="s">
        <v>496</v>
      </c>
    </row>
    <row r="267" customFormat="false" ht="15" hidden="false" customHeight="false" outlineLevel="0" collapsed="false">
      <c r="BP267" s="0" t="s">
        <v>497</v>
      </c>
    </row>
    <row r="268" customFormat="false" ht="15" hidden="false" customHeight="false" outlineLevel="0" collapsed="false">
      <c r="BP268" s="0" t="s">
        <v>498</v>
      </c>
    </row>
    <row r="269" customFormat="false" ht="15" hidden="false" customHeight="false" outlineLevel="0" collapsed="false">
      <c r="BP269" s="0" t="s">
        <v>499</v>
      </c>
    </row>
    <row r="270" customFormat="false" ht="15" hidden="false" customHeight="false" outlineLevel="0" collapsed="false">
      <c r="BP270" s="0" t="s">
        <v>500</v>
      </c>
    </row>
    <row r="271" customFormat="false" ht="15" hidden="false" customHeight="false" outlineLevel="0" collapsed="false">
      <c r="BP271" s="0" t="s">
        <v>501</v>
      </c>
    </row>
    <row r="272" customFormat="false" ht="15" hidden="false" customHeight="false" outlineLevel="0" collapsed="false">
      <c r="BP272" s="0" t="s">
        <v>502</v>
      </c>
    </row>
    <row r="273" customFormat="false" ht="15" hidden="false" customHeight="false" outlineLevel="0" collapsed="false">
      <c r="BP273" s="0" t="s">
        <v>503</v>
      </c>
    </row>
    <row r="274" customFormat="false" ht="15" hidden="false" customHeight="false" outlineLevel="0" collapsed="false">
      <c r="BP274" s="0" t="s">
        <v>504</v>
      </c>
    </row>
    <row r="275" customFormat="false" ht="15" hidden="false" customHeight="false" outlineLevel="0" collapsed="false">
      <c r="BP275" s="0" t="s">
        <v>505</v>
      </c>
    </row>
    <row r="276" customFormat="false" ht="15" hidden="false" customHeight="false" outlineLevel="0" collapsed="false">
      <c r="BP276" s="0" t="s">
        <v>506</v>
      </c>
    </row>
    <row r="277" customFormat="false" ht="15" hidden="false" customHeight="false" outlineLevel="0" collapsed="false">
      <c r="BP277" s="0" t="s">
        <v>507</v>
      </c>
    </row>
    <row r="278" customFormat="false" ht="15" hidden="false" customHeight="false" outlineLevel="0" collapsed="false">
      <c r="BP278" s="0" t="s">
        <v>508</v>
      </c>
    </row>
    <row r="279" customFormat="false" ht="15" hidden="false" customHeight="false" outlineLevel="0" collapsed="false">
      <c r="BP279" s="0" t="s">
        <v>509</v>
      </c>
    </row>
    <row r="280" customFormat="false" ht="15" hidden="false" customHeight="false" outlineLevel="0" collapsed="false">
      <c r="BP280" s="0" t="s">
        <v>510</v>
      </c>
    </row>
    <row r="281" customFormat="false" ht="15" hidden="false" customHeight="false" outlineLevel="0" collapsed="false">
      <c r="BP281" s="0" t="s">
        <v>511</v>
      </c>
    </row>
    <row r="282" customFormat="false" ht="15" hidden="false" customHeight="false" outlineLevel="0" collapsed="false">
      <c r="BP282" s="0" t="s">
        <v>512</v>
      </c>
    </row>
    <row r="283" customFormat="false" ht="15" hidden="false" customHeight="false" outlineLevel="0" collapsed="false">
      <c r="BP283" s="0" t="s">
        <v>513</v>
      </c>
    </row>
    <row r="284" customFormat="false" ht="15" hidden="false" customHeight="false" outlineLevel="0" collapsed="false">
      <c r="BP284" s="0" t="s">
        <v>514</v>
      </c>
    </row>
    <row r="285" customFormat="false" ht="15" hidden="false" customHeight="false" outlineLevel="0" collapsed="false">
      <c r="BP285" s="0" t="s">
        <v>515</v>
      </c>
    </row>
    <row r="286" customFormat="false" ht="15" hidden="false" customHeight="false" outlineLevel="0" collapsed="false">
      <c r="BP286" s="0" t="s">
        <v>516</v>
      </c>
    </row>
    <row r="287" customFormat="false" ht="15" hidden="false" customHeight="false" outlineLevel="0" collapsed="false">
      <c r="BP287" s="0" t="s">
        <v>517</v>
      </c>
    </row>
    <row r="288" customFormat="false" ht="15" hidden="false" customHeight="false" outlineLevel="0" collapsed="false">
      <c r="BP288" s="0" t="s">
        <v>518</v>
      </c>
    </row>
    <row r="289" customFormat="false" ht="15" hidden="false" customHeight="false" outlineLevel="0" collapsed="false">
      <c r="BP289" s="0" t="s">
        <v>519</v>
      </c>
    </row>
    <row r="290" customFormat="false" ht="15" hidden="false" customHeight="false" outlineLevel="0" collapsed="false">
      <c r="BP290" s="0" t="s">
        <v>520</v>
      </c>
    </row>
    <row r="291" customFormat="false" ht="15" hidden="false" customHeight="false" outlineLevel="0" collapsed="false">
      <c r="BP291" s="0" t="s">
        <v>521</v>
      </c>
    </row>
    <row r="292" customFormat="false" ht="15" hidden="false" customHeight="false" outlineLevel="0" collapsed="false">
      <c r="BP292" s="0" t="s">
        <v>522</v>
      </c>
    </row>
    <row r="293" customFormat="false" ht="15" hidden="false" customHeight="false" outlineLevel="0" collapsed="false">
      <c r="BP293" s="0" t="s">
        <v>523</v>
      </c>
    </row>
    <row r="294" customFormat="false" ht="15" hidden="false" customHeight="false" outlineLevel="0" collapsed="false">
      <c r="BP294" s="0" t="s">
        <v>524</v>
      </c>
    </row>
    <row r="295" customFormat="false" ht="15" hidden="false" customHeight="false" outlineLevel="0" collapsed="false">
      <c r="BP295" s="0" t="s">
        <v>525</v>
      </c>
    </row>
    <row r="296" customFormat="false" ht="15" hidden="false" customHeight="false" outlineLevel="0" collapsed="false">
      <c r="BP296" s="0" t="s">
        <v>526</v>
      </c>
    </row>
    <row r="297" customFormat="false" ht="15" hidden="false" customHeight="false" outlineLevel="0" collapsed="false">
      <c r="BP297" s="0" t="s">
        <v>527</v>
      </c>
    </row>
    <row r="298" customFormat="false" ht="15" hidden="false" customHeight="false" outlineLevel="0" collapsed="false">
      <c r="BP298" s="0" t="s">
        <v>528</v>
      </c>
    </row>
    <row r="299" customFormat="false" ht="15" hidden="false" customHeight="false" outlineLevel="0" collapsed="false">
      <c r="BP299" s="0" t="s">
        <v>529</v>
      </c>
    </row>
    <row r="300" customFormat="false" ht="15" hidden="false" customHeight="false" outlineLevel="0" collapsed="false">
      <c r="BP300" s="0" t="s">
        <v>530</v>
      </c>
    </row>
    <row r="301" customFormat="false" ht="15" hidden="false" customHeight="false" outlineLevel="0" collapsed="false">
      <c r="BP301" s="0" t="s">
        <v>531</v>
      </c>
    </row>
    <row r="302" customFormat="false" ht="15" hidden="false" customHeight="false" outlineLevel="0" collapsed="false">
      <c r="BP302" s="0" t="s">
        <v>532</v>
      </c>
    </row>
    <row r="303" customFormat="false" ht="15" hidden="false" customHeight="false" outlineLevel="0" collapsed="false">
      <c r="BP303" s="0" t="s">
        <v>533</v>
      </c>
    </row>
    <row r="304" customFormat="false" ht="15" hidden="false" customHeight="false" outlineLevel="0" collapsed="false">
      <c r="BP304" s="0" t="s">
        <v>534</v>
      </c>
    </row>
    <row r="305" customFormat="false" ht="15" hidden="false" customHeight="false" outlineLevel="0" collapsed="false">
      <c r="BP305" s="0" t="s">
        <v>535</v>
      </c>
    </row>
    <row r="306" customFormat="false" ht="15" hidden="false" customHeight="false" outlineLevel="0" collapsed="false">
      <c r="BP306" s="0" t="s">
        <v>536</v>
      </c>
    </row>
    <row r="307" customFormat="false" ht="15" hidden="false" customHeight="false" outlineLevel="0" collapsed="false">
      <c r="BP307" s="0" t="s">
        <v>537</v>
      </c>
    </row>
    <row r="308" customFormat="false" ht="15" hidden="false" customHeight="false" outlineLevel="0" collapsed="false">
      <c r="BP308" s="0" t="s">
        <v>538</v>
      </c>
    </row>
    <row r="309" customFormat="false" ht="15" hidden="false" customHeight="false" outlineLevel="0" collapsed="false">
      <c r="BP309" s="0" t="s">
        <v>539</v>
      </c>
    </row>
    <row r="310" customFormat="false" ht="15" hidden="false" customHeight="false" outlineLevel="0" collapsed="false">
      <c r="BP310" s="0" t="s">
        <v>540</v>
      </c>
    </row>
    <row r="311" customFormat="false" ht="15" hidden="false" customHeight="false" outlineLevel="0" collapsed="false">
      <c r="BP311" s="0" t="s">
        <v>541</v>
      </c>
    </row>
    <row r="312" customFormat="false" ht="15" hidden="false" customHeight="false" outlineLevel="0" collapsed="false">
      <c r="BP312" s="0" t="s">
        <v>542</v>
      </c>
    </row>
    <row r="313" customFormat="false" ht="15" hidden="false" customHeight="false" outlineLevel="0" collapsed="false">
      <c r="BP313" s="0" t="s">
        <v>543</v>
      </c>
    </row>
    <row r="314" customFormat="false" ht="15" hidden="false" customHeight="false" outlineLevel="0" collapsed="false">
      <c r="BP314" s="0" t="s">
        <v>544</v>
      </c>
    </row>
    <row r="315" customFormat="false" ht="15" hidden="false" customHeight="false" outlineLevel="0" collapsed="false">
      <c r="BP315" s="0" t="s">
        <v>545</v>
      </c>
    </row>
    <row r="316" customFormat="false" ht="15" hidden="false" customHeight="false" outlineLevel="0" collapsed="false">
      <c r="BP316" s="0" t="s">
        <v>546</v>
      </c>
    </row>
    <row r="317" customFormat="false" ht="15" hidden="false" customHeight="false" outlineLevel="0" collapsed="false">
      <c r="BP317" s="0" t="s">
        <v>547</v>
      </c>
    </row>
    <row r="318" customFormat="false" ht="15" hidden="false" customHeight="false" outlineLevel="0" collapsed="false">
      <c r="BP318" s="0" t="s">
        <v>548</v>
      </c>
    </row>
    <row r="319" customFormat="false" ht="15" hidden="false" customHeight="false" outlineLevel="0" collapsed="false">
      <c r="BP319" s="0" t="s">
        <v>549</v>
      </c>
    </row>
    <row r="320" customFormat="false" ht="15" hidden="false" customHeight="false" outlineLevel="0" collapsed="false">
      <c r="BP320" s="0" t="s">
        <v>550</v>
      </c>
    </row>
    <row r="321" customFormat="false" ht="15" hidden="false" customHeight="false" outlineLevel="0" collapsed="false">
      <c r="BP321" s="0" t="s">
        <v>551</v>
      </c>
    </row>
    <row r="322" customFormat="false" ht="15" hidden="false" customHeight="false" outlineLevel="0" collapsed="false">
      <c r="BP322" s="0" t="s">
        <v>552</v>
      </c>
    </row>
    <row r="323" customFormat="false" ht="15" hidden="false" customHeight="false" outlineLevel="0" collapsed="false">
      <c r="BP323" s="0" t="s">
        <v>553</v>
      </c>
    </row>
    <row r="324" customFormat="false" ht="15" hidden="false" customHeight="false" outlineLevel="0" collapsed="false">
      <c r="BP324" s="0" t="s">
        <v>554</v>
      </c>
    </row>
    <row r="325" customFormat="false" ht="15" hidden="false" customHeight="false" outlineLevel="0" collapsed="false">
      <c r="BP325" s="0" t="s">
        <v>555</v>
      </c>
    </row>
    <row r="326" customFormat="false" ht="15" hidden="false" customHeight="false" outlineLevel="0" collapsed="false">
      <c r="BP326" s="0" t="s">
        <v>556</v>
      </c>
    </row>
    <row r="327" customFormat="false" ht="15" hidden="false" customHeight="false" outlineLevel="0" collapsed="false">
      <c r="BP327" s="0" t="s">
        <v>557</v>
      </c>
    </row>
    <row r="328" customFormat="false" ht="15" hidden="false" customHeight="false" outlineLevel="0" collapsed="false">
      <c r="BP328" s="0" t="s">
        <v>558</v>
      </c>
    </row>
    <row r="329" customFormat="false" ht="15" hidden="false" customHeight="false" outlineLevel="0" collapsed="false">
      <c r="BP329" s="0" t="s">
        <v>559</v>
      </c>
    </row>
    <row r="330" customFormat="false" ht="15" hidden="false" customHeight="false" outlineLevel="0" collapsed="false">
      <c r="BP330" s="0" t="s">
        <v>560</v>
      </c>
    </row>
    <row r="331" customFormat="false" ht="15" hidden="false" customHeight="false" outlineLevel="0" collapsed="false">
      <c r="BP331" s="0" t="s">
        <v>561</v>
      </c>
    </row>
    <row r="332" customFormat="false" ht="15" hidden="false" customHeight="false" outlineLevel="0" collapsed="false">
      <c r="BP332" s="0" t="s">
        <v>562</v>
      </c>
    </row>
    <row r="333" customFormat="false" ht="15" hidden="false" customHeight="false" outlineLevel="0" collapsed="false">
      <c r="BP333" s="0" t="s">
        <v>563</v>
      </c>
    </row>
    <row r="334" customFormat="false" ht="15" hidden="false" customHeight="false" outlineLevel="0" collapsed="false">
      <c r="BP334" s="0" t="s">
        <v>564</v>
      </c>
    </row>
    <row r="335" customFormat="false" ht="15" hidden="false" customHeight="false" outlineLevel="0" collapsed="false">
      <c r="BP335" s="0" t="s">
        <v>565</v>
      </c>
    </row>
    <row r="336" customFormat="false" ht="15" hidden="false" customHeight="false" outlineLevel="0" collapsed="false">
      <c r="BP336" s="0" t="s">
        <v>566</v>
      </c>
    </row>
    <row r="337" customFormat="false" ht="15" hidden="false" customHeight="false" outlineLevel="0" collapsed="false">
      <c r="BP337" s="0" t="s">
        <v>567</v>
      </c>
    </row>
    <row r="338" customFormat="false" ht="15" hidden="false" customHeight="false" outlineLevel="0" collapsed="false">
      <c r="BP338" s="0" t="s">
        <v>568</v>
      </c>
    </row>
    <row r="339" customFormat="false" ht="15" hidden="false" customHeight="false" outlineLevel="0" collapsed="false">
      <c r="BP339" s="0" t="s">
        <v>569</v>
      </c>
    </row>
    <row r="340" customFormat="false" ht="15" hidden="false" customHeight="false" outlineLevel="0" collapsed="false">
      <c r="BP340" s="0" t="s">
        <v>570</v>
      </c>
    </row>
    <row r="341" customFormat="false" ht="15" hidden="false" customHeight="false" outlineLevel="0" collapsed="false">
      <c r="BP341" s="0" t="s">
        <v>571</v>
      </c>
    </row>
    <row r="342" customFormat="false" ht="15" hidden="false" customHeight="false" outlineLevel="0" collapsed="false">
      <c r="BP342" s="0" t="s">
        <v>572</v>
      </c>
    </row>
    <row r="343" customFormat="false" ht="15" hidden="false" customHeight="false" outlineLevel="0" collapsed="false">
      <c r="BP343" s="0" t="s">
        <v>573</v>
      </c>
    </row>
    <row r="344" customFormat="false" ht="15" hidden="false" customHeight="false" outlineLevel="0" collapsed="false">
      <c r="BP344" s="0" t="s">
        <v>574</v>
      </c>
    </row>
    <row r="345" customFormat="false" ht="15" hidden="false" customHeight="false" outlineLevel="0" collapsed="false">
      <c r="BP345" s="0" t="s">
        <v>575</v>
      </c>
    </row>
    <row r="346" customFormat="false" ht="15" hidden="false" customHeight="false" outlineLevel="0" collapsed="false">
      <c r="BP346" s="0" t="s">
        <v>576</v>
      </c>
    </row>
    <row r="347" customFormat="false" ht="15" hidden="false" customHeight="false" outlineLevel="0" collapsed="false">
      <c r="BP347" s="0" t="s">
        <v>577</v>
      </c>
    </row>
    <row r="348" customFormat="false" ht="15" hidden="false" customHeight="false" outlineLevel="0" collapsed="false">
      <c r="BP348" s="0" t="s">
        <v>578</v>
      </c>
    </row>
    <row r="349" customFormat="false" ht="15" hidden="false" customHeight="false" outlineLevel="0" collapsed="false">
      <c r="BP349" s="0" t="s">
        <v>579</v>
      </c>
    </row>
    <row r="350" customFormat="false" ht="15" hidden="false" customHeight="false" outlineLevel="0" collapsed="false">
      <c r="BP350" s="0" t="s">
        <v>580</v>
      </c>
    </row>
    <row r="351" customFormat="false" ht="15" hidden="false" customHeight="false" outlineLevel="0" collapsed="false">
      <c r="BP351" s="0" t="s">
        <v>581</v>
      </c>
    </row>
    <row r="352" customFormat="false" ht="15" hidden="false" customHeight="false" outlineLevel="0" collapsed="false">
      <c r="BP352" s="0" t="s">
        <v>582</v>
      </c>
    </row>
    <row r="353" customFormat="false" ht="15" hidden="false" customHeight="false" outlineLevel="0" collapsed="false">
      <c r="BP353" s="0" t="s">
        <v>583</v>
      </c>
    </row>
    <row r="354" customFormat="false" ht="15" hidden="false" customHeight="false" outlineLevel="0" collapsed="false">
      <c r="BP354" s="0" t="s">
        <v>584</v>
      </c>
    </row>
    <row r="355" customFormat="false" ht="15" hidden="false" customHeight="false" outlineLevel="0" collapsed="false">
      <c r="BP355" s="0" t="s">
        <v>585</v>
      </c>
    </row>
    <row r="356" customFormat="false" ht="15" hidden="false" customHeight="false" outlineLevel="0" collapsed="false">
      <c r="BP356" s="0" t="s">
        <v>586</v>
      </c>
    </row>
    <row r="357" customFormat="false" ht="15" hidden="false" customHeight="false" outlineLevel="0" collapsed="false">
      <c r="BP357" s="0" t="s">
        <v>587</v>
      </c>
    </row>
    <row r="358" customFormat="false" ht="15" hidden="false" customHeight="false" outlineLevel="0" collapsed="false">
      <c r="BP358" s="0" t="s">
        <v>588</v>
      </c>
    </row>
    <row r="359" customFormat="false" ht="15" hidden="false" customHeight="false" outlineLevel="0" collapsed="false">
      <c r="BP359" s="0" t="s">
        <v>589</v>
      </c>
    </row>
    <row r="360" customFormat="false" ht="15" hidden="false" customHeight="false" outlineLevel="0" collapsed="false">
      <c r="BP360" s="0" t="s">
        <v>590</v>
      </c>
    </row>
    <row r="361" customFormat="false" ht="15" hidden="false" customHeight="false" outlineLevel="0" collapsed="false">
      <c r="BP361" s="0" t="s">
        <v>591</v>
      </c>
    </row>
    <row r="362" customFormat="false" ht="15" hidden="false" customHeight="false" outlineLevel="0" collapsed="false">
      <c r="BP362" s="0" t="s">
        <v>592</v>
      </c>
    </row>
    <row r="363" customFormat="false" ht="15" hidden="false" customHeight="false" outlineLevel="0" collapsed="false">
      <c r="BP363" s="0" t="s">
        <v>593</v>
      </c>
    </row>
    <row r="364" customFormat="false" ht="15" hidden="false" customHeight="false" outlineLevel="0" collapsed="false">
      <c r="BP364" s="0" t="s">
        <v>594</v>
      </c>
    </row>
    <row r="365" customFormat="false" ht="15" hidden="false" customHeight="false" outlineLevel="0" collapsed="false">
      <c r="BP365" s="0" t="s">
        <v>595</v>
      </c>
    </row>
    <row r="366" customFormat="false" ht="15" hidden="false" customHeight="false" outlineLevel="0" collapsed="false">
      <c r="BP366" s="0" t="s">
        <v>596</v>
      </c>
    </row>
    <row r="367" customFormat="false" ht="15" hidden="false" customHeight="false" outlineLevel="0" collapsed="false">
      <c r="BP367" s="0" t="s">
        <v>597</v>
      </c>
    </row>
    <row r="368" customFormat="false" ht="15" hidden="false" customHeight="false" outlineLevel="0" collapsed="false">
      <c r="BP368" s="0" t="s">
        <v>598</v>
      </c>
    </row>
    <row r="369" customFormat="false" ht="15" hidden="false" customHeight="false" outlineLevel="0" collapsed="false">
      <c r="BP369" s="0" t="s">
        <v>599</v>
      </c>
    </row>
    <row r="370" customFormat="false" ht="15" hidden="false" customHeight="false" outlineLevel="0" collapsed="false">
      <c r="BP370" s="0" t="s">
        <v>600</v>
      </c>
    </row>
    <row r="371" customFormat="false" ht="15" hidden="false" customHeight="false" outlineLevel="0" collapsed="false">
      <c r="BP371" s="0" t="s">
        <v>601</v>
      </c>
    </row>
    <row r="372" customFormat="false" ht="15" hidden="false" customHeight="false" outlineLevel="0" collapsed="false">
      <c r="BP372" s="0" t="s">
        <v>602</v>
      </c>
    </row>
    <row r="373" customFormat="false" ht="15" hidden="false" customHeight="false" outlineLevel="0" collapsed="false">
      <c r="BP373" s="0" t="s">
        <v>603</v>
      </c>
    </row>
    <row r="374" customFormat="false" ht="15" hidden="false" customHeight="false" outlineLevel="0" collapsed="false">
      <c r="BP374" s="0" t="s">
        <v>604</v>
      </c>
    </row>
    <row r="375" customFormat="false" ht="15" hidden="false" customHeight="false" outlineLevel="0" collapsed="false">
      <c r="BP375" s="0" t="s">
        <v>605</v>
      </c>
    </row>
    <row r="376" customFormat="false" ht="15" hidden="false" customHeight="false" outlineLevel="0" collapsed="false">
      <c r="BP376" s="0" t="s">
        <v>606</v>
      </c>
    </row>
    <row r="377" customFormat="false" ht="15" hidden="false" customHeight="false" outlineLevel="0" collapsed="false">
      <c r="BP377" s="0" t="s">
        <v>607</v>
      </c>
    </row>
    <row r="378" customFormat="false" ht="15" hidden="false" customHeight="false" outlineLevel="0" collapsed="false">
      <c r="BP378" s="0" t="s">
        <v>608</v>
      </c>
    </row>
    <row r="379" customFormat="false" ht="15" hidden="false" customHeight="false" outlineLevel="0" collapsed="false">
      <c r="BP379" s="0" t="s">
        <v>609</v>
      </c>
    </row>
    <row r="380" customFormat="false" ht="15" hidden="false" customHeight="false" outlineLevel="0" collapsed="false">
      <c r="BP380" s="0" t="s">
        <v>610</v>
      </c>
    </row>
    <row r="381" customFormat="false" ht="15" hidden="false" customHeight="false" outlineLevel="0" collapsed="false">
      <c r="BP381" s="0" t="s">
        <v>611</v>
      </c>
    </row>
    <row r="382" customFormat="false" ht="15" hidden="false" customHeight="false" outlineLevel="0" collapsed="false">
      <c r="BP382" s="0" t="s">
        <v>612</v>
      </c>
    </row>
    <row r="383" customFormat="false" ht="15" hidden="false" customHeight="false" outlineLevel="0" collapsed="false">
      <c r="BP383" s="0" t="s">
        <v>613</v>
      </c>
    </row>
    <row r="384" customFormat="false" ht="15" hidden="false" customHeight="false" outlineLevel="0" collapsed="false">
      <c r="BP384" s="0" t="s">
        <v>614</v>
      </c>
    </row>
    <row r="385" customFormat="false" ht="15" hidden="false" customHeight="false" outlineLevel="0" collapsed="false">
      <c r="BP385" s="0" t="s">
        <v>615</v>
      </c>
    </row>
    <row r="386" customFormat="false" ht="15" hidden="false" customHeight="false" outlineLevel="0" collapsed="false">
      <c r="BP386" s="0" t="s">
        <v>616</v>
      </c>
    </row>
    <row r="387" customFormat="false" ht="15" hidden="false" customHeight="false" outlineLevel="0" collapsed="false">
      <c r="BP387" s="0" t="s">
        <v>617</v>
      </c>
    </row>
    <row r="388" customFormat="false" ht="15" hidden="false" customHeight="false" outlineLevel="0" collapsed="false">
      <c r="BP388" s="0" t="s">
        <v>618</v>
      </c>
    </row>
    <row r="389" customFormat="false" ht="15" hidden="false" customHeight="false" outlineLevel="0" collapsed="false">
      <c r="BP389" s="0" t="s">
        <v>619</v>
      </c>
    </row>
    <row r="390" customFormat="false" ht="15" hidden="false" customHeight="false" outlineLevel="0" collapsed="false">
      <c r="BP390" s="0" t="s">
        <v>620</v>
      </c>
    </row>
    <row r="391" customFormat="false" ht="15" hidden="false" customHeight="false" outlineLevel="0" collapsed="false">
      <c r="BP391" s="0" t="s">
        <v>621</v>
      </c>
    </row>
    <row r="392" customFormat="false" ht="15" hidden="false" customHeight="false" outlineLevel="0" collapsed="false">
      <c r="BP392" s="0" t="s">
        <v>622</v>
      </c>
    </row>
    <row r="393" customFormat="false" ht="15" hidden="false" customHeight="false" outlineLevel="0" collapsed="false">
      <c r="BP393" s="0" t="s">
        <v>623</v>
      </c>
    </row>
    <row r="394" customFormat="false" ht="15" hidden="false" customHeight="false" outlineLevel="0" collapsed="false">
      <c r="BP394" s="0" t="s">
        <v>624</v>
      </c>
    </row>
    <row r="395" customFormat="false" ht="15" hidden="false" customHeight="false" outlineLevel="0" collapsed="false">
      <c r="BP395" s="0" t="s">
        <v>625</v>
      </c>
    </row>
    <row r="396" customFormat="false" ht="15" hidden="false" customHeight="false" outlineLevel="0" collapsed="false">
      <c r="BP396" s="0" t="s">
        <v>626</v>
      </c>
    </row>
    <row r="397" customFormat="false" ht="15" hidden="false" customHeight="false" outlineLevel="0" collapsed="false">
      <c r="BP397" s="0" t="s">
        <v>627</v>
      </c>
    </row>
    <row r="398" customFormat="false" ht="15" hidden="false" customHeight="false" outlineLevel="0" collapsed="false">
      <c r="BP398" s="0" t="s">
        <v>628</v>
      </c>
    </row>
    <row r="399" customFormat="false" ht="15" hidden="false" customHeight="false" outlineLevel="0" collapsed="false">
      <c r="BP399" s="0" t="s">
        <v>629</v>
      </c>
    </row>
    <row r="400" customFormat="false" ht="15" hidden="false" customHeight="false" outlineLevel="0" collapsed="false">
      <c r="BP400" s="0" t="s">
        <v>630</v>
      </c>
    </row>
    <row r="401" customFormat="false" ht="15" hidden="false" customHeight="false" outlineLevel="0" collapsed="false">
      <c r="BP401" s="0" t="s">
        <v>631</v>
      </c>
    </row>
    <row r="402" customFormat="false" ht="15" hidden="false" customHeight="false" outlineLevel="0" collapsed="false">
      <c r="BP402" s="0" t="s">
        <v>632</v>
      </c>
    </row>
    <row r="403" customFormat="false" ht="15" hidden="false" customHeight="false" outlineLevel="0" collapsed="false">
      <c r="BP403" s="0" t="s">
        <v>633</v>
      </c>
    </row>
    <row r="404" customFormat="false" ht="15" hidden="false" customHeight="false" outlineLevel="0" collapsed="false">
      <c r="BP404" s="0" t="s">
        <v>634</v>
      </c>
    </row>
    <row r="405" customFormat="false" ht="15" hidden="false" customHeight="false" outlineLevel="0" collapsed="false">
      <c r="BP405" s="0" t="s">
        <v>635</v>
      </c>
    </row>
    <row r="406" customFormat="false" ht="15" hidden="false" customHeight="false" outlineLevel="0" collapsed="false">
      <c r="BP406" s="0" t="s">
        <v>636</v>
      </c>
    </row>
    <row r="407" customFormat="false" ht="15" hidden="false" customHeight="false" outlineLevel="0" collapsed="false">
      <c r="BP407" s="0" t="s">
        <v>637</v>
      </c>
    </row>
    <row r="408" customFormat="false" ht="15" hidden="false" customHeight="false" outlineLevel="0" collapsed="false">
      <c r="BP408" s="0" t="s">
        <v>638</v>
      </c>
    </row>
    <row r="409" customFormat="false" ht="15" hidden="false" customHeight="false" outlineLevel="0" collapsed="false">
      <c r="BP409" s="0" t="s">
        <v>639</v>
      </c>
    </row>
    <row r="410" customFormat="false" ht="15" hidden="false" customHeight="false" outlineLevel="0" collapsed="false">
      <c r="BP410" s="0" t="s">
        <v>640</v>
      </c>
    </row>
    <row r="411" customFormat="false" ht="15" hidden="false" customHeight="false" outlineLevel="0" collapsed="false">
      <c r="BP411" s="0" t="s">
        <v>641</v>
      </c>
    </row>
    <row r="412" customFormat="false" ht="15" hidden="false" customHeight="false" outlineLevel="0" collapsed="false">
      <c r="BP412" s="0" t="s">
        <v>642</v>
      </c>
    </row>
    <row r="413" customFormat="false" ht="15" hidden="false" customHeight="false" outlineLevel="0" collapsed="false">
      <c r="BP413" s="0" t="s">
        <v>643</v>
      </c>
    </row>
    <row r="414" customFormat="false" ht="15" hidden="false" customHeight="false" outlineLevel="0" collapsed="false">
      <c r="BP414" s="0" t="s">
        <v>644</v>
      </c>
    </row>
    <row r="415" customFormat="false" ht="15" hidden="false" customHeight="false" outlineLevel="0" collapsed="false">
      <c r="BP415" s="0" t="s">
        <v>645</v>
      </c>
    </row>
    <row r="416" customFormat="false" ht="15" hidden="false" customHeight="false" outlineLevel="0" collapsed="false">
      <c r="BP416" s="0" t="s">
        <v>646</v>
      </c>
    </row>
    <row r="417" customFormat="false" ht="15" hidden="false" customHeight="false" outlineLevel="0" collapsed="false">
      <c r="BP417" s="0" t="s">
        <v>647</v>
      </c>
    </row>
    <row r="418" customFormat="false" ht="15" hidden="false" customHeight="false" outlineLevel="0" collapsed="false">
      <c r="BP418" s="0" t="s">
        <v>648</v>
      </c>
    </row>
    <row r="419" customFormat="false" ht="15" hidden="false" customHeight="false" outlineLevel="0" collapsed="false">
      <c r="BP419" s="0" t="s">
        <v>649</v>
      </c>
    </row>
    <row r="420" customFormat="false" ht="15" hidden="false" customHeight="false" outlineLevel="0" collapsed="false">
      <c r="BP420" s="0" t="s">
        <v>650</v>
      </c>
    </row>
    <row r="421" customFormat="false" ht="15" hidden="false" customHeight="false" outlineLevel="0" collapsed="false">
      <c r="BP421" s="0" t="s">
        <v>651</v>
      </c>
    </row>
    <row r="422" customFormat="false" ht="15" hidden="false" customHeight="false" outlineLevel="0" collapsed="false">
      <c r="BP422" s="0" t="s">
        <v>652</v>
      </c>
    </row>
    <row r="423" customFormat="false" ht="15" hidden="false" customHeight="false" outlineLevel="0" collapsed="false">
      <c r="BP423" s="0" t="s">
        <v>653</v>
      </c>
    </row>
    <row r="424" customFormat="false" ht="15" hidden="false" customHeight="false" outlineLevel="0" collapsed="false">
      <c r="BP424" s="0" t="s">
        <v>654</v>
      </c>
    </row>
    <row r="425" customFormat="false" ht="15" hidden="false" customHeight="false" outlineLevel="0" collapsed="false">
      <c r="BP425" s="0" t="s">
        <v>655</v>
      </c>
    </row>
    <row r="426" customFormat="false" ht="15" hidden="false" customHeight="false" outlineLevel="0" collapsed="false">
      <c r="BP426" s="0" t="s">
        <v>656</v>
      </c>
    </row>
    <row r="427" customFormat="false" ht="15" hidden="false" customHeight="false" outlineLevel="0" collapsed="false">
      <c r="BP427" s="0" t="s">
        <v>657</v>
      </c>
    </row>
    <row r="428" customFormat="false" ht="15" hidden="false" customHeight="false" outlineLevel="0" collapsed="false">
      <c r="BP428" s="0" t="s">
        <v>658</v>
      </c>
    </row>
    <row r="429" customFormat="false" ht="15" hidden="false" customHeight="false" outlineLevel="0" collapsed="false">
      <c r="BP429" s="0" t="s">
        <v>659</v>
      </c>
    </row>
    <row r="430" customFormat="false" ht="15" hidden="false" customHeight="false" outlineLevel="0" collapsed="false">
      <c r="BP430" s="0" t="s">
        <v>660</v>
      </c>
    </row>
    <row r="431" customFormat="false" ht="15" hidden="false" customHeight="false" outlineLevel="0" collapsed="false">
      <c r="BP431" s="0" t="s">
        <v>661</v>
      </c>
    </row>
    <row r="432" customFormat="false" ht="15" hidden="false" customHeight="false" outlineLevel="0" collapsed="false">
      <c r="BP432" s="0" t="s">
        <v>662</v>
      </c>
    </row>
    <row r="433" customFormat="false" ht="15" hidden="false" customHeight="false" outlineLevel="0" collapsed="false">
      <c r="BP433" s="0" t="s">
        <v>663</v>
      </c>
    </row>
    <row r="434" customFormat="false" ht="15" hidden="false" customHeight="false" outlineLevel="0" collapsed="false">
      <c r="BP434" s="0" t="s">
        <v>664</v>
      </c>
    </row>
    <row r="435" customFormat="false" ht="15" hidden="false" customHeight="false" outlineLevel="0" collapsed="false">
      <c r="BP435" s="0" t="s">
        <v>665</v>
      </c>
    </row>
    <row r="436" customFormat="false" ht="15" hidden="false" customHeight="false" outlineLevel="0" collapsed="false">
      <c r="BP436" s="0" t="s">
        <v>666</v>
      </c>
    </row>
    <row r="437" customFormat="false" ht="15" hidden="false" customHeight="false" outlineLevel="0" collapsed="false">
      <c r="BP437" s="0" t="s">
        <v>667</v>
      </c>
    </row>
    <row r="438" customFormat="false" ht="15" hidden="false" customHeight="false" outlineLevel="0" collapsed="false">
      <c r="BP438" s="0" t="s">
        <v>668</v>
      </c>
    </row>
    <row r="439" customFormat="false" ht="15" hidden="false" customHeight="false" outlineLevel="0" collapsed="false">
      <c r="BP439" s="0" t="s">
        <v>669</v>
      </c>
    </row>
    <row r="440" customFormat="false" ht="15" hidden="false" customHeight="false" outlineLevel="0" collapsed="false">
      <c r="BP440" s="0" t="s">
        <v>670</v>
      </c>
    </row>
    <row r="441" customFormat="false" ht="15" hidden="false" customHeight="false" outlineLevel="0" collapsed="false">
      <c r="BP441" s="0" t="s">
        <v>671</v>
      </c>
    </row>
    <row r="442" customFormat="false" ht="15" hidden="false" customHeight="false" outlineLevel="0" collapsed="false">
      <c r="BP442" s="0" t="s">
        <v>672</v>
      </c>
    </row>
    <row r="443" customFormat="false" ht="15" hidden="false" customHeight="false" outlineLevel="0" collapsed="false">
      <c r="BP443" s="0" t="s">
        <v>673</v>
      </c>
    </row>
    <row r="444" customFormat="false" ht="15" hidden="false" customHeight="false" outlineLevel="0" collapsed="false">
      <c r="BP444" s="0" t="s">
        <v>674</v>
      </c>
    </row>
    <row r="445" customFormat="false" ht="15" hidden="false" customHeight="false" outlineLevel="0" collapsed="false">
      <c r="BP445" s="0" t="s">
        <v>67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Sarahi Mencia</cp:lastModifiedBy>
  <dcterms:modified xsi:type="dcterms:W3CDTF">2023-08-14T17:14:27Z</dcterms:modified>
  <cp:revision>0</cp:revision>
  <dc:subject/>
  <dc:title/>
</cp:coreProperties>
</file>