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728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MATERIALES FERRETEROS S DE R.L DE C.V</t>
  </si>
  <si>
    <t xml:space="preserve">N/A</t>
  </si>
  <si>
    <t xml:space="preserve">Bienes</t>
  </si>
  <si>
    <t xml:space="preserve">MATERIALES FERRETEROS, S. DE R.L. DE C.V. - L.4,395.44
FERRETERIA RICARDO J BENDECK - L.3,843.8
OFFICE COMPUTERS, S. DE R.L. - L. 4,911.65</t>
  </si>
  <si>
    <t xml:space="preserve">PIES ALAMBRE ELECTRICO #12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2-01-00019610</t>
  </si>
  <si>
    <t xml:space="preserve">NO</t>
  </si>
  <si>
    <t xml:space="preserve">LEY DE CONTRATACION</t>
  </si>
  <si>
    <t xml:space="preserve">https://api.iaip.gob.hn/api/public/serve_archivo/?idarchivo=MTg5NjEwNA==</t>
  </si>
  <si>
    <t xml:space="preserve">TOMACORRIENTE DOBLE EMPOTRADO 270V 110 VOLTS</t>
  </si>
  <si>
    <t xml:space="preserve">TAPADERA PARA TOMA CORRIENTE 270V</t>
  </si>
  <si>
    <t xml:space="preserve">INTERRUPTOR DOBLE EMPOTRADO DE 110 VOLTS 2260</t>
  </si>
  <si>
    <t xml:space="preserve">CINTA AISLANTE 3/4 TRUPER 12500</t>
  </si>
  <si>
    <t xml:space="preserve">CAJA OCTAGONAL METALICA 1/2</t>
  </si>
  <si>
    <t xml:space="preserve">TAPADERA PARA CAJA OCTAGONAL</t>
  </si>
  <si>
    <t xml:space="preserve">EXPANSOR S8 PLASTICO</t>
  </si>
  <si>
    <t xml:space="preserve">TORNILLO GOLOSO PARA EXPANSOR S8 DE 1 1/2 GOLOSO</t>
  </si>
  <si>
    <t xml:space="preserve">PINTURA AGUA SATINADA COLOR BLANCO CORONA CROMATIC</t>
  </si>
  <si>
    <t xml:space="preserve">BROCHA DE 3 ELITE</t>
  </si>
  <si>
    <t xml:space="preserve">KIT DE BANDEJA MANERAL Y FELPA</t>
  </si>
  <si>
    <t xml:space="preserve">DILUYENTE</t>
  </si>
  <si>
    <t xml:space="preserve">LAMPARA TUBO LED DE 18W</t>
  </si>
  <si>
    <t xml:space="preserve">CUERPO PARA TUBO LED</t>
  </si>
  <si>
    <t xml:space="preserve">POLIDUCTO DE1/2</t>
  </si>
  <si>
    <t xml:space="preserve">FERRETERIA RICARDO JESUS BENDECK</t>
  </si>
  <si>
    <t xml:space="preserve">FERRETERIA RICARDO J BENDECK - L9.663.62
MATERIALES FERRETEROS S. DE R.L. DE C.V. - L9,769.71
CONSTRU SUPPLIES - L10,174.05</t>
  </si>
  <si>
    <t xml:space="preserve">CEMENTO BIJAO GRIS BOLSA</t>
  </si>
  <si>
    <t xml:space="preserve">000-001-01-00369137</t>
  </si>
  <si>
    <t xml:space="preserve">ALAMBRE DE AMARRE LBS</t>
  </si>
  <si>
    <t xml:space="preserve">VARILLA CORRUGADA 1/2 ORIGINAL 13MM</t>
  </si>
  <si>
    <t xml:space="preserve">PEGAMENTO PVC LANCO 1/4 AZUL</t>
  </si>
  <si>
    <t xml:space="preserve">INVERSIONES ALIMENTOS Y BEBIDAS COLIBRI S. DE R.L. DE C.V.</t>
  </si>
  <si>
    <t xml:space="preserve">INVERSIONES ALIMENTOS Y BEBIDAS COLIBRI S. DE R.L. -L.3,800.00</t>
  </si>
  <si>
    <t xml:space="preserve">BOTELLONES CON AGUA PURIFICADA</t>
  </si>
  <si>
    <t xml:space="preserve">000-001-01-00022086</t>
  </si>
  <si>
    <t xml:space="preserve">MARVIN ALEXANDER MEJIA MADRID</t>
  </si>
  <si>
    <t xml:space="preserve">MARVIN ALEXANDER MEJIA MADRID - 17,169.50</t>
  </si>
  <si>
    <t xml:space="preserve">CAMARA DOMO CON AUDIO 2MPX 1080P</t>
  </si>
  <si>
    <t xml:space="preserve">000-001-04-00000056</t>
  </si>
  <si>
    <t xml:space="preserve">CAMARA BALA CON AUDIO 2MPX</t>
  </si>
  <si>
    <t xml:space="preserve">CAMARA BALA 1080P</t>
  </si>
  <si>
    <t xml:space="preserve">TRANSFORMADOR 12VO 4 SALIDAS</t>
  </si>
  <si>
    <t xml:space="preserve">CAJAS DE REGISTRO 4X4</t>
  </si>
  <si>
    <t xml:space="preserve">VIDEO BALUM RJ45</t>
  </si>
  <si>
    <t xml:space="preserve">MANO DE OBRA E INSTALACION (CABLEADO, CANALETA, TORNILLOS, TENSORES, EXPANSORES, FAJILLAS, PLASTICAS ETC.)</t>
  </si>
  <si>
    <t xml:space="preserve">ENCUADERNACION EL ARTE S. DE R.L. DE C.V.</t>
  </si>
  <si>
    <t xml:space="preserve">ENCUADERNACION EL ARTE S. DE R.L. DE C.V. - L5,520.00
CENTRO DE IMPRESIONES JACKYS.NET - L5,865.00</t>
  </si>
  <si>
    <t xml:space="preserve">GACETAS EMPASTADAS Y ESTAMPADAS DE FEBRERO, MARZO, ABIL, JUNIO Y JULIO</t>
  </si>
  <si>
    <t xml:space="preserve">000-001-01-0005182</t>
  </si>
  <si>
    <t xml:space="preserve">SERVICIOS DE INGENIERIA TECNICA DE HONDURAS S. DE R.L</t>
  </si>
  <si>
    <t xml:space="preserve">Servicios</t>
  </si>
  <si>
    <t xml:space="preserve">SERVICIOS DE INGENIERIA TECNICA DE HONDURAS S. DE R.L -L.13,800.00</t>
  </si>
  <si>
    <t xml:space="preserve">MANTENIMIENTO MOTOR 15HP</t>
  </si>
  <si>
    <t xml:space="preserve">Pendiente</t>
  </si>
  <si>
    <t xml:space="preserve">CAMBIO DE BORNERA</t>
  </si>
  <si>
    <t xml:space="preserve">CAMBIO DE VENTILADORA</t>
  </si>
  <si>
    <t xml:space="preserve">RECTIFICADO DE CUNA DE TAPADERA</t>
  </si>
  <si>
    <t xml:space="preserve">MULTISERVICIOS QUIJADA S. DE R.L.</t>
  </si>
  <si>
    <t xml:space="preserve">MULTISERVICIOS QUIJADA S. DE R.L. - L.11,672.50</t>
  </si>
  <si>
    <t xml:space="preserve">CAMBIO DE BOMBAS DE FRENOS AUXILIARES DELANTERAS</t>
  </si>
  <si>
    <t xml:space="preserve">000-001-01-00000355</t>
  </si>
  <si>
    <t xml:space="preserve">ENFIBRADO DE ZAPATAS DELANTERAS</t>
  </si>
  <si>
    <t xml:space="preserve">BOTE DE LIQUIDO DE FRENOS</t>
  </si>
  <si>
    <t xml:space="preserve">MANO DE OBRA</t>
  </si>
  <si>
    <t xml:space="preserve">SERVICIOS TECNICOS EN MECANICA MANTENIMIENTO Y ASESORIA</t>
  </si>
  <si>
    <t xml:space="preserve">SERVICIOS TECNICOS EN MECANICA MANTENIMIENTO Y ASESORIA -L.12,500.00</t>
  </si>
  <si>
    <t xml:space="preserve">REPARACION Y MANTENIMIENTO DE GENERADOR ELECTRICO PORTATIL CON LAS SIGUIENTES CARACTERISTICAS, MARCA POWER SUA 12000E, MOTOR SUBARU, HZ 60, RPM 1800, WATTS 12000, VOLTIOS 120/240, TIPO STANDBY</t>
  </si>
  <si>
    <t xml:space="preserve">Pendiente el 50%</t>
  </si>
  <si>
    <t xml:space="preserve">OFFICE COMPUTERS S. DE R.L.</t>
  </si>
  <si>
    <t xml:space="preserve">OFFICE COMPUTER S. DE R.L. - L18,856.55
TECHNO OFFICE SUPPLIES S. DE R.L. - L.19,619.94
TECNOCOMP S.A DE C.V. - L.22,747.00</t>
  </si>
  <si>
    <t xml:space="preserve">X4B6007507</t>
  </si>
  <si>
    <t xml:space="preserve">IMPRESORA EPSON MATRICIAL FX-2190II/VELOCIDAD 680CPS/136 COLUMNAS/9PINES</t>
  </si>
  <si>
    <t xml:space="preserve">000-001-01-00012944</t>
  </si>
  <si>
    <t xml:space="preserve">MATERIALES FERRETEROS S. DE R.L. DE C.V. - L2,967.00
FERRETERIA RICARDO J BENDECK - L3,174.00
CONSTRUDEPOT S.A DE C.V. - L3,810.27</t>
  </si>
  <si>
    <t xml:space="preserve">CARRETA DE MANO TRUPER ANARANJADA</t>
  </si>
  <si>
    <t xml:space="preserve">000-002-01-00019929</t>
  </si>
  <si>
    <t xml:space="preserve">ALUCRAFT DE HONDURAS</t>
  </si>
  <si>
    <t xml:space="preserve">ALUCRAFT DE HONDURAS - L1,600.01
LARACH &amp; CIA S. DE R.L. - L1,880.00
ALUR - L2,070.00</t>
  </si>
  <si>
    <t xml:space="preserve">SUMINISTRO E INSTALACION CIERRA PUERTA HIDRAULICO PESADO COLOR NATURA</t>
  </si>
  <si>
    <t xml:space="preserve">000-001-01-00000124</t>
  </si>
  <si>
    <t xml:space="preserve">WAMYHSA S. DE R.L. DE C.V.</t>
  </si>
  <si>
    <t xml:space="preserve">WAMYHSA - L4,830.00
ASECOIN - L6,440.00
SISCOINH - L9,660.00</t>
  </si>
  <si>
    <t xml:space="preserve">EXTINTORES 10LBS PQS EAGLE</t>
  </si>
  <si>
    <t xml:space="preserve">000-002-01-00000816</t>
  </si>
  <si>
    <t xml:space="preserve">SERVICIOS DE INGENIERIA TECNICA DE HONDURAS S. DE R.L -L.7,015.00</t>
  </si>
  <si>
    <t xml:space="preserve">MANTENIMIENTO DE MOTOR DE 3HP</t>
  </si>
  <si>
    <t xml:space="preserve">CAMBIO DE RODAMIENTOS 6202-6203 SKF</t>
  </si>
  <si>
    <t xml:space="preserve">CAMBIO DE PLATINO</t>
  </si>
  <si>
    <t xml:space="preserve">BOMBAGUA Bombas de Agua y Accesorios</t>
  </si>
  <si>
    <t xml:space="preserve">BOMBAS DE AGUA Y ACCESORIOS - L6,800.00
BOMBAS Y MOTORES DE HONDURAS S.A. - L7,166.74
SERBOMSA - L7,500.00</t>
  </si>
  <si>
    <t xml:space="preserve">S/N T2200074430056</t>
  </si>
  <si>
    <t xml:space="preserve">BOMBA SUMERGIBLE MARCA BRUNELLI MODELO ST-4014 - 5HP 14 ETAPAS</t>
  </si>
  <si>
    <t xml:space="preserve">000-001-01-00007756</t>
  </si>
  <si>
    <t xml:space="preserve">JOSE ISMAEL GOMEZ LOPEZ</t>
  </si>
  <si>
    <t xml:space="preserve">JOSE ISMAEL GOMEZ LOPEZ - L22,500.00</t>
  </si>
  <si>
    <t xml:space="preserve">CAPACITACION SERVICIO AL CLIENTE A PERSONAL DE AGUAS DE LA LIMA</t>
  </si>
  <si>
    <t xml:space="preserve">000-001-04-00001352</t>
  </si>
  <si>
    <t xml:space="preserve">CONSTRUYE FERRETERIA</t>
  </si>
  <si>
    <t xml:space="preserve">CONSTRUYE FERRETERIA - L.1,775.00</t>
  </si>
  <si>
    <t xml:space="preserve">TUBO ESTRUCTURAL GALVANIZADO CUADRADO 1 1/4 X 1 1/4 CHAPA 14</t>
  </si>
  <si>
    <t xml:space="preserve">Doriz Diaz</t>
  </si>
  <si>
    <t xml:space="preserve">000-001-01-00000222</t>
  </si>
  <si>
    <t xml:space="preserve">LLAVIN PUERTA COBRE 587 GORILLA</t>
  </si>
  <si>
    <t xml:space="preserve">Bombas y Motores de Honduras S.A.(BOMOHSA)</t>
  </si>
  <si>
    <t xml:space="preserve">BOMBAS Y MOTORES DE HONDURAS S.A. - L19,575.06
BOMBAGUA - L22,258.00
SERBOMSA - L22,350.00</t>
  </si>
  <si>
    <t xml:space="preserve">R22000376300235</t>
  </si>
  <si>
    <t xml:space="preserve">MOTOR SUMERGIBLE PEARL 4" 5HP 1 PH 230V 4MOP 50C163S</t>
  </si>
  <si>
    <t xml:space="preserve">000-001-01-00225216</t>
  </si>
  <si>
    <t xml:space="preserve">TAPE HULE PLYMOUTH 122 (0.76MM X 19MM X 6.7M) (2002)</t>
  </si>
  <si>
    <t xml:space="preserve">TAPEL PLASTICO PLYMOUTH N-15 (0.15MM X 19MM X 20M) (5438)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7031992009877</t>
  </si>
  <si>
    <t xml:space="preserve">Bo. lempira 9 calle 5 y 6 ave.</t>
  </si>
  <si>
    <t xml:space="preserve">Mercedes Daniel Castellon Cruz</t>
  </si>
  <si>
    <t xml:space="preserve">alucraftdehonduras@gmail.com</t>
  </si>
  <si>
    <t xml:space="preserve">16061962000110</t>
  </si>
  <si>
    <t xml:space="preserve">Bo. Santa Anita, 2 Calle, 5 y 6 Ave Local D Coral S.P.S</t>
  </si>
  <si>
    <t xml:space="preserve">Luis Mancia</t>
  </si>
  <si>
    <t xml:space="preserve">9684-8593</t>
  </si>
  <si>
    <t xml:space="preserve">bombaguasps@yahoo.com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05019023503421</t>
  </si>
  <si>
    <t xml:space="preserve">Col. Sitraterco atras de la municipalidad, La Lima</t>
  </si>
  <si>
    <t xml:space="preserve">05019007088190</t>
  </si>
  <si>
    <t xml:space="preserve">5 calle, 2 y 3 ave local 5 n.o barrio guamilito sps</t>
  </si>
  <si>
    <t xml:space="preserve">Katlin Art</t>
  </si>
  <si>
    <t xml:space="preserve">18041958000760</t>
  </si>
  <si>
    <t xml:space="preserve">Bo. EL CENTRO CALLEJON DEL COMERCIO EL PROGRESO YORO HN</t>
  </si>
  <si>
    <t xml:space="preserve">Keydi Martinez</t>
  </si>
  <si>
    <t xml:space="preserve">bendeckferreteria@yahoo.com</t>
  </si>
  <si>
    <t xml:space="preserve">05019013595490</t>
  </si>
  <si>
    <t xml:space="preserve">San Jorge de Sula, Bloque 9, local 26 SPS</t>
  </si>
  <si>
    <t xml:space="preserve">Alvin Lone</t>
  </si>
  <si>
    <t xml:space="preserve">05011960042325</t>
  </si>
  <si>
    <t xml:space="preserve">Colonia san juan viejo 1 calle casa no.10 la lima</t>
  </si>
  <si>
    <t xml:space="preserve">04011984003567</t>
  </si>
  <si>
    <t xml:space="preserve">Ciudad de Santa Rosa De Copan, Dept Copan</t>
  </si>
  <si>
    <t xml:space="preserve">Jesus Vividor</t>
  </si>
  <si>
    <t xml:space="preserve">alexandermadrid2022@gmail.com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5019019113665</t>
  </si>
  <si>
    <t xml:space="preserve">Col Fraternidad 1 casa 30 frente a pulperia rosy</t>
  </si>
  <si>
    <t xml:space="preserve">Edgar Quijada</t>
  </si>
  <si>
    <t xml:space="preserve">msqmanagerhn@gmail.com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05011974003000</t>
  </si>
  <si>
    <t xml:space="preserve">ZONA DEL FERROCARRIL, LA LIMA CORTES</t>
  </si>
  <si>
    <t xml:space="preserve">IVAN RUBIO</t>
  </si>
  <si>
    <t xml:space="preserve">setmma_servicios@yahoo.es</t>
  </si>
  <si>
    <t xml:space="preserve">05019999179940</t>
  </si>
  <si>
    <t xml:space="preserve">20 Calle 10 ave colonia prado alto  no 205 sps</t>
  </si>
  <si>
    <t xml:space="preserve">Luis LandaBlanco</t>
  </si>
  <si>
    <t xml:space="preserve">nlandablanco@wamyhsa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3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M53" activeCellId="0" sqref="AM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29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300</v>
      </c>
      <c r="N8" s="3" t="n">
        <v>4.3</v>
      </c>
      <c r="O8" s="12" t="s">
        <v>50</v>
      </c>
      <c r="P8" s="3" t="n">
        <v>4.3</v>
      </c>
      <c r="Q8" s="12" t="s">
        <v>48</v>
      </c>
      <c r="R8" s="12" t="s">
        <v>48</v>
      </c>
      <c r="S8" s="3" t="n">
        <v>1290</v>
      </c>
      <c r="T8" s="3" t="n">
        <v>1483.5</v>
      </c>
      <c r="U8" s="3" t="n">
        <v>1751</v>
      </c>
      <c r="V8" s="12" t="s">
        <v>54</v>
      </c>
      <c r="W8" s="4" t="n">
        <v>45174</v>
      </c>
      <c r="X8" s="4" t="n">
        <v>45174</v>
      </c>
      <c r="Y8" s="3" t="s">
        <v>55</v>
      </c>
      <c r="Z8" s="12" t="s">
        <v>56</v>
      </c>
      <c r="AA8" s="12" t="s">
        <v>57</v>
      </c>
      <c r="AB8" s="4" t="n">
        <v>45174</v>
      </c>
      <c r="AC8" s="3" t="n">
        <v>1483.5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08.68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6</v>
      </c>
      <c r="N9" s="3" t="n">
        <v>34.78</v>
      </c>
      <c r="O9" s="12" t="s">
        <v>50</v>
      </c>
      <c r="P9" s="3" t="n">
        <v>34.78</v>
      </c>
      <c r="Q9" s="12" t="s">
        <v>48</v>
      </c>
      <c r="R9" s="12" t="s">
        <v>48</v>
      </c>
      <c r="S9" s="3" t="n">
        <v>208.68</v>
      </c>
      <c r="T9" s="3" t="n">
        <v>239.98</v>
      </c>
      <c r="U9" s="3" t="n">
        <v>1751</v>
      </c>
      <c r="V9" s="12" t="s">
        <v>54</v>
      </c>
      <c r="W9" s="4" t="n">
        <v>45174</v>
      </c>
      <c r="X9" s="4" t="n">
        <v>45174</v>
      </c>
      <c r="Y9" s="3" t="s">
        <v>55</v>
      </c>
      <c r="Z9" s="12" t="s">
        <v>56</v>
      </c>
      <c r="AA9" s="12" t="s">
        <v>57</v>
      </c>
      <c r="AB9" s="4" t="n">
        <v>45174</v>
      </c>
      <c r="AC9" s="3" t="n">
        <v>239.98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62.58</v>
      </c>
      <c r="F10" s="12" t="s">
        <v>48</v>
      </c>
      <c r="G10" s="3" t="s">
        <v>49</v>
      </c>
      <c r="H10" s="12" t="s">
        <v>50</v>
      </c>
      <c r="I10" s="3" t="s">
        <v>51</v>
      </c>
      <c r="J10" s="13" t="s">
        <v>52</v>
      </c>
      <c r="K10" s="12" t="s">
        <v>50</v>
      </c>
      <c r="L10" s="12" t="s">
        <v>63</v>
      </c>
      <c r="M10" s="3" t="n">
        <v>6</v>
      </c>
      <c r="N10" s="3" t="n">
        <v>10.43</v>
      </c>
      <c r="O10" s="12" t="s">
        <v>50</v>
      </c>
      <c r="P10" s="3" t="n">
        <v>10.43</v>
      </c>
      <c r="Q10" s="12" t="s">
        <v>48</v>
      </c>
      <c r="R10" s="12" t="s">
        <v>48</v>
      </c>
      <c r="S10" s="3" t="n">
        <v>62.58</v>
      </c>
      <c r="T10" s="3" t="n">
        <v>71.97</v>
      </c>
      <c r="U10" s="3" t="n">
        <v>1751</v>
      </c>
      <c r="V10" s="12" t="s">
        <v>54</v>
      </c>
      <c r="W10" s="4" t="n">
        <v>45174</v>
      </c>
      <c r="X10" s="4" t="n">
        <v>45174</v>
      </c>
      <c r="Y10" s="3" t="s">
        <v>55</v>
      </c>
      <c r="Z10" s="12" t="s">
        <v>56</v>
      </c>
      <c r="AA10" s="12" t="s">
        <v>57</v>
      </c>
      <c r="AB10" s="4" t="n">
        <v>45174</v>
      </c>
      <c r="AC10" s="3" t="n">
        <v>71.97</v>
      </c>
      <c r="AD10" s="12" t="s">
        <v>58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65.22</v>
      </c>
      <c r="F11" s="12" t="s">
        <v>48</v>
      </c>
      <c r="G11" s="3" t="s">
        <v>49</v>
      </c>
      <c r="H11" s="12" t="s">
        <v>50</v>
      </c>
      <c r="I11" s="3" t="s">
        <v>51</v>
      </c>
      <c r="J11" s="13" t="s">
        <v>52</v>
      </c>
      <c r="K11" s="12" t="s">
        <v>50</v>
      </c>
      <c r="L11" s="12" t="s">
        <v>64</v>
      </c>
      <c r="M11" s="3" t="n">
        <v>1</v>
      </c>
      <c r="N11" s="3" t="n">
        <v>65.22</v>
      </c>
      <c r="O11" s="12" t="s">
        <v>50</v>
      </c>
      <c r="P11" s="3" t="n">
        <v>65.22</v>
      </c>
      <c r="Q11" s="12" t="s">
        <v>48</v>
      </c>
      <c r="R11" s="12" t="s">
        <v>48</v>
      </c>
      <c r="S11" s="3" t="n">
        <v>65.22</v>
      </c>
      <c r="T11" s="3" t="n">
        <v>75</v>
      </c>
      <c r="U11" s="3" t="n">
        <v>1751</v>
      </c>
      <c r="V11" s="12" t="s">
        <v>54</v>
      </c>
      <c r="W11" s="4" t="n">
        <v>45174</v>
      </c>
      <c r="X11" s="4" t="n">
        <v>45174</v>
      </c>
      <c r="Y11" s="3" t="s">
        <v>55</v>
      </c>
      <c r="Z11" s="12" t="s">
        <v>56</v>
      </c>
      <c r="AA11" s="12" t="s">
        <v>57</v>
      </c>
      <c r="AB11" s="4" t="n">
        <v>45174</v>
      </c>
      <c r="AC11" s="3" t="n">
        <v>75</v>
      </c>
      <c r="AD11" s="12" t="s">
        <v>58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60.86</v>
      </c>
      <c r="F12" s="12" t="s">
        <v>48</v>
      </c>
      <c r="G12" s="3" t="s">
        <v>49</v>
      </c>
      <c r="H12" s="12" t="s">
        <v>50</v>
      </c>
      <c r="I12" s="3" t="s">
        <v>51</v>
      </c>
      <c r="J12" s="13" t="s">
        <v>52</v>
      </c>
      <c r="K12" s="12" t="s">
        <v>50</v>
      </c>
      <c r="L12" s="12" t="s">
        <v>65</v>
      </c>
      <c r="M12" s="3" t="n">
        <v>2</v>
      </c>
      <c r="N12" s="3" t="n">
        <v>30.43</v>
      </c>
      <c r="O12" s="12" t="s">
        <v>50</v>
      </c>
      <c r="P12" s="3" t="n">
        <v>30.43</v>
      </c>
      <c r="Q12" s="12" t="s">
        <v>48</v>
      </c>
      <c r="R12" s="12" t="s">
        <v>48</v>
      </c>
      <c r="S12" s="3" t="n">
        <v>60.86</v>
      </c>
      <c r="T12" s="3" t="n">
        <v>69.99</v>
      </c>
      <c r="U12" s="3" t="n">
        <v>1751</v>
      </c>
      <c r="V12" s="12" t="s">
        <v>54</v>
      </c>
      <c r="W12" s="4" t="n">
        <v>45174</v>
      </c>
      <c r="X12" s="4" t="n">
        <v>45174</v>
      </c>
      <c r="Y12" s="3" t="s">
        <v>55</v>
      </c>
      <c r="Z12" s="12" t="s">
        <v>56</v>
      </c>
      <c r="AA12" s="12" t="s">
        <v>57</v>
      </c>
      <c r="AB12" s="4" t="n">
        <v>45174</v>
      </c>
      <c r="AC12" s="3" t="n">
        <v>69.99</v>
      </c>
      <c r="AD12" s="12" t="s">
        <v>58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52.15</v>
      </c>
      <c r="F13" s="12" t="s">
        <v>48</v>
      </c>
      <c r="G13" s="3" t="s">
        <v>49</v>
      </c>
      <c r="H13" s="12" t="s">
        <v>50</v>
      </c>
      <c r="I13" s="3" t="s">
        <v>51</v>
      </c>
      <c r="J13" s="13" t="s">
        <v>52</v>
      </c>
      <c r="K13" s="12" t="s">
        <v>50</v>
      </c>
      <c r="L13" s="12" t="s">
        <v>66</v>
      </c>
      <c r="M13" s="3" t="n">
        <v>5</v>
      </c>
      <c r="N13" s="3" t="n">
        <v>30.43</v>
      </c>
      <c r="O13" s="12" t="s">
        <v>50</v>
      </c>
      <c r="P13" s="3" t="n">
        <v>30.43</v>
      </c>
      <c r="Q13" s="12" t="s">
        <v>48</v>
      </c>
      <c r="R13" s="12" t="s">
        <v>48</v>
      </c>
      <c r="S13" s="3" t="n">
        <v>152.15</v>
      </c>
      <c r="T13" s="3" t="n">
        <v>174.97</v>
      </c>
      <c r="U13" s="3" t="n">
        <v>1751</v>
      </c>
      <c r="V13" s="12" t="s">
        <v>54</v>
      </c>
      <c r="W13" s="4" t="n">
        <v>45174</v>
      </c>
      <c r="X13" s="4" t="n">
        <v>45174</v>
      </c>
      <c r="Y13" s="3" t="s">
        <v>55</v>
      </c>
      <c r="Z13" s="12" t="s">
        <v>56</v>
      </c>
      <c r="AA13" s="12" t="s">
        <v>57</v>
      </c>
      <c r="AB13" s="4" t="n">
        <v>45174</v>
      </c>
      <c r="AC13" s="3" t="n">
        <v>174.97</v>
      </c>
      <c r="AD13" s="12" t="s">
        <v>58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86.95</v>
      </c>
      <c r="F14" s="12" t="s">
        <v>48</v>
      </c>
      <c r="G14" s="3" t="s">
        <v>49</v>
      </c>
      <c r="H14" s="12" t="s">
        <v>50</v>
      </c>
      <c r="I14" s="3" t="s">
        <v>51</v>
      </c>
      <c r="J14" s="13" t="s">
        <v>52</v>
      </c>
      <c r="K14" s="12" t="s">
        <v>50</v>
      </c>
      <c r="L14" s="12" t="s">
        <v>67</v>
      </c>
      <c r="M14" s="3" t="n">
        <v>5</v>
      </c>
      <c r="N14" s="3" t="n">
        <v>17.39</v>
      </c>
      <c r="O14" s="12" t="s">
        <v>50</v>
      </c>
      <c r="P14" s="3" t="n">
        <v>17.39</v>
      </c>
      <c r="Q14" s="12" t="s">
        <v>48</v>
      </c>
      <c r="R14" s="12" t="s">
        <v>48</v>
      </c>
      <c r="S14" s="3" t="n">
        <v>86.95</v>
      </c>
      <c r="T14" s="3" t="n">
        <v>99.99</v>
      </c>
      <c r="U14" s="3" t="n">
        <v>1751</v>
      </c>
      <c r="V14" s="12" t="s">
        <v>54</v>
      </c>
      <c r="W14" s="4" t="n">
        <v>45174</v>
      </c>
      <c r="X14" s="4" t="n">
        <v>45174</v>
      </c>
      <c r="Y14" s="3" t="s">
        <v>55</v>
      </c>
      <c r="Z14" s="12" t="s">
        <v>56</v>
      </c>
      <c r="AA14" s="12" t="s">
        <v>57</v>
      </c>
      <c r="AB14" s="4" t="n">
        <v>45174</v>
      </c>
      <c r="AC14" s="3" t="n">
        <v>99.99</v>
      </c>
      <c r="AD14" s="12" t="s">
        <v>58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8.6</v>
      </c>
      <c r="F15" s="12" t="s">
        <v>48</v>
      </c>
      <c r="G15" s="3" t="s">
        <v>49</v>
      </c>
      <c r="H15" s="12" t="s">
        <v>50</v>
      </c>
      <c r="I15" s="3" t="s">
        <v>51</v>
      </c>
      <c r="J15" s="13" t="s">
        <v>52</v>
      </c>
      <c r="K15" s="12" t="s">
        <v>50</v>
      </c>
      <c r="L15" s="12" t="s">
        <v>68</v>
      </c>
      <c r="M15" s="3" t="n">
        <v>20</v>
      </c>
      <c r="N15" s="3" t="n">
        <v>1.43</v>
      </c>
      <c r="O15" s="12" t="s">
        <v>50</v>
      </c>
      <c r="P15" s="3" t="n">
        <v>1.43</v>
      </c>
      <c r="Q15" s="12" t="s">
        <v>48</v>
      </c>
      <c r="R15" s="12" t="s">
        <v>48</v>
      </c>
      <c r="S15" s="3" t="n">
        <v>28.6</v>
      </c>
      <c r="T15" s="3" t="n">
        <v>32.89</v>
      </c>
      <c r="U15" s="3" t="n">
        <v>1751</v>
      </c>
      <c r="V15" s="12" t="s">
        <v>54</v>
      </c>
      <c r="W15" s="4" t="n">
        <v>45174</v>
      </c>
      <c r="X15" s="4" t="n">
        <v>45174</v>
      </c>
      <c r="Y15" s="3" t="s">
        <v>55</v>
      </c>
      <c r="Z15" s="12" t="s">
        <v>56</v>
      </c>
      <c r="AA15" s="12" t="s">
        <v>57</v>
      </c>
      <c r="AB15" s="4" t="n">
        <v>45174</v>
      </c>
      <c r="AC15" s="3" t="n">
        <v>32.89</v>
      </c>
      <c r="AD15" s="12" t="s">
        <v>58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6</v>
      </c>
      <c r="F16" s="12" t="s">
        <v>48</v>
      </c>
      <c r="G16" s="3" t="s">
        <v>49</v>
      </c>
      <c r="H16" s="12" t="s">
        <v>50</v>
      </c>
      <c r="I16" s="3" t="s">
        <v>51</v>
      </c>
      <c r="J16" s="13" t="s">
        <v>52</v>
      </c>
      <c r="K16" s="12" t="s">
        <v>50</v>
      </c>
      <c r="L16" s="12" t="s">
        <v>69</v>
      </c>
      <c r="M16" s="3" t="n">
        <v>20</v>
      </c>
      <c r="N16" s="3" t="n">
        <v>1.3</v>
      </c>
      <c r="O16" s="12" t="s">
        <v>50</v>
      </c>
      <c r="P16" s="3" t="n">
        <v>1.3</v>
      </c>
      <c r="Q16" s="12" t="s">
        <v>48</v>
      </c>
      <c r="R16" s="12" t="s">
        <v>48</v>
      </c>
      <c r="S16" s="3" t="n">
        <v>26</v>
      </c>
      <c r="T16" s="3" t="n">
        <v>29.9</v>
      </c>
      <c r="U16" s="3" t="n">
        <v>1751</v>
      </c>
      <c r="V16" s="12" t="s">
        <v>54</v>
      </c>
      <c r="W16" s="4" t="n">
        <v>45174</v>
      </c>
      <c r="X16" s="4" t="n">
        <v>45174</v>
      </c>
      <c r="Y16" s="3" t="s">
        <v>55</v>
      </c>
      <c r="Z16" s="12" t="s">
        <v>56</v>
      </c>
      <c r="AA16" s="12" t="s">
        <v>57</v>
      </c>
      <c r="AB16" s="4" t="n">
        <v>45174</v>
      </c>
      <c r="AC16" s="3" t="n">
        <v>29.9</v>
      </c>
      <c r="AD16" s="12" t="s">
        <v>58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972</v>
      </c>
      <c r="F17" s="12" t="s">
        <v>48</v>
      </c>
      <c r="G17" s="3" t="s">
        <v>49</v>
      </c>
      <c r="H17" s="12" t="s">
        <v>50</v>
      </c>
      <c r="I17" s="3" t="s">
        <v>51</v>
      </c>
      <c r="J17" s="13" t="s">
        <v>52</v>
      </c>
      <c r="K17" s="12" t="s">
        <v>50</v>
      </c>
      <c r="L17" s="12" t="s">
        <v>70</v>
      </c>
      <c r="M17" s="3" t="n">
        <v>2</v>
      </c>
      <c r="N17" s="3" t="n">
        <v>486</v>
      </c>
      <c r="O17" s="12" t="s">
        <v>50</v>
      </c>
      <c r="P17" s="3" t="n">
        <v>486</v>
      </c>
      <c r="Q17" s="12" t="s">
        <v>48</v>
      </c>
      <c r="R17" s="12" t="s">
        <v>48</v>
      </c>
      <c r="S17" s="3" t="n">
        <v>972</v>
      </c>
      <c r="T17" s="3" t="n">
        <v>1117.8</v>
      </c>
      <c r="U17" s="3" t="n">
        <v>1751</v>
      </c>
      <c r="V17" s="12" t="s">
        <v>54</v>
      </c>
      <c r="W17" s="4" t="n">
        <v>45174</v>
      </c>
      <c r="X17" s="4" t="n">
        <v>45174</v>
      </c>
      <c r="Y17" s="3" t="s">
        <v>55</v>
      </c>
      <c r="Z17" s="12" t="s">
        <v>56</v>
      </c>
      <c r="AA17" s="12" t="s">
        <v>57</v>
      </c>
      <c r="AB17" s="4" t="n">
        <v>45174</v>
      </c>
      <c r="AC17" s="3" t="n">
        <v>1117.8</v>
      </c>
      <c r="AD17" s="12" t="s">
        <v>58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43.48</v>
      </c>
      <c r="F18" s="12" t="s">
        <v>48</v>
      </c>
      <c r="G18" s="3" t="s">
        <v>49</v>
      </c>
      <c r="H18" s="12" t="s">
        <v>50</v>
      </c>
      <c r="I18" s="3" t="s">
        <v>51</v>
      </c>
      <c r="J18" s="13" t="s">
        <v>52</v>
      </c>
      <c r="K18" s="12" t="s">
        <v>50</v>
      </c>
      <c r="L18" s="12" t="s">
        <v>71</v>
      </c>
      <c r="M18" s="3" t="n">
        <v>1</v>
      </c>
      <c r="N18" s="3" t="n">
        <v>43.48</v>
      </c>
      <c r="O18" s="12" t="s">
        <v>50</v>
      </c>
      <c r="P18" s="3" t="n">
        <v>43.48</v>
      </c>
      <c r="Q18" s="12" t="s">
        <v>48</v>
      </c>
      <c r="R18" s="12" t="s">
        <v>48</v>
      </c>
      <c r="S18" s="3" t="n">
        <v>43.48</v>
      </c>
      <c r="T18" s="3" t="n">
        <v>50</v>
      </c>
      <c r="U18" s="3" t="n">
        <v>1751</v>
      </c>
      <c r="V18" s="12" t="s">
        <v>54</v>
      </c>
      <c r="W18" s="4" t="n">
        <v>45174</v>
      </c>
      <c r="X18" s="4" t="n">
        <v>45174</v>
      </c>
      <c r="Y18" s="3" t="s">
        <v>55</v>
      </c>
      <c r="Z18" s="12" t="s">
        <v>56</v>
      </c>
      <c r="AA18" s="12" t="s">
        <v>57</v>
      </c>
      <c r="AB18" s="4" t="n">
        <v>45174</v>
      </c>
      <c r="AC18" s="3" t="n">
        <v>50</v>
      </c>
      <c r="AD18" s="12" t="s">
        <v>58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05</v>
      </c>
      <c r="F19" s="12" t="s">
        <v>48</v>
      </c>
      <c r="G19" s="3" t="s">
        <v>49</v>
      </c>
      <c r="H19" s="12" t="s">
        <v>50</v>
      </c>
      <c r="I19" s="3" t="s">
        <v>51</v>
      </c>
      <c r="J19" s="13" t="s">
        <v>52</v>
      </c>
      <c r="K19" s="12" t="s">
        <v>50</v>
      </c>
      <c r="L19" s="12" t="s">
        <v>72</v>
      </c>
      <c r="M19" s="3" t="n">
        <v>1</v>
      </c>
      <c r="N19" s="3" t="n">
        <v>105</v>
      </c>
      <c r="O19" s="12" t="s">
        <v>50</v>
      </c>
      <c r="P19" s="3" t="n">
        <v>105</v>
      </c>
      <c r="Q19" s="12" t="s">
        <v>48</v>
      </c>
      <c r="R19" s="12" t="s">
        <v>48</v>
      </c>
      <c r="S19" s="3" t="n">
        <v>105</v>
      </c>
      <c r="T19" s="3" t="n">
        <v>120.75</v>
      </c>
      <c r="U19" s="3" t="n">
        <v>1751</v>
      </c>
      <c r="V19" s="12" t="s">
        <v>54</v>
      </c>
      <c r="W19" s="4" t="n">
        <v>45174</v>
      </c>
      <c r="X19" s="4" t="n">
        <v>45174</v>
      </c>
      <c r="Y19" s="3" t="s">
        <v>55</v>
      </c>
      <c r="Z19" s="12" t="s">
        <v>56</v>
      </c>
      <c r="AA19" s="12" t="s">
        <v>57</v>
      </c>
      <c r="AB19" s="4" t="n">
        <v>45174</v>
      </c>
      <c r="AC19" s="3" t="n">
        <v>120.75</v>
      </c>
      <c r="AD19" s="12" t="s">
        <v>58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10</v>
      </c>
      <c r="F20" s="12" t="s">
        <v>48</v>
      </c>
      <c r="G20" s="3" t="s">
        <v>49</v>
      </c>
      <c r="H20" s="12" t="s">
        <v>50</v>
      </c>
      <c r="I20" s="3" t="s">
        <v>51</v>
      </c>
      <c r="J20" s="13" t="s">
        <v>52</v>
      </c>
      <c r="K20" s="12" t="s">
        <v>50</v>
      </c>
      <c r="L20" s="12" t="s">
        <v>73</v>
      </c>
      <c r="M20" s="3" t="n">
        <v>2</v>
      </c>
      <c r="N20" s="3" t="n">
        <v>55</v>
      </c>
      <c r="O20" s="12" t="s">
        <v>50</v>
      </c>
      <c r="P20" s="3" t="n">
        <v>55</v>
      </c>
      <c r="Q20" s="12" t="s">
        <v>48</v>
      </c>
      <c r="R20" s="12" t="s">
        <v>48</v>
      </c>
      <c r="S20" s="3" t="n">
        <v>110</v>
      </c>
      <c r="T20" s="3" t="n">
        <v>126.5</v>
      </c>
      <c r="U20" s="3" t="n">
        <v>1751</v>
      </c>
      <c r="V20" s="12" t="s">
        <v>54</v>
      </c>
      <c r="W20" s="4" t="n">
        <v>45174</v>
      </c>
      <c r="X20" s="4" t="n">
        <v>45174</v>
      </c>
      <c r="Y20" s="3" t="s">
        <v>55</v>
      </c>
      <c r="Z20" s="12" t="s">
        <v>56</v>
      </c>
      <c r="AA20" s="12" t="s">
        <v>57</v>
      </c>
      <c r="AB20" s="4" t="n">
        <v>45174</v>
      </c>
      <c r="AC20" s="3" t="n">
        <v>126.5</v>
      </c>
      <c r="AD20" s="12" t="s">
        <v>58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339.14</v>
      </c>
      <c r="F21" s="12" t="s">
        <v>48</v>
      </c>
      <c r="G21" s="3" t="s">
        <v>49</v>
      </c>
      <c r="H21" s="12" t="s">
        <v>50</v>
      </c>
      <c r="I21" s="3" t="s">
        <v>51</v>
      </c>
      <c r="J21" s="13" t="s">
        <v>52</v>
      </c>
      <c r="K21" s="12" t="s">
        <v>50</v>
      </c>
      <c r="L21" s="12" t="s">
        <v>74</v>
      </c>
      <c r="M21" s="3" t="n">
        <v>2</v>
      </c>
      <c r="N21" s="3" t="n">
        <v>169.57</v>
      </c>
      <c r="O21" s="12" t="s">
        <v>50</v>
      </c>
      <c r="P21" s="3" t="n">
        <v>169.57</v>
      </c>
      <c r="Q21" s="12" t="s">
        <v>48</v>
      </c>
      <c r="R21" s="12" t="s">
        <v>48</v>
      </c>
      <c r="S21" s="3" t="n">
        <v>339.14</v>
      </c>
      <c r="T21" s="3" t="n">
        <v>390.01</v>
      </c>
      <c r="U21" s="3" t="n">
        <v>1751</v>
      </c>
      <c r="V21" s="12" t="s">
        <v>54</v>
      </c>
      <c r="W21" s="4" t="n">
        <v>45174</v>
      </c>
      <c r="X21" s="4" t="n">
        <v>45174</v>
      </c>
      <c r="Y21" s="3" t="s">
        <v>55</v>
      </c>
      <c r="Z21" s="12" t="s">
        <v>56</v>
      </c>
      <c r="AA21" s="12" t="s">
        <v>57</v>
      </c>
      <c r="AB21" s="4" t="n">
        <v>45174</v>
      </c>
      <c r="AC21" s="3" t="n">
        <v>390.01</v>
      </c>
      <c r="AD21" s="12" t="s">
        <v>58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08.7</v>
      </c>
      <c r="F22" s="12" t="s">
        <v>48</v>
      </c>
      <c r="G22" s="3" t="s">
        <v>49</v>
      </c>
      <c r="H22" s="12" t="s">
        <v>50</v>
      </c>
      <c r="I22" s="3" t="s">
        <v>51</v>
      </c>
      <c r="J22" s="13" t="s">
        <v>52</v>
      </c>
      <c r="K22" s="12" t="s">
        <v>50</v>
      </c>
      <c r="L22" s="12" t="s">
        <v>75</v>
      </c>
      <c r="M22" s="3" t="n">
        <v>2</v>
      </c>
      <c r="N22" s="3" t="n">
        <v>104.35</v>
      </c>
      <c r="O22" s="12" t="s">
        <v>50</v>
      </c>
      <c r="P22" s="3" t="n">
        <v>104.35</v>
      </c>
      <c r="Q22" s="12" t="s">
        <v>48</v>
      </c>
      <c r="R22" s="12" t="s">
        <v>48</v>
      </c>
      <c r="S22" s="3" t="n">
        <v>208.7</v>
      </c>
      <c r="T22" s="3" t="n">
        <v>240.01</v>
      </c>
      <c r="U22" s="3" t="n">
        <v>1751</v>
      </c>
      <c r="V22" s="12" t="s">
        <v>54</v>
      </c>
      <c r="W22" s="4" t="n">
        <v>45174</v>
      </c>
      <c r="X22" s="4" t="n">
        <v>45174</v>
      </c>
      <c r="Y22" s="3" t="s">
        <v>55</v>
      </c>
      <c r="Z22" s="12" t="s">
        <v>56</v>
      </c>
      <c r="AA22" s="12" t="s">
        <v>57</v>
      </c>
      <c r="AB22" s="4" t="n">
        <v>45174</v>
      </c>
      <c r="AC22" s="3" t="n">
        <v>240.01</v>
      </c>
      <c r="AD22" s="12" t="s">
        <v>58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62.5</v>
      </c>
      <c r="F23" s="12" t="s">
        <v>48</v>
      </c>
      <c r="G23" s="3" t="s">
        <v>49</v>
      </c>
      <c r="H23" s="12" t="s">
        <v>50</v>
      </c>
      <c r="I23" s="3" t="s">
        <v>51</v>
      </c>
      <c r="J23" s="13" t="s">
        <v>52</v>
      </c>
      <c r="K23" s="12" t="s">
        <v>50</v>
      </c>
      <c r="L23" s="12" t="s">
        <v>76</v>
      </c>
      <c r="M23" s="3" t="n">
        <v>50</v>
      </c>
      <c r="N23" s="3" t="n">
        <v>1.25</v>
      </c>
      <c r="O23" s="12" t="s">
        <v>50</v>
      </c>
      <c r="P23" s="3" t="n">
        <v>1.25</v>
      </c>
      <c r="Q23" s="12" t="s">
        <v>48</v>
      </c>
      <c r="R23" s="12" t="s">
        <v>48</v>
      </c>
      <c r="S23" s="3" t="n">
        <v>62.5</v>
      </c>
      <c r="T23" s="3" t="n">
        <v>71.88</v>
      </c>
      <c r="U23" s="3" t="n">
        <v>1751</v>
      </c>
      <c r="V23" s="12" t="s">
        <v>54</v>
      </c>
      <c r="W23" s="4" t="n">
        <v>45174</v>
      </c>
      <c r="X23" s="4" t="n">
        <v>45174</v>
      </c>
      <c r="Y23" s="3" t="s">
        <v>55</v>
      </c>
      <c r="Z23" s="12" t="s">
        <v>56</v>
      </c>
      <c r="AA23" s="12" t="s">
        <v>57</v>
      </c>
      <c r="AB23" s="4" t="n">
        <v>45174</v>
      </c>
      <c r="AC23" s="3" t="n">
        <v>71.88</v>
      </c>
      <c r="AD23" s="12" t="s">
        <v>58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2868.15</v>
      </c>
      <c r="F24" s="12" t="s">
        <v>48</v>
      </c>
      <c r="G24" s="3" t="s">
        <v>77</v>
      </c>
      <c r="H24" s="12" t="s">
        <v>50</v>
      </c>
      <c r="I24" s="3" t="s">
        <v>51</v>
      </c>
      <c r="J24" s="13" t="s">
        <v>78</v>
      </c>
      <c r="K24" s="12" t="s">
        <v>50</v>
      </c>
      <c r="L24" s="12" t="s">
        <v>79</v>
      </c>
      <c r="M24" s="3" t="n">
        <v>15</v>
      </c>
      <c r="N24" s="3" t="n">
        <v>191.21</v>
      </c>
      <c r="O24" s="12" t="s">
        <v>50</v>
      </c>
      <c r="P24" s="3" t="n">
        <v>191.21</v>
      </c>
      <c r="Q24" s="12" t="s">
        <v>48</v>
      </c>
      <c r="R24" s="12" t="s">
        <v>48</v>
      </c>
      <c r="S24" s="3" t="n">
        <v>2868.15</v>
      </c>
      <c r="T24" s="3" t="n">
        <v>3298.37</v>
      </c>
      <c r="U24" s="3" t="n">
        <v>1752</v>
      </c>
      <c r="V24" s="12" t="s">
        <v>54</v>
      </c>
      <c r="W24" s="4" t="n">
        <v>45174</v>
      </c>
      <c r="X24" s="4" t="n">
        <v>45174</v>
      </c>
      <c r="Y24" s="3" t="s">
        <v>55</v>
      </c>
      <c r="Z24" s="12" t="s">
        <v>56</v>
      </c>
      <c r="AA24" s="12" t="s">
        <v>57</v>
      </c>
      <c r="AB24" s="4" t="n">
        <v>45174</v>
      </c>
      <c r="AC24" s="3" t="n">
        <v>3298.37</v>
      </c>
      <c r="AD24" s="12" t="s">
        <v>80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425</v>
      </c>
      <c r="F25" s="12" t="s">
        <v>48</v>
      </c>
      <c r="G25" s="3" t="s">
        <v>77</v>
      </c>
      <c r="H25" s="12" t="s">
        <v>50</v>
      </c>
      <c r="I25" s="3" t="s">
        <v>51</v>
      </c>
      <c r="J25" s="13" t="s">
        <v>78</v>
      </c>
      <c r="K25" s="12" t="s">
        <v>50</v>
      </c>
      <c r="L25" s="12" t="s">
        <v>81</v>
      </c>
      <c r="M25" s="3" t="n">
        <v>25</v>
      </c>
      <c r="N25" s="3" t="n">
        <v>17</v>
      </c>
      <c r="O25" s="12" t="s">
        <v>50</v>
      </c>
      <c r="P25" s="3" t="n">
        <v>17</v>
      </c>
      <c r="Q25" s="12" t="s">
        <v>48</v>
      </c>
      <c r="R25" s="12" t="s">
        <v>48</v>
      </c>
      <c r="S25" s="3" t="n">
        <v>425</v>
      </c>
      <c r="T25" s="3" t="n">
        <v>488.75</v>
      </c>
      <c r="U25" s="3" t="n">
        <v>1752</v>
      </c>
      <c r="V25" s="12" t="s">
        <v>54</v>
      </c>
      <c r="W25" s="4" t="n">
        <v>45174</v>
      </c>
      <c r="X25" s="4" t="n">
        <v>45174</v>
      </c>
      <c r="Y25" s="3" t="s">
        <v>55</v>
      </c>
      <c r="Z25" s="12" t="s">
        <v>56</v>
      </c>
      <c r="AA25" s="12" t="s">
        <v>57</v>
      </c>
      <c r="AB25" s="4" t="n">
        <v>45174</v>
      </c>
      <c r="AC25" s="3" t="n">
        <v>488.75</v>
      </c>
      <c r="AD25" s="12" t="s">
        <v>80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650</v>
      </c>
      <c r="F26" s="12" t="s">
        <v>48</v>
      </c>
      <c r="G26" s="3" t="s">
        <v>77</v>
      </c>
      <c r="H26" s="12" t="s">
        <v>50</v>
      </c>
      <c r="I26" s="3" t="s">
        <v>51</v>
      </c>
      <c r="J26" s="13" t="s">
        <v>78</v>
      </c>
      <c r="K26" s="12" t="s">
        <v>50</v>
      </c>
      <c r="L26" s="12" t="s">
        <v>82</v>
      </c>
      <c r="M26" s="3" t="n">
        <v>10</v>
      </c>
      <c r="N26" s="3" t="n">
        <v>265</v>
      </c>
      <c r="O26" s="12" t="s">
        <v>50</v>
      </c>
      <c r="P26" s="3" t="n">
        <v>265</v>
      </c>
      <c r="Q26" s="12" t="s">
        <v>48</v>
      </c>
      <c r="R26" s="12" t="s">
        <v>48</v>
      </c>
      <c r="S26" s="3" t="n">
        <v>2650</v>
      </c>
      <c r="T26" s="3" t="n">
        <v>3047.5</v>
      </c>
      <c r="U26" s="3" t="n">
        <v>1752</v>
      </c>
      <c r="V26" s="12" t="s">
        <v>54</v>
      </c>
      <c r="W26" s="4" t="n">
        <v>45174</v>
      </c>
      <c r="X26" s="4" t="n">
        <v>45174</v>
      </c>
      <c r="Y26" s="3" t="s">
        <v>55</v>
      </c>
      <c r="Z26" s="12" t="s">
        <v>56</v>
      </c>
      <c r="AA26" s="12" t="s">
        <v>57</v>
      </c>
      <c r="AB26" s="4" t="n">
        <v>45174</v>
      </c>
      <c r="AC26" s="3" t="n">
        <v>3047.5</v>
      </c>
      <c r="AD26" s="12" t="s">
        <v>80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460</v>
      </c>
      <c r="F27" s="12" t="s">
        <v>48</v>
      </c>
      <c r="G27" s="3" t="s">
        <v>77</v>
      </c>
      <c r="H27" s="12" t="s">
        <v>50</v>
      </c>
      <c r="I27" s="3" t="s">
        <v>51</v>
      </c>
      <c r="J27" s="13" t="s">
        <v>78</v>
      </c>
      <c r="K27" s="12" t="s">
        <v>50</v>
      </c>
      <c r="L27" s="12" t="s">
        <v>83</v>
      </c>
      <c r="M27" s="3" t="n">
        <v>6</v>
      </c>
      <c r="N27" s="3" t="n">
        <v>410</v>
      </c>
      <c r="O27" s="12" t="s">
        <v>50</v>
      </c>
      <c r="P27" s="3" t="n">
        <v>410</v>
      </c>
      <c r="Q27" s="12" t="s">
        <v>48</v>
      </c>
      <c r="R27" s="12" t="s">
        <v>48</v>
      </c>
      <c r="S27" s="3" t="n">
        <v>2460</v>
      </c>
      <c r="T27" s="3" t="n">
        <v>2829</v>
      </c>
      <c r="U27" s="3" t="n">
        <v>1752</v>
      </c>
      <c r="V27" s="12" t="s">
        <v>54</v>
      </c>
      <c r="W27" s="4" t="n">
        <v>45174</v>
      </c>
      <c r="X27" s="4" t="n">
        <v>45174</v>
      </c>
      <c r="Y27" s="3" t="s">
        <v>55</v>
      </c>
      <c r="Z27" s="12" t="s">
        <v>56</v>
      </c>
      <c r="AA27" s="12" t="s">
        <v>57</v>
      </c>
      <c r="AB27" s="4" t="n">
        <v>45174</v>
      </c>
      <c r="AC27" s="3" t="n">
        <v>2829</v>
      </c>
      <c r="AD27" s="12" t="s">
        <v>80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800</v>
      </c>
      <c r="F28" s="12" t="s">
        <v>48</v>
      </c>
      <c r="G28" s="3" t="s">
        <v>84</v>
      </c>
      <c r="H28" s="12" t="s">
        <v>50</v>
      </c>
      <c r="I28" s="3" t="s">
        <v>51</v>
      </c>
      <c r="J28" s="13" t="s">
        <v>85</v>
      </c>
      <c r="K28" s="12" t="s">
        <v>50</v>
      </c>
      <c r="L28" s="12" t="s">
        <v>86</v>
      </c>
      <c r="M28" s="3" t="n">
        <v>200</v>
      </c>
      <c r="N28" s="3" t="n">
        <v>19</v>
      </c>
      <c r="O28" s="12" t="s">
        <v>50</v>
      </c>
      <c r="P28" s="3" t="n">
        <v>19</v>
      </c>
      <c r="Q28" s="12" t="s">
        <v>48</v>
      </c>
      <c r="R28" s="12" t="s">
        <v>48</v>
      </c>
      <c r="S28" s="3" t="n">
        <v>3800</v>
      </c>
      <c r="T28" s="3" t="n">
        <v>3800</v>
      </c>
      <c r="U28" s="3" t="n">
        <v>1753</v>
      </c>
      <c r="V28" s="12" t="s">
        <v>54</v>
      </c>
      <c r="W28" s="4" t="n">
        <v>45176</v>
      </c>
      <c r="X28" s="4" t="n">
        <v>45177</v>
      </c>
      <c r="Y28" s="3" t="s">
        <v>55</v>
      </c>
      <c r="Z28" s="12" t="s">
        <v>56</v>
      </c>
      <c r="AA28" s="12" t="s">
        <v>57</v>
      </c>
      <c r="AB28" s="4" t="n">
        <v>45177</v>
      </c>
      <c r="AC28" s="3" t="n">
        <v>3800</v>
      </c>
      <c r="AD28" s="12" t="s">
        <v>87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500</v>
      </c>
      <c r="F29" s="12" t="s">
        <v>48</v>
      </c>
      <c r="G29" s="3" t="s">
        <v>88</v>
      </c>
      <c r="H29" s="12" t="s">
        <v>50</v>
      </c>
      <c r="I29" s="3" t="s">
        <v>51</v>
      </c>
      <c r="J29" s="13" t="s">
        <v>89</v>
      </c>
      <c r="K29" s="12" t="s">
        <v>50</v>
      </c>
      <c r="L29" s="12" t="s">
        <v>90</v>
      </c>
      <c r="M29" s="3" t="n">
        <v>2</v>
      </c>
      <c r="N29" s="3" t="n">
        <v>750</v>
      </c>
      <c r="O29" s="12" t="s">
        <v>50</v>
      </c>
      <c r="P29" s="3" t="n">
        <v>750</v>
      </c>
      <c r="Q29" s="12" t="s">
        <v>48</v>
      </c>
      <c r="R29" s="12" t="s">
        <v>48</v>
      </c>
      <c r="S29" s="3" t="n">
        <v>1500</v>
      </c>
      <c r="T29" s="3" t="n">
        <v>1725</v>
      </c>
      <c r="U29" s="3" t="n">
        <v>1754</v>
      </c>
      <c r="V29" s="12" t="s">
        <v>54</v>
      </c>
      <c r="W29" s="4" t="n">
        <v>45176</v>
      </c>
      <c r="X29" s="4" t="n">
        <v>45209</v>
      </c>
      <c r="Y29" s="3" t="s">
        <v>55</v>
      </c>
      <c r="Z29" s="12" t="s">
        <v>56</v>
      </c>
      <c r="AA29" s="12" t="s">
        <v>57</v>
      </c>
      <c r="AB29" s="4" t="n">
        <v>45209</v>
      </c>
      <c r="AC29" s="3" t="n">
        <v>1725</v>
      </c>
      <c r="AD29" s="12" t="s">
        <v>91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850</v>
      </c>
      <c r="F30" s="12" t="s">
        <v>48</v>
      </c>
      <c r="G30" s="3" t="s">
        <v>88</v>
      </c>
      <c r="H30" s="12" t="s">
        <v>50</v>
      </c>
      <c r="I30" s="3" t="s">
        <v>51</v>
      </c>
      <c r="J30" s="13" t="s">
        <v>89</v>
      </c>
      <c r="K30" s="12" t="s">
        <v>50</v>
      </c>
      <c r="L30" s="12" t="s">
        <v>92</v>
      </c>
      <c r="M30" s="3" t="n">
        <v>1</v>
      </c>
      <c r="N30" s="3" t="n">
        <v>850</v>
      </c>
      <c r="O30" s="12" t="s">
        <v>50</v>
      </c>
      <c r="P30" s="3" t="n">
        <v>850</v>
      </c>
      <c r="Q30" s="12" t="s">
        <v>48</v>
      </c>
      <c r="R30" s="12" t="s">
        <v>48</v>
      </c>
      <c r="S30" s="3" t="n">
        <v>850</v>
      </c>
      <c r="T30" s="3" t="n">
        <v>977.5</v>
      </c>
      <c r="U30" s="3" t="n">
        <v>1754</v>
      </c>
      <c r="V30" s="12" t="s">
        <v>54</v>
      </c>
      <c r="W30" s="4" t="n">
        <v>45176</v>
      </c>
      <c r="X30" s="4" t="n">
        <v>45209</v>
      </c>
      <c r="Y30" s="3" t="s">
        <v>55</v>
      </c>
      <c r="Z30" s="12" t="s">
        <v>56</v>
      </c>
      <c r="AA30" s="12" t="s">
        <v>57</v>
      </c>
      <c r="AB30" s="4" t="n">
        <v>45209</v>
      </c>
      <c r="AC30" s="3" t="n">
        <v>977.5</v>
      </c>
      <c r="AD30" s="12" t="s">
        <v>91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100</v>
      </c>
      <c r="F31" s="12" t="s">
        <v>48</v>
      </c>
      <c r="G31" s="3" t="s">
        <v>88</v>
      </c>
      <c r="H31" s="12" t="s">
        <v>50</v>
      </c>
      <c r="I31" s="3" t="s">
        <v>51</v>
      </c>
      <c r="J31" s="13" t="s">
        <v>89</v>
      </c>
      <c r="K31" s="12" t="s">
        <v>50</v>
      </c>
      <c r="L31" s="12" t="s">
        <v>93</v>
      </c>
      <c r="M31" s="3" t="n">
        <v>2</v>
      </c>
      <c r="N31" s="3" t="n">
        <v>550</v>
      </c>
      <c r="O31" s="12" t="s">
        <v>50</v>
      </c>
      <c r="P31" s="3" t="n">
        <v>550</v>
      </c>
      <c r="Q31" s="12" t="s">
        <v>48</v>
      </c>
      <c r="R31" s="12" t="s">
        <v>48</v>
      </c>
      <c r="S31" s="3" t="n">
        <v>1100</v>
      </c>
      <c r="T31" s="3" t="n">
        <v>1265</v>
      </c>
      <c r="U31" s="3" t="n">
        <v>1754</v>
      </c>
      <c r="V31" s="12" t="s">
        <v>54</v>
      </c>
      <c r="W31" s="4" t="n">
        <v>45176</v>
      </c>
      <c r="X31" s="4" t="n">
        <v>45209</v>
      </c>
      <c r="Y31" s="3" t="s">
        <v>55</v>
      </c>
      <c r="Z31" s="12" t="s">
        <v>56</v>
      </c>
      <c r="AA31" s="12" t="s">
        <v>57</v>
      </c>
      <c r="AB31" s="4" t="n">
        <v>45209</v>
      </c>
      <c r="AC31" s="3" t="n">
        <v>1265</v>
      </c>
      <c r="AD31" s="12" t="s">
        <v>91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400</v>
      </c>
      <c r="F32" s="12" t="s">
        <v>48</v>
      </c>
      <c r="G32" s="3" t="s">
        <v>88</v>
      </c>
      <c r="H32" s="12" t="s">
        <v>50</v>
      </c>
      <c r="I32" s="3" t="s">
        <v>51</v>
      </c>
      <c r="J32" s="13" t="s">
        <v>89</v>
      </c>
      <c r="K32" s="12" t="s">
        <v>50</v>
      </c>
      <c r="L32" s="12" t="s">
        <v>94</v>
      </c>
      <c r="M32" s="3" t="n">
        <v>1</v>
      </c>
      <c r="N32" s="3" t="n">
        <v>400</v>
      </c>
      <c r="O32" s="12" t="s">
        <v>50</v>
      </c>
      <c r="P32" s="3" t="n">
        <v>400</v>
      </c>
      <c r="Q32" s="12" t="s">
        <v>48</v>
      </c>
      <c r="R32" s="12" t="s">
        <v>48</v>
      </c>
      <c r="S32" s="3" t="n">
        <v>400</v>
      </c>
      <c r="T32" s="3" t="n">
        <v>460</v>
      </c>
      <c r="U32" s="3" t="n">
        <v>1754</v>
      </c>
      <c r="V32" s="12" t="s">
        <v>54</v>
      </c>
      <c r="W32" s="4" t="n">
        <v>45176</v>
      </c>
      <c r="X32" s="4" t="n">
        <v>45209</v>
      </c>
      <c r="Y32" s="3" t="s">
        <v>55</v>
      </c>
      <c r="Z32" s="12" t="s">
        <v>56</v>
      </c>
      <c r="AA32" s="12" t="s">
        <v>57</v>
      </c>
      <c r="AB32" s="4" t="n">
        <v>45209</v>
      </c>
      <c r="AC32" s="3" t="n">
        <v>460</v>
      </c>
      <c r="AD32" s="12" t="s">
        <v>91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360</v>
      </c>
      <c r="F33" s="12" t="s">
        <v>48</v>
      </c>
      <c r="G33" s="3" t="s">
        <v>88</v>
      </c>
      <c r="H33" s="12" t="s">
        <v>50</v>
      </c>
      <c r="I33" s="3" t="s">
        <v>51</v>
      </c>
      <c r="J33" s="13" t="s">
        <v>89</v>
      </c>
      <c r="K33" s="12" t="s">
        <v>50</v>
      </c>
      <c r="L33" s="12" t="s">
        <v>95</v>
      </c>
      <c r="M33" s="3" t="n">
        <v>4</v>
      </c>
      <c r="N33" s="3" t="n">
        <v>90</v>
      </c>
      <c r="O33" s="12" t="s">
        <v>50</v>
      </c>
      <c r="P33" s="3" t="n">
        <v>90</v>
      </c>
      <c r="Q33" s="12" t="s">
        <v>48</v>
      </c>
      <c r="R33" s="12" t="s">
        <v>48</v>
      </c>
      <c r="S33" s="3" t="n">
        <v>360</v>
      </c>
      <c r="T33" s="3" t="n">
        <v>414</v>
      </c>
      <c r="U33" s="3" t="n">
        <v>1754</v>
      </c>
      <c r="V33" s="12" t="s">
        <v>54</v>
      </c>
      <c r="W33" s="4" t="n">
        <v>45176</v>
      </c>
      <c r="X33" s="4" t="n">
        <v>45209</v>
      </c>
      <c r="Y33" s="3" t="s">
        <v>55</v>
      </c>
      <c r="Z33" s="12" t="s">
        <v>56</v>
      </c>
      <c r="AA33" s="12" t="s">
        <v>57</v>
      </c>
      <c r="AB33" s="4" t="n">
        <v>45209</v>
      </c>
      <c r="AC33" s="3" t="n">
        <v>414</v>
      </c>
      <c r="AD33" s="12" t="s">
        <v>91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720</v>
      </c>
      <c r="F34" s="12" t="s">
        <v>48</v>
      </c>
      <c r="G34" s="3" t="s">
        <v>88</v>
      </c>
      <c r="H34" s="12" t="s">
        <v>50</v>
      </c>
      <c r="I34" s="3" t="s">
        <v>51</v>
      </c>
      <c r="J34" s="13" t="s">
        <v>89</v>
      </c>
      <c r="K34" s="12" t="s">
        <v>50</v>
      </c>
      <c r="L34" s="12" t="s">
        <v>96</v>
      </c>
      <c r="M34" s="3" t="n">
        <v>4</v>
      </c>
      <c r="N34" s="3" t="n">
        <v>180</v>
      </c>
      <c r="O34" s="12" t="s">
        <v>50</v>
      </c>
      <c r="P34" s="3" t="n">
        <v>180</v>
      </c>
      <c r="Q34" s="12" t="s">
        <v>48</v>
      </c>
      <c r="R34" s="12" t="s">
        <v>48</v>
      </c>
      <c r="S34" s="3" t="n">
        <v>720</v>
      </c>
      <c r="T34" s="3" t="n">
        <v>828</v>
      </c>
      <c r="U34" s="3" t="n">
        <v>1754</v>
      </c>
      <c r="V34" s="12" t="s">
        <v>54</v>
      </c>
      <c r="W34" s="4" t="n">
        <v>45176</v>
      </c>
      <c r="X34" s="4" t="n">
        <v>45209</v>
      </c>
      <c r="Y34" s="3" t="s">
        <v>55</v>
      </c>
      <c r="Z34" s="12" t="s">
        <v>56</v>
      </c>
      <c r="AA34" s="12" t="s">
        <v>57</v>
      </c>
      <c r="AB34" s="4" t="n">
        <v>45209</v>
      </c>
      <c r="AC34" s="3" t="n">
        <v>828</v>
      </c>
      <c r="AD34" s="12" t="s">
        <v>91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0000</v>
      </c>
      <c r="F35" s="12" t="s">
        <v>48</v>
      </c>
      <c r="G35" s="3" t="s">
        <v>88</v>
      </c>
      <c r="H35" s="12" t="s">
        <v>50</v>
      </c>
      <c r="I35" s="3" t="s">
        <v>51</v>
      </c>
      <c r="J35" s="13" t="s">
        <v>89</v>
      </c>
      <c r="K35" s="12" t="s">
        <v>50</v>
      </c>
      <c r="L35" s="12" t="s">
        <v>97</v>
      </c>
      <c r="M35" s="3" t="n">
        <v>1</v>
      </c>
      <c r="N35" s="3" t="n">
        <v>10000</v>
      </c>
      <c r="O35" s="12" t="s">
        <v>50</v>
      </c>
      <c r="P35" s="3" t="n">
        <v>10000</v>
      </c>
      <c r="Q35" s="12" t="s">
        <v>48</v>
      </c>
      <c r="R35" s="12" t="s">
        <v>48</v>
      </c>
      <c r="S35" s="3" t="n">
        <v>10000</v>
      </c>
      <c r="T35" s="3" t="n">
        <v>11500</v>
      </c>
      <c r="U35" s="3" t="n">
        <v>1754</v>
      </c>
      <c r="V35" s="12" t="s">
        <v>54</v>
      </c>
      <c r="W35" s="4" t="n">
        <v>45176</v>
      </c>
      <c r="X35" s="4" t="n">
        <v>45209</v>
      </c>
      <c r="Y35" s="3" t="s">
        <v>55</v>
      </c>
      <c r="Z35" s="12" t="s">
        <v>56</v>
      </c>
      <c r="AA35" s="12" t="s">
        <v>57</v>
      </c>
      <c r="AB35" s="4" t="n">
        <v>45209</v>
      </c>
      <c r="AC35" s="3" t="n">
        <v>11500</v>
      </c>
      <c r="AD35" s="12" t="s">
        <v>91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4800</v>
      </c>
      <c r="F36" s="12" t="s">
        <v>48</v>
      </c>
      <c r="G36" s="3" t="s">
        <v>98</v>
      </c>
      <c r="H36" s="12" t="s">
        <v>50</v>
      </c>
      <c r="I36" s="3" t="s">
        <v>51</v>
      </c>
      <c r="J36" s="13" t="s">
        <v>99</v>
      </c>
      <c r="K36" s="12" t="s">
        <v>50</v>
      </c>
      <c r="L36" s="12" t="s">
        <v>100</v>
      </c>
      <c r="M36" s="3" t="n">
        <v>6</v>
      </c>
      <c r="N36" s="3" t="n">
        <v>800</v>
      </c>
      <c r="O36" s="12" t="s">
        <v>50</v>
      </c>
      <c r="P36" s="3" t="n">
        <v>800</v>
      </c>
      <c r="Q36" s="12" t="s">
        <v>48</v>
      </c>
      <c r="R36" s="12" t="s">
        <v>48</v>
      </c>
      <c r="S36" s="3" t="n">
        <v>4800</v>
      </c>
      <c r="T36" s="3" t="n">
        <v>5520</v>
      </c>
      <c r="U36" s="3" t="n">
        <v>1755</v>
      </c>
      <c r="V36" s="12" t="s">
        <v>54</v>
      </c>
      <c r="W36" s="4" t="n">
        <v>45182</v>
      </c>
      <c r="X36" s="4" t="n">
        <v>45190</v>
      </c>
      <c r="Y36" s="3" t="s">
        <v>55</v>
      </c>
      <c r="Z36" s="12" t="s">
        <v>56</v>
      </c>
      <c r="AA36" s="12" t="s">
        <v>57</v>
      </c>
      <c r="AB36" s="4" t="n">
        <v>45190</v>
      </c>
      <c r="AC36" s="3" t="n">
        <v>5520</v>
      </c>
      <c r="AD36" s="12" t="s">
        <v>101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7500</v>
      </c>
      <c r="F37" s="12" t="s">
        <v>48</v>
      </c>
      <c r="G37" s="3" t="s">
        <v>102</v>
      </c>
      <c r="H37" s="12" t="s">
        <v>50</v>
      </c>
      <c r="I37" s="3" t="s">
        <v>103</v>
      </c>
      <c r="J37" s="3" t="s">
        <v>104</v>
      </c>
      <c r="K37" s="12" t="s">
        <v>50</v>
      </c>
      <c r="L37" s="12" t="s">
        <v>105</v>
      </c>
      <c r="M37" s="3" t="n">
        <v>1</v>
      </c>
      <c r="N37" s="3" t="n">
        <v>7500</v>
      </c>
      <c r="O37" s="12" t="s">
        <v>50</v>
      </c>
      <c r="P37" s="3" t="n">
        <v>7500</v>
      </c>
      <c r="Q37" s="12" t="s">
        <v>48</v>
      </c>
      <c r="R37" s="12" t="s">
        <v>48</v>
      </c>
      <c r="S37" s="3" t="n">
        <v>7500</v>
      </c>
      <c r="T37" s="3" t="n">
        <v>8625</v>
      </c>
      <c r="U37" s="3" t="n">
        <v>1756</v>
      </c>
      <c r="V37" s="12" t="s">
        <v>50</v>
      </c>
      <c r="W37" s="4" t="n">
        <v>45183</v>
      </c>
      <c r="X37" s="12" t="s">
        <v>50</v>
      </c>
      <c r="Y37" s="3" t="s">
        <v>55</v>
      </c>
      <c r="Z37" s="12" t="s">
        <v>56</v>
      </c>
      <c r="AA37" s="12" t="s">
        <v>57</v>
      </c>
      <c r="AB37" s="4" t="n">
        <v>45183</v>
      </c>
      <c r="AC37" s="3" t="n">
        <v>8625</v>
      </c>
      <c r="AD37" s="12" t="s">
        <v>50</v>
      </c>
      <c r="AE37" s="12" t="s">
        <v>59</v>
      </c>
      <c r="AF37" s="12" t="s">
        <v>50</v>
      </c>
      <c r="AG37" s="12" t="s">
        <v>50</v>
      </c>
      <c r="AH37" s="3" t="s">
        <v>60</v>
      </c>
      <c r="AI37" s="12" t="s">
        <v>61</v>
      </c>
      <c r="AJ37" s="5" t="s">
        <v>106</v>
      </c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200</v>
      </c>
      <c r="F38" s="12" t="s">
        <v>48</v>
      </c>
      <c r="G38" s="3" t="s">
        <v>102</v>
      </c>
      <c r="H38" s="12" t="s">
        <v>50</v>
      </c>
      <c r="I38" s="3" t="s">
        <v>103</v>
      </c>
      <c r="J38" s="3" t="s">
        <v>104</v>
      </c>
      <c r="K38" s="12" t="s">
        <v>50</v>
      </c>
      <c r="L38" s="12" t="s">
        <v>107</v>
      </c>
      <c r="M38" s="3" t="n">
        <v>1</v>
      </c>
      <c r="N38" s="3" t="n">
        <v>1200</v>
      </c>
      <c r="O38" s="12" t="s">
        <v>50</v>
      </c>
      <c r="P38" s="3" t="n">
        <v>1200</v>
      </c>
      <c r="Q38" s="12" t="s">
        <v>48</v>
      </c>
      <c r="R38" s="12" t="s">
        <v>48</v>
      </c>
      <c r="S38" s="3" t="n">
        <v>1200</v>
      </c>
      <c r="T38" s="3" t="n">
        <v>1380</v>
      </c>
      <c r="U38" s="3" t="n">
        <v>1756</v>
      </c>
      <c r="V38" s="12" t="s">
        <v>50</v>
      </c>
      <c r="W38" s="4" t="n">
        <v>45183</v>
      </c>
      <c r="X38" s="12" t="s">
        <v>50</v>
      </c>
      <c r="Y38" s="3" t="s">
        <v>55</v>
      </c>
      <c r="Z38" s="12" t="s">
        <v>56</v>
      </c>
      <c r="AA38" s="12" t="s">
        <v>57</v>
      </c>
      <c r="AB38" s="4" t="n">
        <v>45183</v>
      </c>
      <c r="AC38" s="3" t="n">
        <v>1380</v>
      </c>
      <c r="AD38" s="12" t="s">
        <v>50</v>
      </c>
      <c r="AE38" s="12" t="s">
        <v>59</v>
      </c>
      <c r="AF38" s="12" t="s">
        <v>50</v>
      </c>
      <c r="AG38" s="12" t="s">
        <v>50</v>
      </c>
      <c r="AH38" s="3" t="s">
        <v>60</v>
      </c>
      <c r="AI38" s="12" t="s">
        <v>61</v>
      </c>
      <c r="AJ38" s="5" t="s">
        <v>106</v>
      </c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800</v>
      </c>
      <c r="F39" s="12" t="s">
        <v>48</v>
      </c>
      <c r="G39" s="3" t="s">
        <v>102</v>
      </c>
      <c r="H39" s="12" t="s">
        <v>50</v>
      </c>
      <c r="I39" s="3" t="s">
        <v>103</v>
      </c>
      <c r="J39" s="3" t="s">
        <v>104</v>
      </c>
      <c r="K39" s="12" t="s">
        <v>50</v>
      </c>
      <c r="L39" s="12" t="s">
        <v>108</v>
      </c>
      <c r="M39" s="3" t="n">
        <v>1</v>
      </c>
      <c r="N39" s="3" t="n">
        <v>1800</v>
      </c>
      <c r="O39" s="12" t="s">
        <v>50</v>
      </c>
      <c r="P39" s="3" t="n">
        <v>1800</v>
      </c>
      <c r="Q39" s="12" t="s">
        <v>48</v>
      </c>
      <c r="R39" s="12" t="s">
        <v>48</v>
      </c>
      <c r="S39" s="3" t="n">
        <v>1800</v>
      </c>
      <c r="T39" s="3" t="n">
        <v>2070</v>
      </c>
      <c r="U39" s="3" t="n">
        <v>1756</v>
      </c>
      <c r="V39" s="12" t="s">
        <v>50</v>
      </c>
      <c r="W39" s="4" t="n">
        <v>45183</v>
      </c>
      <c r="X39" s="12" t="s">
        <v>50</v>
      </c>
      <c r="Y39" s="3" t="s">
        <v>55</v>
      </c>
      <c r="Z39" s="12" t="s">
        <v>56</v>
      </c>
      <c r="AA39" s="12" t="s">
        <v>57</v>
      </c>
      <c r="AB39" s="4" t="n">
        <v>45183</v>
      </c>
      <c r="AC39" s="3" t="n">
        <v>2070</v>
      </c>
      <c r="AD39" s="12" t="s">
        <v>50</v>
      </c>
      <c r="AE39" s="12" t="s">
        <v>59</v>
      </c>
      <c r="AF39" s="12" t="s">
        <v>50</v>
      </c>
      <c r="AG39" s="12" t="s">
        <v>50</v>
      </c>
      <c r="AH39" s="3" t="s">
        <v>60</v>
      </c>
      <c r="AI39" s="12" t="s">
        <v>61</v>
      </c>
      <c r="AJ39" s="5" t="s">
        <v>106</v>
      </c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500</v>
      </c>
      <c r="F40" s="12" t="s">
        <v>48</v>
      </c>
      <c r="G40" s="3" t="s">
        <v>102</v>
      </c>
      <c r="H40" s="12" t="s">
        <v>50</v>
      </c>
      <c r="I40" s="3" t="s">
        <v>103</v>
      </c>
      <c r="J40" s="3" t="s">
        <v>104</v>
      </c>
      <c r="K40" s="12" t="s">
        <v>50</v>
      </c>
      <c r="L40" s="12" t="s">
        <v>109</v>
      </c>
      <c r="M40" s="3" t="n">
        <v>1</v>
      </c>
      <c r="N40" s="3" t="n">
        <v>1500</v>
      </c>
      <c r="O40" s="12" t="s">
        <v>50</v>
      </c>
      <c r="P40" s="3" t="n">
        <v>1500</v>
      </c>
      <c r="Q40" s="12" t="s">
        <v>48</v>
      </c>
      <c r="R40" s="12" t="s">
        <v>48</v>
      </c>
      <c r="S40" s="3" t="n">
        <v>1500</v>
      </c>
      <c r="T40" s="3" t="n">
        <v>1725</v>
      </c>
      <c r="U40" s="3" t="n">
        <v>1756</v>
      </c>
      <c r="V40" s="12" t="s">
        <v>50</v>
      </c>
      <c r="W40" s="4" t="n">
        <v>45183</v>
      </c>
      <c r="X40" s="12" t="s">
        <v>50</v>
      </c>
      <c r="Y40" s="3" t="s">
        <v>55</v>
      </c>
      <c r="Z40" s="12" t="s">
        <v>56</v>
      </c>
      <c r="AA40" s="12" t="s">
        <v>57</v>
      </c>
      <c r="AB40" s="4" t="n">
        <v>45183</v>
      </c>
      <c r="AC40" s="3" t="n">
        <v>1725</v>
      </c>
      <c r="AD40" s="12" t="s">
        <v>50</v>
      </c>
      <c r="AE40" s="12" t="s">
        <v>59</v>
      </c>
      <c r="AF40" s="12" t="s">
        <v>50</v>
      </c>
      <c r="AG40" s="12" t="s">
        <v>50</v>
      </c>
      <c r="AH40" s="3" t="s">
        <v>60</v>
      </c>
      <c r="AI40" s="12" t="s">
        <v>61</v>
      </c>
      <c r="AJ40" s="5" t="s">
        <v>106</v>
      </c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5000</v>
      </c>
      <c r="F41" s="12" t="s">
        <v>48</v>
      </c>
      <c r="G41" s="3" t="s">
        <v>110</v>
      </c>
      <c r="H41" s="12" t="s">
        <v>50</v>
      </c>
      <c r="I41" s="3" t="s">
        <v>103</v>
      </c>
      <c r="J41" s="13" t="s">
        <v>111</v>
      </c>
      <c r="K41" s="12" t="s">
        <v>50</v>
      </c>
      <c r="L41" s="12" t="s">
        <v>112</v>
      </c>
      <c r="M41" s="3" t="n">
        <v>4</v>
      </c>
      <c r="N41" s="3" t="n">
        <v>1250</v>
      </c>
      <c r="O41" s="12" t="s">
        <v>50</v>
      </c>
      <c r="P41" s="3" t="n">
        <v>1250</v>
      </c>
      <c r="Q41" s="12" t="s">
        <v>48</v>
      </c>
      <c r="R41" s="12" t="s">
        <v>48</v>
      </c>
      <c r="S41" s="3" t="n">
        <v>5000</v>
      </c>
      <c r="T41" s="3" t="n">
        <v>5750</v>
      </c>
      <c r="U41" s="3" t="n">
        <v>1757</v>
      </c>
      <c r="V41" s="12" t="s">
        <v>54</v>
      </c>
      <c r="W41" s="4" t="n">
        <v>45187</v>
      </c>
      <c r="X41" s="4" t="n">
        <v>45189</v>
      </c>
      <c r="Y41" s="3" t="s">
        <v>55</v>
      </c>
      <c r="Z41" s="12" t="s">
        <v>56</v>
      </c>
      <c r="AA41" s="12" t="s">
        <v>57</v>
      </c>
      <c r="AB41" s="4" t="n">
        <v>45189</v>
      </c>
      <c r="AC41" s="3" t="n">
        <v>5750</v>
      </c>
      <c r="AD41" s="12" t="s">
        <v>113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2000</v>
      </c>
      <c r="F42" s="12" t="s">
        <v>48</v>
      </c>
      <c r="G42" s="3" t="s">
        <v>110</v>
      </c>
      <c r="H42" s="12" t="s">
        <v>50</v>
      </c>
      <c r="I42" s="3" t="s">
        <v>103</v>
      </c>
      <c r="J42" s="13" t="s">
        <v>111</v>
      </c>
      <c r="K42" s="12" t="s">
        <v>50</v>
      </c>
      <c r="L42" s="12" t="s">
        <v>114</v>
      </c>
      <c r="M42" s="3" t="n">
        <v>4</v>
      </c>
      <c r="N42" s="3" t="n">
        <v>500</v>
      </c>
      <c r="O42" s="12" t="s">
        <v>50</v>
      </c>
      <c r="P42" s="3" t="n">
        <v>500</v>
      </c>
      <c r="Q42" s="12" t="s">
        <v>48</v>
      </c>
      <c r="R42" s="12" t="s">
        <v>48</v>
      </c>
      <c r="S42" s="3" t="n">
        <v>2000</v>
      </c>
      <c r="T42" s="3" t="n">
        <v>2300</v>
      </c>
      <c r="U42" s="3" t="n">
        <v>1757</v>
      </c>
      <c r="V42" s="12" t="s">
        <v>54</v>
      </c>
      <c r="W42" s="4" t="n">
        <v>45187</v>
      </c>
      <c r="X42" s="4" t="n">
        <v>45189</v>
      </c>
      <c r="Y42" s="3" t="s">
        <v>55</v>
      </c>
      <c r="Z42" s="12" t="s">
        <v>56</v>
      </c>
      <c r="AA42" s="12" t="s">
        <v>57</v>
      </c>
      <c r="AB42" s="4" t="n">
        <v>45189</v>
      </c>
      <c r="AC42" s="3" t="n">
        <v>2300</v>
      </c>
      <c r="AD42" s="12" t="s">
        <v>113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50</v>
      </c>
      <c r="F43" s="12" t="s">
        <v>48</v>
      </c>
      <c r="G43" s="3" t="s">
        <v>110</v>
      </c>
      <c r="H43" s="12" t="s">
        <v>50</v>
      </c>
      <c r="I43" s="3" t="s">
        <v>103</v>
      </c>
      <c r="J43" s="13" t="s">
        <v>111</v>
      </c>
      <c r="K43" s="12" t="s">
        <v>50</v>
      </c>
      <c r="L43" s="12" t="s">
        <v>115</v>
      </c>
      <c r="M43" s="3" t="n">
        <v>1</v>
      </c>
      <c r="N43" s="3" t="n">
        <v>150</v>
      </c>
      <c r="O43" s="12" t="s">
        <v>50</v>
      </c>
      <c r="P43" s="3" t="n">
        <v>150</v>
      </c>
      <c r="Q43" s="12" t="s">
        <v>48</v>
      </c>
      <c r="R43" s="12" t="s">
        <v>48</v>
      </c>
      <c r="S43" s="3" t="n">
        <v>150</v>
      </c>
      <c r="T43" s="3" t="n">
        <v>172.5</v>
      </c>
      <c r="U43" s="3" t="n">
        <v>1757</v>
      </c>
      <c r="V43" s="12" t="s">
        <v>54</v>
      </c>
      <c r="W43" s="4" t="n">
        <v>45187</v>
      </c>
      <c r="X43" s="4" t="n">
        <v>45189</v>
      </c>
      <c r="Y43" s="3" t="s">
        <v>55</v>
      </c>
      <c r="Z43" s="12" t="s">
        <v>56</v>
      </c>
      <c r="AA43" s="12" t="s">
        <v>57</v>
      </c>
      <c r="AB43" s="4" t="n">
        <v>45189</v>
      </c>
      <c r="AC43" s="3" t="n">
        <v>172.5</v>
      </c>
      <c r="AD43" s="12" t="s">
        <v>113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3000</v>
      </c>
      <c r="F44" s="12" t="s">
        <v>48</v>
      </c>
      <c r="G44" s="3" t="s">
        <v>110</v>
      </c>
      <c r="H44" s="12" t="s">
        <v>50</v>
      </c>
      <c r="I44" s="3" t="s">
        <v>103</v>
      </c>
      <c r="J44" s="13" t="s">
        <v>111</v>
      </c>
      <c r="K44" s="12" t="s">
        <v>50</v>
      </c>
      <c r="L44" s="12" t="s">
        <v>116</v>
      </c>
      <c r="M44" s="3" t="n">
        <v>1</v>
      </c>
      <c r="N44" s="3" t="n">
        <v>3000</v>
      </c>
      <c r="O44" s="12" t="s">
        <v>50</v>
      </c>
      <c r="P44" s="3" t="n">
        <v>3000</v>
      </c>
      <c r="Q44" s="12" t="s">
        <v>48</v>
      </c>
      <c r="R44" s="12" t="s">
        <v>48</v>
      </c>
      <c r="S44" s="3" t="n">
        <v>3000</v>
      </c>
      <c r="T44" s="3" t="n">
        <v>3450</v>
      </c>
      <c r="U44" s="3" t="n">
        <v>1757</v>
      </c>
      <c r="V44" s="12" t="s">
        <v>54</v>
      </c>
      <c r="W44" s="4" t="n">
        <v>45187</v>
      </c>
      <c r="X44" s="4" t="n">
        <v>45189</v>
      </c>
      <c r="Y44" s="3" t="s">
        <v>55</v>
      </c>
      <c r="Z44" s="12" t="s">
        <v>56</v>
      </c>
      <c r="AA44" s="12" t="s">
        <v>57</v>
      </c>
      <c r="AB44" s="4" t="n">
        <v>45189</v>
      </c>
      <c r="AC44" s="3" t="n">
        <v>3450</v>
      </c>
      <c r="AD44" s="12" t="s">
        <v>113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0869.56</v>
      </c>
      <c r="F45" s="12" t="s">
        <v>48</v>
      </c>
      <c r="G45" s="3" t="s">
        <v>117</v>
      </c>
      <c r="H45" s="12" t="s">
        <v>50</v>
      </c>
      <c r="I45" s="12" t="s">
        <v>103</v>
      </c>
      <c r="J45" s="3" t="s">
        <v>118</v>
      </c>
      <c r="K45" s="12" t="s">
        <v>50</v>
      </c>
      <c r="L45" s="12" t="s">
        <v>119</v>
      </c>
      <c r="M45" s="3" t="n">
        <v>1</v>
      </c>
      <c r="N45" s="3" t="n">
        <v>10869.56</v>
      </c>
      <c r="O45" s="12" t="s">
        <v>50</v>
      </c>
      <c r="P45" s="3" t="n">
        <v>10869.56</v>
      </c>
      <c r="Q45" s="12" t="s">
        <v>48</v>
      </c>
      <c r="R45" s="12" t="s">
        <v>48</v>
      </c>
      <c r="S45" s="3" t="n">
        <v>10869.56</v>
      </c>
      <c r="T45" s="3" t="n">
        <v>12500</v>
      </c>
      <c r="U45" s="3" t="n">
        <v>1758</v>
      </c>
      <c r="V45" s="12" t="s">
        <v>50</v>
      </c>
      <c r="W45" s="4" t="n">
        <v>45187</v>
      </c>
      <c r="X45" s="12" t="s">
        <v>50</v>
      </c>
      <c r="Y45" s="3" t="s">
        <v>55</v>
      </c>
      <c r="Z45" s="12" t="s">
        <v>56</v>
      </c>
      <c r="AA45" s="12" t="s">
        <v>57</v>
      </c>
      <c r="AB45" s="4" t="n">
        <v>45188</v>
      </c>
      <c r="AC45" s="3" t="n">
        <v>12500</v>
      </c>
      <c r="AD45" s="12" t="s">
        <v>50</v>
      </c>
      <c r="AE45" s="12" t="s">
        <v>59</v>
      </c>
      <c r="AF45" s="12" t="s">
        <v>50</v>
      </c>
      <c r="AG45" s="12" t="s">
        <v>50</v>
      </c>
      <c r="AH45" s="3" t="s">
        <v>60</v>
      </c>
      <c r="AI45" s="12" t="s">
        <v>61</v>
      </c>
      <c r="AJ45" s="5" t="s">
        <v>120</v>
      </c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6397</v>
      </c>
      <c r="F46" s="12" t="s">
        <v>48</v>
      </c>
      <c r="G46" s="3" t="s">
        <v>121</v>
      </c>
      <c r="H46" s="12" t="s">
        <v>50</v>
      </c>
      <c r="I46" s="3" t="s">
        <v>51</v>
      </c>
      <c r="J46" s="13" t="s">
        <v>122</v>
      </c>
      <c r="K46" s="12" t="s">
        <v>123</v>
      </c>
      <c r="L46" s="12" t="s">
        <v>124</v>
      </c>
      <c r="M46" s="3" t="n">
        <v>1</v>
      </c>
      <c r="N46" s="3" t="n">
        <v>16397</v>
      </c>
      <c r="O46" s="12" t="s">
        <v>50</v>
      </c>
      <c r="P46" s="3" t="n">
        <v>16397</v>
      </c>
      <c r="Q46" s="12" t="s">
        <v>48</v>
      </c>
      <c r="R46" s="12" t="s">
        <v>48</v>
      </c>
      <c r="S46" s="3" t="n">
        <v>16397</v>
      </c>
      <c r="T46" s="3" t="n">
        <v>18856.55</v>
      </c>
      <c r="U46" s="3" t="n">
        <v>1759</v>
      </c>
      <c r="V46" s="12" t="s">
        <v>54</v>
      </c>
      <c r="W46" s="4" t="n">
        <v>45189</v>
      </c>
      <c r="X46" s="4" t="n">
        <v>45189</v>
      </c>
      <c r="Y46" s="3" t="s">
        <v>55</v>
      </c>
      <c r="Z46" s="12" t="s">
        <v>56</v>
      </c>
      <c r="AA46" s="12" t="s">
        <v>57</v>
      </c>
      <c r="AB46" s="4" t="n">
        <v>45189</v>
      </c>
      <c r="AC46" s="3" t="n">
        <v>18856.55</v>
      </c>
      <c r="AD46" s="12" t="s">
        <v>125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2" t="s">
        <v>61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2580</v>
      </c>
      <c r="F47" s="12" t="s">
        <v>48</v>
      </c>
      <c r="G47" s="3" t="s">
        <v>49</v>
      </c>
      <c r="H47" s="12" t="s">
        <v>50</v>
      </c>
      <c r="I47" s="3" t="s">
        <v>51</v>
      </c>
      <c r="J47" s="13" t="s">
        <v>126</v>
      </c>
      <c r="K47" s="12" t="s">
        <v>50</v>
      </c>
      <c r="L47" s="12" t="s">
        <v>127</v>
      </c>
      <c r="M47" s="3" t="n">
        <v>2</v>
      </c>
      <c r="N47" s="3" t="n">
        <v>1290</v>
      </c>
      <c r="O47" s="12" t="s">
        <v>50</v>
      </c>
      <c r="P47" s="3" t="n">
        <v>1290</v>
      </c>
      <c r="Q47" s="12" t="s">
        <v>48</v>
      </c>
      <c r="R47" s="12" t="s">
        <v>48</v>
      </c>
      <c r="S47" s="3" t="n">
        <v>2580</v>
      </c>
      <c r="T47" s="3" t="n">
        <v>2967</v>
      </c>
      <c r="U47" s="3" t="n">
        <v>1760</v>
      </c>
      <c r="V47" s="12" t="s">
        <v>54</v>
      </c>
      <c r="W47" s="4" t="n">
        <v>45191</v>
      </c>
      <c r="X47" s="4" t="n">
        <v>45191</v>
      </c>
      <c r="Y47" s="3" t="s">
        <v>55</v>
      </c>
      <c r="Z47" s="12" t="s">
        <v>56</v>
      </c>
      <c r="AA47" s="12" t="s">
        <v>57</v>
      </c>
      <c r="AB47" s="4" t="n">
        <v>45191</v>
      </c>
      <c r="AC47" s="3" t="n">
        <v>2967</v>
      </c>
      <c r="AD47" s="12" t="s">
        <v>128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2" t="s">
        <v>61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391.31</v>
      </c>
      <c r="F48" s="12" t="s">
        <v>48</v>
      </c>
      <c r="G48" s="3" t="s">
        <v>129</v>
      </c>
      <c r="H48" s="12" t="s">
        <v>50</v>
      </c>
      <c r="I48" s="3" t="s">
        <v>51</v>
      </c>
      <c r="J48" s="13" t="s">
        <v>130</v>
      </c>
      <c r="K48" s="12" t="s">
        <v>50</v>
      </c>
      <c r="L48" s="12" t="s">
        <v>131</v>
      </c>
      <c r="M48" s="3" t="n">
        <v>1</v>
      </c>
      <c r="N48" s="3" t="n">
        <v>1391.31</v>
      </c>
      <c r="O48" s="12" t="s">
        <v>50</v>
      </c>
      <c r="P48" s="3" t="n">
        <v>1391.31</v>
      </c>
      <c r="Q48" s="12" t="s">
        <v>48</v>
      </c>
      <c r="R48" s="12" t="s">
        <v>48</v>
      </c>
      <c r="S48" s="3" t="n">
        <v>1391.31</v>
      </c>
      <c r="T48" s="3" t="n">
        <v>1600.01</v>
      </c>
      <c r="U48" s="3" t="n">
        <v>1761</v>
      </c>
      <c r="V48" s="12" t="s">
        <v>54</v>
      </c>
      <c r="W48" s="4" t="n">
        <v>45191</v>
      </c>
      <c r="X48" s="4" t="n">
        <v>45202</v>
      </c>
      <c r="Y48" s="3" t="s">
        <v>55</v>
      </c>
      <c r="Z48" s="12" t="s">
        <v>56</v>
      </c>
      <c r="AA48" s="12" t="s">
        <v>57</v>
      </c>
      <c r="AB48" s="4" t="n">
        <v>45191</v>
      </c>
      <c r="AC48" s="3" t="n">
        <v>1600.01</v>
      </c>
      <c r="AD48" s="12" t="s">
        <v>132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2" t="s">
        <v>61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4200</v>
      </c>
      <c r="F49" s="12" t="s">
        <v>48</v>
      </c>
      <c r="G49" s="3" t="s">
        <v>133</v>
      </c>
      <c r="H49" s="12" t="s">
        <v>50</v>
      </c>
      <c r="I49" s="3" t="s">
        <v>51</v>
      </c>
      <c r="J49" s="13" t="s">
        <v>134</v>
      </c>
      <c r="K49" s="12" t="s">
        <v>50</v>
      </c>
      <c r="L49" s="12" t="s">
        <v>135</v>
      </c>
      <c r="M49" s="3" t="n">
        <v>2</v>
      </c>
      <c r="N49" s="3" t="n">
        <v>2100</v>
      </c>
      <c r="O49" s="12" t="s">
        <v>50</v>
      </c>
      <c r="P49" s="3" t="n">
        <v>2100</v>
      </c>
      <c r="Q49" s="12" t="s">
        <v>48</v>
      </c>
      <c r="R49" s="12" t="s">
        <v>48</v>
      </c>
      <c r="S49" s="3" t="n">
        <v>4200</v>
      </c>
      <c r="T49" s="3" t="n">
        <v>4830</v>
      </c>
      <c r="U49" s="3" t="n">
        <v>1762</v>
      </c>
      <c r="V49" s="12" t="s">
        <v>54</v>
      </c>
      <c r="W49" s="4" t="n">
        <v>45191</v>
      </c>
      <c r="X49" s="4" t="n">
        <v>45196</v>
      </c>
      <c r="Y49" s="3" t="s">
        <v>55</v>
      </c>
      <c r="Z49" s="12" t="s">
        <v>56</v>
      </c>
      <c r="AA49" s="12" t="s">
        <v>57</v>
      </c>
      <c r="AB49" s="4" t="n">
        <v>45191</v>
      </c>
      <c r="AC49" s="3" t="n">
        <v>4830</v>
      </c>
      <c r="AD49" s="12" t="s">
        <v>136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2" t="s">
        <v>61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4500</v>
      </c>
      <c r="F50" s="12" t="s">
        <v>48</v>
      </c>
      <c r="G50" s="3" t="s">
        <v>102</v>
      </c>
      <c r="H50" s="12" t="s">
        <v>50</v>
      </c>
      <c r="I50" s="12" t="s">
        <v>50</v>
      </c>
      <c r="J50" s="3" t="s">
        <v>137</v>
      </c>
      <c r="K50" s="12" t="s">
        <v>50</v>
      </c>
      <c r="L50" s="12" t="s">
        <v>138</v>
      </c>
      <c r="M50" s="3" t="n">
        <v>1</v>
      </c>
      <c r="N50" s="3" t="n">
        <v>4500</v>
      </c>
      <c r="O50" s="12" t="s">
        <v>50</v>
      </c>
      <c r="P50" s="3" t="n">
        <v>4500</v>
      </c>
      <c r="Q50" s="12" t="s">
        <v>48</v>
      </c>
      <c r="R50" s="12" t="s">
        <v>48</v>
      </c>
      <c r="S50" s="3" t="n">
        <v>4500</v>
      </c>
      <c r="T50" s="3" t="n">
        <v>5175</v>
      </c>
      <c r="U50" s="3" t="n">
        <v>1763</v>
      </c>
      <c r="V50" s="12" t="s">
        <v>50</v>
      </c>
      <c r="W50" s="4" t="n">
        <v>45191</v>
      </c>
      <c r="X50" s="12" t="s">
        <v>50</v>
      </c>
      <c r="Y50" s="3" t="s">
        <v>55</v>
      </c>
      <c r="Z50" s="12" t="s">
        <v>56</v>
      </c>
      <c r="AA50" s="12" t="s">
        <v>57</v>
      </c>
      <c r="AB50" s="4" t="n">
        <v>45195</v>
      </c>
      <c r="AC50" s="3" t="n">
        <v>5175</v>
      </c>
      <c r="AD50" s="12" t="s">
        <v>50</v>
      </c>
      <c r="AE50" s="12" t="s">
        <v>59</v>
      </c>
      <c r="AF50" s="12" t="s">
        <v>50</v>
      </c>
      <c r="AG50" s="12" t="s">
        <v>50</v>
      </c>
      <c r="AH50" s="3" t="s">
        <v>60</v>
      </c>
      <c r="AI50" s="12" t="s">
        <v>61</v>
      </c>
      <c r="AJ50" s="5" t="s">
        <v>106</v>
      </c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650</v>
      </c>
      <c r="F51" s="12" t="s">
        <v>48</v>
      </c>
      <c r="G51" s="3" t="s">
        <v>102</v>
      </c>
      <c r="H51" s="12" t="s">
        <v>50</v>
      </c>
      <c r="I51" s="12" t="s">
        <v>50</v>
      </c>
      <c r="J51" s="3" t="s">
        <v>137</v>
      </c>
      <c r="K51" s="12" t="s">
        <v>50</v>
      </c>
      <c r="L51" s="12" t="s">
        <v>139</v>
      </c>
      <c r="M51" s="3" t="n">
        <v>2</v>
      </c>
      <c r="N51" s="3" t="n">
        <v>325</v>
      </c>
      <c r="O51" s="12" t="s">
        <v>50</v>
      </c>
      <c r="P51" s="3" t="n">
        <v>325</v>
      </c>
      <c r="Q51" s="12" t="s">
        <v>48</v>
      </c>
      <c r="R51" s="12" t="s">
        <v>48</v>
      </c>
      <c r="S51" s="3" t="n">
        <v>650</v>
      </c>
      <c r="T51" s="3" t="n">
        <v>747.5</v>
      </c>
      <c r="U51" s="3" t="n">
        <v>1763</v>
      </c>
      <c r="V51" s="12" t="s">
        <v>50</v>
      </c>
      <c r="W51" s="4" t="n">
        <v>45191</v>
      </c>
      <c r="X51" s="12" t="s">
        <v>50</v>
      </c>
      <c r="Y51" s="3" t="s">
        <v>55</v>
      </c>
      <c r="Z51" s="12" t="s">
        <v>56</v>
      </c>
      <c r="AA51" s="12" t="s">
        <v>57</v>
      </c>
      <c r="AB51" s="4" t="n">
        <v>45195</v>
      </c>
      <c r="AC51" s="3" t="n">
        <v>747.5</v>
      </c>
      <c r="AD51" s="12" t="s">
        <v>50</v>
      </c>
      <c r="AE51" s="12" t="s">
        <v>59</v>
      </c>
      <c r="AF51" s="12" t="s">
        <v>50</v>
      </c>
      <c r="AG51" s="12" t="s">
        <v>50</v>
      </c>
      <c r="AH51" s="3" t="s">
        <v>60</v>
      </c>
      <c r="AI51" s="12" t="s">
        <v>61</v>
      </c>
      <c r="AJ51" s="5" t="s">
        <v>106</v>
      </c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950</v>
      </c>
      <c r="F52" s="12" t="s">
        <v>48</v>
      </c>
      <c r="G52" s="3" t="s">
        <v>102</v>
      </c>
      <c r="H52" s="12" t="s">
        <v>50</v>
      </c>
      <c r="I52" s="12" t="s">
        <v>50</v>
      </c>
      <c r="J52" s="3" t="s">
        <v>137</v>
      </c>
      <c r="K52" s="12" t="s">
        <v>50</v>
      </c>
      <c r="L52" s="12" t="s">
        <v>140</v>
      </c>
      <c r="M52" s="3" t="n">
        <v>1</v>
      </c>
      <c r="N52" s="3" t="n">
        <v>950</v>
      </c>
      <c r="O52" s="12" t="s">
        <v>50</v>
      </c>
      <c r="P52" s="3" t="n">
        <v>950</v>
      </c>
      <c r="Q52" s="12" t="s">
        <v>48</v>
      </c>
      <c r="R52" s="12" t="s">
        <v>48</v>
      </c>
      <c r="S52" s="3" t="n">
        <v>950</v>
      </c>
      <c r="T52" s="3" t="n">
        <v>1092.5</v>
      </c>
      <c r="U52" s="3" t="n">
        <v>1763</v>
      </c>
      <c r="V52" s="12" t="s">
        <v>50</v>
      </c>
      <c r="W52" s="4" t="n">
        <v>45191</v>
      </c>
      <c r="X52" s="12" t="s">
        <v>50</v>
      </c>
      <c r="Y52" s="3" t="s">
        <v>55</v>
      </c>
      <c r="Z52" s="12" t="s">
        <v>56</v>
      </c>
      <c r="AA52" s="12" t="s">
        <v>57</v>
      </c>
      <c r="AB52" s="4" t="n">
        <v>45195</v>
      </c>
      <c r="AC52" s="3" t="n">
        <v>1092.5</v>
      </c>
      <c r="AD52" s="12" t="s">
        <v>50</v>
      </c>
      <c r="AE52" s="12" t="s">
        <v>59</v>
      </c>
      <c r="AF52" s="12" t="s">
        <v>50</v>
      </c>
      <c r="AG52" s="12" t="s">
        <v>50</v>
      </c>
      <c r="AH52" s="3" t="s">
        <v>60</v>
      </c>
      <c r="AI52" s="12" t="s">
        <v>61</v>
      </c>
      <c r="AJ52" s="5" t="s">
        <v>106</v>
      </c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6800</v>
      </c>
      <c r="F53" s="12" t="s">
        <v>48</v>
      </c>
      <c r="G53" s="3" t="s">
        <v>141</v>
      </c>
      <c r="H53" s="12" t="s">
        <v>50</v>
      </c>
      <c r="I53" s="3" t="s">
        <v>51</v>
      </c>
      <c r="J53" s="13" t="s">
        <v>142</v>
      </c>
      <c r="K53" s="12" t="s">
        <v>143</v>
      </c>
      <c r="L53" s="12" t="s">
        <v>144</v>
      </c>
      <c r="M53" s="3" t="n">
        <v>1</v>
      </c>
      <c r="N53" s="3" t="n">
        <v>6800</v>
      </c>
      <c r="O53" s="12" t="s">
        <v>50</v>
      </c>
      <c r="P53" s="3" t="n">
        <v>6800</v>
      </c>
      <c r="Q53" s="12" t="s">
        <v>48</v>
      </c>
      <c r="R53" s="12" t="s">
        <v>48</v>
      </c>
      <c r="S53" s="3" t="n">
        <v>6800</v>
      </c>
      <c r="T53" s="3" t="n">
        <v>6800</v>
      </c>
      <c r="U53" s="3" t="n">
        <v>1764</v>
      </c>
      <c r="V53" s="12" t="s">
        <v>54</v>
      </c>
      <c r="W53" s="4" t="n">
        <v>45195</v>
      </c>
      <c r="X53" s="4" t="n">
        <v>45195</v>
      </c>
      <c r="Y53" s="3" t="s">
        <v>55</v>
      </c>
      <c r="Z53" s="12" t="s">
        <v>56</v>
      </c>
      <c r="AA53" s="12" t="s">
        <v>57</v>
      </c>
      <c r="AB53" s="4" t="n">
        <v>45195</v>
      </c>
      <c r="AC53" s="3" t="n">
        <v>6800</v>
      </c>
      <c r="AD53" s="12" t="s">
        <v>145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2" t="s">
        <v>61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2500</v>
      </c>
      <c r="F54" s="12" t="s">
        <v>48</v>
      </c>
      <c r="G54" s="3" t="s">
        <v>146</v>
      </c>
      <c r="H54" s="12" t="s">
        <v>50</v>
      </c>
      <c r="I54" s="3" t="s">
        <v>51</v>
      </c>
      <c r="J54" s="13" t="s">
        <v>147</v>
      </c>
      <c r="K54" s="12" t="s">
        <v>50</v>
      </c>
      <c r="L54" s="12" t="s">
        <v>148</v>
      </c>
      <c r="M54" s="3" t="n">
        <v>1</v>
      </c>
      <c r="N54" s="3" t="n">
        <v>22500</v>
      </c>
      <c r="O54" s="12" t="s">
        <v>50</v>
      </c>
      <c r="P54" s="3" t="n">
        <v>22500</v>
      </c>
      <c r="Q54" s="12" t="s">
        <v>48</v>
      </c>
      <c r="R54" s="12" t="s">
        <v>48</v>
      </c>
      <c r="S54" s="3" t="n">
        <v>22500</v>
      </c>
      <c r="T54" s="3" t="n">
        <v>22500</v>
      </c>
      <c r="U54" s="3" t="n">
        <v>1765</v>
      </c>
      <c r="V54" s="12" t="s">
        <v>54</v>
      </c>
      <c r="W54" s="4" t="n">
        <v>45195</v>
      </c>
      <c r="X54" s="4" t="n">
        <v>45196</v>
      </c>
      <c r="Y54" s="3" t="s">
        <v>55</v>
      </c>
      <c r="Z54" s="12" t="s">
        <v>56</v>
      </c>
      <c r="AA54" s="12" t="s">
        <v>57</v>
      </c>
      <c r="AB54" s="4" t="n">
        <v>45196</v>
      </c>
      <c r="AC54" s="3" t="n">
        <v>22500</v>
      </c>
      <c r="AD54" s="12" t="s">
        <v>149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2" t="s">
        <v>61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395.66</v>
      </c>
      <c r="F55" s="12" t="s">
        <v>48</v>
      </c>
      <c r="G55" s="3" t="s">
        <v>150</v>
      </c>
      <c r="H55" s="12" t="s">
        <v>50</v>
      </c>
      <c r="I55" s="3" t="s">
        <v>51</v>
      </c>
      <c r="J55" s="13" t="s">
        <v>151</v>
      </c>
      <c r="K55" s="12" t="s">
        <v>50</v>
      </c>
      <c r="L55" s="12" t="s">
        <v>152</v>
      </c>
      <c r="M55" s="3" t="n">
        <v>3</v>
      </c>
      <c r="N55" s="3" t="n">
        <v>465.22</v>
      </c>
      <c r="O55" s="12" t="s">
        <v>50</v>
      </c>
      <c r="P55" s="3" t="n">
        <v>465.22</v>
      </c>
      <c r="Q55" s="12" t="s">
        <v>48</v>
      </c>
      <c r="R55" s="12" t="s">
        <v>48</v>
      </c>
      <c r="S55" s="3" t="n">
        <v>1395.66</v>
      </c>
      <c r="T55" s="3" t="n">
        <v>1605.01</v>
      </c>
      <c r="U55" s="3" t="n">
        <v>1766</v>
      </c>
      <c r="V55" s="12" t="s">
        <v>153</v>
      </c>
      <c r="W55" s="4" t="n">
        <v>45198</v>
      </c>
      <c r="X55" s="4" t="n">
        <v>45198</v>
      </c>
      <c r="Y55" s="3" t="s">
        <v>55</v>
      </c>
      <c r="Z55" s="12" t="s">
        <v>56</v>
      </c>
      <c r="AA55" s="12" t="s">
        <v>57</v>
      </c>
      <c r="AB55" s="4" t="n">
        <v>45198</v>
      </c>
      <c r="AC55" s="3" t="n">
        <v>1605.01</v>
      </c>
      <c r="AD55" s="12" t="s">
        <v>154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2" t="s">
        <v>61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47.83</v>
      </c>
      <c r="F56" s="12" t="s">
        <v>48</v>
      </c>
      <c r="G56" s="3" t="s">
        <v>150</v>
      </c>
      <c r="H56" s="12" t="s">
        <v>50</v>
      </c>
      <c r="I56" s="3" t="s">
        <v>51</v>
      </c>
      <c r="J56" s="13" t="s">
        <v>151</v>
      </c>
      <c r="K56" s="12" t="s">
        <v>50</v>
      </c>
      <c r="L56" s="12" t="s">
        <v>155</v>
      </c>
      <c r="M56" s="3" t="n">
        <v>1</v>
      </c>
      <c r="N56" s="3" t="n">
        <v>147.83</v>
      </c>
      <c r="O56" s="12" t="s">
        <v>50</v>
      </c>
      <c r="P56" s="3" t="n">
        <v>147.83</v>
      </c>
      <c r="Q56" s="12" t="s">
        <v>48</v>
      </c>
      <c r="R56" s="12" t="s">
        <v>48</v>
      </c>
      <c r="S56" s="3" t="n">
        <v>147.83</v>
      </c>
      <c r="T56" s="3" t="n">
        <v>169.99</v>
      </c>
      <c r="U56" s="3" t="n">
        <v>1766</v>
      </c>
      <c r="V56" s="12" t="s">
        <v>153</v>
      </c>
      <c r="W56" s="4" t="n">
        <v>45198</v>
      </c>
      <c r="X56" s="4" t="n">
        <v>45198</v>
      </c>
      <c r="Y56" s="3" t="s">
        <v>55</v>
      </c>
      <c r="Z56" s="12" t="s">
        <v>56</v>
      </c>
      <c r="AA56" s="12" t="s">
        <v>57</v>
      </c>
      <c r="AB56" s="4" t="n">
        <v>45198</v>
      </c>
      <c r="AC56" s="3" t="n">
        <v>169.99</v>
      </c>
      <c r="AD56" s="12" t="s">
        <v>154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2" t="s">
        <v>61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6813.27</v>
      </c>
      <c r="F57" s="12" t="s">
        <v>48</v>
      </c>
      <c r="G57" s="3" t="s">
        <v>156</v>
      </c>
      <c r="H57" s="12" t="s">
        <v>50</v>
      </c>
      <c r="I57" s="3" t="s">
        <v>51</v>
      </c>
      <c r="J57" s="13" t="s">
        <v>157</v>
      </c>
      <c r="K57" s="12" t="s">
        <v>158</v>
      </c>
      <c r="L57" s="12" t="s">
        <v>159</v>
      </c>
      <c r="M57" s="3" t="n">
        <v>1</v>
      </c>
      <c r="N57" s="3" t="n">
        <v>16813.27</v>
      </c>
      <c r="O57" s="12" t="s">
        <v>50</v>
      </c>
      <c r="P57" s="3" t="n">
        <v>16813.27</v>
      </c>
      <c r="Q57" s="12" t="s">
        <v>48</v>
      </c>
      <c r="R57" s="12" t="s">
        <v>48</v>
      </c>
      <c r="S57" s="3" t="n">
        <v>16813.27</v>
      </c>
      <c r="T57" s="3" t="n">
        <v>19335.26</v>
      </c>
      <c r="U57" s="3" t="n">
        <v>1767</v>
      </c>
      <c r="V57" s="12" t="s">
        <v>54</v>
      </c>
      <c r="W57" s="4" t="n">
        <v>45198</v>
      </c>
      <c r="X57" s="4" t="n">
        <v>45198</v>
      </c>
      <c r="Y57" s="3" t="s">
        <v>55</v>
      </c>
      <c r="Z57" s="12" t="s">
        <v>56</v>
      </c>
      <c r="AA57" s="12" t="s">
        <v>57</v>
      </c>
      <c r="AB57" s="4" t="n">
        <v>45198</v>
      </c>
      <c r="AC57" s="3" t="n">
        <v>19335.26</v>
      </c>
      <c r="AD57" s="12" t="s">
        <v>160</v>
      </c>
      <c r="AE57" s="12" t="s">
        <v>59</v>
      </c>
      <c r="AF57" s="12" t="s">
        <v>50</v>
      </c>
      <c r="AG57" s="3" t="s">
        <v>50</v>
      </c>
      <c r="AH57" s="3" t="s">
        <v>60</v>
      </c>
      <c r="AI57" s="12" t="s">
        <v>61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53.05</v>
      </c>
      <c r="F58" s="12" t="s">
        <v>48</v>
      </c>
      <c r="G58" s="3" t="s">
        <v>156</v>
      </c>
      <c r="H58" s="12" t="s">
        <v>50</v>
      </c>
      <c r="I58" s="3" t="s">
        <v>51</v>
      </c>
      <c r="J58" s="13" t="s">
        <v>157</v>
      </c>
      <c r="K58" s="12" t="s">
        <v>50</v>
      </c>
      <c r="L58" s="12" t="s">
        <v>161</v>
      </c>
      <c r="M58" s="3" t="n">
        <v>1</v>
      </c>
      <c r="N58" s="3" t="n">
        <v>153.05</v>
      </c>
      <c r="O58" s="12" t="s">
        <v>50</v>
      </c>
      <c r="P58" s="3" t="n">
        <v>153.05</v>
      </c>
      <c r="Q58" s="12" t="s">
        <v>48</v>
      </c>
      <c r="R58" s="12" t="s">
        <v>48</v>
      </c>
      <c r="S58" s="3" t="n">
        <v>153.05</v>
      </c>
      <c r="T58" s="3" t="n">
        <v>176.01</v>
      </c>
      <c r="U58" s="3" t="n">
        <v>1767</v>
      </c>
      <c r="V58" s="12" t="s">
        <v>54</v>
      </c>
      <c r="W58" s="4" t="n">
        <v>45198</v>
      </c>
      <c r="X58" s="4" t="n">
        <v>45198</v>
      </c>
      <c r="Y58" s="3" t="s">
        <v>55</v>
      </c>
      <c r="Z58" s="12" t="s">
        <v>56</v>
      </c>
      <c r="AA58" s="12" t="s">
        <v>57</v>
      </c>
      <c r="AB58" s="4" t="n">
        <v>45198</v>
      </c>
      <c r="AC58" s="3" t="n">
        <v>176.01</v>
      </c>
      <c r="AD58" s="12" t="s">
        <v>160</v>
      </c>
      <c r="AE58" s="12" t="s">
        <v>59</v>
      </c>
      <c r="AF58" s="12" t="s">
        <v>50</v>
      </c>
      <c r="AG58" s="3" t="s">
        <v>50</v>
      </c>
      <c r="AH58" s="3" t="s">
        <v>60</v>
      </c>
      <c r="AI58" s="12" t="s">
        <v>61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55.47</v>
      </c>
      <c r="F59" s="12" t="s">
        <v>48</v>
      </c>
      <c r="G59" s="3" t="s">
        <v>156</v>
      </c>
      <c r="H59" s="12" t="s">
        <v>50</v>
      </c>
      <c r="I59" s="3" t="s">
        <v>51</v>
      </c>
      <c r="J59" s="13" t="s">
        <v>157</v>
      </c>
      <c r="K59" s="12" t="s">
        <v>50</v>
      </c>
      <c r="L59" s="12" t="s">
        <v>162</v>
      </c>
      <c r="M59" s="3" t="n">
        <v>1</v>
      </c>
      <c r="N59" s="3" t="n">
        <v>55.47</v>
      </c>
      <c r="O59" s="12" t="s">
        <v>50</v>
      </c>
      <c r="P59" s="3" t="n">
        <v>55.47</v>
      </c>
      <c r="Q59" s="12" t="s">
        <v>48</v>
      </c>
      <c r="R59" s="12" t="s">
        <v>48</v>
      </c>
      <c r="S59" s="3" t="n">
        <v>55.47</v>
      </c>
      <c r="T59" s="3" t="n">
        <v>63.79</v>
      </c>
      <c r="U59" s="3" t="n">
        <v>1767</v>
      </c>
      <c r="V59" s="12" t="s">
        <v>54</v>
      </c>
      <c r="W59" s="4" t="n">
        <v>45198</v>
      </c>
      <c r="X59" s="4" t="n">
        <v>45198</v>
      </c>
      <c r="Y59" s="3" t="s">
        <v>55</v>
      </c>
      <c r="Z59" s="12" t="s">
        <v>56</v>
      </c>
      <c r="AA59" s="12" t="s">
        <v>57</v>
      </c>
      <c r="AB59" s="4" t="n">
        <v>45198</v>
      </c>
      <c r="AC59" s="3" t="n">
        <v>63.79</v>
      </c>
      <c r="AD59" s="12" t="s">
        <v>160</v>
      </c>
      <c r="AE59" s="12" t="s">
        <v>59</v>
      </c>
      <c r="AF59" s="12" t="s">
        <v>50</v>
      </c>
      <c r="AG59" s="3" t="s">
        <v>50</v>
      </c>
      <c r="AH59" s="3" t="s">
        <v>60</v>
      </c>
      <c r="AI59" s="12" t="s">
        <v>61</v>
      </c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</row>
  </sheetData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5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5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5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36 AD41:AD44 AD46:AD49 AD53:AD105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5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5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46 K53 K57 K60:K105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36 J41:J44 J46:J49 J53:J105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5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5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5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44 AE46:AE49 AE53:AE105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5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5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5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5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60:O105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5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5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36 V41:V44 V46:V49 V53:V105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5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36 X41:X44 X46:X49 X53:X105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5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59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K8:K45 O8:O59 AF8:AF60 V37:V40 X37:X40 AD37:AD40 AG37:AG40 I45 V45 X45 AD45:AE45 AG45 K47:K52 I50:I52 V50:V52 X50:X52 AD50:AE52 AG50:AG52 K54:K56 K58:K59 AF61:AF105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5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5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59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64</v>
      </c>
      <c r="B2" s="17" t="s">
        <v>165</v>
      </c>
      <c r="C2" s="18" t="s">
        <v>166</v>
      </c>
      <c r="D2" s="18" t="s">
        <v>167</v>
      </c>
      <c r="E2" s="17" t="s">
        <v>168</v>
      </c>
      <c r="F2" s="17" t="s">
        <v>169</v>
      </c>
      <c r="G2" s="19" t="s">
        <v>170</v>
      </c>
      <c r="H2" s="18" t="s">
        <v>171</v>
      </c>
      <c r="I2" s="18" t="s">
        <v>172</v>
      </c>
      <c r="J2" s="20" t="s">
        <v>173</v>
      </c>
      <c r="K2" s="20" t="s">
        <v>174</v>
      </c>
    </row>
    <row r="3" customFormat="false" ht="15" hidden="false" customHeight="false" outlineLevel="0" collapsed="false">
      <c r="A3" s="12" t="s">
        <v>129</v>
      </c>
      <c r="B3" s="12" t="s">
        <v>59</v>
      </c>
      <c r="C3" s="21" t="s">
        <v>175</v>
      </c>
      <c r="D3" s="21" t="s">
        <v>175</v>
      </c>
      <c r="E3" s="12" t="s">
        <v>176</v>
      </c>
      <c r="F3" s="12" t="s">
        <v>177</v>
      </c>
      <c r="G3" s="22" t="n">
        <v>94580988</v>
      </c>
      <c r="H3" s="21" t="s">
        <v>178</v>
      </c>
      <c r="I3" s="21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141</v>
      </c>
      <c r="B4" s="12" t="s">
        <v>59</v>
      </c>
      <c r="C4" s="21" t="s">
        <v>179</v>
      </c>
      <c r="D4" s="21" t="s">
        <v>179</v>
      </c>
      <c r="E4" s="12" t="s">
        <v>180</v>
      </c>
      <c r="F4" s="12" t="s">
        <v>181</v>
      </c>
      <c r="G4" s="22" t="s">
        <v>182</v>
      </c>
      <c r="H4" s="21" t="s">
        <v>183</v>
      </c>
      <c r="I4" s="21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156</v>
      </c>
      <c r="B5" s="12" t="s">
        <v>59</v>
      </c>
      <c r="C5" s="21" t="s">
        <v>184</v>
      </c>
      <c r="D5" s="21" t="s">
        <v>184</v>
      </c>
      <c r="E5" s="12" t="s">
        <v>185</v>
      </c>
      <c r="F5" s="12" t="s">
        <v>186</v>
      </c>
      <c r="G5" s="22" t="s">
        <v>187</v>
      </c>
      <c r="H5" s="21" t="s">
        <v>188</v>
      </c>
      <c r="I5" s="21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150</v>
      </c>
      <c r="B6" s="12" t="s">
        <v>59</v>
      </c>
      <c r="C6" s="21" t="s">
        <v>189</v>
      </c>
      <c r="D6" s="21" t="s">
        <v>189</v>
      </c>
      <c r="E6" s="12" t="s">
        <v>190</v>
      </c>
      <c r="F6" s="12"/>
      <c r="G6" s="22" t="n">
        <v>94375160</v>
      </c>
      <c r="H6" s="21"/>
      <c r="I6" s="21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98</v>
      </c>
      <c r="B7" s="12" t="s">
        <v>59</v>
      </c>
      <c r="C7" s="21" t="s">
        <v>191</v>
      </c>
      <c r="D7" s="21" t="s">
        <v>191</v>
      </c>
      <c r="E7" s="12" t="s">
        <v>192</v>
      </c>
      <c r="F7" s="12" t="s">
        <v>193</v>
      </c>
      <c r="G7" s="22" t="n">
        <v>25522983</v>
      </c>
      <c r="H7" s="21"/>
      <c r="I7" s="21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77</v>
      </c>
      <c r="B8" s="12" t="s">
        <v>59</v>
      </c>
      <c r="C8" s="21" t="s">
        <v>194</v>
      </c>
      <c r="D8" s="21" t="s">
        <v>194</v>
      </c>
      <c r="E8" s="12" t="s">
        <v>195</v>
      </c>
      <c r="F8" s="12" t="s">
        <v>196</v>
      </c>
      <c r="G8" s="22" t="n">
        <v>97482026</v>
      </c>
      <c r="H8" s="21" t="s">
        <v>197</v>
      </c>
      <c r="I8" s="21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84</v>
      </c>
      <c r="B9" s="12" t="s">
        <v>59</v>
      </c>
      <c r="C9" s="21" t="s">
        <v>198</v>
      </c>
      <c r="D9" s="21" t="s">
        <v>198</v>
      </c>
      <c r="E9" s="12" t="s">
        <v>199</v>
      </c>
      <c r="F9" s="12" t="s">
        <v>200</v>
      </c>
      <c r="G9" s="22" t="n">
        <v>25540669</v>
      </c>
      <c r="H9" s="21"/>
      <c r="I9" s="21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 t="s">
        <v>146</v>
      </c>
      <c r="B10" s="12" t="s">
        <v>59</v>
      </c>
      <c r="C10" s="21" t="s">
        <v>201</v>
      </c>
      <c r="D10" s="21" t="s">
        <v>201</v>
      </c>
      <c r="E10" s="12" t="s">
        <v>202</v>
      </c>
      <c r="F10" s="12" t="s">
        <v>146</v>
      </c>
      <c r="G10" s="22" t="n">
        <v>97332773</v>
      </c>
      <c r="H10" s="21"/>
      <c r="I10" s="21" t="s">
        <v>50</v>
      </c>
      <c r="J10" s="23" t="s">
        <v>50</v>
      </c>
      <c r="K10" s="23" t="s">
        <v>50</v>
      </c>
    </row>
    <row r="11" customFormat="false" ht="15" hidden="false" customHeight="false" outlineLevel="0" collapsed="false">
      <c r="A11" s="12" t="s">
        <v>88</v>
      </c>
      <c r="B11" s="12" t="s">
        <v>59</v>
      </c>
      <c r="C11" s="21" t="s">
        <v>203</v>
      </c>
      <c r="D11" s="21" t="s">
        <v>203</v>
      </c>
      <c r="E11" s="12" t="s">
        <v>204</v>
      </c>
      <c r="F11" s="12" t="s">
        <v>205</v>
      </c>
      <c r="G11" s="22" t="n">
        <v>99581672</v>
      </c>
      <c r="H11" s="21" t="s">
        <v>206</v>
      </c>
      <c r="I11" s="21" t="s">
        <v>50</v>
      </c>
      <c r="J11" s="23" t="s">
        <v>50</v>
      </c>
      <c r="K11" s="23" t="s">
        <v>50</v>
      </c>
    </row>
    <row r="12" customFormat="false" ht="15" hidden="false" customHeight="false" outlineLevel="0" collapsed="false">
      <c r="A12" s="12" t="s">
        <v>49</v>
      </c>
      <c r="B12" s="12" t="s">
        <v>59</v>
      </c>
      <c r="C12" s="21" t="s">
        <v>207</v>
      </c>
      <c r="D12" s="21" t="s">
        <v>207</v>
      </c>
      <c r="E12" s="12" t="s">
        <v>208</v>
      </c>
      <c r="F12" s="12"/>
      <c r="G12" s="22" t="s">
        <v>209</v>
      </c>
      <c r="H12" s="21" t="s">
        <v>210</v>
      </c>
      <c r="I12" s="21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 t="s">
        <v>110</v>
      </c>
      <c r="B13" s="12" t="s">
        <v>59</v>
      </c>
      <c r="C13" s="21" t="s">
        <v>211</v>
      </c>
      <c r="D13" s="21" t="s">
        <v>211</v>
      </c>
      <c r="E13" s="12" t="s">
        <v>212</v>
      </c>
      <c r="F13" s="12" t="s">
        <v>213</v>
      </c>
      <c r="G13" s="22" t="n">
        <v>96213024</v>
      </c>
      <c r="H13" s="21" t="s">
        <v>214</v>
      </c>
      <c r="I13" s="21" t="s">
        <v>50</v>
      </c>
      <c r="J13" s="23" t="s">
        <v>50</v>
      </c>
      <c r="K13" s="23" t="s">
        <v>50</v>
      </c>
    </row>
    <row r="14" customFormat="false" ht="15" hidden="false" customHeight="false" outlineLevel="0" collapsed="false">
      <c r="A14" s="12" t="s">
        <v>121</v>
      </c>
      <c r="B14" s="12" t="s">
        <v>59</v>
      </c>
      <c r="C14" s="21" t="s">
        <v>215</v>
      </c>
      <c r="D14" s="21" t="s">
        <v>215</v>
      </c>
      <c r="E14" s="12" t="s">
        <v>216</v>
      </c>
      <c r="F14" s="12" t="s">
        <v>217</v>
      </c>
      <c r="G14" s="22" t="s">
        <v>218</v>
      </c>
      <c r="H14" s="21" t="s">
        <v>219</v>
      </c>
      <c r="I14" s="21" t="s">
        <v>50</v>
      </c>
      <c r="J14" s="23" t="s">
        <v>50</v>
      </c>
      <c r="K14" s="23" t="s">
        <v>50</v>
      </c>
    </row>
    <row r="15" customFormat="false" ht="15" hidden="false" customHeight="false" outlineLevel="0" collapsed="false">
      <c r="A15" s="12" t="s">
        <v>102</v>
      </c>
      <c r="B15" s="12" t="s">
        <v>59</v>
      </c>
      <c r="C15" s="21" t="s">
        <v>220</v>
      </c>
      <c r="D15" s="21" t="s">
        <v>220</v>
      </c>
      <c r="E15" s="12" t="s">
        <v>221</v>
      </c>
      <c r="F15" s="12" t="s">
        <v>222</v>
      </c>
      <c r="G15" s="22" t="s">
        <v>223</v>
      </c>
      <c r="H15" s="21" t="s">
        <v>224</v>
      </c>
      <c r="I15" s="21" t="s">
        <v>50</v>
      </c>
      <c r="J15" s="23" t="s">
        <v>50</v>
      </c>
      <c r="K15" s="23" t="s">
        <v>50</v>
      </c>
    </row>
    <row r="16" customFormat="false" ht="15" hidden="false" customHeight="false" outlineLevel="0" collapsed="false">
      <c r="A16" s="12" t="s">
        <v>117</v>
      </c>
      <c r="B16" s="12" t="s">
        <v>59</v>
      </c>
      <c r="C16" s="21" t="s">
        <v>225</v>
      </c>
      <c r="D16" s="21" t="s">
        <v>225</v>
      </c>
      <c r="E16" s="12" t="s">
        <v>226</v>
      </c>
      <c r="F16" s="12" t="s">
        <v>227</v>
      </c>
      <c r="G16" s="22" t="n">
        <v>95363526</v>
      </c>
      <c r="H16" s="21" t="s">
        <v>228</v>
      </c>
      <c r="I16" s="21" t="s">
        <v>50</v>
      </c>
      <c r="J16" s="23" t="s">
        <v>50</v>
      </c>
      <c r="K16" s="23" t="s">
        <v>50</v>
      </c>
    </row>
    <row r="17" customFormat="false" ht="15" hidden="false" customHeight="false" outlineLevel="0" collapsed="false">
      <c r="A17" s="12" t="s">
        <v>133</v>
      </c>
      <c r="B17" s="12" t="s">
        <v>59</v>
      </c>
      <c r="C17" s="21" t="s">
        <v>229</v>
      </c>
      <c r="D17" s="21" t="s">
        <v>229</v>
      </c>
      <c r="E17" s="12" t="s">
        <v>230</v>
      </c>
      <c r="F17" s="12" t="s">
        <v>231</v>
      </c>
      <c r="G17" s="22" t="n">
        <v>25567566</v>
      </c>
      <c r="H17" s="21" t="s">
        <v>232</v>
      </c>
      <c r="I17" s="21" t="s">
        <v>50</v>
      </c>
      <c r="J17" s="23" t="s">
        <v>50</v>
      </c>
      <c r="K17" s="23" t="s">
        <v>50</v>
      </c>
    </row>
    <row r="18" customFormat="false" ht="15" hidden="false" customHeight="false" outlineLevel="0" collapsed="false">
      <c r="A18" s="12"/>
      <c r="B18" s="12"/>
      <c r="C18" s="21"/>
      <c r="D18" s="21"/>
      <c r="E18" s="12"/>
      <c r="F18" s="12"/>
      <c r="G18" s="22"/>
      <c r="H18" s="21"/>
      <c r="I18" s="21"/>
      <c r="J18" s="23"/>
      <c r="K18" s="23"/>
    </row>
    <row r="19" customFormat="false" ht="15" hidden="false" customHeight="false" outlineLevel="0" collapsed="false">
      <c r="A19" s="12"/>
      <c r="B19" s="12"/>
      <c r="C19" s="21"/>
      <c r="D19" s="21"/>
      <c r="E19" s="12"/>
      <c r="F19" s="12"/>
      <c r="G19" s="22"/>
      <c r="H19" s="21"/>
      <c r="I19" s="21"/>
      <c r="J19" s="23"/>
      <c r="K19" s="23"/>
    </row>
    <row r="20" customFormat="false" ht="15" hidden="false" customHeight="false" outlineLevel="0" collapsed="false">
      <c r="A20" s="12"/>
      <c r="B20" s="12"/>
      <c r="C20" s="21"/>
      <c r="D20" s="21"/>
      <c r="E20" s="12"/>
      <c r="F20" s="12"/>
      <c r="G20" s="22"/>
      <c r="H20" s="21"/>
      <c r="I20" s="21"/>
      <c r="J20" s="23"/>
      <c r="K20" s="23"/>
    </row>
    <row r="21" customFormat="false" ht="15" hidden="false" customHeight="false" outlineLevel="0" collapsed="false">
      <c r="A21" s="12"/>
      <c r="B21" s="12"/>
      <c r="C21" s="21"/>
      <c r="D21" s="21"/>
      <c r="E21" s="12"/>
      <c r="F21" s="12"/>
      <c r="G21" s="22"/>
      <c r="H21" s="21"/>
      <c r="I21" s="21"/>
      <c r="J21" s="23"/>
      <c r="K21" s="23"/>
    </row>
    <row r="22" customFormat="false" ht="15" hidden="false" customHeight="false" outlineLevel="0" collapsed="false">
      <c r="A22" s="12"/>
      <c r="B22" s="12"/>
      <c r="C22" s="21"/>
      <c r="D22" s="21"/>
      <c r="E22" s="12"/>
      <c r="F22" s="12"/>
      <c r="G22" s="22"/>
      <c r="H22" s="21"/>
      <c r="I22" s="21"/>
      <c r="J22" s="23"/>
      <c r="K22" s="23"/>
    </row>
    <row r="23" customFormat="false" ht="15" hidden="false" customHeight="false" outlineLevel="0" collapsed="false">
      <c r="A23" s="12"/>
      <c r="B23" s="12"/>
      <c r="C23" s="21"/>
      <c r="D23" s="21"/>
      <c r="E23" s="12"/>
      <c r="F23" s="12"/>
      <c r="G23" s="22"/>
      <c r="H23" s="21"/>
      <c r="I23" s="21"/>
      <c r="J23" s="23"/>
      <c r="K23" s="23"/>
    </row>
    <row r="24" customFormat="false" ht="15" hidden="false" customHeight="false" outlineLevel="0" collapsed="false">
      <c r="A24" s="12"/>
      <c r="B24" s="12"/>
      <c r="C24" s="21"/>
      <c r="D24" s="21"/>
      <c r="E24" s="12"/>
      <c r="F24" s="12"/>
      <c r="G24" s="22"/>
      <c r="H24" s="21"/>
      <c r="I24" s="21"/>
      <c r="J24" s="23"/>
      <c r="K24" s="23"/>
    </row>
    <row r="25" customFormat="false" ht="15" hidden="false" customHeight="false" outlineLevel="0" collapsed="false">
      <c r="A25" s="12"/>
      <c r="B25" s="12"/>
      <c r="C25" s="21"/>
      <c r="D25" s="21"/>
      <c r="E25" s="12"/>
      <c r="F25" s="12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12"/>
      <c r="C26" s="21"/>
      <c r="D26" s="21"/>
      <c r="E26" s="12"/>
      <c r="F26" s="12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12"/>
      <c r="C27" s="21"/>
      <c r="D27" s="21"/>
      <c r="E27" s="12"/>
      <c r="F27" s="12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12"/>
      <c r="C28" s="21"/>
      <c r="D28" s="21"/>
      <c r="E28" s="12"/>
      <c r="F28" s="12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12"/>
      <c r="C29" s="21"/>
      <c r="D29" s="21"/>
      <c r="E29" s="12"/>
      <c r="F29" s="12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12"/>
      <c r="C30" s="21"/>
      <c r="D30" s="21"/>
      <c r="E30" s="12"/>
      <c r="F30" s="12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12"/>
      <c r="C31" s="21"/>
      <c r="D31" s="21"/>
      <c r="E31" s="12"/>
      <c r="F31" s="12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12"/>
      <c r="C32" s="21"/>
      <c r="D32" s="21"/>
      <c r="E32" s="12"/>
      <c r="F32" s="12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12"/>
      <c r="C33" s="21"/>
      <c r="D33" s="21"/>
      <c r="E33" s="12"/>
      <c r="F33" s="12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12"/>
      <c r="C34" s="21"/>
      <c r="D34" s="21"/>
      <c r="E34" s="12"/>
      <c r="F34" s="12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12"/>
      <c r="C35" s="21"/>
      <c r="D35" s="21"/>
      <c r="E35" s="12"/>
      <c r="F35" s="12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12"/>
      <c r="C36" s="21"/>
      <c r="D36" s="21"/>
      <c r="E36" s="12"/>
      <c r="F36" s="12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12"/>
      <c r="C37" s="21"/>
      <c r="D37" s="21"/>
      <c r="E37" s="12"/>
      <c r="F37" s="12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12"/>
      <c r="C38" s="21"/>
      <c r="D38" s="21"/>
      <c r="E38" s="12"/>
      <c r="F38" s="12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12"/>
      <c r="C39" s="21"/>
      <c r="D39" s="21"/>
      <c r="E39" s="12"/>
      <c r="F39" s="12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12"/>
      <c r="C40" s="21"/>
      <c r="D40" s="21"/>
      <c r="E40" s="12"/>
      <c r="F40" s="12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12"/>
      <c r="C41" s="21"/>
      <c r="D41" s="21"/>
      <c r="E41" s="12"/>
      <c r="F41" s="12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12"/>
      <c r="C42" s="21"/>
      <c r="D42" s="21"/>
      <c r="E42" s="12"/>
      <c r="F42" s="12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12"/>
      <c r="C43" s="21"/>
      <c r="D43" s="21"/>
      <c r="E43" s="12"/>
      <c r="F43" s="12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12"/>
      <c r="C44" s="21"/>
      <c r="D44" s="21"/>
      <c r="E44" s="12"/>
      <c r="F44" s="12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12"/>
      <c r="C45" s="21"/>
      <c r="D45" s="21"/>
      <c r="E45" s="12"/>
      <c r="F45" s="12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12"/>
      <c r="C46" s="21"/>
      <c r="D46" s="21"/>
      <c r="E46" s="12"/>
      <c r="F46" s="12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12"/>
      <c r="C47" s="21"/>
      <c r="D47" s="21"/>
      <c r="E47" s="12"/>
      <c r="F47" s="12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12"/>
      <c r="C48" s="21"/>
      <c r="D48" s="21"/>
      <c r="E48" s="12"/>
      <c r="F48" s="12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12"/>
      <c r="C49" s="21"/>
      <c r="D49" s="21"/>
      <c r="E49" s="12"/>
      <c r="F49" s="12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12"/>
      <c r="C50" s="21"/>
      <c r="D50" s="21"/>
      <c r="E50" s="12"/>
      <c r="F50" s="12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12"/>
      <c r="C51" s="21"/>
      <c r="D51" s="21"/>
      <c r="E51" s="12"/>
      <c r="F51" s="12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12"/>
      <c r="C52" s="21"/>
      <c r="D52" s="21"/>
      <c r="E52" s="12"/>
      <c r="F52" s="12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12"/>
      <c r="C53" s="21"/>
      <c r="D53" s="21"/>
      <c r="E53" s="12"/>
      <c r="F53" s="12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12"/>
      <c r="C54" s="21"/>
      <c r="D54" s="21"/>
      <c r="E54" s="12"/>
      <c r="F54" s="12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12"/>
      <c r="C55" s="21"/>
      <c r="D55" s="21"/>
      <c r="E55" s="12"/>
      <c r="F55" s="12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12"/>
      <c r="C56" s="21"/>
      <c r="D56" s="21"/>
      <c r="E56" s="12"/>
      <c r="F56" s="12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12"/>
      <c r="C57" s="21"/>
      <c r="D57" s="21"/>
      <c r="E57" s="12"/>
      <c r="F57" s="12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12"/>
      <c r="C58" s="21"/>
      <c r="D58" s="21"/>
      <c r="E58" s="12"/>
      <c r="F58" s="12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12"/>
      <c r="C59" s="21"/>
      <c r="D59" s="21"/>
      <c r="E59" s="12"/>
      <c r="F59" s="12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12"/>
      <c r="C60" s="21"/>
      <c r="D60" s="21"/>
      <c r="E60" s="12"/>
      <c r="F60" s="12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12"/>
      <c r="C61" s="21"/>
      <c r="D61" s="21"/>
      <c r="E61" s="12"/>
      <c r="F61" s="12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12"/>
      <c r="C62" s="21"/>
      <c r="D62" s="21"/>
      <c r="E62" s="12"/>
      <c r="F62" s="12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12"/>
      <c r="C63" s="21"/>
      <c r="D63" s="21"/>
      <c r="E63" s="12"/>
      <c r="F63" s="12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12"/>
      <c r="C64" s="21"/>
      <c r="D64" s="21"/>
      <c r="E64" s="12"/>
      <c r="F64" s="12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12"/>
      <c r="C65" s="21"/>
      <c r="D65" s="21"/>
      <c r="E65" s="12"/>
      <c r="F65" s="12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12"/>
      <c r="C66" s="21"/>
      <c r="D66" s="21"/>
      <c r="E66" s="12"/>
      <c r="F66" s="12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12"/>
      <c r="C67" s="21"/>
      <c r="D67" s="21"/>
      <c r="E67" s="12"/>
      <c r="F67" s="12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12"/>
      <c r="C68" s="21"/>
      <c r="D68" s="21"/>
      <c r="E68" s="12"/>
      <c r="F68" s="12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12"/>
      <c r="C69" s="21"/>
      <c r="D69" s="21"/>
      <c r="E69" s="12"/>
      <c r="F69" s="12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12"/>
      <c r="C70" s="21"/>
      <c r="D70" s="21"/>
      <c r="E70" s="12"/>
      <c r="F70" s="12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12"/>
      <c r="C71" s="21"/>
      <c r="D71" s="21"/>
      <c r="E71" s="12"/>
      <c r="F71" s="12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12"/>
      <c r="C72" s="21"/>
      <c r="D72" s="21"/>
      <c r="E72" s="12"/>
      <c r="F72" s="12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12"/>
      <c r="C73" s="21"/>
      <c r="D73" s="21"/>
      <c r="E73" s="12"/>
      <c r="F73" s="12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12"/>
      <c r="C74" s="21"/>
      <c r="D74" s="21"/>
      <c r="E74" s="12"/>
      <c r="F74" s="12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12"/>
      <c r="C75" s="21"/>
      <c r="D75" s="21"/>
      <c r="E75" s="12"/>
      <c r="F75" s="12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12"/>
      <c r="C76" s="21"/>
      <c r="D76" s="21"/>
      <c r="E76" s="12"/>
      <c r="F76" s="12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12"/>
      <c r="C77" s="21"/>
      <c r="D77" s="21"/>
      <c r="E77" s="12"/>
      <c r="F77" s="12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12"/>
      <c r="C78" s="21"/>
      <c r="D78" s="21"/>
      <c r="E78" s="12"/>
      <c r="F78" s="12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12"/>
      <c r="C79" s="21"/>
      <c r="D79" s="21"/>
      <c r="E79" s="12"/>
      <c r="F79" s="12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12"/>
      <c r="C80" s="21"/>
      <c r="D80" s="21"/>
      <c r="E80" s="12"/>
      <c r="F80" s="12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12"/>
      <c r="C81" s="21"/>
      <c r="D81" s="21"/>
      <c r="E81" s="12"/>
      <c r="F81" s="12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12"/>
      <c r="C82" s="21"/>
      <c r="D82" s="21"/>
      <c r="E82" s="12"/>
      <c r="F82" s="12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12"/>
      <c r="C83" s="21"/>
      <c r="D83" s="21"/>
      <c r="E83" s="12"/>
      <c r="F83" s="12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12"/>
      <c r="C84" s="21"/>
      <c r="D84" s="21"/>
      <c r="E84" s="12"/>
      <c r="F84" s="12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12"/>
      <c r="C85" s="21"/>
      <c r="D85" s="21"/>
      <c r="E85" s="12"/>
      <c r="F85" s="12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12"/>
      <c r="C86" s="21"/>
      <c r="D86" s="21"/>
      <c r="E86" s="12"/>
      <c r="F86" s="12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12"/>
      <c r="C87" s="21"/>
      <c r="D87" s="21"/>
      <c r="E87" s="12"/>
      <c r="F87" s="12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12"/>
      <c r="C88" s="21"/>
      <c r="D88" s="21"/>
      <c r="E88" s="12"/>
      <c r="F88" s="12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12"/>
      <c r="C89" s="21"/>
      <c r="D89" s="21"/>
      <c r="E89" s="12"/>
      <c r="F89" s="12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12"/>
      <c r="C90" s="21"/>
      <c r="D90" s="21"/>
      <c r="E90" s="12"/>
      <c r="F90" s="12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12"/>
      <c r="C91" s="21"/>
      <c r="D91" s="21"/>
      <c r="E91" s="12"/>
      <c r="F91" s="12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12"/>
      <c r="C92" s="21"/>
      <c r="D92" s="21"/>
      <c r="E92" s="12"/>
      <c r="F92" s="12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12"/>
      <c r="C93" s="21"/>
      <c r="D93" s="21"/>
      <c r="E93" s="12"/>
      <c r="F93" s="12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12"/>
      <c r="C94" s="21"/>
      <c r="D94" s="21"/>
      <c r="E94" s="12"/>
      <c r="F94" s="12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12"/>
      <c r="C95" s="21"/>
      <c r="D95" s="21"/>
      <c r="E95" s="12"/>
      <c r="F95" s="12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12"/>
      <c r="C96" s="21"/>
      <c r="D96" s="21"/>
      <c r="E96" s="12"/>
      <c r="F96" s="12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12"/>
      <c r="C97" s="21"/>
      <c r="D97" s="21"/>
      <c r="E97" s="12"/>
      <c r="F97" s="12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12"/>
      <c r="C98" s="21"/>
      <c r="D98" s="21"/>
      <c r="E98" s="12"/>
      <c r="F98" s="12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12"/>
      <c r="C99" s="21"/>
      <c r="D99" s="21"/>
      <c r="E99" s="12"/>
      <c r="F99" s="12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12"/>
      <c r="C100" s="21"/>
      <c r="D100" s="21"/>
      <c r="E100" s="12"/>
      <c r="F100" s="12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12"/>
      <c r="C101" s="21"/>
      <c r="D101" s="21"/>
      <c r="E101" s="12"/>
      <c r="F101" s="12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12"/>
      <c r="C102" s="21"/>
      <c r="D102" s="21"/>
      <c r="E102" s="12"/>
      <c r="F102" s="12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12"/>
      <c r="C103" s="21"/>
      <c r="D103" s="21"/>
      <c r="E103" s="12"/>
      <c r="F103" s="12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12"/>
      <c r="C104" s="21"/>
      <c r="D104" s="21"/>
      <c r="E104" s="12"/>
      <c r="F104" s="12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12"/>
      <c r="C105" s="21"/>
      <c r="D105" s="21"/>
      <c r="E105" s="12"/>
      <c r="F105" s="12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12"/>
      <c r="C106" s="21"/>
      <c r="D106" s="21"/>
      <c r="E106" s="12"/>
      <c r="F106" s="12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12"/>
      <c r="C107" s="21"/>
      <c r="D107" s="21"/>
      <c r="E107" s="12"/>
      <c r="F107" s="12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12"/>
      <c r="C108" s="21"/>
      <c r="D108" s="21"/>
      <c r="E108" s="12"/>
      <c r="F108" s="12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12"/>
      <c r="C109" s="21"/>
      <c r="D109" s="21"/>
      <c r="E109" s="12"/>
      <c r="F109" s="12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12"/>
      <c r="C110" s="21"/>
      <c r="D110" s="21"/>
      <c r="E110" s="12"/>
      <c r="F110" s="12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12"/>
      <c r="C111" s="21"/>
      <c r="D111" s="21"/>
      <c r="E111" s="12"/>
      <c r="F111" s="12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12"/>
      <c r="C112" s="21"/>
      <c r="D112" s="21"/>
      <c r="E112" s="12"/>
      <c r="F112" s="12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12"/>
      <c r="C113" s="21"/>
      <c r="D113" s="21"/>
      <c r="E113" s="12"/>
      <c r="F113" s="12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12"/>
      <c r="C114" s="21"/>
      <c r="D114" s="21"/>
      <c r="E114" s="12"/>
      <c r="F114" s="12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12"/>
      <c r="C115" s="21"/>
      <c r="D115" s="21"/>
      <c r="E115" s="12"/>
      <c r="F115" s="12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12"/>
      <c r="C116" s="21"/>
      <c r="D116" s="21"/>
      <c r="E116" s="12"/>
      <c r="F116" s="12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12"/>
      <c r="C117" s="21"/>
      <c r="D117" s="21"/>
      <c r="E117" s="12"/>
      <c r="F117" s="12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12"/>
      <c r="C118" s="21"/>
      <c r="D118" s="21"/>
      <c r="E118" s="12"/>
      <c r="F118" s="12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12"/>
      <c r="C119" s="21"/>
      <c r="D119" s="21"/>
      <c r="E119" s="12"/>
      <c r="F119" s="12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12"/>
      <c r="C120" s="21"/>
      <c r="D120" s="21"/>
      <c r="E120" s="12"/>
      <c r="F120" s="12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12"/>
      <c r="C121" s="21"/>
      <c r="D121" s="21"/>
      <c r="E121" s="12"/>
      <c r="F121" s="12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12"/>
      <c r="C122" s="21"/>
      <c r="D122" s="21"/>
      <c r="E122" s="12"/>
      <c r="F122" s="12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12"/>
      <c r="C123" s="21"/>
      <c r="D123" s="21"/>
      <c r="E123" s="12"/>
      <c r="F123" s="12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12"/>
      <c r="C124" s="21"/>
      <c r="D124" s="21"/>
      <c r="E124" s="12"/>
      <c r="F124" s="12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12"/>
      <c r="C125" s="21"/>
      <c r="D125" s="21"/>
      <c r="E125" s="12"/>
      <c r="F125" s="12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12"/>
      <c r="C126" s="21"/>
      <c r="D126" s="21"/>
      <c r="E126" s="12"/>
      <c r="F126" s="12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12"/>
      <c r="C127" s="21"/>
      <c r="D127" s="21"/>
      <c r="E127" s="12"/>
      <c r="F127" s="12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12"/>
      <c r="C128" s="21"/>
      <c r="D128" s="21"/>
      <c r="E128" s="12"/>
      <c r="F128" s="12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12"/>
      <c r="C129" s="21"/>
      <c r="D129" s="21"/>
      <c r="E129" s="12"/>
      <c r="F129" s="12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12"/>
      <c r="C130" s="21"/>
      <c r="D130" s="21"/>
      <c r="E130" s="12"/>
      <c r="F130" s="12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12"/>
      <c r="C131" s="21"/>
      <c r="D131" s="21"/>
      <c r="E131" s="12"/>
      <c r="F131" s="12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12"/>
      <c r="C132" s="21"/>
      <c r="D132" s="21"/>
      <c r="E132" s="12"/>
      <c r="F132" s="12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12"/>
      <c r="C133" s="21"/>
      <c r="D133" s="21"/>
      <c r="E133" s="12"/>
      <c r="F133" s="12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12"/>
      <c r="C134" s="21"/>
      <c r="D134" s="21"/>
      <c r="E134" s="12"/>
      <c r="F134" s="12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12"/>
      <c r="C135" s="21"/>
      <c r="D135" s="21"/>
      <c r="E135" s="12"/>
      <c r="F135" s="12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12"/>
      <c r="C136" s="21"/>
      <c r="D136" s="21"/>
      <c r="E136" s="12"/>
      <c r="F136" s="12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12"/>
      <c r="C137" s="21"/>
      <c r="D137" s="21"/>
      <c r="E137" s="12"/>
      <c r="F137" s="12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12"/>
      <c r="C138" s="21"/>
      <c r="D138" s="21"/>
      <c r="E138" s="12"/>
      <c r="F138" s="12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12"/>
      <c r="C139" s="21"/>
      <c r="D139" s="21"/>
      <c r="E139" s="12"/>
      <c r="F139" s="12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12"/>
      <c r="C140" s="21"/>
      <c r="D140" s="21"/>
      <c r="E140" s="12"/>
      <c r="F140" s="12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12"/>
      <c r="C141" s="21"/>
      <c r="D141" s="21"/>
      <c r="E141" s="12"/>
      <c r="F141" s="12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12"/>
      <c r="C142" s="21"/>
      <c r="D142" s="21"/>
      <c r="E142" s="12"/>
      <c r="F142" s="12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12"/>
      <c r="C143" s="21"/>
      <c r="D143" s="21"/>
      <c r="E143" s="12"/>
      <c r="F143" s="12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12"/>
      <c r="C144" s="21"/>
      <c r="D144" s="21"/>
      <c r="E144" s="12"/>
      <c r="F144" s="12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12"/>
      <c r="C145" s="21"/>
      <c r="D145" s="21"/>
      <c r="E145" s="12"/>
      <c r="F145" s="12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12"/>
      <c r="C146" s="21"/>
      <c r="D146" s="21"/>
      <c r="E146" s="12"/>
      <c r="F146" s="12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12"/>
      <c r="C147" s="21"/>
      <c r="D147" s="21"/>
      <c r="E147" s="12"/>
      <c r="F147" s="12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12"/>
      <c r="C148" s="21"/>
      <c r="D148" s="21"/>
      <c r="E148" s="12"/>
      <c r="F148" s="12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12"/>
      <c r="C149" s="21"/>
      <c r="D149" s="21"/>
      <c r="E149" s="12"/>
      <c r="F149" s="12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12"/>
      <c r="C150" s="21"/>
      <c r="D150" s="21"/>
      <c r="E150" s="12"/>
      <c r="F150" s="12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12"/>
      <c r="C151" s="21"/>
      <c r="D151" s="21"/>
      <c r="E151" s="12"/>
      <c r="F151" s="12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12"/>
      <c r="C152" s="21"/>
      <c r="D152" s="21"/>
      <c r="E152" s="12"/>
      <c r="F152" s="12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12"/>
      <c r="C153" s="21"/>
      <c r="D153" s="21"/>
      <c r="E153" s="12"/>
      <c r="F153" s="12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12"/>
      <c r="C154" s="21"/>
      <c r="D154" s="21"/>
      <c r="E154" s="12"/>
      <c r="F154" s="12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12"/>
      <c r="C155" s="21"/>
      <c r="D155" s="21"/>
      <c r="E155" s="12"/>
      <c r="F155" s="12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12"/>
      <c r="C156" s="21"/>
      <c r="D156" s="21"/>
      <c r="E156" s="12"/>
      <c r="F156" s="12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12"/>
      <c r="C157" s="21"/>
      <c r="D157" s="21"/>
      <c r="E157" s="12"/>
      <c r="F157" s="12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12"/>
      <c r="C158" s="21"/>
      <c r="D158" s="21"/>
      <c r="E158" s="12"/>
      <c r="F158" s="12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12"/>
      <c r="C159" s="21"/>
      <c r="D159" s="21"/>
      <c r="E159" s="12"/>
      <c r="F159" s="12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12"/>
      <c r="C160" s="21"/>
      <c r="D160" s="21"/>
      <c r="E160" s="12"/>
      <c r="F160" s="12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12"/>
      <c r="C161" s="21"/>
      <c r="D161" s="21"/>
      <c r="E161" s="12"/>
      <c r="F161" s="12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12"/>
      <c r="C162" s="21"/>
      <c r="D162" s="21"/>
      <c r="E162" s="12"/>
      <c r="F162" s="12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12"/>
      <c r="C163" s="21"/>
      <c r="D163" s="21"/>
      <c r="E163" s="12"/>
      <c r="F163" s="12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12"/>
      <c r="C164" s="21"/>
      <c r="D164" s="21"/>
      <c r="E164" s="12"/>
      <c r="F164" s="12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12"/>
      <c r="C165" s="21"/>
      <c r="D165" s="21"/>
      <c r="E165" s="12"/>
      <c r="F165" s="12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12"/>
      <c r="C166" s="21"/>
      <c r="D166" s="21"/>
      <c r="E166" s="12"/>
      <c r="F166" s="12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12"/>
      <c r="C167" s="21"/>
      <c r="D167" s="21"/>
      <c r="E167" s="12"/>
      <c r="F167" s="12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12"/>
      <c r="C168" s="21"/>
      <c r="D168" s="21"/>
      <c r="E168" s="12"/>
      <c r="F168" s="12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12"/>
      <c r="C169" s="21"/>
      <c r="D169" s="21"/>
      <c r="E169" s="12"/>
      <c r="F169" s="12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12"/>
      <c r="C170" s="21"/>
      <c r="D170" s="21"/>
      <c r="E170" s="12"/>
      <c r="F170" s="12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12"/>
      <c r="C171" s="21"/>
      <c r="D171" s="21"/>
      <c r="E171" s="12"/>
      <c r="F171" s="12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12"/>
      <c r="C172" s="21"/>
      <c r="D172" s="21"/>
      <c r="E172" s="12"/>
      <c r="F172" s="12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12"/>
      <c r="C173" s="21"/>
      <c r="D173" s="21"/>
      <c r="E173" s="12"/>
      <c r="F173" s="12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12"/>
      <c r="C174" s="21"/>
      <c r="D174" s="21"/>
      <c r="E174" s="12"/>
      <c r="F174" s="12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12"/>
      <c r="C175" s="21"/>
      <c r="D175" s="21"/>
      <c r="E175" s="12"/>
      <c r="F175" s="12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12"/>
      <c r="C176" s="21"/>
      <c r="D176" s="21"/>
      <c r="E176" s="12"/>
      <c r="F176" s="12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12"/>
      <c r="C177" s="21"/>
      <c r="D177" s="21"/>
      <c r="E177" s="12"/>
      <c r="F177" s="12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12"/>
      <c r="C178" s="21"/>
      <c r="D178" s="21"/>
      <c r="E178" s="12"/>
      <c r="F178" s="12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12"/>
      <c r="C179" s="21"/>
      <c r="D179" s="21"/>
      <c r="E179" s="12"/>
      <c r="F179" s="12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12"/>
      <c r="C180" s="21"/>
      <c r="D180" s="21"/>
      <c r="E180" s="12"/>
      <c r="F180" s="12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12"/>
      <c r="C181" s="21"/>
      <c r="D181" s="21"/>
      <c r="E181" s="12"/>
      <c r="F181" s="12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12"/>
      <c r="C182" s="21"/>
      <c r="D182" s="21"/>
      <c r="E182" s="12"/>
      <c r="F182" s="12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12"/>
      <c r="C183" s="21"/>
      <c r="D183" s="21"/>
      <c r="E183" s="12"/>
      <c r="F183" s="12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12"/>
      <c r="C184" s="21"/>
      <c r="D184" s="21"/>
      <c r="E184" s="12"/>
      <c r="F184" s="12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12"/>
      <c r="C185" s="21"/>
      <c r="D185" s="21"/>
      <c r="E185" s="12"/>
      <c r="F185" s="12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12"/>
      <c r="C186" s="21"/>
      <c r="D186" s="21"/>
      <c r="E186" s="12"/>
      <c r="F186" s="12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12"/>
      <c r="C187" s="21"/>
      <c r="D187" s="21"/>
      <c r="E187" s="12"/>
      <c r="F187" s="12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12"/>
      <c r="C188" s="21"/>
      <c r="D188" s="21"/>
      <c r="E188" s="12"/>
      <c r="F188" s="12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12"/>
      <c r="C189" s="21"/>
      <c r="D189" s="21"/>
      <c r="E189" s="12"/>
      <c r="F189" s="12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12"/>
      <c r="C190" s="21"/>
      <c r="D190" s="21"/>
      <c r="E190" s="12"/>
      <c r="F190" s="12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12"/>
      <c r="C191" s="21"/>
      <c r="D191" s="21"/>
      <c r="E191" s="12"/>
      <c r="F191" s="12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12"/>
      <c r="C192" s="21"/>
      <c r="D192" s="21"/>
      <c r="E192" s="12"/>
      <c r="F192" s="12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12"/>
      <c r="C193" s="21"/>
      <c r="D193" s="21"/>
      <c r="E193" s="12"/>
      <c r="F193" s="12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12"/>
      <c r="C194" s="21"/>
      <c r="D194" s="21"/>
      <c r="E194" s="12"/>
      <c r="F194" s="12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12"/>
      <c r="C195" s="21"/>
      <c r="D195" s="21"/>
      <c r="E195" s="12"/>
      <c r="F195" s="12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12"/>
      <c r="C196" s="21"/>
      <c r="D196" s="21"/>
      <c r="E196" s="12"/>
      <c r="F196" s="12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12"/>
      <c r="C197" s="21"/>
      <c r="D197" s="21"/>
      <c r="E197" s="12"/>
      <c r="F197" s="12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12"/>
      <c r="C198" s="21"/>
      <c r="D198" s="21"/>
      <c r="E198" s="12"/>
      <c r="F198" s="12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12"/>
      <c r="C199" s="21"/>
      <c r="D199" s="21"/>
      <c r="E199" s="12"/>
      <c r="F199" s="12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12"/>
      <c r="C200" s="21"/>
      <c r="D200" s="21"/>
      <c r="E200" s="12"/>
      <c r="F200" s="12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12"/>
      <c r="C201" s="21"/>
      <c r="D201" s="21"/>
      <c r="E201" s="12"/>
      <c r="F201" s="12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12"/>
      <c r="C202" s="21"/>
      <c r="D202" s="21"/>
      <c r="E202" s="12"/>
      <c r="F202" s="12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12"/>
      <c r="C203" s="21"/>
      <c r="D203" s="21"/>
      <c r="E203" s="12"/>
      <c r="F203" s="12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12"/>
      <c r="C204" s="21"/>
      <c r="D204" s="21"/>
      <c r="E204" s="12"/>
      <c r="F204" s="12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12"/>
      <c r="C205" s="21"/>
      <c r="D205" s="21"/>
      <c r="E205" s="12"/>
      <c r="F205" s="12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12"/>
      <c r="C206" s="21"/>
      <c r="D206" s="21"/>
      <c r="E206" s="12"/>
      <c r="F206" s="12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12"/>
      <c r="C207" s="21"/>
      <c r="D207" s="21"/>
      <c r="E207" s="12"/>
      <c r="F207" s="12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12"/>
      <c r="C208" s="21"/>
      <c r="D208" s="21"/>
      <c r="E208" s="12"/>
      <c r="F208" s="12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12"/>
      <c r="C209" s="21"/>
      <c r="D209" s="21"/>
      <c r="E209" s="12"/>
      <c r="F209" s="12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12"/>
      <c r="C210" s="21"/>
      <c r="D210" s="21"/>
      <c r="E210" s="12"/>
      <c r="F210" s="12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12"/>
      <c r="C211" s="21"/>
      <c r="D211" s="21"/>
      <c r="E211" s="12"/>
      <c r="F211" s="12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12"/>
      <c r="C212" s="21"/>
      <c r="D212" s="21"/>
      <c r="E212" s="12"/>
      <c r="F212" s="12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12"/>
      <c r="C213" s="21"/>
      <c r="D213" s="21"/>
      <c r="E213" s="12"/>
      <c r="F213" s="12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12"/>
      <c r="C214" s="21"/>
      <c r="D214" s="21"/>
      <c r="E214" s="12"/>
      <c r="F214" s="12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12"/>
      <c r="C215" s="21"/>
      <c r="D215" s="21"/>
      <c r="E215" s="12"/>
      <c r="F215" s="12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12"/>
      <c r="C216" s="21"/>
      <c r="D216" s="21"/>
      <c r="E216" s="12"/>
      <c r="F216" s="12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12"/>
      <c r="C217" s="21"/>
      <c r="D217" s="21"/>
      <c r="E217" s="12"/>
      <c r="F217" s="12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12"/>
      <c r="C218" s="21"/>
      <c r="D218" s="21"/>
      <c r="E218" s="12"/>
      <c r="F218" s="12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12"/>
      <c r="C219" s="21"/>
      <c r="D219" s="21"/>
      <c r="E219" s="12"/>
      <c r="F219" s="12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12"/>
      <c r="C220" s="21"/>
      <c r="D220" s="21"/>
      <c r="E220" s="12"/>
      <c r="F220" s="12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12"/>
      <c r="C221" s="21"/>
      <c r="D221" s="21"/>
      <c r="E221" s="12"/>
      <c r="F221" s="12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12"/>
      <c r="C222" s="21"/>
      <c r="D222" s="21"/>
      <c r="E222" s="12"/>
      <c r="F222" s="12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12"/>
      <c r="C223" s="21"/>
      <c r="D223" s="21"/>
      <c r="E223" s="12"/>
      <c r="F223" s="12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12"/>
      <c r="C224" s="21"/>
      <c r="D224" s="21"/>
      <c r="E224" s="12"/>
      <c r="F224" s="12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12"/>
      <c r="C225" s="21"/>
      <c r="D225" s="21"/>
      <c r="E225" s="12"/>
      <c r="F225" s="12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12"/>
      <c r="C226" s="21"/>
      <c r="D226" s="21"/>
      <c r="E226" s="12"/>
      <c r="F226" s="12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12"/>
      <c r="C227" s="21"/>
      <c r="D227" s="21"/>
      <c r="E227" s="12"/>
      <c r="F227" s="12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12"/>
      <c r="C228" s="21"/>
      <c r="D228" s="21"/>
      <c r="E228" s="12"/>
      <c r="F228" s="12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12"/>
      <c r="C229" s="21"/>
      <c r="D229" s="21"/>
      <c r="E229" s="12"/>
      <c r="F229" s="12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12"/>
      <c r="C230" s="21"/>
      <c r="D230" s="21"/>
      <c r="E230" s="12"/>
      <c r="F230" s="12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12"/>
      <c r="C231" s="21"/>
      <c r="D231" s="21"/>
      <c r="E231" s="12"/>
      <c r="F231" s="12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12"/>
      <c r="C232" s="21"/>
      <c r="D232" s="21"/>
      <c r="E232" s="12"/>
      <c r="F232" s="12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12"/>
      <c r="C233" s="21"/>
      <c r="D233" s="21"/>
      <c r="E233" s="12"/>
      <c r="F233" s="12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12"/>
      <c r="C234" s="21"/>
      <c r="D234" s="21"/>
      <c r="E234" s="12"/>
      <c r="F234" s="12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12"/>
      <c r="C235" s="21"/>
      <c r="D235" s="21"/>
      <c r="E235" s="12"/>
      <c r="F235" s="12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12"/>
      <c r="C236" s="21"/>
      <c r="D236" s="21"/>
      <c r="E236" s="12"/>
      <c r="F236" s="12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12"/>
      <c r="C237" s="21"/>
      <c r="D237" s="21"/>
      <c r="E237" s="12"/>
      <c r="F237" s="12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12"/>
      <c r="C238" s="21"/>
      <c r="D238" s="21"/>
      <c r="E238" s="12"/>
      <c r="F238" s="12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12"/>
      <c r="C239" s="21"/>
      <c r="D239" s="21"/>
      <c r="E239" s="12"/>
      <c r="F239" s="12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12"/>
      <c r="C240" s="21"/>
      <c r="D240" s="21"/>
      <c r="E240" s="12"/>
      <c r="F240" s="12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12"/>
      <c r="C241" s="21"/>
      <c r="D241" s="21"/>
      <c r="E241" s="12"/>
      <c r="F241" s="12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12"/>
      <c r="C242" s="21"/>
      <c r="D242" s="21"/>
      <c r="E242" s="12"/>
      <c r="F242" s="12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12"/>
      <c r="C243" s="21"/>
      <c r="D243" s="21"/>
      <c r="E243" s="12"/>
      <c r="F243" s="12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12"/>
      <c r="C244" s="21"/>
      <c r="D244" s="21"/>
      <c r="E244" s="12"/>
      <c r="F244" s="12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12"/>
      <c r="C245" s="21"/>
      <c r="D245" s="21"/>
      <c r="E245" s="12"/>
      <c r="F245" s="12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12"/>
      <c r="C246" s="21"/>
      <c r="D246" s="21"/>
      <c r="E246" s="12"/>
      <c r="F246" s="12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12"/>
      <c r="C247" s="21"/>
      <c r="D247" s="21"/>
      <c r="E247" s="12"/>
      <c r="F247" s="12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12"/>
      <c r="C248" s="21"/>
      <c r="D248" s="21"/>
      <c r="E248" s="12"/>
      <c r="F248" s="12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12"/>
      <c r="C249" s="21"/>
      <c r="D249" s="21"/>
      <c r="E249" s="12"/>
      <c r="F249" s="12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12"/>
      <c r="C250" s="21"/>
      <c r="D250" s="21"/>
      <c r="E250" s="12"/>
      <c r="F250" s="12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12"/>
      <c r="C251" s="21"/>
      <c r="D251" s="21"/>
      <c r="E251" s="12"/>
      <c r="F251" s="12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12"/>
      <c r="C252" s="21"/>
      <c r="D252" s="21"/>
      <c r="E252" s="12"/>
      <c r="F252" s="12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12"/>
      <c r="C253" s="21"/>
      <c r="D253" s="21"/>
      <c r="E253" s="12"/>
      <c r="F253" s="12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12"/>
      <c r="C254" s="21"/>
      <c r="D254" s="21"/>
      <c r="E254" s="12"/>
      <c r="F254" s="12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12"/>
      <c r="C255" s="21"/>
      <c r="D255" s="21"/>
      <c r="E255" s="12"/>
      <c r="F255" s="12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12"/>
      <c r="C256" s="21"/>
      <c r="D256" s="21"/>
      <c r="E256" s="12"/>
      <c r="F256" s="12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12"/>
      <c r="C257" s="21"/>
      <c r="D257" s="21"/>
      <c r="E257" s="12"/>
      <c r="F257" s="12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12"/>
      <c r="C258" s="21"/>
      <c r="D258" s="21"/>
      <c r="E258" s="12"/>
      <c r="F258" s="12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12"/>
      <c r="C259" s="21"/>
      <c r="D259" s="21"/>
      <c r="E259" s="12"/>
      <c r="F259" s="12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12"/>
      <c r="C260" s="21"/>
      <c r="D260" s="21"/>
      <c r="E260" s="12"/>
      <c r="F260" s="12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12"/>
      <c r="C261" s="21"/>
      <c r="D261" s="21"/>
      <c r="E261" s="12"/>
      <c r="F261" s="12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12"/>
      <c r="C262" s="21"/>
      <c r="D262" s="21"/>
      <c r="E262" s="12"/>
      <c r="F262" s="12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12"/>
      <c r="C263" s="21"/>
      <c r="D263" s="21"/>
      <c r="E263" s="12"/>
      <c r="F263" s="12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12"/>
      <c r="C264" s="21"/>
      <c r="D264" s="21"/>
      <c r="E264" s="12"/>
      <c r="F264" s="12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12"/>
      <c r="C265" s="21"/>
      <c r="D265" s="21"/>
      <c r="E265" s="12"/>
      <c r="F265" s="12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12"/>
      <c r="C266" s="21"/>
      <c r="D266" s="21"/>
      <c r="E266" s="12"/>
      <c r="F266" s="12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12"/>
      <c r="C267" s="21"/>
      <c r="D267" s="21"/>
      <c r="E267" s="12"/>
      <c r="F267" s="12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12"/>
      <c r="C268" s="21"/>
      <c r="D268" s="21"/>
      <c r="E268" s="12"/>
      <c r="F268" s="12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12"/>
      <c r="C269" s="21"/>
      <c r="D269" s="21"/>
      <c r="E269" s="12"/>
      <c r="F269" s="12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12"/>
      <c r="C270" s="21"/>
      <c r="D270" s="21"/>
      <c r="E270" s="12"/>
      <c r="F270" s="12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12"/>
      <c r="C271" s="21"/>
      <c r="D271" s="21"/>
      <c r="E271" s="12"/>
      <c r="F271" s="12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12"/>
      <c r="C272" s="21"/>
      <c r="D272" s="21"/>
      <c r="E272" s="12"/>
      <c r="F272" s="12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12"/>
      <c r="C273" s="21"/>
      <c r="D273" s="21"/>
      <c r="E273" s="12"/>
      <c r="F273" s="12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12"/>
      <c r="C274" s="21"/>
      <c r="D274" s="21"/>
      <c r="E274" s="12"/>
      <c r="F274" s="12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12"/>
      <c r="C275" s="21"/>
      <c r="D275" s="21"/>
      <c r="E275" s="12"/>
      <c r="F275" s="12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12"/>
      <c r="C276" s="21"/>
      <c r="D276" s="21"/>
      <c r="E276" s="12"/>
      <c r="F276" s="12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12"/>
      <c r="C277" s="21"/>
      <c r="D277" s="21"/>
      <c r="E277" s="12"/>
      <c r="F277" s="12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12"/>
      <c r="C278" s="21"/>
      <c r="D278" s="21"/>
      <c r="E278" s="12"/>
      <c r="F278" s="12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12"/>
      <c r="C279" s="21"/>
      <c r="D279" s="21"/>
      <c r="E279" s="12"/>
      <c r="F279" s="12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12"/>
      <c r="C280" s="21"/>
      <c r="D280" s="21"/>
      <c r="E280" s="12"/>
      <c r="F280" s="12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12"/>
      <c r="C281" s="21"/>
      <c r="D281" s="21"/>
      <c r="E281" s="12"/>
      <c r="F281" s="12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12"/>
      <c r="C282" s="21"/>
      <c r="D282" s="21"/>
      <c r="E282" s="12"/>
      <c r="F282" s="12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12"/>
      <c r="C283" s="21"/>
      <c r="D283" s="21"/>
      <c r="E283" s="12"/>
      <c r="F283" s="12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12"/>
      <c r="C284" s="21"/>
      <c r="D284" s="21"/>
      <c r="E284" s="12"/>
      <c r="F284" s="12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12"/>
      <c r="C285" s="21"/>
      <c r="D285" s="21"/>
      <c r="E285" s="12"/>
      <c r="F285" s="12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12"/>
      <c r="C286" s="21"/>
      <c r="D286" s="21"/>
      <c r="E286" s="12"/>
      <c r="F286" s="12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12"/>
      <c r="C287" s="21"/>
      <c r="D287" s="21"/>
      <c r="E287" s="12"/>
      <c r="F287" s="12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12"/>
      <c r="C288" s="21"/>
      <c r="D288" s="21"/>
      <c r="E288" s="12"/>
      <c r="F288" s="12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12"/>
      <c r="C289" s="21"/>
      <c r="D289" s="21"/>
      <c r="E289" s="12"/>
      <c r="F289" s="12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12"/>
      <c r="C290" s="21"/>
      <c r="D290" s="21"/>
      <c r="E290" s="12"/>
      <c r="F290" s="12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12"/>
      <c r="C291" s="21"/>
      <c r="D291" s="21"/>
      <c r="E291" s="12"/>
      <c r="F291" s="12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12"/>
      <c r="C292" s="21"/>
      <c r="D292" s="21"/>
      <c r="E292" s="12"/>
      <c r="F292" s="12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12"/>
      <c r="C293" s="21"/>
      <c r="D293" s="21"/>
      <c r="E293" s="12"/>
      <c r="F293" s="12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12"/>
      <c r="C294" s="21"/>
      <c r="D294" s="21"/>
      <c r="E294" s="12"/>
      <c r="F294" s="12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12"/>
      <c r="C295" s="21"/>
      <c r="D295" s="21"/>
      <c r="E295" s="12"/>
      <c r="F295" s="12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12"/>
      <c r="C296" s="21"/>
      <c r="D296" s="21"/>
      <c r="E296" s="12"/>
      <c r="F296" s="12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12"/>
      <c r="C297" s="21"/>
      <c r="D297" s="21"/>
      <c r="E297" s="12"/>
      <c r="F297" s="12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12"/>
      <c r="C298" s="21"/>
      <c r="D298" s="21"/>
      <c r="E298" s="12"/>
      <c r="F298" s="12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12"/>
      <c r="C299" s="21"/>
      <c r="D299" s="21"/>
      <c r="E299" s="12"/>
      <c r="F299" s="12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12"/>
      <c r="C300" s="21"/>
      <c r="D300" s="21"/>
      <c r="E300" s="12"/>
      <c r="F300" s="12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12"/>
      <c r="C301" s="21"/>
      <c r="D301" s="21"/>
      <c r="E301" s="12"/>
      <c r="F301" s="12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12"/>
      <c r="C302" s="21"/>
      <c r="D302" s="21"/>
      <c r="E302" s="12"/>
      <c r="F302" s="12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12"/>
      <c r="C303" s="21"/>
      <c r="D303" s="21"/>
      <c r="E303" s="12"/>
      <c r="F303" s="12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12"/>
      <c r="C304" s="21"/>
      <c r="D304" s="21"/>
      <c r="E304" s="12"/>
      <c r="F304" s="12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12"/>
      <c r="C305" s="21"/>
      <c r="D305" s="21"/>
      <c r="E305" s="12"/>
      <c r="F305" s="12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12"/>
      <c r="C306" s="21"/>
      <c r="D306" s="21"/>
      <c r="E306" s="12"/>
      <c r="F306" s="12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12"/>
      <c r="C307" s="21"/>
      <c r="D307" s="21"/>
      <c r="E307" s="12"/>
      <c r="F307" s="12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12"/>
      <c r="C308" s="21"/>
      <c r="D308" s="21"/>
      <c r="E308" s="12"/>
      <c r="F308" s="12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12"/>
      <c r="C309" s="21"/>
      <c r="D309" s="21"/>
      <c r="E309" s="12"/>
      <c r="F309" s="12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12"/>
      <c r="C310" s="21"/>
      <c r="D310" s="21"/>
      <c r="E310" s="12"/>
      <c r="F310" s="12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12"/>
      <c r="C311" s="21"/>
      <c r="D311" s="21"/>
      <c r="E311" s="12"/>
      <c r="F311" s="12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12"/>
      <c r="C312" s="21"/>
      <c r="D312" s="21"/>
      <c r="E312" s="12"/>
      <c r="F312" s="12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12"/>
      <c r="C313" s="21"/>
      <c r="D313" s="21"/>
      <c r="E313" s="12"/>
      <c r="F313" s="12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12"/>
      <c r="C314" s="21"/>
      <c r="D314" s="21"/>
      <c r="E314" s="12"/>
      <c r="F314" s="12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12"/>
      <c r="C315" s="21"/>
      <c r="D315" s="21"/>
      <c r="E315" s="12"/>
      <c r="F315" s="12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12"/>
      <c r="C316" s="21"/>
      <c r="D316" s="21"/>
      <c r="E316" s="12"/>
      <c r="F316" s="12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12"/>
      <c r="C317" s="21"/>
      <c r="D317" s="21"/>
      <c r="E317" s="12"/>
      <c r="F317" s="12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12"/>
      <c r="C318" s="21"/>
      <c r="D318" s="21"/>
      <c r="E318" s="12"/>
      <c r="F318" s="12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12"/>
      <c r="C319" s="21"/>
      <c r="D319" s="21"/>
      <c r="E319" s="12"/>
      <c r="F319" s="12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12"/>
      <c r="C320" s="21"/>
      <c r="D320" s="21"/>
      <c r="E320" s="12"/>
      <c r="F320" s="12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12"/>
      <c r="C321" s="21"/>
      <c r="D321" s="21"/>
      <c r="E321" s="12"/>
      <c r="F321" s="12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12"/>
      <c r="C322" s="21"/>
      <c r="D322" s="21"/>
      <c r="E322" s="12"/>
      <c r="F322" s="12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12"/>
      <c r="C323" s="21"/>
      <c r="D323" s="21"/>
      <c r="E323" s="12"/>
      <c r="F323" s="12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12"/>
      <c r="C324" s="21"/>
      <c r="D324" s="21"/>
      <c r="E324" s="12"/>
      <c r="F324" s="12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12"/>
      <c r="C325" s="21"/>
      <c r="D325" s="21"/>
      <c r="E325" s="12"/>
      <c r="F325" s="12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12"/>
      <c r="C326" s="21"/>
      <c r="D326" s="21"/>
      <c r="E326" s="12"/>
      <c r="F326" s="12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12"/>
      <c r="C327" s="21"/>
      <c r="D327" s="21"/>
      <c r="E327" s="12"/>
      <c r="F327" s="12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12"/>
      <c r="C328" s="21"/>
      <c r="D328" s="21"/>
      <c r="E328" s="12"/>
      <c r="F328" s="12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12"/>
      <c r="C329" s="21"/>
      <c r="D329" s="21"/>
      <c r="E329" s="12"/>
      <c r="F329" s="12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12"/>
      <c r="C330" s="21"/>
      <c r="D330" s="21"/>
      <c r="E330" s="12"/>
      <c r="F330" s="12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12"/>
      <c r="C331" s="21"/>
      <c r="D331" s="21"/>
      <c r="E331" s="12"/>
      <c r="F331" s="12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12"/>
      <c r="C332" s="21"/>
      <c r="D332" s="21"/>
      <c r="E332" s="12"/>
      <c r="F332" s="12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12"/>
      <c r="C333" s="21"/>
      <c r="D333" s="21"/>
      <c r="E333" s="12"/>
      <c r="F333" s="12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12"/>
      <c r="C334" s="21"/>
      <c r="D334" s="21"/>
      <c r="E334" s="12"/>
      <c r="F334" s="12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12"/>
      <c r="C335" s="21"/>
      <c r="D335" s="21"/>
      <c r="E335" s="12"/>
      <c r="F335" s="12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12"/>
      <c r="C336" s="21"/>
      <c r="D336" s="21"/>
      <c r="E336" s="12"/>
      <c r="F336" s="12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12"/>
      <c r="C337" s="21"/>
      <c r="D337" s="21"/>
      <c r="E337" s="12"/>
      <c r="F337" s="12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12"/>
      <c r="C338" s="21"/>
      <c r="D338" s="21"/>
      <c r="E338" s="12"/>
      <c r="F338" s="12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12"/>
      <c r="C339" s="21"/>
      <c r="D339" s="21"/>
      <c r="E339" s="12"/>
      <c r="F339" s="12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12"/>
      <c r="C340" s="21"/>
      <c r="D340" s="21"/>
      <c r="E340" s="12"/>
      <c r="F340" s="12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12"/>
      <c r="C341" s="21"/>
      <c r="D341" s="21"/>
      <c r="E341" s="12"/>
      <c r="F341" s="12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12"/>
      <c r="C342" s="21"/>
      <c r="D342" s="21"/>
      <c r="E342" s="12"/>
      <c r="F342" s="12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12"/>
      <c r="C343" s="21"/>
      <c r="D343" s="21"/>
      <c r="E343" s="12"/>
      <c r="F343" s="12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12"/>
      <c r="C344" s="21"/>
      <c r="D344" s="21"/>
      <c r="E344" s="12"/>
      <c r="F344" s="12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12"/>
      <c r="C345" s="21"/>
      <c r="D345" s="21"/>
      <c r="E345" s="12"/>
      <c r="F345" s="12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12"/>
      <c r="C346" s="21"/>
      <c r="D346" s="21"/>
      <c r="E346" s="12"/>
      <c r="F346" s="12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12"/>
      <c r="C347" s="21"/>
      <c r="D347" s="21"/>
      <c r="E347" s="12"/>
      <c r="F347" s="12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12"/>
      <c r="C348" s="21"/>
      <c r="D348" s="21"/>
      <c r="E348" s="12"/>
      <c r="F348" s="12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12"/>
      <c r="C349" s="21"/>
      <c r="D349" s="21"/>
      <c r="E349" s="12"/>
      <c r="F349" s="12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12"/>
      <c r="C350" s="21"/>
      <c r="D350" s="21"/>
      <c r="E350" s="12"/>
      <c r="F350" s="12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12"/>
      <c r="C351" s="21"/>
      <c r="D351" s="21"/>
      <c r="E351" s="12"/>
      <c r="F351" s="12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12"/>
      <c r="C352" s="21"/>
      <c r="D352" s="21"/>
      <c r="E352" s="12"/>
      <c r="F352" s="12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12"/>
      <c r="C353" s="21"/>
      <c r="D353" s="21"/>
      <c r="E353" s="12"/>
      <c r="F353" s="12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12"/>
      <c r="C354" s="21"/>
      <c r="D354" s="21"/>
      <c r="E354" s="12"/>
      <c r="F354" s="12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12"/>
      <c r="C355" s="21"/>
      <c r="D355" s="21"/>
      <c r="E355" s="12"/>
      <c r="F355" s="12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12"/>
      <c r="C356" s="21"/>
      <c r="D356" s="21"/>
      <c r="E356" s="12"/>
      <c r="F356" s="12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12"/>
      <c r="C357" s="21"/>
      <c r="D357" s="21"/>
      <c r="E357" s="12"/>
      <c r="F357" s="12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12"/>
      <c r="C358" s="21"/>
      <c r="D358" s="21"/>
      <c r="E358" s="12"/>
      <c r="F358" s="12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12"/>
      <c r="C359" s="21"/>
      <c r="D359" s="21"/>
      <c r="E359" s="12"/>
      <c r="F359" s="12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12"/>
      <c r="C360" s="21"/>
      <c r="D360" s="21"/>
      <c r="E360" s="12"/>
      <c r="F360" s="12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12"/>
      <c r="C361" s="21"/>
      <c r="D361" s="21"/>
      <c r="E361" s="12"/>
      <c r="F361" s="12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12"/>
      <c r="C362" s="21"/>
      <c r="D362" s="21"/>
      <c r="E362" s="12"/>
      <c r="F362" s="12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12"/>
      <c r="C363" s="21"/>
      <c r="D363" s="21"/>
      <c r="E363" s="12"/>
      <c r="F363" s="12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12"/>
      <c r="C364" s="21"/>
      <c r="D364" s="21"/>
      <c r="E364" s="12"/>
      <c r="F364" s="12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12"/>
      <c r="C365" s="21"/>
      <c r="D365" s="21"/>
      <c r="E365" s="12"/>
      <c r="F365" s="12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12"/>
      <c r="C366" s="21"/>
      <c r="D366" s="21"/>
      <c r="E366" s="12"/>
      <c r="F366" s="12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12"/>
      <c r="C367" s="21"/>
      <c r="D367" s="21"/>
      <c r="E367" s="12"/>
      <c r="F367" s="12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12"/>
      <c r="C368" s="21"/>
      <c r="D368" s="21"/>
      <c r="E368" s="12"/>
      <c r="F368" s="12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12"/>
      <c r="C369" s="21"/>
      <c r="D369" s="21"/>
      <c r="E369" s="12"/>
      <c r="F369" s="12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12"/>
      <c r="C370" s="21"/>
      <c r="D370" s="21"/>
      <c r="E370" s="12"/>
      <c r="F370" s="12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12"/>
      <c r="C371" s="21"/>
      <c r="D371" s="21"/>
      <c r="E371" s="12"/>
      <c r="F371" s="12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12"/>
      <c r="C372" s="21"/>
      <c r="D372" s="21"/>
      <c r="E372" s="12"/>
      <c r="F372" s="12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12"/>
      <c r="C373" s="21"/>
      <c r="D373" s="21"/>
      <c r="E373" s="12"/>
      <c r="F373" s="12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12"/>
      <c r="C374" s="21"/>
      <c r="D374" s="21"/>
      <c r="E374" s="12"/>
      <c r="F374" s="12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12"/>
      <c r="C375" s="21"/>
      <c r="D375" s="21"/>
      <c r="E375" s="12"/>
      <c r="F375" s="12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12"/>
      <c r="C376" s="21"/>
      <c r="D376" s="21"/>
      <c r="E376" s="12"/>
      <c r="F376" s="12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12"/>
      <c r="C377" s="21"/>
      <c r="D377" s="21"/>
      <c r="E377" s="12"/>
      <c r="F377" s="12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12"/>
      <c r="C378" s="21"/>
      <c r="D378" s="21"/>
      <c r="E378" s="12"/>
      <c r="F378" s="12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12"/>
      <c r="C379" s="21"/>
      <c r="D379" s="21"/>
      <c r="E379" s="12"/>
      <c r="F379" s="12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12"/>
      <c r="C380" s="21"/>
      <c r="D380" s="21"/>
      <c r="E380" s="12"/>
      <c r="F380" s="12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12"/>
      <c r="C381" s="21"/>
      <c r="D381" s="21"/>
      <c r="E381" s="12"/>
      <c r="F381" s="12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12"/>
      <c r="C382" s="21"/>
      <c r="D382" s="21"/>
      <c r="E382" s="12"/>
      <c r="F382" s="12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12"/>
      <c r="C383" s="21"/>
      <c r="D383" s="21"/>
      <c r="E383" s="12"/>
      <c r="F383" s="12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12"/>
      <c r="C384" s="21"/>
      <c r="D384" s="21"/>
      <c r="E384" s="12"/>
      <c r="F384" s="12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12"/>
      <c r="C385" s="21"/>
      <c r="D385" s="21"/>
      <c r="E385" s="12"/>
      <c r="F385" s="12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12"/>
      <c r="C386" s="21"/>
      <c r="D386" s="21"/>
      <c r="E386" s="12"/>
      <c r="F386" s="12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12"/>
      <c r="C387" s="21"/>
      <c r="D387" s="21"/>
      <c r="E387" s="12"/>
      <c r="F387" s="12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12"/>
      <c r="C388" s="21"/>
      <c r="D388" s="21"/>
      <c r="E388" s="12"/>
      <c r="F388" s="12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12"/>
      <c r="C389" s="21"/>
      <c r="D389" s="21"/>
      <c r="E389" s="12"/>
      <c r="F389" s="12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12"/>
      <c r="C390" s="21"/>
      <c r="D390" s="21"/>
      <c r="E390" s="12"/>
      <c r="F390" s="12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12"/>
      <c r="C391" s="21"/>
      <c r="D391" s="21"/>
      <c r="E391" s="12"/>
      <c r="F391" s="12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12"/>
      <c r="C392" s="21"/>
      <c r="D392" s="21"/>
      <c r="E392" s="12"/>
      <c r="F392" s="12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12"/>
      <c r="C393" s="21"/>
      <c r="D393" s="21"/>
      <c r="E393" s="12"/>
      <c r="F393" s="12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12"/>
      <c r="C394" s="21"/>
      <c r="D394" s="21"/>
      <c r="E394" s="12"/>
      <c r="F394" s="12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12"/>
      <c r="C395" s="21"/>
      <c r="D395" s="21"/>
      <c r="E395" s="12"/>
      <c r="F395" s="12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12"/>
      <c r="C396" s="21"/>
      <c r="D396" s="21"/>
      <c r="E396" s="12"/>
      <c r="F396" s="12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12"/>
      <c r="C397" s="21"/>
      <c r="D397" s="21"/>
      <c r="E397" s="12"/>
      <c r="F397" s="12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12"/>
      <c r="C398" s="21"/>
      <c r="D398" s="21"/>
      <c r="E398" s="12"/>
      <c r="F398" s="12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12"/>
      <c r="C399" s="21"/>
      <c r="D399" s="21"/>
      <c r="E399" s="12"/>
      <c r="F399" s="12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12"/>
      <c r="C400" s="21"/>
      <c r="D400" s="21"/>
      <c r="E400" s="12"/>
      <c r="F400" s="12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12"/>
      <c r="C401" s="21"/>
      <c r="D401" s="21"/>
      <c r="E401" s="12"/>
      <c r="F401" s="12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12"/>
      <c r="C402" s="21"/>
      <c r="D402" s="21"/>
      <c r="E402" s="12"/>
      <c r="F402" s="12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12"/>
      <c r="C403" s="21"/>
      <c r="D403" s="21"/>
      <c r="E403" s="12"/>
      <c r="F403" s="12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12"/>
      <c r="C404" s="21"/>
      <c r="D404" s="21"/>
      <c r="E404" s="12"/>
      <c r="F404" s="12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12"/>
      <c r="C405" s="21"/>
      <c r="D405" s="21"/>
      <c r="E405" s="12"/>
      <c r="F405" s="12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12"/>
      <c r="C406" s="21"/>
      <c r="D406" s="21"/>
      <c r="E406" s="12"/>
      <c r="F406" s="12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12"/>
      <c r="C407" s="21"/>
      <c r="D407" s="21"/>
      <c r="E407" s="12"/>
      <c r="F407" s="12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12"/>
      <c r="C408" s="21"/>
      <c r="D408" s="21"/>
      <c r="E408" s="12"/>
      <c r="F408" s="12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12"/>
      <c r="C409" s="21"/>
      <c r="D409" s="21"/>
      <c r="E409" s="12"/>
      <c r="F409" s="12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12"/>
      <c r="C410" s="21"/>
      <c r="D410" s="21"/>
      <c r="E410" s="12"/>
      <c r="F410" s="12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12"/>
      <c r="C411" s="21"/>
      <c r="D411" s="21"/>
      <c r="E411" s="12"/>
      <c r="F411" s="12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12"/>
      <c r="C412" s="21"/>
      <c r="D412" s="21"/>
      <c r="E412" s="12"/>
      <c r="F412" s="12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12"/>
      <c r="C413" s="21"/>
      <c r="D413" s="21"/>
      <c r="E413" s="12"/>
      <c r="F413" s="12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12"/>
      <c r="C414" s="21"/>
      <c r="D414" s="21"/>
      <c r="E414" s="12"/>
      <c r="F414" s="12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12"/>
      <c r="C415" s="21"/>
      <c r="D415" s="21"/>
      <c r="E415" s="12"/>
      <c r="F415" s="12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12"/>
      <c r="C416" s="21"/>
      <c r="D416" s="21"/>
      <c r="E416" s="12"/>
      <c r="F416" s="12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12"/>
      <c r="C417" s="21"/>
      <c r="D417" s="21"/>
      <c r="E417" s="12"/>
      <c r="F417" s="12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12"/>
      <c r="C418" s="21"/>
      <c r="D418" s="21"/>
      <c r="E418" s="12"/>
      <c r="F418" s="12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12"/>
      <c r="C419" s="21"/>
      <c r="D419" s="21"/>
      <c r="E419" s="12"/>
      <c r="F419" s="12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12"/>
      <c r="C420" s="21"/>
      <c r="D420" s="21"/>
      <c r="E420" s="12"/>
      <c r="F420" s="12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12"/>
      <c r="C421" s="21"/>
      <c r="D421" s="21"/>
      <c r="E421" s="12"/>
      <c r="F421" s="12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12"/>
      <c r="C422" s="21"/>
      <c r="D422" s="21"/>
      <c r="E422" s="12"/>
      <c r="F422" s="12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12"/>
      <c r="C423" s="21"/>
      <c r="D423" s="21"/>
      <c r="E423" s="12"/>
      <c r="F423" s="12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12"/>
      <c r="C424" s="21"/>
      <c r="D424" s="21"/>
      <c r="E424" s="12"/>
      <c r="F424" s="12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12"/>
      <c r="C425" s="21"/>
      <c r="D425" s="21"/>
      <c r="E425" s="12"/>
      <c r="F425" s="12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12"/>
      <c r="C426" s="21"/>
      <c r="D426" s="21"/>
      <c r="E426" s="12"/>
      <c r="F426" s="12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12"/>
      <c r="C427" s="21"/>
      <c r="D427" s="21"/>
      <c r="E427" s="12"/>
      <c r="F427" s="12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12"/>
      <c r="C428" s="21"/>
      <c r="D428" s="21"/>
      <c r="E428" s="12"/>
      <c r="F428" s="12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12"/>
      <c r="C429" s="21"/>
      <c r="D429" s="21"/>
      <c r="E429" s="12"/>
      <c r="F429" s="12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12"/>
      <c r="C430" s="21"/>
      <c r="D430" s="21"/>
      <c r="E430" s="12"/>
      <c r="F430" s="12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12"/>
      <c r="C431" s="21"/>
      <c r="D431" s="21"/>
      <c r="E431" s="12"/>
      <c r="F431" s="12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12"/>
      <c r="C432" s="21"/>
      <c r="D432" s="21"/>
      <c r="E432" s="12"/>
      <c r="F432" s="12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12"/>
      <c r="C433" s="21"/>
      <c r="D433" s="21"/>
      <c r="E433" s="12"/>
      <c r="F433" s="12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12"/>
      <c r="C434" s="21"/>
      <c r="D434" s="21"/>
      <c r="E434" s="12"/>
      <c r="F434" s="12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12"/>
      <c r="C435" s="21"/>
      <c r="D435" s="21"/>
      <c r="E435" s="12"/>
      <c r="F435" s="12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12"/>
      <c r="C436" s="21"/>
      <c r="D436" s="21"/>
      <c r="E436" s="12"/>
      <c r="F436" s="12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12"/>
      <c r="C437" s="21"/>
      <c r="D437" s="21"/>
      <c r="E437" s="12"/>
      <c r="F437" s="12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12"/>
      <c r="C438" s="21"/>
      <c r="D438" s="21"/>
      <c r="E438" s="12"/>
      <c r="F438" s="12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12"/>
      <c r="C439" s="21"/>
      <c r="D439" s="21"/>
      <c r="E439" s="12"/>
      <c r="F439" s="12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12"/>
      <c r="C440" s="21"/>
      <c r="D440" s="21"/>
      <c r="E440" s="12"/>
      <c r="F440" s="12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12"/>
      <c r="C441" s="21"/>
      <c r="D441" s="21"/>
      <c r="E441" s="12"/>
      <c r="F441" s="12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12"/>
      <c r="C442" s="21"/>
      <c r="D442" s="21"/>
      <c r="E442" s="12"/>
      <c r="F442" s="12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12"/>
      <c r="C443" s="21"/>
      <c r="D443" s="21"/>
      <c r="E443" s="12"/>
      <c r="F443" s="12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12"/>
      <c r="C444" s="21"/>
      <c r="D444" s="21"/>
      <c r="E444" s="12"/>
      <c r="F444" s="12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12"/>
      <c r="C445" s="21"/>
      <c r="D445" s="21"/>
      <c r="E445" s="12"/>
      <c r="F445" s="12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12"/>
      <c r="C446" s="21"/>
      <c r="D446" s="21"/>
      <c r="E446" s="12"/>
      <c r="F446" s="12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12"/>
      <c r="C447" s="21"/>
      <c r="D447" s="21"/>
      <c r="E447" s="12"/>
      <c r="F447" s="12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12"/>
      <c r="C448" s="21"/>
      <c r="D448" s="21"/>
      <c r="E448" s="12"/>
      <c r="F448" s="12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12"/>
      <c r="C449" s="21"/>
      <c r="D449" s="21"/>
      <c r="E449" s="12"/>
      <c r="F449" s="12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12"/>
      <c r="C450" s="21"/>
      <c r="D450" s="21"/>
      <c r="E450" s="12"/>
      <c r="F450" s="12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12"/>
      <c r="C451" s="21"/>
      <c r="D451" s="21"/>
      <c r="E451" s="12"/>
      <c r="F451" s="12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12"/>
      <c r="C452" s="21"/>
      <c r="D452" s="21"/>
      <c r="E452" s="12"/>
      <c r="F452" s="12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12"/>
      <c r="C453" s="21"/>
      <c r="D453" s="21"/>
      <c r="E453" s="12"/>
      <c r="F453" s="12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12"/>
      <c r="C454" s="21"/>
      <c r="D454" s="21"/>
      <c r="E454" s="12"/>
      <c r="F454" s="12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12"/>
      <c r="C455" s="21"/>
      <c r="D455" s="21"/>
      <c r="E455" s="12"/>
      <c r="F455" s="12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12"/>
      <c r="C456" s="21"/>
      <c r="D456" s="21"/>
      <c r="E456" s="12"/>
      <c r="F456" s="12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12"/>
      <c r="C457" s="21"/>
      <c r="D457" s="21"/>
      <c r="E457" s="12"/>
      <c r="F457" s="12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12"/>
      <c r="C458" s="21"/>
      <c r="D458" s="21"/>
      <c r="E458" s="12"/>
      <c r="F458" s="12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12"/>
      <c r="C459" s="21"/>
      <c r="D459" s="21"/>
      <c r="E459" s="12"/>
      <c r="F459" s="12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12"/>
      <c r="C460" s="21"/>
      <c r="D460" s="21"/>
      <c r="E460" s="12"/>
      <c r="F460" s="12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12"/>
      <c r="C461" s="21"/>
      <c r="D461" s="21"/>
      <c r="E461" s="12"/>
      <c r="F461" s="12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12"/>
      <c r="C462" s="21"/>
      <c r="D462" s="21"/>
      <c r="E462" s="12"/>
      <c r="F462" s="12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12"/>
      <c r="C463" s="21"/>
      <c r="D463" s="21"/>
      <c r="E463" s="12"/>
      <c r="F463" s="12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12"/>
      <c r="C464" s="21"/>
      <c r="D464" s="21"/>
      <c r="E464" s="12"/>
      <c r="F464" s="12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12"/>
      <c r="C465" s="21"/>
      <c r="D465" s="21"/>
      <c r="E465" s="12"/>
      <c r="F465" s="12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12"/>
      <c r="C466" s="21"/>
      <c r="D466" s="21"/>
      <c r="E466" s="12"/>
      <c r="F466" s="12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12"/>
      <c r="C467" s="21"/>
      <c r="D467" s="21"/>
      <c r="E467" s="12"/>
      <c r="F467" s="12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12"/>
      <c r="C468" s="21"/>
      <c r="D468" s="21"/>
      <c r="E468" s="12"/>
      <c r="F468" s="12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12"/>
      <c r="C469" s="21"/>
      <c r="D469" s="21"/>
      <c r="E469" s="12"/>
      <c r="F469" s="12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12"/>
      <c r="C470" s="21"/>
      <c r="D470" s="21"/>
      <c r="E470" s="12"/>
      <c r="F470" s="12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12"/>
      <c r="C471" s="21"/>
      <c r="D471" s="21"/>
      <c r="E471" s="12"/>
      <c r="F471" s="12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12"/>
      <c r="C472" s="21"/>
      <c r="D472" s="21"/>
      <c r="E472" s="12"/>
      <c r="F472" s="12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12"/>
      <c r="C473" s="21"/>
      <c r="D473" s="21"/>
      <c r="E473" s="12"/>
      <c r="F473" s="12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12"/>
      <c r="C474" s="21"/>
      <c r="D474" s="21"/>
      <c r="E474" s="12"/>
      <c r="F474" s="12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12"/>
      <c r="C475" s="21"/>
      <c r="D475" s="21"/>
      <c r="E475" s="12"/>
      <c r="F475" s="12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12"/>
      <c r="C476" s="21"/>
      <c r="D476" s="21"/>
      <c r="E476" s="12"/>
      <c r="F476" s="12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12"/>
      <c r="C477" s="21"/>
      <c r="D477" s="21"/>
      <c r="E477" s="12"/>
      <c r="F477" s="12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12"/>
      <c r="C478" s="21"/>
      <c r="D478" s="21"/>
      <c r="E478" s="12"/>
      <c r="F478" s="12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12"/>
      <c r="C479" s="21"/>
      <c r="D479" s="21"/>
      <c r="E479" s="12"/>
      <c r="F479" s="12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12"/>
      <c r="C480" s="21"/>
      <c r="D480" s="21"/>
      <c r="E480" s="12"/>
      <c r="F480" s="12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12"/>
      <c r="C481" s="21"/>
      <c r="D481" s="21"/>
      <c r="E481" s="12"/>
      <c r="F481" s="12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12"/>
      <c r="C482" s="21"/>
      <c r="D482" s="21"/>
      <c r="E482" s="12"/>
      <c r="F482" s="12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12"/>
      <c r="C483" s="21"/>
      <c r="D483" s="21"/>
      <c r="E483" s="12"/>
      <c r="F483" s="12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12"/>
      <c r="C484" s="21"/>
      <c r="D484" s="21"/>
      <c r="E484" s="12"/>
      <c r="F484" s="12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12"/>
      <c r="C485" s="21"/>
      <c r="D485" s="21"/>
      <c r="E485" s="12"/>
      <c r="F485" s="12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12"/>
      <c r="C486" s="21"/>
      <c r="D486" s="21"/>
      <c r="E486" s="12"/>
      <c r="F486" s="12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12"/>
      <c r="C487" s="21"/>
      <c r="D487" s="21"/>
      <c r="E487" s="12"/>
      <c r="F487" s="12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12"/>
      <c r="C488" s="21"/>
      <c r="D488" s="21"/>
      <c r="E488" s="12"/>
      <c r="F488" s="12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12"/>
      <c r="C489" s="21"/>
      <c r="D489" s="21"/>
      <c r="E489" s="12"/>
      <c r="F489" s="12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12"/>
      <c r="C490" s="21"/>
      <c r="D490" s="21"/>
      <c r="E490" s="12"/>
      <c r="F490" s="12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12"/>
      <c r="C491" s="21"/>
      <c r="D491" s="21"/>
      <c r="E491" s="12"/>
      <c r="F491" s="12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12"/>
      <c r="C492" s="21"/>
      <c r="D492" s="21"/>
      <c r="E492" s="12"/>
      <c r="F492" s="12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12"/>
      <c r="C493" s="21"/>
      <c r="D493" s="21"/>
      <c r="E493" s="12"/>
      <c r="F493" s="12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12"/>
      <c r="C494" s="21"/>
      <c r="D494" s="21"/>
      <c r="E494" s="12"/>
      <c r="F494" s="12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12"/>
      <c r="C495" s="21"/>
      <c r="D495" s="21"/>
      <c r="E495" s="12"/>
      <c r="F495" s="12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12"/>
      <c r="C496" s="21"/>
      <c r="D496" s="21"/>
      <c r="E496" s="12"/>
      <c r="F496" s="12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12"/>
      <c r="C497" s="21"/>
      <c r="D497" s="21"/>
      <c r="E497" s="12"/>
      <c r="F497" s="12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12"/>
      <c r="C498" s="21"/>
      <c r="D498" s="21"/>
      <c r="E498" s="12"/>
      <c r="F498" s="12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12"/>
      <c r="C499" s="21"/>
      <c r="D499" s="21"/>
      <c r="E499" s="12"/>
      <c r="F499" s="12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12"/>
      <c r="C500" s="21"/>
      <c r="D500" s="21"/>
      <c r="E500" s="12"/>
      <c r="F500" s="12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12"/>
      <c r="C501" s="21"/>
      <c r="D501" s="21"/>
      <c r="E501" s="12"/>
      <c r="F501" s="12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12"/>
      <c r="C502" s="21"/>
      <c r="D502" s="21"/>
      <c r="E502" s="12"/>
      <c r="F502" s="12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12"/>
      <c r="C503" s="21"/>
      <c r="D503" s="21"/>
      <c r="E503" s="12"/>
      <c r="F503" s="12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12"/>
      <c r="C504" s="21"/>
      <c r="D504" s="21"/>
      <c r="E504" s="12"/>
      <c r="F504" s="12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12"/>
      <c r="C505" s="21"/>
      <c r="D505" s="21"/>
      <c r="E505" s="12"/>
      <c r="F505" s="12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12"/>
      <c r="C506" s="21"/>
      <c r="D506" s="21"/>
      <c r="E506" s="12"/>
      <c r="F506" s="12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12"/>
      <c r="C507" s="21"/>
      <c r="D507" s="21"/>
      <c r="E507" s="12"/>
      <c r="F507" s="12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12"/>
      <c r="C508" s="21"/>
      <c r="D508" s="21"/>
      <c r="E508" s="12"/>
      <c r="F508" s="12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12"/>
      <c r="C509" s="21"/>
      <c r="D509" s="21"/>
      <c r="E509" s="12"/>
      <c r="F509" s="12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12"/>
      <c r="C510" s="21"/>
      <c r="D510" s="21"/>
      <c r="E510" s="12"/>
      <c r="F510" s="12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12"/>
      <c r="C511" s="21"/>
      <c r="D511" s="21"/>
      <c r="E511" s="12"/>
      <c r="F511" s="12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12"/>
      <c r="C512" s="21"/>
      <c r="D512" s="21"/>
      <c r="E512" s="12"/>
      <c r="F512" s="12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12"/>
      <c r="C513" s="21"/>
      <c r="D513" s="21"/>
      <c r="E513" s="12"/>
      <c r="F513" s="12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12"/>
      <c r="C514" s="21"/>
      <c r="D514" s="21"/>
      <c r="E514" s="12"/>
      <c r="F514" s="12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12"/>
      <c r="C515" s="21"/>
      <c r="D515" s="21"/>
      <c r="E515" s="12"/>
      <c r="F515" s="12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12"/>
      <c r="C516" s="21"/>
      <c r="D516" s="21"/>
      <c r="E516" s="12"/>
      <c r="F516" s="12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12"/>
      <c r="C517" s="21"/>
      <c r="D517" s="21"/>
      <c r="E517" s="12"/>
      <c r="F517" s="12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12"/>
      <c r="C518" s="21"/>
      <c r="D518" s="21"/>
      <c r="E518" s="12"/>
      <c r="F518" s="12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12"/>
      <c r="C519" s="21"/>
      <c r="D519" s="21"/>
      <c r="E519" s="12"/>
      <c r="F519" s="12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12"/>
      <c r="C520" s="21"/>
      <c r="D520" s="21"/>
      <c r="E520" s="12"/>
      <c r="F520" s="12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12"/>
      <c r="C521" s="21"/>
      <c r="D521" s="21"/>
      <c r="E521" s="12"/>
      <c r="F521" s="12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12"/>
      <c r="C522" s="21"/>
      <c r="D522" s="21"/>
      <c r="E522" s="12"/>
      <c r="F522" s="12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12"/>
      <c r="C523" s="21"/>
      <c r="D523" s="21"/>
      <c r="E523" s="12"/>
      <c r="F523" s="12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12"/>
      <c r="C524" s="21"/>
      <c r="D524" s="21"/>
      <c r="E524" s="12"/>
      <c r="F524" s="12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12"/>
      <c r="C525" s="21"/>
      <c r="D525" s="21"/>
      <c r="E525" s="12"/>
      <c r="F525" s="12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12"/>
      <c r="C526" s="21"/>
      <c r="D526" s="21"/>
      <c r="E526" s="12"/>
      <c r="F526" s="12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12"/>
      <c r="C527" s="21"/>
      <c r="D527" s="21"/>
      <c r="E527" s="12"/>
      <c r="F527" s="12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12"/>
      <c r="C528" s="21"/>
      <c r="D528" s="21"/>
      <c r="E528" s="12"/>
      <c r="F528" s="12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12"/>
      <c r="C529" s="21"/>
      <c r="D529" s="21"/>
      <c r="E529" s="12"/>
      <c r="F529" s="12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12"/>
      <c r="C530" s="21"/>
      <c r="D530" s="21"/>
      <c r="E530" s="12"/>
      <c r="F530" s="12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12"/>
      <c r="C531" s="21"/>
      <c r="D531" s="21"/>
      <c r="E531" s="12"/>
      <c r="F531" s="12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12"/>
      <c r="C532" s="21"/>
      <c r="D532" s="21"/>
      <c r="E532" s="12"/>
      <c r="F532" s="12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12"/>
      <c r="C533" s="21"/>
      <c r="D533" s="21"/>
      <c r="E533" s="12"/>
      <c r="F533" s="12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12"/>
      <c r="C534" s="21"/>
      <c r="D534" s="21"/>
      <c r="E534" s="12"/>
      <c r="F534" s="12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12"/>
      <c r="C535" s="21"/>
      <c r="D535" s="21"/>
      <c r="E535" s="12"/>
      <c r="F535" s="12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12"/>
      <c r="C536" s="21"/>
      <c r="D536" s="21"/>
      <c r="E536" s="12"/>
      <c r="F536" s="12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12"/>
      <c r="C537" s="21"/>
      <c r="D537" s="21"/>
      <c r="E537" s="12"/>
      <c r="F537" s="12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12"/>
      <c r="C538" s="21"/>
      <c r="D538" s="21"/>
      <c r="E538" s="12"/>
      <c r="F538" s="12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12"/>
      <c r="C539" s="21"/>
      <c r="D539" s="21"/>
      <c r="E539" s="12"/>
      <c r="F539" s="12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12"/>
      <c r="C540" s="21"/>
      <c r="D540" s="21"/>
      <c r="E540" s="12"/>
      <c r="F540" s="12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12"/>
      <c r="C541" s="21"/>
      <c r="D541" s="21"/>
      <c r="E541" s="12"/>
      <c r="F541" s="12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12"/>
      <c r="C542" s="21"/>
      <c r="D542" s="21"/>
      <c r="E542" s="12"/>
      <c r="F542" s="12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12"/>
      <c r="C543" s="21"/>
      <c r="D543" s="21"/>
      <c r="E543" s="12"/>
      <c r="F543" s="12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12"/>
      <c r="C544" s="21"/>
      <c r="D544" s="21"/>
      <c r="E544" s="12"/>
      <c r="F544" s="12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12"/>
      <c r="C545" s="21"/>
      <c r="D545" s="21"/>
      <c r="E545" s="12"/>
      <c r="F545" s="12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12"/>
      <c r="C546" s="21"/>
      <c r="D546" s="21"/>
      <c r="E546" s="12"/>
      <c r="F546" s="12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12"/>
      <c r="C547" s="21"/>
      <c r="D547" s="21"/>
      <c r="E547" s="12"/>
      <c r="F547" s="12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12"/>
      <c r="C548" s="21"/>
      <c r="D548" s="21"/>
      <c r="E548" s="12"/>
      <c r="F548" s="12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12"/>
      <c r="C549" s="21"/>
      <c r="D549" s="21"/>
      <c r="E549" s="12"/>
      <c r="F549" s="12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12"/>
      <c r="C550" s="21"/>
      <c r="D550" s="21"/>
      <c r="E550" s="12"/>
      <c r="F550" s="12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12"/>
      <c r="C551" s="21"/>
      <c r="D551" s="21"/>
      <c r="E551" s="12"/>
      <c r="F551" s="12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12"/>
      <c r="C552" s="21"/>
      <c r="D552" s="21"/>
      <c r="E552" s="12"/>
      <c r="F552" s="12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12"/>
      <c r="C553" s="21"/>
      <c r="D553" s="21"/>
      <c r="E553" s="12"/>
      <c r="F553" s="12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12"/>
      <c r="C554" s="21"/>
      <c r="D554" s="21"/>
      <c r="E554" s="12"/>
      <c r="F554" s="12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12"/>
      <c r="C555" s="21"/>
      <c r="D555" s="21"/>
      <c r="E555" s="12"/>
      <c r="F555" s="12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12"/>
      <c r="C556" s="21"/>
      <c r="D556" s="21"/>
      <c r="E556" s="12"/>
      <c r="F556" s="12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12"/>
      <c r="C557" s="21"/>
      <c r="D557" s="21"/>
      <c r="E557" s="12"/>
      <c r="F557" s="12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12"/>
      <c r="C558" s="21"/>
      <c r="D558" s="21"/>
      <c r="E558" s="12"/>
      <c r="F558" s="12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12"/>
      <c r="C559" s="21"/>
      <c r="D559" s="21"/>
      <c r="E559" s="12"/>
      <c r="F559" s="12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12"/>
      <c r="C560" s="21"/>
      <c r="D560" s="21"/>
      <c r="E560" s="12"/>
      <c r="F560" s="12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12"/>
      <c r="C561" s="21"/>
      <c r="D561" s="21"/>
      <c r="E561" s="12"/>
      <c r="F561" s="12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12"/>
      <c r="C562" s="21"/>
      <c r="D562" s="21"/>
      <c r="E562" s="12"/>
      <c r="F562" s="12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12"/>
      <c r="C563" s="21"/>
      <c r="D563" s="21"/>
      <c r="E563" s="12"/>
      <c r="F563" s="12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12"/>
      <c r="C564" s="21"/>
      <c r="D564" s="21"/>
      <c r="E564" s="12"/>
      <c r="F564" s="12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12"/>
      <c r="C565" s="21"/>
      <c r="D565" s="21"/>
      <c r="E565" s="12"/>
      <c r="F565" s="12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12"/>
      <c r="C566" s="21"/>
      <c r="D566" s="21"/>
      <c r="E566" s="12"/>
      <c r="F566" s="12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12"/>
      <c r="C567" s="21"/>
      <c r="D567" s="21"/>
      <c r="E567" s="12"/>
      <c r="F567" s="12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12"/>
      <c r="C568" s="21"/>
      <c r="D568" s="21"/>
      <c r="E568" s="12"/>
      <c r="F568" s="12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12"/>
      <c r="C569" s="21"/>
      <c r="D569" s="21"/>
      <c r="E569" s="12"/>
      <c r="F569" s="12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12"/>
      <c r="C570" s="21"/>
      <c r="D570" s="21"/>
      <c r="E570" s="12"/>
      <c r="F570" s="12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12"/>
      <c r="C571" s="21"/>
      <c r="D571" s="21"/>
      <c r="E571" s="12"/>
      <c r="F571" s="12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12"/>
      <c r="C572" s="21"/>
      <c r="D572" s="21"/>
      <c r="E572" s="12"/>
      <c r="F572" s="12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12"/>
      <c r="C573" s="21"/>
      <c r="D573" s="21"/>
      <c r="E573" s="12"/>
      <c r="F573" s="12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12"/>
      <c r="C574" s="21"/>
      <c r="D574" s="21"/>
      <c r="E574" s="12"/>
      <c r="F574" s="12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12"/>
      <c r="C575" s="21"/>
      <c r="D575" s="21"/>
      <c r="E575" s="12"/>
      <c r="F575" s="12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12"/>
      <c r="C576" s="21"/>
      <c r="D576" s="21"/>
      <c r="E576" s="12"/>
      <c r="F576" s="12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12"/>
      <c r="C577" s="21"/>
      <c r="D577" s="21"/>
      <c r="E577" s="12"/>
      <c r="F577" s="12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12"/>
      <c r="C578" s="21"/>
      <c r="D578" s="21"/>
      <c r="E578" s="12"/>
      <c r="F578" s="12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12"/>
      <c r="C579" s="21"/>
      <c r="D579" s="21"/>
      <c r="E579" s="12"/>
      <c r="F579" s="12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12"/>
      <c r="C580" s="21"/>
      <c r="D580" s="21"/>
      <c r="E580" s="12"/>
      <c r="F580" s="12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12"/>
      <c r="C581" s="21"/>
      <c r="D581" s="21"/>
      <c r="E581" s="12"/>
      <c r="F581" s="12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12"/>
      <c r="C582" s="21"/>
      <c r="D582" s="21"/>
      <c r="E582" s="12"/>
      <c r="F582" s="12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12"/>
      <c r="C583" s="21"/>
      <c r="D583" s="21"/>
      <c r="E583" s="12"/>
      <c r="F583" s="12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12"/>
      <c r="C584" s="21"/>
      <c r="D584" s="21"/>
      <c r="E584" s="12"/>
      <c r="F584" s="12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12"/>
      <c r="C585" s="21"/>
      <c r="D585" s="21"/>
      <c r="E585" s="12"/>
      <c r="F585" s="12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12"/>
      <c r="C586" s="21"/>
      <c r="D586" s="21"/>
      <c r="E586" s="12"/>
      <c r="F586" s="12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12"/>
      <c r="C587" s="21"/>
      <c r="D587" s="21"/>
      <c r="E587" s="12"/>
      <c r="F587" s="12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12"/>
      <c r="C588" s="21"/>
      <c r="D588" s="21"/>
      <c r="E588" s="12"/>
      <c r="F588" s="12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12"/>
      <c r="C589" s="21"/>
      <c r="D589" s="21"/>
      <c r="E589" s="12"/>
      <c r="F589" s="12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12"/>
      <c r="C590" s="21"/>
      <c r="D590" s="21"/>
      <c r="E590" s="12"/>
      <c r="F590" s="12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12"/>
      <c r="C591" s="21"/>
      <c r="D591" s="21"/>
      <c r="E591" s="12"/>
      <c r="F591" s="12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12"/>
      <c r="C592" s="21"/>
      <c r="D592" s="21"/>
      <c r="E592" s="12"/>
      <c r="F592" s="12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12"/>
      <c r="C593" s="21"/>
      <c r="D593" s="21"/>
      <c r="E593" s="12"/>
      <c r="F593" s="12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12"/>
      <c r="C594" s="21"/>
      <c r="D594" s="21"/>
      <c r="E594" s="12"/>
      <c r="F594" s="12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12"/>
      <c r="C595" s="21"/>
      <c r="D595" s="21"/>
      <c r="E595" s="12"/>
      <c r="F595" s="12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12"/>
      <c r="C596" s="21"/>
      <c r="D596" s="21"/>
      <c r="E596" s="12"/>
      <c r="F596" s="12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12"/>
      <c r="C597" s="21"/>
      <c r="D597" s="21"/>
      <c r="E597" s="12"/>
      <c r="F597" s="12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12"/>
      <c r="C598" s="21"/>
      <c r="D598" s="21"/>
      <c r="E598" s="12"/>
      <c r="F598" s="12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12"/>
      <c r="C599" s="21"/>
      <c r="D599" s="21"/>
      <c r="E599" s="12"/>
      <c r="F599" s="12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12"/>
      <c r="C600" s="21"/>
      <c r="D600" s="21"/>
      <c r="E600" s="12"/>
      <c r="F600" s="12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12"/>
      <c r="C601" s="21"/>
      <c r="D601" s="21"/>
      <c r="E601" s="12"/>
      <c r="F601" s="12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12"/>
      <c r="C602" s="21"/>
      <c r="D602" s="21"/>
      <c r="E602" s="12"/>
      <c r="F602" s="12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12"/>
      <c r="C603" s="21"/>
      <c r="D603" s="21"/>
      <c r="E603" s="12"/>
      <c r="F603" s="12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12"/>
      <c r="C604" s="21"/>
      <c r="D604" s="21"/>
      <c r="E604" s="12"/>
      <c r="F604" s="12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12"/>
      <c r="C605" s="21"/>
      <c r="D605" s="21"/>
      <c r="E605" s="12"/>
      <c r="F605" s="12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12"/>
      <c r="C606" s="21"/>
      <c r="D606" s="21"/>
      <c r="E606" s="12"/>
      <c r="F606" s="12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12"/>
      <c r="C607" s="21"/>
      <c r="D607" s="21"/>
      <c r="E607" s="12"/>
      <c r="F607" s="12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12"/>
      <c r="C608" s="21"/>
      <c r="D608" s="21"/>
      <c r="E608" s="12"/>
      <c r="F608" s="12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12"/>
      <c r="C609" s="21"/>
      <c r="D609" s="21"/>
      <c r="E609" s="12"/>
      <c r="F609" s="12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12"/>
      <c r="C610" s="21"/>
      <c r="D610" s="21"/>
      <c r="E610" s="12"/>
      <c r="F610" s="12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12"/>
      <c r="C611" s="21"/>
      <c r="D611" s="21"/>
      <c r="E611" s="12"/>
      <c r="F611" s="12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12"/>
      <c r="C612" s="21"/>
      <c r="D612" s="21"/>
      <c r="E612" s="12"/>
      <c r="F612" s="12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12"/>
      <c r="C613" s="21"/>
      <c r="D613" s="21"/>
      <c r="E613" s="12"/>
      <c r="F613" s="12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12"/>
      <c r="C614" s="21"/>
      <c r="D614" s="21"/>
      <c r="E614" s="12"/>
      <c r="F614" s="12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12"/>
      <c r="C615" s="21"/>
      <c r="D615" s="21"/>
      <c r="E615" s="12"/>
      <c r="F615" s="12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12"/>
      <c r="C616" s="21"/>
      <c r="D616" s="21"/>
      <c r="E616" s="12"/>
      <c r="F616" s="12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12"/>
      <c r="C617" s="21"/>
      <c r="D617" s="21"/>
      <c r="E617" s="12"/>
      <c r="F617" s="12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12"/>
      <c r="C618" s="21"/>
      <c r="D618" s="21"/>
      <c r="E618" s="12"/>
      <c r="F618" s="12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12"/>
      <c r="C619" s="21"/>
      <c r="D619" s="21"/>
      <c r="E619" s="12"/>
      <c r="F619" s="12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12"/>
      <c r="C620" s="21"/>
      <c r="D620" s="21"/>
      <c r="E620" s="12"/>
      <c r="F620" s="12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12"/>
      <c r="C621" s="21"/>
      <c r="D621" s="21"/>
      <c r="E621" s="12"/>
      <c r="F621" s="12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12"/>
      <c r="C622" s="21"/>
      <c r="D622" s="21"/>
      <c r="E622" s="12"/>
      <c r="F622" s="12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12"/>
      <c r="C623" s="21"/>
      <c r="D623" s="21"/>
      <c r="E623" s="12"/>
      <c r="F623" s="12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12"/>
      <c r="C624" s="21"/>
      <c r="D624" s="21"/>
      <c r="E624" s="12"/>
      <c r="F624" s="12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12"/>
      <c r="C625" s="21"/>
      <c r="D625" s="21"/>
      <c r="E625" s="12"/>
      <c r="F625" s="12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12"/>
      <c r="C626" s="21"/>
      <c r="D626" s="21"/>
      <c r="E626" s="12"/>
      <c r="F626" s="12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12"/>
      <c r="C627" s="21"/>
      <c r="D627" s="21"/>
      <c r="E627" s="12"/>
      <c r="F627" s="12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12"/>
      <c r="C628" s="21"/>
      <c r="D628" s="21"/>
      <c r="E628" s="12"/>
      <c r="F628" s="12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12"/>
      <c r="C629" s="21"/>
      <c r="D629" s="21"/>
      <c r="E629" s="12"/>
      <c r="F629" s="12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12"/>
      <c r="C630" s="21"/>
      <c r="D630" s="21"/>
      <c r="E630" s="12"/>
      <c r="F630" s="12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12"/>
      <c r="C631" s="21"/>
      <c r="D631" s="21"/>
      <c r="E631" s="12"/>
      <c r="F631" s="12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12"/>
      <c r="C632" s="21"/>
      <c r="D632" s="21"/>
      <c r="E632" s="12"/>
      <c r="F632" s="12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12"/>
      <c r="C633" s="21"/>
      <c r="D633" s="21"/>
      <c r="E633" s="12"/>
      <c r="F633" s="12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12"/>
      <c r="C634" s="21"/>
      <c r="D634" s="21"/>
      <c r="E634" s="12"/>
      <c r="F634" s="12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12"/>
      <c r="C635" s="21"/>
      <c r="D635" s="21"/>
      <c r="E635" s="12"/>
      <c r="F635" s="12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12"/>
      <c r="C636" s="21"/>
      <c r="D636" s="21"/>
      <c r="E636" s="12"/>
      <c r="F636" s="12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12"/>
      <c r="C637" s="21"/>
      <c r="D637" s="21"/>
      <c r="E637" s="12"/>
      <c r="F637" s="12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12"/>
      <c r="C638" s="21"/>
      <c r="D638" s="21"/>
      <c r="E638" s="12"/>
      <c r="F638" s="12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12"/>
      <c r="C639" s="21"/>
      <c r="D639" s="21"/>
      <c r="E639" s="12"/>
      <c r="F639" s="12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12"/>
      <c r="C640" s="21"/>
      <c r="D640" s="21"/>
      <c r="E640" s="12"/>
      <c r="F640" s="12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12"/>
      <c r="C641" s="21"/>
      <c r="D641" s="21"/>
      <c r="E641" s="12"/>
      <c r="F641" s="12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12"/>
      <c r="C642" s="21"/>
      <c r="D642" s="21"/>
      <c r="E642" s="12"/>
      <c r="F642" s="12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12"/>
      <c r="C643" s="21"/>
      <c r="D643" s="21"/>
      <c r="E643" s="12"/>
      <c r="F643" s="12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12"/>
      <c r="C644" s="21"/>
      <c r="D644" s="21"/>
      <c r="E644" s="12"/>
      <c r="F644" s="12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12"/>
      <c r="C645" s="21"/>
      <c r="D645" s="21"/>
      <c r="E645" s="12"/>
      <c r="F645" s="12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12"/>
      <c r="C646" s="21"/>
      <c r="D646" s="21"/>
      <c r="E646" s="12"/>
      <c r="F646" s="12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12"/>
      <c r="C647" s="21"/>
      <c r="D647" s="21"/>
      <c r="E647" s="12"/>
      <c r="F647" s="12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12"/>
      <c r="C648" s="21"/>
      <c r="D648" s="21"/>
      <c r="E648" s="12"/>
      <c r="F648" s="12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12"/>
      <c r="C649" s="21"/>
      <c r="D649" s="21"/>
      <c r="E649" s="12"/>
      <c r="F649" s="12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12"/>
      <c r="C650" s="21"/>
      <c r="D650" s="21"/>
      <c r="E650" s="12"/>
      <c r="F650" s="12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12"/>
      <c r="C651" s="21"/>
      <c r="D651" s="21"/>
      <c r="E651" s="12"/>
      <c r="F651" s="12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12"/>
      <c r="C652" s="21"/>
      <c r="D652" s="21"/>
      <c r="E652" s="12"/>
      <c r="F652" s="12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12"/>
      <c r="C653" s="21"/>
      <c r="D653" s="21"/>
      <c r="E653" s="12"/>
      <c r="F653" s="12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12"/>
      <c r="C654" s="21"/>
      <c r="D654" s="21"/>
      <c r="E654" s="12"/>
      <c r="F654" s="12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12"/>
      <c r="C655" s="21"/>
      <c r="D655" s="21"/>
      <c r="E655" s="12"/>
      <c r="F655" s="12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12"/>
      <c r="C656" s="21"/>
      <c r="D656" s="21"/>
      <c r="E656" s="12"/>
      <c r="F656" s="12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12"/>
      <c r="C657" s="21"/>
      <c r="D657" s="21"/>
      <c r="E657" s="12"/>
      <c r="F657" s="12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12"/>
      <c r="C658" s="21"/>
      <c r="D658" s="21"/>
      <c r="E658" s="12"/>
      <c r="F658" s="12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12"/>
      <c r="C659" s="21"/>
      <c r="D659" s="21"/>
      <c r="E659" s="12"/>
      <c r="F659" s="12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12"/>
      <c r="C660" s="21"/>
      <c r="D660" s="21"/>
      <c r="E660" s="12"/>
      <c r="F660" s="12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12"/>
      <c r="C661" s="21"/>
      <c r="D661" s="21"/>
      <c r="E661" s="12"/>
      <c r="F661" s="12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12"/>
      <c r="C662" s="21"/>
      <c r="D662" s="21"/>
      <c r="E662" s="12"/>
      <c r="F662" s="12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12"/>
      <c r="C663" s="21"/>
      <c r="D663" s="21"/>
      <c r="E663" s="12"/>
      <c r="F663" s="12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12"/>
      <c r="C664" s="21"/>
      <c r="D664" s="21"/>
      <c r="E664" s="12"/>
      <c r="F664" s="12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12"/>
      <c r="C665" s="21"/>
      <c r="D665" s="21"/>
      <c r="E665" s="12"/>
      <c r="F665" s="12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12"/>
      <c r="C666" s="21"/>
      <c r="D666" s="21"/>
      <c r="E666" s="12"/>
      <c r="F666" s="12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12"/>
      <c r="C667" s="21"/>
      <c r="D667" s="21"/>
      <c r="E667" s="12"/>
      <c r="F667" s="12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12"/>
      <c r="C668" s="21"/>
      <c r="D668" s="21"/>
      <c r="E668" s="12"/>
      <c r="F668" s="12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12"/>
      <c r="C669" s="21"/>
      <c r="D669" s="21"/>
      <c r="E669" s="12"/>
      <c r="F669" s="12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12"/>
      <c r="C670" s="21"/>
      <c r="D670" s="21"/>
      <c r="E670" s="12"/>
      <c r="F670" s="12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12"/>
      <c r="C671" s="21"/>
      <c r="D671" s="21"/>
      <c r="E671" s="12"/>
      <c r="F671" s="12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12"/>
      <c r="C672" s="21"/>
      <c r="D672" s="21"/>
      <c r="E672" s="12"/>
      <c r="F672" s="12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12"/>
      <c r="C673" s="21"/>
      <c r="D673" s="21"/>
      <c r="E673" s="12"/>
      <c r="F673" s="12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12"/>
      <c r="C674" s="21"/>
      <c r="D674" s="21"/>
      <c r="E674" s="12"/>
      <c r="F674" s="12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12"/>
      <c r="C675" s="21"/>
      <c r="D675" s="21"/>
      <c r="E675" s="12"/>
      <c r="F675" s="12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12"/>
      <c r="C676" s="21"/>
      <c r="D676" s="21"/>
      <c r="E676" s="12"/>
      <c r="F676" s="12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12"/>
      <c r="C677" s="21"/>
      <c r="D677" s="21"/>
      <c r="E677" s="12"/>
      <c r="F677" s="12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12"/>
      <c r="C678" s="21"/>
      <c r="D678" s="21"/>
      <c r="E678" s="12"/>
      <c r="F678" s="12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12"/>
      <c r="C679" s="21"/>
      <c r="D679" s="21"/>
      <c r="E679" s="12"/>
      <c r="F679" s="12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12"/>
      <c r="C680" s="21"/>
      <c r="D680" s="21"/>
      <c r="E680" s="12"/>
      <c r="F680" s="12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12"/>
      <c r="C681" s="21"/>
      <c r="D681" s="21"/>
      <c r="E681" s="12"/>
      <c r="F681" s="12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12"/>
      <c r="C682" s="21"/>
      <c r="D682" s="21"/>
      <c r="E682" s="12"/>
      <c r="F682" s="12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12"/>
      <c r="C683" s="21"/>
      <c r="D683" s="21"/>
      <c r="E683" s="12"/>
      <c r="F683" s="12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12"/>
      <c r="C684" s="21"/>
      <c r="D684" s="21"/>
      <c r="E684" s="12"/>
      <c r="F684" s="12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12"/>
      <c r="C685" s="21"/>
      <c r="D685" s="21"/>
      <c r="E685" s="12"/>
      <c r="F685" s="12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12"/>
      <c r="C686" s="21"/>
      <c r="D686" s="21"/>
      <c r="E686" s="12"/>
      <c r="F686" s="12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12"/>
      <c r="C687" s="21"/>
      <c r="D687" s="21"/>
      <c r="E687" s="12"/>
      <c r="F687" s="12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12"/>
      <c r="C688" s="21"/>
      <c r="D688" s="21"/>
      <c r="E688" s="12"/>
      <c r="F688" s="12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12"/>
      <c r="C689" s="21"/>
      <c r="D689" s="21"/>
      <c r="E689" s="12"/>
      <c r="F689" s="12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12"/>
      <c r="C690" s="21"/>
      <c r="D690" s="21"/>
      <c r="E690" s="12"/>
      <c r="F690" s="12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12"/>
      <c r="C691" s="21"/>
      <c r="D691" s="21"/>
      <c r="E691" s="12"/>
      <c r="F691" s="12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12"/>
      <c r="C692" s="21"/>
      <c r="D692" s="21"/>
      <c r="E692" s="12"/>
      <c r="F692" s="12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12"/>
      <c r="C693" s="21"/>
      <c r="D693" s="21"/>
      <c r="E693" s="12"/>
      <c r="F693" s="12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12"/>
      <c r="C694" s="21"/>
      <c r="D694" s="21"/>
      <c r="E694" s="12"/>
      <c r="F694" s="12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12"/>
      <c r="C695" s="21"/>
      <c r="D695" s="21"/>
      <c r="E695" s="12"/>
      <c r="F695" s="12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12"/>
      <c r="C696" s="21"/>
      <c r="D696" s="21"/>
      <c r="E696" s="12"/>
      <c r="F696" s="12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12"/>
      <c r="C697" s="21"/>
      <c r="D697" s="21"/>
      <c r="E697" s="12"/>
      <c r="F697" s="12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12"/>
      <c r="C698" s="21"/>
      <c r="D698" s="21"/>
      <c r="E698" s="12"/>
      <c r="F698" s="12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12"/>
      <c r="C699" s="21"/>
      <c r="D699" s="21"/>
      <c r="E699" s="12"/>
      <c r="F699" s="12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12"/>
      <c r="C700" s="21"/>
      <c r="D700" s="21"/>
      <c r="E700" s="12"/>
      <c r="F700" s="12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12"/>
      <c r="C701" s="21"/>
      <c r="D701" s="21"/>
      <c r="E701" s="12"/>
      <c r="F701" s="12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12"/>
      <c r="C702" s="21"/>
      <c r="D702" s="21"/>
      <c r="E702" s="12"/>
      <c r="F702" s="12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12"/>
      <c r="C703" s="21"/>
      <c r="D703" s="21"/>
      <c r="E703" s="12"/>
      <c r="F703" s="12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12"/>
      <c r="C704" s="21"/>
      <c r="D704" s="21"/>
      <c r="E704" s="12"/>
      <c r="F704" s="12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12"/>
      <c r="C705" s="21"/>
      <c r="D705" s="21"/>
      <c r="E705" s="12"/>
      <c r="F705" s="12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12"/>
      <c r="C706" s="21"/>
      <c r="D706" s="21"/>
      <c r="E706" s="12"/>
      <c r="F706" s="12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12"/>
      <c r="C707" s="21"/>
      <c r="D707" s="21"/>
      <c r="E707" s="12"/>
      <c r="F707" s="12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12"/>
      <c r="C708" s="21"/>
      <c r="D708" s="21"/>
      <c r="E708" s="12"/>
      <c r="F708" s="12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12"/>
      <c r="C709" s="21"/>
      <c r="D709" s="21"/>
      <c r="E709" s="12"/>
      <c r="F709" s="12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12"/>
      <c r="C710" s="21"/>
      <c r="D710" s="21"/>
      <c r="E710" s="12"/>
      <c r="F710" s="12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12"/>
      <c r="C711" s="21"/>
      <c r="D711" s="21"/>
      <c r="E711" s="12"/>
      <c r="F711" s="12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12"/>
      <c r="C712" s="21"/>
      <c r="D712" s="21"/>
      <c r="E712" s="12"/>
      <c r="F712" s="12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12"/>
      <c r="C713" s="21"/>
      <c r="D713" s="21"/>
      <c r="E713" s="12"/>
      <c r="F713" s="12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12"/>
      <c r="C714" s="21"/>
      <c r="D714" s="21"/>
      <c r="E714" s="12"/>
      <c r="F714" s="12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12"/>
      <c r="C715" s="21"/>
      <c r="D715" s="21"/>
      <c r="E715" s="12"/>
      <c r="F715" s="12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12"/>
      <c r="C716" s="21"/>
      <c r="D716" s="21"/>
      <c r="E716" s="12"/>
      <c r="F716" s="12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12"/>
      <c r="C717" s="21"/>
      <c r="D717" s="21"/>
      <c r="E717" s="12"/>
      <c r="F717" s="12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12"/>
      <c r="C718" s="21"/>
      <c r="D718" s="21"/>
      <c r="E718" s="12"/>
      <c r="F718" s="12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12"/>
      <c r="C719" s="21"/>
      <c r="D719" s="21"/>
      <c r="E719" s="12"/>
      <c r="F719" s="12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12"/>
      <c r="C720" s="21"/>
      <c r="D720" s="21"/>
      <c r="E720" s="12"/>
      <c r="F720" s="12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12"/>
      <c r="C721" s="21"/>
      <c r="D721" s="21"/>
      <c r="E721" s="12"/>
      <c r="F721" s="12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12"/>
      <c r="C722" s="21"/>
      <c r="D722" s="21"/>
      <c r="E722" s="12"/>
      <c r="F722" s="12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12"/>
      <c r="C723" s="21"/>
      <c r="D723" s="21"/>
      <c r="E723" s="12"/>
      <c r="F723" s="12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12"/>
      <c r="C724" s="21"/>
      <c r="D724" s="21"/>
      <c r="E724" s="12"/>
      <c r="F724" s="12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12"/>
      <c r="C725" s="21"/>
      <c r="D725" s="21"/>
      <c r="E725" s="12"/>
      <c r="F725" s="12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12"/>
      <c r="C726" s="21"/>
      <c r="D726" s="21"/>
      <c r="E726" s="12"/>
      <c r="F726" s="12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12"/>
      <c r="C727" s="21"/>
      <c r="D727" s="21"/>
      <c r="E727" s="12"/>
      <c r="F727" s="12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12"/>
      <c r="C728" s="21"/>
      <c r="D728" s="21"/>
      <c r="E728" s="12"/>
      <c r="F728" s="12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12"/>
      <c r="C729" s="21"/>
      <c r="D729" s="21"/>
      <c r="E729" s="12"/>
      <c r="F729" s="12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12"/>
      <c r="C730" s="21"/>
      <c r="D730" s="21"/>
      <c r="E730" s="12"/>
      <c r="F730" s="12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12"/>
      <c r="C731" s="21"/>
      <c r="D731" s="21"/>
      <c r="E731" s="12"/>
      <c r="F731" s="12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12"/>
      <c r="C732" s="21"/>
      <c r="D732" s="21"/>
      <c r="E732" s="12"/>
      <c r="F732" s="12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12"/>
      <c r="C733" s="21"/>
      <c r="D733" s="21"/>
      <c r="E733" s="12"/>
      <c r="F733" s="12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12"/>
      <c r="C734" s="21"/>
      <c r="D734" s="21"/>
      <c r="E734" s="12"/>
      <c r="F734" s="12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12"/>
      <c r="C735" s="21"/>
      <c r="D735" s="21"/>
      <c r="E735" s="12"/>
      <c r="F735" s="12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12"/>
      <c r="C736" s="21"/>
      <c r="D736" s="21"/>
      <c r="E736" s="12"/>
      <c r="F736" s="12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12"/>
      <c r="C737" s="21"/>
      <c r="D737" s="21"/>
      <c r="E737" s="12"/>
      <c r="F737" s="12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12"/>
      <c r="C738" s="21"/>
      <c r="D738" s="21"/>
      <c r="E738" s="12"/>
      <c r="F738" s="12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12"/>
      <c r="C739" s="21"/>
      <c r="D739" s="21"/>
      <c r="E739" s="12"/>
      <c r="F739" s="12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12"/>
      <c r="C740" s="21"/>
      <c r="D740" s="21"/>
      <c r="E740" s="12"/>
      <c r="F740" s="12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12"/>
      <c r="C741" s="21"/>
      <c r="D741" s="21"/>
      <c r="E741" s="12"/>
      <c r="F741" s="12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12"/>
      <c r="C742" s="21"/>
      <c r="D742" s="21"/>
      <c r="E742" s="12"/>
      <c r="F742" s="12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12"/>
      <c r="C743" s="21"/>
      <c r="D743" s="21"/>
      <c r="E743" s="12"/>
      <c r="F743" s="12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12"/>
      <c r="C744" s="21"/>
      <c r="D744" s="21"/>
      <c r="E744" s="12"/>
      <c r="F744" s="12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12"/>
      <c r="C745" s="21"/>
      <c r="D745" s="21"/>
      <c r="E745" s="12"/>
      <c r="F745" s="12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12"/>
      <c r="C746" s="21"/>
      <c r="D746" s="21"/>
      <c r="E746" s="12"/>
      <c r="F746" s="12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12"/>
      <c r="C747" s="21"/>
      <c r="D747" s="21"/>
      <c r="E747" s="12"/>
      <c r="F747" s="12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12"/>
      <c r="C748" s="21"/>
      <c r="D748" s="21"/>
      <c r="E748" s="12"/>
      <c r="F748" s="12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12"/>
      <c r="C749" s="21"/>
      <c r="D749" s="21"/>
      <c r="E749" s="12"/>
      <c r="F749" s="12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12"/>
      <c r="C750" s="21"/>
      <c r="D750" s="21"/>
      <c r="E750" s="12"/>
      <c r="F750" s="12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12"/>
      <c r="C751" s="21"/>
      <c r="D751" s="21"/>
      <c r="E751" s="12"/>
      <c r="F751" s="12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12"/>
      <c r="C752" s="21"/>
      <c r="D752" s="21"/>
      <c r="E752" s="12"/>
      <c r="F752" s="12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12"/>
      <c r="C753" s="21"/>
      <c r="D753" s="21"/>
      <c r="E753" s="12"/>
      <c r="F753" s="12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12"/>
      <c r="C754" s="21"/>
      <c r="D754" s="21"/>
      <c r="E754" s="12"/>
      <c r="F754" s="12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12"/>
      <c r="C755" s="21"/>
      <c r="D755" s="21"/>
      <c r="E755" s="12"/>
      <c r="F755" s="12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12"/>
      <c r="C756" s="21"/>
      <c r="D756" s="21"/>
      <c r="E756" s="12"/>
      <c r="F756" s="12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12"/>
      <c r="C757" s="21"/>
      <c r="D757" s="21"/>
      <c r="E757" s="12"/>
      <c r="F757" s="12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12"/>
      <c r="C758" s="21"/>
      <c r="D758" s="21"/>
      <c r="E758" s="12"/>
      <c r="F758" s="12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12"/>
      <c r="C759" s="21"/>
      <c r="D759" s="21"/>
      <c r="E759" s="12"/>
      <c r="F759" s="12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12"/>
      <c r="C760" s="21"/>
      <c r="D760" s="21"/>
      <c r="E760" s="12"/>
      <c r="F760" s="12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12"/>
      <c r="C761" s="21"/>
      <c r="D761" s="21"/>
      <c r="E761" s="12"/>
      <c r="F761" s="12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12"/>
      <c r="C762" s="21"/>
      <c r="D762" s="21"/>
      <c r="E762" s="12"/>
      <c r="F762" s="12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12"/>
      <c r="C763" s="21"/>
      <c r="D763" s="21"/>
      <c r="E763" s="12"/>
      <c r="F763" s="12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12"/>
      <c r="C764" s="21"/>
      <c r="D764" s="21"/>
      <c r="E764" s="12"/>
      <c r="F764" s="12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12"/>
      <c r="C765" s="21"/>
      <c r="D765" s="21"/>
      <c r="E765" s="12"/>
      <c r="F765" s="12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12"/>
      <c r="C766" s="21"/>
      <c r="D766" s="21"/>
      <c r="E766" s="12"/>
      <c r="F766" s="12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12"/>
      <c r="C767" s="21"/>
      <c r="D767" s="21"/>
      <c r="E767" s="12"/>
      <c r="F767" s="12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12"/>
      <c r="C768" s="21"/>
      <c r="D768" s="21"/>
      <c r="E768" s="12"/>
      <c r="F768" s="12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12"/>
      <c r="C769" s="21"/>
      <c r="D769" s="21"/>
      <c r="E769" s="12"/>
      <c r="F769" s="12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12"/>
      <c r="C770" s="21"/>
      <c r="D770" s="21"/>
      <c r="E770" s="12"/>
      <c r="F770" s="12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12"/>
      <c r="C771" s="21"/>
      <c r="D771" s="21"/>
      <c r="E771" s="12"/>
      <c r="F771" s="12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12"/>
      <c r="C772" s="21"/>
      <c r="D772" s="21"/>
      <c r="E772" s="12"/>
      <c r="F772" s="12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12"/>
      <c r="C773" s="21"/>
      <c r="D773" s="21"/>
      <c r="E773" s="12"/>
      <c r="F773" s="12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12"/>
      <c r="C774" s="21"/>
      <c r="D774" s="21"/>
      <c r="E774" s="12"/>
      <c r="F774" s="12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12"/>
      <c r="C775" s="21"/>
      <c r="D775" s="21"/>
      <c r="E775" s="12"/>
      <c r="F775" s="12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12"/>
      <c r="C776" s="21"/>
      <c r="D776" s="21"/>
      <c r="E776" s="12"/>
      <c r="F776" s="12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12"/>
      <c r="C777" s="21"/>
      <c r="D777" s="21"/>
      <c r="E777" s="12"/>
      <c r="F777" s="12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12"/>
      <c r="C778" s="21"/>
      <c r="D778" s="21"/>
      <c r="E778" s="12"/>
      <c r="F778" s="12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12"/>
      <c r="C779" s="21"/>
      <c r="D779" s="21"/>
      <c r="E779" s="12"/>
      <c r="F779" s="12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12"/>
      <c r="C780" s="21"/>
      <c r="D780" s="21"/>
      <c r="E780" s="12"/>
      <c r="F780" s="12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12"/>
      <c r="C781" s="21"/>
      <c r="D781" s="21"/>
      <c r="E781" s="12"/>
      <c r="F781" s="12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12"/>
      <c r="C782" s="21"/>
      <c r="D782" s="21"/>
      <c r="E782" s="12"/>
      <c r="F782" s="12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12"/>
      <c r="C783" s="21"/>
      <c r="D783" s="21"/>
      <c r="E783" s="12"/>
      <c r="F783" s="12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12"/>
      <c r="C784" s="21"/>
      <c r="D784" s="21"/>
      <c r="E784" s="12"/>
      <c r="F784" s="12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12"/>
      <c r="C785" s="21"/>
      <c r="D785" s="21"/>
      <c r="E785" s="12"/>
      <c r="F785" s="12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12"/>
      <c r="C786" s="21"/>
      <c r="D786" s="21"/>
      <c r="E786" s="12"/>
      <c r="F786" s="12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12"/>
      <c r="C787" s="21"/>
      <c r="D787" s="21"/>
      <c r="E787" s="12"/>
      <c r="F787" s="12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12"/>
      <c r="C788" s="21"/>
      <c r="D788" s="21"/>
      <c r="E788" s="12"/>
      <c r="F788" s="12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12"/>
      <c r="C789" s="21"/>
      <c r="D789" s="21"/>
      <c r="E789" s="12"/>
      <c r="F789" s="12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12"/>
      <c r="C790" s="21"/>
      <c r="D790" s="21"/>
      <c r="E790" s="12"/>
      <c r="F790" s="12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12"/>
      <c r="C791" s="21"/>
      <c r="D791" s="21"/>
      <c r="E791" s="12"/>
      <c r="F791" s="12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12"/>
      <c r="C792" s="21"/>
      <c r="D792" s="21"/>
      <c r="E792" s="12"/>
      <c r="F792" s="12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12"/>
      <c r="C793" s="21"/>
      <c r="D793" s="21"/>
      <c r="E793" s="12"/>
      <c r="F793" s="12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12"/>
      <c r="C794" s="21"/>
      <c r="D794" s="21"/>
      <c r="E794" s="12"/>
      <c r="F794" s="12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12"/>
      <c r="C795" s="21"/>
      <c r="D795" s="21"/>
      <c r="E795" s="12"/>
      <c r="F795" s="12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12"/>
      <c r="C796" s="21"/>
      <c r="D796" s="21"/>
      <c r="E796" s="12"/>
      <c r="F796" s="12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12"/>
      <c r="C797" s="21"/>
      <c r="D797" s="21"/>
      <c r="E797" s="12"/>
      <c r="F797" s="12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12"/>
      <c r="C798" s="21"/>
      <c r="D798" s="21"/>
      <c r="E798" s="12"/>
      <c r="F798" s="12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12"/>
      <c r="C799" s="21"/>
      <c r="D799" s="21"/>
      <c r="E799" s="12"/>
      <c r="F799" s="12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12"/>
      <c r="C800" s="21"/>
      <c r="D800" s="21"/>
      <c r="E800" s="12"/>
      <c r="F800" s="12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12"/>
      <c r="C801" s="21"/>
      <c r="D801" s="21"/>
      <c r="E801" s="12"/>
      <c r="F801" s="12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12"/>
      <c r="C802" s="21"/>
      <c r="D802" s="21"/>
      <c r="E802" s="12"/>
      <c r="F802" s="12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12"/>
      <c r="C803" s="21"/>
      <c r="D803" s="21"/>
      <c r="E803" s="12"/>
      <c r="F803" s="12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12"/>
      <c r="C804" s="21"/>
      <c r="D804" s="21"/>
      <c r="E804" s="12"/>
      <c r="F804" s="12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12"/>
      <c r="C805" s="21"/>
      <c r="D805" s="21"/>
      <c r="E805" s="12"/>
      <c r="F805" s="12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12"/>
      <c r="C806" s="21"/>
      <c r="D806" s="21"/>
      <c r="E806" s="12"/>
      <c r="F806" s="12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12"/>
      <c r="C807" s="21"/>
      <c r="D807" s="21"/>
      <c r="E807" s="12"/>
      <c r="F807" s="12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12"/>
      <c r="C808" s="21"/>
      <c r="D808" s="21"/>
      <c r="E808" s="12"/>
      <c r="F808" s="12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12"/>
      <c r="C809" s="21"/>
      <c r="D809" s="21"/>
      <c r="E809" s="12"/>
      <c r="F809" s="12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12"/>
      <c r="C810" s="21"/>
      <c r="D810" s="21"/>
      <c r="E810" s="12"/>
      <c r="F810" s="12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12"/>
      <c r="C811" s="21"/>
      <c r="D811" s="21"/>
      <c r="E811" s="12"/>
      <c r="F811" s="12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12"/>
      <c r="C812" s="21"/>
      <c r="D812" s="21"/>
      <c r="E812" s="12"/>
      <c r="F812" s="12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12"/>
      <c r="C813" s="21"/>
      <c r="D813" s="21"/>
      <c r="E813" s="12"/>
      <c r="F813" s="12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12"/>
      <c r="C814" s="21"/>
      <c r="D814" s="21"/>
      <c r="E814" s="12"/>
      <c r="F814" s="12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12"/>
      <c r="C815" s="21"/>
      <c r="D815" s="21"/>
      <c r="E815" s="12"/>
      <c r="F815" s="12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12"/>
      <c r="C816" s="21"/>
      <c r="D816" s="21"/>
      <c r="E816" s="12"/>
      <c r="F816" s="12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12"/>
      <c r="C817" s="21"/>
      <c r="D817" s="21"/>
      <c r="E817" s="12"/>
      <c r="F817" s="12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12"/>
      <c r="C818" s="21"/>
      <c r="D818" s="21"/>
      <c r="E818" s="12"/>
      <c r="F818" s="12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12"/>
      <c r="C819" s="21"/>
      <c r="D819" s="21"/>
      <c r="E819" s="12"/>
      <c r="F819" s="12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12"/>
      <c r="C820" s="21"/>
      <c r="D820" s="21"/>
      <c r="E820" s="12"/>
      <c r="F820" s="12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12"/>
      <c r="C821" s="21"/>
      <c r="D821" s="21"/>
      <c r="E821" s="12"/>
      <c r="F821" s="12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12"/>
      <c r="C822" s="21"/>
      <c r="D822" s="21"/>
      <c r="E822" s="12"/>
      <c r="F822" s="12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12"/>
      <c r="C823" s="21"/>
      <c r="D823" s="21"/>
      <c r="E823" s="12"/>
      <c r="F823" s="12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12"/>
      <c r="C824" s="21"/>
      <c r="D824" s="21"/>
      <c r="E824" s="12"/>
      <c r="F824" s="12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12"/>
      <c r="C825" s="21"/>
      <c r="D825" s="21"/>
      <c r="E825" s="12"/>
      <c r="F825" s="12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12"/>
      <c r="C826" s="21"/>
      <c r="D826" s="21"/>
      <c r="E826" s="12"/>
      <c r="F826" s="12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12"/>
      <c r="C827" s="21"/>
      <c r="D827" s="21"/>
      <c r="E827" s="12"/>
      <c r="F827" s="12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12"/>
      <c r="C828" s="21"/>
      <c r="D828" s="21"/>
      <c r="E828" s="12"/>
      <c r="F828" s="12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12"/>
      <c r="C829" s="21"/>
      <c r="D829" s="21"/>
      <c r="E829" s="12"/>
      <c r="F829" s="12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12"/>
      <c r="C830" s="21"/>
      <c r="D830" s="21"/>
      <c r="E830" s="12"/>
      <c r="F830" s="12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12"/>
      <c r="C831" s="21"/>
      <c r="D831" s="21"/>
      <c r="E831" s="12"/>
      <c r="F831" s="12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12"/>
      <c r="C832" s="21"/>
      <c r="D832" s="21"/>
      <c r="E832" s="12"/>
      <c r="F832" s="12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12"/>
      <c r="C833" s="21"/>
      <c r="D833" s="21"/>
      <c r="E833" s="12"/>
      <c r="F833" s="12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12"/>
      <c r="C834" s="21"/>
      <c r="D834" s="21"/>
      <c r="E834" s="12"/>
      <c r="F834" s="12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12"/>
      <c r="C835" s="21"/>
      <c r="D835" s="21"/>
      <c r="E835" s="12"/>
      <c r="F835" s="12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12"/>
      <c r="C836" s="21"/>
      <c r="D836" s="21"/>
      <c r="E836" s="12"/>
      <c r="F836" s="12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12"/>
      <c r="C837" s="21"/>
      <c r="D837" s="21"/>
      <c r="E837" s="12"/>
      <c r="F837" s="12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12"/>
      <c r="C838" s="21"/>
      <c r="D838" s="21"/>
      <c r="E838" s="12"/>
      <c r="F838" s="12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12"/>
      <c r="C839" s="21"/>
      <c r="D839" s="21"/>
      <c r="E839" s="12"/>
      <c r="F839" s="12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12"/>
      <c r="C840" s="21"/>
      <c r="D840" s="21"/>
      <c r="E840" s="12"/>
      <c r="F840" s="12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12"/>
      <c r="C841" s="21"/>
      <c r="D841" s="21"/>
      <c r="E841" s="12"/>
      <c r="F841" s="12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12"/>
      <c r="C842" s="21"/>
      <c r="D842" s="21"/>
      <c r="E842" s="12"/>
      <c r="F842" s="12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12"/>
      <c r="C843" s="21"/>
      <c r="D843" s="21"/>
      <c r="E843" s="12"/>
      <c r="F843" s="12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12"/>
      <c r="C844" s="21"/>
      <c r="D844" s="21"/>
      <c r="E844" s="12"/>
      <c r="F844" s="12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12"/>
      <c r="C845" s="21"/>
      <c r="D845" s="21"/>
      <c r="E845" s="12"/>
      <c r="F845" s="12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12"/>
      <c r="C846" s="21"/>
      <c r="D846" s="21"/>
      <c r="E846" s="12"/>
      <c r="F846" s="12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12"/>
      <c r="C847" s="21"/>
      <c r="D847" s="21"/>
      <c r="E847" s="12"/>
      <c r="F847" s="12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12"/>
      <c r="C848" s="21"/>
      <c r="D848" s="21"/>
      <c r="E848" s="12"/>
      <c r="F848" s="12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12"/>
      <c r="C849" s="21"/>
      <c r="D849" s="21"/>
      <c r="E849" s="12"/>
      <c r="F849" s="12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12"/>
      <c r="C850" s="21"/>
      <c r="D850" s="21"/>
      <c r="E850" s="12"/>
      <c r="F850" s="12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12"/>
      <c r="C851" s="21"/>
      <c r="D851" s="21"/>
      <c r="E851" s="12"/>
      <c r="F851" s="12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12"/>
      <c r="C852" s="21"/>
      <c r="D852" s="21"/>
      <c r="E852" s="12"/>
      <c r="F852" s="12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12"/>
      <c r="C853" s="21"/>
      <c r="D853" s="21"/>
      <c r="E853" s="12"/>
      <c r="F853" s="12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12"/>
      <c r="C854" s="21"/>
      <c r="D854" s="21"/>
      <c r="E854" s="12"/>
      <c r="F854" s="12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12"/>
      <c r="C855" s="21"/>
      <c r="D855" s="21"/>
      <c r="E855" s="12"/>
      <c r="F855" s="12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12"/>
      <c r="C856" s="21"/>
      <c r="D856" s="21"/>
      <c r="E856" s="12"/>
      <c r="F856" s="12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12"/>
      <c r="C857" s="21"/>
      <c r="D857" s="21"/>
      <c r="E857" s="12"/>
      <c r="F857" s="12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12"/>
      <c r="C858" s="21"/>
      <c r="D858" s="21"/>
      <c r="E858" s="12"/>
      <c r="F858" s="12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12"/>
      <c r="C859" s="21"/>
      <c r="D859" s="21"/>
      <c r="E859" s="12"/>
      <c r="F859" s="12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12"/>
      <c r="C860" s="21"/>
      <c r="D860" s="21"/>
      <c r="E860" s="12"/>
      <c r="F860" s="12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12"/>
      <c r="C861" s="21"/>
      <c r="D861" s="21"/>
      <c r="E861" s="12"/>
      <c r="F861" s="12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12"/>
      <c r="C862" s="21"/>
      <c r="D862" s="21"/>
      <c r="E862" s="12"/>
      <c r="F862" s="12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12"/>
      <c r="C863" s="21"/>
      <c r="D863" s="21"/>
      <c r="E863" s="12"/>
      <c r="F863" s="12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12"/>
      <c r="C864" s="21"/>
      <c r="D864" s="21"/>
      <c r="E864" s="12"/>
      <c r="F864" s="12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12"/>
      <c r="C865" s="21"/>
      <c r="D865" s="21"/>
      <c r="E865" s="12"/>
      <c r="F865" s="12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12"/>
      <c r="C866" s="21"/>
      <c r="D866" s="21"/>
      <c r="E866" s="12"/>
      <c r="F866" s="12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12"/>
      <c r="C867" s="21"/>
      <c r="D867" s="21"/>
      <c r="E867" s="12"/>
      <c r="F867" s="12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12"/>
      <c r="C868" s="21"/>
      <c r="D868" s="21"/>
      <c r="E868" s="12"/>
      <c r="F868" s="12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12"/>
      <c r="C869" s="21"/>
      <c r="D869" s="21"/>
      <c r="E869" s="12"/>
      <c r="F869" s="12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12"/>
      <c r="C870" s="21"/>
      <c r="D870" s="21"/>
      <c r="E870" s="12"/>
      <c r="F870" s="12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12"/>
      <c r="C871" s="21"/>
      <c r="D871" s="21"/>
      <c r="E871" s="12"/>
      <c r="F871" s="12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12"/>
      <c r="C872" s="21"/>
      <c r="D872" s="21"/>
      <c r="E872" s="12"/>
      <c r="F872" s="12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12"/>
      <c r="C873" s="21"/>
      <c r="D873" s="21"/>
      <c r="E873" s="12"/>
      <c r="F873" s="12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12"/>
      <c r="C874" s="21"/>
      <c r="D874" s="21"/>
      <c r="E874" s="12"/>
      <c r="F874" s="12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12"/>
      <c r="C875" s="21"/>
      <c r="D875" s="21"/>
      <c r="E875" s="12"/>
      <c r="F875" s="12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12"/>
      <c r="C876" s="21"/>
      <c r="D876" s="21"/>
      <c r="E876" s="12"/>
      <c r="F876" s="12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12"/>
      <c r="C877" s="21"/>
      <c r="D877" s="21"/>
      <c r="E877" s="12"/>
      <c r="F877" s="12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12"/>
      <c r="C878" s="21"/>
      <c r="D878" s="21"/>
      <c r="E878" s="12"/>
      <c r="F878" s="12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12"/>
      <c r="C879" s="21"/>
      <c r="D879" s="21"/>
      <c r="E879" s="12"/>
      <c r="F879" s="12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12"/>
      <c r="C880" s="21"/>
      <c r="D880" s="21"/>
      <c r="E880" s="12"/>
      <c r="F880" s="12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12"/>
      <c r="C881" s="21"/>
      <c r="D881" s="21"/>
      <c r="E881" s="12"/>
      <c r="F881" s="12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12"/>
      <c r="C882" s="21"/>
      <c r="D882" s="21"/>
      <c r="E882" s="12"/>
      <c r="F882" s="12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12"/>
      <c r="C883" s="21"/>
      <c r="D883" s="21"/>
      <c r="E883" s="12"/>
      <c r="F883" s="12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12"/>
      <c r="C884" s="21"/>
      <c r="D884" s="21"/>
      <c r="E884" s="12"/>
      <c r="F884" s="12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12"/>
      <c r="C885" s="21"/>
      <c r="D885" s="21"/>
      <c r="E885" s="12"/>
      <c r="F885" s="12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12"/>
      <c r="C886" s="21"/>
      <c r="D886" s="21"/>
      <c r="E886" s="12"/>
      <c r="F886" s="12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12"/>
      <c r="C887" s="21"/>
      <c r="D887" s="21"/>
      <c r="E887" s="12"/>
      <c r="F887" s="12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12"/>
      <c r="C888" s="21"/>
      <c r="D888" s="21"/>
      <c r="E888" s="12"/>
      <c r="F888" s="12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12"/>
      <c r="C889" s="21"/>
      <c r="D889" s="21"/>
      <c r="E889" s="12"/>
      <c r="F889" s="12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12"/>
      <c r="C890" s="21"/>
      <c r="D890" s="21"/>
      <c r="E890" s="12"/>
      <c r="F890" s="12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12"/>
      <c r="C891" s="21"/>
      <c r="D891" s="21"/>
      <c r="E891" s="12"/>
      <c r="F891" s="12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12"/>
      <c r="C892" s="21"/>
      <c r="D892" s="21"/>
      <c r="E892" s="12"/>
      <c r="F892" s="12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12"/>
      <c r="C893" s="21"/>
      <c r="D893" s="21"/>
      <c r="E893" s="12"/>
      <c r="F893" s="12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12"/>
      <c r="C894" s="21"/>
      <c r="D894" s="21"/>
      <c r="E894" s="12"/>
      <c r="F894" s="12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12"/>
      <c r="C895" s="21"/>
      <c r="D895" s="21"/>
      <c r="E895" s="12"/>
      <c r="F895" s="12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12"/>
      <c r="C896" s="21"/>
      <c r="D896" s="21"/>
      <c r="E896" s="12"/>
      <c r="F896" s="12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12"/>
      <c r="C897" s="21"/>
      <c r="D897" s="21"/>
      <c r="E897" s="12"/>
      <c r="F897" s="12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12"/>
      <c r="C898" s="21"/>
      <c r="D898" s="21"/>
      <c r="E898" s="12"/>
      <c r="F898" s="12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12"/>
      <c r="C899" s="21"/>
      <c r="D899" s="21"/>
      <c r="E899" s="12"/>
      <c r="F899" s="12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12"/>
      <c r="C900" s="21"/>
      <c r="D900" s="21"/>
      <c r="E900" s="12"/>
      <c r="F900" s="12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12"/>
      <c r="C901" s="21"/>
      <c r="D901" s="21"/>
      <c r="E901" s="12"/>
      <c r="F901" s="12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12"/>
      <c r="C902" s="21"/>
      <c r="D902" s="21"/>
      <c r="E902" s="12"/>
      <c r="F902" s="12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12"/>
      <c r="C903" s="21"/>
      <c r="D903" s="21"/>
      <c r="E903" s="12"/>
      <c r="F903" s="12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12"/>
      <c r="C904" s="21"/>
      <c r="D904" s="21"/>
      <c r="E904" s="12"/>
      <c r="F904" s="12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12"/>
      <c r="C905" s="21"/>
      <c r="D905" s="21"/>
      <c r="E905" s="12"/>
      <c r="F905" s="12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12"/>
      <c r="C906" s="21"/>
      <c r="D906" s="21"/>
      <c r="E906" s="12"/>
      <c r="F906" s="12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12"/>
      <c r="C907" s="21"/>
      <c r="D907" s="21"/>
      <c r="E907" s="12"/>
      <c r="F907" s="12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12"/>
      <c r="C908" s="21"/>
      <c r="D908" s="21"/>
      <c r="E908" s="12"/>
      <c r="F908" s="12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12"/>
      <c r="C909" s="21"/>
      <c r="D909" s="21"/>
      <c r="E909" s="12"/>
      <c r="F909" s="12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12"/>
      <c r="C910" s="21"/>
      <c r="D910" s="21"/>
      <c r="E910" s="12"/>
      <c r="F910" s="12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12"/>
      <c r="C911" s="21"/>
      <c r="D911" s="21"/>
      <c r="E911" s="12"/>
      <c r="F911" s="12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12"/>
      <c r="C912" s="21"/>
      <c r="D912" s="21"/>
      <c r="E912" s="12"/>
      <c r="F912" s="12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12"/>
      <c r="C913" s="21"/>
      <c r="D913" s="21"/>
      <c r="E913" s="12"/>
      <c r="F913" s="12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12"/>
      <c r="C914" s="21"/>
      <c r="D914" s="21"/>
      <c r="E914" s="12"/>
      <c r="F914" s="12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12"/>
      <c r="C915" s="21"/>
      <c r="D915" s="21"/>
      <c r="E915" s="12"/>
      <c r="F915" s="12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12"/>
      <c r="C916" s="21"/>
      <c r="D916" s="21"/>
      <c r="E916" s="12"/>
      <c r="F916" s="12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12"/>
      <c r="C917" s="21"/>
      <c r="D917" s="21"/>
      <c r="E917" s="12"/>
      <c r="F917" s="12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12"/>
      <c r="C918" s="21"/>
      <c r="D918" s="21"/>
      <c r="E918" s="12"/>
      <c r="F918" s="12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12"/>
      <c r="C919" s="21"/>
      <c r="D919" s="21"/>
      <c r="E919" s="12"/>
      <c r="F919" s="12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12"/>
      <c r="C920" s="21"/>
      <c r="D920" s="21"/>
      <c r="E920" s="12"/>
      <c r="F920" s="12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12"/>
      <c r="C921" s="21"/>
      <c r="D921" s="21"/>
      <c r="E921" s="12"/>
      <c r="F921" s="12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12"/>
      <c r="C922" s="21"/>
      <c r="D922" s="21"/>
      <c r="E922" s="12"/>
      <c r="F922" s="12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12"/>
      <c r="C923" s="21"/>
      <c r="D923" s="21"/>
      <c r="E923" s="12"/>
      <c r="F923" s="12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12"/>
      <c r="C924" s="21"/>
      <c r="D924" s="21"/>
      <c r="E924" s="12"/>
      <c r="F924" s="12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12"/>
      <c r="C925" s="21"/>
      <c r="D925" s="21"/>
      <c r="E925" s="12"/>
      <c r="F925" s="12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12"/>
      <c r="C926" s="21"/>
      <c r="D926" s="21"/>
      <c r="E926" s="12"/>
      <c r="F926" s="12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12"/>
      <c r="C927" s="21"/>
      <c r="D927" s="21"/>
      <c r="E927" s="12"/>
      <c r="F927" s="12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12"/>
      <c r="C928" s="21"/>
      <c r="D928" s="21"/>
      <c r="E928" s="12"/>
      <c r="F928" s="12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12"/>
      <c r="C929" s="21"/>
      <c r="D929" s="21"/>
      <c r="E929" s="12"/>
      <c r="F929" s="12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12"/>
      <c r="C930" s="21"/>
      <c r="D930" s="21"/>
      <c r="E930" s="12"/>
      <c r="F930" s="12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12"/>
      <c r="C931" s="21"/>
      <c r="D931" s="21"/>
      <c r="E931" s="12"/>
      <c r="F931" s="12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12"/>
      <c r="C932" s="21"/>
      <c r="D932" s="21"/>
      <c r="E932" s="12"/>
      <c r="F932" s="12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12"/>
      <c r="C933" s="21"/>
      <c r="D933" s="21"/>
      <c r="E933" s="12"/>
      <c r="F933" s="12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12"/>
      <c r="C934" s="21"/>
      <c r="D934" s="21"/>
      <c r="E934" s="12"/>
      <c r="F934" s="12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12"/>
      <c r="C935" s="21"/>
      <c r="D935" s="21"/>
      <c r="E935" s="12"/>
      <c r="F935" s="12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12"/>
      <c r="C936" s="21"/>
      <c r="D936" s="21"/>
      <c r="E936" s="12"/>
      <c r="F936" s="12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12"/>
      <c r="C937" s="21"/>
      <c r="D937" s="21"/>
      <c r="E937" s="12"/>
      <c r="F937" s="12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12"/>
      <c r="C938" s="21"/>
      <c r="D938" s="21"/>
      <c r="E938" s="12"/>
      <c r="F938" s="12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12"/>
      <c r="C939" s="21"/>
      <c r="D939" s="21"/>
      <c r="E939" s="12"/>
      <c r="F939" s="12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12"/>
      <c r="C940" s="21"/>
      <c r="D940" s="21"/>
      <c r="E940" s="12"/>
      <c r="F940" s="12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12"/>
      <c r="C941" s="21"/>
      <c r="D941" s="21"/>
      <c r="E941" s="12"/>
      <c r="F941" s="12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12"/>
      <c r="C942" s="21"/>
      <c r="D942" s="21"/>
      <c r="E942" s="12"/>
      <c r="F942" s="12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12"/>
      <c r="C943" s="21"/>
      <c r="D943" s="21"/>
      <c r="E943" s="12"/>
      <c r="F943" s="12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12"/>
      <c r="C944" s="21"/>
      <c r="D944" s="21"/>
      <c r="E944" s="12"/>
      <c r="F944" s="12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12"/>
      <c r="C945" s="21"/>
      <c r="D945" s="21"/>
      <c r="E945" s="12"/>
      <c r="F945" s="12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12"/>
      <c r="C946" s="21"/>
      <c r="D946" s="21"/>
      <c r="E946" s="12"/>
      <c r="F946" s="12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12"/>
      <c r="C947" s="21"/>
      <c r="D947" s="21"/>
      <c r="E947" s="12"/>
      <c r="F947" s="12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12"/>
      <c r="C948" s="21"/>
      <c r="D948" s="21"/>
      <c r="E948" s="12"/>
      <c r="F948" s="12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12"/>
      <c r="C949" s="21"/>
      <c r="D949" s="21"/>
      <c r="E949" s="12"/>
      <c r="F949" s="12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12"/>
      <c r="C950" s="21"/>
      <c r="D950" s="21"/>
      <c r="E950" s="12"/>
      <c r="F950" s="12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12"/>
      <c r="C951" s="21"/>
      <c r="D951" s="21"/>
      <c r="E951" s="12"/>
      <c r="F951" s="12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12"/>
      <c r="C952" s="21"/>
      <c r="D952" s="21"/>
      <c r="E952" s="12"/>
      <c r="F952" s="12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12"/>
      <c r="C953" s="21"/>
      <c r="D953" s="21"/>
      <c r="E953" s="12"/>
      <c r="F953" s="12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12"/>
      <c r="C954" s="21"/>
      <c r="D954" s="21"/>
      <c r="E954" s="12"/>
      <c r="F954" s="12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12"/>
      <c r="C955" s="21"/>
      <c r="D955" s="21"/>
      <c r="E955" s="12"/>
      <c r="F955" s="12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12"/>
      <c r="C956" s="21"/>
      <c r="D956" s="21"/>
      <c r="E956" s="12"/>
      <c r="F956" s="12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12"/>
      <c r="C957" s="21"/>
      <c r="D957" s="21"/>
      <c r="E957" s="12"/>
      <c r="F957" s="12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12"/>
      <c r="C958" s="21"/>
      <c r="D958" s="21"/>
      <c r="E958" s="12"/>
      <c r="F958" s="12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12"/>
      <c r="C959" s="21"/>
      <c r="D959" s="21"/>
      <c r="E959" s="12"/>
      <c r="F959" s="12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12"/>
      <c r="C960" s="21"/>
      <c r="D960" s="21"/>
      <c r="E960" s="12"/>
      <c r="F960" s="12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12"/>
      <c r="C961" s="21"/>
      <c r="D961" s="21"/>
      <c r="E961" s="12"/>
      <c r="F961" s="12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12"/>
      <c r="C962" s="21"/>
      <c r="D962" s="21"/>
      <c r="E962" s="12"/>
      <c r="F962" s="12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12"/>
      <c r="C963" s="21"/>
      <c r="D963" s="21"/>
      <c r="E963" s="12"/>
      <c r="F963" s="12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12"/>
      <c r="C964" s="21"/>
      <c r="D964" s="21"/>
      <c r="E964" s="12"/>
      <c r="F964" s="12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12"/>
      <c r="C965" s="21"/>
      <c r="D965" s="21"/>
      <c r="E965" s="12"/>
      <c r="F965" s="12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12"/>
      <c r="C966" s="21"/>
      <c r="D966" s="21"/>
      <c r="E966" s="12"/>
      <c r="F966" s="12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12"/>
      <c r="C967" s="21"/>
      <c r="D967" s="21"/>
      <c r="E967" s="12"/>
      <c r="F967" s="12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12"/>
      <c r="C968" s="21"/>
      <c r="D968" s="21"/>
      <c r="E968" s="12"/>
      <c r="F968" s="12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12"/>
      <c r="C969" s="21"/>
      <c r="D969" s="21"/>
      <c r="E969" s="12"/>
      <c r="F969" s="12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12"/>
      <c r="C970" s="21"/>
      <c r="D970" s="21"/>
      <c r="E970" s="12"/>
      <c r="F970" s="12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12"/>
      <c r="C971" s="21"/>
      <c r="D971" s="21"/>
      <c r="E971" s="12"/>
      <c r="F971" s="12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12"/>
      <c r="C972" s="21"/>
      <c r="D972" s="21"/>
      <c r="E972" s="12"/>
      <c r="F972" s="12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12"/>
      <c r="C973" s="21"/>
      <c r="D973" s="21"/>
      <c r="E973" s="12"/>
      <c r="F973" s="12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12"/>
      <c r="C974" s="21"/>
      <c r="D974" s="21"/>
      <c r="E974" s="12"/>
      <c r="F974" s="12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12"/>
      <c r="C975" s="21"/>
      <c r="D975" s="21"/>
      <c r="E975" s="12"/>
      <c r="F975" s="12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12"/>
      <c r="C976" s="21"/>
      <c r="D976" s="21"/>
      <c r="E976" s="12"/>
      <c r="F976" s="12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12"/>
      <c r="C977" s="21"/>
      <c r="D977" s="21"/>
      <c r="E977" s="12"/>
      <c r="F977" s="12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12"/>
      <c r="C978" s="21"/>
      <c r="D978" s="21"/>
      <c r="E978" s="12"/>
      <c r="F978" s="12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12"/>
      <c r="C979" s="21"/>
      <c r="D979" s="21"/>
      <c r="E979" s="12"/>
      <c r="F979" s="12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12"/>
      <c r="C980" s="21"/>
      <c r="D980" s="21"/>
      <c r="E980" s="12"/>
      <c r="F980" s="12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12"/>
      <c r="C981" s="21"/>
      <c r="D981" s="21"/>
      <c r="E981" s="12"/>
      <c r="F981" s="12"/>
      <c r="G981" s="22"/>
      <c r="H981" s="21"/>
      <c r="I981" s="21"/>
      <c r="J981" s="23"/>
      <c r="K981" s="23"/>
    </row>
    <row r="982" customFormat="false" ht="15" hidden="false" customHeight="false" outlineLevel="0" collapsed="false">
      <c r="A982" s="12"/>
      <c r="B982" s="12"/>
      <c r="C982" s="21"/>
      <c r="D982" s="21"/>
      <c r="E982" s="12"/>
      <c r="F982" s="12"/>
      <c r="G982" s="22"/>
      <c r="H982" s="21"/>
      <c r="I982" s="21"/>
      <c r="J982" s="23"/>
      <c r="K982" s="23"/>
    </row>
    <row r="983" customFormat="false" ht="15" hidden="false" customHeight="false" outlineLevel="0" collapsed="false">
      <c r="A983" s="12"/>
      <c r="B983" s="12"/>
      <c r="C983" s="21"/>
      <c r="D983" s="21"/>
      <c r="E983" s="12"/>
      <c r="F983" s="12"/>
      <c r="G983" s="22"/>
      <c r="H983" s="21"/>
      <c r="I983" s="21"/>
      <c r="J983" s="23"/>
      <c r="K983" s="23"/>
    </row>
    <row r="984" customFormat="false" ht="15" hidden="false" customHeight="false" outlineLevel="0" collapsed="false">
      <c r="A984" s="12"/>
      <c r="B984" s="12"/>
      <c r="C984" s="21"/>
      <c r="D984" s="21"/>
      <c r="E984" s="12"/>
      <c r="F984" s="12"/>
      <c r="G984" s="22"/>
      <c r="H984" s="21"/>
      <c r="I984" s="21"/>
      <c r="J984" s="23"/>
      <c r="K984" s="23"/>
    </row>
    <row r="985" customFormat="false" ht="15" hidden="false" customHeight="false" outlineLevel="0" collapsed="false">
      <c r="A985" s="12"/>
      <c r="B985" s="12"/>
      <c r="C985" s="21"/>
      <c r="D985" s="21"/>
      <c r="E985" s="12"/>
      <c r="F985" s="12"/>
      <c r="G985" s="22"/>
      <c r="H985" s="21"/>
      <c r="I985" s="21"/>
      <c r="J985" s="23"/>
      <c r="K985" s="23"/>
    </row>
    <row r="986" customFormat="false" ht="15" hidden="false" customHeight="false" outlineLevel="0" collapsed="false">
      <c r="A986" s="12"/>
      <c r="B986" s="12"/>
      <c r="C986" s="21"/>
      <c r="D986" s="21"/>
      <c r="E986" s="12"/>
      <c r="F986" s="12"/>
      <c r="G986" s="22"/>
      <c r="H986" s="21"/>
      <c r="I986" s="21"/>
      <c r="J986" s="23"/>
      <c r="K986" s="23"/>
    </row>
    <row r="987" customFormat="false" ht="15" hidden="false" customHeight="false" outlineLevel="0" collapsed="false">
      <c r="A987" s="12"/>
      <c r="B987" s="12"/>
      <c r="C987" s="21"/>
      <c r="D987" s="21"/>
      <c r="E987" s="12"/>
      <c r="F987" s="12"/>
      <c r="G987" s="22"/>
      <c r="H987" s="21"/>
      <c r="I987" s="21"/>
      <c r="J987" s="23"/>
      <c r="K987" s="23"/>
    </row>
    <row r="988" customFormat="false" ht="15" hidden="false" customHeight="false" outlineLevel="0" collapsed="false">
      <c r="A988" s="12"/>
      <c r="B988" s="12"/>
      <c r="C988" s="21"/>
      <c r="D988" s="21"/>
      <c r="E988" s="12"/>
      <c r="F988" s="12"/>
      <c r="G988" s="22"/>
      <c r="H988" s="21"/>
      <c r="I988" s="21"/>
      <c r="J988" s="23"/>
      <c r="K988" s="23"/>
    </row>
    <row r="989" customFormat="false" ht="15" hidden="false" customHeight="false" outlineLevel="0" collapsed="false">
      <c r="A989" s="12"/>
      <c r="B989" s="12"/>
      <c r="C989" s="21"/>
      <c r="D989" s="21"/>
      <c r="E989" s="12"/>
      <c r="F989" s="12"/>
      <c r="G989" s="22"/>
      <c r="H989" s="21"/>
      <c r="I989" s="21"/>
      <c r="J989" s="23"/>
      <c r="K989" s="23"/>
    </row>
  </sheetData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7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33</v>
      </c>
      <c r="BO7" s="0" t="s">
        <v>234</v>
      </c>
      <c r="BP7" s="0" t="s">
        <v>235</v>
      </c>
      <c r="BQ7" s="0" t="s">
        <v>236</v>
      </c>
      <c r="BR7" s="0" t="s">
        <v>237</v>
      </c>
      <c r="BS7" s="0" t="s">
        <v>238</v>
      </c>
    </row>
    <row r="8" customFormat="false" ht="15" hidden="false" customHeight="false" outlineLevel="0" collapsed="false">
      <c r="BN8" s="0" t="s">
        <v>239</v>
      </c>
      <c r="BO8" s="0" t="s">
        <v>240</v>
      </c>
      <c r="BP8" s="0" t="s">
        <v>241</v>
      </c>
      <c r="BQ8" s="0" t="s">
        <v>60</v>
      </c>
      <c r="BR8" s="0" t="s">
        <v>51</v>
      </c>
      <c r="BS8" s="0" t="s">
        <v>242</v>
      </c>
    </row>
    <row r="9" customFormat="false" ht="15" hidden="false" customHeight="false" outlineLevel="0" collapsed="false">
      <c r="BN9" s="0" t="s">
        <v>46</v>
      </c>
      <c r="BO9" s="0" t="s">
        <v>243</v>
      </c>
      <c r="BP9" s="0" t="s">
        <v>244</v>
      </c>
      <c r="BQ9" s="0" t="s">
        <v>245</v>
      </c>
      <c r="BR9" s="0" t="s">
        <v>103</v>
      </c>
      <c r="BS9" s="0" t="s">
        <v>246</v>
      </c>
    </row>
    <row r="10" customFormat="false" ht="15" hidden="false" customHeight="false" outlineLevel="0" collapsed="false">
      <c r="BN10" s="0" t="s">
        <v>247</v>
      </c>
      <c r="BO10" s="0" t="s">
        <v>248</v>
      </c>
      <c r="BP10" s="0" t="s">
        <v>249</v>
      </c>
      <c r="BQ10" s="0" t="s">
        <v>250</v>
      </c>
      <c r="BS10" s="0" t="s">
        <v>251</v>
      </c>
    </row>
    <row r="11" customFormat="false" ht="15" hidden="false" customHeight="false" outlineLevel="0" collapsed="false">
      <c r="BN11" s="0" t="s">
        <v>252</v>
      </c>
      <c r="BO11" s="0" t="s">
        <v>253</v>
      </c>
      <c r="BP11" s="0" t="s">
        <v>254</v>
      </c>
      <c r="BQ11" s="0" t="s">
        <v>255</v>
      </c>
      <c r="BS11" s="0" t="s">
        <v>256</v>
      </c>
    </row>
    <row r="12" customFormat="false" ht="15" hidden="false" customHeight="false" outlineLevel="0" collapsed="false">
      <c r="BN12" s="0" t="s">
        <v>257</v>
      </c>
      <c r="BO12" s="0" t="s">
        <v>258</v>
      </c>
      <c r="BP12" s="0" t="s">
        <v>259</v>
      </c>
      <c r="BS12" s="0" t="s">
        <v>260</v>
      </c>
    </row>
    <row r="13" customFormat="false" ht="15" hidden="false" customHeight="false" outlineLevel="0" collapsed="false">
      <c r="BN13" s="0" t="s">
        <v>261</v>
      </c>
      <c r="BO13" s="0" t="s">
        <v>262</v>
      </c>
      <c r="BP13" s="0" t="s">
        <v>263</v>
      </c>
      <c r="BS13" s="0" t="s">
        <v>264</v>
      </c>
    </row>
    <row r="14" customFormat="false" ht="15" hidden="false" customHeight="false" outlineLevel="0" collapsed="false">
      <c r="BN14" s="0" t="s">
        <v>265</v>
      </c>
      <c r="BO14" s="0" t="s">
        <v>266</v>
      </c>
      <c r="BP14" s="0" t="s">
        <v>267</v>
      </c>
      <c r="BS14" s="0" t="s">
        <v>268</v>
      </c>
    </row>
    <row r="15" customFormat="false" ht="15" hidden="false" customHeight="false" outlineLevel="0" collapsed="false">
      <c r="BN15" s="0" t="s">
        <v>269</v>
      </c>
      <c r="BO15" s="0" t="s">
        <v>270</v>
      </c>
      <c r="BP15" s="0" t="s">
        <v>271</v>
      </c>
      <c r="BS15" s="0" t="s">
        <v>272</v>
      </c>
    </row>
    <row r="16" customFormat="false" ht="15" hidden="false" customHeight="false" outlineLevel="0" collapsed="false">
      <c r="BN16" s="0" t="s">
        <v>273</v>
      </c>
      <c r="BO16" s="0" t="s">
        <v>274</v>
      </c>
      <c r="BP16" s="0" t="s">
        <v>275</v>
      </c>
      <c r="BS16" s="0" t="s">
        <v>276</v>
      </c>
    </row>
    <row r="17" customFormat="false" ht="15" hidden="false" customHeight="false" outlineLevel="0" collapsed="false">
      <c r="BN17" s="0" t="s">
        <v>277</v>
      </c>
      <c r="BO17" s="0" t="s">
        <v>278</v>
      </c>
      <c r="BP17" s="0" t="s">
        <v>279</v>
      </c>
      <c r="BS17" s="0" t="s">
        <v>280</v>
      </c>
    </row>
    <row r="18" customFormat="false" ht="15" hidden="false" customHeight="false" outlineLevel="0" collapsed="false">
      <c r="BN18" s="0" t="s">
        <v>281</v>
      </c>
      <c r="BO18" s="0" t="s">
        <v>282</v>
      </c>
      <c r="BP18" s="0" t="s">
        <v>283</v>
      </c>
      <c r="BS18" s="0" t="s">
        <v>284</v>
      </c>
    </row>
    <row r="19" customFormat="false" ht="15" hidden="false" customHeight="false" outlineLevel="0" collapsed="false">
      <c r="BN19" s="0" t="s">
        <v>285</v>
      </c>
      <c r="BP19" s="0" t="s">
        <v>286</v>
      </c>
      <c r="BS19" s="0" t="s">
        <v>287</v>
      </c>
    </row>
    <row r="20" customFormat="false" ht="15" hidden="false" customHeight="false" outlineLevel="0" collapsed="false">
      <c r="BN20" s="0" t="s">
        <v>288</v>
      </c>
      <c r="BP20" s="0" t="s">
        <v>289</v>
      </c>
      <c r="BS20" s="0" t="s">
        <v>290</v>
      </c>
    </row>
    <row r="21" customFormat="false" ht="15" hidden="false" customHeight="false" outlineLevel="0" collapsed="false">
      <c r="BN21" s="0" t="s">
        <v>291</v>
      </c>
      <c r="BP21" s="0" t="s">
        <v>292</v>
      </c>
      <c r="BS21" s="0" t="s">
        <v>293</v>
      </c>
    </row>
    <row r="22" customFormat="false" ht="15" hidden="false" customHeight="false" outlineLevel="0" collapsed="false">
      <c r="BN22" s="0" t="s">
        <v>294</v>
      </c>
      <c r="BP22" s="0" t="s">
        <v>295</v>
      </c>
      <c r="BS22" s="0" t="s">
        <v>296</v>
      </c>
    </row>
    <row r="23" customFormat="false" ht="15" hidden="false" customHeight="false" outlineLevel="0" collapsed="false">
      <c r="BN23" s="0" t="s">
        <v>297</v>
      </c>
      <c r="BP23" s="0" t="s">
        <v>298</v>
      </c>
      <c r="BS23" s="0" t="s">
        <v>299</v>
      </c>
    </row>
    <row r="24" customFormat="false" ht="15" hidden="false" customHeight="false" outlineLevel="0" collapsed="false">
      <c r="BN24" s="0" t="s">
        <v>300</v>
      </c>
      <c r="BP24" s="0" t="s">
        <v>301</v>
      </c>
      <c r="BS24" s="0" t="s">
        <v>302</v>
      </c>
    </row>
    <row r="25" customFormat="false" ht="15" hidden="false" customHeight="false" outlineLevel="0" collapsed="false">
      <c r="BP25" s="0" t="s">
        <v>303</v>
      </c>
      <c r="BS25" s="0" t="s">
        <v>304</v>
      </c>
    </row>
    <row r="26" customFormat="false" ht="15" hidden="false" customHeight="false" outlineLevel="0" collapsed="false">
      <c r="BP26" s="0" t="s">
        <v>305</v>
      </c>
      <c r="BS26" s="0" t="s">
        <v>306</v>
      </c>
    </row>
    <row r="27" customFormat="false" ht="15" hidden="false" customHeight="false" outlineLevel="0" collapsed="false">
      <c r="BP27" s="0" t="s">
        <v>307</v>
      </c>
      <c r="BS27" s="0" t="s">
        <v>308</v>
      </c>
    </row>
    <row r="28" customFormat="false" ht="15" hidden="false" customHeight="false" outlineLevel="0" collapsed="false">
      <c r="BP28" s="0" t="s">
        <v>309</v>
      </c>
      <c r="BS28" s="0" t="s">
        <v>310</v>
      </c>
    </row>
    <row r="29" customFormat="false" ht="15" hidden="false" customHeight="false" outlineLevel="0" collapsed="false">
      <c r="BP29" s="0" t="s">
        <v>311</v>
      </c>
    </row>
    <row r="30" customFormat="false" ht="15" hidden="false" customHeight="false" outlineLevel="0" collapsed="false">
      <c r="BP30" s="0" t="s">
        <v>312</v>
      </c>
    </row>
    <row r="31" customFormat="false" ht="15" hidden="false" customHeight="false" outlineLevel="0" collapsed="false">
      <c r="BP31" s="0" t="s">
        <v>313</v>
      </c>
    </row>
    <row r="32" customFormat="false" ht="15" hidden="false" customHeight="false" outlineLevel="0" collapsed="false">
      <c r="BP32" s="0" t="s">
        <v>314</v>
      </c>
    </row>
    <row r="33" customFormat="false" ht="15" hidden="false" customHeight="false" outlineLevel="0" collapsed="false">
      <c r="BP33" s="0" t="s">
        <v>315</v>
      </c>
    </row>
    <row r="34" customFormat="false" ht="15" hidden="false" customHeight="false" outlineLevel="0" collapsed="false">
      <c r="BP34" s="0" t="s">
        <v>316</v>
      </c>
    </row>
    <row r="35" customFormat="false" ht="15" hidden="false" customHeight="false" outlineLevel="0" collapsed="false">
      <c r="BP35" s="0" t="s">
        <v>317</v>
      </c>
    </row>
    <row r="36" customFormat="false" ht="15" hidden="false" customHeight="false" outlineLevel="0" collapsed="false">
      <c r="BP36" s="0" t="s">
        <v>318</v>
      </c>
    </row>
    <row r="37" customFormat="false" ht="15" hidden="false" customHeight="false" outlineLevel="0" collapsed="false">
      <c r="BP37" s="0" t="s">
        <v>319</v>
      </c>
    </row>
    <row r="38" customFormat="false" ht="15" hidden="false" customHeight="false" outlineLevel="0" collapsed="false">
      <c r="BP38" s="0" t="s">
        <v>320</v>
      </c>
    </row>
    <row r="39" customFormat="false" ht="15" hidden="false" customHeight="false" outlineLevel="0" collapsed="false">
      <c r="BP39" s="0" t="s">
        <v>321</v>
      </c>
    </row>
    <row r="40" customFormat="false" ht="15" hidden="false" customHeight="false" outlineLevel="0" collapsed="false">
      <c r="BP40" s="0" t="s">
        <v>322</v>
      </c>
    </row>
    <row r="41" customFormat="false" ht="15" hidden="false" customHeight="false" outlineLevel="0" collapsed="false">
      <c r="BP41" s="0" t="s">
        <v>323</v>
      </c>
    </row>
    <row r="42" customFormat="false" ht="15" hidden="false" customHeight="false" outlineLevel="0" collapsed="false">
      <c r="BP42" s="0" t="s">
        <v>324</v>
      </c>
    </row>
    <row r="43" customFormat="false" ht="15" hidden="false" customHeight="false" outlineLevel="0" collapsed="false">
      <c r="BP43" s="0" t="s">
        <v>325</v>
      </c>
    </row>
    <row r="44" customFormat="false" ht="15" hidden="false" customHeight="false" outlineLevel="0" collapsed="false">
      <c r="BP44" s="0" t="s">
        <v>326</v>
      </c>
    </row>
    <row r="45" customFormat="false" ht="15" hidden="false" customHeight="false" outlineLevel="0" collapsed="false">
      <c r="BP45" s="0" t="s">
        <v>327</v>
      </c>
    </row>
    <row r="46" customFormat="false" ht="15" hidden="false" customHeight="false" outlineLevel="0" collapsed="false">
      <c r="BP46" s="0" t="s">
        <v>328</v>
      </c>
    </row>
    <row r="47" customFormat="false" ht="15" hidden="false" customHeight="false" outlineLevel="0" collapsed="false">
      <c r="BP47" s="0" t="s">
        <v>329</v>
      </c>
    </row>
    <row r="48" customFormat="false" ht="15" hidden="false" customHeight="false" outlineLevel="0" collapsed="false">
      <c r="BP48" s="0" t="s">
        <v>330</v>
      </c>
    </row>
    <row r="49" customFormat="false" ht="15" hidden="false" customHeight="false" outlineLevel="0" collapsed="false">
      <c r="BP49" s="0" t="s">
        <v>331</v>
      </c>
    </row>
    <row r="50" customFormat="false" ht="15" hidden="false" customHeight="false" outlineLevel="0" collapsed="false">
      <c r="BP50" s="0" t="s">
        <v>332</v>
      </c>
    </row>
    <row r="51" customFormat="false" ht="15" hidden="false" customHeight="false" outlineLevel="0" collapsed="false">
      <c r="BP51" s="0" t="s">
        <v>333</v>
      </c>
    </row>
    <row r="52" customFormat="false" ht="15" hidden="false" customHeight="false" outlineLevel="0" collapsed="false">
      <c r="BP52" s="0" t="s">
        <v>334</v>
      </c>
    </row>
    <row r="53" customFormat="false" ht="15" hidden="false" customHeight="false" outlineLevel="0" collapsed="false">
      <c r="BP53" s="0" t="s">
        <v>335</v>
      </c>
    </row>
    <row r="54" customFormat="false" ht="15" hidden="false" customHeight="false" outlineLevel="0" collapsed="false">
      <c r="BP54" s="0" t="s">
        <v>336</v>
      </c>
    </row>
    <row r="55" customFormat="false" ht="15" hidden="false" customHeight="false" outlineLevel="0" collapsed="false">
      <c r="BP55" s="0" t="s">
        <v>337</v>
      </c>
    </row>
    <row r="56" customFormat="false" ht="15" hidden="false" customHeight="false" outlineLevel="0" collapsed="false">
      <c r="BP56" s="0" t="s">
        <v>338</v>
      </c>
    </row>
    <row r="57" customFormat="false" ht="15" hidden="false" customHeight="false" outlineLevel="0" collapsed="false">
      <c r="BP57" s="0" t="s">
        <v>339</v>
      </c>
    </row>
    <row r="58" customFormat="false" ht="15" hidden="false" customHeight="false" outlineLevel="0" collapsed="false">
      <c r="BP58" s="0" t="s">
        <v>340</v>
      </c>
    </row>
    <row r="59" customFormat="false" ht="15" hidden="false" customHeight="false" outlineLevel="0" collapsed="false">
      <c r="BP59" s="0" t="s">
        <v>341</v>
      </c>
    </row>
    <row r="60" customFormat="false" ht="15" hidden="false" customHeight="false" outlineLevel="0" collapsed="false">
      <c r="BP60" s="0" t="s">
        <v>342</v>
      </c>
    </row>
    <row r="61" customFormat="false" ht="15" hidden="false" customHeight="false" outlineLevel="0" collapsed="false">
      <c r="BP61" s="0" t="s">
        <v>343</v>
      </c>
    </row>
    <row r="62" customFormat="false" ht="15" hidden="false" customHeight="false" outlineLevel="0" collapsed="false">
      <c r="BP62" s="0" t="s">
        <v>344</v>
      </c>
    </row>
    <row r="63" customFormat="false" ht="15" hidden="false" customHeight="false" outlineLevel="0" collapsed="false">
      <c r="BP63" s="0" t="s">
        <v>345</v>
      </c>
    </row>
    <row r="64" customFormat="false" ht="15" hidden="false" customHeight="false" outlineLevel="0" collapsed="false">
      <c r="BP64" s="0" t="s">
        <v>346</v>
      </c>
    </row>
    <row r="65" customFormat="false" ht="15" hidden="false" customHeight="false" outlineLevel="0" collapsed="false">
      <c r="BP65" s="0" t="s">
        <v>347</v>
      </c>
    </row>
    <row r="66" customFormat="false" ht="15" hidden="false" customHeight="false" outlineLevel="0" collapsed="false">
      <c r="BP66" s="0" t="s">
        <v>348</v>
      </c>
    </row>
    <row r="67" customFormat="false" ht="15" hidden="false" customHeight="false" outlineLevel="0" collapsed="false">
      <c r="BP67" s="0" t="s">
        <v>349</v>
      </c>
    </row>
    <row r="68" customFormat="false" ht="15" hidden="false" customHeight="false" outlineLevel="0" collapsed="false">
      <c r="BP68" s="0" t="s">
        <v>350</v>
      </c>
    </row>
    <row r="69" customFormat="false" ht="15" hidden="false" customHeight="false" outlineLevel="0" collapsed="false">
      <c r="BP69" s="0" t="s">
        <v>351</v>
      </c>
    </row>
    <row r="70" customFormat="false" ht="15" hidden="false" customHeight="false" outlineLevel="0" collapsed="false">
      <c r="BP70" s="0" t="s">
        <v>352</v>
      </c>
    </row>
    <row r="71" customFormat="false" ht="15" hidden="false" customHeight="false" outlineLevel="0" collapsed="false">
      <c r="BP71" s="0" t="s">
        <v>353</v>
      </c>
    </row>
    <row r="72" customFormat="false" ht="15" hidden="false" customHeight="false" outlineLevel="0" collapsed="false">
      <c r="BP72" s="0" t="s">
        <v>354</v>
      </c>
    </row>
    <row r="73" customFormat="false" ht="15" hidden="false" customHeight="false" outlineLevel="0" collapsed="false">
      <c r="BP73" s="0" t="s">
        <v>355</v>
      </c>
    </row>
    <row r="74" customFormat="false" ht="15" hidden="false" customHeight="false" outlineLevel="0" collapsed="false">
      <c r="BP74" s="0" t="s">
        <v>356</v>
      </c>
    </row>
    <row r="75" customFormat="false" ht="15" hidden="false" customHeight="false" outlineLevel="0" collapsed="false">
      <c r="BP75" s="0" t="s">
        <v>357</v>
      </c>
    </row>
    <row r="76" customFormat="false" ht="15" hidden="false" customHeight="false" outlineLevel="0" collapsed="false">
      <c r="BP76" s="0" t="s">
        <v>358</v>
      </c>
    </row>
    <row r="77" customFormat="false" ht="15" hidden="false" customHeight="false" outlineLevel="0" collapsed="false">
      <c r="BP77" s="0" t="s">
        <v>359</v>
      </c>
    </row>
    <row r="78" customFormat="false" ht="15" hidden="false" customHeight="false" outlineLevel="0" collapsed="false">
      <c r="BP78" s="0" t="s">
        <v>360</v>
      </c>
    </row>
    <row r="79" customFormat="false" ht="15" hidden="false" customHeight="false" outlineLevel="0" collapsed="false">
      <c r="BP79" s="0" t="s">
        <v>361</v>
      </c>
    </row>
    <row r="80" customFormat="false" ht="15" hidden="false" customHeight="false" outlineLevel="0" collapsed="false">
      <c r="BP80" s="0" t="s">
        <v>362</v>
      </c>
    </row>
    <row r="81" customFormat="false" ht="15" hidden="false" customHeight="false" outlineLevel="0" collapsed="false">
      <c r="BP81" s="0" t="s">
        <v>363</v>
      </c>
    </row>
    <row r="82" customFormat="false" ht="15" hidden="false" customHeight="false" outlineLevel="0" collapsed="false">
      <c r="BP82" s="0" t="s">
        <v>364</v>
      </c>
    </row>
    <row r="83" customFormat="false" ht="15" hidden="false" customHeight="false" outlineLevel="0" collapsed="false">
      <c r="BP83" s="0" t="s">
        <v>365</v>
      </c>
    </row>
    <row r="84" customFormat="false" ht="15" hidden="false" customHeight="false" outlineLevel="0" collapsed="false">
      <c r="BP84" s="0" t="s">
        <v>366</v>
      </c>
    </row>
    <row r="85" customFormat="false" ht="15" hidden="false" customHeight="false" outlineLevel="0" collapsed="false">
      <c r="BP85" s="0" t="s">
        <v>367</v>
      </c>
    </row>
    <row r="86" customFormat="false" ht="15" hidden="false" customHeight="false" outlineLevel="0" collapsed="false">
      <c r="BP86" s="0" t="s">
        <v>368</v>
      </c>
    </row>
    <row r="87" customFormat="false" ht="15" hidden="false" customHeight="false" outlineLevel="0" collapsed="false">
      <c r="BP87" s="0" t="s">
        <v>369</v>
      </c>
    </row>
    <row r="88" customFormat="false" ht="15" hidden="false" customHeight="false" outlineLevel="0" collapsed="false">
      <c r="BP88" s="0" t="s">
        <v>370</v>
      </c>
    </row>
    <row r="89" customFormat="false" ht="15" hidden="false" customHeight="false" outlineLevel="0" collapsed="false">
      <c r="BP89" s="0" t="s">
        <v>371</v>
      </c>
    </row>
    <row r="90" customFormat="false" ht="15" hidden="false" customHeight="false" outlineLevel="0" collapsed="false">
      <c r="BP90" s="0" t="s">
        <v>372</v>
      </c>
    </row>
    <row r="91" customFormat="false" ht="15" hidden="false" customHeight="false" outlineLevel="0" collapsed="false">
      <c r="BP91" s="0" t="s">
        <v>373</v>
      </c>
    </row>
    <row r="92" customFormat="false" ht="15" hidden="false" customHeight="false" outlineLevel="0" collapsed="false">
      <c r="BP92" s="0" t="s">
        <v>374</v>
      </c>
    </row>
    <row r="93" customFormat="false" ht="15" hidden="false" customHeight="false" outlineLevel="0" collapsed="false">
      <c r="BP93" s="0" t="s">
        <v>375</v>
      </c>
    </row>
    <row r="94" customFormat="false" ht="15" hidden="false" customHeight="false" outlineLevel="0" collapsed="false">
      <c r="BP94" s="0" t="s">
        <v>376</v>
      </c>
    </row>
    <row r="95" customFormat="false" ht="15" hidden="false" customHeight="false" outlineLevel="0" collapsed="false">
      <c r="BP95" s="0" t="s">
        <v>377</v>
      </c>
    </row>
    <row r="96" customFormat="false" ht="15" hidden="false" customHeight="false" outlineLevel="0" collapsed="false">
      <c r="BP96" s="0" t="s">
        <v>378</v>
      </c>
    </row>
    <row r="97" customFormat="false" ht="15" hidden="false" customHeight="false" outlineLevel="0" collapsed="false">
      <c r="BP97" s="0" t="s">
        <v>379</v>
      </c>
    </row>
    <row r="98" customFormat="false" ht="15" hidden="false" customHeight="false" outlineLevel="0" collapsed="false">
      <c r="BP98" s="0" t="s">
        <v>380</v>
      </c>
    </row>
    <row r="99" customFormat="false" ht="15" hidden="false" customHeight="false" outlineLevel="0" collapsed="false">
      <c r="BP99" s="0" t="s">
        <v>381</v>
      </c>
    </row>
    <row r="100" customFormat="false" ht="15" hidden="false" customHeight="false" outlineLevel="0" collapsed="false">
      <c r="BP100" s="0" t="s">
        <v>382</v>
      </c>
    </row>
    <row r="101" customFormat="false" ht="15" hidden="false" customHeight="false" outlineLevel="0" collapsed="false">
      <c r="BP101" s="0" t="s">
        <v>383</v>
      </c>
    </row>
    <row r="102" customFormat="false" ht="15" hidden="false" customHeight="false" outlineLevel="0" collapsed="false">
      <c r="BP102" s="0" t="s">
        <v>384</v>
      </c>
    </row>
    <row r="103" customFormat="false" ht="15" hidden="false" customHeight="false" outlineLevel="0" collapsed="false">
      <c r="BP103" s="0" t="s">
        <v>385</v>
      </c>
    </row>
    <row r="104" customFormat="false" ht="15" hidden="false" customHeight="false" outlineLevel="0" collapsed="false">
      <c r="BP104" s="0" t="s">
        <v>386</v>
      </c>
    </row>
    <row r="105" customFormat="false" ht="15" hidden="false" customHeight="false" outlineLevel="0" collapsed="false">
      <c r="BP105" s="0" t="s">
        <v>387</v>
      </c>
    </row>
    <row r="106" customFormat="false" ht="15" hidden="false" customHeight="false" outlineLevel="0" collapsed="false">
      <c r="BP106" s="0" t="s">
        <v>388</v>
      </c>
    </row>
    <row r="107" customFormat="false" ht="15" hidden="false" customHeight="false" outlineLevel="0" collapsed="false">
      <c r="BP107" s="0" t="s">
        <v>389</v>
      </c>
    </row>
    <row r="108" customFormat="false" ht="15" hidden="false" customHeight="false" outlineLevel="0" collapsed="false">
      <c r="BP108" s="0" t="s">
        <v>390</v>
      </c>
    </row>
    <row r="109" customFormat="false" ht="15" hidden="false" customHeight="false" outlineLevel="0" collapsed="false">
      <c r="BP109" s="0" t="s">
        <v>391</v>
      </c>
    </row>
    <row r="110" customFormat="false" ht="15" hidden="false" customHeight="false" outlineLevel="0" collapsed="false">
      <c r="BP110" s="0" t="s">
        <v>392</v>
      </c>
    </row>
    <row r="111" customFormat="false" ht="15" hidden="false" customHeight="false" outlineLevel="0" collapsed="false">
      <c r="BP111" s="0" t="s">
        <v>393</v>
      </c>
    </row>
    <row r="112" customFormat="false" ht="15" hidden="false" customHeight="false" outlineLevel="0" collapsed="false">
      <c r="BP112" s="0" t="s">
        <v>394</v>
      </c>
    </row>
    <row r="113" customFormat="false" ht="15" hidden="false" customHeight="false" outlineLevel="0" collapsed="false">
      <c r="BP113" s="0" t="s">
        <v>395</v>
      </c>
    </row>
    <row r="114" customFormat="false" ht="15" hidden="false" customHeight="false" outlineLevel="0" collapsed="false">
      <c r="BP114" s="0" t="s">
        <v>396</v>
      </c>
    </row>
    <row r="115" customFormat="false" ht="15" hidden="false" customHeight="false" outlineLevel="0" collapsed="false">
      <c r="BP115" s="0" t="s">
        <v>397</v>
      </c>
    </row>
    <row r="116" customFormat="false" ht="15" hidden="false" customHeight="false" outlineLevel="0" collapsed="false">
      <c r="BP116" s="0" t="s">
        <v>398</v>
      </c>
    </row>
    <row r="117" customFormat="false" ht="15" hidden="false" customHeight="false" outlineLevel="0" collapsed="false">
      <c r="BP117" s="0" t="s">
        <v>399</v>
      </c>
    </row>
    <row r="118" customFormat="false" ht="15" hidden="false" customHeight="false" outlineLevel="0" collapsed="false">
      <c r="BP118" s="0" t="s">
        <v>400</v>
      </c>
    </row>
    <row r="119" customFormat="false" ht="15" hidden="false" customHeight="false" outlineLevel="0" collapsed="false">
      <c r="BP119" s="0" t="s">
        <v>401</v>
      </c>
    </row>
    <row r="120" customFormat="false" ht="15" hidden="false" customHeight="false" outlineLevel="0" collapsed="false">
      <c r="BP120" s="0" t="s">
        <v>402</v>
      </c>
    </row>
    <row r="121" customFormat="false" ht="15" hidden="false" customHeight="false" outlineLevel="0" collapsed="false">
      <c r="BP121" s="0" t="s">
        <v>403</v>
      </c>
    </row>
    <row r="122" customFormat="false" ht="15" hidden="false" customHeight="false" outlineLevel="0" collapsed="false">
      <c r="BP122" s="0" t="s">
        <v>404</v>
      </c>
    </row>
    <row r="123" customFormat="false" ht="15" hidden="false" customHeight="false" outlineLevel="0" collapsed="false">
      <c r="BP123" s="0" t="s">
        <v>405</v>
      </c>
    </row>
    <row r="124" customFormat="false" ht="15" hidden="false" customHeight="false" outlineLevel="0" collapsed="false">
      <c r="BP124" s="0" t="s">
        <v>406</v>
      </c>
    </row>
    <row r="125" customFormat="false" ht="15" hidden="false" customHeight="false" outlineLevel="0" collapsed="false">
      <c r="BP125" s="0" t="s">
        <v>407</v>
      </c>
    </row>
    <row r="126" customFormat="false" ht="15" hidden="false" customHeight="false" outlineLevel="0" collapsed="false">
      <c r="BP126" s="0" t="s">
        <v>408</v>
      </c>
    </row>
    <row r="127" customFormat="false" ht="15" hidden="false" customHeight="false" outlineLevel="0" collapsed="false">
      <c r="BP127" s="0" t="s">
        <v>409</v>
      </c>
    </row>
    <row r="128" customFormat="false" ht="15" hidden="false" customHeight="false" outlineLevel="0" collapsed="false">
      <c r="BP128" s="0" t="s">
        <v>410</v>
      </c>
    </row>
    <row r="129" customFormat="false" ht="15" hidden="false" customHeight="false" outlineLevel="0" collapsed="false">
      <c r="BP129" s="0" t="s">
        <v>411</v>
      </c>
    </row>
    <row r="130" customFormat="false" ht="15" hidden="false" customHeight="false" outlineLevel="0" collapsed="false">
      <c r="BP130" s="0" t="s">
        <v>412</v>
      </c>
    </row>
    <row r="131" customFormat="false" ht="15" hidden="false" customHeight="false" outlineLevel="0" collapsed="false">
      <c r="BP131" s="0" t="s">
        <v>413</v>
      </c>
    </row>
    <row r="132" customFormat="false" ht="15" hidden="false" customHeight="false" outlineLevel="0" collapsed="false">
      <c r="BP132" s="0" t="s">
        <v>414</v>
      </c>
    </row>
    <row r="133" customFormat="false" ht="15" hidden="false" customHeight="false" outlineLevel="0" collapsed="false">
      <c r="BP133" s="0" t="s">
        <v>415</v>
      </c>
    </row>
    <row r="134" customFormat="false" ht="15" hidden="false" customHeight="false" outlineLevel="0" collapsed="false">
      <c r="BP134" s="0" t="s">
        <v>416</v>
      </c>
    </row>
    <row r="135" customFormat="false" ht="15" hidden="false" customHeight="false" outlineLevel="0" collapsed="false">
      <c r="BP135" s="0" t="s">
        <v>417</v>
      </c>
    </row>
    <row r="136" customFormat="false" ht="15" hidden="false" customHeight="false" outlineLevel="0" collapsed="false">
      <c r="BP136" s="0" t="s">
        <v>418</v>
      </c>
    </row>
    <row r="137" customFormat="false" ht="15" hidden="false" customHeight="false" outlineLevel="0" collapsed="false">
      <c r="BP137" s="0" t="s">
        <v>419</v>
      </c>
    </row>
    <row r="138" customFormat="false" ht="15" hidden="false" customHeight="false" outlineLevel="0" collapsed="false">
      <c r="BP138" s="0" t="s">
        <v>420</v>
      </c>
    </row>
    <row r="139" customFormat="false" ht="15" hidden="false" customHeight="false" outlineLevel="0" collapsed="false">
      <c r="BP139" s="0" t="s">
        <v>421</v>
      </c>
    </row>
    <row r="140" customFormat="false" ht="15" hidden="false" customHeight="false" outlineLevel="0" collapsed="false">
      <c r="BP140" s="0" t="s">
        <v>422</v>
      </c>
    </row>
    <row r="141" customFormat="false" ht="15" hidden="false" customHeight="false" outlineLevel="0" collapsed="false">
      <c r="BP141" s="0" t="s">
        <v>423</v>
      </c>
    </row>
    <row r="142" customFormat="false" ht="15" hidden="false" customHeight="false" outlineLevel="0" collapsed="false">
      <c r="BP142" s="0" t="s">
        <v>424</v>
      </c>
    </row>
    <row r="143" customFormat="false" ht="15" hidden="false" customHeight="false" outlineLevel="0" collapsed="false">
      <c r="BP143" s="0" t="s">
        <v>425</v>
      </c>
    </row>
    <row r="144" customFormat="false" ht="15" hidden="false" customHeight="false" outlineLevel="0" collapsed="false">
      <c r="BP144" s="0" t="s">
        <v>426</v>
      </c>
    </row>
    <row r="145" customFormat="false" ht="15" hidden="false" customHeight="false" outlineLevel="0" collapsed="false">
      <c r="BP145" s="0" t="s">
        <v>427</v>
      </c>
    </row>
    <row r="146" customFormat="false" ht="15" hidden="false" customHeight="false" outlineLevel="0" collapsed="false">
      <c r="BP146" s="0" t="s">
        <v>428</v>
      </c>
    </row>
    <row r="147" customFormat="false" ht="15" hidden="false" customHeight="false" outlineLevel="0" collapsed="false">
      <c r="BP147" s="0" t="s">
        <v>429</v>
      </c>
    </row>
    <row r="148" customFormat="false" ht="15" hidden="false" customHeight="false" outlineLevel="0" collapsed="false">
      <c r="BP148" s="0" t="s">
        <v>430</v>
      </c>
    </row>
    <row r="149" customFormat="false" ht="15" hidden="false" customHeight="false" outlineLevel="0" collapsed="false">
      <c r="BP149" s="0" t="s">
        <v>431</v>
      </c>
    </row>
    <row r="150" customFormat="false" ht="15" hidden="false" customHeight="false" outlineLevel="0" collapsed="false">
      <c r="BP150" s="0" t="s">
        <v>432</v>
      </c>
    </row>
    <row r="151" customFormat="false" ht="15" hidden="false" customHeight="false" outlineLevel="0" collapsed="false">
      <c r="BP151" s="0" t="s">
        <v>433</v>
      </c>
    </row>
    <row r="152" customFormat="false" ht="15" hidden="false" customHeight="false" outlineLevel="0" collapsed="false">
      <c r="BP152" s="0" t="s">
        <v>434</v>
      </c>
    </row>
    <row r="153" customFormat="false" ht="15" hidden="false" customHeight="false" outlineLevel="0" collapsed="false">
      <c r="BP153" s="0" t="s">
        <v>435</v>
      </c>
    </row>
    <row r="154" customFormat="false" ht="15" hidden="false" customHeight="false" outlineLevel="0" collapsed="false">
      <c r="BP154" s="0" t="s">
        <v>436</v>
      </c>
    </row>
    <row r="155" customFormat="false" ht="15" hidden="false" customHeight="false" outlineLevel="0" collapsed="false">
      <c r="BP155" s="0" t="s">
        <v>437</v>
      </c>
    </row>
    <row r="156" customFormat="false" ht="15" hidden="false" customHeight="false" outlineLevel="0" collapsed="false">
      <c r="BP156" s="0" t="s">
        <v>438</v>
      </c>
    </row>
    <row r="157" customFormat="false" ht="15" hidden="false" customHeight="false" outlineLevel="0" collapsed="false">
      <c r="BP157" s="0" t="s">
        <v>439</v>
      </c>
    </row>
    <row r="158" customFormat="false" ht="15" hidden="false" customHeight="false" outlineLevel="0" collapsed="false">
      <c r="BP158" s="0" t="s">
        <v>440</v>
      </c>
    </row>
    <row r="159" customFormat="false" ht="15" hidden="false" customHeight="false" outlineLevel="0" collapsed="false">
      <c r="BP159" s="0" t="s">
        <v>441</v>
      </c>
    </row>
    <row r="160" customFormat="false" ht="15" hidden="false" customHeight="false" outlineLevel="0" collapsed="false">
      <c r="BP160" s="0" t="s">
        <v>442</v>
      </c>
    </row>
    <row r="161" customFormat="false" ht="15" hidden="false" customHeight="false" outlineLevel="0" collapsed="false">
      <c r="BP161" s="0" t="s">
        <v>443</v>
      </c>
    </row>
    <row r="162" customFormat="false" ht="15" hidden="false" customHeight="false" outlineLevel="0" collapsed="false">
      <c r="BP162" s="0" t="s">
        <v>444</v>
      </c>
    </row>
    <row r="163" customFormat="false" ht="15" hidden="false" customHeight="false" outlineLevel="0" collapsed="false">
      <c r="BP163" s="0" t="s">
        <v>445</v>
      </c>
    </row>
    <row r="164" customFormat="false" ht="15" hidden="false" customHeight="false" outlineLevel="0" collapsed="false">
      <c r="BP164" s="0" t="s">
        <v>446</v>
      </c>
    </row>
    <row r="165" customFormat="false" ht="15" hidden="false" customHeight="false" outlineLevel="0" collapsed="false">
      <c r="BP165" s="0" t="s">
        <v>447</v>
      </c>
    </row>
    <row r="166" customFormat="false" ht="15" hidden="false" customHeight="false" outlineLevel="0" collapsed="false">
      <c r="BP166" s="0" t="s">
        <v>448</v>
      </c>
    </row>
    <row r="167" customFormat="false" ht="15" hidden="false" customHeight="false" outlineLevel="0" collapsed="false">
      <c r="BP167" s="0" t="s">
        <v>449</v>
      </c>
    </row>
    <row r="168" customFormat="false" ht="15" hidden="false" customHeight="false" outlineLevel="0" collapsed="false">
      <c r="BP168" s="0" t="s">
        <v>450</v>
      </c>
    </row>
    <row r="169" customFormat="false" ht="15" hidden="false" customHeight="false" outlineLevel="0" collapsed="false">
      <c r="BP169" s="0" t="s">
        <v>451</v>
      </c>
    </row>
    <row r="170" customFormat="false" ht="15" hidden="false" customHeight="false" outlineLevel="0" collapsed="false">
      <c r="BP170" s="0" t="s">
        <v>452</v>
      </c>
    </row>
    <row r="171" customFormat="false" ht="15" hidden="false" customHeight="false" outlineLevel="0" collapsed="false">
      <c r="BP171" s="0" t="s">
        <v>453</v>
      </c>
    </row>
    <row r="172" customFormat="false" ht="15" hidden="false" customHeight="false" outlineLevel="0" collapsed="false">
      <c r="BP172" s="0" t="s">
        <v>454</v>
      </c>
    </row>
    <row r="173" customFormat="false" ht="15" hidden="false" customHeight="false" outlineLevel="0" collapsed="false">
      <c r="BP173" s="0" t="s">
        <v>455</v>
      </c>
    </row>
    <row r="174" customFormat="false" ht="15" hidden="false" customHeight="false" outlineLevel="0" collapsed="false">
      <c r="BP174" s="0" t="s">
        <v>456</v>
      </c>
    </row>
    <row r="175" customFormat="false" ht="15" hidden="false" customHeight="false" outlineLevel="0" collapsed="false">
      <c r="BP175" s="0" t="s">
        <v>457</v>
      </c>
    </row>
    <row r="176" customFormat="false" ht="15" hidden="false" customHeight="false" outlineLevel="0" collapsed="false">
      <c r="BP176" s="0" t="s">
        <v>458</v>
      </c>
    </row>
    <row r="177" customFormat="false" ht="15" hidden="false" customHeight="false" outlineLevel="0" collapsed="false">
      <c r="BP177" s="0" t="s">
        <v>459</v>
      </c>
    </row>
    <row r="178" customFormat="false" ht="15" hidden="false" customHeight="false" outlineLevel="0" collapsed="false">
      <c r="BP178" s="0" t="s">
        <v>460</v>
      </c>
    </row>
    <row r="179" customFormat="false" ht="15" hidden="false" customHeight="false" outlineLevel="0" collapsed="false">
      <c r="BP179" s="0" t="s">
        <v>461</v>
      </c>
    </row>
    <row r="180" customFormat="false" ht="15" hidden="false" customHeight="false" outlineLevel="0" collapsed="false">
      <c r="BP180" s="0" t="s">
        <v>462</v>
      </c>
    </row>
    <row r="181" customFormat="false" ht="15" hidden="false" customHeight="false" outlineLevel="0" collapsed="false">
      <c r="BP181" s="0" t="s">
        <v>463</v>
      </c>
    </row>
    <row r="182" customFormat="false" ht="15" hidden="false" customHeight="false" outlineLevel="0" collapsed="false">
      <c r="BP182" s="0" t="s">
        <v>464</v>
      </c>
    </row>
    <row r="183" customFormat="false" ht="15" hidden="false" customHeight="false" outlineLevel="0" collapsed="false">
      <c r="BP183" s="0" t="s">
        <v>465</v>
      </c>
    </row>
    <row r="184" customFormat="false" ht="15" hidden="false" customHeight="false" outlineLevel="0" collapsed="false">
      <c r="BP184" s="0" t="s">
        <v>466</v>
      </c>
    </row>
    <row r="185" customFormat="false" ht="15" hidden="false" customHeight="false" outlineLevel="0" collapsed="false">
      <c r="BP185" s="0" t="s">
        <v>467</v>
      </c>
    </row>
    <row r="186" customFormat="false" ht="15" hidden="false" customHeight="false" outlineLevel="0" collapsed="false">
      <c r="BP186" s="0" t="s">
        <v>468</v>
      </c>
    </row>
    <row r="187" customFormat="false" ht="15" hidden="false" customHeight="false" outlineLevel="0" collapsed="false">
      <c r="BP187" s="0" t="s">
        <v>469</v>
      </c>
    </row>
    <row r="188" customFormat="false" ht="15" hidden="false" customHeight="false" outlineLevel="0" collapsed="false">
      <c r="BP188" s="0" t="s">
        <v>470</v>
      </c>
    </row>
    <row r="189" customFormat="false" ht="15" hidden="false" customHeight="false" outlineLevel="0" collapsed="false">
      <c r="BP189" s="0" t="s">
        <v>471</v>
      </c>
    </row>
    <row r="190" customFormat="false" ht="15" hidden="false" customHeight="false" outlineLevel="0" collapsed="false">
      <c r="BP190" s="0" t="s">
        <v>472</v>
      </c>
    </row>
    <row r="191" customFormat="false" ht="15" hidden="false" customHeight="false" outlineLevel="0" collapsed="false">
      <c r="BP191" s="0" t="s">
        <v>473</v>
      </c>
    </row>
    <row r="192" customFormat="false" ht="15" hidden="false" customHeight="false" outlineLevel="0" collapsed="false">
      <c r="BP192" s="0" t="s">
        <v>474</v>
      </c>
    </row>
    <row r="193" customFormat="false" ht="15" hidden="false" customHeight="false" outlineLevel="0" collapsed="false">
      <c r="BP193" s="0" t="s">
        <v>475</v>
      </c>
    </row>
    <row r="194" customFormat="false" ht="15" hidden="false" customHeight="false" outlineLevel="0" collapsed="false">
      <c r="BP194" s="0" t="s">
        <v>476</v>
      </c>
    </row>
    <row r="195" customFormat="false" ht="15" hidden="false" customHeight="false" outlineLevel="0" collapsed="false">
      <c r="BP195" s="0" t="s">
        <v>477</v>
      </c>
    </row>
    <row r="196" customFormat="false" ht="15" hidden="false" customHeight="false" outlineLevel="0" collapsed="false">
      <c r="BP196" s="0" t="s">
        <v>478</v>
      </c>
    </row>
    <row r="197" customFormat="false" ht="15" hidden="false" customHeight="false" outlineLevel="0" collapsed="false">
      <c r="BP197" s="0" t="s">
        <v>479</v>
      </c>
    </row>
    <row r="198" customFormat="false" ht="15" hidden="false" customHeight="false" outlineLevel="0" collapsed="false">
      <c r="BP198" s="0" t="s">
        <v>480</v>
      </c>
    </row>
    <row r="199" customFormat="false" ht="15" hidden="false" customHeight="false" outlineLevel="0" collapsed="false">
      <c r="BP199" s="0" t="s">
        <v>481</v>
      </c>
    </row>
    <row r="200" customFormat="false" ht="15" hidden="false" customHeight="false" outlineLevel="0" collapsed="false">
      <c r="BP200" s="0" t="s">
        <v>482</v>
      </c>
    </row>
    <row r="201" customFormat="false" ht="15" hidden="false" customHeight="false" outlineLevel="0" collapsed="false">
      <c r="BP201" s="0" t="s">
        <v>483</v>
      </c>
    </row>
    <row r="202" customFormat="false" ht="15" hidden="false" customHeight="false" outlineLevel="0" collapsed="false">
      <c r="BP202" s="0" t="s">
        <v>484</v>
      </c>
    </row>
    <row r="203" customFormat="false" ht="15" hidden="false" customHeight="false" outlineLevel="0" collapsed="false">
      <c r="BP203" s="0" t="s">
        <v>485</v>
      </c>
    </row>
    <row r="204" customFormat="false" ht="15" hidden="false" customHeight="false" outlineLevel="0" collapsed="false">
      <c r="BP204" s="0" t="s">
        <v>486</v>
      </c>
    </row>
    <row r="205" customFormat="false" ht="15" hidden="false" customHeight="false" outlineLevel="0" collapsed="false">
      <c r="BP205" s="0" t="s">
        <v>487</v>
      </c>
    </row>
    <row r="206" customFormat="false" ht="15" hidden="false" customHeight="false" outlineLevel="0" collapsed="false">
      <c r="BP206" s="0" t="s">
        <v>488</v>
      </c>
    </row>
    <row r="207" customFormat="false" ht="15" hidden="false" customHeight="false" outlineLevel="0" collapsed="false">
      <c r="BP207" s="0" t="s">
        <v>489</v>
      </c>
    </row>
    <row r="208" customFormat="false" ht="15" hidden="false" customHeight="false" outlineLevel="0" collapsed="false">
      <c r="BP208" s="0" t="s">
        <v>490</v>
      </c>
    </row>
    <row r="209" customFormat="false" ht="15" hidden="false" customHeight="false" outlineLevel="0" collapsed="false">
      <c r="BP209" s="0" t="s">
        <v>491</v>
      </c>
    </row>
    <row r="210" customFormat="false" ht="15" hidden="false" customHeight="false" outlineLevel="0" collapsed="false">
      <c r="BP210" s="0" t="s">
        <v>492</v>
      </c>
    </row>
    <row r="211" customFormat="false" ht="15" hidden="false" customHeight="false" outlineLevel="0" collapsed="false">
      <c r="BP211" s="0" t="s">
        <v>493</v>
      </c>
    </row>
    <row r="212" customFormat="false" ht="15" hidden="false" customHeight="false" outlineLevel="0" collapsed="false">
      <c r="BP212" s="0" t="s">
        <v>494</v>
      </c>
    </row>
    <row r="213" customFormat="false" ht="15" hidden="false" customHeight="false" outlineLevel="0" collapsed="false">
      <c r="BP213" s="0" t="s">
        <v>495</v>
      </c>
    </row>
    <row r="214" customFormat="false" ht="15" hidden="false" customHeight="false" outlineLevel="0" collapsed="false">
      <c r="BP214" s="0" t="s">
        <v>496</v>
      </c>
    </row>
    <row r="215" customFormat="false" ht="15" hidden="false" customHeight="false" outlineLevel="0" collapsed="false">
      <c r="BP215" s="0" t="s">
        <v>497</v>
      </c>
    </row>
    <row r="216" customFormat="false" ht="15" hidden="false" customHeight="false" outlineLevel="0" collapsed="false">
      <c r="BP216" s="0" t="s">
        <v>498</v>
      </c>
    </row>
    <row r="217" customFormat="false" ht="15" hidden="false" customHeight="false" outlineLevel="0" collapsed="false">
      <c r="BP217" s="0" t="s">
        <v>499</v>
      </c>
    </row>
    <row r="218" customFormat="false" ht="15" hidden="false" customHeight="false" outlineLevel="0" collapsed="false">
      <c r="BP218" s="0" t="s">
        <v>500</v>
      </c>
    </row>
    <row r="219" customFormat="false" ht="15" hidden="false" customHeight="false" outlineLevel="0" collapsed="false">
      <c r="BP219" s="0" t="s">
        <v>501</v>
      </c>
    </row>
    <row r="220" customFormat="false" ht="15" hidden="false" customHeight="false" outlineLevel="0" collapsed="false">
      <c r="BP220" s="0" t="s">
        <v>502</v>
      </c>
    </row>
    <row r="221" customFormat="false" ht="15" hidden="false" customHeight="false" outlineLevel="0" collapsed="false">
      <c r="BP221" s="0" t="s">
        <v>503</v>
      </c>
    </row>
    <row r="222" customFormat="false" ht="15" hidden="false" customHeight="false" outlineLevel="0" collapsed="false">
      <c r="BP222" s="0" t="s">
        <v>504</v>
      </c>
    </row>
    <row r="223" customFormat="false" ht="15" hidden="false" customHeight="false" outlineLevel="0" collapsed="false">
      <c r="BP223" s="0" t="s">
        <v>505</v>
      </c>
    </row>
    <row r="224" customFormat="false" ht="15" hidden="false" customHeight="false" outlineLevel="0" collapsed="false">
      <c r="BP224" s="0" t="s">
        <v>506</v>
      </c>
    </row>
    <row r="225" customFormat="false" ht="15" hidden="false" customHeight="false" outlineLevel="0" collapsed="false">
      <c r="BP225" s="0" t="s">
        <v>507</v>
      </c>
    </row>
    <row r="226" customFormat="false" ht="15" hidden="false" customHeight="false" outlineLevel="0" collapsed="false">
      <c r="BP226" s="0" t="s">
        <v>508</v>
      </c>
    </row>
    <row r="227" customFormat="false" ht="15" hidden="false" customHeight="false" outlineLevel="0" collapsed="false">
      <c r="BP227" s="0" t="s">
        <v>509</v>
      </c>
    </row>
    <row r="228" customFormat="false" ht="15" hidden="false" customHeight="false" outlineLevel="0" collapsed="false">
      <c r="BP228" s="0" t="s">
        <v>510</v>
      </c>
    </row>
    <row r="229" customFormat="false" ht="15" hidden="false" customHeight="false" outlineLevel="0" collapsed="false">
      <c r="BP229" s="0" t="s">
        <v>511</v>
      </c>
    </row>
    <row r="230" customFormat="false" ht="15" hidden="false" customHeight="false" outlineLevel="0" collapsed="false">
      <c r="BP230" s="0" t="s">
        <v>512</v>
      </c>
    </row>
    <row r="231" customFormat="false" ht="15" hidden="false" customHeight="false" outlineLevel="0" collapsed="false">
      <c r="BP231" s="0" t="s">
        <v>513</v>
      </c>
    </row>
    <row r="232" customFormat="false" ht="15" hidden="false" customHeight="false" outlineLevel="0" collapsed="false">
      <c r="BP232" s="0" t="s">
        <v>514</v>
      </c>
    </row>
    <row r="233" customFormat="false" ht="15" hidden="false" customHeight="false" outlineLevel="0" collapsed="false">
      <c r="BP233" s="0" t="s">
        <v>515</v>
      </c>
    </row>
    <row r="234" customFormat="false" ht="15" hidden="false" customHeight="false" outlineLevel="0" collapsed="false">
      <c r="BP234" s="0" t="s">
        <v>516</v>
      </c>
    </row>
    <row r="235" customFormat="false" ht="15" hidden="false" customHeight="false" outlineLevel="0" collapsed="false">
      <c r="BP235" s="0" t="s">
        <v>517</v>
      </c>
    </row>
    <row r="236" customFormat="false" ht="15" hidden="false" customHeight="false" outlineLevel="0" collapsed="false">
      <c r="BP236" s="0" t="s">
        <v>518</v>
      </c>
    </row>
    <row r="237" customFormat="false" ht="15" hidden="false" customHeight="false" outlineLevel="0" collapsed="false">
      <c r="BP237" s="0" t="s">
        <v>519</v>
      </c>
    </row>
    <row r="238" customFormat="false" ht="15" hidden="false" customHeight="false" outlineLevel="0" collapsed="false">
      <c r="BP238" s="0" t="s">
        <v>520</v>
      </c>
    </row>
    <row r="239" customFormat="false" ht="15" hidden="false" customHeight="false" outlineLevel="0" collapsed="false">
      <c r="BP239" s="0" t="s">
        <v>521</v>
      </c>
    </row>
    <row r="240" customFormat="false" ht="15" hidden="false" customHeight="false" outlineLevel="0" collapsed="false">
      <c r="BP240" s="0" t="s">
        <v>522</v>
      </c>
    </row>
    <row r="241" customFormat="false" ht="15" hidden="false" customHeight="false" outlineLevel="0" collapsed="false">
      <c r="BP241" s="0" t="s">
        <v>523</v>
      </c>
    </row>
    <row r="242" customFormat="false" ht="15" hidden="false" customHeight="false" outlineLevel="0" collapsed="false">
      <c r="BP242" s="0" t="s">
        <v>524</v>
      </c>
    </row>
    <row r="243" customFormat="false" ht="15" hidden="false" customHeight="false" outlineLevel="0" collapsed="false">
      <c r="BP243" s="0" t="s">
        <v>525</v>
      </c>
    </row>
    <row r="244" customFormat="false" ht="15" hidden="false" customHeight="false" outlineLevel="0" collapsed="false">
      <c r="BP244" s="0" t="s">
        <v>526</v>
      </c>
    </row>
    <row r="245" customFormat="false" ht="15" hidden="false" customHeight="false" outlineLevel="0" collapsed="false">
      <c r="BP245" s="0" t="s">
        <v>527</v>
      </c>
    </row>
    <row r="246" customFormat="false" ht="15" hidden="false" customHeight="false" outlineLevel="0" collapsed="false">
      <c r="BP246" s="0" t="s">
        <v>528</v>
      </c>
    </row>
    <row r="247" customFormat="false" ht="15" hidden="false" customHeight="false" outlineLevel="0" collapsed="false">
      <c r="BP247" s="0" t="s">
        <v>529</v>
      </c>
    </row>
    <row r="248" customFormat="false" ht="15" hidden="false" customHeight="false" outlineLevel="0" collapsed="false">
      <c r="BP248" s="0" t="s">
        <v>530</v>
      </c>
    </row>
    <row r="249" customFormat="false" ht="15" hidden="false" customHeight="false" outlineLevel="0" collapsed="false">
      <c r="BP249" s="0" t="s">
        <v>531</v>
      </c>
    </row>
    <row r="250" customFormat="false" ht="15" hidden="false" customHeight="false" outlineLevel="0" collapsed="false">
      <c r="BP250" s="0" t="s">
        <v>532</v>
      </c>
    </row>
    <row r="251" customFormat="false" ht="15" hidden="false" customHeight="false" outlineLevel="0" collapsed="false">
      <c r="BP251" s="0" t="s">
        <v>533</v>
      </c>
    </row>
    <row r="252" customFormat="false" ht="15" hidden="false" customHeight="false" outlineLevel="0" collapsed="false">
      <c r="BP252" s="0" t="s">
        <v>534</v>
      </c>
    </row>
    <row r="253" customFormat="false" ht="15" hidden="false" customHeight="false" outlineLevel="0" collapsed="false">
      <c r="BP253" s="0" t="s">
        <v>535</v>
      </c>
    </row>
    <row r="254" customFormat="false" ht="15" hidden="false" customHeight="false" outlineLevel="0" collapsed="false">
      <c r="BP254" s="0" t="s">
        <v>536</v>
      </c>
    </row>
    <row r="255" customFormat="false" ht="15" hidden="false" customHeight="false" outlineLevel="0" collapsed="false">
      <c r="BP255" s="0" t="s">
        <v>537</v>
      </c>
    </row>
    <row r="256" customFormat="false" ht="15" hidden="false" customHeight="false" outlineLevel="0" collapsed="false">
      <c r="BP256" s="0" t="s">
        <v>538</v>
      </c>
    </row>
    <row r="257" customFormat="false" ht="15" hidden="false" customHeight="false" outlineLevel="0" collapsed="false">
      <c r="BP257" s="0" t="s">
        <v>539</v>
      </c>
    </row>
    <row r="258" customFormat="false" ht="15" hidden="false" customHeight="false" outlineLevel="0" collapsed="false">
      <c r="BP258" s="0" t="s">
        <v>540</v>
      </c>
    </row>
    <row r="259" customFormat="false" ht="15" hidden="false" customHeight="false" outlineLevel="0" collapsed="false">
      <c r="BP259" s="0" t="s">
        <v>541</v>
      </c>
    </row>
    <row r="260" customFormat="false" ht="15" hidden="false" customHeight="false" outlineLevel="0" collapsed="false">
      <c r="BP260" s="0" t="s">
        <v>542</v>
      </c>
    </row>
    <row r="261" customFormat="false" ht="15" hidden="false" customHeight="false" outlineLevel="0" collapsed="false">
      <c r="BP261" s="0" t="s">
        <v>543</v>
      </c>
    </row>
    <row r="262" customFormat="false" ht="15" hidden="false" customHeight="false" outlineLevel="0" collapsed="false">
      <c r="BP262" s="0" t="s">
        <v>544</v>
      </c>
    </row>
    <row r="263" customFormat="false" ht="15" hidden="false" customHeight="false" outlineLevel="0" collapsed="false">
      <c r="BP263" s="0" t="s">
        <v>545</v>
      </c>
    </row>
    <row r="264" customFormat="false" ht="15" hidden="false" customHeight="false" outlineLevel="0" collapsed="false">
      <c r="BP264" s="0" t="s">
        <v>546</v>
      </c>
    </row>
    <row r="265" customFormat="false" ht="15" hidden="false" customHeight="false" outlineLevel="0" collapsed="false">
      <c r="BP265" s="0" t="s">
        <v>547</v>
      </c>
    </row>
    <row r="266" customFormat="false" ht="15" hidden="false" customHeight="false" outlineLevel="0" collapsed="false">
      <c r="BP266" s="0" t="s">
        <v>548</v>
      </c>
    </row>
    <row r="267" customFormat="false" ht="15" hidden="false" customHeight="false" outlineLevel="0" collapsed="false">
      <c r="BP267" s="0" t="s">
        <v>549</v>
      </c>
    </row>
    <row r="268" customFormat="false" ht="15" hidden="false" customHeight="false" outlineLevel="0" collapsed="false">
      <c r="BP268" s="0" t="s">
        <v>550</v>
      </c>
    </row>
    <row r="269" customFormat="false" ht="15" hidden="false" customHeight="false" outlineLevel="0" collapsed="false">
      <c r="BP269" s="0" t="s">
        <v>551</v>
      </c>
    </row>
    <row r="270" customFormat="false" ht="15" hidden="false" customHeight="false" outlineLevel="0" collapsed="false">
      <c r="BP270" s="0" t="s">
        <v>552</v>
      </c>
    </row>
    <row r="271" customFormat="false" ht="15" hidden="false" customHeight="false" outlineLevel="0" collapsed="false">
      <c r="BP271" s="0" t="s">
        <v>553</v>
      </c>
    </row>
    <row r="272" customFormat="false" ht="15" hidden="false" customHeight="false" outlineLevel="0" collapsed="false">
      <c r="BP272" s="0" t="s">
        <v>554</v>
      </c>
    </row>
    <row r="273" customFormat="false" ht="15" hidden="false" customHeight="false" outlineLevel="0" collapsed="false">
      <c r="BP273" s="0" t="s">
        <v>555</v>
      </c>
    </row>
    <row r="274" customFormat="false" ht="15" hidden="false" customHeight="false" outlineLevel="0" collapsed="false">
      <c r="BP274" s="0" t="s">
        <v>556</v>
      </c>
    </row>
    <row r="275" customFormat="false" ht="15" hidden="false" customHeight="false" outlineLevel="0" collapsed="false">
      <c r="BP275" s="0" t="s">
        <v>557</v>
      </c>
    </row>
    <row r="276" customFormat="false" ht="15" hidden="false" customHeight="false" outlineLevel="0" collapsed="false">
      <c r="BP276" s="0" t="s">
        <v>558</v>
      </c>
    </row>
    <row r="277" customFormat="false" ht="15" hidden="false" customHeight="false" outlineLevel="0" collapsed="false">
      <c r="BP277" s="0" t="s">
        <v>559</v>
      </c>
    </row>
    <row r="278" customFormat="false" ht="15" hidden="false" customHeight="false" outlineLevel="0" collapsed="false">
      <c r="BP278" s="0" t="s">
        <v>560</v>
      </c>
    </row>
    <row r="279" customFormat="false" ht="15" hidden="false" customHeight="false" outlineLevel="0" collapsed="false">
      <c r="BP279" s="0" t="s">
        <v>561</v>
      </c>
    </row>
    <row r="280" customFormat="false" ht="15" hidden="false" customHeight="false" outlineLevel="0" collapsed="false">
      <c r="BP280" s="0" t="s">
        <v>562</v>
      </c>
    </row>
    <row r="281" customFormat="false" ht="15" hidden="false" customHeight="false" outlineLevel="0" collapsed="false">
      <c r="BP281" s="0" t="s">
        <v>563</v>
      </c>
    </row>
    <row r="282" customFormat="false" ht="15" hidden="false" customHeight="false" outlineLevel="0" collapsed="false">
      <c r="BP282" s="0" t="s">
        <v>564</v>
      </c>
    </row>
    <row r="283" customFormat="false" ht="15" hidden="false" customHeight="false" outlineLevel="0" collapsed="false">
      <c r="BP283" s="0" t="s">
        <v>565</v>
      </c>
    </row>
    <row r="284" customFormat="false" ht="15" hidden="false" customHeight="false" outlineLevel="0" collapsed="false">
      <c r="BP284" s="0" t="s">
        <v>566</v>
      </c>
    </row>
    <row r="285" customFormat="false" ht="15" hidden="false" customHeight="false" outlineLevel="0" collapsed="false">
      <c r="BP285" s="0" t="s">
        <v>567</v>
      </c>
    </row>
    <row r="286" customFormat="false" ht="15" hidden="false" customHeight="false" outlineLevel="0" collapsed="false">
      <c r="BP286" s="0" t="s">
        <v>568</v>
      </c>
    </row>
    <row r="287" customFormat="false" ht="15" hidden="false" customHeight="false" outlineLevel="0" collapsed="false">
      <c r="BP287" s="0" t="s">
        <v>569</v>
      </c>
    </row>
    <row r="288" customFormat="false" ht="15" hidden="false" customHeight="false" outlineLevel="0" collapsed="false">
      <c r="BP288" s="0" t="s">
        <v>570</v>
      </c>
    </row>
    <row r="289" customFormat="false" ht="15" hidden="false" customHeight="false" outlineLevel="0" collapsed="false">
      <c r="BP289" s="0" t="s">
        <v>571</v>
      </c>
    </row>
    <row r="290" customFormat="false" ht="15" hidden="false" customHeight="false" outlineLevel="0" collapsed="false">
      <c r="BP290" s="0" t="s">
        <v>572</v>
      </c>
    </row>
    <row r="291" customFormat="false" ht="15" hidden="false" customHeight="false" outlineLevel="0" collapsed="false">
      <c r="BP291" s="0" t="s">
        <v>573</v>
      </c>
    </row>
    <row r="292" customFormat="false" ht="15" hidden="false" customHeight="false" outlineLevel="0" collapsed="false">
      <c r="BP292" s="0" t="s">
        <v>574</v>
      </c>
    </row>
    <row r="293" customFormat="false" ht="15" hidden="false" customHeight="false" outlineLevel="0" collapsed="false">
      <c r="BP293" s="0" t="s">
        <v>575</v>
      </c>
    </row>
    <row r="294" customFormat="false" ht="15" hidden="false" customHeight="false" outlineLevel="0" collapsed="false">
      <c r="BP294" s="0" t="s">
        <v>576</v>
      </c>
    </row>
    <row r="295" customFormat="false" ht="15" hidden="false" customHeight="false" outlineLevel="0" collapsed="false">
      <c r="BP295" s="0" t="s">
        <v>577</v>
      </c>
    </row>
    <row r="296" customFormat="false" ht="15" hidden="false" customHeight="false" outlineLevel="0" collapsed="false">
      <c r="BP296" s="0" t="s">
        <v>578</v>
      </c>
    </row>
    <row r="297" customFormat="false" ht="15" hidden="false" customHeight="false" outlineLevel="0" collapsed="false">
      <c r="BP297" s="0" t="s">
        <v>579</v>
      </c>
    </row>
    <row r="298" customFormat="false" ht="15" hidden="false" customHeight="false" outlineLevel="0" collapsed="false">
      <c r="BP298" s="0" t="s">
        <v>580</v>
      </c>
    </row>
    <row r="299" customFormat="false" ht="15" hidden="false" customHeight="false" outlineLevel="0" collapsed="false">
      <c r="BP299" s="0" t="s">
        <v>581</v>
      </c>
    </row>
    <row r="300" customFormat="false" ht="15" hidden="false" customHeight="false" outlineLevel="0" collapsed="false">
      <c r="BP300" s="0" t="s">
        <v>582</v>
      </c>
    </row>
    <row r="301" customFormat="false" ht="15" hidden="false" customHeight="false" outlineLevel="0" collapsed="false">
      <c r="BP301" s="0" t="s">
        <v>583</v>
      </c>
    </row>
    <row r="302" customFormat="false" ht="15" hidden="false" customHeight="false" outlineLevel="0" collapsed="false">
      <c r="BP302" s="0" t="s">
        <v>584</v>
      </c>
    </row>
    <row r="303" customFormat="false" ht="15" hidden="false" customHeight="false" outlineLevel="0" collapsed="false">
      <c r="BP303" s="0" t="s">
        <v>585</v>
      </c>
    </row>
    <row r="304" customFormat="false" ht="15" hidden="false" customHeight="false" outlineLevel="0" collapsed="false">
      <c r="BP304" s="0" t="s">
        <v>586</v>
      </c>
    </row>
    <row r="305" customFormat="false" ht="15" hidden="false" customHeight="false" outlineLevel="0" collapsed="false">
      <c r="BP305" s="0" t="s">
        <v>587</v>
      </c>
    </row>
    <row r="306" customFormat="false" ht="15" hidden="false" customHeight="false" outlineLevel="0" collapsed="false">
      <c r="BP306" s="0" t="s">
        <v>588</v>
      </c>
    </row>
    <row r="307" customFormat="false" ht="15" hidden="false" customHeight="false" outlineLevel="0" collapsed="false">
      <c r="BP307" s="0" t="s">
        <v>589</v>
      </c>
    </row>
    <row r="308" customFormat="false" ht="15" hidden="false" customHeight="false" outlineLevel="0" collapsed="false">
      <c r="BP308" s="0" t="s">
        <v>590</v>
      </c>
    </row>
    <row r="309" customFormat="false" ht="15" hidden="false" customHeight="false" outlineLevel="0" collapsed="false">
      <c r="BP309" s="0" t="s">
        <v>591</v>
      </c>
    </row>
    <row r="310" customFormat="false" ht="15" hidden="false" customHeight="false" outlineLevel="0" collapsed="false">
      <c r="BP310" s="0" t="s">
        <v>592</v>
      </c>
    </row>
    <row r="311" customFormat="false" ht="15" hidden="false" customHeight="false" outlineLevel="0" collapsed="false">
      <c r="BP311" s="0" t="s">
        <v>593</v>
      </c>
    </row>
    <row r="312" customFormat="false" ht="15" hidden="false" customHeight="false" outlineLevel="0" collapsed="false">
      <c r="BP312" s="0" t="s">
        <v>594</v>
      </c>
    </row>
    <row r="313" customFormat="false" ht="15" hidden="false" customHeight="false" outlineLevel="0" collapsed="false">
      <c r="BP313" s="0" t="s">
        <v>595</v>
      </c>
    </row>
    <row r="314" customFormat="false" ht="15" hidden="false" customHeight="false" outlineLevel="0" collapsed="false">
      <c r="BP314" s="0" t="s">
        <v>596</v>
      </c>
    </row>
    <row r="315" customFormat="false" ht="15" hidden="false" customHeight="false" outlineLevel="0" collapsed="false">
      <c r="BP315" s="0" t="s">
        <v>597</v>
      </c>
    </row>
    <row r="316" customFormat="false" ht="15" hidden="false" customHeight="false" outlineLevel="0" collapsed="false">
      <c r="BP316" s="0" t="s">
        <v>598</v>
      </c>
    </row>
    <row r="317" customFormat="false" ht="15" hidden="false" customHeight="false" outlineLevel="0" collapsed="false">
      <c r="BP317" s="0" t="s">
        <v>599</v>
      </c>
    </row>
    <row r="318" customFormat="false" ht="15" hidden="false" customHeight="false" outlineLevel="0" collapsed="false">
      <c r="BP318" s="0" t="s">
        <v>600</v>
      </c>
    </row>
    <row r="319" customFormat="false" ht="15" hidden="false" customHeight="false" outlineLevel="0" collapsed="false">
      <c r="BP319" s="0" t="s">
        <v>601</v>
      </c>
    </row>
    <row r="320" customFormat="false" ht="15" hidden="false" customHeight="false" outlineLevel="0" collapsed="false">
      <c r="BP320" s="0" t="s">
        <v>602</v>
      </c>
    </row>
    <row r="321" customFormat="false" ht="15" hidden="false" customHeight="false" outlineLevel="0" collapsed="false">
      <c r="BP321" s="0" t="s">
        <v>603</v>
      </c>
    </row>
    <row r="322" customFormat="false" ht="15" hidden="false" customHeight="false" outlineLevel="0" collapsed="false">
      <c r="BP322" s="0" t="s">
        <v>604</v>
      </c>
    </row>
    <row r="323" customFormat="false" ht="15" hidden="false" customHeight="false" outlineLevel="0" collapsed="false">
      <c r="BP323" s="0" t="s">
        <v>605</v>
      </c>
    </row>
    <row r="324" customFormat="false" ht="15" hidden="false" customHeight="false" outlineLevel="0" collapsed="false">
      <c r="BP324" s="0" t="s">
        <v>606</v>
      </c>
    </row>
    <row r="325" customFormat="false" ht="15" hidden="false" customHeight="false" outlineLevel="0" collapsed="false">
      <c r="BP325" s="0" t="s">
        <v>607</v>
      </c>
    </row>
    <row r="326" customFormat="false" ht="15" hidden="false" customHeight="false" outlineLevel="0" collapsed="false">
      <c r="BP326" s="0" t="s">
        <v>608</v>
      </c>
    </row>
    <row r="327" customFormat="false" ht="15" hidden="false" customHeight="false" outlineLevel="0" collapsed="false">
      <c r="BP327" s="0" t="s">
        <v>609</v>
      </c>
    </row>
    <row r="328" customFormat="false" ht="15" hidden="false" customHeight="false" outlineLevel="0" collapsed="false">
      <c r="BP328" s="0" t="s">
        <v>610</v>
      </c>
    </row>
    <row r="329" customFormat="false" ht="15" hidden="false" customHeight="false" outlineLevel="0" collapsed="false">
      <c r="BP329" s="0" t="s">
        <v>611</v>
      </c>
    </row>
    <row r="330" customFormat="false" ht="15" hidden="false" customHeight="false" outlineLevel="0" collapsed="false">
      <c r="BP330" s="0" t="s">
        <v>612</v>
      </c>
    </row>
    <row r="331" customFormat="false" ht="15" hidden="false" customHeight="false" outlineLevel="0" collapsed="false">
      <c r="BP331" s="0" t="s">
        <v>613</v>
      </c>
    </row>
    <row r="332" customFormat="false" ht="15" hidden="false" customHeight="false" outlineLevel="0" collapsed="false">
      <c r="BP332" s="0" t="s">
        <v>614</v>
      </c>
    </row>
    <row r="333" customFormat="false" ht="15" hidden="false" customHeight="false" outlineLevel="0" collapsed="false">
      <c r="BP333" s="0" t="s">
        <v>615</v>
      </c>
    </row>
    <row r="334" customFormat="false" ht="15" hidden="false" customHeight="false" outlineLevel="0" collapsed="false">
      <c r="BP334" s="0" t="s">
        <v>616</v>
      </c>
    </row>
    <row r="335" customFormat="false" ht="15" hidden="false" customHeight="false" outlineLevel="0" collapsed="false">
      <c r="BP335" s="0" t="s">
        <v>617</v>
      </c>
    </row>
    <row r="336" customFormat="false" ht="15" hidden="false" customHeight="false" outlineLevel="0" collapsed="false">
      <c r="BP336" s="0" t="s">
        <v>618</v>
      </c>
    </row>
    <row r="337" customFormat="false" ht="15" hidden="false" customHeight="false" outlineLevel="0" collapsed="false">
      <c r="BP337" s="0" t="s">
        <v>619</v>
      </c>
    </row>
    <row r="338" customFormat="false" ht="15" hidden="false" customHeight="false" outlineLevel="0" collapsed="false">
      <c r="BP338" s="0" t="s">
        <v>620</v>
      </c>
    </row>
    <row r="339" customFormat="false" ht="15" hidden="false" customHeight="false" outlineLevel="0" collapsed="false">
      <c r="BP339" s="0" t="s">
        <v>621</v>
      </c>
    </row>
    <row r="340" customFormat="false" ht="15" hidden="false" customHeight="false" outlineLevel="0" collapsed="false">
      <c r="BP340" s="0" t="s">
        <v>622</v>
      </c>
    </row>
    <row r="341" customFormat="false" ht="15" hidden="false" customHeight="false" outlineLevel="0" collapsed="false">
      <c r="BP341" s="0" t="s">
        <v>623</v>
      </c>
    </row>
    <row r="342" customFormat="false" ht="15" hidden="false" customHeight="false" outlineLevel="0" collapsed="false">
      <c r="BP342" s="0" t="s">
        <v>624</v>
      </c>
    </row>
    <row r="343" customFormat="false" ht="15" hidden="false" customHeight="false" outlineLevel="0" collapsed="false">
      <c r="BP343" s="0" t="s">
        <v>625</v>
      </c>
    </row>
    <row r="344" customFormat="false" ht="15" hidden="false" customHeight="false" outlineLevel="0" collapsed="false">
      <c r="BP344" s="0" t="s">
        <v>626</v>
      </c>
    </row>
    <row r="345" customFormat="false" ht="15" hidden="false" customHeight="false" outlineLevel="0" collapsed="false">
      <c r="BP345" s="0" t="s">
        <v>627</v>
      </c>
    </row>
    <row r="346" customFormat="false" ht="15" hidden="false" customHeight="false" outlineLevel="0" collapsed="false">
      <c r="BP346" s="0" t="s">
        <v>628</v>
      </c>
    </row>
    <row r="347" customFormat="false" ht="15" hidden="false" customHeight="false" outlineLevel="0" collapsed="false">
      <c r="BP347" s="0" t="s">
        <v>629</v>
      </c>
    </row>
    <row r="348" customFormat="false" ht="15" hidden="false" customHeight="false" outlineLevel="0" collapsed="false">
      <c r="BP348" s="0" t="s">
        <v>630</v>
      </c>
    </row>
    <row r="349" customFormat="false" ht="15" hidden="false" customHeight="false" outlineLevel="0" collapsed="false">
      <c r="BP349" s="0" t="s">
        <v>631</v>
      </c>
    </row>
    <row r="350" customFormat="false" ht="15" hidden="false" customHeight="false" outlineLevel="0" collapsed="false">
      <c r="BP350" s="0" t="s">
        <v>632</v>
      </c>
    </row>
    <row r="351" customFormat="false" ht="15" hidden="false" customHeight="false" outlineLevel="0" collapsed="false">
      <c r="BP351" s="0" t="s">
        <v>633</v>
      </c>
    </row>
    <row r="352" customFormat="false" ht="15" hidden="false" customHeight="false" outlineLevel="0" collapsed="false">
      <c r="BP352" s="0" t="s">
        <v>634</v>
      </c>
    </row>
    <row r="353" customFormat="false" ht="15" hidden="false" customHeight="false" outlineLevel="0" collapsed="false">
      <c r="BP353" s="0" t="s">
        <v>635</v>
      </c>
    </row>
    <row r="354" customFormat="false" ht="15" hidden="false" customHeight="false" outlineLevel="0" collapsed="false">
      <c r="BP354" s="0" t="s">
        <v>636</v>
      </c>
    </row>
    <row r="355" customFormat="false" ht="15" hidden="false" customHeight="false" outlineLevel="0" collapsed="false">
      <c r="BP355" s="0" t="s">
        <v>637</v>
      </c>
    </row>
    <row r="356" customFormat="false" ht="15" hidden="false" customHeight="false" outlineLevel="0" collapsed="false">
      <c r="BP356" s="0" t="s">
        <v>638</v>
      </c>
    </row>
    <row r="357" customFormat="false" ht="15" hidden="false" customHeight="false" outlineLevel="0" collapsed="false">
      <c r="BP357" s="0" t="s">
        <v>639</v>
      </c>
    </row>
    <row r="358" customFormat="false" ht="15" hidden="false" customHeight="false" outlineLevel="0" collapsed="false">
      <c r="BP358" s="0" t="s">
        <v>640</v>
      </c>
    </row>
    <row r="359" customFormat="false" ht="15" hidden="false" customHeight="false" outlineLevel="0" collapsed="false">
      <c r="BP359" s="0" t="s">
        <v>641</v>
      </c>
    </row>
    <row r="360" customFormat="false" ht="15" hidden="false" customHeight="false" outlineLevel="0" collapsed="false">
      <c r="BP360" s="0" t="s">
        <v>642</v>
      </c>
    </row>
    <row r="361" customFormat="false" ht="15" hidden="false" customHeight="false" outlineLevel="0" collapsed="false">
      <c r="BP361" s="0" t="s">
        <v>643</v>
      </c>
    </row>
    <row r="362" customFormat="false" ht="15" hidden="false" customHeight="false" outlineLevel="0" collapsed="false">
      <c r="BP362" s="0" t="s">
        <v>644</v>
      </c>
    </row>
    <row r="363" customFormat="false" ht="15" hidden="false" customHeight="false" outlineLevel="0" collapsed="false">
      <c r="BP363" s="0" t="s">
        <v>645</v>
      </c>
    </row>
    <row r="364" customFormat="false" ht="15" hidden="false" customHeight="false" outlineLevel="0" collapsed="false">
      <c r="BP364" s="0" t="s">
        <v>646</v>
      </c>
    </row>
    <row r="365" customFormat="false" ht="15" hidden="false" customHeight="false" outlineLevel="0" collapsed="false">
      <c r="BP365" s="0" t="s">
        <v>647</v>
      </c>
    </row>
    <row r="366" customFormat="false" ht="15" hidden="false" customHeight="false" outlineLevel="0" collapsed="false">
      <c r="BP366" s="0" t="s">
        <v>648</v>
      </c>
    </row>
    <row r="367" customFormat="false" ht="15" hidden="false" customHeight="false" outlineLevel="0" collapsed="false">
      <c r="BP367" s="0" t="s">
        <v>649</v>
      </c>
    </row>
    <row r="368" customFormat="false" ht="15" hidden="false" customHeight="false" outlineLevel="0" collapsed="false">
      <c r="BP368" s="0" t="s">
        <v>650</v>
      </c>
    </row>
    <row r="369" customFormat="false" ht="15" hidden="false" customHeight="false" outlineLevel="0" collapsed="false">
      <c r="BP369" s="0" t="s">
        <v>651</v>
      </c>
    </row>
    <row r="370" customFormat="false" ht="15" hidden="false" customHeight="false" outlineLevel="0" collapsed="false">
      <c r="BP370" s="0" t="s">
        <v>652</v>
      </c>
    </row>
    <row r="371" customFormat="false" ht="15" hidden="false" customHeight="false" outlineLevel="0" collapsed="false">
      <c r="BP371" s="0" t="s">
        <v>653</v>
      </c>
    </row>
    <row r="372" customFormat="false" ht="15" hidden="false" customHeight="false" outlineLevel="0" collapsed="false">
      <c r="BP372" s="0" t="s">
        <v>654</v>
      </c>
    </row>
    <row r="373" customFormat="false" ht="15" hidden="false" customHeight="false" outlineLevel="0" collapsed="false">
      <c r="BP373" s="0" t="s">
        <v>655</v>
      </c>
    </row>
    <row r="374" customFormat="false" ht="15" hidden="false" customHeight="false" outlineLevel="0" collapsed="false">
      <c r="BP374" s="0" t="s">
        <v>656</v>
      </c>
    </row>
    <row r="375" customFormat="false" ht="15" hidden="false" customHeight="false" outlineLevel="0" collapsed="false">
      <c r="BP375" s="0" t="s">
        <v>657</v>
      </c>
    </row>
    <row r="376" customFormat="false" ht="15" hidden="false" customHeight="false" outlineLevel="0" collapsed="false">
      <c r="BP376" s="0" t="s">
        <v>658</v>
      </c>
    </row>
    <row r="377" customFormat="false" ht="15" hidden="false" customHeight="false" outlineLevel="0" collapsed="false">
      <c r="BP377" s="0" t="s">
        <v>659</v>
      </c>
    </row>
    <row r="378" customFormat="false" ht="15" hidden="false" customHeight="false" outlineLevel="0" collapsed="false">
      <c r="BP378" s="0" t="s">
        <v>660</v>
      </c>
    </row>
    <row r="379" customFormat="false" ht="15" hidden="false" customHeight="false" outlineLevel="0" collapsed="false">
      <c r="BP379" s="0" t="s">
        <v>661</v>
      </c>
    </row>
    <row r="380" customFormat="false" ht="15" hidden="false" customHeight="false" outlineLevel="0" collapsed="false">
      <c r="BP380" s="0" t="s">
        <v>662</v>
      </c>
    </row>
    <row r="381" customFormat="false" ht="15" hidden="false" customHeight="false" outlineLevel="0" collapsed="false">
      <c r="BP381" s="0" t="s">
        <v>663</v>
      </c>
    </row>
    <row r="382" customFormat="false" ht="15" hidden="false" customHeight="false" outlineLevel="0" collapsed="false">
      <c r="BP382" s="0" t="s">
        <v>664</v>
      </c>
    </row>
    <row r="383" customFormat="false" ht="15" hidden="false" customHeight="false" outlineLevel="0" collapsed="false">
      <c r="BP383" s="0" t="s">
        <v>665</v>
      </c>
    </row>
    <row r="384" customFormat="false" ht="15" hidden="false" customHeight="false" outlineLevel="0" collapsed="false">
      <c r="BP384" s="0" t="s">
        <v>666</v>
      </c>
    </row>
    <row r="385" customFormat="false" ht="15" hidden="false" customHeight="false" outlineLevel="0" collapsed="false">
      <c r="BP385" s="0" t="s">
        <v>667</v>
      </c>
    </row>
    <row r="386" customFormat="false" ht="15" hidden="false" customHeight="false" outlineLevel="0" collapsed="false">
      <c r="BP386" s="0" t="s">
        <v>668</v>
      </c>
    </row>
    <row r="387" customFormat="false" ht="15" hidden="false" customHeight="false" outlineLevel="0" collapsed="false">
      <c r="BP387" s="0" t="s">
        <v>669</v>
      </c>
    </row>
    <row r="388" customFormat="false" ht="15" hidden="false" customHeight="false" outlineLevel="0" collapsed="false">
      <c r="BP388" s="0" t="s">
        <v>670</v>
      </c>
    </row>
    <row r="389" customFormat="false" ht="15" hidden="false" customHeight="false" outlineLevel="0" collapsed="false">
      <c r="BP389" s="0" t="s">
        <v>671</v>
      </c>
    </row>
    <row r="390" customFormat="false" ht="15" hidden="false" customHeight="false" outlineLevel="0" collapsed="false">
      <c r="BP390" s="0" t="s">
        <v>672</v>
      </c>
    </row>
    <row r="391" customFormat="false" ht="15" hidden="false" customHeight="false" outlineLevel="0" collapsed="false">
      <c r="BP391" s="0" t="s">
        <v>673</v>
      </c>
    </row>
    <row r="392" customFormat="false" ht="15" hidden="false" customHeight="false" outlineLevel="0" collapsed="false">
      <c r="BP392" s="0" t="s">
        <v>674</v>
      </c>
    </row>
    <row r="393" customFormat="false" ht="15" hidden="false" customHeight="false" outlineLevel="0" collapsed="false">
      <c r="BP393" s="0" t="s">
        <v>675</v>
      </c>
    </row>
    <row r="394" customFormat="false" ht="15" hidden="false" customHeight="false" outlineLevel="0" collapsed="false">
      <c r="BP394" s="0" t="s">
        <v>676</v>
      </c>
    </row>
    <row r="395" customFormat="false" ht="15" hidden="false" customHeight="false" outlineLevel="0" collapsed="false">
      <c r="BP395" s="0" t="s">
        <v>677</v>
      </c>
    </row>
    <row r="396" customFormat="false" ht="15" hidden="false" customHeight="false" outlineLevel="0" collapsed="false">
      <c r="BP396" s="0" t="s">
        <v>678</v>
      </c>
    </row>
    <row r="397" customFormat="false" ht="15" hidden="false" customHeight="false" outlineLevel="0" collapsed="false">
      <c r="BP397" s="0" t="s">
        <v>679</v>
      </c>
    </row>
    <row r="398" customFormat="false" ht="15" hidden="false" customHeight="false" outlineLevel="0" collapsed="false">
      <c r="BP398" s="0" t="s">
        <v>680</v>
      </c>
    </row>
    <row r="399" customFormat="false" ht="15" hidden="false" customHeight="false" outlineLevel="0" collapsed="false">
      <c r="BP399" s="0" t="s">
        <v>681</v>
      </c>
    </row>
    <row r="400" customFormat="false" ht="15" hidden="false" customHeight="false" outlineLevel="0" collapsed="false">
      <c r="BP400" s="0" t="s">
        <v>682</v>
      </c>
    </row>
    <row r="401" customFormat="false" ht="15" hidden="false" customHeight="false" outlineLevel="0" collapsed="false">
      <c r="BP401" s="0" t="s">
        <v>683</v>
      </c>
    </row>
    <row r="402" customFormat="false" ht="15" hidden="false" customHeight="false" outlineLevel="0" collapsed="false">
      <c r="BP402" s="0" t="s">
        <v>684</v>
      </c>
    </row>
    <row r="403" customFormat="false" ht="15" hidden="false" customHeight="false" outlineLevel="0" collapsed="false">
      <c r="BP403" s="0" t="s">
        <v>685</v>
      </c>
    </row>
    <row r="404" customFormat="false" ht="15" hidden="false" customHeight="false" outlineLevel="0" collapsed="false">
      <c r="BP404" s="0" t="s">
        <v>686</v>
      </c>
    </row>
    <row r="405" customFormat="false" ht="15" hidden="false" customHeight="false" outlineLevel="0" collapsed="false">
      <c r="BP405" s="0" t="s">
        <v>687</v>
      </c>
    </row>
    <row r="406" customFormat="false" ht="15" hidden="false" customHeight="false" outlineLevel="0" collapsed="false">
      <c r="BP406" s="0" t="s">
        <v>688</v>
      </c>
    </row>
    <row r="407" customFormat="false" ht="15" hidden="false" customHeight="false" outlineLevel="0" collapsed="false">
      <c r="BP407" s="0" t="s">
        <v>689</v>
      </c>
    </row>
    <row r="408" customFormat="false" ht="15" hidden="false" customHeight="false" outlineLevel="0" collapsed="false">
      <c r="BP408" s="0" t="s">
        <v>690</v>
      </c>
    </row>
    <row r="409" customFormat="false" ht="15" hidden="false" customHeight="false" outlineLevel="0" collapsed="false">
      <c r="BP409" s="0" t="s">
        <v>691</v>
      </c>
    </row>
    <row r="410" customFormat="false" ht="15" hidden="false" customHeight="false" outlineLevel="0" collapsed="false">
      <c r="BP410" s="0" t="s">
        <v>692</v>
      </c>
    </row>
    <row r="411" customFormat="false" ht="15" hidden="false" customHeight="false" outlineLevel="0" collapsed="false">
      <c r="BP411" s="0" t="s">
        <v>693</v>
      </c>
    </row>
    <row r="412" customFormat="false" ht="15" hidden="false" customHeight="false" outlineLevel="0" collapsed="false">
      <c r="BP412" s="0" t="s">
        <v>694</v>
      </c>
    </row>
    <row r="413" customFormat="false" ht="15" hidden="false" customHeight="false" outlineLevel="0" collapsed="false">
      <c r="BP413" s="0" t="s">
        <v>695</v>
      </c>
    </row>
    <row r="414" customFormat="false" ht="15" hidden="false" customHeight="false" outlineLevel="0" collapsed="false">
      <c r="BP414" s="0" t="s">
        <v>696</v>
      </c>
    </row>
    <row r="415" customFormat="false" ht="15" hidden="false" customHeight="false" outlineLevel="0" collapsed="false">
      <c r="BP415" s="0" t="s">
        <v>697</v>
      </c>
    </row>
    <row r="416" customFormat="false" ht="15" hidden="false" customHeight="false" outlineLevel="0" collapsed="false">
      <c r="BP416" s="0" t="s">
        <v>698</v>
      </c>
    </row>
    <row r="417" customFormat="false" ht="15" hidden="false" customHeight="false" outlineLevel="0" collapsed="false">
      <c r="BP417" s="0" t="s">
        <v>699</v>
      </c>
    </row>
    <row r="418" customFormat="false" ht="15" hidden="false" customHeight="false" outlineLevel="0" collapsed="false">
      <c r="BP418" s="0" t="s">
        <v>700</v>
      </c>
    </row>
    <row r="419" customFormat="false" ht="15" hidden="false" customHeight="false" outlineLevel="0" collapsed="false">
      <c r="BP419" s="0" t="s">
        <v>701</v>
      </c>
    </row>
    <row r="420" customFormat="false" ht="15" hidden="false" customHeight="false" outlineLevel="0" collapsed="false">
      <c r="BP420" s="0" t="s">
        <v>702</v>
      </c>
    </row>
    <row r="421" customFormat="false" ht="15" hidden="false" customHeight="false" outlineLevel="0" collapsed="false">
      <c r="BP421" s="0" t="s">
        <v>703</v>
      </c>
    </row>
    <row r="422" customFormat="false" ht="15" hidden="false" customHeight="false" outlineLevel="0" collapsed="false">
      <c r="BP422" s="0" t="s">
        <v>704</v>
      </c>
    </row>
    <row r="423" customFormat="false" ht="15" hidden="false" customHeight="false" outlineLevel="0" collapsed="false">
      <c r="BP423" s="0" t="s">
        <v>705</v>
      </c>
    </row>
    <row r="424" customFormat="false" ht="15" hidden="false" customHeight="false" outlineLevel="0" collapsed="false">
      <c r="BP424" s="0" t="s">
        <v>706</v>
      </c>
    </row>
    <row r="425" customFormat="false" ht="15" hidden="false" customHeight="false" outlineLevel="0" collapsed="false">
      <c r="BP425" s="0" t="s">
        <v>707</v>
      </c>
    </row>
    <row r="426" customFormat="false" ht="15" hidden="false" customHeight="false" outlineLevel="0" collapsed="false">
      <c r="BP426" s="0" t="s">
        <v>708</v>
      </c>
    </row>
    <row r="427" customFormat="false" ht="15" hidden="false" customHeight="false" outlineLevel="0" collapsed="false">
      <c r="BP427" s="0" t="s">
        <v>709</v>
      </c>
    </row>
    <row r="428" customFormat="false" ht="15" hidden="false" customHeight="false" outlineLevel="0" collapsed="false">
      <c r="BP428" s="0" t="s">
        <v>710</v>
      </c>
    </row>
    <row r="429" customFormat="false" ht="15" hidden="false" customHeight="false" outlineLevel="0" collapsed="false">
      <c r="BP429" s="0" t="s">
        <v>711</v>
      </c>
    </row>
    <row r="430" customFormat="false" ht="15" hidden="false" customHeight="false" outlineLevel="0" collapsed="false">
      <c r="BP430" s="0" t="s">
        <v>712</v>
      </c>
    </row>
    <row r="431" customFormat="false" ht="15" hidden="false" customHeight="false" outlineLevel="0" collapsed="false">
      <c r="BP431" s="0" t="s">
        <v>713</v>
      </c>
    </row>
    <row r="432" customFormat="false" ht="15" hidden="false" customHeight="false" outlineLevel="0" collapsed="false">
      <c r="BP432" s="0" t="s">
        <v>714</v>
      </c>
    </row>
    <row r="433" customFormat="false" ht="15" hidden="false" customHeight="false" outlineLevel="0" collapsed="false">
      <c r="BP433" s="0" t="s">
        <v>715</v>
      </c>
    </row>
    <row r="434" customFormat="false" ht="15" hidden="false" customHeight="false" outlineLevel="0" collapsed="false">
      <c r="BP434" s="0" t="s">
        <v>716</v>
      </c>
    </row>
    <row r="435" customFormat="false" ht="15" hidden="false" customHeight="false" outlineLevel="0" collapsed="false">
      <c r="BP435" s="0" t="s">
        <v>717</v>
      </c>
    </row>
    <row r="436" customFormat="false" ht="15" hidden="false" customHeight="false" outlineLevel="0" collapsed="false">
      <c r="BP436" s="0" t="s">
        <v>718</v>
      </c>
    </row>
    <row r="437" customFormat="false" ht="15" hidden="false" customHeight="false" outlineLevel="0" collapsed="false">
      <c r="BP437" s="0" t="s">
        <v>719</v>
      </c>
    </row>
    <row r="438" customFormat="false" ht="15" hidden="false" customHeight="false" outlineLevel="0" collapsed="false">
      <c r="BP438" s="0" t="s">
        <v>720</v>
      </c>
    </row>
    <row r="439" customFormat="false" ht="15" hidden="false" customHeight="false" outlineLevel="0" collapsed="false">
      <c r="BP439" s="0" t="s">
        <v>721</v>
      </c>
    </row>
    <row r="440" customFormat="false" ht="15" hidden="false" customHeight="false" outlineLevel="0" collapsed="false">
      <c r="BP440" s="0" t="s">
        <v>722</v>
      </c>
    </row>
    <row r="441" customFormat="false" ht="15" hidden="false" customHeight="false" outlineLevel="0" collapsed="false">
      <c r="BP441" s="0" t="s">
        <v>723</v>
      </c>
    </row>
    <row r="442" customFormat="false" ht="15" hidden="false" customHeight="false" outlineLevel="0" collapsed="false">
      <c r="BP442" s="0" t="s">
        <v>724</v>
      </c>
    </row>
    <row r="443" customFormat="false" ht="15" hidden="false" customHeight="false" outlineLevel="0" collapsed="false">
      <c r="BP443" s="0" t="s">
        <v>725</v>
      </c>
    </row>
    <row r="444" customFormat="false" ht="15" hidden="false" customHeight="false" outlineLevel="0" collapsed="false">
      <c r="BP444" s="0" t="s">
        <v>726</v>
      </c>
    </row>
    <row r="445" customFormat="false" ht="15" hidden="false" customHeight="false" outlineLevel="0" collapsed="false">
      <c r="BP445" s="0" t="s">
        <v>7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10-19T16:01:42Z</dcterms:modified>
  <cp:revision>0</cp:revision>
  <dc:subject/>
  <dc:title/>
</cp:coreProperties>
</file>