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INV. PAC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SGJ-DGFL(Dirección):
</t>
        </r>
        <r>
          <rPr>
            <sz val="9"/>
            <color rgb="FF000000"/>
            <rFont val="Calibri"/>
            <family val="2"/>
          </rPr>
          <t xml:space="preserve">№</t>
        </r>
        <r>
          <rPr>
            <sz val="9"/>
            <color rgb="FF000000"/>
            <rFont val="Tahoma"/>
            <family val="2"/>
          </rPr>
          <t xml:space="preserve"> de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7</xdr:row>
                <xdr:rowOff>9</xdr:rowOff>
              </xdr:from>
              <xdr:to>
                <xdr:col>3</xdr:col>
                <xdr:colOff>53</xdr:colOff>
                <xdr:row>12</xdr:row>
                <xdr:rowOff>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Felipe:
</t>
        </r>
        <r>
          <rPr>
            <sz val="9"/>
            <color rgb="FF000000"/>
            <rFont val="Tahoma"/>
            <family val="2"/>
          </rPr>
          <t xml:space="preserve">N° de proyecto por sector ejemplo 1.1,1.2; 2.1,2.2;3.1,3.2 entre ot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7</xdr:row>
                <xdr:rowOff>9</xdr:rowOff>
              </xdr:from>
              <xdr:to>
                <xdr:col>3</xdr:col>
                <xdr:colOff>141</xdr:colOff>
                <xdr:row>10</xdr:row>
                <xdr:rowOff>3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guillermina.santos:
</t>
        </r>
        <r>
          <rPr>
            <sz val="8"/>
            <color rgb="FF000000"/>
            <rFont val="Tahoma"/>
            <family val="2"/>
          </rPr>
          <t xml:space="preserve">OBJETO DEL GASTO PRESUPUESTARIO y asignado a cada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7</xdr:colOff>
                <xdr:row>7</xdr:row>
                <xdr:rowOff>9</xdr:rowOff>
              </xdr:from>
              <xdr:to>
                <xdr:col>4</xdr:col>
                <xdr:colOff>-102</xdr:colOff>
                <xdr:row>11</xdr:row>
                <xdr:rowOff>5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Por Sector Nombre del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7</xdr:row>
                <xdr:rowOff>9</xdr:rowOff>
              </xdr:from>
              <xdr:to>
                <xdr:col>7</xdr:col>
                <xdr:colOff>90</xdr:colOff>
                <xdr:row>12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SGJ-DGFL(Dirección):
</t>
        </r>
        <r>
          <rPr>
            <sz val="9"/>
            <color rgb="FF000000"/>
            <rFont val="Tahoma"/>
            <family val="2"/>
          </rPr>
          <t xml:space="preserve">Nombre del Barrio, Colonia o recidenc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0</xdr:row>
                <xdr:rowOff>3</xdr:rowOff>
              </xdr:from>
              <xdr:to>
                <xdr:col>9</xdr:col>
                <xdr:colOff>1</xdr:colOff>
                <xdr:row>23</xdr:row>
                <xdr:rowOff>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SGJ-DGFL(Dirección):
</t>
        </r>
        <r>
          <rPr>
            <sz val="9"/>
            <color rgb="FF000000"/>
            <rFont val="Tahoma"/>
            <family val="2"/>
          </rPr>
          <t xml:space="preserve">Nombre de la Aldea o Caserill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10</xdr:row>
                <xdr:rowOff>3</xdr:rowOff>
              </xdr:from>
              <xdr:to>
                <xdr:col>9</xdr:col>
                <xdr:colOff>81</xdr:colOff>
                <xdr:row>2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" uniqueCount="162">
  <si>
    <t xml:space="preserve">SECRETARÌA DE DERECHOS HUMANOS,JUSTICIA,GOBERNACIÒN YDESCENTRALIZACIÒN</t>
  </si>
  <si>
    <t xml:space="preserve">Dirección General de Fortalecimiento Municipal (DGFL)</t>
  </si>
  <si>
    <t xml:space="preserve">PLAN DE INVERSIÓN PACTO MUNICIPAL</t>
  </si>
  <si>
    <t xml:space="preserve">DEPARTAMENTO : CHOLUTECA</t>
  </si>
  <si>
    <t xml:space="preserve">MUNICIPIO : SAN JOSE</t>
  </si>
  <si>
    <t xml:space="preserve">AÑO:2022</t>
  </si>
  <si>
    <t xml:space="preserve">№</t>
  </si>
  <si>
    <t xml:space="preserve">N° de Proyecto</t>
  </si>
  <si>
    <t xml:space="preserve">Código/Objeto del Gasto</t>
  </si>
  <si>
    <t xml:space="preserve">Nombre del Proyecto</t>
  </si>
  <si>
    <t xml:space="preserve">Ubicación Exacta del Proyecto</t>
  </si>
  <si>
    <t xml:space="preserve">Presupuesto Aprobado</t>
  </si>
  <si>
    <t xml:space="preserve">Ejecución Trimestral</t>
  </si>
  <si>
    <t xml:space="preserve">Fondos Utilizados</t>
  </si>
  <si>
    <t xml:space="preserve">Urbano</t>
  </si>
  <si>
    <t xml:space="preserve">Rural</t>
  </si>
  <si>
    <t xml:space="preserve">I</t>
  </si>
  <si>
    <t xml:space="preserve">II</t>
  </si>
  <si>
    <t xml:space="preserve">III</t>
  </si>
  <si>
    <t xml:space="preserve">IV</t>
  </si>
  <si>
    <t xml:space="preserve">Propios</t>
  </si>
  <si>
    <t xml:space="preserve">Transferencias</t>
  </si>
  <si>
    <t xml:space="preserve"> Barrio / Colonia</t>
  </si>
  <si>
    <t xml:space="preserve">Aldea  / Caserio</t>
  </si>
  <si>
    <t xml:space="preserve">VIDA MEJOR</t>
  </si>
  <si>
    <t xml:space="preserve">SECTOR DE EDUCACION</t>
  </si>
  <si>
    <t xml:space="preserve">Construccion de Cerca Perimetral de los Centros Educativos </t>
  </si>
  <si>
    <t xml:space="preserve">Aldea Macuelizo, coraycito,Las Marias,Crucita, y Caserio las Joyas</t>
  </si>
  <si>
    <t xml:space="preserve">Mejoramiento del Centro Educativo Francisco Morazan</t>
  </si>
  <si>
    <t xml:space="preserve">San Jose Centro</t>
  </si>
  <si>
    <t xml:space="preserve">Ampliacion de Aula de Escuela</t>
  </si>
  <si>
    <t xml:space="preserve">Caserio las Lajas</t>
  </si>
  <si>
    <t xml:space="preserve">Ampliacion de Aula Tecnologica Municipal de Informatica,Computacion etc.</t>
  </si>
  <si>
    <t xml:space="preserve">SUB TOTAL </t>
  </si>
  <si>
    <t xml:space="preserve">SECTOR DE SALUD</t>
  </si>
  <si>
    <t xml:space="preserve">Construccion de cerca perimetral en el Centro de Salud </t>
  </si>
  <si>
    <t xml:space="preserve">Aldea Las Marias</t>
  </si>
  <si>
    <t xml:space="preserve">SECTOR SANEAMIENTO</t>
  </si>
  <si>
    <r>
      <rPr>
        <sz val="10"/>
        <rFont val="Century Gothic"/>
        <family val="2"/>
      </rPr>
      <t xml:space="preserve">Mejoramiento a los Sistemas de agua en el Municipio (</t>
    </r>
    <r>
      <rPr>
        <sz val="6"/>
        <rFont val="Century Gothic"/>
        <family val="2"/>
      </rPr>
      <t xml:space="preserve">mantenimiento de tuberias, tanques, represas, linea de conduccion y linea de distribucion</t>
    </r>
    <r>
      <rPr>
        <sz val="10"/>
        <rFont val="Century Gothic"/>
        <family val="2"/>
      </rPr>
      <t xml:space="preserve">)  </t>
    </r>
  </si>
  <si>
    <t xml:space="preserve">Las Crucitas, las Marias,  Cacao, Macuelizo y Coraycito</t>
  </si>
  <si>
    <t xml:space="preserve">Construccion de Proyecto de Agua Potable </t>
  </si>
  <si>
    <t xml:space="preserve">Aldeas de Coraycito y Macuelizo y sus Caserios</t>
  </si>
  <si>
    <t xml:space="preserve">Caserio Casitas</t>
  </si>
  <si>
    <t xml:space="preserve">Construccion de Letrinas de cierre hidraulico y Pilas </t>
  </si>
  <si>
    <t xml:space="preserve">El Cacao, Crucita, Las Marias, Macuelizo y Coraycito</t>
  </si>
  <si>
    <t xml:space="preserve">SECTOR VIVIENDA</t>
  </si>
  <si>
    <r>
      <rPr>
        <sz val="10"/>
        <rFont val="Century Gothic"/>
        <family val="2"/>
      </rPr>
      <t xml:space="preserve">Mejoramiento de viviendas (</t>
    </r>
    <r>
      <rPr>
        <sz val="8"/>
        <rFont val="Century Gothic"/>
        <family val="2"/>
      </rPr>
      <t xml:space="preserve">techos,pila,pisos y baño)para Familias de extrema Pobreza</t>
    </r>
    <r>
      <rPr>
        <sz val="10"/>
        <rFont val="Century Gothic"/>
        <family val="2"/>
      </rPr>
      <t xml:space="preserve">) </t>
    </r>
  </si>
  <si>
    <t xml:space="preserve">Macuelizo, El Cacao, Coraycito, Las Marias y Las Crucitas</t>
  </si>
  <si>
    <t xml:space="preserve">TODOS POR LA PAZ</t>
  </si>
  <si>
    <t xml:space="preserve">SECTOR SEGURIDAD</t>
  </si>
  <si>
    <t xml:space="preserve">Mejoramiento del Parque </t>
  </si>
  <si>
    <t xml:space="preserve">Construccion de Parques Infantiles En los Centros Educativos</t>
  </si>
  <si>
    <t xml:space="preserve">Macuelizo, El Cacao,  Las Marias y Las Crucitas</t>
  </si>
  <si>
    <t xml:space="preserve">Mejoramiento de Campos de Futboll </t>
  </si>
  <si>
    <t xml:space="preserve">Macuelizo, El Cacao, Coraycito, Las Marias, caserio las Joyas,caserio Sabana Verde y Las Crucitas </t>
  </si>
  <si>
    <t xml:space="preserve">Ampliacion de Electrificacion sector familia Barahona hasta el campo </t>
  </si>
  <si>
    <t xml:space="preserve">Aldea Macuelizo</t>
  </si>
  <si>
    <t xml:space="preserve">Ampliacion de Electrificacion Viviendas Hacia Atrás calle portillo del Viento </t>
  </si>
  <si>
    <t xml:space="preserve">Caseio lopez</t>
  </si>
  <si>
    <t xml:space="preserve">Construccion de Casetas de Vigilancia de Entrada y Salida en el Casco Urbano</t>
  </si>
  <si>
    <t xml:space="preserve">Instalacion de Conexiones Electricas Domiciliarias </t>
  </si>
  <si>
    <t xml:space="preserve">Construccion de centro comunal de reunion y oracion </t>
  </si>
  <si>
    <t xml:space="preserve">Caserio casitas y Lajas</t>
  </si>
  <si>
    <t xml:space="preserve">Mejoramiento a los sistemas de energia electricos en el municipio (cambio de lamparas, reparacion tendido electrico, postes transformadores etc.)</t>
  </si>
  <si>
    <t xml:space="preserve">La Crucita, Las Marias, Cacao Coraycito Macuelizo </t>
  </si>
  <si>
    <t xml:space="preserve">PRO-HONDURAS</t>
  </si>
  <si>
    <t xml:space="preserve">SECTOR RED VIAL</t>
  </si>
  <si>
    <t xml:space="preserve">Mantenimiento y reparacion de la carretera del casco urbano a la aldea la Crucita y Moropocay</t>
  </si>
  <si>
    <t xml:space="preserve">Aldea La Crucita</t>
  </si>
  <si>
    <t xml:space="preserve"> Mantenimiento y reparacion de la carretera del portillo del viento al portillo Corral Viejo</t>
  </si>
  <si>
    <t xml:space="preserve">Aldea La Crucita Portillo del Viento al Corral viejo</t>
  </si>
  <si>
    <t xml:space="preserve">Mantenimiento y reparacion de la carretera del portillo del viento pasando por caserio los Matamoros y llegando hasta la escuela Ramon Rosa</t>
  </si>
  <si>
    <t xml:space="preserve">Aldea la Cricita del Portillo del viento hasta escuela</t>
  </si>
  <si>
    <t xml:space="preserve">Mantenimiento y reparacion de la carretera del desvio los Nuñez hasta la fuente de agua</t>
  </si>
  <si>
    <t xml:space="preserve">Aldea la Crucita Fuente de Agua</t>
  </si>
  <si>
    <t xml:space="preserve">Mantenimiento y reparacion de la carretera para el sector los Baca, Coreas y Villaltas</t>
  </si>
  <si>
    <t xml:space="preserve">Aldea la Crucita Sector los Baca Coreas y Villaltas</t>
  </si>
  <si>
    <t xml:space="preserve">Mantenimiento y reparacion de la carretera del Casco Urbano al Coyolar</t>
  </si>
  <si>
    <t xml:space="preserve">Caserio El Coyolar</t>
  </si>
  <si>
    <t xml:space="preserve"> Mantenimiento y reparacion de la carretera del desvio del Carreto, pasando por las lajas y llegando al Jicarito</t>
  </si>
  <si>
    <t xml:space="preserve">Caserio Las Lajas</t>
  </si>
  <si>
    <t xml:space="preserve">Mantenimiento y reparacion de la carretera del Casco Urbano a la aldea las Marias</t>
  </si>
  <si>
    <t xml:space="preserve">Aldea las Marias</t>
  </si>
  <si>
    <t xml:space="preserve">Mantenimiento y reparacion de la carretera del sector el Guayabal</t>
  </si>
  <si>
    <t xml:space="preserve">Aldea Las Marias Caserio El Guayabal</t>
  </si>
  <si>
    <t xml:space="preserve"> Mantenimiento y reparacion de la carretera del centro de las Marias a los sectores las Mesitas y Jicaritos</t>
  </si>
  <si>
    <t xml:space="preserve">Aldea Las Marias sector Las Mesitas  y Jicaritos</t>
  </si>
  <si>
    <t xml:space="preserve"> Mantenimiento y reparacion de la carretera del centro de las Marias al sector el Rincon</t>
  </si>
  <si>
    <t xml:space="preserve">Aldea las Marias Sector el Rincon</t>
  </si>
  <si>
    <t xml:space="preserve">Mantenimiento y reparacion de la carretera al caserio de las Garzas</t>
  </si>
  <si>
    <t xml:space="preserve">Caserio Las Garzas</t>
  </si>
  <si>
    <t xml:space="preserve">Mantenimiento y reparacion de la carretera del centro de las Marias a los sectores Los Laureles y los Achotes de Coraycito</t>
  </si>
  <si>
    <t xml:space="preserve">Aldea las Marias sector Los Laureles y Achotes</t>
  </si>
  <si>
    <t xml:space="preserve">Mantenimiento y reparacion de la carretera de Coraycito a la Encarnacion</t>
  </si>
  <si>
    <t xml:space="preserve">Aldea Coraycito caserio La Encarnacion</t>
  </si>
  <si>
    <t xml:space="preserve">Mantenimiento y reparacion de la carretera del Portillo del Algodón a la primera quebradona del chaparro</t>
  </si>
  <si>
    <t xml:space="preserve">Aldea el Macuelizo</t>
  </si>
  <si>
    <t xml:space="preserve">Mantenimiento y reparacion de la carretera del Portillo del Algodón a la Segunda quebrada del chaparro</t>
  </si>
  <si>
    <t xml:space="preserve">Mantenimiento y Reparacion de carretera con enchapes de piedra y alcantarrilla en las partes criticas de la quebrada del chaparro hasta macuelizo</t>
  </si>
  <si>
    <t xml:space="preserve">Mantenimiento y reparacion de la carretera del caserio de Macuelizo hasta el sector los Navas</t>
  </si>
  <si>
    <t xml:space="preserve">Aldea el Macuelizo sector Los Navas</t>
  </si>
  <si>
    <t xml:space="preserve">Mantenimiento y reparacion de la carretera del casco urbano pasando por el caserio Las Cañas y llegando hasta el rio Tamarindo</t>
  </si>
  <si>
    <t xml:space="preserve">Casco Urbano, Las Cañas y rio Tamarindo</t>
  </si>
  <si>
    <t xml:space="preserve"> Mantenimiento y reparacion de la carretera del caserio Las Cañas a la escuela Lempira y los Funes</t>
  </si>
  <si>
    <t xml:space="preserve">Caserio Las Cañas</t>
  </si>
  <si>
    <t xml:space="preserve">Ampliacion de la carretera de Coraycito a Pispala</t>
  </si>
  <si>
    <t xml:space="preserve">Aldea Coraycito caserio de  Pispala</t>
  </si>
  <si>
    <t xml:space="preserve">Ampliacion de la carretera del caserio del Guayabo al sector los Isidros</t>
  </si>
  <si>
    <t xml:space="preserve">Aldea Las Marias caserio El Guayabo</t>
  </si>
  <si>
    <t xml:space="preserve">Mantenimiento y reparacion de la carretera desde el poso de Matias pasando por las Tunas y llegando hasta el Cacao</t>
  </si>
  <si>
    <t xml:space="preserve">Aldea el Cacao Las Tunas </t>
  </si>
  <si>
    <t xml:space="preserve">Mantenimiento y reparacion de la carretera desde el desvio de Damaso hasta el caserio Los Noquez</t>
  </si>
  <si>
    <t xml:space="preserve">Caserio Los Noquez</t>
  </si>
  <si>
    <t xml:space="preserve">Mantenimiento y Reparacion de carretera Caserio Los Lopez a las Lajas </t>
  </si>
  <si>
    <t xml:space="preserve">Reparacion de calle desde quebrada el Tule hasta desvio el carreto</t>
  </si>
  <si>
    <t xml:space="preserve">Quebrada el Tule</t>
  </si>
  <si>
    <t xml:space="preserve">Mejoramiento de la carretera sector Martina a los Suazo </t>
  </si>
  <si>
    <t xml:space="preserve">Aldea la Crucita</t>
  </si>
  <si>
    <t xml:space="preserve">Mejoramiento de la carretera </t>
  </si>
  <si>
    <t xml:space="preserve">Caserio el coyolar a sabana verde</t>
  </si>
  <si>
    <t xml:space="preserve">Mejoramiento de la carretera sector el rincon hasta donde miguel romero</t>
  </si>
  <si>
    <t xml:space="preserve">Caserio Guayabo</t>
  </si>
  <si>
    <t xml:space="preserve">Mejoramiento de la carretera de los maradiaga hasta llegar caserio coyolar el Guayabo</t>
  </si>
  <si>
    <t xml:space="preserve">Mejoramiento de la carretera entrada a las marias y alos ortiz</t>
  </si>
  <si>
    <t xml:space="preserve">Aldea las marias</t>
  </si>
  <si>
    <t xml:space="preserve">Apertura de Carretera Principal crusando caserio pispala hasta donde el señor isabel cabrera</t>
  </si>
  <si>
    <t xml:space="preserve">Aldea Coraycito</t>
  </si>
  <si>
    <t xml:space="preserve">Apertura de Carretera sector los Ortiz </t>
  </si>
  <si>
    <t xml:space="preserve">Caserio las Joyas</t>
  </si>
  <si>
    <t xml:space="preserve">Apertura de Carretera para sector los Maura</t>
  </si>
  <si>
    <t xml:space="preserve">Apertura de Carretera sector la comunidad</t>
  </si>
  <si>
    <t xml:space="preserve">Caserio las garzas</t>
  </si>
  <si>
    <t xml:space="preserve">Apertura de Carretera para sector buenos Aires </t>
  </si>
  <si>
    <t xml:space="preserve">Apertura de Carretera desde los garcia hacia la quebrada donde doña chavela</t>
  </si>
  <si>
    <t xml:space="preserve">SUB TOTAL</t>
  </si>
  <si>
    <t xml:space="preserve">SECTOR DE EDIFICACIÓN DE BIENES MUNICIPALES</t>
  </si>
  <si>
    <t xml:space="preserve">Etapas de Acabados de Salon Municipal Planta Baja (Relleno,Electricidad,Cielo,Piso)</t>
  </si>
  <si>
    <t xml:space="preserve">Barrio El Centro</t>
  </si>
  <si>
    <t xml:space="preserve">Proyecto de Huellas en las calles Terciarias del Desvio los Achotes hacia entrada de Don Pedro Castroa donde Gonsalo la Aldea las Marias</t>
  </si>
  <si>
    <t xml:space="preserve">Proyecto de Huellas en las calles Terciarias Hacia Sabana Verde al Coyolar</t>
  </si>
  <si>
    <t xml:space="preserve">Caserio Coyolar</t>
  </si>
  <si>
    <t xml:space="preserve">Proyecto de Huellas en las calles Terciarias del Portillo del Viento a los Lopez Hasta el Caserio las Lajas</t>
  </si>
  <si>
    <t xml:space="preserve">Proyecto de Reparo de Empedrado con Cemento en la Cuesta</t>
  </si>
  <si>
    <t xml:space="preserve">Proyecto de Huellas en las calles Terciarias hacia donde el señor abrahan </t>
  </si>
  <si>
    <t xml:space="preserve">Proyecto de Huellas en las calles Terciarias en las partes criticas del chaparro llegando a donde Inginio</t>
  </si>
  <si>
    <t xml:space="preserve">Proyecto de Huellas en las calles Terciarias al señor Hermes </t>
  </si>
  <si>
    <t xml:space="preserve">Caserio las lajas</t>
  </si>
  <si>
    <t xml:space="preserve">Proyecto de Huellas en las partes criticas </t>
  </si>
  <si>
    <t xml:space="preserve">Caserio las Casitas</t>
  </si>
  <si>
    <t xml:space="preserve">Caserio las cañas</t>
  </si>
  <si>
    <t xml:space="preserve">Proyecto de Huellas en las calles Terciarias de donde doña martina al sector los Suazo </t>
  </si>
  <si>
    <t xml:space="preserve">Proyecto de Huellas en la calle principal </t>
  </si>
  <si>
    <t xml:space="preserve">Proyecto de Pavimentacion salida la rampa hasta el desvio el cacao</t>
  </si>
  <si>
    <t xml:space="preserve">TOTAL PLAN DE INVERSION ANUAL 2022</t>
  </si>
  <si>
    <t xml:space="preserve">_______________________________</t>
  </si>
  <si>
    <t xml:space="preserve">____________________________</t>
  </si>
  <si>
    <t xml:space="preserve">Hernan Isidro Ortiz</t>
  </si>
  <si>
    <t xml:space="preserve">Deysi Carolina Cruz Zelaya</t>
  </si>
  <si>
    <t xml:space="preserve">Vilma Yorleni Osorto</t>
  </si>
  <si>
    <t xml:space="preserve"> Alcalde Municipal</t>
  </si>
  <si>
    <t xml:space="preserve">Secretaria Municipal</t>
  </si>
  <si>
    <t xml:space="preserve"> Tesorera Municip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0.00"/>
    <numFmt numFmtId="167" formatCode="\L#,##0.00"/>
    <numFmt numFmtId="168" formatCode="_(* #,##0.00_);_(* \(#,##0.00\);_(* \-??_);_(@_)"/>
    <numFmt numFmtId="169" formatCode="#,##0.00"/>
    <numFmt numFmtId="170" formatCode="@"/>
    <numFmt numFmtId="171" formatCode="# ?/?"/>
    <numFmt numFmtId="172" formatCode="#,##0"/>
    <numFmt numFmtId="173" formatCode="#,##0.0000000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20"/>
      <color rgb="FF000000"/>
      <name val="Century Gothic"/>
      <family val="2"/>
    </font>
    <font>
      <b val="true"/>
      <i val="true"/>
      <sz val="16"/>
      <color rgb="FF000000"/>
      <name val="Century Gothic"/>
      <family val="2"/>
    </font>
    <font>
      <b val="true"/>
      <sz val="12"/>
      <name val="Arial"/>
      <family val="2"/>
    </font>
    <font>
      <b val="true"/>
      <i val="true"/>
      <sz val="14"/>
      <name val="Century Gothic"/>
      <family val="2"/>
    </font>
    <font>
      <b val="true"/>
      <sz val="14"/>
      <name val="Arial"/>
      <family val="2"/>
    </font>
    <font>
      <b val="true"/>
      <sz val="11"/>
      <name val="Century Gothic"/>
      <family val="2"/>
    </font>
    <font>
      <sz val="11"/>
      <color rgb="FF000000"/>
      <name val="Century Gothic"/>
      <family val="2"/>
    </font>
    <font>
      <b val="true"/>
      <sz val="10"/>
      <name val="Century Gothic"/>
      <family val="2"/>
    </font>
    <font>
      <b val="true"/>
      <sz val="10"/>
      <name val="Arial"/>
      <family val="2"/>
    </font>
    <font>
      <b val="true"/>
      <sz val="14"/>
      <name val="Century Gothic"/>
      <family val="2"/>
    </font>
    <font>
      <sz val="12"/>
      <name val="Century Gothic"/>
      <family val="2"/>
    </font>
    <font>
      <b val="true"/>
      <sz val="12"/>
      <name val="Century Gothic"/>
      <family val="2"/>
    </font>
    <font>
      <b val="true"/>
      <u val="single"/>
      <sz val="12"/>
      <name val="Century Gothic"/>
      <family val="2"/>
    </font>
    <font>
      <sz val="10"/>
      <name val="Century Gothic"/>
      <family val="2"/>
    </font>
    <font>
      <sz val="6"/>
      <name val="Century Gothic"/>
      <family val="2"/>
    </font>
    <font>
      <b val="true"/>
      <u val="single"/>
      <sz val="10"/>
      <name val="Century Gothic"/>
      <family val="2"/>
    </font>
    <font>
      <b val="true"/>
      <sz val="9"/>
      <name val="Arial"/>
      <family val="2"/>
    </font>
    <font>
      <sz val="8"/>
      <name val="Century Gothic"/>
      <family val="2"/>
    </font>
    <font>
      <sz val="8"/>
      <color rgb="FF000000"/>
      <name val="Century Gothic"/>
      <family val="2"/>
    </font>
    <font>
      <b val="true"/>
      <u val="single"/>
      <sz val="9"/>
      <name val="Century Gothic"/>
      <family val="2"/>
    </font>
    <font>
      <b val="true"/>
      <sz val="6"/>
      <name val="Century Gothic"/>
      <family val="2"/>
    </font>
    <font>
      <b val="true"/>
      <sz val="10"/>
      <color rgb="FF000000"/>
      <name val="Century Gothic"/>
      <family val="2"/>
    </font>
    <font>
      <b val="true"/>
      <sz val="12"/>
      <color rgb="FF000000"/>
      <name val="Century Gothic"/>
      <family val="2"/>
    </font>
    <font>
      <sz val="10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10"/>
      <name val="Verdana"/>
      <family val="2"/>
    </font>
    <font>
      <b val="true"/>
      <sz val="9"/>
      <color rgb="FF000000"/>
      <name val="Tahoma"/>
      <family val="2"/>
    </font>
    <font>
      <sz val="9"/>
      <color rgb="FF000000"/>
      <name val="Calibri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9" activeCellId="0" sqref="N8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6.28"/>
    <col collapsed="false" customWidth="true" hidden="false" outlineLevel="0" max="3" min="3" style="2" width="8.85"/>
    <col collapsed="false" customWidth="true" hidden="false" outlineLevel="0" max="4" min="4" style="0" width="47.99"/>
    <col collapsed="false" customWidth="true" hidden="false" outlineLevel="0" max="5" min="5" style="0" width="8.56"/>
    <col collapsed="false" customWidth="true" hidden="false" outlineLevel="0" max="6" min="6" style="0" width="16.84"/>
    <col collapsed="false" customWidth="true" hidden="false" outlineLevel="0" max="7" min="7" style="0" width="13.41"/>
    <col collapsed="false" customWidth="true" hidden="false" outlineLevel="0" max="8" min="8" style="0" width="12.56"/>
    <col collapsed="false" customWidth="true" hidden="false" outlineLevel="0" max="9" min="9" style="0" width="12.99"/>
    <col collapsed="false" customWidth="true" hidden="false" outlineLevel="0" max="10" min="10" style="0" width="12.7"/>
    <col collapsed="false" customWidth="true" hidden="false" outlineLevel="0" max="11" min="11" style="0" width="12.85"/>
    <col collapsed="false" customWidth="true" hidden="false" outlineLevel="0" max="12" min="12" style="0" width="11.13"/>
    <col collapsed="false" customWidth="true" hidden="false" outlineLevel="0" max="13" min="13" style="0" width="13.41"/>
    <col collapsed="false" customWidth="true" hidden="false" outlineLevel="0" max="14" min="14" style="0" width="11.85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13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6.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6.5" hidden="false" customHeight="false" outlineLevel="0" collapsed="false">
      <c r="A7" s="9" t="s">
        <v>5</v>
      </c>
      <c r="B7" s="9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6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1"/>
      <c r="O8" s="11"/>
      <c r="P8" s="11"/>
      <c r="Q8" s="11"/>
      <c r="R8" s="11"/>
      <c r="S8" s="11"/>
      <c r="T8" s="11"/>
      <c r="U8" s="11"/>
    </row>
    <row r="9" customFormat="false" ht="24" hidden="false" customHeight="tru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2" t="s">
        <v>10</v>
      </c>
      <c r="F9" s="12"/>
      <c r="G9" s="12" t="s">
        <v>11</v>
      </c>
      <c r="H9" s="12" t="s">
        <v>12</v>
      </c>
      <c r="I9" s="12"/>
      <c r="J9" s="12"/>
      <c r="K9" s="12"/>
      <c r="L9" s="12" t="s">
        <v>13</v>
      </c>
      <c r="M9" s="12"/>
      <c r="N9" s="13"/>
      <c r="O9" s="13"/>
      <c r="P9" s="13"/>
      <c r="Q9" s="13"/>
      <c r="R9" s="13"/>
      <c r="S9" s="14"/>
      <c r="T9" s="14"/>
      <c r="U9" s="14"/>
      <c r="V9" s="14"/>
    </row>
    <row r="10" customFormat="false" ht="14.25" hidden="false" customHeight="true" outlineLevel="0" collapsed="false">
      <c r="A10" s="12"/>
      <c r="B10" s="12"/>
      <c r="C10" s="12"/>
      <c r="D10" s="12"/>
      <c r="E10" s="12" t="s">
        <v>14</v>
      </c>
      <c r="F10" s="12" t="s">
        <v>15</v>
      </c>
      <c r="G10" s="12"/>
      <c r="H10" s="12" t="s">
        <v>16</v>
      </c>
      <c r="I10" s="12" t="s">
        <v>17</v>
      </c>
      <c r="J10" s="12" t="s">
        <v>18</v>
      </c>
      <c r="K10" s="12" t="s">
        <v>19</v>
      </c>
      <c r="L10" s="12" t="s">
        <v>20</v>
      </c>
      <c r="M10" s="12" t="s">
        <v>21</v>
      </c>
      <c r="N10" s="13"/>
      <c r="O10" s="13"/>
      <c r="P10" s="13"/>
      <c r="Q10" s="13"/>
      <c r="R10" s="13"/>
      <c r="S10" s="14"/>
      <c r="T10" s="14"/>
      <c r="U10" s="14"/>
      <c r="V10" s="14"/>
    </row>
    <row r="11" customFormat="false" ht="24.75" hidden="false" customHeight="true" outlineLevel="0" collapsed="false">
      <c r="A11" s="12"/>
      <c r="B11" s="12"/>
      <c r="C11" s="12"/>
      <c r="D11" s="12"/>
      <c r="E11" s="12" t="s">
        <v>22</v>
      </c>
      <c r="F11" s="12" t="s">
        <v>23</v>
      </c>
      <c r="G11" s="12"/>
      <c r="H11" s="12"/>
      <c r="I11" s="12"/>
      <c r="J11" s="12"/>
      <c r="K11" s="12"/>
      <c r="L11" s="12"/>
      <c r="M11" s="12"/>
      <c r="N11" s="13"/>
      <c r="O11" s="13"/>
      <c r="P11" s="13"/>
      <c r="Q11" s="13"/>
      <c r="R11" s="13"/>
      <c r="S11" s="14"/>
      <c r="T11" s="14"/>
      <c r="U11" s="14"/>
      <c r="V11" s="14"/>
    </row>
    <row r="12" customFormat="false" ht="11.25" hidden="false" customHeight="tru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5" t="n">
        <v>7</v>
      </c>
      <c r="H12" s="15" t="n">
        <v>8</v>
      </c>
      <c r="I12" s="15" t="n">
        <v>9</v>
      </c>
      <c r="J12" s="15" t="n">
        <v>10</v>
      </c>
      <c r="K12" s="15" t="n">
        <v>11</v>
      </c>
      <c r="L12" s="15" t="n">
        <v>12</v>
      </c>
      <c r="M12" s="15" t="n">
        <v>13</v>
      </c>
      <c r="N12" s="13"/>
      <c r="O12" s="13"/>
      <c r="P12" s="13"/>
      <c r="Q12" s="13"/>
      <c r="R12" s="13"/>
      <c r="S12" s="14"/>
      <c r="T12" s="14"/>
      <c r="U12" s="14"/>
      <c r="V12" s="14"/>
    </row>
    <row r="13" customFormat="false" ht="14.25" hidden="false" customHeight="true" outlineLevel="0" collapsed="false">
      <c r="A13" s="16" t="s">
        <v>24</v>
      </c>
      <c r="B13" s="16"/>
      <c r="C13" s="16"/>
      <c r="D13" s="16"/>
      <c r="E13" s="16"/>
      <c r="F13" s="17"/>
      <c r="G13" s="18" t="n">
        <f aca="false">G14+G20+G23+G29</f>
        <v>1504920.7</v>
      </c>
      <c r="H13" s="18" t="n">
        <f aca="false">H14+H20+H23+H29</f>
        <v>486469.41</v>
      </c>
      <c r="I13" s="18" t="n">
        <f aca="false">I14+I20+I23+I29</f>
        <v>403228.97</v>
      </c>
      <c r="J13" s="18" t="n">
        <f aca="false">J14+J20+J23+J29</f>
        <v>268730.18</v>
      </c>
      <c r="K13" s="18" t="n">
        <f aca="false">K14+K20+K23+K29</f>
        <v>346492.14</v>
      </c>
      <c r="L13" s="19" t="n">
        <f aca="false">L14+L20+L23+L29</f>
        <v>0</v>
      </c>
      <c r="M13" s="18" t="n">
        <f aca="false">M14+M20+M23+M29</f>
        <v>1504920.7</v>
      </c>
      <c r="N13" s="20"/>
      <c r="O13" s="13"/>
      <c r="P13" s="13"/>
      <c r="Q13" s="13"/>
      <c r="R13" s="13"/>
      <c r="S13" s="14"/>
      <c r="T13" s="14"/>
      <c r="U13" s="14"/>
      <c r="V13" s="14"/>
    </row>
    <row r="14" s="25" customFormat="true" ht="19.5" hidden="false" customHeight="true" outlineLevel="0" collapsed="false">
      <c r="A14" s="15" t="n">
        <v>1</v>
      </c>
      <c r="B14" s="21"/>
      <c r="C14" s="22"/>
      <c r="D14" s="23" t="s">
        <v>25</v>
      </c>
      <c r="E14" s="22"/>
      <c r="F14" s="22"/>
      <c r="G14" s="24" t="n">
        <f aca="false">G15+G16+G17+G18</f>
        <v>534920.7</v>
      </c>
      <c r="H14" s="24" t="n">
        <f aca="false">H15+H16+H17+H18</f>
        <v>139231.45</v>
      </c>
      <c r="I14" s="24" t="n">
        <f aca="false">I15+I16+I17+I18</f>
        <v>148228.97</v>
      </c>
      <c r="J14" s="24" t="n">
        <f aca="false">J15+J16+J17+J18</f>
        <v>133730.18</v>
      </c>
      <c r="K14" s="24" t="n">
        <f aca="false">K15+K16+K17+K18</f>
        <v>113730.1</v>
      </c>
      <c r="L14" s="24" t="n">
        <f aca="false">L15+L16+L17+L18</f>
        <v>0</v>
      </c>
      <c r="M14" s="24" t="n">
        <f aca="false">M15+M16+M17+M18</f>
        <v>534920.7</v>
      </c>
      <c r="N14" s="13"/>
      <c r="O14" s="13"/>
      <c r="P14" s="13"/>
      <c r="Q14" s="13"/>
      <c r="R14" s="14"/>
      <c r="S14" s="14"/>
      <c r="T14" s="14"/>
      <c r="U14" s="14"/>
    </row>
    <row r="15" s="25" customFormat="true" ht="27.75" hidden="false" customHeight="true" outlineLevel="0" collapsed="false">
      <c r="A15" s="26"/>
      <c r="B15" s="27" t="n">
        <v>1.1</v>
      </c>
      <c r="C15" s="28" t="n">
        <v>47110</v>
      </c>
      <c r="D15" s="29" t="s">
        <v>26</v>
      </c>
      <c r="E15" s="30"/>
      <c r="F15" s="31" t="s">
        <v>27</v>
      </c>
      <c r="G15" s="32" t="n">
        <v>100000</v>
      </c>
      <c r="H15" s="33" t="n">
        <v>10501.28</v>
      </c>
      <c r="I15" s="33" t="n">
        <v>39498.72</v>
      </c>
      <c r="J15" s="33" t="n">
        <v>25000</v>
      </c>
      <c r="K15" s="33" t="n">
        <v>25000</v>
      </c>
      <c r="L15" s="34"/>
      <c r="M15" s="32" t="n">
        <f aca="false">H15+I15+K15+J15</f>
        <v>100000</v>
      </c>
      <c r="N15" s="13"/>
      <c r="O15" s="13"/>
      <c r="P15" s="13"/>
      <c r="Q15" s="13"/>
      <c r="R15" s="14"/>
      <c r="S15" s="14"/>
      <c r="T15" s="14"/>
      <c r="U15" s="14"/>
    </row>
    <row r="16" s="25" customFormat="true" ht="25.5" hidden="false" customHeight="true" outlineLevel="0" collapsed="false">
      <c r="A16" s="26"/>
      <c r="B16" s="27" t="n">
        <v>1.2</v>
      </c>
      <c r="C16" s="28" t="n">
        <v>47110</v>
      </c>
      <c r="D16" s="29" t="s">
        <v>28</v>
      </c>
      <c r="E16" s="31" t="s">
        <v>29</v>
      </c>
      <c r="F16" s="30"/>
      <c r="G16" s="32" t="n">
        <v>184920.7</v>
      </c>
      <c r="H16" s="33" t="n">
        <v>46230.17</v>
      </c>
      <c r="I16" s="33" t="n">
        <v>46230.25</v>
      </c>
      <c r="J16" s="33" t="n">
        <v>46230.18</v>
      </c>
      <c r="K16" s="33" t="n">
        <v>46230.1</v>
      </c>
      <c r="L16" s="34"/>
      <c r="M16" s="32" t="n">
        <f aca="false">H16+I16+J16+K16+L16</f>
        <v>184920.7</v>
      </c>
      <c r="N16" s="13"/>
      <c r="O16" s="13"/>
      <c r="P16" s="13"/>
      <c r="Q16" s="13"/>
      <c r="R16" s="14"/>
      <c r="S16" s="14"/>
      <c r="T16" s="14"/>
      <c r="U16" s="14"/>
    </row>
    <row r="17" s="25" customFormat="true" ht="15.75" hidden="false" customHeight="true" outlineLevel="0" collapsed="false">
      <c r="A17" s="26"/>
      <c r="B17" s="27" t="n">
        <v>1.3</v>
      </c>
      <c r="C17" s="28" t="n">
        <v>47110</v>
      </c>
      <c r="D17" s="29" t="s">
        <v>30</v>
      </c>
      <c r="E17" s="30"/>
      <c r="F17" s="31" t="s">
        <v>31</v>
      </c>
      <c r="G17" s="32" t="n">
        <v>100000</v>
      </c>
      <c r="H17" s="33" t="n">
        <v>45000</v>
      </c>
      <c r="I17" s="33" t="n">
        <v>25000</v>
      </c>
      <c r="J17" s="33" t="n">
        <v>25000</v>
      </c>
      <c r="K17" s="33" t="n">
        <v>5000</v>
      </c>
      <c r="L17" s="34"/>
      <c r="M17" s="32" t="n">
        <f aca="false">H17+I17+J17+K17+L17</f>
        <v>100000</v>
      </c>
      <c r="N17" s="13"/>
      <c r="O17" s="13"/>
      <c r="P17" s="13"/>
      <c r="Q17" s="13"/>
      <c r="R17" s="14"/>
      <c r="S17" s="14"/>
      <c r="T17" s="14"/>
      <c r="U17" s="14"/>
    </row>
    <row r="18" s="25" customFormat="true" ht="26.25" hidden="false" customHeight="true" outlineLevel="0" collapsed="false">
      <c r="A18" s="26"/>
      <c r="B18" s="27" t="n">
        <v>1.4</v>
      </c>
      <c r="C18" s="28" t="n">
        <v>47210</v>
      </c>
      <c r="D18" s="29" t="s">
        <v>32</v>
      </c>
      <c r="E18" s="31" t="s">
        <v>29</v>
      </c>
      <c r="F18" s="30"/>
      <c r="G18" s="32" t="n">
        <v>150000</v>
      </c>
      <c r="H18" s="33" t="n">
        <v>37500</v>
      </c>
      <c r="I18" s="33" t="n">
        <v>37500</v>
      </c>
      <c r="J18" s="33" t="n">
        <v>37500</v>
      </c>
      <c r="K18" s="33" t="n">
        <v>37500</v>
      </c>
      <c r="L18" s="34"/>
      <c r="M18" s="32" t="n">
        <f aca="false">H18+I18+J18+K18+L18</f>
        <v>150000</v>
      </c>
      <c r="N18" s="13"/>
      <c r="O18" s="13"/>
      <c r="P18" s="13"/>
      <c r="Q18" s="13"/>
      <c r="R18" s="14"/>
      <c r="S18" s="14"/>
      <c r="T18" s="14"/>
      <c r="U18" s="14"/>
    </row>
    <row r="19" s="25" customFormat="true" ht="16.5" hidden="false" customHeight="true" outlineLevel="0" collapsed="false">
      <c r="A19" s="26"/>
      <c r="B19" s="35"/>
      <c r="C19" s="36"/>
      <c r="D19" s="37" t="s">
        <v>33</v>
      </c>
      <c r="E19" s="30"/>
      <c r="F19" s="30"/>
      <c r="G19" s="32" t="n">
        <f aca="false">G15+G16+G17+G18</f>
        <v>534920.7</v>
      </c>
      <c r="H19" s="32" t="n">
        <f aca="false">H15+H16+H17+H18</f>
        <v>139231.45</v>
      </c>
      <c r="I19" s="32" t="n">
        <f aca="false">I15+I16+I17+I18</f>
        <v>148228.97</v>
      </c>
      <c r="J19" s="32" t="n">
        <f aca="false">J15+J16+J17+J18</f>
        <v>133730.18</v>
      </c>
      <c r="K19" s="32" t="n">
        <f aca="false">K15+K16+K17+K18</f>
        <v>113730.1</v>
      </c>
      <c r="L19" s="32" t="n">
        <f aca="false">L15+L16+L17+L18</f>
        <v>0</v>
      </c>
      <c r="M19" s="32" t="n">
        <f aca="false">M15+M16+M17+M18</f>
        <v>534920.7</v>
      </c>
      <c r="N19" s="13"/>
      <c r="O19" s="13"/>
      <c r="P19" s="13"/>
      <c r="Q19" s="13"/>
      <c r="R19" s="14"/>
      <c r="S19" s="14"/>
      <c r="T19" s="14"/>
      <c r="U19" s="14"/>
    </row>
    <row r="20" s="25" customFormat="true" ht="15" hidden="false" customHeight="true" outlineLevel="0" collapsed="false">
      <c r="A20" s="15" t="n">
        <v>2</v>
      </c>
      <c r="B20" s="38"/>
      <c r="C20" s="38"/>
      <c r="D20" s="39" t="s">
        <v>34</v>
      </c>
      <c r="E20" s="22"/>
      <c r="F20" s="22"/>
      <c r="G20" s="40" t="n">
        <f aca="false">G21</f>
        <v>50000</v>
      </c>
      <c r="H20" s="41" t="n">
        <f aca="false">H22</f>
        <v>25000</v>
      </c>
      <c r="I20" s="41" t="n">
        <f aca="false">I22</f>
        <v>25000</v>
      </c>
      <c r="J20" s="42" t="n">
        <f aca="false">J22</f>
        <v>0</v>
      </c>
      <c r="K20" s="42" t="n">
        <f aca="false">K22</f>
        <v>0</v>
      </c>
      <c r="L20" s="42" t="n">
        <f aca="false">L22</f>
        <v>0</v>
      </c>
      <c r="M20" s="41" t="n">
        <f aca="false">M22</f>
        <v>50000</v>
      </c>
      <c r="N20" s="13"/>
      <c r="O20" s="13"/>
      <c r="P20" s="13"/>
      <c r="Q20" s="13"/>
      <c r="R20" s="14"/>
      <c r="S20" s="14"/>
      <c r="T20" s="14"/>
      <c r="U20" s="14"/>
    </row>
    <row r="21" s="53" customFormat="true" ht="26.25" hidden="false" customHeight="true" outlineLevel="0" collapsed="false">
      <c r="A21" s="43"/>
      <c r="B21" s="44" t="n">
        <v>2.1</v>
      </c>
      <c r="C21" s="28" t="n">
        <v>47110</v>
      </c>
      <c r="D21" s="45" t="s">
        <v>35</v>
      </c>
      <c r="E21" s="35"/>
      <c r="F21" s="31" t="s">
        <v>36</v>
      </c>
      <c r="G21" s="32" t="n">
        <v>50000</v>
      </c>
      <c r="H21" s="46" t="n">
        <v>25000</v>
      </c>
      <c r="I21" s="47" t="n">
        <v>25000</v>
      </c>
      <c r="J21" s="47"/>
      <c r="K21" s="47"/>
      <c r="L21" s="36"/>
      <c r="M21" s="48" t="n">
        <f aca="false">H21+I21+J21+K21</f>
        <v>50000</v>
      </c>
      <c r="N21" s="49"/>
      <c r="O21" s="50"/>
      <c r="P21" s="50"/>
      <c r="Q21" s="50"/>
      <c r="R21" s="51"/>
      <c r="S21" s="52"/>
      <c r="T21" s="52"/>
      <c r="U21" s="52"/>
    </row>
    <row r="22" s="53" customFormat="true" ht="14.25" hidden="false" customHeight="true" outlineLevel="0" collapsed="false">
      <c r="A22" s="44"/>
      <c r="B22" s="44"/>
      <c r="C22" s="54"/>
      <c r="D22" s="37" t="s">
        <v>33</v>
      </c>
      <c r="E22" s="55"/>
      <c r="F22" s="56"/>
      <c r="G22" s="57" t="n">
        <f aca="false">G21</f>
        <v>50000</v>
      </c>
      <c r="H22" s="57" t="n">
        <f aca="false">H21</f>
        <v>25000</v>
      </c>
      <c r="I22" s="57" t="n">
        <f aca="false">I21</f>
        <v>25000</v>
      </c>
      <c r="J22" s="58" t="n">
        <f aca="false">J21</f>
        <v>0</v>
      </c>
      <c r="K22" s="58" t="n">
        <f aca="false">K21</f>
        <v>0</v>
      </c>
      <c r="L22" s="58" t="n">
        <f aca="false">L21</f>
        <v>0</v>
      </c>
      <c r="M22" s="57" t="n">
        <f aca="false">M21</f>
        <v>50000</v>
      </c>
      <c r="N22" s="50"/>
      <c r="O22" s="50"/>
      <c r="P22" s="50"/>
      <c r="Q22" s="50"/>
      <c r="R22" s="51"/>
      <c r="S22" s="52"/>
      <c r="T22" s="52"/>
      <c r="U22" s="52"/>
    </row>
    <row r="23" s="25" customFormat="true" ht="14.25" hidden="false" customHeight="true" outlineLevel="0" collapsed="false">
      <c r="A23" s="15" t="n">
        <v>3</v>
      </c>
      <c r="B23" s="38"/>
      <c r="C23" s="59"/>
      <c r="D23" s="39" t="s">
        <v>37</v>
      </c>
      <c r="E23" s="38"/>
      <c r="F23" s="38"/>
      <c r="G23" s="41" t="n">
        <f aca="false">G24+G25+G26+G27</f>
        <v>520000</v>
      </c>
      <c r="H23" s="41" t="n">
        <f aca="false">H28</f>
        <v>164191.96</v>
      </c>
      <c r="I23" s="41" t="n">
        <f aca="false">I28</f>
        <v>130000</v>
      </c>
      <c r="J23" s="41" t="n">
        <f aca="false">J28</f>
        <v>85000</v>
      </c>
      <c r="K23" s="41" t="n">
        <f aca="false">K28</f>
        <v>140808.04</v>
      </c>
      <c r="L23" s="42" t="n">
        <f aca="false">L28</f>
        <v>0</v>
      </c>
      <c r="M23" s="41" t="n">
        <f aca="false">M28</f>
        <v>520000</v>
      </c>
      <c r="N23" s="13"/>
      <c r="O23" s="13"/>
      <c r="P23" s="13"/>
      <c r="Q23" s="13"/>
      <c r="R23" s="14"/>
      <c r="S23" s="14"/>
      <c r="T23" s="14"/>
      <c r="U23" s="14"/>
    </row>
    <row r="24" s="53" customFormat="true" ht="39.75" hidden="false" customHeight="true" outlineLevel="0" collapsed="false">
      <c r="A24" s="43"/>
      <c r="B24" s="44" t="n">
        <v>3.1</v>
      </c>
      <c r="C24" s="28" t="n">
        <v>23400</v>
      </c>
      <c r="D24" s="29" t="s">
        <v>38</v>
      </c>
      <c r="E24" s="60" t="s">
        <v>29</v>
      </c>
      <c r="F24" s="60" t="s">
        <v>39</v>
      </c>
      <c r="G24" s="32" t="n">
        <v>100000</v>
      </c>
      <c r="H24" s="61" t="n">
        <v>59191.96</v>
      </c>
      <c r="I24" s="61" t="n">
        <v>25000</v>
      </c>
      <c r="J24" s="61" t="n">
        <v>5000</v>
      </c>
      <c r="K24" s="61" t="n">
        <v>10808.04</v>
      </c>
      <c r="L24" s="57"/>
      <c r="M24" s="48" t="n">
        <f aca="false">H24+I24+J24+K24</f>
        <v>100000</v>
      </c>
      <c r="N24" s="50"/>
      <c r="O24" s="50"/>
      <c r="P24" s="50"/>
      <c r="Q24" s="50"/>
      <c r="R24" s="51"/>
      <c r="S24" s="52"/>
      <c r="T24" s="52"/>
      <c r="U24" s="52"/>
    </row>
    <row r="25" s="53" customFormat="true" ht="19.5" hidden="false" customHeight="true" outlineLevel="0" collapsed="false">
      <c r="A25" s="43"/>
      <c r="B25" s="44" t="n">
        <v>3.2</v>
      </c>
      <c r="C25" s="28" t="n">
        <v>47110</v>
      </c>
      <c r="D25" s="29" t="s">
        <v>40</v>
      </c>
      <c r="E25" s="62"/>
      <c r="F25" s="31" t="s">
        <v>41</v>
      </c>
      <c r="G25" s="32" t="n">
        <v>200000</v>
      </c>
      <c r="H25" s="61" t="n">
        <v>50000</v>
      </c>
      <c r="I25" s="61" t="n">
        <v>50000</v>
      </c>
      <c r="J25" s="61" t="n">
        <v>25000</v>
      </c>
      <c r="K25" s="61" t="n">
        <v>75000</v>
      </c>
      <c r="L25" s="57"/>
      <c r="M25" s="48" t="n">
        <f aca="false">H25+I25+J25+K25</f>
        <v>200000</v>
      </c>
      <c r="N25" s="50"/>
      <c r="O25" s="50"/>
      <c r="P25" s="50"/>
      <c r="Q25" s="50"/>
      <c r="R25" s="51"/>
      <c r="S25" s="52"/>
      <c r="T25" s="52"/>
      <c r="U25" s="52"/>
    </row>
    <row r="26" s="53" customFormat="true" ht="18" hidden="false" customHeight="true" outlineLevel="0" collapsed="false">
      <c r="A26" s="43"/>
      <c r="B26" s="44" t="n">
        <v>3.3</v>
      </c>
      <c r="C26" s="28" t="n">
        <v>23400</v>
      </c>
      <c r="D26" s="29" t="s">
        <v>40</v>
      </c>
      <c r="E26" s="62"/>
      <c r="F26" s="60" t="s">
        <v>42</v>
      </c>
      <c r="G26" s="32" t="n">
        <v>150000</v>
      </c>
      <c r="H26" s="61" t="n">
        <v>37500</v>
      </c>
      <c r="I26" s="61" t="n">
        <v>37500</v>
      </c>
      <c r="J26" s="61" t="n">
        <v>37500</v>
      </c>
      <c r="K26" s="61" t="n">
        <v>37500</v>
      </c>
      <c r="L26" s="57"/>
      <c r="M26" s="48" t="n">
        <f aca="false">H26+I26+J26+K26</f>
        <v>150000</v>
      </c>
      <c r="N26" s="50"/>
      <c r="O26" s="50"/>
      <c r="P26" s="50"/>
      <c r="Q26" s="50"/>
      <c r="R26" s="51"/>
      <c r="S26" s="52"/>
      <c r="T26" s="52"/>
      <c r="U26" s="52"/>
    </row>
    <row r="27" s="53" customFormat="true" ht="24" hidden="false" customHeight="true" outlineLevel="0" collapsed="false">
      <c r="A27" s="43"/>
      <c r="B27" s="44" t="n">
        <v>3.4</v>
      </c>
      <c r="C27" s="28" t="n">
        <v>23400</v>
      </c>
      <c r="D27" s="29" t="s">
        <v>43</v>
      </c>
      <c r="E27" s="62"/>
      <c r="F27" s="63" t="s">
        <v>44</v>
      </c>
      <c r="G27" s="32" t="n">
        <v>70000</v>
      </c>
      <c r="H27" s="61" t="n">
        <v>17500</v>
      </c>
      <c r="I27" s="61" t="n">
        <v>17500</v>
      </c>
      <c r="J27" s="61" t="n">
        <v>17500</v>
      </c>
      <c r="K27" s="61" t="n">
        <v>17500</v>
      </c>
      <c r="L27" s="57"/>
      <c r="M27" s="48" t="n">
        <f aca="false">H27+I27+J27+K27</f>
        <v>70000</v>
      </c>
      <c r="N27" s="50"/>
      <c r="O27" s="51"/>
      <c r="P27" s="50"/>
      <c r="Q27" s="50"/>
      <c r="R27" s="51"/>
      <c r="S27" s="52"/>
      <c r="T27" s="52"/>
      <c r="U27" s="52"/>
    </row>
    <row r="28" s="53" customFormat="true" ht="14.25" hidden="false" customHeight="true" outlineLevel="0" collapsed="false">
      <c r="A28" s="44"/>
      <c r="B28" s="44"/>
      <c r="C28" s="61"/>
      <c r="D28" s="37" t="s">
        <v>33</v>
      </c>
      <c r="E28" s="55"/>
      <c r="F28" s="56"/>
      <c r="G28" s="57" t="n">
        <f aca="false">G24+G25+G26+G27</f>
        <v>520000</v>
      </c>
      <c r="H28" s="57" t="n">
        <f aca="false">H24+H25+H26+H27</f>
        <v>164191.96</v>
      </c>
      <c r="I28" s="57" t="n">
        <f aca="false">I24+I25+I26+I27</f>
        <v>130000</v>
      </c>
      <c r="J28" s="57" t="n">
        <f aca="false">J24+J25+J26+J27</f>
        <v>85000</v>
      </c>
      <c r="K28" s="57" t="n">
        <f aca="false">K24+K25+K26+K27</f>
        <v>140808.04</v>
      </c>
      <c r="L28" s="58" t="n">
        <f aca="false">L24+L25+L26+L27</f>
        <v>0</v>
      </c>
      <c r="M28" s="57" t="n">
        <f aca="false">M24+M25+M26+M27</f>
        <v>520000</v>
      </c>
      <c r="N28" s="50"/>
      <c r="O28" s="50"/>
      <c r="P28" s="50"/>
      <c r="Q28" s="50"/>
      <c r="R28" s="51"/>
      <c r="S28" s="52"/>
      <c r="T28" s="52"/>
      <c r="U28" s="52"/>
    </row>
    <row r="29" s="25" customFormat="true" ht="15" hidden="false" customHeight="true" outlineLevel="0" collapsed="false">
      <c r="A29" s="15" t="n">
        <v>4</v>
      </c>
      <c r="B29" s="38"/>
      <c r="C29" s="41"/>
      <c r="D29" s="39" t="s">
        <v>45</v>
      </c>
      <c r="E29" s="38"/>
      <c r="F29" s="38"/>
      <c r="G29" s="41" t="n">
        <f aca="false">G30</f>
        <v>400000</v>
      </c>
      <c r="H29" s="41" t="n">
        <f aca="false">H31</f>
        <v>158046</v>
      </c>
      <c r="I29" s="41" t="n">
        <f aca="false">I31</f>
        <v>100000</v>
      </c>
      <c r="J29" s="41" t="n">
        <f aca="false">J31</f>
        <v>50000</v>
      </c>
      <c r="K29" s="41" t="n">
        <f aca="false">K31</f>
        <v>91954</v>
      </c>
      <c r="L29" s="42" t="n">
        <f aca="false">L31</f>
        <v>0</v>
      </c>
      <c r="M29" s="41" t="n">
        <f aca="false">M31</f>
        <v>400000</v>
      </c>
      <c r="N29" s="13"/>
      <c r="O29" s="13"/>
      <c r="P29" s="13"/>
      <c r="Q29" s="13"/>
      <c r="R29" s="14"/>
      <c r="S29" s="14"/>
      <c r="T29" s="14"/>
      <c r="U29" s="14"/>
    </row>
    <row r="30" s="53" customFormat="true" ht="27.75" hidden="false" customHeight="true" outlineLevel="0" collapsed="false">
      <c r="A30" s="44"/>
      <c r="B30" s="44" t="n">
        <v>4.1</v>
      </c>
      <c r="C30" s="28" t="n">
        <v>23400</v>
      </c>
      <c r="D30" s="45" t="s">
        <v>46</v>
      </c>
      <c r="E30" s="64" t="s">
        <v>29</v>
      </c>
      <c r="F30" s="64" t="s">
        <v>47</v>
      </c>
      <c r="G30" s="65" t="n">
        <v>400000</v>
      </c>
      <c r="H30" s="66" t="n">
        <v>158046</v>
      </c>
      <c r="I30" s="66" t="n">
        <v>100000</v>
      </c>
      <c r="J30" s="66" t="n">
        <v>50000</v>
      </c>
      <c r="K30" s="66" t="n">
        <v>91954</v>
      </c>
      <c r="L30" s="57"/>
      <c r="M30" s="65" t="n">
        <f aca="false">H30+I30+J30+K30</f>
        <v>400000</v>
      </c>
      <c r="N30" s="50"/>
      <c r="O30" s="49"/>
      <c r="P30" s="50"/>
      <c r="Q30" s="50"/>
      <c r="R30" s="51"/>
      <c r="S30" s="52"/>
      <c r="T30" s="52"/>
      <c r="U30" s="52"/>
    </row>
    <row r="31" s="53" customFormat="true" ht="16.5" hidden="false" customHeight="true" outlineLevel="0" collapsed="false">
      <c r="A31" s="44"/>
      <c r="B31" s="44"/>
      <c r="C31" s="61"/>
      <c r="D31" s="37" t="s">
        <v>33</v>
      </c>
      <c r="E31" s="55"/>
      <c r="F31" s="56"/>
      <c r="G31" s="57" t="n">
        <f aca="false">G30</f>
        <v>400000</v>
      </c>
      <c r="H31" s="57" t="n">
        <f aca="false">H30</f>
        <v>158046</v>
      </c>
      <c r="I31" s="57" t="n">
        <f aca="false">I30</f>
        <v>100000</v>
      </c>
      <c r="J31" s="57" t="n">
        <f aca="false">J30</f>
        <v>50000</v>
      </c>
      <c r="K31" s="57" t="n">
        <f aca="false">K30</f>
        <v>91954</v>
      </c>
      <c r="L31" s="58" t="n">
        <f aca="false">L30</f>
        <v>0</v>
      </c>
      <c r="M31" s="57" t="n">
        <f aca="false">M30</f>
        <v>400000</v>
      </c>
      <c r="N31" s="50"/>
      <c r="O31" s="51"/>
      <c r="P31" s="50"/>
      <c r="Q31" s="50"/>
      <c r="R31" s="51"/>
      <c r="S31" s="52"/>
      <c r="T31" s="52"/>
      <c r="U31" s="52"/>
    </row>
    <row r="32" s="53" customFormat="true" ht="16.5" hidden="false" customHeight="true" outlineLevel="0" collapsed="false">
      <c r="A32" s="67" t="s">
        <v>48</v>
      </c>
      <c r="B32" s="67"/>
      <c r="C32" s="67"/>
      <c r="D32" s="67"/>
      <c r="E32" s="68"/>
      <c r="F32" s="69"/>
      <c r="G32" s="70" t="n">
        <f aca="false">G33</f>
        <v>1700000</v>
      </c>
      <c r="H32" s="70" t="n">
        <f aca="false">H33</f>
        <v>616238.67</v>
      </c>
      <c r="I32" s="70" t="n">
        <f aca="false">I33</f>
        <v>624479.13</v>
      </c>
      <c r="J32" s="70" t="n">
        <f aca="false">J33</f>
        <v>382998.29</v>
      </c>
      <c r="K32" s="70" t="n">
        <f aca="false">K33</f>
        <v>231238.6</v>
      </c>
      <c r="L32" s="71" t="n">
        <f aca="false">L33</f>
        <v>0</v>
      </c>
      <c r="M32" s="70" t="n">
        <f aca="false">M33</f>
        <v>1854954.69</v>
      </c>
      <c r="N32" s="49"/>
      <c r="O32" s="50"/>
      <c r="P32" s="50"/>
      <c r="Q32" s="50"/>
      <c r="R32" s="51"/>
      <c r="S32" s="52"/>
      <c r="T32" s="52"/>
      <c r="U32" s="52"/>
    </row>
    <row r="33" s="53" customFormat="true" ht="19.5" hidden="false" customHeight="true" outlineLevel="0" collapsed="false">
      <c r="A33" s="15" t="n">
        <v>5</v>
      </c>
      <c r="B33" s="72"/>
      <c r="C33" s="73"/>
      <c r="D33" s="39" t="s">
        <v>49</v>
      </c>
      <c r="E33" s="74"/>
      <c r="F33" s="75"/>
      <c r="G33" s="76" t="n">
        <f aca="false">G34+G35+G36+G37+G38+G39+G40+G42</f>
        <v>1700000</v>
      </c>
      <c r="H33" s="77" t="n">
        <f aca="false">H43</f>
        <v>616238.67</v>
      </c>
      <c r="I33" s="77" t="n">
        <f aca="false">I43</f>
        <v>624479.13</v>
      </c>
      <c r="J33" s="77" t="n">
        <f aca="false">J43</f>
        <v>382998.29</v>
      </c>
      <c r="K33" s="77" t="n">
        <f aca="false">K43</f>
        <v>231238.6</v>
      </c>
      <c r="L33" s="78" t="n">
        <f aca="false">L43</f>
        <v>0</v>
      </c>
      <c r="M33" s="79" t="n">
        <f aca="false">M43</f>
        <v>1854954.69</v>
      </c>
      <c r="N33" s="50"/>
      <c r="O33" s="50"/>
      <c r="P33" s="50"/>
      <c r="Q33" s="50"/>
      <c r="R33" s="51"/>
      <c r="S33" s="52"/>
      <c r="T33" s="52"/>
      <c r="U33" s="52"/>
    </row>
    <row r="34" s="53" customFormat="true" ht="18.75" hidden="false" customHeight="true" outlineLevel="0" collapsed="false">
      <c r="A34" s="44"/>
      <c r="B34" s="44" t="n">
        <v>5.1</v>
      </c>
      <c r="C34" s="28" t="n">
        <v>47210</v>
      </c>
      <c r="D34" s="80" t="s">
        <v>50</v>
      </c>
      <c r="E34" s="81" t="s">
        <v>29</v>
      </c>
      <c r="F34" s="63"/>
      <c r="G34" s="82" t="n">
        <v>600000</v>
      </c>
      <c r="H34" s="61" t="n">
        <v>250000</v>
      </c>
      <c r="I34" s="61" t="n">
        <v>193240.38</v>
      </c>
      <c r="J34" s="61" t="n">
        <v>106759.62</v>
      </c>
      <c r="K34" s="61" t="n">
        <v>50000</v>
      </c>
      <c r="L34" s="57"/>
      <c r="M34" s="82" t="n">
        <f aca="false">H34+I34+J34+K34</f>
        <v>600000</v>
      </c>
      <c r="N34" s="50"/>
      <c r="O34" s="50"/>
      <c r="P34" s="50"/>
      <c r="Q34" s="50"/>
      <c r="R34" s="51"/>
      <c r="S34" s="52"/>
      <c r="T34" s="52"/>
      <c r="U34" s="52"/>
    </row>
    <row r="35" s="53" customFormat="true" ht="25.5" hidden="false" customHeight="true" outlineLevel="0" collapsed="false">
      <c r="A35" s="44"/>
      <c r="B35" s="44" t="n">
        <v>5.2</v>
      </c>
      <c r="C35" s="28" t="n">
        <v>47210</v>
      </c>
      <c r="D35" s="83" t="s">
        <v>51</v>
      </c>
      <c r="E35" s="64"/>
      <c r="F35" s="63" t="s">
        <v>52</v>
      </c>
      <c r="G35" s="82" t="n">
        <v>100000</v>
      </c>
      <c r="H35" s="61" t="n">
        <v>25000</v>
      </c>
      <c r="I35" s="61" t="n">
        <v>25000</v>
      </c>
      <c r="J35" s="61" t="n">
        <v>25000</v>
      </c>
      <c r="K35" s="61" t="n">
        <v>25000</v>
      </c>
      <c r="L35" s="57"/>
      <c r="M35" s="82" t="n">
        <f aca="false">H35+I35+J35+K35</f>
        <v>100000</v>
      </c>
      <c r="N35" s="50"/>
      <c r="O35" s="50"/>
      <c r="P35" s="50"/>
      <c r="Q35" s="50"/>
      <c r="R35" s="51"/>
      <c r="S35" s="52"/>
      <c r="T35" s="52"/>
      <c r="U35" s="52"/>
    </row>
    <row r="36" s="53" customFormat="true" ht="34.5" hidden="false" customHeight="true" outlineLevel="0" collapsed="false">
      <c r="A36" s="44"/>
      <c r="B36" s="44" t="n">
        <v>5.3</v>
      </c>
      <c r="C36" s="28" t="n">
        <v>47210</v>
      </c>
      <c r="D36" s="84" t="s">
        <v>53</v>
      </c>
      <c r="E36" s="64" t="s">
        <v>29</v>
      </c>
      <c r="F36" s="85" t="s">
        <v>54</v>
      </c>
      <c r="G36" s="82" t="n">
        <v>100000</v>
      </c>
      <c r="H36" s="61" t="n">
        <v>25000</v>
      </c>
      <c r="I36" s="61" t="n">
        <v>25000</v>
      </c>
      <c r="J36" s="61" t="n">
        <v>25000</v>
      </c>
      <c r="K36" s="61" t="n">
        <v>25000</v>
      </c>
      <c r="L36" s="57"/>
      <c r="M36" s="82" t="n">
        <f aca="false">H36+I36+J36+K36</f>
        <v>100000</v>
      </c>
      <c r="N36" s="50"/>
      <c r="O36" s="50"/>
      <c r="P36" s="50"/>
      <c r="Q36" s="50"/>
      <c r="R36" s="51"/>
      <c r="S36" s="52"/>
      <c r="T36" s="52"/>
      <c r="U36" s="52"/>
    </row>
    <row r="37" s="53" customFormat="true" ht="24" hidden="false" customHeight="true" outlineLevel="0" collapsed="false">
      <c r="A37" s="44"/>
      <c r="B37" s="44" t="n">
        <v>5.4</v>
      </c>
      <c r="C37" s="28" t="n">
        <v>47210</v>
      </c>
      <c r="D37" s="84" t="s">
        <v>55</v>
      </c>
      <c r="E37" s="86"/>
      <c r="F37" s="63" t="s">
        <v>56</v>
      </c>
      <c r="G37" s="82" t="n">
        <v>100000</v>
      </c>
      <c r="H37" s="61" t="n">
        <v>25000</v>
      </c>
      <c r="I37" s="61" t="n">
        <v>25000</v>
      </c>
      <c r="J37" s="61" t="n">
        <v>25000</v>
      </c>
      <c r="K37" s="61" t="n">
        <v>25000</v>
      </c>
      <c r="L37" s="57"/>
      <c r="M37" s="82" t="n">
        <f aca="false">H37+I37+J37+K37</f>
        <v>100000</v>
      </c>
      <c r="N37" s="50"/>
      <c r="O37" s="50"/>
      <c r="P37" s="50"/>
      <c r="Q37" s="50"/>
      <c r="R37" s="51"/>
      <c r="S37" s="52"/>
      <c r="T37" s="52"/>
      <c r="U37" s="52"/>
    </row>
    <row r="38" s="53" customFormat="true" ht="24" hidden="false" customHeight="true" outlineLevel="0" collapsed="false">
      <c r="A38" s="44"/>
      <c r="B38" s="44" t="n">
        <v>5.5</v>
      </c>
      <c r="C38" s="28" t="n">
        <v>47210</v>
      </c>
      <c r="D38" s="84" t="s">
        <v>57</v>
      </c>
      <c r="E38" s="86"/>
      <c r="F38" s="63" t="s">
        <v>58</v>
      </c>
      <c r="G38" s="82" t="n">
        <v>100000</v>
      </c>
      <c r="H38" s="61" t="n">
        <v>25000</v>
      </c>
      <c r="I38" s="61" t="n">
        <v>25000</v>
      </c>
      <c r="J38" s="61" t="n">
        <v>25000</v>
      </c>
      <c r="K38" s="61" t="n">
        <v>25000</v>
      </c>
      <c r="L38" s="57"/>
      <c r="M38" s="82" t="n">
        <f aca="false">H38+I38+J38+K38</f>
        <v>100000</v>
      </c>
      <c r="N38" s="50"/>
      <c r="O38" s="50"/>
      <c r="P38" s="50"/>
      <c r="Q38" s="50"/>
      <c r="R38" s="51"/>
      <c r="S38" s="52"/>
      <c r="T38" s="52"/>
      <c r="U38" s="52"/>
    </row>
    <row r="39" s="53" customFormat="true" ht="27.75" hidden="false" customHeight="true" outlineLevel="0" collapsed="false">
      <c r="A39" s="44"/>
      <c r="B39" s="44" t="n">
        <v>5.6</v>
      </c>
      <c r="C39" s="28" t="n">
        <v>47210</v>
      </c>
      <c r="D39" s="84" t="s">
        <v>59</v>
      </c>
      <c r="E39" s="64" t="s">
        <v>29</v>
      </c>
      <c r="F39" s="87"/>
      <c r="G39" s="82" t="n">
        <v>150000</v>
      </c>
      <c r="H39" s="61" t="n">
        <v>37500</v>
      </c>
      <c r="I39" s="61" t="n">
        <v>37500</v>
      </c>
      <c r="J39" s="61" t="n">
        <v>37500</v>
      </c>
      <c r="K39" s="61" t="n">
        <v>37500</v>
      </c>
      <c r="L39" s="57"/>
      <c r="M39" s="82" t="n">
        <f aca="false">H39+I39+J39+K39</f>
        <v>150000</v>
      </c>
      <c r="N39" s="50"/>
      <c r="O39" s="50"/>
      <c r="P39" s="50"/>
      <c r="Q39" s="50"/>
      <c r="R39" s="51"/>
      <c r="S39" s="52"/>
      <c r="T39" s="52"/>
      <c r="U39" s="52"/>
    </row>
    <row r="40" s="53" customFormat="true" ht="26.25" hidden="false" customHeight="true" outlineLevel="0" collapsed="false">
      <c r="A40" s="44"/>
      <c r="B40" s="44" t="n">
        <v>5.7</v>
      </c>
      <c r="C40" s="28" t="n">
        <v>23400</v>
      </c>
      <c r="D40" s="84" t="s">
        <v>60</v>
      </c>
      <c r="E40" s="64" t="s">
        <v>29</v>
      </c>
      <c r="F40" s="85" t="s">
        <v>47</v>
      </c>
      <c r="G40" s="82" t="n">
        <v>200000</v>
      </c>
      <c r="H40" s="61" t="n">
        <v>50000</v>
      </c>
      <c r="I40" s="61" t="n">
        <v>95000</v>
      </c>
      <c r="J40" s="61" t="n">
        <v>50000</v>
      </c>
      <c r="K40" s="61" t="n">
        <v>5000</v>
      </c>
      <c r="L40" s="57"/>
      <c r="M40" s="82" t="n">
        <f aca="false">H40+I40+J40+K40</f>
        <v>200000</v>
      </c>
      <c r="N40" s="50"/>
      <c r="O40" s="50"/>
      <c r="P40" s="50"/>
      <c r="Q40" s="50"/>
      <c r="R40" s="51"/>
      <c r="S40" s="52"/>
      <c r="T40" s="52"/>
      <c r="U40" s="52"/>
    </row>
    <row r="41" s="53" customFormat="true" ht="19.5" hidden="false" customHeight="true" outlineLevel="0" collapsed="false">
      <c r="A41" s="44"/>
      <c r="B41" s="44" t="n">
        <v>5.8</v>
      </c>
      <c r="C41" s="28" t="n">
        <v>47210</v>
      </c>
      <c r="D41" s="84" t="s">
        <v>61</v>
      </c>
      <c r="E41" s="64"/>
      <c r="F41" s="63" t="s">
        <v>62</v>
      </c>
      <c r="G41" s="82" t="n">
        <v>154954.69</v>
      </c>
      <c r="H41" s="61" t="n">
        <v>38738.67</v>
      </c>
      <c r="I41" s="61" t="n">
        <v>38738.75</v>
      </c>
      <c r="J41" s="61" t="n">
        <v>38738.67</v>
      </c>
      <c r="K41" s="61" t="n">
        <v>38738.6</v>
      </c>
      <c r="L41" s="57"/>
      <c r="M41" s="82" t="n">
        <f aca="false">H41+I41+J41+K41</f>
        <v>154954.69</v>
      </c>
      <c r="N41" s="50"/>
      <c r="O41" s="50"/>
      <c r="P41" s="50"/>
      <c r="Q41" s="50"/>
      <c r="R41" s="51"/>
      <c r="S41" s="52"/>
      <c r="T41" s="52"/>
      <c r="U41" s="52"/>
    </row>
    <row r="42" s="53" customFormat="true" ht="40.5" hidden="false" customHeight="true" outlineLevel="0" collapsed="false">
      <c r="A42" s="43"/>
      <c r="B42" s="44" t="n">
        <v>5.9</v>
      </c>
      <c r="C42" s="28" t="n">
        <v>23400</v>
      </c>
      <c r="D42" s="88" t="s">
        <v>63</v>
      </c>
      <c r="E42" s="64" t="s">
        <v>29</v>
      </c>
      <c r="F42" s="89" t="s">
        <v>64</v>
      </c>
      <c r="G42" s="90" t="n">
        <v>350000</v>
      </c>
      <c r="H42" s="66" t="n">
        <v>140000</v>
      </c>
      <c r="I42" s="66" t="n">
        <v>160000</v>
      </c>
      <c r="J42" s="61" t="n">
        <v>50000</v>
      </c>
      <c r="K42" s="66"/>
      <c r="L42" s="57"/>
      <c r="M42" s="90" t="n">
        <f aca="false">H42+I42+J42+K42</f>
        <v>350000</v>
      </c>
      <c r="N42" s="50"/>
      <c r="O42" s="49"/>
      <c r="P42" s="50"/>
      <c r="Q42" s="50"/>
      <c r="R42" s="51"/>
      <c r="S42" s="52"/>
      <c r="T42" s="52"/>
      <c r="U42" s="52"/>
    </row>
    <row r="43" s="53" customFormat="true" ht="15.75" hidden="false" customHeight="true" outlineLevel="0" collapsed="false">
      <c r="A43" s="44"/>
      <c r="B43" s="44"/>
      <c r="C43" s="61"/>
      <c r="D43" s="37" t="s">
        <v>33</v>
      </c>
      <c r="E43" s="55"/>
      <c r="F43" s="56"/>
      <c r="G43" s="57" t="n">
        <f aca="false">G34+G35+G36+G37+G38+G39+G40+G42+G41</f>
        <v>1854954.69</v>
      </c>
      <c r="H43" s="57" t="n">
        <f aca="false">H34+H35+H36+H37+H38+H39+H40+H42+H41</f>
        <v>616238.67</v>
      </c>
      <c r="I43" s="57" t="n">
        <f aca="false">I34+I35+I36+I37+I38+I39+I40+I42+I41</f>
        <v>624479.13</v>
      </c>
      <c r="J43" s="57" t="n">
        <f aca="false">J34+J35+J36+J37+J38+J39+J40+J42+J41</f>
        <v>382998.29</v>
      </c>
      <c r="K43" s="57" t="n">
        <f aca="false">K34+K35+K36+K37+K38+K39+K40+K42+K41</f>
        <v>231238.6</v>
      </c>
      <c r="L43" s="58" t="n">
        <f aca="false">L34+L35+L36+L37+L38+L39+L40+L42+L41</f>
        <v>0</v>
      </c>
      <c r="M43" s="57" t="n">
        <f aca="false">M34+M35+M36+M37+M38+M39+M40+M42+M41</f>
        <v>1854954.69</v>
      </c>
      <c r="N43" s="50"/>
      <c r="O43" s="51"/>
      <c r="P43" s="50"/>
      <c r="Q43" s="50"/>
      <c r="R43" s="51"/>
      <c r="S43" s="52"/>
      <c r="T43" s="52"/>
      <c r="U43" s="52"/>
    </row>
    <row r="44" s="53" customFormat="true" ht="15.75" hidden="false" customHeight="true" outlineLevel="0" collapsed="false">
      <c r="A44" s="67" t="s">
        <v>65</v>
      </c>
      <c r="B44" s="67"/>
      <c r="C44" s="67"/>
      <c r="D44" s="67"/>
      <c r="E44" s="68"/>
      <c r="F44" s="69"/>
      <c r="G44" s="70" t="n">
        <f aca="false">G45</f>
        <v>1069977.34</v>
      </c>
      <c r="H44" s="71" t="n">
        <f aca="false">H45</f>
        <v>0</v>
      </c>
      <c r="I44" s="71" t="n">
        <f aca="false">I45</f>
        <v>0</v>
      </c>
      <c r="J44" s="70" t="n">
        <f aca="false">J45</f>
        <v>120000</v>
      </c>
      <c r="K44" s="70" t="n">
        <f aca="false">K45</f>
        <v>949977.34</v>
      </c>
      <c r="L44" s="71" t="n">
        <f aca="false">L45</f>
        <v>0</v>
      </c>
      <c r="M44" s="70" t="n">
        <f aca="false">M45</f>
        <v>1069977.34</v>
      </c>
      <c r="N44" s="50"/>
      <c r="O44" s="51"/>
      <c r="P44" s="50"/>
      <c r="Q44" s="50"/>
      <c r="R44" s="51"/>
      <c r="S44" s="52"/>
      <c r="T44" s="52"/>
      <c r="U44" s="52"/>
    </row>
    <row r="45" s="25" customFormat="true" ht="13.5" hidden="false" customHeight="true" outlineLevel="0" collapsed="false">
      <c r="A45" s="91" t="n">
        <v>6</v>
      </c>
      <c r="B45" s="92"/>
      <c r="C45" s="41"/>
      <c r="D45" s="93" t="s">
        <v>66</v>
      </c>
      <c r="E45" s="94"/>
      <c r="F45" s="38"/>
      <c r="G45" s="41" t="n">
        <f aca="false">G46+G47+G48+G49+G50+G51+G52+G53+G54+G55+G56+G58+G57+G59+G60+G61+G62+G63+G64+G65+G66+G67+G68+G69+G70+G71+G72+G73+G74+G75+G76+G77+G82</f>
        <v>1069977.34</v>
      </c>
      <c r="H45" s="42" t="n">
        <f aca="false">H46+H47+H48+H49+H50+H51+H52+H53+H54+H55+H56+H58+H57+H59+H60+H61+H62+H63+H64+H65+H66+H67+H68+H69+H70+H71+H72+H73+H74+H75+H76+H77+H82</f>
        <v>0</v>
      </c>
      <c r="I45" s="42" t="n">
        <f aca="false">I46+I47+I48+I49+I50+I51+I52+I53+I54+I55+I56+I58+I57+I59+I60+I61+I62+I63+I64+I65+I66+I67+I68+I69+I70+I71+I72+I73+I74+I75+I76+I77+I82</f>
        <v>0</v>
      </c>
      <c r="J45" s="41" t="n">
        <f aca="false">J46+J47+J48+J49+J50+J51+J52+J53+J54+J55+J56+J58+J57+J59+J60+J61+J62+J63+J64+J65+J66+J67+J68+J69+J70+J71+J72+J73+J74+J75+J76+J77+J82</f>
        <v>120000</v>
      </c>
      <c r="K45" s="41" t="n">
        <f aca="false">K46+K47+K48+K49+K50+K51+K52+K53+K54+K55+K56+K58+K57+K59+K60+K61+K62+K63+K64+K65+K66+K67+K68+K69+K70+K71+K72+K73+K74+K75+K76+K77+K82</f>
        <v>949977.34</v>
      </c>
      <c r="L45" s="42" t="n">
        <f aca="false">L46+L47+L48+L49+L50+L51+L52+L53+L54+L55+L56+L58+L57+L59+L60+L61+L62+L63+L64+L65+L66+L67+L68+L69+L70+L71+L72+L73+L74+L75+L76+L77+L82</f>
        <v>0</v>
      </c>
      <c r="M45" s="41" t="n">
        <f aca="false">M46+M47+M48+M49+M50+M51+M52+M53+M54+M55+M56+M58+M57+M59+M60+M61+M62+M63+M64+M65+M66+M67+M68+M69+M70+M71+M72+M73+M74+M75+M76+M77+M82</f>
        <v>1069977.34</v>
      </c>
      <c r="N45" s="13"/>
      <c r="O45" s="13"/>
      <c r="P45" s="13"/>
      <c r="Q45" s="13"/>
      <c r="R45" s="14"/>
      <c r="S45" s="14"/>
      <c r="T45" s="14"/>
      <c r="U45" s="14"/>
    </row>
    <row r="46" s="25" customFormat="true" ht="25.5" hidden="false" customHeight="true" outlineLevel="0" collapsed="false">
      <c r="A46" s="95"/>
      <c r="B46" s="44" t="n">
        <v>6.1</v>
      </c>
      <c r="C46" s="28" t="n">
        <v>23400</v>
      </c>
      <c r="D46" s="96" t="s">
        <v>67</v>
      </c>
      <c r="E46" s="55"/>
      <c r="F46" s="85" t="s">
        <v>68</v>
      </c>
      <c r="G46" s="97" t="n">
        <v>40000</v>
      </c>
      <c r="H46" s="98"/>
      <c r="I46" s="98"/>
      <c r="J46" s="98"/>
      <c r="K46" s="99" t="n">
        <v>40000</v>
      </c>
      <c r="L46" s="100"/>
      <c r="M46" s="101" t="n">
        <v>40000</v>
      </c>
      <c r="N46" s="13"/>
      <c r="O46" s="13"/>
      <c r="P46" s="13"/>
      <c r="Q46" s="13"/>
      <c r="R46" s="14"/>
      <c r="S46" s="14"/>
      <c r="T46" s="14"/>
      <c r="U46" s="14"/>
    </row>
    <row r="47" s="25" customFormat="true" ht="25.5" hidden="false" customHeight="true" outlineLevel="0" collapsed="false">
      <c r="A47" s="95"/>
      <c r="B47" s="44" t="n">
        <v>6.2</v>
      </c>
      <c r="C47" s="28" t="n">
        <v>23400</v>
      </c>
      <c r="D47" s="96" t="s">
        <v>69</v>
      </c>
      <c r="E47" s="55"/>
      <c r="F47" s="63" t="s">
        <v>70</v>
      </c>
      <c r="G47" s="97" t="n">
        <v>40000</v>
      </c>
      <c r="H47" s="98"/>
      <c r="I47" s="98"/>
      <c r="J47" s="98"/>
      <c r="K47" s="99" t="n">
        <v>40000</v>
      </c>
      <c r="L47" s="100"/>
      <c r="M47" s="101" t="n">
        <v>40000</v>
      </c>
      <c r="N47" s="13"/>
      <c r="O47" s="13"/>
      <c r="P47" s="13"/>
      <c r="Q47" s="13"/>
      <c r="R47" s="14"/>
      <c r="S47" s="14"/>
      <c r="T47" s="14"/>
      <c r="U47" s="14"/>
    </row>
    <row r="48" s="25" customFormat="true" ht="38.25" hidden="false" customHeight="true" outlineLevel="0" collapsed="false">
      <c r="A48" s="95"/>
      <c r="B48" s="44" t="n">
        <v>6.3</v>
      </c>
      <c r="C48" s="28" t="n">
        <v>23400</v>
      </c>
      <c r="D48" s="96" t="s">
        <v>71</v>
      </c>
      <c r="E48" s="55"/>
      <c r="F48" s="63" t="s">
        <v>72</v>
      </c>
      <c r="G48" s="97" t="n">
        <v>30000</v>
      </c>
      <c r="H48" s="98"/>
      <c r="I48" s="98"/>
      <c r="J48" s="98"/>
      <c r="K48" s="99" t="n">
        <v>30000</v>
      </c>
      <c r="L48" s="100"/>
      <c r="M48" s="101" t="n">
        <v>30000</v>
      </c>
      <c r="N48" s="13"/>
      <c r="O48" s="13"/>
      <c r="P48" s="13"/>
      <c r="Q48" s="13"/>
      <c r="R48" s="14"/>
      <c r="S48" s="14"/>
      <c r="T48" s="14"/>
      <c r="U48" s="14"/>
    </row>
    <row r="49" s="25" customFormat="true" ht="27.75" hidden="false" customHeight="true" outlineLevel="0" collapsed="false">
      <c r="A49" s="95"/>
      <c r="B49" s="44" t="n">
        <v>6.4</v>
      </c>
      <c r="C49" s="28" t="n">
        <v>23400</v>
      </c>
      <c r="D49" s="96" t="s">
        <v>73</v>
      </c>
      <c r="E49" s="55"/>
      <c r="F49" s="63" t="s">
        <v>74</v>
      </c>
      <c r="G49" s="97" t="n">
        <v>16000</v>
      </c>
      <c r="H49" s="98"/>
      <c r="I49" s="98"/>
      <c r="J49" s="98"/>
      <c r="K49" s="99" t="n">
        <v>16000</v>
      </c>
      <c r="L49" s="100"/>
      <c r="M49" s="101" t="n">
        <v>16000</v>
      </c>
      <c r="N49" s="13"/>
      <c r="O49" s="13"/>
      <c r="P49" s="13"/>
      <c r="Q49" s="13"/>
      <c r="R49" s="14"/>
      <c r="S49" s="14"/>
      <c r="T49" s="14"/>
      <c r="U49" s="14"/>
    </row>
    <row r="50" s="25" customFormat="true" ht="27" hidden="false" customHeight="true" outlineLevel="0" collapsed="false">
      <c r="A50" s="95"/>
      <c r="B50" s="44" t="n">
        <v>6.5</v>
      </c>
      <c r="C50" s="28" t="n">
        <v>23400</v>
      </c>
      <c r="D50" s="96" t="s">
        <v>75</v>
      </c>
      <c r="E50" s="55"/>
      <c r="F50" s="63" t="s">
        <v>76</v>
      </c>
      <c r="G50" s="97" t="n">
        <v>25000</v>
      </c>
      <c r="H50" s="98"/>
      <c r="I50" s="98"/>
      <c r="J50" s="98"/>
      <c r="K50" s="99" t="n">
        <v>25000</v>
      </c>
      <c r="L50" s="100"/>
      <c r="M50" s="101" t="n">
        <v>25000</v>
      </c>
      <c r="N50" s="13"/>
      <c r="O50" s="13"/>
      <c r="P50" s="13"/>
      <c r="Q50" s="13"/>
      <c r="R50" s="14"/>
      <c r="S50" s="14"/>
      <c r="T50" s="14"/>
      <c r="U50" s="14"/>
    </row>
    <row r="51" s="25" customFormat="true" ht="24.75" hidden="false" customHeight="true" outlineLevel="0" collapsed="false">
      <c r="A51" s="95"/>
      <c r="B51" s="44" t="n">
        <v>6.6</v>
      </c>
      <c r="C51" s="28" t="n">
        <v>23400</v>
      </c>
      <c r="D51" s="96" t="s">
        <v>77</v>
      </c>
      <c r="E51" s="55"/>
      <c r="F51" s="63" t="s">
        <v>78</v>
      </c>
      <c r="G51" s="97" t="n">
        <v>25000</v>
      </c>
      <c r="H51" s="98"/>
      <c r="I51" s="98"/>
      <c r="J51" s="98"/>
      <c r="K51" s="99" t="n">
        <v>25000</v>
      </c>
      <c r="L51" s="100"/>
      <c r="M51" s="101" t="n">
        <v>25000</v>
      </c>
      <c r="N51" s="13"/>
      <c r="O51" s="13"/>
      <c r="P51" s="13"/>
      <c r="Q51" s="13"/>
      <c r="R51" s="14"/>
      <c r="S51" s="14"/>
      <c r="T51" s="14"/>
      <c r="U51" s="14"/>
    </row>
    <row r="52" s="25" customFormat="true" ht="24.75" hidden="false" customHeight="true" outlineLevel="0" collapsed="false">
      <c r="A52" s="95"/>
      <c r="B52" s="44" t="n">
        <v>6.7</v>
      </c>
      <c r="C52" s="28" t="n">
        <v>23400</v>
      </c>
      <c r="D52" s="96" t="s">
        <v>79</v>
      </c>
      <c r="E52" s="55"/>
      <c r="F52" s="63" t="s">
        <v>80</v>
      </c>
      <c r="G52" s="97" t="n">
        <v>40000</v>
      </c>
      <c r="H52" s="98"/>
      <c r="I52" s="98"/>
      <c r="J52" s="98"/>
      <c r="K52" s="99" t="n">
        <v>40000</v>
      </c>
      <c r="L52" s="100"/>
      <c r="M52" s="101" t="n">
        <v>40000</v>
      </c>
      <c r="N52" s="13"/>
      <c r="O52" s="13"/>
      <c r="P52" s="13"/>
      <c r="Q52" s="13"/>
      <c r="R52" s="14"/>
      <c r="S52" s="14"/>
      <c r="T52" s="14"/>
      <c r="U52" s="14"/>
    </row>
    <row r="53" s="25" customFormat="true" ht="29.25" hidden="false" customHeight="true" outlineLevel="0" collapsed="false">
      <c r="A53" s="95"/>
      <c r="B53" s="44" t="n">
        <v>6.8</v>
      </c>
      <c r="C53" s="28" t="n">
        <v>23400</v>
      </c>
      <c r="D53" s="96" t="s">
        <v>81</v>
      </c>
      <c r="E53" s="55"/>
      <c r="F53" s="63" t="s">
        <v>82</v>
      </c>
      <c r="G53" s="97" t="n">
        <v>55000</v>
      </c>
      <c r="H53" s="98"/>
      <c r="I53" s="98"/>
      <c r="J53" s="98"/>
      <c r="K53" s="99" t="n">
        <v>55000</v>
      </c>
      <c r="L53" s="100"/>
      <c r="M53" s="101" t="n">
        <v>55000</v>
      </c>
      <c r="N53" s="13"/>
      <c r="O53" s="13"/>
      <c r="P53" s="13"/>
      <c r="Q53" s="13"/>
      <c r="R53" s="14"/>
      <c r="S53" s="14"/>
      <c r="T53" s="14"/>
      <c r="U53" s="14"/>
    </row>
    <row r="54" s="25" customFormat="true" ht="29.25" hidden="false" customHeight="true" outlineLevel="0" collapsed="false">
      <c r="A54" s="95"/>
      <c r="B54" s="44" t="n">
        <v>6.9</v>
      </c>
      <c r="C54" s="28" t="n">
        <v>23400</v>
      </c>
      <c r="D54" s="96" t="s">
        <v>83</v>
      </c>
      <c r="E54" s="55"/>
      <c r="F54" s="63" t="s">
        <v>84</v>
      </c>
      <c r="G54" s="97" t="n">
        <v>16000</v>
      </c>
      <c r="H54" s="98"/>
      <c r="I54" s="98"/>
      <c r="J54" s="98"/>
      <c r="K54" s="99" t="n">
        <v>16000</v>
      </c>
      <c r="L54" s="100"/>
      <c r="M54" s="101" t="n">
        <v>16000</v>
      </c>
      <c r="N54" s="13"/>
      <c r="O54" s="13"/>
      <c r="P54" s="13"/>
      <c r="Q54" s="13"/>
      <c r="R54" s="14"/>
      <c r="S54" s="14"/>
      <c r="T54" s="14"/>
      <c r="U54" s="14"/>
    </row>
    <row r="55" s="25" customFormat="true" ht="30.75" hidden="false" customHeight="true" outlineLevel="0" collapsed="false">
      <c r="A55" s="95"/>
      <c r="B55" s="44" t="n">
        <v>7</v>
      </c>
      <c r="C55" s="28" t="n">
        <v>23400</v>
      </c>
      <c r="D55" s="96" t="s">
        <v>85</v>
      </c>
      <c r="E55" s="55"/>
      <c r="F55" s="63" t="s">
        <v>86</v>
      </c>
      <c r="G55" s="97" t="n">
        <v>30000</v>
      </c>
      <c r="H55" s="98"/>
      <c r="I55" s="98"/>
      <c r="J55" s="98"/>
      <c r="K55" s="99" t="n">
        <v>30000</v>
      </c>
      <c r="L55" s="100"/>
      <c r="M55" s="101" t="n">
        <v>30000</v>
      </c>
      <c r="N55" s="13"/>
      <c r="O55" s="13"/>
      <c r="P55" s="13"/>
      <c r="Q55" s="13"/>
      <c r="R55" s="14"/>
      <c r="S55" s="14"/>
      <c r="T55" s="14"/>
      <c r="U55" s="14"/>
    </row>
    <row r="56" s="25" customFormat="true" ht="29.25" hidden="false" customHeight="true" outlineLevel="0" collapsed="false">
      <c r="A56" s="95"/>
      <c r="B56" s="44" t="n">
        <v>7.10000000000001</v>
      </c>
      <c r="C56" s="28" t="n">
        <v>23400</v>
      </c>
      <c r="D56" s="96" t="s">
        <v>87</v>
      </c>
      <c r="E56" s="55"/>
      <c r="F56" s="63" t="s">
        <v>88</v>
      </c>
      <c r="G56" s="97" t="n">
        <v>30000</v>
      </c>
      <c r="H56" s="98"/>
      <c r="I56" s="98"/>
      <c r="J56" s="98"/>
      <c r="K56" s="99" t="n">
        <v>30000</v>
      </c>
      <c r="L56" s="100"/>
      <c r="M56" s="101" t="n">
        <v>30000</v>
      </c>
      <c r="N56" s="13"/>
      <c r="O56" s="13"/>
      <c r="P56" s="13"/>
      <c r="Q56" s="13"/>
      <c r="R56" s="14"/>
      <c r="S56" s="14"/>
      <c r="T56" s="14"/>
      <c r="U56" s="14"/>
    </row>
    <row r="57" s="25" customFormat="true" ht="27" hidden="false" customHeight="true" outlineLevel="0" collapsed="false">
      <c r="A57" s="95"/>
      <c r="B57" s="44" t="n">
        <v>7.20000000000001</v>
      </c>
      <c r="C57" s="28" t="n">
        <v>23400</v>
      </c>
      <c r="D57" s="96" t="s">
        <v>89</v>
      </c>
      <c r="E57" s="55"/>
      <c r="F57" s="63" t="s">
        <v>90</v>
      </c>
      <c r="G57" s="97" t="n">
        <v>16000</v>
      </c>
      <c r="H57" s="98"/>
      <c r="I57" s="98"/>
      <c r="J57" s="98"/>
      <c r="K57" s="99" t="n">
        <v>16000</v>
      </c>
      <c r="L57" s="100"/>
      <c r="M57" s="101" t="n">
        <v>16000</v>
      </c>
      <c r="N57" s="13"/>
      <c r="O57" s="13"/>
      <c r="P57" s="13"/>
      <c r="Q57" s="13"/>
      <c r="R57" s="14"/>
      <c r="S57" s="14"/>
      <c r="T57" s="14"/>
      <c r="U57" s="14"/>
    </row>
    <row r="58" s="25" customFormat="true" ht="37.5" hidden="false" customHeight="true" outlineLevel="0" collapsed="false">
      <c r="A58" s="95"/>
      <c r="B58" s="44" t="n">
        <v>7.30000000000001</v>
      </c>
      <c r="C58" s="28" t="n">
        <v>23400</v>
      </c>
      <c r="D58" s="96" t="s">
        <v>91</v>
      </c>
      <c r="E58" s="55"/>
      <c r="F58" s="63" t="s">
        <v>92</v>
      </c>
      <c r="G58" s="97" t="n">
        <v>40000</v>
      </c>
      <c r="H58" s="98"/>
      <c r="I58" s="98"/>
      <c r="J58" s="98"/>
      <c r="K58" s="99" t="n">
        <v>40000</v>
      </c>
      <c r="L58" s="100"/>
      <c r="M58" s="101" t="n">
        <v>40000</v>
      </c>
      <c r="N58" s="13"/>
      <c r="O58" s="13"/>
      <c r="P58" s="13"/>
      <c r="Q58" s="13"/>
      <c r="R58" s="14"/>
      <c r="S58" s="14"/>
      <c r="T58" s="14"/>
      <c r="U58" s="14"/>
    </row>
    <row r="59" s="25" customFormat="true" ht="28.5" hidden="false" customHeight="true" outlineLevel="0" collapsed="false">
      <c r="A59" s="95"/>
      <c r="B59" s="44" t="n">
        <v>7.40000000000001</v>
      </c>
      <c r="C59" s="28" t="n">
        <v>23400</v>
      </c>
      <c r="D59" s="96" t="s">
        <v>93</v>
      </c>
      <c r="E59" s="55"/>
      <c r="F59" s="63" t="s">
        <v>94</v>
      </c>
      <c r="G59" s="97" t="n">
        <v>25000</v>
      </c>
      <c r="H59" s="98"/>
      <c r="I59" s="98"/>
      <c r="J59" s="98"/>
      <c r="K59" s="99" t="n">
        <v>25000</v>
      </c>
      <c r="L59" s="100"/>
      <c r="M59" s="101" t="n">
        <v>25000</v>
      </c>
      <c r="N59" s="13"/>
      <c r="O59" s="13"/>
      <c r="P59" s="13"/>
      <c r="Q59" s="13"/>
      <c r="R59" s="14"/>
      <c r="S59" s="14"/>
      <c r="T59" s="14"/>
      <c r="U59" s="14"/>
    </row>
    <row r="60" s="25" customFormat="true" ht="27.75" hidden="false" customHeight="true" outlineLevel="0" collapsed="false">
      <c r="A60" s="95"/>
      <c r="B60" s="44" t="n">
        <v>7.50000000000001</v>
      </c>
      <c r="C60" s="28" t="n">
        <v>23400</v>
      </c>
      <c r="D60" s="96" t="s">
        <v>95</v>
      </c>
      <c r="E60" s="55"/>
      <c r="F60" s="85" t="s">
        <v>96</v>
      </c>
      <c r="G60" s="97" t="n">
        <v>50000</v>
      </c>
      <c r="H60" s="98"/>
      <c r="I60" s="98"/>
      <c r="J60" s="98"/>
      <c r="K60" s="99" t="n">
        <v>50000</v>
      </c>
      <c r="L60" s="100"/>
      <c r="M60" s="101" t="n">
        <v>50000</v>
      </c>
      <c r="N60" s="13"/>
      <c r="O60" s="13"/>
      <c r="P60" s="13"/>
      <c r="Q60" s="13"/>
      <c r="R60" s="14"/>
      <c r="S60" s="14"/>
      <c r="T60" s="14"/>
      <c r="U60" s="14"/>
    </row>
    <row r="61" s="25" customFormat="true" ht="26.25" hidden="false" customHeight="true" outlineLevel="0" collapsed="false">
      <c r="A61" s="95"/>
      <c r="B61" s="44" t="n">
        <v>7.60000000000001</v>
      </c>
      <c r="C61" s="28" t="n">
        <v>23400</v>
      </c>
      <c r="D61" s="96" t="s">
        <v>97</v>
      </c>
      <c r="E61" s="55"/>
      <c r="F61" s="85" t="s">
        <v>96</v>
      </c>
      <c r="G61" s="97" t="n">
        <v>50000</v>
      </c>
      <c r="H61" s="98"/>
      <c r="I61" s="98"/>
      <c r="J61" s="98"/>
      <c r="K61" s="99" t="n">
        <v>50000</v>
      </c>
      <c r="L61" s="100"/>
      <c r="M61" s="101" t="n">
        <v>50000</v>
      </c>
      <c r="N61" s="13"/>
      <c r="O61" s="13"/>
      <c r="P61" s="13"/>
      <c r="Q61" s="13"/>
      <c r="R61" s="14"/>
      <c r="S61" s="14"/>
      <c r="T61" s="14"/>
      <c r="U61" s="14"/>
    </row>
    <row r="62" s="25" customFormat="true" ht="38.25" hidden="false" customHeight="true" outlineLevel="0" collapsed="false">
      <c r="A62" s="95"/>
      <c r="B62" s="44" t="n">
        <v>7.70000000000001</v>
      </c>
      <c r="C62" s="28" t="n">
        <v>23400</v>
      </c>
      <c r="D62" s="96" t="s">
        <v>98</v>
      </c>
      <c r="E62" s="55"/>
      <c r="F62" s="85" t="s">
        <v>96</v>
      </c>
      <c r="G62" s="97" t="n">
        <v>90000</v>
      </c>
      <c r="H62" s="98"/>
      <c r="I62" s="98"/>
      <c r="J62" s="98"/>
      <c r="K62" s="99" t="n">
        <v>90000</v>
      </c>
      <c r="L62" s="100"/>
      <c r="M62" s="101" t="n">
        <v>90000</v>
      </c>
      <c r="N62" s="13"/>
      <c r="O62" s="13"/>
      <c r="P62" s="13"/>
      <c r="Q62" s="13"/>
      <c r="R62" s="14"/>
      <c r="S62" s="14"/>
      <c r="T62" s="14"/>
      <c r="U62" s="14"/>
    </row>
    <row r="63" s="25" customFormat="true" ht="27.75" hidden="false" customHeight="true" outlineLevel="0" collapsed="false">
      <c r="A63" s="95"/>
      <c r="B63" s="44" t="n">
        <v>7.80000000000001</v>
      </c>
      <c r="C63" s="28" t="n">
        <v>23400</v>
      </c>
      <c r="D63" s="96" t="s">
        <v>99</v>
      </c>
      <c r="E63" s="55"/>
      <c r="F63" s="63" t="s">
        <v>100</v>
      </c>
      <c r="G63" s="97" t="n">
        <v>25000</v>
      </c>
      <c r="H63" s="98"/>
      <c r="I63" s="98"/>
      <c r="J63" s="98"/>
      <c r="K63" s="99" t="n">
        <v>25000</v>
      </c>
      <c r="L63" s="100"/>
      <c r="M63" s="101" t="n">
        <v>25000</v>
      </c>
      <c r="N63" s="13"/>
      <c r="O63" s="13"/>
      <c r="P63" s="13"/>
      <c r="Q63" s="13"/>
      <c r="R63" s="14"/>
      <c r="S63" s="14"/>
      <c r="T63" s="14"/>
      <c r="U63" s="14"/>
    </row>
    <row r="64" s="25" customFormat="true" ht="40.5" hidden="false" customHeight="true" outlineLevel="0" collapsed="false">
      <c r="A64" s="95"/>
      <c r="B64" s="44" t="n">
        <v>7.90000000000001</v>
      </c>
      <c r="C64" s="28" t="n">
        <v>23400</v>
      </c>
      <c r="D64" s="96" t="s">
        <v>101</v>
      </c>
      <c r="E64" s="55"/>
      <c r="F64" s="63" t="s">
        <v>102</v>
      </c>
      <c r="G64" s="97" t="n">
        <v>40000</v>
      </c>
      <c r="H64" s="98"/>
      <c r="I64" s="98"/>
      <c r="J64" s="98"/>
      <c r="K64" s="99" t="n">
        <v>40000</v>
      </c>
      <c r="L64" s="100"/>
      <c r="M64" s="101" t="n">
        <v>40000</v>
      </c>
      <c r="N64" s="13"/>
      <c r="O64" s="13"/>
      <c r="P64" s="13"/>
      <c r="Q64" s="13"/>
      <c r="R64" s="14"/>
      <c r="S64" s="14"/>
      <c r="T64" s="14"/>
      <c r="U64" s="14"/>
    </row>
    <row r="65" s="25" customFormat="true" ht="25.5" hidden="false" customHeight="true" outlineLevel="0" collapsed="false">
      <c r="A65" s="95"/>
      <c r="B65" s="44" t="n">
        <v>8.00000000000001</v>
      </c>
      <c r="C65" s="28" t="n">
        <v>23400</v>
      </c>
      <c r="D65" s="96" t="s">
        <v>103</v>
      </c>
      <c r="E65" s="55"/>
      <c r="F65" s="63" t="s">
        <v>104</v>
      </c>
      <c r="G65" s="97" t="n">
        <v>16000</v>
      </c>
      <c r="H65" s="98"/>
      <c r="I65" s="98"/>
      <c r="J65" s="98"/>
      <c r="K65" s="99" t="n">
        <v>16000</v>
      </c>
      <c r="L65" s="100"/>
      <c r="M65" s="101" t="n">
        <v>16000</v>
      </c>
      <c r="N65" s="13"/>
      <c r="O65" s="13"/>
      <c r="P65" s="13"/>
      <c r="Q65" s="13"/>
      <c r="R65" s="14"/>
      <c r="S65" s="14"/>
      <c r="T65" s="14"/>
      <c r="U65" s="14"/>
    </row>
    <row r="66" s="25" customFormat="true" ht="20.25" hidden="false" customHeight="true" outlineLevel="0" collapsed="false">
      <c r="A66" s="43"/>
      <c r="B66" s="44" t="n">
        <v>8.10000000000001</v>
      </c>
      <c r="C66" s="28" t="n">
        <v>23400</v>
      </c>
      <c r="D66" s="96" t="s">
        <v>105</v>
      </c>
      <c r="E66" s="55"/>
      <c r="F66" s="102" t="s">
        <v>106</v>
      </c>
      <c r="G66" s="97" t="n">
        <v>16000</v>
      </c>
      <c r="H66" s="103"/>
      <c r="I66" s="103"/>
      <c r="J66" s="103"/>
      <c r="K66" s="99" t="n">
        <v>16000</v>
      </c>
      <c r="L66" s="104"/>
      <c r="M66" s="101" t="n">
        <v>16000</v>
      </c>
      <c r="N66" s="13"/>
      <c r="O66" s="13"/>
      <c r="P66" s="13"/>
      <c r="Q66" s="13"/>
      <c r="R66" s="14"/>
      <c r="S66" s="14"/>
      <c r="T66" s="14"/>
      <c r="U66" s="14"/>
    </row>
    <row r="67" s="25" customFormat="true" ht="27" hidden="false" customHeight="true" outlineLevel="0" collapsed="false">
      <c r="A67" s="43"/>
      <c r="B67" s="44" t="n">
        <v>8.20000000000001</v>
      </c>
      <c r="C67" s="28" t="n">
        <v>23400</v>
      </c>
      <c r="D67" s="96" t="s">
        <v>107</v>
      </c>
      <c r="E67" s="55"/>
      <c r="F67" s="102" t="s">
        <v>108</v>
      </c>
      <c r="G67" s="97" t="n">
        <v>30000</v>
      </c>
      <c r="H67" s="103"/>
      <c r="I67" s="103"/>
      <c r="J67" s="103"/>
      <c r="K67" s="99" t="n">
        <v>30000</v>
      </c>
      <c r="L67" s="104"/>
      <c r="M67" s="101" t="n">
        <v>30000</v>
      </c>
      <c r="N67" s="13"/>
      <c r="O67" s="13"/>
      <c r="P67" s="13"/>
      <c r="Q67" s="13"/>
      <c r="R67" s="14"/>
      <c r="S67" s="14"/>
      <c r="T67" s="14"/>
      <c r="U67" s="14"/>
    </row>
    <row r="68" s="25" customFormat="true" ht="25.5" hidden="false" customHeight="true" outlineLevel="0" collapsed="false">
      <c r="A68" s="43"/>
      <c r="B68" s="44" t="n">
        <v>8.30000000000001</v>
      </c>
      <c r="C68" s="28" t="n">
        <v>23400</v>
      </c>
      <c r="D68" s="96" t="s">
        <v>109</v>
      </c>
      <c r="E68" s="55"/>
      <c r="F68" s="102" t="s">
        <v>110</v>
      </c>
      <c r="G68" s="97" t="n">
        <v>30000</v>
      </c>
      <c r="H68" s="103"/>
      <c r="I68" s="103"/>
      <c r="J68" s="103"/>
      <c r="K68" s="99" t="n">
        <v>30000</v>
      </c>
      <c r="L68" s="104"/>
      <c r="M68" s="101" t="n">
        <v>30000</v>
      </c>
      <c r="N68" s="13"/>
      <c r="O68" s="13"/>
      <c r="P68" s="13"/>
      <c r="Q68" s="13"/>
      <c r="R68" s="14"/>
      <c r="S68" s="14"/>
      <c r="T68" s="14"/>
      <c r="U68" s="14"/>
    </row>
    <row r="69" s="25" customFormat="true" ht="29.25" hidden="false" customHeight="true" outlineLevel="0" collapsed="false">
      <c r="A69" s="43"/>
      <c r="B69" s="44" t="n">
        <v>8.40000000000001</v>
      </c>
      <c r="C69" s="28" t="n">
        <v>23400</v>
      </c>
      <c r="D69" s="96" t="s">
        <v>111</v>
      </c>
      <c r="E69" s="55"/>
      <c r="F69" s="102" t="s">
        <v>112</v>
      </c>
      <c r="G69" s="97" t="n">
        <v>25000</v>
      </c>
      <c r="H69" s="103"/>
      <c r="I69" s="103"/>
      <c r="J69" s="103"/>
      <c r="K69" s="99" t="n">
        <v>25000</v>
      </c>
      <c r="L69" s="104"/>
      <c r="M69" s="101" t="n">
        <v>25000</v>
      </c>
      <c r="N69" s="13"/>
      <c r="O69" s="13"/>
      <c r="P69" s="13"/>
      <c r="Q69" s="13"/>
      <c r="R69" s="14"/>
      <c r="S69" s="14"/>
      <c r="T69" s="14"/>
      <c r="U69" s="14"/>
    </row>
    <row r="70" s="25" customFormat="true" ht="24" hidden="false" customHeight="true" outlineLevel="0" collapsed="false">
      <c r="A70" s="43"/>
      <c r="B70" s="44" t="n">
        <v>8.50000000000001</v>
      </c>
      <c r="C70" s="28" t="n">
        <v>23400</v>
      </c>
      <c r="D70" s="96" t="s">
        <v>113</v>
      </c>
      <c r="E70" s="55"/>
      <c r="F70" s="102" t="s">
        <v>80</v>
      </c>
      <c r="G70" s="97" t="n">
        <v>25000</v>
      </c>
      <c r="H70" s="103"/>
      <c r="I70" s="103"/>
      <c r="J70" s="103"/>
      <c r="K70" s="99" t="n">
        <v>25000</v>
      </c>
      <c r="L70" s="104"/>
      <c r="M70" s="101" t="n">
        <v>25000</v>
      </c>
      <c r="N70" s="13"/>
      <c r="O70" s="13"/>
      <c r="P70" s="13"/>
      <c r="Q70" s="13"/>
      <c r="R70" s="14"/>
      <c r="S70" s="14"/>
      <c r="T70" s="14"/>
      <c r="U70" s="14"/>
    </row>
    <row r="71" s="25" customFormat="true" ht="24.75" hidden="false" customHeight="true" outlineLevel="0" collapsed="false">
      <c r="A71" s="43"/>
      <c r="B71" s="44" t="n">
        <v>8.60000000000001</v>
      </c>
      <c r="C71" s="28" t="n">
        <v>23400</v>
      </c>
      <c r="D71" s="96" t="s">
        <v>114</v>
      </c>
      <c r="E71" s="55"/>
      <c r="F71" s="102" t="s">
        <v>115</v>
      </c>
      <c r="G71" s="97" t="n">
        <v>8500</v>
      </c>
      <c r="H71" s="103"/>
      <c r="I71" s="103"/>
      <c r="J71" s="103"/>
      <c r="K71" s="99" t="n">
        <v>8500</v>
      </c>
      <c r="L71" s="104"/>
      <c r="M71" s="101" t="n">
        <v>8500</v>
      </c>
      <c r="N71" s="13"/>
      <c r="O71" s="13"/>
      <c r="P71" s="13"/>
      <c r="Q71" s="13"/>
      <c r="R71" s="14"/>
      <c r="S71" s="14"/>
      <c r="T71" s="14"/>
      <c r="U71" s="14"/>
    </row>
    <row r="72" s="25" customFormat="true" ht="15.75" hidden="false" customHeight="true" outlineLevel="0" collapsed="false">
      <c r="A72" s="43"/>
      <c r="B72" s="44" t="n">
        <v>8.70000000000001</v>
      </c>
      <c r="C72" s="28" t="n">
        <v>23400</v>
      </c>
      <c r="D72" s="96" t="s">
        <v>116</v>
      </c>
      <c r="E72" s="55"/>
      <c r="F72" s="102" t="s">
        <v>117</v>
      </c>
      <c r="G72" s="97" t="n">
        <v>20000</v>
      </c>
      <c r="H72" s="103"/>
      <c r="I72" s="103"/>
      <c r="J72" s="103"/>
      <c r="K72" s="99" t="n">
        <v>20000</v>
      </c>
      <c r="L72" s="104"/>
      <c r="M72" s="101" t="n">
        <f aca="false">H72+I72+J72+K72</f>
        <v>20000</v>
      </c>
      <c r="N72" s="13"/>
      <c r="O72" s="13"/>
      <c r="P72" s="13"/>
      <c r="Q72" s="13"/>
      <c r="R72" s="14"/>
      <c r="S72" s="14"/>
      <c r="T72" s="14"/>
      <c r="U72" s="14"/>
    </row>
    <row r="73" s="25" customFormat="true" ht="15.75" hidden="false" customHeight="true" outlineLevel="0" collapsed="false">
      <c r="A73" s="43"/>
      <c r="B73" s="44" t="n">
        <v>8.80000000000001</v>
      </c>
      <c r="C73" s="28" t="n">
        <v>23400</v>
      </c>
      <c r="D73" s="96" t="s">
        <v>118</v>
      </c>
      <c r="E73" s="55"/>
      <c r="F73" s="105" t="s">
        <v>119</v>
      </c>
      <c r="G73" s="97" t="n">
        <v>20000</v>
      </c>
      <c r="H73" s="103"/>
      <c r="I73" s="103"/>
      <c r="J73" s="103"/>
      <c r="K73" s="99" t="n">
        <v>20000</v>
      </c>
      <c r="L73" s="104"/>
      <c r="M73" s="101" t="n">
        <f aca="false">H73+I73+J73+K73</f>
        <v>20000</v>
      </c>
      <c r="N73" s="13"/>
      <c r="O73" s="13"/>
      <c r="P73" s="13"/>
      <c r="Q73" s="13"/>
      <c r="R73" s="14"/>
      <c r="S73" s="14"/>
      <c r="T73" s="14"/>
      <c r="U73" s="14"/>
    </row>
    <row r="74" s="25" customFormat="true" ht="25.5" hidden="false" customHeight="true" outlineLevel="0" collapsed="false">
      <c r="A74" s="43"/>
      <c r="B74" s="44" t="n">
        <v>8.90000000000001</v>
      </c>
      <c r="C74" s="28" t="n">
        <v>23400</v>
      </c>
      <c r="D74" s="96" t="s">
        <v>120</v>
      </c>
      <c r="E74" s="55"/>
      <c r="F74" s="102" t="s">
        <v>121</v>
      </c>
      <c r="G74" s="97" t="n">
        <v>20000</v>
      </c>
      <c r="H74" s="103"/>
      <c r="I74" s="103"/>
      <c r="J74" s="103"/>
      <c r="K74" s="99" t="n">
        <v>20000</v>
      </c>
      <c r="L74" s="104"/>
      <c r="M74" s="101" t="n">
        <f aca="false">H74+I74+J74+K74</f>
        <v>20000</v>
      </c>
      <c r="N74" s="13"/>
      <c r="O74" s="13"/>
      <c r="P74" s="13"/>
      <c r="Q74" s="13"/>
      <c r="R74" s="14"/>
      <c r="S74" s="14"/>
      <c r="T74" s="14"/>
      <c r="U74" s="14"/>
    </row>
    <row r="75" s="25" customFormat="true" ht="24.75" hidden="false" customHeight="true" outlineLevel="0" collapsed="false">
      <c r="A75" s="43"/>
      <c r="B75" s="44" t="n">
        <v>9.00000000000002</v>
      </c>
      <c r="C75" s="28" t="n">
        <v>23400</v>
      </c>
      <c r="D75" s="96" t="s">
        <v>122</v>
      </c>
      <c r="E75" s="55"/>
      <c r="F75" s="102" t="s">
        <v>121</v>
      </c>
      <c r="G75" s="97" t="n">
        <v>30000</v>
      </c>
      <c r="H75" s="103"/>
      <c r="I75" s="103"/>
      <c r="J75" s="103"/>
      <c r="K75" s="99" t="n">
        <v>30000</v>
      </c>
      <c r="L75" s="104"/>
      <c r="M75" s="101" t="n">
        <f aca="false">H75+I75+J75+K75</f>
        <v>30000</v>
      </c>
      <c r="N75" s="13"/>
      <c r="O75" s="13"/>
      <c r="P75" s="13"/>
      <c r="Q75" s="13"/>
      <c r="R75" s="14"/>
      <c r="S75" s="14"/>
      <c r="T75" s="14"/>
      <c r="U75" s="14"/>
    </row>
    <row r="76" s="25" customFormat="true" ht="18" hidden="false" customHeight="true" outlineLevel="0" collapsed="false">
      <c r="A76" s="43"/>
      <c r="B76" s="44" t="n">
        <v>9.10000000000002</v>
      </c>
      <c r="C76" s="28" t="n">
        <v>23400</v>
      </c>
      <c r="D76" s="96" t="s">
        <v>123</v>
      </c>
      <c r="E76" s="55"/>
      <c r="F76" s="102" t="s">
        <v>124</v>
      </c>
      <c r="G76" s="97" t="n">
        <v>26477.34</v>
      </c>
      <c r="H76" s="103"/>
      <c r="I76" s="103"/>
      <c r="J76" s="103"/>
      <c r="K76" s="99" t="n">
        <v>26477.34</v>
      </c>
      <c r="L76" s="104"/>
      <c r="M76" s="101" t="n">
        <f aca="false">H76+I76+J76+K76</f>
        <v>26477.34</v>
      </c>
      <c r="N76" s="13"/>
      <c r="O76" s="13"/>
      <c r="P76" s="13"/>
      <c r="Q76" s="13"/>
      <c r="R76" s="14"/>
      <c r="S76" s="14"/>
      <c r="T76" s="14"/>
      <c r="U76" s="14"/>
    </row>
    <row r="77" s="25" customFormat="true" ht="27" hidden="false" customHeight="true" outlineLevel="0" collapsed="false">
      <c r="A77" s="43"/>
      <c r="B77" s="44" t="n">
        <v>9.20000000000002</v>
      </c>
      <c r="C77" s="28" t="n">
        <v>23400</v>
      </c>
      <c r="D77" s="96" t="s">
        <v>125</v>
      </c>
      <c r="E77" s="55"/>
      <c r="F77" s="102" t="s">
        <v>126</v>
      </c>
      <c r="G77" s="97" t="n">
        <v>60000</v>
      </c>
      <c r="H77" s="103"/>
      <c r="I77" s="103"/>
      <c r="J77" s="103" t="n">
        <v>60000</v>
      </c>
      <c r="K77" s="99"/>
      <c r="L77" s="104"/>
      <c r="M77" s="101" t="n">
        <v>60000</v>
      </c>
      <c r="N77" s="13"/>
      <c r="O77" s="13"/>
      <c r="P77" s="13"/>
      <c r="Q77" s="13"/>
      <c r="R77" s="14"/>
      <c r="S77" s="14"/>
      <c r="T77" s="14"/>
      <c r="U77" s="14"/>
    </row>
    <row r="78" s="25" customFormat="true" ht="15.75" hidden="false" customHeight="true" outlineLevel="0" collapsed="false">
      <c r="A78" s="43"/>
      <c r="B78" s="44" t="n">
        <v>9.3</v>
      </c>
      <c r="C78" s="28" t="n">
        <v>23400</v>
      </c>
      <c r="D78" s="96" t="s">
        <v>127</v>
      </c>
      <c r="E78" s="55"/>
      <c r="F78" s="102" t="s">
        <v>128</v>
      </c>
      <c r="G78" s="97" t="n">
        <v>80000</v>
      </c>
      <c r="H78" s="103"/>
      <c r="I78" s="103"/>
      <c r="J78" s="103" t="n">
        <v>80000</v>
      </c>
      <c r="K78" s="99"/>
      <c r="L78" s="104"/>
      <c r="M78" s="101" t="n">
        <f aca="false">H78+I78+J78+K78</f>
        <v>80000</v>
      </c>
      <c r="N78" s="13"/>
      <c r="O78" s="13"/>
      <c r="P78" s="13"/>
      <c r="Q78" s="13"/>
      <c r="R78" s="14"/>
      <c r="S78" s="14"/>
      <c r="T78" s="14"/>
      <c r="U78" s="14"/>
    </row>
    <row r="79" s="25" customFormat="true" ht="15" hidden="false" customHeight="true" outlineLevel="0" collapsed="false">
      <c r="A79" s="43"/>
      <c r="B79" s="44" t="n">
        <v>9.4</v>
      </c>
      <c r="C79" s="28" t="n">
        <v>23400</v>
      </c>
      <c r="D79" s="96" t="s">
        <v>129</v>
      </c>
      <c r="E79" s="55"/>
      <c r="F79" s="102" t="s">
        <v>117</v>
      </c>
      <c r="G79" s="97" t="n">
        <v>60000</v>
      </c>
      <c r="H79" s="103"/>
      <c r="I79" s="103"/>
      <c r="J79" s="103" t="n">
        <v>60000</v>
      </c>
      <c r="K79" s="99"/>
      <c r="L79" s="104"/>
      <c r="M79" s="101" t="n">
        <f aca="false">H79+I79+J79+K79</f>
        <v>60000</v>
      </c>
      <c r="N79" s="13"/>
      <c r="O79" s="13"/>
      <c r="P79" s="13"/>
      <c r="Q79" s="13"/>
      <c r="R79" s="14"/>
      <c r="S79" s="14"/>
      <c r="T79" s="14"/>
      <c r="U79" s="14"/>
    </row>
    <row r="80" s="25" customFormat="true" ht="16.5" hidden="false" customHeight="true" outlineLevel="0" collapsed="false">
      <c r="A80" s="43"/>
      <c r="B80" s="44" t="n">
        <v>9.5</v>
      </c>
      <c r="C80" s="28" t="n">
        <v>23400</v>
      </c>
      <c r="D80" s="96" t="s">
        <v>130</v>
      </c>
      <c r="E80" s="55"/>
      <c r="F80" s="102" t="s">
        <v>131</v>
      </c>
      <c r="G80" s="97" t="n">
        <v>50000</v>
      </c>
      <c r="H80" s="103"/>
      <c r="I80" s="103"/>
      <c r="J80" s="103" t="n">
        <v>50000</v>
      </c>
      <c r="K80" s="99"/>
      <c r="L80" s="104"/>
      <c r="M80" s="101" t="n">
        <f aca="false">H80+I80+J80+K80</f>
        <v>50000</v>
      </c>
      <c r="N80" s="13"/>
      <c r="O80" s="13"/>
      <c r="P80" s="13"/>
      <c r="Q80" s="13"/>
      <c r="R80" s="14"/>
      <c r="S80" s="14"/>
      <c r="T80" s="14"/>
      <c r="U80" s="14"/>
    </row>
    <row r="81" s="25" customFormat="true" ht="15" hidden="false" customHeight="true" outlineLevel="0" collapsed="false">
      <c r="A81" s="43"/>
      <c r="B81" s="44" t="n">
        <v>9.6</v>
      </c>
      <c r="C81" s="28" t="n">
        <v>23400</v>
      </c>
      <c r="D81" s="96" t="s">
        <v>132</v>
      </c>
      <c r="E81" s="55"/>
      <c r="F81" s="102" t="s">
        <v>126</v>
      </c>
      <c r="G81" s="97" t="n">
        <v>70000</v>
      </c>
      <c r="H81" s="103"/>
      <c r="I81" s="103"/>
      <c r="J81" s="103" t="n">
        <v>70000</v>
      </c>
      <c r="K81" s="99"/>
      <c r="L81" s="104"/>
      <c r="M81" s="101" t="n">
        <f aca="false">H81+I81+J81+K81</f>
        <v>70000</v>
      </c>
      <c r="N81" s="13"/>
      <c r="O81" s="13"/>
      <c r="P81" s="13"/>
      <c r="Q81" s="13"/>
      <c r="R81" s="14"/>
      <c r="S81" s="14"/>
      <c r="T81" s="14"/>
      <c r="U81" s="14"/>
    </row>
    <row r="82" s="25" customFormat="true" ht="24.75" hidden="false" customHeight="true" outlineLevel="0" collapsed="false">
      <c r="A82" s="43"/>
      <c r="B82" s="44" t="n">
        <v>9.7</v>
      </c>
      <c r="C82" s="28" t="n">
        <v>23400</v>
      </c>
      <c r="D82" s="96" t="s">
        <v>133</v>
      </c>
      <c r="E82" s="55"/>
      <c r="F82" s="102" t="s">
        <v>117</v>
      </c>
      <c r="G82" s="97" t="n">
        <v>60000</v>
      </c>
      <c r="H82" s="103"/>
      <c r="I82" s="103"/>
      <c r="J82" s="103" t="n">
        <v>60000</v>
      </c>
      <c r="K82" s="99"/>
      <c r="L82" s="104"/>
      <c r="M82" s="101" t="n">
        <v>60000</v>
      </c>
      <c r="N82" s="13"/>
      <c r="O82" s="13"/>
      <c r="P82" s="13"/>
      <c r="Q82" s="13"/>
      <c r="R82" s="14"/>
      <c r="S82" s="14"/>
      <c r="T82" s="14"/>
      <c r="U82" s="14"/>
    </row>
    <row r="83" s="25" customFormat="true" ht="15" hidden="false" customHeight="true" outlineLevel="0" collapsed="false">
      <c r="A83" s="43"/>
      <c r="B83" s="44"/>
      <c r="C83" s="106"/>
      <c r="D83" s="107" t="s">
        <v>134</v>
      </c>
      <c r="E83" s="55"/>
      <c r="F83" s="108"/>
      <c r="G83" s="109" t="n">
        <f aca="false">G46+G47+G48+G49+G50+G52+G51+G53+G54+G55+G56++G58+G57+G59+G60+G61+G62+G63+G64+G65+G66+G67+G68+G69+G70+G71+G72+G73+G74+G75+G76+G77+G82+G78+G79+G80+G81</f>
        <v>1329977.34</v>
      </c>
      <c r="H83" s="110" t="n">
        <f aca="false">H46+H47+H48+H49+H50+H52+H51+H53+H54+H55+H56++H58+H57+H59+H60+H61+H62+H63+H64+H65+H66+H67+H68+H69+H70+H71+H72+H73+H74+H75+H76+H77+H82+H78+H79+H80+H81</f>
        <v>0</v>
      </c>
      <c r="I83" s="110" t="n">
        <f aca="false">I46+I47+I48+I49+I50+I52+I51+I53+I54+I55+I56++I58+I57+I59+I60+I61+I62+I63+I64+I65+I66+I67+I68+I69+I70+I71+I72+I73+I74+I75+I76+I77+I82+I78+I79+I80+I81</f>
        <v>0</v>
      </c>
      <c r="J83" s="109" t="n">
        <f aca="false">J46+J47+J48+J49+J50+J52+J51+J53+J54+J55+J56++J58+J57+J59+J60+J61+J62+J63+J64+J65+J66+J67+J68+J69+J70+J71+J72+J73+J74+J75+J76+J77+J82+J78+J79+J80+J81</f>
        <v>380000</v>
      </c>
      <c r="K83" s="109" t="n">
        <f aca="false">K46+K47+K48+K49+K50+K52+K51+K53+K54+K55+K56++K58+K57+K59+K60+K61+K62+K63+K64+K65+K66+K67+K68+K69+K70+K71+K72+K73+K74+K75+K76+K77+K82+K78+K79+K80+K81</f>
        <v>949977.34</v>
      </c>
      <c r="L83" s="110" t="n">
        <f aca="false">L46+L47+L48+L49+L50+L52+L51+L53+L54+L55+L56++L58+L57+L59+L60+L61+L62+L63+L64+L65+L66+L67+L68+L69+L70+L71+L72+L73+L74+L75+L76+L77+L82+L78+L79+L80+L81</f>
        <v>0</v>
      </c>
      <c r="M83" s="109" t="n">
        <f aca="false">M46+M47+M48+M49+M50+M52+M51+M53+M54+M55+M56++M58+M57+M59+M60+M61+M62+M63+M64+M65+M66+M67+M68+M69+M70+M71+M72+M73+M74+M75+M76+M77+M82+M78+M79+M80+M81</f>
        <v>1329977.34</v>
      </c>
      <c r="N83" s="13"/>
      <c r="O83" s="20"/>
      <c r="P83" s="13"/>
      <c r="Q83" s="13"/>
      <c r="R83" s="14"/>
      <c r="S83" s="14"/>
      <c r="T83" s="14"/>
      <c r="U83" s="14"/>
    </row>
    <row r="84" s="25" customFormat="true" ht="17.25" hidden="false" customHeight="true" outlineLevel="0" collapsed="false">
      <c r="A84" s="91" t="n">
        <v>7</v>
      </c>
      <c r="B84" s="92"/>
      <c r="C84" s="59"/>
      <c r="D84" s="111" t="s">
        <v>135</v>
      </c>
      <c r="E84" s="94"/>
      <c r="F84" s="38"/>
      <c r="G84" s="41" t="n">
        <f aca="false">G98</f>
        <v>1653164.21</v>
      </c>
      <c r="H84" s="41" t="n">
        <f aca="false">H98</f>
        <v>425000</v>
      </c>
      <c r="I84" s="41" t="n">
        <f aca="false">I98</f>
        <v>500000</v>
      </c>
      <c r="J84" s="41" t="n">
        <f aca="false">J98</f>
        <v>495979.61</v>
      </c>
      <c r="K84" s="42" t="n">
        <f aca="false">K98</f>
        <v>0</v>
      </c>
      <c r="L84" s="41" t="n">
        <f aca="false">L98</f>
        <v>232184.6</v>
      </c>
      <c r="M84" s="41" t="n">
        <f aca="false">M98</f>
        <v>1653164.21</v>
      </c>
      <c r="N84" s="13"/>
      <c r="O84" s="13"/>
      <c r="P84" s="13"/>
      <c r="Q84" s="13"/>
      <c r="R84" s="14"/>
      <c r="S84" s="14"/>
      <c r="T84" s="14"/>
      <c r="U84" s="14"/>
    </row>
    <row r="85" s="25" customFormat="true" ht="23.25" hidden="false" customHeight="true" outlineLevel="0" collapsed="false">
      <c r="A85" s="43"/>
      <c r="B85" s="44" t="n">
        <v>7.1</v>
      </c>
      <c r="C85" s="28" t="n">
        <v>47210</v>
      </c>
      <c r="D85" s="83" t="s">
        <v>136</v>
      </c>
      <c r="E85" s="85" t="s">
        <v>137</v>
      </c>
      <c r="F85" s="112"/>
      <c r="G85" s="48" t="n">
        <v>533164.21</v>
      </c>
      <c r="H85" s="103" t="n">
        <v>100000</v>
      </c>
      <c r="I85" s="113" t="n">
        <v>100000</v>
      </c>
      <c r="J85" s="113" t="n">
        <v>100979.61</v>
      </c>
      <c r="K85" s="114"/>
      <c r="L85" s="114" t="n">
        <v>232184.6</v>
      </c>
      <c r="M85" s="115" t="n">
        <f aca="false">H85+I85+J85+K85+L85</f>
        <v>533164.21</v>
      </c>
      <c r="N85" s="13"/>
      <c r="O85" s="13"/>
      <c r="P85" s="13"/>
      <c r="Q85" s="13"/>
      <c r="R85" s="14"/>
      <c r="S85" s="14"/>
      <c r="T85" s="14"/>
      <c r="U85" s="14"/>
    </row>
    <row r="86" s="25" customFormat="true" ht="37.5" hidden="false" customHeight="true" outlineLevel="0" collapsed="false">
      <c r="A86" s="43"/>
      <c r="B86" s="44" t="n">
        <v>7.2</v>
      </c>
      <c r="C86" s="28" t="n">
        <v>47210</v>
      </c>
      <c r="D86" s="83" t="s">
        <v>138</v>
      </c>
      <c r="E86" s="85"/>
      <c r="F86" s="116" t="s">
        <v>82</v>
      </c>
      <c r="G86" s="117" t="n">
        <v>50000</v>
      </c>
      <c r="H86" s="103" t="n">
        <v>25000</v>
      </c>
      <c r="I86" s="103"/>
      <c r="J86" s="103" t="n">
        <v>25000</v>
      </c>
      <c r="K86" s="114"/>
      <c r="L86" s="118"/>
      <c r="M86" s="119" t="n">
        <f aca="false">H86+I86+J86+K86</f>
        <v>50000</v>
      </c>
      <c r="N86" s="13"/>
      <c r="O86" s="13"/>
      <c r="P86" s="13"/>
      <c r="Q86" s="13"/>
      <c r="R86" s="14"/>
      <c r="S86" s="14"/>
      <c r="T86" s="14"/>
      <c r="U86" s="14"/>
    </row>
    <row r="87" s="25" customFormat="true" ht="27.75" hidden="false" customHeight="true" outlineLevel="0" collapsed="false">
      <c r="A87" s="43"/>
      <c r="B87" s="44" t="n">
        <v>7.3</v>
      </c>
      <c r="C87" s="28" t="n">
        <v>47210</v>
      </c>
      <c r="D87" s="83" t="s">
        <v>139</v>
      </c>
      <c r="E87" s="85"/>
      <c r="F87" s="116" t="s">
        <v>140</v>
      </c>
      <c r="G87" s="117" t="n">
        <v>60000</v>
      </c>
      <c r="H87" s="103" t="n">
        <v>20000</v>
      </c>
      <c r="I87" s="103" t="n">
        <v>20000</v>
      </c>
      <c r="J87" s="103" t="n">
        <v>20000</v>
      </c>
      <c r="K87" s="114"/>
      <c r="L87" s="118"/>
      <c r="M87" s="119" t="n">
        <f aca="false">H87+I87+J87+K87</f>
        <v>60000</v>
      </c>
      <c r="N87" s="13"/>
      <c r="O87" s="13"/>
      <c r="P87" s="13"/>
      <c r="Q87" s="13"/>
      <c r="R87" s="14"/>
      <c r="S87" s="14"/>
      <c r="T87" s="14"/>
      <c r="U87" s="14"/>
    </row>
    <row r="88" s="25" customFormat="true" ht="25.5" hidden="false" customHeight="true" outlineLevel="0" collapsed="false">
      <c r="A88" s="43"/>
      <c r="B88" s="44" t="n">
        <v>7.4</v>
      </c>
      <c r="C88" s="28" t="n">
        <v>47210</v>
      </c>
      <c r="D88" s="80" t="s">
        <v>141</v>
      </c>
      <c r="E88" s="85"/>
      <c r="F88" s="116" t="s">
        <v>31</v>
      </c>
      <c r="G88" s="117" t="n">
        <v>70000</v>
      </c>
      <c r="H88" s="103" t="n">
        <v>10000</v>
      </c>
      <c r="I88" s="103" t="n">
        <v>30000</v>
      </c>
      <c r="J88" s="103" t="n">
        <v>30000</v>
      </c>
      <c r="K88" s="114"/>
      <c r="L88" s="118"/>
      <c r="M88" s="119" t="n">
        <f aca="false">H88+I88+J88+K88</f>
        <v>70000</v>
      </c>
      <c r="N88" s="13"/>
      <c r="O88" s="13"/>
      <c r="P88" s="13"/>
      <c r="Q88" s="13"/>
      <c r="R88" s="14"/>
      <c r="S88" s="14"/>
      <c r="T88" s="14"/>
      <c r="U88" s="14"/>
    </row>
    <row r="89" s="25" customFormat="true" ht="24" hidden="false" customHeight="true" outlineLevel="0" collapsed="false">
      <c r="A89" s="43"/>
      <c r="B89" s="44" t="n">
        <v>7.5</v>
      </c>
      <c r="C89" s="28" t="n">
        <v>47210</v>
      </c>
      <c r="D89" s="83" t="s">
        <v>142</v>
      </c>
      <c r="E89" s="85"/>
      <c r="F89" s="116" t="s">
        <v>124</v>
      </c>
      <c r="G89" s="117" t="n">
        <v>80000</v>
      </c>
      <c r="H89" s="103" t="n">
        <v>20000</v>
      </c>
      <c r="I89" s="103" t="n">
        <v>20000</v>
      </c>
      <c r="J89" s="103" t="n">
        <v>40000</v>
      </c>
      <c r="K89" s="114"/>
      <c r="L89" s="118"/>
      <c r="M89" s="119" t="n">
        <f aca="false">H89+I89+J89+K89</f>
        <v>80000</v>
      </c>
      <c r="N89" s="13"/>
      <c r="O89" s="13"/>
      <c r="P89" s="13"/>
      <c r="Q89" s="13"/>
      <c r="R89" s="14"/>
      <c r="S89" s="14"/>
      <c r="T89" s="14"/>
      <c r="U89" s="14"/>
    </row>
    <row r="90" s="25" customFormat="true" ht="24" hidden="false" customHeight="true" outlineLevel="0" collapsed="false">
      <c r="A90" s="43"/>
      <c r="B90" s="44" t="n">
        <v>7.6</v>
      </c>
      <c r="C90" s="28" t="n">
        <v>47210</v>
      </c>
      <c r="D90" s="83" t="s">
        <v>143</v>
      </c>
      <c r="E90" s="85"/>
      <c r="F90" s="116" t="s">
        <v>124</v>
      </c>
      <c r="G90" s="117" t="n">
        <v>50000</v>
      </c>
      <c r="H90" s="103" t="n">
        <v>10000</v>
      </c>
      <c r="I90" s="103" t="n">
        <v>20000</v>
      </c>
      <c r="J90" s="103" t="n">
        <v>20000</v>
      </c>
      <c r="K90" s="114"/>
      <c r="L90" s="118"/>
      <c r="M90" s="119" t="n">
        <f aca="false">H90+I90+J90+K90</f>
        <v>50000</v>
      </c>
      <c r="N90" s="13"/>
      <c r="O90" s="13"/>
      <c r="P90" s="13"/>
      <c r="Q90" s="13"/>
      <c r="R90" s="14"/>
      <c r="S90" s="14"/>
      <c r="T90" s="14"/>
      <c r="U90" s="14"/>
    </row>
    <row r="91" s="25" customFormat="true" ht="25.5" hidden="false" customHeight="true" outlineLevel="0" collapsed="false">
      <c r="A91" s="43"/>
      <c r="B91" s="44" t="n">
        <v>7.7</v>
      </c>
      <c r="C91" s="28" t="n">
        <v>47210</v>
      </c>
      <c r="D91" s="83" t="s">
        <v>144</v>
      </c>
      <c r="E91" s="85"/>
      <c r="F91" s="116" t="s">
        <v>56</v>
      </c>
      <c r="G91" s="117" t="n">
        <v>150000</v>
      </c>
      <c r="H91" s="103" t="n">
        <v>50000</v>
      </c>
      <c r="I91" s="103" t="n">
        <v>50000</v>
      </c>
      <c r="J91" s="103" t="n">
        <v>50000</v>
      </c>
      <c r="K91" s="103"/>
      <c r="L91" s="118"/>
      <c r="M91" s="119" t="n">
        <f aca="false">H91+I91+J91+K91</f>
        <v>150000</v>
      </c>
      <c r="N91" s="13"/>
      <c r="O91" s="13"/>
      <c r="P91" s="13"/>
      <c r="Q91" s="13"/>
      <c r="R91" s="14"/>
      <c r="S91" s="14"/>
      <c r="T91" s="14"/>
      <c r="U91" s="14"/>
    </row>
    <row r="92" s="25" customFormat="true" ht="14.25" hidden="false" customHeight="true" outlineLevel="0" collapsed="false">
      <c r="A92" s="43"/>
      <c r="B92" s="44" t="n">
        <v>7.8</v>
      </c>
      <c r="C92" s="28" t="n">
        <v>47210</v>
      </c>
      <c r="D92" s="83" t="s">
        <v>145</v>
      </c>
      <c r="E92" s="85"/>
      <c r="F92" s="116" t="s">
        <v>146</v>
      </c>
      <c r="G92" s="117" t="n">
        <v>70000</v>
      </c>
      <c r="H92" s="103" t="n">
        <v>20000</v>
      </c>
      <c r="I92" s="103" t="n">
        <v>20000</v>
      </c>
      <c r="J92" s="103" t="n">
        <v>30000</v>
      </c>
      <c r="K92" s="103"/>
      <c r="L92" s="118"/>
      <c r="M92" s="119" t="n">
        <f aca="false">H92+I92+J92+K92</f>
        <v>70000</v>
      </c>
      <c r="N92" s="13"/>
      <c r="O92" s="13"/>
      <c r="P92" s="13"/>
      <c r="Q92" s="13"/>
      <c r="R92" s="14"/>
      <c r="S92" s="14"/>
      <c r="T92" s="14"/>
      <c r="U92" s="14"/>
    </row>
    <row r="93" s="25" customFormat="true" ht="15" hidden="false" customHeight="true" outlineLevel="0" collapsed="false">
      <c r="A93" s="43"/>
      <c r="B93" s="44" t="n">
        <v>7.9</v>
      </c>
      <c r="C93" s="28" t="n">
        <v>47210</v>
      </c>
      <c r="D93" s="80" t="s">
        <v>147</v>
      </c>
      <c r="E93" s="85"/>
      <c r="F93" s="116" t="s">
        <v>148</v>
      </c>
      <c r="G93" s="117" t="n">
        <v>70000</v>
      </c>
      <c r="H93" s="103" t="n">
        <v>20000</v>
      </c>
      <c r="I93" s="103" t="n">
        <v>20000</v>
      </c>
      <c r="J93" s="103" t="n">
        <v>30000</v>
      </c>
      <c r="K93" s="114"/>
      <c r="L93" s="118"/>
      <c r="M93" s="119" t="n">
        <f aca="false">H93+I93+J93+K93</f>
        <v>70000</v>
      </c>
      <c r="N93" s="13"/>
      <c r="O93" s="13"/>
      <c r="P93" s="13"/>
      <c r="Q93" s="13"/>
      <c r="R93" s="14"/>
      <c r="S93" s="14"/>
      <c r="T93" s="14"/>
      <c r="U93" s="14"/>
    </row>
    <row r="94" s="25" customFormat="true" ht="16.5" hidden="false" customHeight="true" outlineLevel="0" collapsed="false">
      <c r="A94" s="43"/>
      <c r="B94" s="44" t="n">
        <v>8.00000000000001</v>
      </c>
      <c r="C94" s="28" t="n">
        <v>47210</v>
      </c>
      <c r="D94" s="80" t="s">
        <v>147</v>
      </c>
      <c r="E94" s="85"/>
      <c r="F94" s="116" t="s">
        <v>149</v>
      </c>
      <c r="G94" s="117" t="n">
        <v>60000</v>
      </c>
      <c r="H94" s="103" t="n">
        <v>20000</v>
      </c>
      <c r="I94" s="103" t="n">
        <v>20000</v>
      </c>
      <c r="J94" s="103" t="n">
        <v>20000</v>
      </c>
      <c r="K94" s="114"/>
      <c r="L94" s="118"/>
      <c r="M94" s="119" t="n">
        <f aca="false">H94+I94+J94+K94</f>
        <v>60000</v>
      </c>
      <c r="N94" s="13"/>
      <c r="O94" s="13"/>
      <c r="P94" s="13"/>
      <c r="Q94" s="13"/>
      <c r="R94" s="14"/>
      <c r="S94" s="14"/>
      <c r="T94" s="14"/>
      <c r="U94" s="14"/>
    </row>
    <row r="95" s="25" customFormat="true" ht="26.25" hidden="false" customHeight="true" outlineLevel="0" collapsed="false">
      <c r="A95" s="43"/>
      <c r="B95" s="44" t="n">
        <v>8.1</v>
      </c>
      <c r="C95" s="28" t="n">
        <v>47210</v>
      </c>
      <c r="D95" s="80" t="s">
        <v>150</v>
      </c>
      <c r="E95" s="85"/>
      <c r="F95" s="116" t="s">
        <v>117</v>
      </c>
      <c r="G95" s="117" t="n">
        <v>50000</v>
      </c>
      <c r="H95" s="103" t="n">
        <v>10000</v>
      </c>
      <c r="I95" s="103" t="n">
        <v>30000</v>
      </c>
      <c r="J95" s="103" t="n">
        <v>10000</v>
      </c>
      <c r="K95" s="114"/>
      <c r="L95" s="118"/>
      <c r="M95" s="119" t="n">
        <f aca="false">H95+I95+J95+K95</f>
        <v>50000</v>
      </c>
      <c r="N95" s="13"/>
      <c r="O95" s="13"/>
      <c r="P95" s="13"/>
      <c r="Q95" s="13"/>
      <c r="R95" s="14"/>
      <c r="S95" s="14"/>
      <c r="T95" s="14"/>
      <c r="U95" s="14"/>
    </row>
    <row r="96" s="25" customFormat="true" ht="15.75" hidden="false" customHeight="true" outlineLevel="0" collapsed="false">
      <c r="A96" s="43"/>
      <c r="B96" s="44" t="n">
        <v>8.2</v>
      </c>
      <c r="C96" s="28" t="n">
        <v>47210</v>
      </c>
      <c r="D96" s="80" t="s">
        <v>151</v>
      </c>
      <c r="E96" s="85"/>
      <c r="F96" s="116" t="s">
        <v>124</v>
      </c>
      <c r="G96" s="117" t="n">
        <v>60000</v>
      </c>
      <c r="H96" s="103" t="n">
        <v>20000</v>
      </c>
      <c r="I96" s="103" t="n">
        <v>20000</v>
      </c>
      <c r="J96" s="103" t="n">
        <v>20000</v>
      </c>
      <c r="K96" s="114"/>
      <c r="L96" s="118"/>
      <c r="M96" s="119" t="n">
        <f aca="false">H96+I96+J96+K96</f>
        <v>60000</v>
      </c>
      <c r="N96" s="13"/>
      <c r="O96" s="13"/>
      <c r="P96" s="13"/>
      <c r="Q96" s="13"/>
      <c r="R96" s="14"/>
      <c r="S96" s="14"/>
      <c r="T96" s="14"/>
      <c r="U96" s="14"/>
    </row>
    <row r="97" s="25" customFormat="true" ht="27" hidden="false" customHeight="true" outlineLevel="0" collapsed="false">
      <c r="A97" s="43"/>
      <c r="B97" s="44" t="n">
        <v>8.3</v>
      </c>
      <c r="C97" s="28" t="n">
        <v>47210</v>
      </c>
      <c r="D97" s="80" t="s">
        <v>152</v>
      </c>
      <c r="E97" s="85" t="s">
        <v>29</v>
      </c>
      <c r="F97" s="116"/>
      <c r="G97" s="117" t="n">
        <v>350000</v>
      </c>
      <c r="H97" s="103" t="n">
        <v>100000</v>
      </c>
      <c r="I97" s="103" t="n">
        <v>150000</v>
      </c>
      <c r="J97" s="103" t="n">
        <v>100000</v>
      </c>
      <c r="K97" s="114"/>
      <c r="L97" s="104"/>
      <c r="M97" s="119" t="n">
        <f aca="false">H97+I97+J97+K97</f>
        <v>350000</v>
      </c>
      <c r="N97" s="13"/>
      <c r="O97" s="20"/>
      <c r="P97" s="13"/>
      <c r="Q97" s="13"/>
      <c r="R97" s="14"/>
      <c r="S97" s="14"/>
      <c r="T97" s="14"/>
      <c r="U97" s="14"/>
    </row>
    <row r="98" s="25" customFormat="true" ht="12.75" hidden="false" customHeight="true" outlineLevel="0" collapsed="false">
      <c r="A98" s="44"/>
      <c r="B98" s="44"/>
      <c r="C98" s="109"/>
      <c r="D98" s="37" t="s">
        <v>33</v>
      </c>
      <c r="E98" s="120"/>
      <c r="F98" s="121"/>
      <c r="G98" s="109" t="n">
        <f aca="false">G85+G86+G87+G88+G89+G90+G91+G92+G93+G94+G97+G95+G96</f>
        <v>1653164.21</v>
      </c>
      <c r="H98" s="109" t="n">
        <f aca="false">H85+H86+H87+H88+H89+H90+H91+H92+H93+H94+H97+H95+H96</f>
        <v>425000</v>
      </c>
      <c r="I98" s="109" t="n">
        <f aca="false">I85+I86+I87+I88+I89+I90+I91+I92+I93+I94+I97+I95+I96</f>
        <v>500000</v>
      </c>
      <c r="J98" s="109" t="n">
        <f aca="false">J85+J86+J87+J88+J89+J90+J91+J92+J93+J94+J97+J95+J96</f>
        <v>495979.61</v>
      </c>
      <c r="K98" s="110" t="n">
        <f aca="false">K85+K86+K87+K88+K89+K90+K91+K92+K93+K94+K97+K95+K96</f>
        <v>0</v>
      </c>
      <c r="L98" s="109" t="n">
        <f aca="false">L85+L86+L87+L88+L89+L90+L91+L92+L93+L94+L97+L95+L96</f>
        <v>232184.6</v>
      </c>
      <c r="M98" s="109" t="n">
        <f aca="false">M85+M86+M87+M88+M89+M90+M91+M92+M93+M94+M97+M95+M96</f>
        <v>1653164.21</v>
      </c>
      <c r="N98" s="13"/>
      <c r="O98" s="13"/>
      <c r="P98" s="13"/>
      <c r="Q98" s="13"/>
      <c r="R98" s="14"/>
      <c r="S98" s="14"/>
      <c r="T98" s="14"/>
      <c r="U98" s="14"/>
    </row>
    <row r="99" s="25" customFormat="true" ht="13.5" hidden="false" customHeight="true" outlineLevel="0" collapsed="false">
      <c r="A99" s="122" t="s">
        <v>153</v>
      </c>
      <c r="B99" s="122"/>
      <c r="C99" s="122"/>
      <c r="D99" s="122"/>
      <c r="E99" s="123"/>
      <c r="F99" s="123"/>
      <c r="G99" s="124" t="n">
        <f aca="false">G19+G22+G28+G31+G43+G83+G98</f>
        <v>6343016.94</v>
      </c>
      <c r="H99" s="124" t="n">
        <f aca="false">H19+H22+H28+H31+H43+H83+H98</f>
        <v>1527708.08</v>
      </c>
      <c r="I99" s="124" t="n">
        <f aca="false">I19+I22+I28+I31+I43+I83+I98</f>
        <v>1527708.1</v>
      </c>
      <c r="J99" s="124" t="n">
        <f aca="false">J19+J22+J28+J31+J43+J83+J98</f>
        <v>1527708.08</v>
      </c>
      <c r="K99" s="124" t="n">
        <f aca="false">K19+K22+K28+K31+K43+K83+K98</f>
        <v>1527708.08</v>
      </c>
      <c r="L99" s="124" t="n">
        <f aca="false">L19+L22+L28+L31+L43+L83+L98</f>
        <v>232184.6</v>
      </c>
      <c r="M99" s="124" t="n">
        <f aca="false">M19+M22+M28+M31+M43+M83+M98</f>
        <v>6343016.94</v>
      </c>
      <c r="N99" s="20"/>
      <c r="O99" s="13"/>
      <c r="P99" s="13"/>
      <c r="Q99" s="13"/>
      <c r="R99" s="14"/>
      <c r="S99" s="14"/>
      <c r="T99" s="14"/>
      <c r="U99" s="14"/>
    </row>
    <row r="100" customFormat="false" ht="15" hidden="false" customHeight="true" outlineLevel="0" collapsed="false">
      <c r="A100" s="125"/>
      <c r="B100" s="126"/>
      <c r="C100" s="126"/>
      <c r="D100" s="127"/>
      <c r="E100" s="127"/>
      <c r="F100" s="127"/>
      <c r="G100" s="127"/>
      <c r="H100" s="128"/>
      <c r="I100" s="128"/>
      <c r="J100" s="128"/>
      <c r="K100" s="128"/>
      <c r="L100" s="127"/>
      <c r="N100" s="129"/>
    </row>
    <row r="101" customFormat="false" ht="22.5" hidden="false" customHeight="true" outlineLevel="0" collapsed="false">
      <c r="A101" s="130" t="s">
        <v>154</v>
      </c>
      <c r="B101" s="130"/>
      <c r="C101" s="130"/>
      <c r="D101" s="131"/>
      <c r="E101" s="132"/>
      <c r="F101" s="133" t="s">
        <v>155</v>
      </c>
      <c r="G101" s="133"/>
      <c r="H101" s="133"/>
      <c r="I101" s="132"/>
      <c r="J101" s="130" t="s">
        <v>154</v>
      </c>
      <c r="K101" s="130"/>
      <c r="L101" s="130"/>
      <c r="M101" s="134"/>
    </row>
    <row r="102" customFormat="false" ht="12.75" hidden="false" customHeight="true" outlineLevel="0" collapsed="false">
      <c r="A102" s="135" t="s">
        <v>156</v>
      </c>
      <c r="B102" s="135"/>
      <c r="C102" s="135"/>
      <c r="D102" s="136"/>
      <c r="E102" s="132"/>
      <c r="F102" s="133" t="s">
        <v>157</v>
      </c>
      <c r="G102" s="133"/>
      <c r="H102" s="133"/>
      <c r="I102" s="132"/>
      <c r="J102" s="135" t="s">
        <v>158</v>
      </c>
      <c r="K102" s="135"/>
      <c r="L102" s="135"/>
      <c r="M102" s="134"/>
    </row>
    <row r="103" customFormat="false" ht="12.75" hidden="false" customHeight="false" outlineLevel="0" collapsed="false">
      <c r="A103" s="130" t="s">
        <v>159</v>
      </c>
      <c r="B103" s="130"/>
      <c r="C103" s="130"/>
      <c r="D103" s="137"/>
      <c r="E103" s="132"/>
      <c r="F103" s="133" t="s">
        <v>160</v>
      </c>
      <c r="G103" s="133"/>
      <c r="H103" s="133"/>
      <c r="I103" s="132"/>
      <c r="J103" s="130" t="s">
        <v>161</v>
      </c>
      <c r="K103" s="130"/>
      <c r="L103" s="130"/>
    </row>
    <row r="104" customFormat="false" ht="12.75" hidden="false" customHeight="false" outlineLevel="0" collapsed="false">
      <c r="A104" s="131"/>
      <c r="B104" s="132"/>
      <c r="C104" s="132"/>
      <c r="D104" s="131"/>
      <c r="E104" s="132"/>
      <c r="F104" s="132"/>
      <c r="G104" s="131"/>
      <c r="H104" s="132"/>
      <c r="I104" s="132"/>
      <c r="J104" s="131"/>
      <c r="K104" s="132"/>
      <c r="L104" s="132"/>
    </row>
    <row r="105" customFormat="false" ht="12.75" hidden="false" customHeight="false" outlineLevel="0" collapsed="false">
      <c r="A105" s="0"/>
      <c r="B105" s="134"/>
      <c r="C105" s="138"/>
      <c r="K105" s="134"/>
      <c r="L105" s="138"/>
    </row>
    <row r="106" customFormat="false" ht="12.75" hidden="false" customHeight="false" outlineLevel="0" collapsed="false">
      <c r="K106" s="134"/>
      <c r="M106" s="134"/>
    </row>
    <row r="107" customFormat="false" ht="12.75" hidden="false" customHeight="false" outlineLevel="0" collapsed="false">
      <c r="I107" s="129"/>
      <c r="K107" s="134"/>
      <c r="L107" s="134"/>
      <c r="M107" s="134"/>
    </row>
    <row r="108" customFormat="false" ht="12.75" hidden="false" customHeight="false" outlineLevel="0" collapsed="false">
      <c r="H108" s="138"/>
      <c r="I108" s="138"/>
      <c r="J108" s="138"/>
      <c r="K108" s="138"/>
      <c r="L108" s="138"/>
    </row>
    <row r="109" customFormat="false" ht="12.75" hidden="false" customHeight="false" outlineLevel="0" collapsed="false">
      <c r="G109" s="134"/>
      <c r="L109" s="134"/>
      <c r="M109" s="134"/>
    </row>
    <row r="110" customFormat="false" ht="12.75" hidden="false" customHeight="false" outlineLevel="0" collapsed="false">
      <c r="H110" s="129"/>
      <c r="I110" s="139"/>
      <c r="J110" s="134"/>
      <c r="K110" s="134"/>
      <c r="L110" s="134"/>
      <c r="M110" s="134"/>
    </row>
    <row r="111" customFormat="false" ht="12.75" hidden="false" customHeight="false" outlineLevel="0" collapsed="false">
      <c r="H111" s="129"/>
      <c r="M111" s="134"/>
    </row>
    <row r="114" customFormat="false" ht="12.75" hidden="false" customHeight="false" outlineLevel="0" collapsed="false">
      <c r="G114" s="134"/>
      <c r="H114" s="134"/>
      <c r="I114" s="138"/>
    </row>
    <row r="115" customFormat="false" ht="12.75" hidden="false" customHeight="false" outlineLevel="0" collapsed="false">
      <c r="H115" s="139"/>
      <c r="I115" s="138"/>
    </row>
    <row r="116" customFormat="false" ht="12.75" hidden="false" customHeight="false" outlineLevel="0" collapsed="false">
      <c r="I116" s="134"/>
    </row>
    <row r="117" customFormat="false" ht="12.75" hidden="false" customHeight="false" outlineLevel="0" collapsed="false">
      <c r="I117" s="134"/>
    </row>
  </sheetData>
  <mergeCells count="37">
    <mergeCell ref="A1:M1"/>
    <mergeCell ref="A2:L2"/>
    <mergeCell ref="A3:L3"/>
    <mergeCell ref="A4:M4"/>
    <mergeCell ref="A5:M5"/>
    <mergeCell ref="A6:M6"/>
    <mergeCell ref="A7:D7"/>
    <mergeCell ref="E7:M7"/>
    <mergeCell ref="A8:M8"/>
    <mergeCell ref="A9:A11"/>
    <mergeCell ref="B9:B11"/>
    <mergeCell ref="C9:C11"/>
    <mergeCell ref="D9:D11"/>
    <mergeCell ref="E9:F9"/>
    <mergeCell ref="G9:G11"/>
    <mergeCell ref="H9:K9"/>
    <mergeCell ref="L9:M9"/>
    <mergeCell ref="T9:V9"/>
    <mergeCell ref="H10:H11"/>
    <mergeCell ref="I10:I11"/>
    <mergeCell ref="J10:J11"/>
    <mergeCell ref="K10:K11"/>
    <mergeCell ref="L10:L11"/>
    <mergeCell ref="M10:M11"/>
    <mergeCell ref="A13:E13"/>
    <mergeCell ref="A32:D32"/>
    <mergeCell ref="A44:D44"/>
    <mergeCell ref="A99:D99"/>
    <mergeCell ref="A101:C101"/>
    <mergeCell ref="F101:H101"/>
    <mergeCell ref="J101:L101"/>
    <mergeCell ref="A102:C102"/>
    <mergeCell ref="F102:H102"/>
    <mergeCell ref="J102:L102"/>
    <mergeCell ref="A103:C103"/>
    <mergeCell ref="F103:H103"/>
    <mergeCell ref="J103:L103"/>
  </mergeCell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16:19:19Z</dcterms:created>
  <dc:creator>dzelaya</dc:creator>
  <dc:description/>
  <dc:language>en-US</dc:language>
  <cp:lastModifiedBy>SAN JOSE</cp:lastModifiedBy>
  <cp:lastPrinted>2022-02-05T22:02:22Z</cp:lastPrinted>
  <dcterms:modified xsi:type="dcterms:W3CDTF">2023-07-21T20:33:37Z</dcterms:modified>
  <cp:revision>0</cp:revision>
  <dc:subject/>
  <dc:title/>
</cp:coreProperties>
</file>