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INVER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SGJ-DGFL(Dirección):
</t>
        </r>
        <r>
          <rPr>
            <sz val="9"/>
            <color rgb="FF000000"/>
            <rFont val="Calibri"/>
            <family val="2"/>
          </rPr>
          <t xml:space="preserve">№</t>
        </r>
        <r>
          <rPr>
            <sz val="9"/>
            <color rgb="FF000000"/>
            <rFont val="Tahoma"/>
            <family val="2"/>
          </rPr>
          <t xml:space="preserve"> de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6</xdr:row>
                <xdr:rowOff>21</xdr:rowOff>
              </xdr:from>
              <xdr:to>
                <xdr:col>3</xdr:col>
                <xdr:colOff>52</xdr:colOff>
                <xdr:row>10</xdr:row>
                <xdr:rowOff>2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Felipe:
</t>
        </r>
        <r>
          <rPr>
            <sz val="9"/>
            <color rgb="FF000000"/>
            <rFont val="Tahoma"/>
            <family val="2"/>
          </rPr>
          <t xml:space="preserve">N° de proyecto por sector ejemplo 1.1,1.2; 2.1,2.2;3.1,3.2 entre o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6</xdr:row>
                <xdr:rowOff>21</xdr:rowOff>
              </xdr:from>
              <xdr:to>
                <xdr:col>3</xdr:col>
                <xdr:colOff>140</xdr:colOff>
                <xdr:row>10</xdr:row>
                <xdr:rowOff>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guillermina.santos:
</t>
        </r>
        <r>
          <rPr>
            <sz val="8"/>
            <color rgb="FF000000"/>
            <rFont val="Tahoma"/>
            <family val="2"/>
          </rPr>
          <t xml:space="preserve">OBJETO DEL GASTO PRESUPUESTARIO y asignado a cada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6</xdr:row>
                <xdr:rowOff>21</xdr:rowOff>
              </xdr:from>
              <xdr:to>
                <xdr:col>4</xdr:col>
                <xdr:colOff>-46</xdr:colOff>
                <xdr:row>10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Por Sector Nombre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2</xdr:colOff>
                <xdr:row>6</xdr:row>
                <xdr:rowOff>21</xdr:rowOff>
              </xdr:from>
              <xdr:to>
                <xdr:col>8</xdr:col>
                <xdr:colOff>31</xdr:colOff>
                <xdr:row>10</xdr:row>
                <xdr:rowOff>2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SGJ-DGFL(Dirección):
</t>
        </r>
        <r>
          <rPr>
            <sz val="9"/>
            <color rgb="FF000000"/>
            <rFont val="Tahoma"/>
            <family val="2"/>
          </rPr>
          <t xml:space="preserve">Nombre del Barrio, Colonia o reciden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8</xdr:row>
                <xdr:rowOff>43</xdr:rowOff>
              </xdr:from>
              <xdr:to>
                <xdr:col>9</xdr:col>
                <xdr:colOff>13</xdr:colOff>
                <xdr:row>15</xdr:row>
                <xdr:rowOff>2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SGJ-DGFL(Dirección):
</t>
        </r>
        <r>
          <rPr>
            <sz val="9"/>
            <color rgb="FF000000"/>
            <rFont val="Tahoma"/>
            <family val="2"/>
          </rPr>
          <t xml:space="preserve">Nombre de la Aldea o Caserill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8</xdr:row>
                <xdr:rowOff>43</xdr:rowOff>
              </xdr:from>
              <xdr:to>
                <xdr:col>9</xdr:col>
                <xdr:colOff>93</xdr:colOff>
                <xdr:row>1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155">
  <si>
    <t xml:space="preserve">SECRETARÌA DE DERECHOS HUMANOS,JUSTICIA,GOBERNACIÒN Y DESCENTRALIZACIÒN</t>
  </si>
  <si>
    <t xml:space="preserve">Dirección General de Fortalecimiento Municipal (DGFL)</t>
  </si>
  <si>
    <t xml:space="preserve">PLAN DE INVERSIÓN PACTO MUNICIPAL</t>
  </si>
  <si>
    <t xml:space="preserve">DEPARTAMENTO : CHOLUTECA</t>
  </si>
  <si>
    <t xml:space="preserve">MUNICIPIO : SAN JOSE</t>
  </si>
  <si>
    <t xml:space="preserve">AÑO:2023</t>
  </si>
  <si>
    <t xml:space="preserve">№</t>
  </si>
  <si>
    <t xml:space="preserve">N° de Proyecto</t>
  </si>
  <si>
    <t xml:space="preserve">Código/Objeto del Gasto</t>
  </si>
  <si>
    <t xml:space="preserve">Nombre del Proyecto</t>
  </si>
  <si>
    <t xml:space="preserve">Ubicación Exacta del Proyecto</t>
  </si>
  <si>
    <t xml:space="preserve">Presupuesto Aprobado</t>
  </si>
  <si>
    <t xml:space="preserve">Ejecución Trimestral</t>
  </si>
  <si>
    <t xml:space="preserve">Fondos Utilizados</t>
  </si>
  <si>
    <t xml:space="preserve">Urbano</t>
  </si>
  <si>
    <t xml:space="preserve">Rural</t>
  </si>
  <si>
    <t xml:space="preserve">I</t>
  </si>
  <si>
    <t xml:space="preserve">II</t>
  </si>
  <si>
    <t xml:space="preserve">III</t>
  </si>
  <si>
    <t xml:space="preserve">IV</t>
  </si>
  <si>
    <t xml:space="preserve">Propios</t>
  </si>
  <si>
    <t xml:space="preserve">Transferencias</t>
  </si>
  <si>
    <t xml:space="preserve"> Barrio / Colonia</t>
  </si>
  <si>
    <t xml:space="preserve">Aldea  / Caserio</t>
  </si>
  <si>
    <t xml:space="preserve">FORTALECIMIENTO SOCIAL Y COMUNITARIO</t>
  </si>
  <si>
    <t xml:space="preserve">SECTOR DE EDUCACION</t>
  </si>
  <si>
    <t xml:space="preserve">Construcción de Cerca Perimetral en los Centros Educativos </t>
  </si>
  <si>
    <t xml:space="preserve">Aldeas Macuelizo, Coraycito, Las Marías, La Crucita y caserío Las Joyas</t>
  </si>
  <si>
    <t xml:space="preserve">Transferencias de capital a la administración central. (subsidio para personal docente, vigilantes aseadoras</t>
  </si>
  <si>
    <t xml:space="preserve">Casco Urbano</t>
  </si>
  <si>
    <t xml:space="preserve">SUB TOTAL </t>
  </si>
  <si>
    <t xml:space="preserve">SECTOR SALUD</t>
  </si>
  <si>
    <t xml:space="preserve">Transferencias de capital a la administración central. (subsidio para personal salud, enefermeras, conserjes, vigilantes,  aseadoras y realizacion de campañas de fumigacion, limpieza y caninas)</t>
  </si>
  <si>
    <t xml:space="preserve">Bono especial de la tercera edad</t>
  </si>
  <si>
    <t xml:space="preserve">Subsidio de salud para personas con enfermedades de bajos recursos economicos</t>
  </si>
  <si>
    <t xml:space="preserve">Contraparte para proyectos de mitigacion con las ONG que coperan en el muniicpio  de San Jose.</t>
  </si>
  <si>
    <t xml:space="preserve">SECTOR SANEAMIENTO</t>
  </si>
  <si>
    <t xml:space="preserve">Mejoramiento a los sistemas de agua potable en el municipio                          ( mantenimiento de tuberías, tanques, represas, línea de
conducción y línea de distribución)
</t>
  </si>
  <si>
    <t xml:space="preserve">Aldeas Macuelizo, Coraycito Las Marias Las Crucita y El Cacao</t>
  </si>
  <si>
    <t xml:space="preserve">SECTOR VIVIENDA</t>
  </si>
  <si>
    <t xml:space="preserve">Mejoramiento de viviendas (techos, pilas y bañoz) para Familias de extrema Pobreza</t>
  </si>
  <si>
    <t xml:space="preserve">San Jose Centro.</t>
  </si>
  <si>
    <t xml:space="preserve">Aldeas  Macuelizo, La Joya Coraycito, Las Marias, Las Crucitas </t>
  </si>
  <si>
    <t xml:space="preserve">SECTOR NIÑEZ ADOLESCENCIA Y JUVENTUD</t>
  </si>
  <si>
    <t xml:space="preserve">Apoyo a los Centros educativos del municipio para la celebracion del dia del niño</t>
  </si>
  <si>
    <t xml:space="preserve">Ayuda para niños adolescentes con capacidades especiales de bajos recursos economicos</t>
  </si>
  <si>
    <t xml:space="preserve">SUB TOTAL</t>
  </si>
  <si>
    <t xml:space="preserve">ATENCION A LA MUJER</t>
  </si>
  <si>
    <t xml:space="preserve">SECTOR ATENCION A LA MUJER</t>
  </si>
  <si>
    <t xml:space="preserve">Capacitaciones para orientar los derechos de la mujer (eje de violencia)
</t>
  </si>
  <si>
    <t xml:space="preserve">Taller de capacitación sobre cría y manejo de aves de patio para mujeres jefes de familias (eje economía)</t>
  </si>
  <si>
    <t xml:space="preserve">Apoyo a las mujeres del municipio para dar a luz, medicina y mujeres con enfermedades terminales y especiales en los diferentes centros de salud (eje de salud)
</t>
  </si>
  <si>
    <t xml:space="preserve">Ayudas a madres que no tienen los recursos económicos para compra de útiles escolares para sus hijos. (eje educacion)</t>
  </si>
  <si>
    <t xml:space="preserve">Taller de capacitación a mujeres sobre monitoreo y análisis de la calidad del agua para consumo humano en sistemas de agua
potable ( economia)
</t>
  </si>
  <si>
    <t xml:space="preserve">Operativos de limpieza por grupos de mujeres a nivel comunitario para la prevención de enfermedades de transmisión vectorial (eje de ambiente)
</t>
  </si>
  <si>
    <t xml:space="preserve">Subsidio para la celebración del
día de las madres (participación social y política)
</t>
  </si>
  <si>
    <t xml:space="preserve">FORTALECIMIENTO CULTURAL  Y CONVIVENCIA SOCIAL</t>
  </si>
  <si>
    <t xml:space="preserve">DEPORTES</t>
  </si>
  <si>
    <t xml:space="preserve">Subsidio a instituciones culturales y sociales sin fines de lucro (realizacion de campeonatos, premios, poyo con unifores, tacos para los diferentes  equipos del municipio)</t>
  </si>
  <si>
    <t xml:space="preserve">CULTURA</t>
  </si>
  <si>
    <t xml:space="preserve">Subsidio a instituciones culturales y sociales sin fines de lucro (Subsidio para celebracion de eventos culturales feria patronal, villa navideña etc)</t>
  </si>
  <si>
    <t xml:space="preserve">PARTICIPACION CIUDADANA</t>
  </si>
  <si>
    <t xml:space="preserve">Subsidio a particulares (compra de ataúdes y ayudas con alimentos para velorio a personas de escasos recursos económicos)</t>
  </si>
  <si>
    <t xml:space="preserve">Subsidio a instituciones culturales o
sociales sin fines de lucro (cabildos
abiertos, pago de comidas y transporte de lideres de fuerzas vivas del municipio)
</t>
  </si>
  <si>
    <t xml:space="preserve">SECTOR SEGURIDAD</t>
  </si>
  <si>
    <t xml:space="preserve">Subsidio para centros comunales de reuniones y oración 
</t>
  </si>
  <si>
    <t xml:space="preserve">Subsidio a seguridad social</t>
  </si>
  <si>
    <t xml:space="preserve">Subsidio a seguridad social (nombramiento y creacion de una policia comunitaria)
</t>
  </si>
  <si>
    <t xml:space="preserve">
Mejoramiento a los sistemas de energía eléctrica en el municipio (cambio y reparación de lámparas, reparación de
tendido eléctrico, postes, transformadores etc.)
</t>
  </si>
  <si>
    <t xml:space="preserve">Instalación de conexiones eléctricas domiciliarias.</t>
  </si>
  <si>
    <t xml:space="preserve"> </t>
  </si>
  <si>
    <t xml:space="preserve">Mejoramientos de campos de fútbol</t>
  </si>
  <si>
    <t xml:space="preserve">Aldea Macuelizo, Coraycito,  Las Marías, La Crucita, El Cacao, caserío Las Joyas, y Sabana Verde.</t>
  </si>
  <si>
    <t xml:space="preserve">Mantenimiento y reparación del edificio municipal </t>
  </si>
  <si>
    <t xml:space="preserve">Mejoramiento del alumbrado público del Campo de Futbol </t>
  </si>
  <si>
    <t xml:space="preserve">FORTALECIMIENTO AL DESARROLLO ADMINISTRATIVO Y ECONOMICO</t>
  </si>
  <si>
    <t xml:space="preserve">SECTOR OBRAS DE INFRAESTRUCTURA VIAL</t>
  </si>
  <si>
    <t xml:space="preserve">Bono tecnológico para agricultores (semilla de maiz, frijol, maicillo y fertilizantes) </t>
  </si>
  <si>
    <t xml:space="preserve">Aldea Macuelizo, Coraycito,  Las Marías, La Crucita, El Cacao</t>
  </si>
  <si>
    <t xml:space="preserve">Aporte para el cultivo del café en las aldeas del municipio </t>
  </si>
  <si>
    <t xml:space="preserve">Aldea La crucita y Las Marias</t>
  </si>
  <si>
    <t xml:space="preserve">Mejoramiento de la carretera del casco urbano a la aldea la Crucita y Moropocay</t>
  </si>
  <si>
    <t xml:space="preserve">Aldea La Crucita</t>
  </si>
  <si>
    <t xml:space="preserve">Mejoramiento de la carretera del portillo del viento pasando por caserio los Matamoros y llegando hasta la escuela Ramon Rosa</t>
  </si>
  <si>
    <t xml:space="preserve">Mejoramiento de la carretera del desvio los Nuñez hasta la fuente de agua</t>
  </si>
  <si>
    <t xml:space="preserve">Mejoramiento de la carretera del Casco Urbano al Coyolar</t>
  </si>
  <si>
    <t xml:space="preserve">Caserio El Coyolar</t>
  </si>
  <si>
    <t xml:space="preserve">Mejoramiento de la carretera para el sector los Baca, Coreas y Villaltas</t>
  </si>
  <si>
    <t xml:space="preserve">Mejoramiento de la carretera del desvio del Carreto, pasando por las Lajas y llegando al Jicarito</t>
  </si>
  <si>
    <t xml:space="preserve">Caserio Las Lajas</t>
  </si>
  <si>
    <t xml:space="preserve">Mejoramiento de la carretera del Casco Urbano a la aldea las Marias</t>
  </si>
  <si>
    <t xml:space="preserve">Aldea las Marias</t>
  </si>
  <si>
    <t xml:space="preserve">Mejoramiento de la carretera del sector el Guayabal</t>
  </si>
  <si>
    <t xml:space="preserve">Aldea Las Marias </t>
  </si>
  <si>
    <t xml:space="preserve">Mejoramiento de la carretera del centro de las Marias a los sectores las Mesitas y Jicaritos</t>
  </si>
  <si>
    <t xml:space="preserve">Mejoramiento de la carretera del centro de las Marias al sector el Rincon</t>
  </si>
  <si>
    <t xml:space="preserve">Mejoramiento de la carretera del caserio de las Garzas</t>
  </si>
  <si>
    <t xml:space="preserve">Caserio Las Garzas</t>
  </si>
  <si>
    <t xml:space="preserve">Mejoramiento de la carretera del centro de las Marias a los sectores Los Laureles y los Achotes de Coraycito</t>
  </si>
  <si>
    <t xml:space="preserve">Aldea las Marias sector Los Laureles y Achotes</t>
  </si>
  <si>
    <t xml:space="preserve">Mejoramiento de la carretera de Coraycito a la Encarnacion</t>
  </si>
  <si>
    <t xml:space="preserve">Aldea Coraycito </t>
  </si>
  <si>
    <t xml:space="preserve">Mejoramiento de la carretera del Portillo el Algodón a la primera quebrada del Chaparro</t>
  </si>
  <si>
    <t xml:space="preserve">Aldea el Macuelizo</t>
  </si>
  <si>
    <t xml:space="preserve">Mejoramiento de la carretera del Portillo el Algodón a la segunda quebrada del Chaparro</t>
  </si>
  <si>
    <t xml:space="preserve">Mejoramiento de la carretera del caserio de Macuelizo hasta el sector los Navas</t>
  </si>
  <si>
    <t xml:space="preserve">Aldea el Macuelizo sector Los Navas</t>
  </si>
  <si>
    <t xml:space="preserve">Mejoramiento de la carretera del casco urbano pasando por el caserio Las Cañas y llegando hasta el rio Tamarindo</t>
  </si>
  <si>
    <t xml:space="preserve">Casco Urbano, Las Cañas y rio Tamarindo</t>
  </si>
  <si>
    <t xml:space="preserve">Mejoramiento de la carretera del caserio Las Cañas a la escuela Lempira y sector Los Funes</t>
  </si>
  <si>
    <t xml:space="preserve">Caserio Las Cañas</t>
  </si>
  <si>
    <t xml:space="preserve">Mejoramiento de la carretera de Coraycito a Pispala</t>
  </si>
  <si>
    <t xml:space="preserve">Mejoramiento de la carretera del caserio del Guayabo al sector los Isidros</t>
  </si>
  <si>
    <t xml:space="preserve">Aldea Las Marias caserio El Guayabo</t>
  </si>
  <si>
    <t xml:space="preserve">Mejoramiento de la carretera desde el pozo de Matias pasando por las Tunas y llegando hasta el Cacao</t>
  </si>
  <si>
    <t xml:space="preserve">Aldea el Cacao </t>
  </si>
  <si>
    <t xml:space="preserve">Mejoramiento de la carretera desde el desvio de Damaso hasta el caserio Los Noques</t>
  </si>
  <si>
    <t xml:space="preserve">Caserio Los Noques</t>
  </si>
  <si>
    <t xml:space="preserve">Mejoramiento de la carretera del caserio Los Lopez a las Lajas </t>
  </si>
  <si>
    <t xml:space="preserve">Mejoramiento de la carretera del caserio el Coyolar a Sabana Verde</t>
  </si>
  <si>
    <t xml:space="preserve">Caserio el Coyolar Sabana y Verde</t>
  </si>
  <si>
    <t xml:space="preserve">Mejoramiento de la carretera sector el Rincon hasta donde Miguel Romero</t>
  </si>
  <si>
    <t xml:space="preserve">Caserio el Guayabo</t>
  </si>
  <si>
    <t xml:space="preserve">Mejoramiento de la carretera de los Maradiaga hasta llegar a caserio el Coyolar el Guyabo</t>
  </si>
  <si>
    <t xml:space="preserve">Mejoramiento de la carretera entrada a las Marias y a Los Ortiz</t>
  </si>
  <si>
    <t xml:space="preserve">Aldea Las Marias</t>
  </si>
  <si>
    <t xml:space="preserve">Construcción de huellas en aldea La Crucita desde el Lajero blanco frente a casa de Expertacion Navas</t>
  </si>
  <si>
    <t xml:space="preserve">Construcción de huellas en aldea La Crucita caserio Los Bacas y Los Coreas</t>
  </si>
  <si>
    <t xml:space="preserve">Construcción de huellas en aldea El Cacao</t>
  </si>
  <si>
    <t xml:space="preserve">INFRAESTRUCTURA MUNICIPAL</t>
  </si>
  <si>
    <t xml:space="preserve">Proyecto de huellas en las partes criticas en el caserio Las Cañas</t>
  </si>
  <si>
    <t xml:space="preserve">Construccion de edificio para Centro de Salud</t>
  </si>
  <si>
    <t xml:space="preserve">Construccion de pavimento en cuesta El Portillo </t>
  </si>
  <si>
    <t xml:space="preserve">CUOTAS DEDUCIBLES</t>
  </si>
  <si>
    <t xml:space="preserve">Transferencia del 4% a la Mancomunidad MANORCHO</t>
  </si>
  <si>
    <t xml:space="preserve">Pespire</t>
  </si>
  <si>
    <t xml:space="preserve">Transferencias a asociaciones Civiles sin fines de lucro</t>
  </si>
  <si>
    <t xml:space="preserve">Cuota AMHON</t>
  </si>
  <si>
    <t xml:space="preserve">Transferencias de Capital a Instituciones de la Administracion Central</t>
  </si>
  <si>
    <t xml:space="preserve">T.S.C.</t>
  </si>
  <si>
    <t xml:space="preserve">ADQUISICION DE EQUIPO DE OFICINA</t>
  </si>
  <si>
    <t xml:space="preserve">Equipo para computacion</t>
  </si>
  <si>
    <t xml:space="preserve">Alcaldia MunicipalSan Jose Chol.</t>
  </si>
  <si>
    <t xml:space="preserve">Muebles varios de oficina</t>
  </si>
  <si>
    <t xml:space="preserve">Equipos varios de oficina</t>
  </si>
  <si>
    <t xml:space="preserve">TOTAL PLAN DE INVERSION ANUAL</t>
  </si>
  <si>
    <t xml:space="preserve">        _____________________________</t>
  </si>
  <si>
    <t xml:space="preserve">____________________________</t>
  </si>
  <si>
    <t xml:space="preserve">_______________________________</t>
  </si>
  <si>
    <t xml:space="preserve">                      Nahun Zambrano Estrada</t>
  </si>
  <si>
    <t xml:space="preserve">Olga Marina Espinoza</t>
  </si>
  <si>
    <t xml:space="preserve">Aida Jissela Espinoza Espinoza</t>
  </si>
  <si>
    <t xml:space="preserve">  Alcalde (sa) Municipal</t>
  </si>
  <si>
    <t xml:space="preserve">Secretario (a) Municipal</t>
  </si>
  <si>
    <t xml:space="preserve">Contador (a) / Tesorero (a)Municip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(* #,##0.00_);_(* \(#,##0.00\);_(* \-??_);_(@_)"/>
    <numFmt numFmtId="167" formatCode="0.00"/>
    <numFmt numFmtId="168" formatCode="0"/>
    <numFmt numFmtId="169" formatCode="#,##0.00"/>
    <numFmt numFmtId="170" formatCode="@"/>
    <numFmt numFmtId="171" formatCode="# ?/?"/>
    <numFmt numFmtId="172" formatCode="_-* #,##0.00_-;\-* #,##0.00_-;_-* \-??_-;_-@_-"/>
    <numFmt numFmtId="173" formatCode="#,##0.0000000000000000"/>
    <numFmt numFmtId="174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20"/>
      <color rgb="FF000000"/>
      <name val="Century Gothic"/>
      <family val="2"/>
    </font>
    <font>
      <sz val="11"/>
      <color rgb="FF000000"/>
      <name val="Arial"/>
      <family val="2"/>
    </font>
    <font>
      <b val="true"/>
      <i val="true"/>
      <sz val="16"/>
      <color rgb="FF000000"/>
      <name val="Century Gothic"/>
      <family val="2"/>
    </font>
    <font>
      <b val="true"/>
      <sz val="12"/>
      <name val="Arial"/>
      <family val="2"/>
    </font>
    <font>
      <b val="true"/>
      <i val="true"/>
      <sz val="14"/>
      <name val="Century Gothic"/>
      <family val="2"/>
    </font>
    <font>
      <b val="true"/>
      <sz val="14"/>
      <name val="Arial"/>
      <family val="2"/>
    </font>
    <font>
      <b val="true"/>
      <sz val="11"/>
      <name val="Century Gothic"/>
      <family val="2"/>
    </font>
    <font>
      <sz val="11"/>
      <color rgb="FF00000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b val="true"/>
      <u val="single"/>
      <sz val="12"/>
      <name val="Century Gothic"/>
      <family val="2"/>
    </font>
    <font>
      <sz val="10"/>
      <name val="Century Gothic"/>
      <family val="2"/>
    </font>
    <font>
      <sz val="12"/>
      <name val="Century Gothic"/>
      <family val="2"/>
    </font>
    <font>
      <b val="true"/>
      <sz val="9"/>
      <name val="Arial"/>
      <family val="2"/>
    </font>
    <font>
      <sz val="8"/>
      <name val="Century Gothic"/>
      <family val="2"/>
    </font>
    <font>
      <b val="true"/>
      <sz val="8"/>
      <name val="Century Gothic"/>
      <family val="2"/>
    </font>
    <font>
      <sz val="12"/>
      <color rgb="FF000000"/>
      <name val="Century Gothic"/>
      <family val="2"/>
    </font>
    <font>
      <b val="true"/>
      <u val="single"/>
      <sz val="10"/>
      <name val="Century Gothic"/>
      <family val="2"/>
    </font>
    <font>
      <b val="true"/>
      <sz val="12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Calibri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5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5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5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true" showRowColHeaders="true" showZeros="true" rightToLeft="false" tabSelected="true" showOutlineSymbols="true" defaultGridColor="true" view="normal" topLeftCell="A15" colorId="64" zoomScale="77" zoomScaleNormal="77" zoomScalePageLayoutView="100" workbookViewId="0">
      <selection pane="topLeft" activeCell="D79" activeCellId="0" sqref="D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8.14"/>
    <col collapsed="false" customWidth="true" hidden="false" outlineLevel="0" max="3" min="3" style="2" width="9.14"/>
    <col collapsed="false" customWidth="true" hidden="false" outlineLevel="0" max="4" min="4" style="0" width="40.28"/>
    <col collapsed="false" customWidth="true" hidden="false" outlineLevel="0" max="5" min="5" style="0" width="9.56"/>
    <col collapsed="false" customWidth="true" hidden="false" outlineLevel="0" max="6" min="6" style="0" width="11.85"/>
    <col collapsed="false" customWidth="true" hidden="false" outlineLevel="0" max="7" min="7" style="0" width="16.84"/>
    <col collapsed="false" customWidth="true" hidden="false" outlineLevel="0" max="8" min="8" style="0" width="16.13"/>
    <col collapsed="false" customWidth="true" hidden="false" outlineLevel="0" max="9" min="9" style="0" width="15.99"/>
    <col collapsed="false" customWidth="true" hidden="false" outlineLevel="0" max="10" min="10" style="0" width="15.7"/>
    <col collapsed="false" customWidth="true" hidden="false" outlineLevel="0" max="11" min="11" style="0" width="15.99"/>
    <col collapsed="false" customWidth="true" hidden="false" outlineLevel="0" max="12" min="12" style="0" width="13.85"/>
    <col collapsed="false" customWidth="true" hidden="false" outlineLevel="0" max="13" min="13" style="0" width="17.14"/>
    <col collapsed="false" customWidth="true" hidden="false" outlineLevel="0" max="14" min="14" style="0" width="12.28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6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6.5" hidden="false" customHeight="false" outlineLevel="0" collapsed="false">
      <c r="A7" s="10" t="s">
        <v>5</v>
      </c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7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12"/>
      <c r="P8" s="12"/>
      <c r="Q8" s="12"/>
      <c r="R8" s="12"/>
      <c r="S8" s="12"/>
      <c r="T8" s="12"/>
      <c r="U8" s="12"/>
    </row>
    <row r="9" customFormat="false" ht="33.7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/>
      <c r="G9" s="14" t="s">
        <v>11</v>
      </c>
      <c r="H9" s="14" t="s">
        <v>12</v>
      </c>
      <c r="I9" s="14"/>
      <c r="J9" s="14"/>
      <c r="K9" s="14"/>
      <c r="L9" s="15" t="s">
        <v>13</v>
      </c>
      <c r="M9" s="15"/>
      <c r="N9" s="16"/>
      <c r="O9" s="16"/>
      <c r="P9" s="16"/>
      <c r="Q9" s="16"/>
      <c r="R9" s="16"/>
      <c r="S9" s="17"/>
      <c r="T9" s="17"/>
      <c r="U9" s="17"/>
      <c r="V9" s="17"/>
    </row>
    <row r="10" customFormat="false" ht="16.5" hidden="false" customHeight="true" outlineLevel="0" collapsed="false">
      <c r="A10" s="13"/>
      <c r="B10" s="14"/>
      <c r="C10" s="14"/>
      <c r="D10" s="14"/>
      <c r="E10" s="18" t="s">
        <v>14</v>
      </c>
      <c r="F10" s="18" t="s">
        <v>15</v>
      </c>
      <c r="G10" s="14"/>
      <c r="H10" s="18" t="s">
        <v>16</v>
      </c>
      <c r="I10" s="18" t="s">
        <v>17</v>
      </c>
      <c r="J10" s="18" t="s">
        <v>18</v>
      </c>
      <c r="K10" s="18" t="s">
        <v>19</v>
      </c>
      <c r="L10" s="18" t="s">
        <v>20</v>
      </c>
      <c r="M10" s="19" t="s">
        <v>21</v>
      </c>
      <c r="N10" s="16"/>
      <c r="O10" s="16"/>
      <c r="P10" s="16"/>
      <c r="Q10" s="16"/>
      <c r="R10" s="16"/>
      <c r="S10" s="17"/>
      <c r="T10" s="17"/>
      <c r="U10" s="17"/>
      <c r="V10" s="17"/>
    </row>
    <row r="11" customFormat="false" ht="33" hidden="false" customHeight="true" outlineLevel="0" collapsed="false">
      <c r="A11" s="13"/>
      <c r="B11" s="14"/>
      <c r="C11" s="14"/>
      <c r="D11" s="14"/>
      <c r="E11" s="18" t="s">
        <v>22</v>
      </c>
      <c r="F11" s="18" t="s">
        <v>23</v>
      </c>
      <c r="G11" s="14"/>
      <c r="H11" s="14"/>
      <c r="I11" s="14"/>
      <c r="J11" s="14"/>
      <c r="K11" s="14"/>
      <c r="L11" s="14"/>
      <c r="M11" s="19"/>
      <c r="N11" s="16"/>
      <c r="O11" s="16"/>
      <c r="P11" s="16"/>
      <c r="Q11" s="16"/>
      <c r="R11" s="16"/>
      <c r="S11" s="17"/>
      <c r="T11" s="17"/>
      <c r="U11" s="17"/>
      <c r="V11" s="17"/>
    </row>
    <row r="12" customFormat="false" ht="13.5" hidden="false" customHeight="true" outlineLevel="0" collapsed="false">
      <c r="A12" s="20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  <c r="I12" s="21" t="n">
        <v>9</v>
      </c>
      <c r="J12" s="21" t="n">
        <v>10</v>
      </c>
      <c r="K12" s="21" t="n">
        <v>11</v>
      </c>
      <c r="L12" s="21" t="n">
        <v>12</v>
      </c>
      <c r="M12" s="22" t="n">
        <v>13</v>
      </c>
      <c r="N12" s="16"/>
      <c r="O12" s="16"/>
      <c r="P12" s="16"/>
      <c r="Q12" s="16"/>
      <c r="R12" s="16"/>
      <c r="S12" s="17"/>
      <c r="T12" s="17"/>
      <c r="U12" s="17"/>
      <c r="V12" s="17"/>
    </row>
    <row r="13" customFormat="false" ht="29.25" hidden="false" customHeight="true" outlineLevel="0" collapsed="false">
      <c r="A13" s="23" t="s">
        <v>24</v>
      </c>
      <c r="B13" s="23"/>
      <c r="C13" s="23"/>
      <c r="D13" s="23"/>
      <c r="E13" s="23"/>
      <c r="F13" s="24"/>
      <c r="G13" s="25" t="n">
        <f aca="false">+G17+G23+G26+G29+G33</f>
        <v>5915726.38</v>
      </c>
      <c r="H13" s="25" t="n">
        <f aca="false">+H17+H23+H26+H29+H33</f>
        <v>1441431.6</v>
      </c>
      <c r="I13" s="25" t="n">
        <f aca="false">+I17+I23+I26+I29+I33</f>
        <v>1691431.6</v>
      </c>
      <c r="J13" s="25" t="n">
        <f aca="false">+J17+J23+J26+J29+J33</f>
        <v>1391431.6</v>
      </c>
      <c r="K13" s="25" t="n">
        <f aca="false">+K17+K23+K26+K29+K33</f>
        <v>1391431.58</v>
      </c>
      <c r="L13" s="25" t="n">
        <f aca="false">+L17+L23+L26+L29+L33</f>
        <v>0</v>
      </c>
      <c r="M13" s="26" t="n">
        <f aca="false">+M17+M23+M26+M29+M33</f>
        <v>5915726.38</v>
      </c>
      <c r="N13" s="27"/>
      <c r="O13" s="16"/>
      <c r="P13" s="16"/>
      <c r="Q13" s="16"/>
      <c r="R13" s="16"/>
      <c r="S13" s="17"/>
      <c r="T13" s="17"/>
      <c r="U13" s="17"/>
      <c r="V13" s="17"/>
    </row>
    <row r="14" s="33" customFormat="true" ht="23.25" hidden="false" customHeight="true" outlineLevel="0" collapsed="false">
      <c r="A14" s="28" t="n">
        <v>1</v>
      </c>
      <c r="B14" s="29"/>
      <c r="C14" s="30"/>
      <c r="D14" s="31" t="s">
        <v>25</v>
      </c>
      <c r="E14" s="29"/>
      <c r="F14" s="29"/>
      <c r="G14" s="30"/>
      <c r="H14" s="30"/>
      <c r="I14" s="30"/>
      <c r="J14" s="30"/>
      <c r="K14" s="30"/>
      <c r="L14" s="30"/>
      <c r="M14" s="32"/>
      <c r="N14" s="16"/>
      <c r="O14" s="16"/>
      <c r="P14" s="16"/>
      <c r="Q14" s="16"/>
      <c r="R14" s="17"/>
      <c r="S14" s="17"/>
      <c r="T14" s="17"/>
      <c r="U14" s="17"/>
    </row>
    <row r="15" s="48" customFormat="true" ht="114" hidden="false" customHeight="true" outlineLevel="0" collapsed="false">
      <c r="A15" s="34"/>
      <c r="B15" s="35" t="n">
        <v>1.1</v>
      </c>
      <c r="C15" s="36" t="n">
        <v>47110</v>
      </c>
      <c r="D15" s="37" t="s">
        <v>26</v>
      </c>
      <c r="E15" s="38"/>
      <c r="F15" s="39" t="s">
        <v>27</v>
      </c>
      <c r="G15" s="40" t="n">
        <v>200000</v>
      </c>
      <c r="H15" s="41" t="n">
        <v>100000</v>
      </c>
      <c r="I15" s="41" t="n">
        <v>100000</v>
      </c>
      <c r="J15" s="41" t="n">
        <v>0</v>
      </c>
      <c r="K15" s="41" t="n">
        <v>0</v>
      </c>
      <c r="L15" s="42" t="n">
        <v>0</v>
      </c>
      <c r="M15" s="43" t="n">
        <f aca="false">+H15+I15+J15+K15</f>
        <v>200000</v>
      </c>
      <c r="N15" s="44"/>
      <c r="O15" s="45"/>
      <c r="P15" s="45"/>
      <c r="Q15" s="45"/>
      <c r="R15" s="46"/>
      <c r="S15" s="47"/>
      <c r="T15" s="47"/>
      <c r="U15" s="47"/>
    </row>
    <row r="16" s="48" customFormat="true" ht="114" hidden="false" customHeight="true" outlineLevel="0" collapsed="false">
      <c r="A16" s="49"/>
      <c r="B16" s="50" t="n">
        <v>1.2</v>
      </c>
      <c r="C16" s="51" t="n">
        <v>55110</v>
      </c>
      <c r="D16" s="52" t="s">
        <v>28</v>
      </c>
      <c r="E16" s="53" t="s">
        <v>29</v>
      </c>
      <c r="F16" s="54" t="s">
        <v>27</v>
      </c>
      <c r="G16" s="55" t="n">
        <v>2885000</v>
      </c>
      <c r="H16" s="56" t="n">
        <v>746250</v>
      </c>
      <c r="I16" s="56" t="n">
        <v>746250</v>
      </c>
      <c r="J16" s="56" t="n">
        <v>646250</v>
      </c>
      <c r="K16" s="56" t="n">
        <v>746250</v>
      </c>
      <c r="L16" s="57"/>
      <c r="M16" s="43" t="n">
        <f aca="false">+H16+I16+J16+K16</f>
        <v>2885000</v>
      </c>
      <c r="N16" s="44"/>
      <c r="O16" s="45"/>
      <c r="P16" s="45"/>
      <c r="Q16" s="45"/>
      <c r="R16" s="46"/>
      <c r="S16" s="47"/>
      <c r="T16" s="47"/>
      <c r="U16" s="47"/>
    </row>
    <row r="17" s="48" customFormat="true" ht="23.25" hidden="false" customHeight="true" outlineLevel="0" collapsed="false">
      <c r="A17" s="58"/>
      <c r="B17" s="50"/>
      <c r="C17" s="59"/>
      <c r="D17" s="60" t="s">
        <v>30</v>
      </c>
      <c r="E17" s="61"/>
      <c r="F17" s="62"/>
      <c r="G17" s="63" t="n">
        <f aca="false">+G15+G16</f>
        <v>3085000</v>
      </c>
      <c r="H17" s="63" t="n">
        <f aca="false">+H15+H16</f>
        <v>846250</v>
      </c>
      <c r="I17" s="63" t="n">
        <f aca="false">+I15+I16</f>
        <v>846250</v>
      </c>
      <c r="J17" s="63" t="n">
        <f aca="false">+J15+J16</f>
        <v>646250</v>
      </c>
      <c r="K17" s="63" t="n">
        <f aca="false">+K15+K16</f>
        <v>746250</v>
      </c>
      <c r="L17" s="63" t="n">
        <f aca="false">+L15+L16</f>
        <v>0</v>
      </c>
      <c r="M17" s="64" t="n">
        <f aca="false">+M15+M16</f>
        <v>3085000</v>
      </c>
      <c r="N17" s="45"/>
      <c r="O17" s="45"/>
      <c r="P17" s="45"/>
      <c r="Q17" s="45"/>
      <c r="R17" s="46"/>
      <c r="S17" s="47"/>
      <c r="T17" s="47"/>
      <c r="U17" s="47"/>
    </row>
    <row r="18" s="33" customFormat="true" ht="24.75" hidden="false" customHeight="true" outlineLevel="0" collapsed="false">
      <c r="A18" s="65" t="n">
        <v>2</v>
      </c>
      <c r="B18" s="66"/>
      <c r="C18" s="67"/>
      <c r="D18" s="68" t="s">
        <v>31</v>
      </c>
      <c r="E18" s="69"/>
      <c r="F18" s="69"/>
      <c r="G18" s="67"/>
      <c r="H18" s="70"/>
      <c r="I18" s="70"/>
      <c r="J18" s="70"/>
      <c r="K18" s="70"/>
      <c r="L18" s="71"/>
      <c r="M18" s="72"/>
      <c r="N18" s="16"/>
      <c r="O18" s="16"/>
      <c r="P18" s="16"/>
      <c r="Q18" s="16"/>
      <c r="R18" s="17"/>
      <c r="S18" s="17"/>
      <c r="T18" s="17"/>
      <c r="U18" s="17"/>
    </row>
    <row r="19" s="33" customFormat="true" ht="114" hidden="false" customHeight="true" outlineLevel="0" collapsed="false">
      <c r="A19" s="73"/>
      <c r="B19" s="74" t="n">
        <v>2.1</v>
      </c>
      <c r="C19" s="51" t="n">
        <v>55110</v>
      </c>
      <c r="D19" s="74" t="s">
        <v>32</v>
      </c>
      <c r="E19" s="53" t="s">
        <v>29</v>
      </c>
      <c r="F19" s="54" t="s">
        <v>27</v>
      </c>
      <c r="G19" s="75" t="n">
        <v>1585000</v>
      </c>
      <c r="H19" s="75" t="n">
        <v>396250</v>
      </c>
      <c r="I19" s="75" t="n">
        <v>396250</v>
      </c>
      <c r="J19" s="75" t="n">
        <v>396250</v>
      </c>
      <c r="K19" s="75" t="n">
        <v>396250</v>
      </c>
      <c r="L19" s="75"/>
      <c r="M19" s="76" t="n">
        <f aca="false">+G19</f>
        <v>1585000</v>
      </c>
      <c r="N19" s="16"/>
      <c r="O19" s="16"/>
      <c r="P19" s="16"/>
      <c r="Q19" s="16"/>
      <c r="R19" s="17"/>
      <c r="S19" s="17"/>
      <c r="T19" s="17"/>
      <c r="U19" s="17"/>
    </row>
    <row r="20" s="48" customFormat="true" ht="99" hidden="false" customHeight="true" outlineLevel="0" collapsed="false">
      <c r="A20" s="49"/>
      <c r="B20" s="50" t="n">
        <v>2.2</v>
      </c>
      <c r="C20" s="51" t="n">
        <v>54110</v>
      </c>
      <c r="D20" s="77" t="s">
        <v>33</v>
      </c>
      <c r="E20" s="53" t="s">
        <v>29</v>
      </c>
      <c r="F20" s="39" t="s">
        <v>27</v>
      </c>
      <c r="G20" s="78" t="n">
        <v>145726.38</v>
      </c>
      <c r="H20" s="59" t="n">
        <v>36431.6</v>
      </c>
      <c r="I20" s="59" t="n">
        <v>36431.6</v>
      </c>
      <c r="J20" s="59" t="n">
        <v>36431.6</v>
      </c>
      <c r="K20" s="59" t="n">
        <v>36431.58</v>
      </c>
      <c r="L20" s="63" t="n">
        <v>0</v>
      </c>
      <c r="M20" s="79" t="n">
        <f aca="false">+G20</f>
        <v>145726.38</v>
      </c>
      <c r="N20" s="45"/>
      <c r="O20" s="45"/>
      <c r="P20" s="45"/>
      <c r="Q20" s="45"/>
      <c r="R20" s="46"/>
      <c r="S20" s="47"/>
      <c r="T20" s="47"/>
      <c r="U20" s="47"/>
    </row>
    <row r="21" s="48" customFormat="true" ht="99" hidden="false" customHeight="true" outlineLevel="0" collapsed="false">
      <c r="A21" s="49"/>
      <c r="B21" s="50" t="n">
        <v>2.3</v>
      </c>
      <c r="C21" s="51" t="n">
        <v>54110</v>
      </c>
      <c r="D21" s="80" t="s">
        <v>34</v>
      </c>
      <c r="E21" s="53" t="s">
        <v>29</v>
      </c>
      <c r="F21" s="54" t="s">
        <v>27</v>
      </c>
      <c r="G21" s="78" t="n">
        <v>250000</v>
      </c>
      <c r="H21" s="59" t="n">
        <v>62500</v>
      </c>
      <c r="I21" s="59" t="n">
        <v>62500</v>
      </c>
      <c r="J21" s="59" t="n">
        <v>62500</v>
      </c>
      <c r="K21" s="59" t="n">
        <v>62500</v>
      </c>
      <c r="L21" s="63"/>
      <c r="M21" s="79" t="n">
        <f aca="false">+G21</f>
        <v>250000</v>
      </c>
      <c r="N21" s="45"/>
      <c r="O21" s="45"/>
      <c r="P21" s="45"/>
      <c r="Q21" s="45"/>
      <c r="R21" s="46"/>
      <c r="S21" s="47"/>
      <c r="T21" s="47"/>
      <c r="U21" s="47"/>
    </row>
    <row r="22" s="48" customFormat="true" ht="99" hidden="false" customHeight="true" outlineLevel="0" collapsed="false">
      <c r="A22" s="49"/>
      <c r="B22" s="50" t="n">
        <v>2.4</v>
      </c>
      <c r="C22" s="51" t="n">
        <v>54200</v>
      </c>
      <c r="D22" s="74" t="s">
        <v>35</v>
      </c>
      <c r="E22" s="53" t="s">
        <v>29</v>
      </c>
      <c r="F22" s="54" t="s">
        <v>27</v>
      </c>
      <c r="G22" s="78" t="n">
        <v>100000</v>
      </c>
      <c r="H22" s="59" t="n">
        <v>25000</v>
      </c>
      <c r="I22" s="59" t="n">
        <v>25000</v>
      </c>
      <c r="J22" s="59" t="n">
        <v>25000</v>
      </c>
      <c r="K22" s="59" t="n">
        <v>25000</v>
      </c>
      <c r="L22" s="63"/>
      <c r="M22" s="79" t="n">
        <f aca="false">+G22</f>
        <v>100000</v>
      </c>
      <c r="N22" s="45"/>
      <c r="O22" s="45"/>
      <c r="P22" s="45"/>
      <c r="Q22" s="45"/>
      <c r="R22" s="46"/>
      <c r="S22" s="47"/>
      <c r="T22" s="47"/>
      <c r="U22" s="47"/>
    </row>
    <row r="23" s="48" customFormat="true" ht="27.75" hidden="false" customHeight="true" outlineLevel="0" collapsed="false">
      <c r="A23" s="58"/>
      <c r="B23" s="50"/>
      <c r="C23" s="59"/>
      <c r="D23" s="60" t="s">
        <v>30</v>
      </c>
      <c r="E23" s="61"/>
      <c r="F23" s="62"/>
      <c r="G23" s="63" t="n">
        <f aca="false">SUM(G19:G22)</f>
        <v>2080726.38</v>
      </c>
      <c r="H23" s="63" t="n">
        <f aca="false">SUM(H19:H22)</f>
        <v>520181.6</v>
      </c>
      <c r="I23" s="63" t="n">
        <f aca="false">SUM(I19:I22)</f>
        <v>520181.6</v>
      </c>
      <c r="J23" s="63" t="n">
        <f aca="false">SUM(J19:J22)</f>
        <v>520181.6</v>
      </c>
      <c r="K23" s="63" t="n">
        <f aca="false">SUM(K19:K22)</f>
        <v>520181.58</v>
      </c>
      <c r="L23" s="63" t="n">
        <f aca="false">SUM(L19:L22)</f>
        <v>0</v>
      </c>
      <c r="M23" s="64" t="n">
        <f aca="false">SUM(M19:M22)</f>
        <v>2080726.38</v>
      </c>
      <c r="N23" s="45"/>
      <c r="O23" s="45"/>
      <c r="P23" s="45"/>
      <c r="Q23" s="45"/>
      <c r="R23" s="46"/>
      <c r="S23" s="47"/>
      <c r="T23" s="47"/>
      <c r="U23" s="47"/>
    </row>
    <row r="24" s="33" customFormat="true" ht="22.5" hidden="false" customHeight="true" outlineLevel="0" collapsed="false">
      <c r="A24" s="65" t="n">
        <v>3</v>
      </c>
      <c r="B24" s="66"/>
      <c r="C24" s="67"/>
      <c r="D24" s="68" t="s">
        <v>36</v>
      </c>
      <c r="E24" s="69"/>
      <c r="F24" s="69"/>
      <c r="G24" s="67"/>
      <c r="H24" s="70"/>
      <c r="I24" s="70"/>
      <c r="J24" s="70"/>
      <c r="K24" s="70"/>
      <c r="L24" s="71"/>
      <c r="M24" s="72"/>
      <c r="N24" s="16"/>
      <c r="O24" s="16"/>
      <c r="P24" s="16"/>
      <c r="Q24" s="16"/>
      <c r="R24" s="17"/>
      <c r="S24" s="17"/>
      <c r="T24" s="17"/>
      <c r="U24" s="17"/>
    </row>
    <row r="25" s="48" customFormat="true" ht="97.5" hidden="false" customHeight="true" outlineLevel="0" collapsed="false">
      <c r="A25" s="58"/>
      <c r="B25" s="50" t="n">
        <v>3.1</v>
      </c>
      <c r="C25" s="51" t="n">
        <v>47210</v>
      </c>
      <c r="D25" s="81" t="s">
        <v>37</v>
      </c>
      <c r="E25" s="82"/>
      <c r="F25" s="53" t="s">
        <v>38</v>
      </c>
      <c r="G25" s="78" t="n">
        <v>100000</v>
      </c>
      <c r="H25" s="59" t="n">
        <v>50000</v>
      </c>
      <c r="I25" s="59" t="n">
        <v>50000</v>
      </c>
      <c r="J25" s="59" t="n">
        <v>0</v>
      </c>
      <c r="K25" s="59" t="n">
        <v>0</v>
      </c>
      <c r="L25" s="63" t="n">
        <v>0</v>
      </c>
      <c r="M25" s="83" t="n">
        <f aca="false">+H25+I25+J25+K25</f>
        <v>100000</v>
      </c>
      <c r="N25" s="45"/>
      <c r="O25" s="45"/>
      <c r="P25" s="45"/>
      <c r="Q25" s="45"/>
      <c r="R25" s="46"/>
      <c r="S25" s="47"/>
      <c r="T25" s="47"/>
      <c r="U25" s="47"/>
    </row>
    <row r="26" s="48" customFormat="true" ht="22.5" hidden="false" customHeight="true" outlineLevel="0" collapsed="false">
      <c r="A26" s="58"/>
      <c r="B26" s="50"/>
      <c r="C26" s="59"/>
      <c r="D26" s="60" t="s">
        <v>30</v>
      </c>
      <c r="E26" s="61"/>
      <c r="F26" s="62"/>
      <c r="G26" s="63" t="n">
        <f aca="false">G25</f>
        <v>100000</v>
      </c>
      <c r="H26" s="63" t="n">
        <f aca="false">H25</f>
        <v>50000</v>
      </c>
      <c r="I26" s="63" t="n">
        <f aca="false">I25</f>
        <v>50000</v>
      </c>
      <c r="J26" s="63" t="n">
        <f aca="false">J25</f>
        <v>0</v>
      </c>
      <c r="K26" s="63" t="n">
        <f aca="false">K25</f>
        <v>0</v>
      </c>
      <c r="L26" s="63" t="n">
        <f aca="false">L25</f>
        <v>0</v>
      </c>
      <c r="M26" s="64" t="n">
        <f aca="false">+M25</f>
        <v>100000</v>
      </c>
      <c r="N26" s="45"/>
      <c r="O26" s="45"/>
      <c r="P26" s="45"/>
      <c r="Q26" s="45"/>
      <c r="R26" s="46"/>
      <c r="S26" s="47"/>
      <c r="T26" s="47"/>
      <c r="U26" s="47"/>
    </row>
    <row r="27" s="33" customFormat="true" ht="21.75" hidden="false" customHeight="true" outlineLevel="0" collapsed="false">
      <c r="A27" s="65" t="n">
        <v>4</v>
      </c>
      <c r="B27" s="66"/>
      <c r="C27" s="67"/>
      <c r="D27" s="68" t="s">
        <v>39</v>
      </c>
      <c r="E27" s="69"/>
      <c r="F27" s="69"/>
      <c r="G27" s="67"/>
      <c r="H27" s="70"/>
      <c r="I27" s="70"/>
      <c r="J27" s="70"/>
      <c r="K27" s="70"/>
      <c r="L27" s="71"/>
      <c r="M27" s="72"/>
      <c r="N27" s="16"/>
      <c r="O27" s="16"/>
      <c r="P27" s="16"/>
      <c r="Q27" s="16"/>
      <c r="R27" s="17"/>
      <c r="S27" s="17"/>
      <c r="T27" s="17"/>
      <c r="U27" s="17"/>
    </row>
    <row r="28" s="48" customFormat="true" ht="100.5" hidden="false" customHeight="true" outlineLevel="0" collapsed="false">
      <c r="A28" s="58"/>
      <c r="B28" s="50" t="n">
        <v>4.1</v>
      </c>
      <c r="C28" s="51" t="n">
        <v>23100</v>
      </c>
      <c r="D28" s="84" t="s">
        <v>40</v>
      </c>
      <c r="E28" s="85" t="s">
        <v>41</v>
      </c>
      <c r="F28" s="53" t="s">
        <v>42</v>
      </c>
      <c r="G28" s="78" t="n">
        <v>450000</v>
      </c>
      <c r="H28" s="59" t="n">
        <v>0</v>
      </c>
      <c r="I28" s="59" t="n">
        <v>250000</v>
      </c>
      <c r="J28" s="59" t="n">
        <v>100000</v>
      </c>
      <c r="K28" s="59" t="n">
        <v>100000</v>
      </c>
      <c r="L28" s="63" t="n">
        <v>0</v>
      </c>
      <c r="M28" s="86" t="n">
        <f aca="false">+H28+I28+J28+K28</f>
        <v>450000</v>
      </c>
      <c r="N28" s="45"/>
      <c r="O28" s="45"/>
      <c r="P28" s="45"/>
      <c r="Q28" s="45"/>
      <c r="R28" s="46"/>
      <c r="S28" s="47"/>
      <c r="T28" s="47"/>
      <c r="U28" s="47"/>
    </row>
    <row r="29" s="48" customFormat="true" ht="29.25" hidden="false" customHeight="true" outlineLevel="0" collapsed="false">
      <c r="A29" s="58"/>
      <c r="B29" s="50"/>
      <c r="C29" s="59"/>
      <c r="D29" s="60" t="s">
        <v>30</v>
      </c>
      <c r="E29" s="61"/>
      <c r="F29" s="62"/>
      <c r="G29" s="87" t="n">
        <f aca="false">G28</f>
        <v>450000</v>
      </c>
      <c r="H29" s="87" t="n">
        <f aca="false">H28</f>
        <v>0</v>
      </c>
      <c r="I29" s="87" t="n">
        <f aca="false">I28</f>
        <v>250000</v>
      </c>
      <c r="J29" s="87" t="n">
        <f aca="false">J28</f>
        <v>100000</v>
      </c>
      <c r="K29" s="87" t="n">
        <f aca="false">K28</f>
        <v>100000</v>
      </c>
      <c r="L29" s="87" t="n">
        <f aca="false">L28</f>
        <v>0</v>
      </c>
      <c r="M29" s="88" t="n">
        <f aca="false">M28</f>
        <v>450000</v>
      </c>
      <c r="N29" s="45"/>
      <c r="O29" s="45"/>
      <c r="P29" s="45"/>
      <c r="Q29" s="45"/>
      <c r="R29" s="46"/>
      <c r="S29" s="47"/>
      <c r="T29" s="47"/>
      <c r="U29" s="47"/>
    </row>
    <row r="30" s="48" customFormat="true" ht="32.25" hidden="false" customHeight="true" outlineLevel="0" collapsed="false">
      <c r="A30" s="89" t="n">
        <v>5</v>
      </c>
      <c r="B30" s="90"/>
      <c r="C30" s="91"/>
      <c r="D30" s="92" t="s">
        <v>43</v>
      </c>
      <c r="E30" s="93"/>
      <c r="F30" s="94"/>
      <c r="G30" s="95"/>
      <c r="H30" s="95"/>
      <c r="I30" s="95"/>
      <c r="J30" s="95"/>
      <c r="K30" s="95"/>
      <c r="L30" s="95"/>
      <c r="M30" s="96"/>
      <c r="N30" s="45"/>
      <c r="O30" s="45"/>
      <c r="P30" s="45"/>
      <c r="Q30" s="45"/>
      <c r="R30" s="46"/>
      <c r="S30" s="47"/>
      <c r="T30" s="47"/>
      <c r="U30" s="47"/>
    </row>
    <row r="31" s="48" customFormat="true" ht="90" hidden="false" customHeight="true" outlineLevel="0" collapsed="false">
      <c r="A31" s="58"/>
      <c r="B31" s="50" t="n">
        <v>5.1</v>
      </c>
      <c r="C31" s="51" t="n">
        <v>54200</v>
      </c>
      <c r="D31" s="97" t="s">
        <v>44</v>
      </c>
      <c r="E31" s="85" t="s">
        <v>41</v>
      </c>
      <c r="F31" s="53" t="s">
        <v>42</v>
      </c>
      <c r="G31" s="98" t="n">
        <v>100000</v>
      </c>
      <c r="H31" s="99"/>
      <c r="I31" s="99" t="n">
        <v>0</v>
      </c>
      <c r="J31" s="99" t="n">
        <v>100000</v>
      </c>
      <c r="K31" s="99"/>
      <c r="L31" s="87"/>
      <c r="M31" s="88" t="n">
        <f aca="false">+G31</f>
        <v>100000</v>
      </c>
      <c r="N31" s="45"/>
      <c r="O31" s="45"/>
      <c r="P31" s="45"/>
      <c r="Q31" s="45"/>
      <c r="R31" s="46"/>
      <c r="S31" s="47"/>
      <c r="T31" s="47"/>
      <c r="U31" s="47"/>
    </row>
    <row r="32" s="48" customFormat="true" ht="86.25" hidden="false" customHeight="true" outlineLevel="0" collapsed="false">
      <c r="A32" s="100"/>
      <c r="B32" s="50" t="n">
        <v>5.2</v>
      </c>
      <c r="C32" s="51" t="n">
        <v>54200</v>
      </c>
      <c r="D32" s="101" t="s">
        <v>45</v>
      </c>
      <c r="E32" s="85" t="s">
        <v>41</v>
      </c>
      <c r="F32" s="53" t="s">
        <v>42</v>
      </c>
      <c r="G32" s="55" t="n">
        <v>100000</v>
      </c>
      <c r="H32" s="99" t="n">
        <v>25000</v>
      </c>
      <c r="I32" s="99" t="n">
        <v>25000</v>
      </c>
      <c r="J32" s="99" t="n">
        <v>25000</v>
      </c>
      <c r="K32" s="99" t="n">
        <v>25000</v>
      </c>
      <c r="L32" s="87"/>
      <c r="M32" s="87" t="n">
        <f aca="false">+G32</f>
        <v>100000</v>
      </c>
      <c r="N32" s="45"/>
      <c r="O32" s="45"/>
      <c r="P32" s="45"/>
      <c r="Q32" s="45"/>
      <c r="R32" s="46"/>
      <c r="S32" s="47"/>
      <c r="T32" s="47"/>
      <c r="U32" s="47"/>
    </row>
    <row r="33" s="48" customFormat="true" ht="29.25" hidden="false" customHeight="true" outlineLevel="0" collapsed="false">
      <c r="A33" s="100"/>
      <c r="B33" s="50"/>
      <c r="C33" s="51"/>
      <c r="D33" s="60" t="s">
        <v>46</v>
      </c>
      <c r="E33" s="61"/>
      <c r="F33" s="62"/>
      <c r="G33" s="102" t="n">
        <f aca="false">+G31+G32</f>
        <v>200000</v>
      </c>
      <c r="H33" s="102" t="n">
        <f aca="false">+H31+H32</f>
        <v>25000</v>
      </c>
      <c r="I33" s="102" t="n">
        <f aca="false">+I31+I32</f>
        <v>25000</v>
      </c>
      <c r="J33" s="102" t="n">
        <f aca="false">+J31+J32</f>
        <v>125000</v>
      </c>
      <c r="K33" s="102" t="n">
        <f aca="false">+K31+K32</f>
        <v>25000</v>
      </c>
      <c r="L33" s="87"/>
      <c r="M33" s="87" t="n">
        <f aca="false">+G33</f>
        <v>200000</v>
      </c>
      <c r="N33" s="45"/>
      <c r="O33" s="45"/>
      <c r="P33" s="45"/>
      <c r="Q33" s="45"/>
      <c r="R33" s="46"/>
      <c r="S33" s="47"/>
      <c r="T33" s="47"/>
      <c r="U33" s="47"/>
    </row>
    <row r="34" s="48" customFormat="true" ht="29.25" hidden="false" customHeight="true" outlineLevel="0" collapsed="false">
      <c r="A34" s="103" t="s">
        <v>47</v>
      </c>
      <c r="B34" s="103"/>
      <c r="C34" s="103"/>
      <c r="D34" s="103"/>
      <c r="E34" s="104"/>
      <c r="F34" s="105"/>
      <c r="G34" s="106" t="n">
        <f aca="false">+G43</f>
        <v>845103.77</v>
      </c>
      <c r="H34" s="106" t="n">
        <f aca="false">+H43</f>
        <v>211275.94</v>
      </c>
      <c r="I34" s="106" t="n">
        <f aca="false">+I43</f>
        <v>211275.94</v>
      </c>
      <c r="J34" s="106" t="n">
        <f aca="false">+J43</f>
        <v>211275.94</v>
      </c>
      <c r="K34" s="106" t="n">
        <f aca="false">+K43</f>
        <v>211275.95</v>
      </c>
      <c r="L34" s="106" t="n">
        <f aca="false">+L43</f>
        <v>0</v>
      </c>
      <c r="M34" s="106" t="n">
        <f aca="false">+M43</f>
        <v>845103.77</v>
      </c>
      <c r="N34" s="45"/>
      <c r="O34" s="45"/>
      <c r="P34" s="45"/>
      <c r="Q34" s="45"/>
      <c r="R34" s="46"/>
      <c r="S34" s="47"/>
      <c r="T34" s="47"/>
      <c r="U34" s="47"/>
    </row>
    <row r="35" s="48" customFormat="true" ht="29.25" hidden="false" customHeight="true" outlineLevel="0" collapsed="false">
      <c r="A35" s="107" t="n">
        <v>6</v>
      </c>
      <c r="B35" s="90"/>
      <c r="C35" s="108"/>
      <c r="D35" s="109" t="s">
        <v>48</v>
      </c>
      <c r="E35" s="93"/>
      <c r="F35" s="94"/>
      <c r="G35" s="110"/>
      <c r="H35" s="110"/>
      <c r="I35" s="110"/>
      <c r="J35" s="110"/>
      <c r="K35" s="110"/>
      <c r="L35" s="95"/>
      <c r="M35" s="95"/>
      <c r="N35" s="45"/>
      <c r="O35" s="45"/>
      <c r="P35" s="45"/>
      <c r="Q35" s="45"/>
      <c r="R35" s="46"/>
      <c r="S35" s="47"/>
      <c r="T35" s="47"/>
      <c r="U35" s="47"/>
    </row>
    <row r="36" s="48" customFormat="true" ht="84" hidden="false" customHeight="true" outlineLevel="0" collapsed="false">
      <c r="A36" s="100"/>
      <c r="B36" s="50" t="n">
        <v>6.1</v>
      </c>
      <c r="C36" s="111" t="n">
        <v>54200</v>
      </c>
      <c r="D36" s="77" t="s">
        <v>49</v>
      </c>
      <c r="E36" s="85" t="s">
        <v>41</v>
      </c>
      <c r="F36" s="53" t="s">
        <v>42</v>
      </c>
      <c r="G36" s="55" t="n">
        <v>169020.75</v>
      </c>
      <c r="H36" s="99"/>
      <c r="I36" s="99"/>
      <c r="J36" s="99" t="n">
        <v>169020.75</v>
      </c>
      <c r="K36" s="99"/>
      <c r="L36" s="87"/>
      <c r="M36" s="87" t="n">
        <f aca="false">+G36</f>
        <v>169020.75</v>
      </c>
      <c r="N36" s="45"/>
      <c r="O36" s="45"/>
      <c r="P36" s="45"/>
      <c r="Q36" s="45"/>
      <c r="R36" s="46"/>
      <c r="S36" s="47"/>
      <c r="T36" s="47"/>
      <c r="U36" s="47"/>
    </row>
    <row r="37" s="48" customFormat="true" ht="90.75" hidden="false" customHeight="true" outlineLevel="0" collapsed="false">
      <c r="A37" s="100"/>
      <c r="B37" s="50" t="n">
        <v>6.2</v>
      </c>
      <c r="C37" s="111" t="n">
        <v>54200</v>
      </c>
      <c r="D37" s="101" t="s">
        <v>50</v>
      </c>
      <c r="E37" s="85" t="s">
        <v>41</v>
      </c>
      <c r="F37" s="53" t="s">
        <v>42</v>
      </c>
      <c r="G37" s="55" t="n">
        <v>169020.75</v>
      </c>
      <c r="H37" s="99" t="n">
        <v>0</v>
      </c>
      <c r="I37" s="99"/>
      <c r="J37" s="99"/>
      <c r="K37" s="99" t="n">
        <v>169020.75</v>
      </c>
      <c r="L37" s="87"/>
      <c r="M37" s="87" t="n">
        <f aca="false">+G37</f>
        <v>169020.75</v>
      </c>
      <c r="N37" s="45"/>
      <c r="O37" s="45"/>
      <c r="P37" s="45"/>
      <c r="Q37" s="45"/>
      <c r="R37" s="46"/>
      <c r="S37" s="47"/>
      <c r="T37" s="47"/>
      <c r="U37" s="47"/>
    </row>
    <row r="38" s="48" customFormat="true" ht="94.5" hidden="false" customHeight="true" outlineLevel="0" collapsed="false">
      <c r="A38" s="100"/>
      <c r="B38" s="50" t="n">
        <v>6.3</v>
      </c>
      <c r="C38" s="111" t="n">
        <v>54200</v>
      </c>
      <c r="D38" s="112" t="s">
        <v>51</v>
      </c>
      <c r="E38" s="85" t="s">
        <v>41</v>
      </c>
      <c r="F38" s="53" t="s">
        <v>42</v>
      </c>
      <c r="G38" s="55" t="n">
        <v>169020.75</v>
      </c>
      <c r="H38" s="99" t="n">
        <v>42255.18</v>
      </c>
      <c r="I38" s="99" t="n">
        <v>42255.18</v>
      </c>
      <c r="J38" s="99" t="n">
        <v>42255.19</v>
      </c>
      <c r="K38" s="99" t="n">
        <v>42255.2</v>
      </c>
      <c r="L38" s="87"/>
      <c r="M38" s="87" t="n">
        <f aca="false">+G38</f>
        <v>169020.75</v>
      </c>
      <c r="N38" s="45"/>
      <c r="O38" s="45"/>
      <c r="P38" s="45"/>
      <c r="Q38" s="45"/>
      <c r="R38" s="46"/>
      <c r="S38" s="47"/>
      <c r="T38" s="47"/>
      <c r="U38" s="47"/>
    </row>
    <row r="39" s="48" customFormat="true" ht="87.75" hidden="false" customHeight="true" outlineLevel="0" collapsed="false">
      <c r="A39" s="100"/>
      <c r="B39" s="50" t="n">
        <v>6.4</v>
      </c>
      <c r="C39" s="111" t="n">
        <v>54200</v>
      </c>
      <c r="D39" s="101" t="s">
        <v>52</v>
      </c>
      <c r="E39" s="85" t="s">
        <v>41</v>
      </c>
      <c r="F39" s="53" t="s">
        <v>42</v>
      </c>
      <c r="G39" s="55" t="n">
        <v>84510.38</v>
      </c>
      <c r="H39" s="99" t="n">
        <v>84510.38</v>
      </c>
      <c r="I39" s="99" t="n">
        <v>0</v>
      </c>
      <c r="J39" s="99"/>
      <c r="K39" s="99"/>
      <c r="L39" s="87"/>
      <c r="M39" s="87" t="n">
        <f aca="false">+G39</f>
        <v>84510.38</v>
      </c>
      <c r="N39" s="45"/>
      <c r="O39" s="45"/>
      <c r="P39" s="45"/>
      <c r="Q39" s="45"/>
      <c r="R39" s="46"/>
      <c r="S39" s="47"/>
      <c r="T39" s="47"/>
      <c r="U39" s="47"/>
    </row>
    <row r="40" s="48" customFormat="true" ht="96" hidden="false" customHeight="true" outlineLevel="0" collapsed="false">
      <c r="A40" s="100"/>
      <c r="B40" s="50" t="n">
        <v>6.5</v>
      </c>
      <c r="C40" s="111" t="n">
        <v>54200</v>
      </c>
      <c r="D40" s="112" t="s">
        <v>53</v>
      </c>
      <c r="E40" s="85" t="s">
        <v>41</v>
      </c>
      <c r="F40" s="53" t="s">
        <v>42</v>
      </c>
      <c r="G40" s="55" t="n">
        <v>84510.38</v>
      </c>
      <c r="H40" s="99"/>
      <c r="I40" s="99" t="n">
        <v>84510.38</v>
      </c>
      <c r="J40" s="99"/>
      <c r="K40" s="99"/>
      <c r="L40" s="87"/>
      <c r="M40" s="87" t="n">
        <f aca="false">+G40</f>
        <v>84510.38</v>
      </c>
      <c r="N40" s="45"/>
      <c r="O40" s="45"/>
      <c r="P40" s="45"/>
      <c r="Q40" s="45"/>
      <c r="R40" s="46"/>
      <c r="S40" s="47"/>
      <c r="T40" s="47"/>
      <c r="U40" s="47"/>
    </row>
    <row r="41" s="48" customFormat="true" ht="91.5" hidden="false" customHeight="true" outlineLevel="0" collapsed="false">
      <c r="A41" s="100"/>
      <c r="B41" s="50" t="n">
        <v>6.6</v>
      </c>
      <c r="C41" s="111" t="n">
        <v>54200</v>
      </c>
      <c r="D41" s="112" t="s">
        <v>54</v>
      </c>
      <c r="E41" s="85" t="s">
        <v>41</v>
      </c>
      <c r="F41" s="53" t="s">
        <v>42</v>
      </c>
      <c r="G41" s="55" t="n">
        <v>84510.38</v>
      </c>
      <c r="H41" s="99" t="n">
        <v>84510.38</v>
      </c>
      <c r="I41" s="99"/>
      <c r="J41" s="99" t="n">
        <v>0</v>
      </c>
      <c r="K41" s="99" t="n">
        <v>0</v>
      </c>
      <c r="L41" s="87"/>
      <c r="M41" s="87" t="n">
        <f aca="false">+G41</f>
        <v>84510.38</v>
      </c>
      <c r="N41" s="45"/>
      <c r="O41" s="45"/>
      <c r="P41" s="45"/>
      <c r="Q41" s="45"/>
      <c r="R41" s="46"/>
      <c r="S41" s="47"/>
      <c r="T41" s="47"/>
      <c r="U41" s="47"/>
    </row>
    <row r="42" s="48" customFormat="true" ht="87.75" hidden="false" customHeight="true" outlineLevel="0" collapsed="false">
      <c r="A42" s="100"/>
      <c r="B42" s="50" t="n">
        <v>6.7</v>
      </c>
      <c r="C42" s="111" t="n">
        <v>54200</v>
      </c>
      <c r="D42" s="77" t="s">
        <v>55</v>
      </c>
      <c r="E42" s="85" t="s">
        <v>41</v>
      </c>
      <c r="F42" s="53" t="s">
        <v>42</v>
      </c>
      <c r="G42" s="55" t="n">
        <v>84510.38</v>
      </c>
      <c r="H42" s="99"/>
      <c r="I42" s="99" t="n">
        <v>84510.38</v>
      </c>
      <c r="J42" s="99"/>
      <c r="K42" s="99"/>
      <c r="L42" s="87"/>
      <c r="M42" s="87" t="n">
        <f aca="false">+G42</f>
        <v>84510.38</v>
      </c>
      <c r="N42" s="45"/>
      <c r="O42" s="45"/>
      <c r="P42" s="45"/>
      <c r="Q42" s="45"/>
      <c r="R42" s="46"/>
      <c r="S42" s="47"/>
      <c r="T42" s="47"/>
      <c r="U42" s="47"/>
    </row>
    <row r="43" s="48" customFormat="true" ht="29.25" hidden="false" customHeight="true" outlineLevel="0" collapsed="false">
      <c r="A43" s="100"/>
      <c r="B43" s="50"/>
      <c r="C43" s="59"/>
      <c r="D43" s="60" t="s">
        <v>46</v>
      </c>
      <c r="E43" s="61"/>
      <c r="F43" s="62"/>
      <c r="G43" s="87" t="n">
        <f aca="false">SUM(G36:G42)</f>
        <v>845103.77</v>
      </c>
      <c r="H43" s="87" t="n">
        <f aca="false">SUM(H36:H42)</f>
        <v>211275.94</v>
      </c>
      <c r="I43" s="87" t="n">
        <f aca="false">SUM(I36:I42)</f>
        <v>211275.94</v>
      </c>
      <c r="J43" s="87" t="n">
        <f aca="false">SUM(J36:J42)</f>
        <v>211275.94</v>
      </c>
      <c r="K43" s="87" t="n">
        <f aca="false">SUM(K36:K42)</f>
        <v>211275.95</v>
      </c>
      <c r="L43" s="87" t="n">
        <f aca="false">SUM(L36:L42)</f>
        <v>0</v>
      </c>
      <c r="M43" s="87" t="n">
        <f aca="false">SUM(M36:M42)</f>
        <v>845103.77</v>
      </c>
      <c r="N43" s="45"/>
      <c r="O43" s="45"/>
      <c r="P43" s="45"/>
      <c r="Q43" s="45"/>
      <c r="R43" s="46"/>
      <c r="S43" s="47"/>
      <c r="T43" s="47"/>
      <c r="U43" s="47"/>
    </row>
    <row r="44" s="48" customFormat="true" ht="17.25" hidden="false" customHeight="true" outlineLevel="0" collapsed="false">
      <c r="A44" s="113" t="s">
        <v>56</v>
      </c>
      <c r="B44" s="113"/>
      <c r="C44" s="113"/>
      <c r="D44" s="113"/>
      <c r="E44" s="104"/>
      <c r="F44" s="105"/>
      <c r="G44" s="114" t="n">
        <f aca="false">+G47+G50+G54+G64</f>
        <v>3380415.08</v>
      </c>
      <c r="H44" s="114" t="n">
        <f aca="false">+H47+H50+H54+H64</f>
        <v>737500</v>
      </c>
      <c r="I44" s="114" t="n">
        <f aca="false">+I47+I50+I54+I64</f>
        <v>1045307.75</v>
      </c>
      <c r="J44" s="114" t="n">
        <f aca="false">+J47+J50+J54+J64</f>
        <v>1017915.08</v>
      </c>
      <c r="K44" s="114" t="n">
        <f aca="false">+K47+K50+K54+K64</f>
        <v>579692.25</v>
      </c>
      <c r="L44" s="114" t="n">
        <f aca="false">+L47+L50+L54+L64</f>
        <v>0</v>
      </c>
      <c r="M44" s="114" t="n">
        <f aca="false">+M47+M50+M54+M64</f>
        <v>3380415.08</v>
      </c>
      <c r="N44" s="44"/>
      <c r="O44" s="45"/>
      <c r="P44" s="45"/>
      <c r="Q44" s="45"/>
      <c r="R44" s="46"/>
      <c r="S44" s="47"/>
      <c r="T44" s="47"/>
      <c r="U44" s="47"/>
    </row>
    <row r="45" s="48" customFormat="true" ht="17.25" hidden="false" customHeight="true" outlineLevel="0" collapsed="false">
      <c r="A45" s="115" t="n">
        <v>7</v>
      </c>
      <c r="B45" s="115"/>
      <c r="C45" s="115"/>
      <c r="D45" s="116" t="s">
        <v>57</v>
      </c>
      <c r="E45" s="117"/>
      <c r="F45" s="118"/>
      <c r="G45" s="119"/>
      <c r="H45" s="119"/>
      <c r="I45" s="119"/>
      <c r="J45" s="119"/>
      <c r="K45" s="119"/>
      <c r="L45" s="119"/>
      <c r="M45" s="119"/>
      <c r="N45" s="44"/>
      <c r="O45" s="45"/>
      <c r="P45" s="45"/>
      <c r="Q45" s="45"/>
      <c r="R45" s="46"/>
      <c r="S45" s="47"/>
      <c r="T45" s="47"/>
      <c r="U45" s="47"/>
    </row>
    <row r="46" s="48" customFormat="true" ht="112.5" hidden="false" customHeight="true" outlineLevel="0" collapsed="false">
      <c r="A46" s="120"/>
      <c r="B46" s="121" t="n">
        <v>7.1</v>
      </c>
      <c r="C46" s="122" t="n">
        <v>54200</v>
      </c>
      <c r="D46" s="77" t="s">
        <v>58</v>
      </c>
      <c r="E46" s="123" t="s">
        <v>41</v>
      </c>
      <c r="F46" s="124" t="s">
        <v>42</v>
      </c>
      <c r="G46" s="59" t="n">
        <v>200000</v>
      </c>
      <c r="H46" s="59" t="n">
        <v>50000</v>
      </c>
      <c r="I46" s="59" t="n">
        <v>50000</v>
      </c>
      <c r="J46" s="59" t="n">
        <v>50000</v>
      </c>
      <c r="K46" s="59" t="n">
        <v>50000</v>
      </c>
      <c r="L46" s="63"/>
      <c r="M46" s="63" t="n">
        <f aca="false">+G46</f>
        <v>200000</v>
      </c>
      <c r="N46" s="44"/>
      <c r="O46" s="45"/>
      <c r="P46" s="45"/>
      <c r="Q46" s="45"/>
      <c r="R46" s="46"/>
      <c r="S46" s="47"/>
      <c r="T46" s="47"/>
      <c r="U46" s="47"/>
    </row>
    <row r="47" s="48" customFormat="true" ht="17.25" hidden="false" customHeight="true" outlineLevel="0" collapsed="false">
      <c r="A47" s="120"/>
      <c r="B47" s="120"/>
      <c r="C47" s="122"/>
      <c r="D47" s="60" t="s">
        <v>46</v>
      </c>
      <c r="E47" s="61"/>
      <c r="F47" s="62"/>
      <c r="G47" s="63" t="n">
        <f aca="false">+G46</f>
        <v>200000</v>
      </c>
      <c r="H47" s="63" t="n">
        <f aca="false">+H46</f>
        <v>50000</v>
      </c>
      <c r="I47" s="63" t="n">
        <f aca="false">+I46</f>
        <v>50000</v>
      </c>
      <c r="J47" s="63" t="n">
        <f aca="false">+J46</f>
        <v>50000</v>
      </c>
      <c r="K47" s="63" t="n">
        <f aca="false">+K46</f>
        <v>50000</v>
      </c>
      <c r="L47" s="63" t="n">
        <f aca="false">+L46</f>
        <v>0</v>
      </c>
      <c r="M47" s="63" t="n">
        <f aca="false">+M46</f>
        <v>200000</v>
      </c>
      <c r="N47" s="44"/>
      <c r="O47" s="45"/>
      <c r="P47" s="45"/>
      <c r="Q47" s="45"/>
      <c r="R47" s="46"/>
      <c r="S47" s="47"/>
      <c r="T47" s="47"/>
      <c r="U47" s="47"/>
    </row>
    <row r="48" s="48" customFormat="true" ht="17.25" hidden="false" customHeight="true" outlineLevel="0" collapsed="false">
      <c r="A48" s="115" t="n">
        <v>8</v>
      </c>
      <c r="B48" s="115"/>
      <c r="C48" s="125"/>
      <c r="D48" s="115" t="s">
        <v>59</v>
      </c>
      <c r="E48" s="117"/>
      <c r="F48" s="118"/>
      <c r="G48" s="119"/>
      <c r="H48" s="119"/>
      <c r="I48" s="119"/>
      <c r="J48" s="119"/>
      <c r="K48" s="119"/>
      <c r="L48" s="119"/>
      <c r="M48" s="119"/>
      <c r="N48" s="44"/>
      <c r="O48" s="45"/>
      <c r="P48" s="45"/>
      <c r="Q48" s="45"/>
      <c r="R48" s="46"/>
      <c r="S48" s="47"/>
      <c r="T48" s="47"/>
      <c r="U48" s="47"/>
    </row>
    <row r="49" s="48" customFormat="true" ht="93" hidden="false" customHeight="true" outlineLevel="0" collapsed="false">
      <c r="A49" s="120"/>
      <c r="B49" s="121" t="n">
        <v>8.1</v>
      </c>
      <c r="C49" s="122" t="n">
        <v>54200</v>
      </c>
      <c r="D49" s="77" t="s">
        <v>60</v>
      </c>
      <c r="E49" s="123" t="s">
        <v>41</v>
      </c>
      <c r="F49" s="124" t="s">
        <v>42</v>
      </c>
      <c r="G49" s="59" t="n">
        <v>300000</v>
      </c>
      <c r="H49" s="59" t="n">
        <v>75000</v>
      </c>
      <c r="I49" s="59" t="n">
        <v>75000</v>
      </c>
      <c r="J49" s="59" t="n">
        <v>75000</v>
      </c>
      <c r="K49" s="59" t="n">
        <v>75000</v>
      </c>
      <c r="L49" s="63"/>
      <c r="M49" s="63" t="n">
        <f aca="false">+G49</f>
        <v>300000</v>
      </c>
      <c r="N49" s="44"/>
      <c r="O49" s="45"/>
      <c r="P49" s="45"/>
      <c r="Q49" s="45"/>
      <c r="R49" s="46"/>
      <c r="S49" s="47"/>
      <c r="T49" s="47"/>
      <c r="U49" s="47"/>
    </row>
    <row r="50" s="48" customFormat="true" ht="17.25" hidden="false" customHeight="true" outlineLevel="0" collapsed="false">
      <c r="A50" s="120"/>
      <c r="B50" s="120"/>
      <c r="C50" s="122"/>
      <c r="D50" s="60" t="s">
        <v>46</v>
      </c>
      <c r="E50" s="61"/>
      <c r="F50" s="62"/>
      <c r="G50" s="63" t="n">
        <f aca="false">+G49</f>
        <v>300000</v>
      </c>
      <c r="H50" s="63" t="n">
        <f aca="false">+H49</f>
        <v>75000</v>
      </c>
      <c r="I50" s="63" t="n">
        <f aca="false">+I49</f>
        <v>75000</v>
      </c>
      <c r="J50" s="63" t="n">
        <f aca="false">+J49</f>
        <v>75000</v>
      </c>
      <c r="K50" s="63" t="n">
        <f aca="false">+K49</f>
        <v>75000</v>
      </c>
      <c r="L50" s="63" t="n">
        <f aca="false">+L49</f>
        <v>0</v>
      </c>
      <c r="M50" s="63" t="n">
        <f aca="false">+M49</f>
        <v>300000</v>
      </c>
      <c r="N50" s="44"/>
      <c r="O50" s="45"/>
      <c r="P50" s="45"/>
      <c r="Q50" s="45"/>
      <c r="R50" s="46"/>
      <c r="S50" s="47"/>
      <c r="T50" s="47"/>
      <c r="U50" s="47"/>
    </row>
    <row r="51" s="48" customFormat="true" ht="17.25" hidden="false" customHeight="true" outlineLevel="0" collapsed="false">
      <c r="A51" s="115" t="n">
        <v>9</v>
      </c>
      <c r="B51" s="115"/>
      <c r="C51" s="125"/>
      <c r="D51" s="115" t="s">
        <v>61</v>
      </c>
      <c r="E51" s="117"/>
      <c r="F51" s="118"/>
      <c r="G51" s="119"/>
      <c r="H51" s="119"/>
      <c r="I51" s="119"/>
      <c r="J51" s="119"/>
      <c r="K51" s="119"/>
      <c r="L51" s="119"/>
      <c r="M51" s="119"/>
      <c r="N51" s="44"/>
      <c r="O51" s="45"/>
      <c r="P51" s="45"/>
      <c r="Q51" s="45"/>
      <c r="R51" s="46"/>
      <c r="S51" s="47"/>
      <c r="T51" s="47"/>
      <c r="U51" s="47"/>
    </row>
    <row r="52" s="48" customFormat="true" ht="79.5" hidden="false" customHeight="true" outlineLevel="0" collapsed="false">
      <c r="A52" s="120"/>
      <c r="B52" s="121" t="n">
        <v>9.1</v>
      </c>
      <c r="C52" s="122" t="n">
        <v>54200</v>
      </c>
      <c r="D52" s="77" t="s">
        <v>62</v>
      </c>
      <c r="E52" s="123" t="s">
        <v>41</v>
      </c>
      <c r="F52" s="124" t="s">
        <v>42</v>
      </c>
      <c r="G52" s="59" t="n">
        <v>150000</v>
      </c>
      <c r="H52" s="59" t="n">
        <v>37500</v>
      </c>
      <c r="I52" s="59" t="n">
        <v>37500</v>
      </c>
      <c r="J52" s="59" t="n">
        <v>37500</v>
      </c>
      <c r="K52" s="59" t="n">
        <v>37500</v>
      </c>
      <c r="L52" s="63"/>
      <c r="M52" s="63" t="n">
        <f aca="false">+G52</f>
        <v>150000</v>
      </c>
      <c r="N52" s="44"/>
      <c r="O52" s="45"/>
      <c r="P52" s="45"/>
      <c r="Q52" s="45"/>
      <c r="R52" s="46"/>
      <c r="S52" s="47"/>
      <c r="T52" s="47"/>
      <c r="U52" s="47"/>
    </row>
    <row r="53" s="48" customFormat="true" ht="94.5" hidden="false" customHeight="true" outlineLevel="0" collapsed="false">
      <c r="A53" s="120"/>
      <c r="B53" s="121" t="n">
        <v>9.2</v>
      </c>
      <c r="C53" s="122" t="n">
        <v>54200</v>
      </c>
      <c r="D53" s="112" t="s">
        <v>63</v>
      </c>
      <c r="E53" s="123" t="s">
        <v>41</v>
      </c>
      <c r="F53" s="124" t="s">
        <v>42</v>
      </c>
      <c r="G53" s="59" t="n">
        <v>200000</v>
      </c>
      <c r="H53" s="59" t="n">
        <v>50000</v>
      </c>
      <c r="I53" s="59" t="n">
        <v>50000</v>
      </c>
      <c r="J53" s="59" t="n">
        <v>50000</v>
      </c>
      <c r="K53" s="59" t="n">
        <v>50000</v>
      </c>
      <c r="L53" s="63"/>
      <c r="M53" s="63" t="n">
        <f aca="false">+G53</f>
        <v>200000</v>
      </c>
      <c r="N53" s="44"/>
      <c r="O53" s="45"/>
      <c r="P53" s="45"/>
      <c r="Q53" s="45"/>
      <c r="R53" s="46"/>
      <c r="S53" s="47"/>
      <c r="T53" s="47"/>
      <c r="U53" s="47"/>
    </row>
    <row r="54" s="48" customFormat="true" ht="17.25" hidden="false" customHeight="true" outlineLevel="0" collapsed="false">
      <c r="A54" s="120"/>
      <c r="B54" s="120"/>
      <c r="C54" s="120"/>
      <c r="D54" s="60" t="s">
        <v>46</v>
      </c>
      <c r="E54" s="61"/>
      <c r="F54" s="62"/>
      <c r="G54" s="63" t="n">
        <f aca="false">+G52+G53</f>
        <v>350000</v>
      </c>
      <c r="H54" s="63" t="n">
        <f aca="false">+H52+H53</f>
        <v>87500</v>
      </c>
      <c r="I54" s="63" t="n">
        <f aca="false">+I52+I53</f>
        <v>87500</v>
      </c>
      <c r="J54" s="63" t="n">
        <f aca="false">+J52+J53</f>
        <v>87500</v>
      </c>
      <c r="K54" s="63" t="n">
        <f aca="false">+K52+K53</f>
        <v>87500</v>
      </c>
      <c r="L54" s="63" t="n">
        <f aca="false">+L52+L53</f>
        <v>0</v>
      </c>
      <c r="M54" s="63" t="n">
        <f aca="false">+M52+M53</f>
        <v>350000</v>
      </c>
      <c r="N54" s="44"/>
      <c r="O54" s="45"/>
      <c r="P54" s="45"/>
      <c r="Q54" s="45"/>
      <c r="R54" s="46"/>
      <c r="S54" s="47"/>
      <c r="T54" s="47"/>
      <c r="U54" s="47"/>
    </row>
    <row r="55" s="48" customFormat="true" ht="19.5" hidden="false" customHeight="true" outlineLevel="0" collapsed="false">
      <c r="A55" s="126" t="n">
        <v>10</v>
      </c>
      <c r="B55" s="127"/>
      <c r="C55" s="91"/>
      <c r="D55" s="68" t="s">
        <v>64</v>
      </c>
      <c r="E55" s="128"/>
      <c r="F55" s="129"/>
      <c r="G55" s="91"/>
      <c r="H55" s="130"/>
      <c r="I55" s="130"/>
      <c r="J55" s="130"/>
      <c r="K55" s="130"/>
      <c r="L55" s="131"/>
      <c r="M55" s="132"/>
      <c r="N55" s="45"/>
      <c r="O55" s="45"/>
      <c r="P55" s="45"/>
      <c r="Q55" s="45"/>
      <c r="R55" s="46"/>
      <c r="S55" s="47"/>
      <c r="T55" s="47"/>
      <c r="U55" s="47"/>
    </row>
    <row r="56" s="48" customFormat="true" ht="92.25" hidden="false" customHeight="true" outlineLevel="0" collapsed="false">
      <c r="A56" s="133"/>
      <c r="B56" s="74" t="n">
        <v>10.1</v>
      </c>
      <c r="C56" s="122" t="n">
        <v>54200</v>
      </c>
      <c r="D56" s="80" t="s">
        <v>65</v>
      </c>
      <c r="E56" s="123" t="s">
        <v>41</v>
      </c>
      <c r="F56" s="124" t="s">
        <v>42</v>
      </c>
      <c r="G56" s="59" t="n">
        <v>300000</v>
      </c>
      <c r="H56" s="59" t="n">
        <v>75000</v>
      </c>
      <c r="I56" s="59" t="n">
        <v>75000</v>
      </c>
      <c r="J56" s="59" t="n">
        <v>75000</v>
      </c>
      <c r="K56" s="59" t="n">
        <v>75000</v>
      </c>
      <c r="L56" s="63"/>
      <c r="M56" s="134" t="n">
        <f aca="false">+G56</f>
        <v>300000</v>
      </c>
      <c r="N56" s="45"/>
      <c r="O56" s="45"/>
      <c r="P56" s="45"/>
      <c r="Q56" s="45"/>
      <c r="R56" s="46"/>
      <c r="S56" s="47"/>
      <c r="T56" s="47"/>
      <c r="U56" s="47"/>
    </row>
    <row r="57" s="48" customFormat="true" ht="90" hidden="false" customHeight="true" outlineLevel="0" collapsed="false">
      <c r="A57" s="133"/>
      <c r="B57" s="74" t="n">
        <v>10.2</v>
      </c>
      <c r="C57" s="122" t="n">
        <v>54200</v>
      </c>
      <c r="D57" s="74" t="s">
        <v>66</v>
      </c>
      <c r="E57" s="123" t="s">
        <v>41</v>
      </c>
      <c r="F57" s="124" t="s">
        <v>42</v>
      </c>
      <c r="G57" s="59" t="n">
        <v>50000</v>
      </c>
      <c r="H57" s="59" t="n">
        <v>12500</v>
      </c>
      <c r="I57" s="59" t="n">
        <v>12500</v>
      </c>
      <c r="J57" s="59" t="n">
        <v>12500</v>
      </c>
      <c r="K57" s="59" t="n">
        <v>12500</v>
      </c>
      <c r="L57" s="63"/>
      <c r="M57" s="134" t="n">
        <f aca="false">+G57</f>
        <v>50000</v>
      </c>
      <c r="N57" s="45"/>
      <c r="O57" s="45"/>
      <c r="P57" s="45"/>
      <c r="Q57" s="45"/>
      <c r="R57" s="46"/>
      <c r="S57" s="47"/>
      <c r="T57" s="47"/>
      <c r="U57" s="47"/>
    </row>
    <row r="58" s="48" customFormat="true" ht="72" hidden="false" customHeight="true" outlineLevel="0" collapsed="false">
      <c r="A58" s="133"/>
      <c r="B58" s="74" t="n">
        <v>10.3</v>
      </c>
      <c r="C58" s="122" t="n">
        <v>54200</v>
      </c>
      <c r="D58" s="74" t="s">
        <v>67</v>
      </c>
      <c r="E58" s="123" t="s">
        <v>41</v>
      </c>
      <c r="F58" s="82"/>
      <c r="G58" s="59" t="n">
        <v>450000</v>
      </c>
      <c r="H58" s="59" t="n">
        <v>112500</v>
      </c>
      <c r="I58" s="59" t="n">
        <v>112500</v>
      </c>
      <c r="J58" s="59" t="n">
        <v>112500</v>
      </c>
      <c r="K58" s="59" t="n">
        <v>112500</v>
      </c>
      <c r="L58" s="63"/>
      <c r="M58" s="134" t="n">
        <f aca="false">+G58</f>
        <v>450000</v>
      </c>
      <c r="N58" s="45"/>
      <c r="O58" s="45"/>
      <c r="P58" s="45"/>
      <c r="Q58" s="45"/>
      <c r="R58" s="46"/>
      <c r="S58" s="47"/>
      <c r="T58" s="47"/>
      <c r="U58" s="47"/>
    </row>
    <row r="59" s="48" customFormat="true" ht="126" hidden="false" customHeight="true" outlineLevel="0" collapsed="false">
      <c r="A59" s="100"/>
      <c r="B59" s="50" t="n">
        <v>10.4</v>
      </c>
      <c r="C59" s="51" t="n">
        <v>47210</v>
      </c>
      <c r="D59" s="52" t="s">
        <v>68</v>
      </c>
      <c r="E59" s="123" t="s">
        <v>41</v>
      </c>
      <c r="F59" s="124" t="s">
        <v>42</v>
      </c>
      <c r="G59" s="55" t="n">
        <v>500000</v>
      </c>
      <c r="H59" s="59"/>
      <c r="I59" s="59" t="n">
        <v>207807.75</v>
      </c>
      <c r="J59" s="59" t="n">
        <v>150000</v>
      </c>
      <c r="K59" s="59" t="n">
        <v>142192.25</v>
      </c>
      <c r="L59" s="63" t="n">
        <v>0</v>
      </c>
      <c r="M59" s="63" t="n">
        <f aca="false">+H59+I59+J59+K59</f>
        <v>500000</v>
      </c>
      <c r="N59" s="44"/>
      <c r="O59" s="45"/>
      <c r="P59" s="45"/>
      <c r="Q59" s="45"/>
      <c r="R59" s="46"/>
      <c r="S59" s="47"/>
      <c r="T59" s="47"/>
      <c r="U59" s="47"/>
    </row>
    <row r="60" s="48" customFormat="true" ht="87" hidden="false" customHeight="true" outlineLevel="0" collapsed="false">
      <c r="A60" s="100"/>
      <c r="B60" s="50" t="n">
        <v>10.5</v>
      </c>
      <c r="C60" s="51" t="n">
        <f aca="false">+C59</f>
        <v>47210</v>
      </c>
      <c r="D60" s="135" t="s">
        <v>69</v>
      </c>
      <c r="E60" s="123" t="s">
        <v>41</v>
      </c>
      <c r="F60" s="124" t="s">
        <v>42</v>
      </c>
      <c r="G60" s="55" t="n">
        <v>200000</v>
      </c>
      <c r="H60" s="59" t="n">
        <v>0</v>
      </c>
      <c r="I60" s="59" t="n">
        <v>50000</v>
      </c>
      <c r="J60" s="59" t="n">
        <v>150000</v>
      </c>
      <c r="K60" s="59" t="n">
        <v>0</v>
      </c>
      <c r="L60" s="63" t="n">
        <v>0</v>
      </c>
      <c r="M60" s="63" t="n">
        <f aca="false">+H60+I60+J60+K60</f>
        <v>200000</v>
      </c>
      <c r="N60" s="45" t="s">
        <v>70</v>
      </c>
      <c r="O60" s="45"/>
      <c r="P60" s="45"/>
      <c r="Q60" s="45"/>
      <c r="R60" s="46"/>
      <c r="S60" s="47"/>
      <c r="T60" s="47"/>
      <c r="U60" s="47"/>
    </row>
    <row r="61" s="48" customFormat="true" ht="71.25" hidden="false" customHeight="true" outlineLevel="0" collapsed="false">
      <c r="A61" s="100"/>
      <c r="B61" s="50" t="n">
        <v>10.6</v>
      </c>
      <c r="C61" s="51" t="n">
        <f aca="false">+C60</f>
        <v>47210</v>
      </c>
      <c r="D61" s="52" t="s">
        <v>71</v>
      </c>
      <c r="E61" s="123" t="s">
        <v>41</v>
      </c>
      <c r="F61" s="85" t="s">
        <v>72</v>
      </c>
      <c r="G61" s="55" t="n">
        <v>100000</v>
      </c>
      <c r="H61" s="59" t="n">
        <v>25000</v>
      </c>
      <c r="I61" s="59" t="n">
        <v>25000</v>
      </c>
      <c r="J61" s="59" t="n">
        <v>25000</v>
      </c>
      <c r="K61" s="59" t="n">
        <v>25000</v>
      </c>
      <c r="L61" s="63" t="n">
        <v>0</v>
      </c>
      <c r="M61" s="63" t="n">
        <f aca="false">+H61+I61+J61+K61</f>
        <v>100000</v>
      </c>
      <c r="N61" s="45"/>
      <c r="O61" s="45"/>
      <c r="P61" s="45"/>
      <c r="Q61" s="45"/>
      <c r="R61" s="46"/>
      <c r="S61" s="47"/>
      <c r="T61" s="47"/>
      <c r="U61" s="47"/>
    </row>
    <row r="62" s="48" customFormat="true" ht="45" hidden="false" customHeight="true" outlineLevel="0" collapsed="false">
      <c r="A62" s="100"/>
      <c r="B62" s="50" t="n">
        <v>10.7</v>
      </c>
      <c r="C62" s="51" t="n">
        <f aca="false">+C61</f>
        <v>47210</v>
      </c>
      <c r="D62" s="52" t="s">
        <v>73</v>
      </c>
      <c r="E62" s="123" t="s">
        <v>41</v>
      </c>
      <c r="F62" s="85"/>
      <c r="G62" s="55" t="n">
        <v>330415.08</v>
      </c>
      <c r="H62" s="59" t="n">
        <v>0</v>
      </c>
      <c r="I62" s="59" t="n">
        <v>200000</v>
      </c>
      <c r="J62" s="59" t="n">
        <v>130415.08</v>
      </c>
      <c r="K62" s="59" t="n">
        <v>0</v>
      </c>
      <c r="L62" s="63" t="n">
        <v>0</v>
      </c>
      <c r="M62" s="63" t="n">
        <f aca="false">+H62+I62+J62+K62</f>
        <v>330415.08</v>
      </c>
      <c r="N62" s="45"/>
      <c r="O62" s="45"/>
      <c r="P62" s="45"/>
      <c r="Q62" s="45"/>
      <c r="R62" s="46"/>
      <c r="S62" s="47"/>
      <c r="T62" s="47"/>
      <c r="U62" s="47"/>
    </row>
    <row r="63" s="48" customFormat="true" ht="51" hidden="false" customHeight="true" outlineLevel="0" collapsed="false">
      <c r="A63" s="100"/>
      <c r="B63" s="50" t="n">
        <v>10.8</v>
      </c>
      <c r="C63" s="51" t="n">
        <f aca="false">+C62</f>
        <v>47210</v>
      </c>
      <c r="D63" s="136" t="s">
        <v>74</v>
      </c>
      <c r="E63" s="123" t="s">
        <v>41</v>
      </c>
      <c r="F63" s="85"/>
      <c r="G63" s="55" t="n">
        <v>600000</v>
      </c>
      <c r="H63" s="59" t="n">
        <v>300000</v>
      </c>
      <c r="I63" s="59" t="n">
        <v>150000</v>
      </c>
      <c r="J63" s="59" t="n">
        <v>150000</v>
      </c>
      <c r="K63" s="59" t="n">
        <v>0</v>
      </c>
      <c r="L63" s="63" t="n">
        <v>0</v>
      </c>
      <c r="M63" s="63" t="n">
        <f aca="false">+H63+I63+J63+K63</f>
        <v>600000</v>
      </c>
      <c r="N63" s="45"/>
      <c r="O63" s="45"/>
      <c r="P63" s="45"/>
      <c r="Q63" s="45"/>
      <c r="R63" s="46"/>
      <c r="S63" s="47"/>
      <c r="T63" s="47"/>
      <c r="U63" s="47"/>
    </row>
    <row r="64" s="48" customFormat="true" ht="24" hidden="false" customHeight="true" outlineLevel="0" collapsed="false">
      <c r="A64" s="100"/>
      <c r="B64" s="50"/>
      <c r="C64" s="59"/>
      <c r="D64" s="60" t="s">
        <v>30</v>
      </c>
      <c r="E64" s="61"/>
      <c r="F64" s="62"/>
      <c r="G64" s="63" t="n">
        <f aca="false">+G56+G57+G58+G59+G60+G61+G62+G63</f>
        <v>2530415.08</v>
      </c>
      <c r="H64" s="63" t="n">
        <f aca="false">+H56+H57+H58+H59+H60+H61+H62+H63</f>
        <v>525000</v>
      </c>
      <c r="I64" s="63" t="n">
        <f aca="false">+I56+I57+I58+I59+I60+I61+I62+I63</f>
        <v>832807.75</v>
      </c>
      <c r="J64" s="63" t="n">
        <f aca="false">+J56+J57+J58+J59+J60+J61+J62+J63</f>
        <v>805415.08</v>
      </c>
      <c r="K64" s="63" t="n">
        <f aca="false">+K56+K57+K58+K59+K60+K61+K62+K63</f>
        <v>367192.25</v>
      </c>
      <c r="L64" s="63" t="n">
        <f aca="false">+L56+L57+L58+L59+L60+L61+L62+L63</f>
        <v>0</v>
      </c>
      <c r="M64" s="63" t="n">
        <f aca="false">+M56+M57+M58+M59+M60+M61+M62+M63</f>
        <v>2530415.08</v>
      </c>
      <c r="N64" s="45"/>
      <c r="O64" s="45"/>
      <c r="P64" s="45"/>
      <c r="Q64" s="45"/>
      <c r="R64" s="46"/>
      <c r="S64" s="47"/>
      <c r="T64" s="47"/>
      <c r="U64" s="47"/>
    </row>
    <row r="65" s="48" customFormat="true" ht="33" hidden="false" customHeight="true" outlineLevel="0" collapsed="false">
      <c r="A65" s="137" t="s">
        <v>75</v>
      </c>
      <c r="B65" s="137"/>
      <c r="C65" s="137"/>
      <c r="D65" s="137"/>
      <c r="E65" s="104"/>
      <c r="F65" s="105"/>
      <c r="G65" s="114" t="n">
        <f aca="false">G99</f>
        <v>1690207.54</v>
      </c>
      <c r="H65" s="114" t="n">
        <f aca="false">H99</f>
        <v>175000</v>
      </c>
      <c r="I65" s="114" t="n">
        <f aca="false">I99</f>
        <v>175000</v>
      </c>
      <c r="J65" s="114" t="n">
        <f aca="false">J99</f>
        <v>326000</v>
      </c>
      <c r="K65" s="114" t="n">
        <f aca="false">K99</f>
        <v>1014207.54</v>
      </c>
      <c r="L65" s="114" t="n">
        <f aca="false">L99</f>
        <v>0</v>
      </c>
      <c r="M65" s="114" t="n">
        <f aca="false">M99</f>
        <v>1690207.54</v>
      </c>
      <c r="N65" s="45"/>
      <c r="O65" s="45"/>
      <c r="P65" s="45"/>
      <c r="Q65" s="45"/>
      <c r="R65" s="46"/>
      <c r="S65" s="47"/>
      <c r="T65" s="47"/>
      <c r="U65" s="47"/>
    </row>
    <row r="66" s="33" customFormat="true" ht="33.75" hidden="false" customHeight="true" outlineLevel="0" collapsed="false">
      <c r="A66" s="126" t="n">
        <v>11</v>
      </c>
      <c r="B66" s="90"/>
      <c r="C66" s="67"/>
      <c r="D66" s="138" t="s">
        <v>76</v>
      </c>
      <c r="E66" s="93"/>
      <c r="F66" s="69"/>
      <c r="G66" s="67"/>
      <c r="H66" s="70"/>
      <c r="I66" s="70"/>
      <c r="J66" s="70"/>
      <c r="K66" s="70"/>
      <c r="L66" s="71"/>
      <c r="M66" s="139"/>
      <c r="N66" s="16"/>
      <c r="O66" s="16"/>
      <c r="P66" s="16"/>
      <c r="Q66" s="16"/>
      <c r="R66" s="17"/>
      <c r="S66" s="17"/>
      <c r="T66" s="17"/>
      <c r="U66" s="17"/>
    </row>
    <row r="67" s="33" customFormat="true" ht="87.75" hidden="false" customHeight="true" outlineLevel="0" collapsed="false">
      <c r="A67" s="140"/>
      <c r="B67" s="50" t="n">
        <v>11.1</v>
      </c>
      <c r="C67" s="122" t="n">
        <v>54200</v>
      </c>
      <c r="D67" s="141" t="s">
        <v>77</v>
      </c>
      <c r="E67" s="123" t="s">
        <v>41</v>
      </c>
      <c r="F67" s="85" t="s">
        <v>78</v>
      </c>
      <c r="G67" s="75" t="n">
        <v>400000</v>
      </c>
      <c r="H67" s="75" t="n">
        <v>100000</v>
      </c>
      <c r="I67" s="75" t="n">
        <v>100000</v>
      </c>
      <c r="J67" s="75" t="n">
        <v>100000</v>
      </c>
      <c r="K67" s="75" t="n">
        <v>100000</v>
      </c>
      <c r="L67" s="142"/>
      <c r="M67" s="143" t="n">
        <f aca="false">+G67</f>
        <v>400000</v>
      </c>
      <c r="N67" s="16"/>
      <c r="O67" s="16"/>
      <c r="P67" s="16"/>
      <c r="Q67" s="16"/>
      <c r="R67" s="17"/>
      <c r="S67" s="17"/>
      <c r="T67" s="17"/>
      <c r="U67" s="17"/>
    </row>
    <row r="68" s="33" customFormat="true" ht="59.25" hidden="false" customHeight="true" outlineLevel="0" collapsed="false">
      <c r="A68" s="140"/>
      <c r="B68" s="50" t="n">
        <v>11.2</v>
      </c>
      <c r="C68" s="122" t="n">
        <v>54200</v>
      </c>
      <c r="D68" s="52" t="s">
        <v>79</v>
      </c>
      <c r="E68" s="61"/>
      <c r="F68" s="39" t="s">
        <v>80</v>
      </c>
      <c r="G68" s="75" t="n">
        <v>300000</v>
      </c>
      <c r="H68" s="75" t="n">
        <v>75000</v>
      </c>
      <c r="I68" s="75" t="n">
        <v>75000</v>
      </c>
      <c r="J68" s="75" t="n">
        <v>75000</v>
      </c>
      <c r="K68" s="75" t="n">
        <v>75000</v>
      </c>
      <c r="L68" s="142"/>
      <c r="M68" s="143" t="n">
        <f aca="false">+G68</f>
        <v>300000</v>
      </c>
      <c r="N68" s="16"/>
      <c r="O68" s="16"/>
      <c r="P68" s="16"/>
      <c r="Q68" s="16"/>
      <c r="R68" s="17"/>
      <c r="S68" s="17"/>
      <c r="T68" s="17"/>
      <c r="U68" s="17"/>
    </row>
    <row r="69" s="33" customFormat="true" ht="55.5" hidden="false" customHeight="true" outlineLevel="0" collapsed="false">
      <c r="A69" s="144"/>
      <c r="B69" s="50" t="n">
        <v>11.3</v>
      </c>
      <c r="C69" s="145" t="n">
        <v>23400</v>
      </c>
      <c r="D69" s="146" t="s">
        <v>81</v>
      </c>
      <c r="E69" s="61"/>
      <c r="F69" s="61" t="s">
        <v>82</v>
      </c>
      <c r="G69" s="147" t="n">
        <v>20000</v>
      </c>
      <c r="H69" s="56" t="n">
        <v>0</v>
      </c>
      <c r="I69" s="56" t="n">
        <v>0</v>
      </c>
      <c r="J69" s="56" t="n">
        <v>0</v>
      </c>
      <c r="K69" s="56" t="n">
        <v>20000</v>
      </c>
      <c r="L69" s="57" t="n">
        <v>0</v>
      </c>
      <c r="M69" s="148" t="n">
        <f aca="false">+H69+I69+J69+K69</f>
        <v>20000</v>
      </c>
      <c r="N69" s="16"/>
      <c r="O69" s="16"/>
      <c r="P69" s="16"/>
      <c r="Q69" s="16"/>
      <c r="R69" s="17"/>
      <c r="S69" s="17"/>
      <c r="T69" s="17"/>
      <c r="U69" s="17"/>
    </row>
    <row r="70" s="33" customFormat="true" ht="73.5" hidden="false" customHeight="true" outlineLevel="0" collapsed="false">
      <c r="A70" s="144"/>
      <c r="B70" s="50" t="n">
        <v>11.4</v>
      </c>
      <c r="C70" s="145" t="n">
        <v>23400</v>
      </c>
      <c r="D70" s="146" t="s">
        <v>83</v>
      </c>
      <c r="E70" s="61"/>
      <c r="F70" s="85" t="s">
        <v>82</v>
      </c>
      <c r="G70" s="147" t="n">
        <v>30000</v>
      </c>
      <c r="H70" s="56" t="n">
        <v>0</v>
      </c>
      <c r="I70" s="56" t="n">
        <v>0</v>
      </c>
      <c r="J70" s="56" t="n">
        <v>0</v>
      </c>
      <c r="K70" s="56" t="n">
        <v>30000</v>
      </c>
      <c r="L70" s="57" t="n">
        <v>0</v>
      </c>
      <c r="M70" s="148" t="n">
        <f aca="false">+H70+I70+J70+K70</f>
        <v>30000</v>
      </c>
      <c r="N70" s="16"/>
      <c r="O70" s="16"/>
      <c r="P70" s="16"/>
      <c r="Q70" s="16"/>
      <c r="R70" s="17"/>
      <c r="S70" s="17"/>
      <c r="T70" s="17"/>
      <c r="U70" s="17"/>
    </row>
    <row r="71" s="33" customFormat="true" ht="54" hidden="false" customHeight="true" outlineLevel="0" collapsed="false">
      <c r="A71" s="144"/>
      <c r="B71" s="50" t="n">
        <v>11.5</v>
      </c>
      <c r="C71" s="145" t="n">
        <f aca="false">+C70</f>
        <v>23400</v>
      </c>
      <c r="D71" s="146" t="s">
        <v>84</v>
      </c>
      <c r="E71" s="61"/>
      <c r="F71" s="85" t="s">
        <v>82</v>
      </c>
      <c r="G71" s="147" t="n">
        <v>10000</v>
      </c>
      <c r="H71" s="56" t="n">
        <v>0</v>
      </c>
      <c r="I71" s="56" t="n">
        <v>0</v>
      </c>
      <c r="J71" s="56" t="n">
        <v>0</v>
      </c>
      <c r="K71" s="56" t="n">
        <v>10000</v>
      </c>
      <c r="L71" s="57" t="n">
        <v>0</v>
      </c>
      <c r="M71" s="148" t="n">
        <f aca="false">+H71+I71+J71+K71</f>
        <v>10000</v>
      </c>
      <c r="N71" s="16"/>
      <c r="O71" s="16"/>
      <c r="P71" s="16"/>
      <c r="Q71" s="16"/>
      <c r="R71" s="17"/>
      <c r="S71" s="17"/>
      <c r="T71" s="17"/>
      <c r="U71" s="17"/>
    </row>
    <row r="72" s="33" customFormat="true" ht="36.75" hidden="false" customHeight="true" outlineLevel="0" collapsed="false">
      <c r="A72" s="144"/>
      <c r="B72" s="50" t="n">
        <v>11.6</v>
      </c>
      <c r="C72" s="145" t="n">
        <v>23400</v>
      </c>
      <c r="D72" s="146" t="s">
        <v>85</v>
      </c>
      <c r="E72" s="61"/>
      <c r="F72" s="85" t="s">
        <v>86</v>
      </c>
      <c r="G72" s="147" t="n">
        <v>25000</v>
      </c>
      <c r="H72" s="56" t="n">
        <v>0</v>
      </c>
      <c r="I72" s="56" t="n">
        <v>0</v>
      </c>
      <c r="J72" s="56" t="n">
        <v>0</v>
      </c>
      <c r="K72" s="56" t="n">
        <v>25000</v>
      </c>
      <c r="L72" s="57" t="n">
        <v>0</v>
      </c>
      <c r="M72" s="148" t="n">
        <f aca="false">+H72+I72+J72+K72</f>
        <v>25000</v>
      </c>
      <c r="N72" s="16"/>
      <c r="O72" s="16"/>
      <c r="P72" s="16"/>
      <c r="Q72" s="16"/>
      <c r="R72" s="17"/>
      <c r="S72" s="17"/>
      <c r="T72" s="17"/>
      <c r="U72" s="17"/>
    </row>
    <row r="73" s="33" customFormat="true" ht="37.5" hidden="false" customHeight="true" outlineLevel="0" collapsed="false">
      <c r="A73" s="144"/>
      <c r="B73" s="50" t="n">
        <v>11.7</v>
      </c>
      <c r="C73" s="145" t="n">
        <f aca="false">+C72</f>
        <v>23400</v>
      </c>
      <c r="D73" s="146" t="s">
        <v>87</v>
      </c>
      <c r="E73" s="61"/>
      <c r="F73" s="85" t="s">
        <v>82</v>
      </c>
      <c r="G73" s="147" t="n">
        <v>16000</v>
      </c>
      <c r="H73" s="56" t="n">
        <v>0</v>
      </c>
      <c r="I73" s="56" t="n">
        <v>0</v>
      </c>
      <c r="J73" s="56" t="n">
        <v>0</v>
      </c>
      <c r="K73" s="56" t="n">
        <v>16000</v>
      </c>
      <c r="L73" s="57" t="n">
        <v>0</v>
      </c>
      <c r="M73" s="148" t="n">
        <f aca="false">+H73+I73+J73+K73</f>
        <v>16000</v>
      </c>
      <c r="N73" s="16"/>
      <c r="O73" s="16"/>
      <c r="P73" s="16"/>
      <c r="Q73" s="16"/>
      <c r="R73" s="17"/>
      <c r="S73" s="17"/>
      <c r="T73" s="17"/>
      <c r="U73" s="17"/>
    </row>
    <row r="74" s="33" customFormat="true" ht="54.75" hidden="false" customHeight="true" outlineLevel="0" collapsed="false">
      <c r="A74" s="144"/>
      <c r="B74" s="50" t="n">
        <v>11.8</v>
      </c>
      <c r="C74" s="145" t="n">
        <f aca="false">+C72</f>
        <v>23400</v>
      </c>
      <c r="D74" s="146" t="s">
        <v>88</v>
      </c>
      <c r="E74" s="61"/>
      <c r="F74" s="85" t="s">
        <v>89</v>
      </c>
      <c r="G74" s="147" t="n">
        <v>20000</v>
      </c>
      <c r="H74" s="56" t="n">
        <v>0</v>
      </c>
      <c r="I74" s="56" t="n">
        <v>0</v>
      </c>
      <c r="J74" s="56" t="n">
        <v>0</v>
      </c>
      <c r="K74" s="56" t="n">
        <v>20000</v>
      </c>
      <c r="L74" s="57" t="n">
        <v>0</v>
      </c>
      <c r="M74" s="148" t="n">
        <f aca="false">+H74+I74+J74+K74</f>
        <v>20000</v>
      </c>
      <c r="N74" s="16"/>
      <c r="O74" s="16"/>
      <c r="P74" s="16"/>
      <c r="Q74" s="16"/>
      <c r="R74" s="17"/>
      <c r="S74" s="17"/>
      <c r="T74" s="17"/>
      <c r="U74" s="17"/>
    </row>
    <row r="75" s="33" customFormat="true" ht="39.75" hidden="false" customHeight="true" outlineLevel="0" collapsed="false">
      <c r="A75" s="144"/>
      <c r="B75" s="50" t="n">
        <v>11.9</v>
      </c>
      <c r="C75" s="145" t="n">
        <f aca="false">+C74</f>
        <v>23400</v>
      </c>
      <c r="D75" s="146" t="s">
        <v>90</v>
      </c>
      <c r="E75" s="61"/>
      <c r="F75" s="85" t="s">
        <v>91</v>
      </c>
      <c r="G75" s="147" t="n">
        <v>45000</v>
      </c>
      <c r="H75" s="56" t="n">
        <v>0</v>
      </c>
      <c r="I75" s="56" t="n">
        <v>0</v>
      </c>
      <c r="J75" s="56" t="n">
        <v>0</v>
      </c>
      <c r="K75" s="56" t="n">
        <v>45000</v>
      </c>
      <c r="L75" s="57" t="n">
        <v>0</v>
      </c>
      <c r="M75" s="148" t="n">
        <f aca="false">+H75+I75+J75+K75</f>
        <v>45000</v>
      </c>
      <c r="N75" s="16"/>
      <c r="O75" s="16"/>
      <c r="P75" s="16"/>
      <c r="Q75" s="16"/>
      <c r="R75" s="17"/>
      <c r="S75" s="17"/>
      <c r="T75" s="17"/>
      <c r="U75" s="17"/>
    </row>
    <row r="76" s="33" customFormat="true" ht="37.5" hidden="false" customHeight="true" outlineLevel="0" collapsed="false">
      <c r="A76" s="144"/>
      <c r="B76" s="149" t="n">
        <v>11.1</v>
      </c>
      <c r="C76" s="145" t="n">
        <f aca="false">+C75</f>
        <v>23400</v>
      </c>
      <c r="D76" s="146" t="s">
        <v>92</v>
      </c>
      <c r="E76" s="61"/>
      <c r="F76" s="85" t="s">
        <v>93</v>
      </c>
      <c r="G76" s="147" t="n">
        <v>16000</v>
      </c>
      <c r="H76" s="56" t="n">
        <v>0</v>
      </c>
      <c r="I76" s="56" t="n">
        <v>0</v>
      </c>
      <c r="J76" s="56" t="n">
        <v>0</v>
      </c>
      <c r="K76" s="56" t="n">
        <v>16000</v>
      </c>
      <c r="L76" s="57" t="n">
        <v>0</v>
      </c>
      <c r="M76" s="148" t="n">
        <f aca="false">+H76+I76+J76+K76</f>
        <v>16000</v>
      </c>
      <c r="N76" s="16"/>
      <c r="O76" s="16"/>
      <c r="P76" s="16"/>
      <c r="Q76" s="16"/>
      <c r="R76" s="17"/>
      <c r="S76" s="17"/>
      <c r="T76" s="17"/>
      <c r="U76" s="17"/>
    </row>
    <row r="77" s="33" customFormat="true" ht="57.75" hidden="false" customHeight="true" outlineLevel="0" collapsed="false">
      <c r="A77" s="144"/>
      <c r="B77" s="50" t="n">
        <v>11.11</v>
      </c>
      <c r="C77" s="145" t="n">
        <f aca="false">+C76</f>
        <v>23400</v>
      </c>
      <c r="D77" s="146" t="s">
        <v>94</v>
      </c>
      <c r="E77" s="61"/>
      <c r="F77" s="85" t="s">
        <v>93</v>
      </c>
      <c r="G77" s="147" t="n">
        <v>30000</v>
      </c>
      <c r="H77" s="56" t="n">
        <v>0</v>
      </c>
      <c r="I77" s="56" t="n">
        <v>0</v>
      </c>
      <c r="J77" s="56" t="n">
        <v>0</v>
      </c>
      <c r="K77" s="56" t="n">
        <v>30000</v>
      </c>
      <c r="L77" s="57" t="n">
        <v>0</v>
      </c>
      <c r="M77" s="148" t="n">
        <f aca="false">+H77+I77+J77+K77</f>
        <v>30000</v>
      </c>
      <c r="N77" s="16"/>
      <c r="O77" s="16"/>
      <c r="P77" s="16"/>
      <c r="Q77" s="16"/>
      <c r="R77" s="17"/>
      <c r="S77" s="17"/>
      <c r="T77" s="17"/>
      <c r="U77" s="17"/>
    </row>
    <row r="78" s="33" customFormat="true" ht="54" hidden="false" customHeight="true" outlineLevel="0" collapsed="false">
      <c r="A78" s="144"/>
      <c r="B78" s="149" t="n">
        <v>11.12</v>
      </c>
      <c r="C78" s="145" t="n">
        <f aca="false">+C77</f>
        <v>23400</v>
      </c>
      <c r="D78" s="146" t="s">
        <v>95</v>
      </c>
      <c r="E78" s="61"/>
      <c r="F78" s="85" t="s">
        <v>93</v>
      </c>
      <c r="G78" s="147" t="n">
        <v>25000</v>
      </c>
      <c r="H78" s="56" t="n">
        <v>0</v>
      </c>
      <c r="I78" s="56" t="n">
        <v>0</v>
      </c>
      <c r="J78" s="56" t="n">
        <v>0</v>
      </c>
      <c r="K78" s="56" t="n">
        <v>25000</v>
      </c>
      <c r="L78" s="57" t="n">
        <v>0</v>
      </c>
      <c r="M78" s="148" t="n">
        <f aca="false">+H78+I78+J78+K78</f>
        <v>25000</v>
      </c>
      <c r="N78" s="16"/>
      <c r="O78" s="16"/>
      <c r="P78" s="16"/>
      <c r="Q78" s="16"/>
      <c r="R78" s="17"/>
      <c r="S78" s="17"/>
      <c r="T78" s="17"/>
      <c r="U78" s="17"/>
    </row>
    <row r="79" s="33" customFormat="true" ht="36.75" hidden="false" customHeight="true" outlineLevel="0" collapsed="false">
      <c r="A79" s="144"/>
      <c r="B79" s="50" t="n">
        <v>11.13</v>
      </c>
      <c r="C79" s="145" t="n">
        <f aca="false">+C78</f>
        <v>23400</v>
      </c>
      <c r="D79" s="146" t="s">
        <v>96</v>
      </c>
      <c r="E79" s="61"/>
      <c r="F79" s="85" t="s">
        <v>97</v>
      </c>
      <c r="G79" s="147" t="n">
        <v>10000</v>
      </c>
      <c r="H79" s="56" t="n">
        <v>0</v>
      </c>
      <c r="I79" s="56" t="n">
        <v>0</v>
      </c>
      <c r="J79" s="56" t="n">
        <v>0</v>
      </c>
      <c r="K79" s="56" t="n">
        <v>10000</v>
      </c>
      <c r="L79" s="57" t="n">
        <v>0</v>
      </c>
      <c r="M79" s="148" t="n">
        <f aca="false">+H79+I79+J79+K79</f>
        <v>10000</v>
      </c>
      <c r="N79" s="16"/>
      <c r="O79" s="16"/>
      <c r="P79" s="16"/>
      <c r="Q79" s="16"/>
      <c r="R79" s="17"/>
      <c r="S79" s="17"/>
      <c r="T79" s="17"/>
      <c r="U79" s="17"/>
    </row>
    <row r="80" s="33" customFormat="true" ht="68.25" hidden="false" customHeight="true" outlineLevel="0" collapsed="false">
      <c r="A80" s="144"/>
      <c r="B80" s="149" t="n">
        <v>11.14</v>
      </c>
      <c r="C80" s="145" t="n">
        <f aca="false">+C79</f>
        <v>23400</v>
      </c>
      <c r="D80" s="146" t="s">
        <v>98</v>
      </c>
      <c r="E80" s="61"/>
      <c r="F80" s="85" t="s">
        <v>99</v>
      </c>
      <c r="G80" s="147" t="n">
        <v>40000</v>
      </c>
      <c r="H80" s="56" t="n">
        <v>0</v>
      </c>
      <c r="I80" s="56" t="n">
        <v>0</v>
      </c>
      <c r="J80" s="56" t="n">
        <v>0</v>
      </c>
      <c r="K80" s="56" t="n">
        <v>40000</v>
      </c>
      <c r="L80" s="57" t="n">
        <v>0</v>
      </c>
      <c r="M80" s="148" t="n">
        <f aca="false">+H80+I80+J80+K80</f>
        <v>40000</v>
      </c>
      <c r="N80" s="16"/>
      <c r="O80" s="16"/>
      <c r="P80" s="16"/>
      <c r="Q80" s="16"/>
      <c r="R80" s="17"/>
      <c r="S80" s="17"/>
      <c r="T80" s="17"/>
      <c r="U80" s="17"/>
    </row>
    <row r="81" s="33" customFormat="true" ht="37.5" hidden="false" customHeight="true" outlineLevel="0" collapsed="false">
      <c r="A81" s="144"/>
      <c r="B81" s="50" t="n">
        <v>11.15</v>
      </c>
      <c r="C81" s="145" t="n">
        <f aca="false">+C80</f>
        <v>23400</v>
      </c>
      <c r="D81" s="146" t="s">
        <v>100</v>
      </c>
      <c r="E81" s="61"/>
      <c r="F81" s="85" t="s">
        <v>101</v>
      </c>
      <c r="G81" s="147" t="n">
        <v>20000</v>
      </c>
      <c r="H81" s="56" t="n">
        <v>0</v>
      </c>
      <c r="I81" s="56" t="n">
        <v>0</v>
      </c>
      <c r="J81" s="56" t="n">
        <v>0</v>
      </c>
      <c r="K81" s="56" t="n">
        <v>20000</v>
      </c>
      <c r="L81" s="57" t="n">
        <v>0</v>
      </c>
      <c r="M81" s="148" t="n">
        <f aca="false">+H81+I81+J81+K81</f>
        <v>20000</v>
      </c>
      <c r="N81" s="16"/>
      <c r="O81" s="16"/>
      <c r="P81" s="16"/>
      <c r="Q81" s="16"/>
      <c r="R81" s="17"/>
      <c r="S81" s="17"/>
      <c r="T81" s="17"/>
      <c r="U81" s="17"/>
    </row>
    <row r="82" s="33" customFormat="true" ht="54" hidden="false" customHeight="true" outlineLevel="0" collapsed="false">
      <c r="A82" s="144"/>
      <c r="B82" s="149" t="n">
        <v>11.16</v>
      </c>
      <c r="C82" s="145" t="n">
        <f aca="false">+C81</f>
        <v>23400</v>
      </c>
      <c r="D82" s="146" t="s">
        <v>102</v>
      </c>
      <c r="E82" s="61"/>
      <c r="F82" s="85" t="s">
        <v>103</v>
      </c>
      <c r="G82" s="147" t="n">
        <v>25000</v>
      </c>
      <c r="H82" s="56" t="n">
        <v>0</v>
      </c>
      <c r="I82" s="56" t="n">
        <v>0</v>
      </c>
      <c r="J82" s="56" t="n">
        <v>0</v>
      </c>
      <c r="K82" s="56" t="n">
        <v>25000</v>
      </c>
      <c r="L82" s="57" t="n">
        <v>0</v>
      </c>
      <c r="M82" s="148" t="n">
        <f aca="false">+H82+I82+J82+K82</f>
        <v>25000</v>
      </c>
      <c r="N82" s="16"/>
      <c r="O82" s="16"/>
      <c r="P82" s="16"/>
      <c r="Q82" s="16"/>
      <c r="R82" s="17"/>
      <c r="S82" s="17"/>
      <c r="T82" s="17"/>
      <c r="U82" s="17"/>
    </row>
    <row r="83" s="33" customFormat="true" ht="52.5" hidden="false" customHeight="true" outlineLevel="0" collapsed="false">
      <c r="A83" s="144"/>
      <c r="B83" s="50" t="n">
        <v>11.17</v>
      </c>
      <c r="C83" s="145" t="n">
        <f aca="false">+C82</f>
        <v>23400</v>
      </c>
      <c r="D83" s="146" t="s">
        <v>104</v>
      </c>
      <c r="E83" s="61"/>
      <c r="F83" s="85" t="s">
        <v>103</v>
      </c>
      <c r="G83" s="147" t="n">
        <v>25000</v>
      </c>
      <c r="H83" s="56" t="n">
        <v>0</v>
      </c>
      <c r="I83" s="56" t="n">
        <v>0</v>
      </c>
      <c r="J83" s="56" t="n">
        <v>0</v>
      </c>
      <c r="K83" s="56" t="n">
        <v>25000</v>
      </c>
      <c r="L83" s="57" t="n">
        <v>0</v>
      </c>
      <c r="M83" s="148" t="n">
        <f aca="false">+H83+I83+J83+K83</f>
        <v>25000</v>
      </c>
      <c r="N83" s="16"/>
      <c r="O83" s="16"/>
      <c r="P83" s="16"/>
      <c r="Q83" s="16"/>
      <c r="R83" s="17"/>
      <c r="S83" s="17"/>
      <c r="T83" s="17"/>
      <c r="U83" s="17"/>
    </row>
    <row r="84" s="33" customFormat="true" ht="53.25" hidden="false" customHeight="true" outlineLevel="0" collapsed="false">
      <c r="A84" s="144"/>
      <c r="B84" s="149" t="n">
        <v>11.18</v>
      </c>
      <c r="C84" s="145" t="n">
        <f aca="false">+C82</f>
        <v>23400</v>
      </c>
      <c r="D84" s="146" t="s">
        <v>105</v>
      </c>
      <c r="E84" s="61"/>
      <c r="F84" s="85" t="s">
        <v>106</v>
      </c>
      <c r="G84" s="147" t="n">
        <v>16000</v>
      </c>
      <c r="H84" s="56" t="n">
        <v>0</v>
      </c>
      <c r="I84" s="56" t="n">
        <v>0</v>
      </c>
      <c r="J84" s="56" t="n">
        <v>0</v>
      </c>
      <c r="K84" s="56" t="n">
        <v>16000</v>
      </c>
      <c r="L84" s="57" t="n">
        <v>0</v>
      </c>
      <c r="M84" s="148" t="n">
        <f aca="false">+H84+I84+J84+K84</f>
        <v>16000</v>
      </c>
      <c r="N84" s="16"/>
      <c r="O84" s="16"/>
      <c r="P84" s="16"/>
      <c r="Q84" s="16"/>
      <c r="R84" s="17"/>
      <c r="S84" s="17"/>
      <c r="T84" s="17"/>
      <c r="U84" s="17"/>
    </row>
    <row r="85" s="33" customFormat="true" ht="69" hidden="false" customHeight="true" outlineLevel="0" collapsed="false">
      <c r="A85" s="144"/>
      <c r="B85" s="50" t="n">
        <v>11.19</v>
      </c>
      <c r="C85" s="145" t="n">
        <f aca="false">+C84</f>
        <v>23400</v>
      </c>
      <c r="D85" s="146" t="s">
        <v>107</v>
      </c>
      <c r="E85" s="61"/>
      <c r="F85" s="85" t="s">
        <v>108</v>
      </c>
      <c r="G85" s="147" t="n">
        <v>40000</v>
      </c>
      <c r="H85" s="56" t="n">
        <v>0</v>
      </c>
      <c r="I85" s="56" t="n">
        <v>0</v>
      </c>
      <c r="J85" s="56" t="n">
        <v>0</v>
      </c>
      <c r="K85" s="56" t="n">
        <v>40000</v>
      </c>
      <c r="L85" s="57" t="n">
        <v>0</v>
      </c>
      <c r="M85" s="148" t="n">
        <f aca="false">+H85+I85+J85+K85</f>
        <v>40000</v>
      </c>
      <c r="N85" s="16"/>
      <c r="O85" s="16"/>
      <c r="P85" s="16"/>
      <c r="Q85" s="16"/>
      <c r="R85" s="17"/>
      <c r="S85" s="17"/>
      <c r="T85" s="17"/>
      <c r="U85" s="17"/>
    </row>
    <row r="86" s="33" customFormat="true" ht="52.5" hidden="false" customHeight="true" outlineLevel="0" collapsed="false">
      <c r="A86" s="144"/>
      <c r="B86" s="149" t="n">
        <v>11.2</v>
      </c>
      <c r="C86" s="145" t="n">
        <f aca="false">+C85</f>
        <v>23400</v>
      </c>
      <c r="D86" s="146" t="s">
        <v>109</v>
      </c>
      <c r="E86" s="61"/>
      <c r="F86" s="85" t="s">
        <v>110</v>
      </c>
      <c r="G86" s="147" t="n">
        <v>200000</v>
      </c>
      <c r="H86" s="56" t="n">
        <v>0</v>
      </c>
      <c r="I86" s="56" t="n">
        <v>0</v>
      </c>
      <c r="J86" s="56" t="n">
        <v>100000</v>
      </c>
      <c r="K86" s="56" t="n">
        <v>100000</v>
      </c>
      <c r="L86" s="57" t="n">
        <v>0</v>
      </c>
      <c r="M86" s="148" t="n">
        <f aca="false">+H86+I86+J86+K86</f>
        <v>200000</v>
      </c>
      <c r="N86" s="16"/>
      <c r="O86" s="16"/>
      <c r="P86" s="16"/>
      <c r="Q86" s="16"/>
      <c r="R86" s="17"/>
      <c r="S86" s="17"/>
      <c r="T86" s="17"/>
      <c r="U86" s="17"/>
    </row>
    <row r="87" s="33" customFormat="true" ht="38.25" hidden="false" customHeight="true" outlineLevel="0" collapsed="false">
      <c r="A87" s="150"/>
      <c r="B87" s="149" t="n">
        <v>11.21</v>
      </c>
      <c r="C87" s="151" t="n">
        <f aca="false">+C86</f>
        <v>23400</v>
      </c>
      <c r="D87" s="146" t="s">
        <v>111</v>
      </c>
      <c r="E87" s="61"/>
      <c r="F87" s="152" t="s">
        <v>101</v>
      </c>
      <c r="G87" s="147" t="n">
        <v>16000</v>
      </c>
      <c r="H87" s="153" t="n">
        <v>0</v>
      </c>
      <c r="I87" s="153" t="n">
        <v>0</v>
      </c>
      <c r="J87" s="153" t="n">
        <v>0</v>
      </c>
      <c r="K87" s="153" t="n">
        <v>16000</v>
      </c>
      <c r="L87" s="154" t="n">
        <v>0</v>
      </c>
      <c r="M87" s="148" t="n">
        <f aca="false">+H87+I87+J87+K87</f>
        <v>16000</v>
      </c>
      <c r="N87" s="16"/>
      <c r="O87" s="16"/>
      <c r="P87" s="16"/>
      <c r="Q87" s="16"/>
      <c r="R87" s="17"/>
      <c r="S87" s="17"/>
      <c r="T87" s="17"/>
      <c r="U87" s="17"/>
    </row>
    <row r="88" s="33" customFormat="true" ht="54" hidden="false" customHeight="true" outlineLevel="0" collapsed="false">
      <c r="A88" s="150"/>
      <c r="B88" s="50" t="n">
        <v>11.22</v>
      </c>
      <c r="C88" s="151" t="n">
        <f aca="false">+C87</f>
        <v>23400</v>
      </c>
      <c r="D88" s="146" t="s">
        <v>112</v>
      </c>
      <c r="E88" s="61"/>
      <c r="F88" s="152" t="s">
        <v>113</v>
      </c>
      <c r="G88" s="147" t="n">
        <v>30000</v>
      </c>
      <c r="H88" s="153" t="n">
        <v>0</v>
      </c>
      <c r="I88" s="153" t="n">
        <v>0</v>
      </c>
      <c r="J88" s="153" t="n">
        <v>0</v>
      </c>
      <c r="K88" s="153" t="n">
        <v>30000</v>
      </c>
      <c r="L88" s="154" t="n">
        <v>0</v>
      </c>
      <c r="M88" s="148" t="n">
        <f aca="false">+H88+I88+J88+K88</f>
        <v>30000</v>
      </c>
      <c r="N88" s="16"/>
      <c r="O88" s="16"/>
      <c r="P88" s="16"/>
      <c r="Q88" s="16"/>
      <c r="R88" s="17"/>
      <c r="S88" s="17"/>
      <c r="T88" s="17"/>
      <c r="U88" s="17"/>
    </row>
    <row r="89" s="33" customFormat="true" ht="71.45" hidden="false" customHeight="true" outlineLevel="0" collapsed="false">
      <c r="A89" s="150"/>
      <c r="B89" s="149" t="n">
        <v>11.23</v>
      </c>
      <c r="C89" s="151" t="n">
        <f aca="false">+C88</f>
        <v>23400</v>
      </c>
      <c r="D89" s="146" t="s">
        <v>114</v>
      </c>
      <c r="E89" s="61"/>
      <c r="F89" s="152" t="s">
        <v>115</v>
      </c>
      <c r="G89" s="147" t="n">
        <v>30000</v>
      </c>
      <c r="H89" s="153" t="n">
        <v>0</v>
      </c>
      <c r="I89" s="153" t="n">
        <v>0</v>
      </c>
      <c r="J89" s="153" t="n">
        <v>0</v>
      </c>
      <c r="K89" s="153" t="n">
        <v>30000</v>
      </c>
      <c r="L89" s="154" t="n">
        <v>0</v>
      </c>
      <c r="M89" s="148" t="n">
        <f aca="false">+H89+I89+J89+K89</f>
        <v>30000</v>
      </c>
      <c r="N89" s="16"/>
      <c r="O89" s="16"/>
      <c r="P89" s="16"/>
      <c r="Q89" s="16"/>
      <c r="R89" s="17"/>
      <c r="S89" s="17"/>
      <c r="T89" s="17"/>
      <c r="U89" s="17"/>
    </row>
    <row r="90" s="33" customFormat="true" ht="54.75" hidden="false" customHeight="true" outlineLevel="0" collapsed="false">
      <c r="A90" s="150"/>
      <c r="B90" s="50" t="n">
        <v>11.24</v>
      </c>
      <c r="C90" s="151" t="n">
        <f aca="false">+C89</f>
        <v>23400</v>
      </c>
      <c r="D90" s="146" t="s">
        <v>116</v>
      </c>
      <c r="E90" s="61"/>
      <c r="F90" s="152" t="s">
        <v>117</v>
      </c>
      <c r="G90" s="147" t="n">
        <v>16000</v>
      </c>
      <c r="H90" s="153" t="n">
        <v>0</v>
      </c>
      <c r="I90" s="153" t="n">
        <v>0</v>
      </c>
      <c r="J90" s="153" t="n">
        <v>0</v>
      </c>
      <c r="K90" s="153" t="n">
        <v>16000</v>
      </c>
      <c r="L90" s="154" t="n">
        <v>0</v>
      </c>
      <c r="M90" s="148" t="n">
        <f aca="false">+H90+I90+J90+K90</f>
        <v>16000</v>
      </c>
      <c r="N90" s="16"/>
      <c r="O90" s="16"/>
      <c r="P90" s="16"/>
      <c r="Q90" s="16"/>
      <c r="R90" s="17"/>
      <c r="S90" s="17"/>
      <c r="T90" s="17"/>
      <c r="U90" s="17"/>
    </row>
    <row r="91" s="33" customFormat="true" ht="38.25" hidden="false" customHeight="true" outlineLevel="0" collapsed="false">
      <c r="A91" s="150"/>
      <c r="B91" s="149" t="n">
        <v>11.25</v>
      </c>
      <c r="C91" s="151" t="n">
        <v>23400</v>
      </c>
      <c r="D91" s="146" t="s">
        <v>118</v>
      </c>
      <c r="E91" s="61"/>
      <c r="F91" s="152" t="s">
        <v>89</v>
      </c>
      <c r="G91" s="147" t="n">
        <v>16000</v>
      </c>
      <c r="H91" s="153" t="n">
        <v>0</v>
      </c>
      <c r="I91" s="153" t="n">
        <v>0</v>
      </c>
      <c r="J91" s="153" t="n">
        <v>0</v>
      </c>
      <c r="K91" s="153" t="n">
        <v>16000</v>
      </c>
      <c r="L91" s="154" t="n">
        <v>0</v>
      </c>
      <c r="M91" s="148" t="n">
        <f aca="false">+H91+I91+J91+K91</f>
        <v>16000</v>
      </c>
      <c r="N91" s="16"/>
      <c r="O91" s="16"/>
      <c r="P91" s="16"/>
      <c r="Q91" s="16"/>
      <c r="R91" s="17"/>
      <c r="S91" s="17"/>
      <c r="T91" s="17"/>
      <c r="U91" s="17"/>
    </row>
    <row r="92" s="33" customFormat="true" ht="37.5" hidden="false" customHeight="true" outlineLevel="0" collapsed="false">
      <c r="A92" s="150"/>
      <c r="B92" s="50" t="n">
        <v>11.26</v>
      </c>
      <c r="C92" s="151" t="n">
        <f aca="false">+C91</f>
        <v>23400</v>
      </c>
      <c r="D92" s="146" t="s">
        <v>119</v>
      </c>
      <c r="E92" s="61"/>
      <c r="F92" s="152" t="s">
        <v>120</v>
      </c>
      <c r="G92" s="147" t="n">
        <v>20000</v>
      </c>
      <c r="H92" s="153" t="n">
        <v>0</v>
      </c>
      <c r="I92" s="153" t="n">
        <v>0</v>
      </c>
      <c r="J92" s="153" t="n">
        <v>0</v>
      </c>
      <c r="K92" s="153" t="n">
        <v>20000</v>
      </c>
      <c r="L92" s="154" t="n">
        <v>0</v>
      </c>
      <c r="M92" s="148" t="n">
        <f aca="false">+H92+I92+J92+K92</f>
        <v>20000</v>
      </c>
      <c r="N92" s="16"/>
      <c r="O92" s="16"/>
      <c r="P92" s="16"/>
      <c r="Q92" s="16"/>
      <c r="R92" s="17"/>
      <c r="S92" s="17"/>
      <c r="T92" s="17"/>
      <c r="U92" s="17"/>
    </row>
    <row r="93" s="33" customFormat="true" ht="54" hidden="false" customHeight="true" outlineLevel="0" collapsed="false">
      <c r="A93" s="150"/>
      <c r="B93" s="149" t="n">
        <v>11.27</v>
      </c>
      <c r="C93" s="151" t="n">
        <f aca="false">+C92</f>
        <v>23400</v>
      </c>
      <c r="D93" s="146" t="s">
        <v>121</v>
      </c>
      <c r="E93" s="61"/>
      <c r="F93" s="152" t="s">
        <v>122</v>
      </c>
      <c r="G93" s="147" t="n">
        <v>20000</v>
      </c>
      <c r="H93" s="153" t="n">
        <v>0</v>
      </c>
      <c r="I93" s="153" t="n">
        <v>0</v>
      </c>
      <c r="J93" s="153" t="n">
        <v>0</v>
      </c>
      <c r="K93" s="153" t="n">
        <v>20000</v>
      </c>
      <c r="L93" s="154" t="n">
        <v>0</v>
      </c>
      <c r="M93" s="148" t="n">
        <f aca="false">+H93+I93+J93+K93</f>
        <v>20000</v>
      </c>
      <c r="N93" s="16"/>
      <c r="O93" s="16"/>
      <c r="P93" s="16"/>
      <c r="Q93" s="16"/>
      <c r="R93" s="17"/>
      <c r="S93" s="17"/>
      <c r="T93" s="17"/>
      <c r="U93" s="17"/>
    </row>
    <row r="94" s="33" customFormat="true" ht="54" hidden="false" customHeight="true" outlineLevel="0" collapsed="false">
      <c r="A94" s="150"/>
      <c r="B94" s="50" t="n">
        <v>11.28</v>
      </c>
      <c r="C94" s="151" t="n">
        <v>23400</v>
      </c>
      <c r="D94" s="146" t="s">
        <v>123</v>
      </c>
      <c r="E94" s="61"/>
      <c r="F94" s="152" t="s">
        <v>122</v>
      </c>
      <c r="G94" s="147" t="n">
        <v>30000</v>
      </c>
      <c r="H94" s="153" t="n">
        <v>0</v>
      </c>
      <c r="I94" s="153" t="n">
        <v>0</v>
      </c>
      <c r="J94" s="153" t="n">
        <v>0</v>
      </c>
      <c r="K94" s="153" t="n">
        <v>30000</v>
      </c>
      <c r="L94" s="154" t="n">
        <v>0</v>
      </c>
      <c r="M94" s="148" t="n">
        <f aca="false">+H94+I94+J94+K94</f>
        <v>30000</v>
      </c>
      <c r="N94" s="16"/>
      <c r="O94" s="16"/>
      <c r="P94" s="16"/>
      <c r="Q94" s="16"/>
      <c r="R94" s="17"/>
      <c r="S94" s="17"/>
      <c r="T94" s="17"/>
      <c r="U94" s="17"/>
    </row>
    <row r="95" s="33" customFormat="true" ht="37.5" hidden="false" customHeight="true" outlineLevel="0" collapsed="false">
      <c r="A95" s="150"/>
      <c r="B95" s="149" t="n">
        <v>11.29</v>
      </c>
      <c r="C95" s="151" t="n">
        <v>23400</v>
      </c>
      <c r="D95" s="146" t="s">
        <v>124</v>
      </c>
      <c r="E95" s="61"/>
      <c r="F95" s="152" t="s">
        <v>125</v>
      </c>
      <c r="G95" s="147" t="n">
        <v>16000</v>
      </c>
      <c r="H95" s="153" t="n">
        <v>0</v>
      </c>
      <c r="I95" s="153" t="n">
        <v>0</v>
      </c>
      <c r="J95" s="153" t="n">
        <v>0</v>
      </c>
      <c r="K95" s="153" t="n">
        <v>16000</v>
      </c>
      <c r="L95" s="154" t="n">
        <v>0</v>
      </c>
      <c r="M95" s="148" t="n">
        <f aca="false">+H95+I95+J95+K95</f>
        <v>16000</v>
      </c>
      <c r="N95" s="16"/>
      <c r="O95" s="16"/>
      <c r="P95" s="16"/>
      <c r="Q95" s="16"/>
      <c r="R95" s="17"/>
      <c r="S95" s="17"/>
      <c r="T95" s="17"/>
      <c r="U95" s="17"/>
    </row>
    <row r="96" s="33" customFormat="true" ht="57.75" hidden="false" customHeight="true" outlineLevel="0" collapsed="false">
      <c r="A96" s="150"/>
      <c r="B96" s="149" t="n">
        <v>11.3</v>
      </c>
      <c r="C96" s="151" t="n">
        <v>47210</v>
      </c>
      <c r="D96" s="146" t="s">
        <v>126</v>
      </c>
      <c r="E96" s="61"/>
      <c r="F96" s="152" t="s">
        <v>82</v>
      </c>
      <c r="G96" s="147" t="n">
        <v>51000</v>
      </c>
      <c r="H96" s="153" t="n">
        <v>0</v>
      </c>
      <c r="I96" s="153" t="n">
        <v>0</v>
      </c>
      <c r="J96" s="153" t="n">
        <v>51000</v>
      </c>
      <c r="K96" s="153" t="n">
        <v>0</v>
      </c>
      <c r="L96" s="154" t="n">
        <v>0</v>
      </c>
      <c r="M96" s="148" t="n">
        <f aca="false">+H96+I96+J96+K96</f>
        <v>51000</v>
      </c>
      <c r="N96" s="16"/>
      <c r="O96" s="16"/>
      <c r="P96" s="16"/>
      <c r="Q96" s="16"/>
      <c r="R96" s="17"/>
      <c r="S96" s="17"/>
      <c r="T96" s="17"/>
      <c r="U96" s="17"/>
    </row>
    <row r="97" s="33" customFormat="true" ht="51" hidden="false" customHeight="true" outlineLevel="0" collapsed="false">
      <c r="A97" s="150"/>
      <c r="B97" s="149" t="n">
        <v>11.31</v>
      </c>
      <c r="C97" s="151" t="n">
        <v>47210</v>
      </c>
      <c r="D97" s="146" t="s">
        <v>127</v>
      </c>
      <c r="E97" s="61"/>
      <c r="F97" s="152" t="s">
        <v>82</v>
      </c>
      <c r="G97" s="147" t="n">
        <v>72207.54</v>
      </c>
      <c r="H97" s="153" t="n">
        <v>0</v>
      </c>
      <c r="I97" s="153" t="n">
        <v>0</v>
      </c>
      <c r="J97" s="153" t="n">
        <v>0</v>
      </c>
      <c r="K97" s="153" t="n">
        <v>72207.54</v>
      </c>
      <c r="L97" s="154" t="n">
        <v>0</v>
      </c>
      <c r="M97" s="148" t="n">
        <f aca="false">+H97+I97+J97+K97</f>
        <v>72207.54</v>
      </c>
      <c r="N97" s="16"/>
      <c r="O97" s="16"/>
      <c r="P97" s="16"/>
      <c r="Q97" s="16"/>
      <c r="R97" s="17"/>
      <c r="S97" s="17"/>
      <c r="T97" s="17"/>
      <c r="U97" s="17"/>
    </row>
    <row r="98" s="33" customFormat="true" ht="36.75" hidden="false" customHeight="true" outlineLevel="0" collapsed="false">
      <c r="A98" s="150"/>
      <c r="B98" s="149" t="n">
        <v>11.32</v>
      </c>
      <c r="C98" s="151" t="n">
        <v>47210</v>
      </c>
      <c r="D98" s="146" t="s">
        <v>128</v>
      </c>
      <c r="E98" s="61"/>
      <c r="F98" s="152" t="s">
        <v>115</v>
      </c>
      <c r="G98" s="147" t="n">
        <v>60000</v>
      </c>
      <c r="H98" s="153" t="n">
        <v>0</v>
      </c>
      <c r="I98" s="153" t="n">
        <v>0</v>
      </c>
      <c r="J98" s="153" t="n">
        <v>0</v>
      </c>
      <c r="K98" s="153" t="n">
        <v>60000</v>
      </c>
      <c r="L98" s="154" t="n">
        <v>0</v>
      </c>
      <c r="M98" s="148" t="n">
        <f aca="false">+H98+I98+J98+K98</f>
        <v>60000</v>
      </c>
      <c r="N98" s="27"/>
      <c r="O98" s="27"/>
      <c r="P98" s="16"/>
      <c r="Q98" s="16"/>
      <c r="R98" s="17"/>
      <c r="S98" s="17"/>
      <c r="T98" s="17"/>
      <c r="U98" s="17"/>
    </row>
    <row r="99" s="33" customFormat="true" ht="24" hidden="false" customHeight="true" outlineLevel="0" collapsed="false">
      <c r="A99" s="150"/>
      <c r="B99" s="50"/>
      <c r="C99" s="155"/>
      <c r="D99" s="156" t="s">
        <v>46</v>
      </c>
      <c r="E99" s="61"/>
      <c r="F99" s="157"/>
      <c r="G99" s="155" t="n">
        <f aca="false">SUM(G67:G98)</f>
        <v>1690207.54</v>
      </c>
      <c r="H99" s="155" t="n">
        <f aca="false">SUM(H67:H98)</f>
        <v>175000</v>
      </c>
      <c r="I99" s="155" t="n">
        <f aca="false">SUM(I67:I98)</f>
        <v>175000</v>
      </c>
      <c r="J99" s="155" t="n">
        <f aca="false">SUM(J67:J98)</f>
        <v>326000</v>
      </c>
      <c r="K99" s="155" t="n">
        <f aca="false">SUM(K67:K98)</f>
        <v>1014207.54</v>
      </c>
      <c r="L99" s="155" t="n">
        <f aca="false">SUM(L67:L98)</f>
        <v>0</v>
      </c>
      <c r="M99" s="155" t="n">
        <f aca="false">SUM(M67:M98)</f>
        <v>1690207.54</v>
      </c>
      <c r="N99" s="16"/>
      <c r="O99" s="16"/>
      <c r="P99" s="16"/>
      <c r="Q99" s="16"/>
      <c r="R99" s="17"/>
      <c r="S99" s="17"/>
      <c r="T99" s="17"/>
      <c r="U99" s="17"/>
    </row>
    <row r="100" s="33" customFormat="true" ht="27" hidden="false" customHeight="true" outlineLevel="0" collapsed="false">
      <c r="A100" s="158" t="s">
        <v>129</v>
      </c>
      <c r="B100" s="158"/>
      <c r="C100" s="158"/>
      <c r="D100" s="158"/>
      <c r="E100" s="104"/>
      <c r="F100" s="159"/>
      <c r="G100" s="160" t="n">
        <f aca="false">+G106+G111+G116</f>
        <v>1934481.15</v>
      </c>
      <c r="H100" s="160" t="n">
        <f aca="false">+H106+H111+H116</f>
        <v>876275.94</v>
      </c>
      <c r="I100" s="160" t="n">
        <f aca="false">+I106+I111+I116</f>
        <v>318468.19</v>
      </c>
      <c r="J100" s="160" t="n">
        <f aca="false">+J106+J111+J116</f>
        <v>494860.86</v>
      </c>
      <c r="K100" s="160" t="n">
        <f aca="false">+K106+K111+K116</f>
        <v>244876.16</v>
      </c>
      <c r="L100" s="160" t="n">
        <f aca="false">+L106+L111+L116</f>
        <v>244273.62</v>
      </c>
      <c r="M100" s="160" t="n">
        <f aca="false">+M106+M111+M116</f>
        <v>1690207.53</v>
      </c>
      <c r="N100" s="16"/>
      <c r="O100" s="16"/>
      <c r="P100" s="16"/>
      <c r="Q100" s="16"/>
      <c r="R100" s="17"/>
      <c r="S100" s="17"/>
      <c r="T100" s="17"/>
      <c r="U100" s="17"/>
    </row>
    <row r="101" s="33" customFormat="true" ht="33.6" hidden="false" customHeight="true" outlineLevel="0" collapsed="false">
      <c r="A101" s="126" t="n">
        <v>12</v>
      </c>
      <c r="B101" s="90"/>
      <c r="C101" s="67"/>
      <c r="D101" s="138" t="s">
        <v>76</v>
      </c>
      <c r="E101" s="93"/>
      <c r="F101" s="69"/>
      <c r="G101" s="67"/>
      <c r="H101" s="70"/>
      <c r="I101" s="70"/>
      <c r="J101" s="70"/>
      <c r="K101" s="70"/>
      <c r="L101" s="71"/>
      <c r="M101" s="139"/>
      <c r="N101" s="16"/>
      <c r="O101" s="16"/>
      <c r="P101" s="16"/>
      <c r="Q101" s="16"/>
      <c r="R101" s="17"/>
      <c r="S101" s="17"/>
      <c r="T101" s="17"/>
      <c r="U101" s="17"/>
    </row>
    <row r="102" s="33" customFormat="true" ht="39" hidden="false" customHeight="true" outlineLevel="0" collapsed="false">
      <c r="A102" s="150"/>
      <c r="B102" s="50" t="n">
        <v>12.1</v>
      </c>
      <c r="C102" s="151" t="n">
        <v>47210</v>
      </c>
      <c r="D102" s="161" t="s">
        <v>130</v>
      </c>
      <c r="E102" s="61"/>
      <c r="F102" s="162" t="s">
        <v>110</v>
      </c>
      <c r="G102" s="163" t="n">
        <v>200000</v>
      </c>
      <c r="H102" s="164" t="n">
        <v>0</v>
      </c>
      <c r="I102" s="164" t="n">
        <v>0</v>
      </c>
      <c r="J102" s="164" t="n">
        <v>174992.36</v>
      </c>
      <c r="K102" s="164" t="n">
        <v>25007.64</v>
      </c>
      <c r="L102" s="165"/>
      <c r="M102" s="166" t="n">
        <f aca="false">+H102+I102+J102+K102</f>
        <v>200000</v>
      </c>
      <c r="N102" s="16"/>
      <c r="O102" s="16"/>
      <c r="P102" s="16"/>
      <c r="Q102" s="16"/>
      <c r="R102" s="17"/>
      <c r="S102" s="17"/>
      <c r="T102" s="17"/>
      <c r="U102" s="17"/>
    </row>
    <row r="103" s="33" customFormat="true" ht="32.25" hidden="false" customHeight="true" outlineLevel="0" collapsed="false">
      <c r="A103" s="150"/>
      <c r="B103" s="50" t="n">
        <v>12.2</v>
      </c>
      <c r="C103" s="151" t="n">
        <v>47110</v>
      </c>
      <c r="D103" s="101" t="s">
        <v>131</v>
      </c>
      <c r="E103" s="162"/>
      <c r="F103" s="162" t="s">
        <v>82</v>
      </c>
      <c r="G103" s="164" t="n">
        <v>400000</v>
      </c>
      <c r="H103" s="164" t="n">
        <v>400000</v>
      </c>
      <c r="I103" s="164" t="n">
        <v>0</v>
      </c>
      <c r="J103" s="164" t="n">
        <v>0</v>
      </c>
      <c r="K103" s="164" t="n">
        <v>0</v>
      </c>
      <c r="L103" s="167" t="n">
        <v>0</v>
      </c>
      <c r="M103" s="166" t="n">
        <f aca="false">+H103+I103+J103+K103</f>
        <v>400000</v>
      </c>
      <c r="N103" s="16"/>
      <c r="O103" s="16"/>
      <c r="P103" s="16"/>
      <c r="Q103" s="16"/>
      <c r="R103" s="17"/>
      <c r="S103" s="17"/>
      <c r="T103" s="17"/>
      <c r="U103" s="17"/>
    </row>
    <row r="104" s="33" customFormat="true" ht="45" hidden="false" customHeight="true" outlineLevel="0" collapsed="false">
      <c r="A104" s="150"/>
      <c r="B104" s="50" t="n">
        <v>12.3</v>
      </c>
      <c r="C104" s="151" t="n">
        <v>47210</v>
      </c>
      <c r="D104" s="168" t="s">
        <v>132</v>
      </c>
      <c r="E104" s="61"/>
      <c r="F104" s="162" t="s">
        <v>82</v>
      </c>
      <c r="G104" s="147" t="n">
        <v>240733.51</v>
      </c>
      <c r="H104" s="164" t="n">
        <v>140733.51</v>
      </c>
      <c r="I104" s="164"/>
      <c r="J104" s="164" t="n">
        <v>100000</v>
      </c>
      <c r="K104" s="164" t="n">
        <v>0</v>
      </c>
      <c r="L104" s="167" t="n">
        <v>0</v>
      </c>
      <c r="M104" s="166" t="n">
        <f aca="false">+H104+I104+J104+K104</f>
        <v>240733.51</v>
      </c>
      <c r="N104" s="16"/>
      <c r="O104" s="16"/>
      <c r="P104" s="16"/>
      <c r="Q104" s="16"/>
      <c r="R104" s="17"/>
      <c r="S104" s="17"/>
      <c r="T104" s="17"/>
      <c r="U104" s="17"/>
    </row>
    <row r="105" s="33" customFormat="true" ht="39" hidden="false" customHeight="true" outlineLevel="0" collapsed="false">
      <c r="A105" s="150"/>
      <c r="B105" s="50" t="n">
        <v>12.4</v>
      </c>
      <c r="C105" s="151" t="n">
        <v>47210</v>
      </c>
      <c r="D105" s="168" t="s">
        <v>132</v>
      </c>
      <c r="E105" s="61"/>
      <c r="F105" s="162" t="s">
        <v>82</v>
      </c>
      <c r="G105" s="147" t="n">
        <v>214273.62</v>
      </c>
      <c r="H105" s="164" t="n">
        <v>115673.93</v>
      </c>
      <c r="I105" s="164" t="n">
        <v>98599.69</v>
      </c>
      <c r="J105" s="164" t="n">
        <v>0</v>
      </c>
      <c r="K105" s="164"/>
      <c r="L105" s="167" t="n">
        <v>214273.62</v>
      </c>
      <c r="M105" s="166" t="n">
        <v>0</v>
      </c>
      <c r="N105" s="16"/>
      <c r="O105" s="16"/>
      <c r="P105" s="16"/>
      <c r="Q105" s="16"/>
      <c r="R105" s="17"/>
      <c r="S105" s="17"/>
      <c r="T105" s="17"/>
      <c r="U105" s="17"/>
    </row>
    <row r="106" s="33" customFormat="true" ht="30.75" hidden="false" customHeight="true" outlineLevel="0" collapsed="false">
      <c r="A106" s="150"/>
      <c r="B106" s="50"/>
      <c r="C106" s="151"/>
      <c r="D106" s="169" t="s">
        <v>46</v>
      </c>
      <c r="E106" s="170"/>
      <c r="F106" s="171"/>
      <c r="G106" s="148" t="n">
        <f aca="false">SUM(G102:G105)</f>
        <v>1055007.13</v>
      </c>
      <c r="H106" s="148" t="n">
        <f aca="false">SUM(H102:H105)</f>
        <v>656407.44</v>
      </c>
      <c r="I106" s="148" t="n">
        <f aca="false">SUM(I102:I105)</f>
        <v>98599.69</v>
      </c>
      <c r="J106" s="148" t="n">
        <f aca="false">SUM(J102:J105)</f>
        <v>274992.36</v>
      </c>
      <c r="K106" s="148" t="n">
        <f aca="false">SUM(K102:K105)</f>
        <v>25007.64</v>
      </c>
      <c r="L106" s="148" t="n">
        <f aca="false">SUM(L102:L105)</f>
        <v>214273.62</v>
      </c>
      <c r="M106" s="148" t="n">
        <f aca="false">SUM(M102:M105)</f>
        <v>840733.51</v>
      </c>
      <c r="N106" s="16"/>
      <c r="O106" s="16"/>
      <c r="P106" s="16"/>
      <c r="Q106" s="16"/>
      <c r="R106" s="17"/>
      <c r="S106" s="17"/>
      <c r="T106" s="17"/>
      <c r="U106" s="17"/>
    </row>
    <row r="107" s="33" customFormat="true" ht="31.5" hidden="false" customHeight="true" outlineLevel="0" collapsed="false">
      <c r="A107" s="126" t="n">
        <v>13</v>
      </c>
      <c r="B107" s="172"/>
      <c r="C107" s="173"/>
      <c r="D107" s="174" t="s">
        <v>133</v>
      </c>
      <c r="E107" s="175"/>
      <c r="F107" s="176"/>
      <c r="G107" s="177"/>
      <c r="H107" s="178"/>
      <c r="I107" s="178"/>
      <c r="J107" s="178"/>
      <c r="K107" s="178"/>
      <c r="L107" s="178"/>
      <c r="M107" s="179"/>
      <c r="N107" s="16"/>
      <c r="O107" s="16"/>
      <c r="P107" s="16"/>
      <c r="Q107" s="16"/>
      <c r="R107" s="17"/>
      <c r="S107" s="17"/>
      <c r="T107" s="17"/>
      <c r="U107" s="17"/>
    </row>
    <row r="108" s="33" customFormat="true" ht="39" hidden="false" customHeight="true" outlineLevel="0" collapsed="false">
      <c r="A108" s="150"/>
      <c r="B108" s="50" t="n">
        <v>13.1</v>
      </c>
      <c r="C108" s="151" t="n">
        <v>54200</v>
      </c>
      <c r="D108" s="168" t="s">
        <v>134</v>
      </c>
      <c r="E108" s="61" t="s">
        <v>135</v>
      </c>
      <c r="F108" s="162"/>
      <c r="G108" s="147" t="n">
        <v>676083.02</v>
      </c>
      <c r="H108" s="164" t="n">
        <v>169020.75</v>
      </c>
      <c r="I108" s="164" t="n">
        <v>169020.75</v>
      </c>
      <c r="J108" s="164" t="n">
        <v>169020.75</v>
      </c>
      <c r="K108" s="164" t="n">
        <v>169020.77</v>
      </c>
      <c r="L108" s="167"/>
      <c r="M108" s="166" t="n">
        <f aca="false">+G108</f>
        <v>676083.02</v>
      </c>
      <c r="N108" s="16"/>
      <c r="O108" s="16"/>
      <c r="P108" s="16"/>
      <c r="Q108" s="16"/>
      <c r="R108" s="17"/>
      <c r="S108" s="17"/>
      <c r="T108" s="17"/>
      <c r="U108" s="17"/>
    </row>
    <row r="109" s="33" customFormat="true" ht="58.5" hidden="false" customHeight="true" outlineLevel="0" collapsed="false">
      <c r="A109" s="150"/>
      <c r="B109" s="50" t="n">
        <v>13.2</v>
      </c>
      <c r="C109" s="151" t="n">
        <v>54200</v>
      </c>
      <c r="D109" s="180" t="s">
        <v>136</v>
      </c>
      <c r="E109" s="61" t="s">
        <v>137</v>
      </c>
      <c r="F109" s="181"/>
      <c r="G109" s="182" t="n">
        <v>4370.25</v>
      </c>
      <c r="H109" s="164" t="n">
        <v>1092.56</v>
      </c>
      <c r="I109" s="164" t="n">
        <v>1092.56</v>
      </c>
      <c r="J109" s="164" t="n">
        <v>1092.56</v>
      </c>
      <c r="K109" s="164" t="n">
        <v>1092.57</v>
      </c>
      <c r="L109" s="167"/>
      <c r="M109" s="166" t="n">
        <f aca="false">+G109</f>
        <v>4370.25</v>
      </c>
      <c r="N109" s="16"/>
      <c r="O109" s="16"/>
      <c r="P109" s="16"/>
      <c r="Q109" s="16"/>
      <c r="R109" s="17"/>
      <c r="S109" s="17"/>
      <c r="T109" s="17"/>
      <c r="U109" s="17"/>
    </row>
    <row r="110" s="33" customFormat="true" ht="66.75" hidden="false" customHeight="true" outlineLevel="0" collapsed="false">
      <c r="A110" s="150"/>
      <c r="B110" s="50" t="n">
        <v>13.3</v>
      </c>
      <c r="C110" s="151" t="n">
        <v>55110</v>
      </c>
      <c r="D110" s="168" t="s">
        <v>138</v>
      </c>
      <c r="E110" s="61" t="s">
        <v>139</v>
      </c>
      <c r="F110" s="162"/>
      <c r="G110" s="147" t="n">
        <v>169020.75</v>
      </c>
      <c r="H110" s="164" t="n">
        <v>42255.19</v>
      </c>
      <c r="I110" s="164" t="n">
        <v>42255.19</v>
      </c>
      <c r="J110" s="164" t="n">
        <v>42255.19</v>
      </c>
      <c r="K110" s="164" t="n">
        <v>42255.18</v>
      </c>
      <c r="L110" s="167"/>
      <c r="M110" s="166" t="n">
        <f aca="false">+G110</f>
        <v>169020.75</v>
      </c>
      <c r="N110" s="16"/>
      <c r="O110" s="16"/>
      <c r="P110" s="16"/>
      <c r="Q110" s="16"/>
      <c r="R110" s="17"/>
      <c r="S110" s="17"/>
      <c r="T110" s="17"/>
      <c r="U110" s="17"/>
    </row>
    <row r="111" s="33" customFormat="true" ht="27" hidden="false" customHeight="true" outlineLevel="0" collapsed="false">
      <c r="A111" s="150"/>
      <c r="B111" s="50"/>
      <c r="C111" s="151"/>
      <c r="D111" s="60" t="s">
        <v>30</v>
      </c>
      <c r="E111" s="61"/>
      <c r="F111" s="162"/>
      <c r="G111" s="148" t="n">
        <f aca="false">+G108+G109+G110</f>
        <v>849474.02</v>
      </c>
      <c r="H111" s="148" t="n">
        <f aca="false">+H108+H109+H110</f>
        <v>212368.5</v>
      </c>
      <c r="I111" s="148" t="n">
        <f aca="false">+I108+I109+I110</f>
        <v>212368.5</v>
      </c>
      <c r="J111" s="148" t="n">
        <f aca="false">+J108+J109+J110</f>
        <v>212368.5</v>
      </c>
      <c r="K111" s="148" t="n">
        <f aca="false">+K108+K109+K110</f>
        <v>212368.52</v>
      </c>
      <c r="L111" s="148" t="n">
        <f aca="false">+L108+L109+L110</f>
        <v>0</v>
      </c>
      <c r="M111" s="148" t="n">
        <f aca="false">+M108+M109+M110</f>
        <v>849474.02</v>
      </c>
      <c r="N111" s="16"/>
      <c r="O111" s="16"/>
      <c r="P111" s="16"/>
      <c r="Q111" s="16"/>
      <c r="R111" s="17"/>
      <c r="S111" s="17"/>
      <c r="T111" s="17"/>
      <c r="U111" s="17"/>
    </row>
    <row r="112" s="33" customFormat="true" ht="41.25" hidden="false" customHeight="true" outlineLevel="0" collapsed="false">
      <c r="A112" s="126" t="n">
        <v>14</v>
      </c>
      <c r="B112" s="172"/>
      <c r="C112" s="173"/>
      <c r="D112" s="174" t="s">
        <v>140</v>
      </c>
      <c r="E112" s="175"/>
      <c r="F112" s="176"/>
      <c r="G112" s="177"/>
      <c r="H112" s="178"/>
      <c r="I112" s="178"/>
      <c r="J112" s="178"/>
      <c r="K112" s="178"/>
      <c r="L112" s="178"/>
      <c r="M112" s="179"/>
      <c r="N112" s="16"/>
      <c r="O112" s="16"/>
      <c r="P112" s="16"/>
      <c r="Q112" s="16"/>
      <c r="R112" s="17"/>
      <c r="S112" s="17"/>
      <c r="T112" s="17"/>
      <c r="U112" s="17"/>
    </row>
    <row r="113" s="33" customFormat="true" ht="54.75" hidden="false" customHeight="true" outlineLevel="0" collapsed="false">
      <c r="A113" s="150"/>
      <c r="B113" s="50" t="n">
        <v>14.1</v>
      </c>
      <c r="C113" s="151" t="n">
        <v>42600</v>
      </c>
      <c r="D113" s="168" t="s">
        <v>141</v>
      </c>
      <c r="E113" s="61" t="s">
        <v>142</v>
      </c>
      <c r="F113" s="162"/>
      <c r="G113" s="147" t="n">
        <v>10000</v>
      </c>
      <c r="H113" s="164" t="n">
        <v>5000</v>
      </c>
      <c r="I113" s="164" t="n">
        <v>5000</v>
      </c>
      <c r="J113" s="164"/>
      <c r="K113" s="164"/>
      <c r="L113" s="167" t="n">
        <f aca="false">+G113</f>
        <v>10000</v>
      </c>
      <c r="M113" s="166" t="n">
        <v>0</v>
      </c>
      <c r="N113" s="16"/>
      <c r="O113" s="16"/>
      <c r="P113" s="16"/>
      <c r="Q113" s="16"/>
      <c r="R113" s="17"/>
      <c r="S113" s="17"/>
      <c r="T113" s="17"/>
      <c r="U113" s="17"/>
    </row>
    <row r="114" s="33" customFormat="true" ht="59.25" hidden="false" customHeight="true" outlineLevel="0" collapsed="false">
      <c r="A114" s="150"/>
      <c r="B114" s="50" t="n">
        <v>14.2</v>
      </c>
      <c r="C114" s="151" t="n">
        <v>42110</v>
      </c>
      <c r="D114" s="168" t="s">
        <v>143</v>
      </c>
      <c r="E114" s="61" t="s">
        <v>142</v>
      </c>
      <c r="F114" s="162"/>
      <c r="G114" s="147" t="n">
        <v>15000</v>
      </c>
      <c r="H114" s="164"/>
      <c r="I114" s="164"/>
      <c r="J114" s="164" t="n">
        <v>7500</v>
      </c>
      <c r="K114" s="164" t="n">
        <v>7500</v>
      </c>
      <c r="L114" s="167" t="n">
        <f aca="false">+G114</f>
        <v>15000</v>
      </c>
      <c r="M114" s="166" t="n">
        <v>0</v>
      </c>
      <c r="N114" s="16"/>
      <c r="O114" s="16"/>
      <c r="P114" s="16"/>
      <c r="Q114" s="16"/>
      <c r="R114" s="17"/>
      <c r="S114" s="17"/>
      <c r="T114" s="17"/>
      <c r="U114" s="17"/>
    </row>
    <row r="115" s="33" customFormat="true" ht="57" hidden="false" customHeight="true" outlineLevel="0" collapsed="false">
      <c r="A115" s="34"/>
      <c r="B115" s="35" t="n">
        <v>14.3</v>
      </c>
      <c r="C115" s="183" t="n">
        <v>42120</v>
      </c>
      <c r="D115" s="184" t="s">
        <v>144</v>
      </c>
      <c r="E115" s="185" t="s">
        <v>142</v>
      </c>
      <c r="F115" s="186"/>
      <c r="G115" s="187" t="n">
        <v>5000</v>
      </c>
      <c r="H115" s="188" t="n">
        <v>2500</v>
      </c>
      <c r="I115" s="188" t="n">
        <v>2500</v>
      </c>
      <c r="J115" s="188"/>
      <c r="K115" s="188"/>
      <c r="L115" s="167" t="n">
        <f aca="false">+G115</f>
        <v>5000</v>
      </c>
      <c r="M115" s="189" t="n">
        <v>0</v>
      </c>
      <c r="N115" s="16"/>
      <c r="O115" s="16"/>
      <c r="P115" s="16"/>
      <c r="Q115" s="16"/>
      <c r="R115" s="17"/>
      <c r="S115" s="17"/>
      <c r="T115" s="17"/>
      <c r="U115" s="17"/>
    </row>
    <row r="116" s="33" customFormat="true" ht="18.75" hidden="false" customHeight="true" outlineLevel="0" collapsed="false">
      <c r="A116" s="190"/>
      <c r="B116" s="191"/>
      <c r="C116" s="192"/>
      <c r="D116" s="193" t="s">
        <v>30</v>
      </c>
      <c r="E116" s="194"/>
      <c r="F116" s="195"/>
      <c r="G116" s="192" t="n">
        <f aca="false">+G113+G114+G115</f>
        <v>30000</v>
      </c>
      <c r="H116" s="192" t="n">
        <f aca="false">+H113+H114+H115</f>
        <v>7500</v>
      </c>
      <c r="I116" s="192" t="n">
        <f aca="false">+I113+I114+I115</f>
        <v>7500</v>
      </c>
      <c r="J116" s="192" t="n">
        <f aca="false">+J113+J114+J115</f>
        <v>7500</v>
      </c>
      <c r="K116" s="192" t="n">
        <f aca="false">+K113+K114+K115</f>
        <v>7500</v>
      </c>
      <c r="L116" s="192" t="n">
        <f aca="false">+L113+L114+L115</f>
        <v>30000</v>
      </c>
      <c r="M116" s="196" t="n">
        <f aca="false">+M113+M114+M115</f>
        <v>0</v>
      </c>
      <c r="N116" s="16"/>
      <c r="O116" s="16"/>
      <c r="P116" s="16"/>
      <c r="Q116" s="16"/>
      <c r="R116" s="17"/>
      <c r="S116" s="17"/>
      <c r="T116" s="17"/>
      <c r="U116" s="17"/>
    </row>
    <row r="117" s="33" customFormat="true" ht="23.25" hidden="false" customHeight="true" outlineLevel="0" collapsed="false">
      <c r="A117" s="197" t="s">
        <v>145</v>
      </c>
      <c r="B117" s="197"/>
      <c r="C117" s="197"/>
      <c r="D117" s="197"/>
      <c r="E117" s="198"/>
      <c r="F117" s="198"/>
      <c r="G117" s="199" t="n">
        <f aca="false">+G13+G34+G44+G65+G100</f>
        <v>13765933.92</v>
      </c>
      <c r="H117" s="199" t="n">
        <f aca="false">+H13+H34+H44+H65+H100</f>
        <v>3441483.48</v>
      </c>
      <c r="I117" s="199" t="n">
        <f aca="false">+I13+I34+I44+I65+I100</f>
        <v>3441483.48</v>
      </c>
      <c r="J117" s="199" t="n">
        <f aca="false">+J13+J34+J44+J65+J100</f>
        <v>3441483.48</v>
      </c>
      <c r="K117" s="199" t="n">
        <f aca="false">+K13+K34+K44+K65+K100</f>
        <v>3441483.48</v>
      </c>
      <c r="L117" s="199" t="n">
        <f aca="false">+L34+L44+L65+L100</f>
        <v>244273.62</v>
      </c>
      <c r="M117" s="200" t="n">
        <f aca="false">+M13+M34+M44+M65+M100</f>
        <v>13521660.3</v>
      </c>
      <c r="N117" s="27"/>
      <c r="O117" s="16"/>
      <c r="P117" s="16"/>
      <c r="Q117" s="16"/>
      <c r="R117" s="17"/>
      <c r="S117" s="17"/>
      <c r="T117" s="17"/>
      <c r="U117" s="17"/>
    </row>
    <row r="118" customFormat="false" ht="16.5" hidden="false" customHeight="false" outlineLevel="0" collapsed="false">
      <c r="A118" s="201"/>
      <c r="B118" s="202"/>
      <c r="C118" s="202"/>
      <c r="D118" s="203"/>
      <c r="E118" s="203"/>
      <c r="F118" s="203"/>
      <c r="G118" s="203"/>
      <c r="H118" s="204"/>
      <c r="I118" s="204"/>
      <c r="J118" s="204"/>
      <c r="K118" s="204"/>
      <c r="L118" s="203"/>
      <c r="M118" s="205"/>
      <c r="N118" s="205"/>
    </row>
    <row r="119" customFormat="false" ht="12.75" hidden="false" customHeight="false" outlineLevel="0" collapsed="false">
      <c r="G119" s="206"/>
      <c r="H119" s="205"/>
      <c r="I119" s="206"/>
      <c r="J119" s="205"/>
      <c r="K119" s="206"/>
      <c r="L119" s="205"/>
      <c r="M119" s="205"/>
    </row>
    <row r="120" customFormat="false" ht="12.75" hidden="false" customHeight="false" outlineLevel="0" collapsed="false">
      <c r="G120" s="206"/>
      <c r="H120" s="205"/>
      <c r="I120" s="205"/>
      <c r="J120" s="205"/>
      <c r="K120" s="205"/>
      <c r="L120" s="205"/>
      <c r="M120" s="207"/>
    </row>
    <row r="121" customFormat="false" ht="12.75" hidden="false" customHeight="false" outlineLevel="0" collapsed="false">
      <c r="G121" s="206"/>
      <c r="H121" s="208"/>
      <c r="L121" s="206"/>
      <c r="M121" s="207"/>
    </row>
    <row r="122" customFormat="false" ht="12.75" hidden="false" customHeight="false" outlineLevel="0" collapsed="false">
      <c r="E122" s="209"/>
      <c r="G122" s="206"/>
      <c r="H122" s="205"/>
      <c r="I122" s="205"/>
      <c r="J122" s="205"/>
      <c r="K122" s="205"/>
    </row>
    <row r="123" customFormat="false" ht="12.75" hidden="false" customHeight="false" outlineLevel="0" collapsed="false">
      <c r="C123" s="210" t="s">
        <v>146</v>
      </c>
      <c r="D123" s="211"/>
      <c r="E123" s="212"/>
      <c r="F123" s="213" t="s">
        <v>147</v>
      </c>
      <c r="G123" s="213"/>
      <c r="H123" s="213"/>
      <c r="I123" s="212"/>
      <c r="J123" s="214" t="s">
        <v>148</v>
      </c>
      <c r="K123" s="214"/>
      <c r="L123" s="214"/>
    </row>
    <row r="124" customFormat="false" ht="12.75" hidden="false" customHeight="true" outlineLevel="0" collapsed="false">
      <c r="A124" s="215" t="s">
        <v>149</v>
      </c>
      <c r="B124" s="215"/>
      <c r="C124" s="215"/>
      <c r="D124" s="215"/>
      <c r="E124" s="212"/>
      <c r="F124" s="213" t="s">
        <v>150</v>
      </c>
      <c r="G124" s="213"/>
      <c r="H124" s="213"/>
      <c r="I124" s="212"/>
      <c r="J124" s="216" t="s">
        <v>151</v>
      </c>
      <c r="K124" s="216"/>
      <c r="L124" s="216"/>
    </row>
    <row r="125" customFormat="false" ht="12.75" hidden="false" customHeight="false" outlineLevel="0" collapsed="false">
      <c r="C125" s="217" t="s">
        <v>152</v>
      </c>
      <c r="D125" s="218"/>
      <c r="E125" s="212"/>
      <c r="F125" s="213" t="s">
        <v>153</v>
      </c>
      <c r="G125" s="213"/>
      <c r="H125" s="213"/>
      <c r="I125" s="212"/>
      <c r="J125" s="214" t="s">
        <v>154</v>
      </c>
      <c r="K125" s="214"/>
      <c r="L125" s="214"/>
    </row>
    <row r="126" customFormat="false" ht="12.75" hidden="false" customHeight="false" outlineLevel="0" collapsed="false">
      <c r="C126" s="219"/>
      <c r="D126" s="211"/>
      <c r="E126" s="212"/>
      <c r="F126" s="212"/>
      <c r="G126" s="211"/>
      <c r="H126" s="212"/>
      <c r="I126" s="212"/>
      <c r="J126" s="211"/>
      <c r="K126" s="212"/>
      <c r="L126" s="212"/>
    </row>
    <row r="128" customFormat="false" ht="12.75" hidden="false" customHeight="false" outlineLevel="0" collapsed="false">
      <c r="D128" s="220"/>
    </row>
    <row r="144" customFormat="false" ht="12.75" hidden="false" customHeight="false" outlineLevel="0" collapsed="false">
      <c r="F144" s="0" t="s">
        <v>70</v>
      </c>
    </row>
  </sheetData>
  <mergeCells count="37">
    <mergeCell ref="A1:L1"/>
    <mergeCell ref="A2:L2"/>
    <mergeCell ref="A3:L3"/>
    <mergeCell ref="A4:M4"/>
    <mergeCell ref="A5:M5"/>
    <mergeCell ref="A6:M6"/>
    <mergeCell ref="A7:D7"/>
    <mergeCell ref="E7:M7"/>
    <mergeCell ref="A8:M8"/>
    <mergeCell ref="A9:A11"/>
    <mergeCell ref="B9:B11"/>
    <mergeCell ref="C9:C11"/>
    <mergeCell ref="D9:D11"/>
    <mergeCell ref="E9:F9"/>
    <mergeCell ref="G9:G11"/>
    <mergeCell ref="H9:K9"/>
    <mergeCell ref="L9:M9"/>
    <mergeCell ref="T9:V9"/>
    <mergeCell ref="H10:H11"/>
    <mergeCell ref="I10:I11"/>
    <mergeCell ref="J10:J11"/>
    <mergeCell ref="K10:K11"/>
    <mergeCell ref="L10:L11"/>
    <mergeCell ref="M10:M11"/>
    <mergeCell ref="A13:E13"/>
    <mergeCell ref="A34:D34"/>
    <mergeCell ref="A44:D44"/>
    <mergeCell ref="A65:D65"/>
    <mergeCell ref="A100:D100"/>
    <mergeCell ref="A117:D117"/>
    <mergeCell ref="F123:H123"/>
    <mergeCell ref="J123:L123"/>
    <mergeCell ref="A124:D124"/>
    <mergeCell ref="F124:H124"/>
    <mergeCell ref="J124:L124"/>
    <mergeCell ref="F125:H125"/>
    <mergeCell ref="J125:L125"/>
  </mergeCells>
  <printOptions headings="false" gridLines="false" gridLinesSet="true" horizontalCentered="false" verticalCentered="false"/>
  <pageMargins left="0.120138888888889" right="0.120138888888889" top="0.970138888888889" bottom="0.12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6:19:19Z</dcterms:created>
  <dc:creator>dzelaya</dc:creator>
  <dc:description/>
  <dc:language>en-US</dc:language>
  <cp:lastModifiedBy>SAN JOSE</cp:lastModifiedBy>
  <cp:lastPrinted>2023-02-23T13:44:28Z</cp:lastPrinted>
  <dcterms:modified xsi:type="dcterms:W3CDTF">2023-07-21T20:31:50Z</dcterms:modified>
  <cp:revision>0</cp:revision>
  <dc:subject/>
  <dc:title/>
</cp:coreProperties>
</file>