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811">
  <si>
    <t xml:space="preserve">Nombre</t>
  </si>
  <si>
    <t xml:space="preserve">Cargo</t>
  </si>
  <si>
    <t xml:space="preserve">Persona que lo Elabora</t>
  </si>
  <si>
    <t xml:space="preserve">ING. ADA GABRIELA </t>
  </si>
  <si>
    <t xml:space="preserve">Persona que lo Autoriza</t>
  </si>
  <si>
    <t xml:space="preserve">Msc. ROSITA BONILLA 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GASOLINERA EL DUENDE S. de R.L. de C.V.</t>
  </si>
  <si>
    <t xml:space="preserve">Servicios</t>
  </si>
  <si>
    <t xml:space="preserve">GASOLINERA EL DUENDE VALOR L.63,485.00</t>
  </si>
  <si>
    <t xml:space="preserve">671PREMIUM 242.22 DIESEL</t>
  </si>
  <si>
    <t xml:space="preserve">MOTORISTA</t>
  </si>
  <si>
    <t xml:space="preserve">Copán</t>
  </si>
  <si>
    <t xml:space="preserve">VEHICULO</t>
  </si>
  <si>
    <t xml:space="preserve">DISPONIBILIDAD DE SERVICIO</t>
  </si>
  <si>
    <t xml:space="preserve">000-002-01-00380854 000-002-01-00381118 000-002-01-00381363</t>
  </si>
  <si>
    <t xml:space="preserve">NO</t>
  </si>
  <si>
    <t xml:space="preserve">N/A</t>
  </si>
  <si>
    <t xml:space="preserve">Ley de Contratación del Estado</t>
  </si>
  <si>
    <t xml:space="preserve">https://api.iaip.gob.hn/api/public/serve_archivo/?idarchivo=MTcxMjE3OA==</t>
  </si>
  <si>
    <t xml:space="preserve">1877 DIESEL</t>
  </si>
  <si>
    <t xml:space="preserve">48.55 PREMIUM 242.22 DIESEL</t>
  </si>
  <si>
    <t xml:space="preserve">OSCAR ARNALDO MENJIVAR (FOTO MENJIVAR)</t>
  </si>
  <si>
    <t xml:space="preserve">Bienes</t>
  </si>
  <si>
    <t xml:space="preserve">INVERSIONES ADN POR LPS 8,222.50, SOLUCIONES PUBLICITARIAS 7,475.00</t>
  </si>
  <si>
    <t xml:space="preserve">DIPLOMAS Y ENCUADERNADOS</t>
  </si>
  <si>
    <t xml:space="preserve">CARLOS HENRIQUEZ</t>
  </si>
  <si>
    <t xml:space="preserve">DESARROLLO SOCIAL</t>
  </si>
  <si>
    <t xml:space="preserve">MEJOR PRECIO</t>
  </si>
  <si>
    <t xml:space="preserve">000-001-01-00012793</t>
  </si>
  <si>
    <t xml:space="preserve">HOTEL ELVIR  S.A. de C.V.</t>
  </si>
  <si>
    <t xml:space="preserve">JIRETH1060.00 HOTEL CASA REAL1,280.00</t>
  </si>
  <si>
    <t xml:space="preserve">ALIMENTACION CON REFRESCO</t>
  </si>
  <si>
    <t xml:space="preserve">ROSA BONILLA</t>
  </si>
  <si>
    <t xml:space="preserve">COMISION INFRAESTRUCTURA</t>
  </si>
  <si>
    <t xml:space="preserve">000-002-01-00085085</t>
  </si>
  <si>
    <t xml:space="preserve">DECORA CON VICTORIA (REINA VICTORIA VALDIVIEZO)</t>
  </si>
  <si>
    <t xml:space="preserve">RINCON DE LOS DETALLES VALOR L.97,000.00 RUAHS PARTY VALOR L.113,160.00</t>
  </si>
  <si>
    <t xml:space="preserve">ELABORACION ESTRUCTURA METALICA</t>
  </si>
  <si>
    <t xml:space="preserve">ESPACIOS PUBLICOS</t>
  </si>
  <si>
    <t xml:space="preserve">PRESENTAR MEJOR PRECIO</t>
  </si>
  <si>
    <t xml:space="preserve">000-001-01-00001918</t>
  </si>
  <si>
    <t xml:space="preserve">SUMINISTRO E INSTALACION DE ESPACIO</t>
  </si>
  <si>
    <t xml:space="preserve">JOSE ARNALDO MIRANDA/MOTORIZADOS TITO</t>
  </si>
  <si>
    <t xml:space="preserve">MOTORIZADOS TITI POR LPS. 500.00</t>
  </si>
  <si>
    <t xml:space="preserve">MANTENIMIENTO</t>
  </si>
  <si>
    <t xml:space="preserve">JOSE RIVERA</t>
  </si>
  <si>
    <t xml:space="preserve">DEPARTAMENTO JUSTICIA MUNICIPAL</t>
  </si>
  <si>
    <t xml:space="preserve">DISPONIBILIDAD DE PRODUCTO</t>
  </si>
  <si>
    <t xml:space="preserve">000-001-01-00001385</t>
  </si>
  <si>
    <t xml:space="preserve">FARMACIAS CENTRAL ( ARIAS FIALLOS S.A  DE C.V.</t>
  </si>
  <si>
    <t xml:space="preserve">FARMACIA CENTRAL VALOR L5,723.42</t>
  </si>
  <si>
    <t xml:space="preserve">MEDICAMENTO</t>
  </si>
  <si>
    <t xml:space="preserve">ADA GABRIELA HENRIQUEZ</t>
  </si>
  <si>
    <t xml:space="preserve">POBLACION BENEFICIADA</t>
  </si>
  <si>
    <t xml:space="preserve">DISPONIBILIDAD</t>
  </si>
  <si>
    <t xml:space="preserve">000-001-01-00655058 000-001-01-00621275</t>
  </si>
  <si>
    <t xml:space="preserve">LESLY RUTH ZEPEDA SAN MARTIN  (MERCADITO LA DESPENSA )</t>
  </si>
  <si>
    <t xml:space="preserve">MERCADITO LIDIA N°2 VALOR L.7,000.00 VARIEDADES ALEXANDRA VALOR L.7,200.00</t>
  </si>
  <si>
    <t xml:space="preserve">COMBO DE DULCES</t>
  </si>
  <si>
    <t xml:space="preserve">RANDOLFO MELENDEZ</t>
  </si>
  <si>
    <t xml:space="preserve">EVENTO MUNICIPAL</t>
  </si>
  <si>
    <t xml:space="preserve">000-002-01-00995643</t>
  </si>
  <si>
    <t xml:space="preserve">CABLE COLOR</t>
  </si>
  <si>
    <t xml:space="preserve">CABLE COLOR POR LPS. 3,654.24</t>
  </si>
  <si>
    <t xml:space="preserve">CABLE</t>
  </si>
  <si>
    <t xml:space="preserve">ADA GABRIELA HENRIWUEZ</t>
  </si>
  <si>
    <t xml:space="preserve">EDIFICIO MUNICIPAL</t>
  </si>
  <si>
    <t xml:space="preserve">056-005-01-00099770</t>
  </si>
  <si>
    <t xml:space="preserve">CABLE COLOR POR LPS. 35,752.21</t>
  </si>
  <si>
    <t xml:space="preserve">INTERNET</t>
  </si>
  <si>
    <t xml:space="preserve">OLVIN ESCOBAR</t>
  </si>
  <si>
    <t xml:space="preserve">OBRAS PUBLICAS</t>
  </si>
  <si>
    <t xml:space="preserve">056-05-01-00099772</t>
  </si>
  <si>
    <t xml:space="preserve">FORMULARIOS ESTANDARD</t>
  </si>
  <si>
    <t xml:space="preserve">FORMULARIOS STANDAR POR LPS. 29,304.88</t>
  </si>
  <si>
    <t xml:space="preserve">LETRAS DE CAMBIO</t>
  </si>
  <si>
    <t xml:space="preserve">JUAN RAMON LOPEZ</t>
  </si>
  <si>
    <t xml:space="preserve">CONTROL TRIBUTARIO</t>
  </si>
  <si>
    <t xml:space="preserve">000-002-01-00006986</t>
  </si>
  <si>
    <t xml:space="preserve">PERMISO DE OPERACION</t>
  </si>
  <si>
    <t xml:space="preserve">SOLVENCIA MUNICIPAL</t>
  </si>
  <si>
    <t xml:space="preserve">INVERSIONES PEÑA VALOR L.5,400.00 ALDANA MOTORS VALOR L.3,990.00</t>
  </si>
  <si>
    <t xml:space="preserve">MANTENIMIENTO Y REPARACION</t>
  </si>
  <si>
    <t xml:space="preserve">MOTOCICLETA</t>
  </si>
  <si>
    <t xml:space="preserve">PRESENTAR SERVICIO INMEDIATO</t>
  </si>
  <si>
    <t xml:space="preserve">000-001-01-00001382</t>
  </si>
  <si>
    <t xml:space="preserve">SISCOMP</t>
  </si>
  <si>
    <t xml:space="preserve">SISCOMP POR LPS. 3,458.00, LA OCCIDENTAL POR LPS. 6.990.00 MUEBLES KESY POR LPS. 2,300.00</t>
  </si>
  <si>
    <t xml:space="preserve">SILLA SECRETARIAL</t>
  </si>
  <si>
    <t xml:space="preserve">CARLOS ZAVALA</t>
  </si>
  <si>
    <t xml:space="preserve">CONTABILIDAD</t>
  </si>
  <si>
    <t xml:space="preserve">000-001-01-000036833</t>
  </si>
  <si>
    <t xml:space="preserve">MERCADITO LIDIA N°2 VALOR L.249,981.00 VARIEDADES ALEXANDRA VALOR L.262,650.00</t>
  </si>
  <si>
    <t xml:space="preserve">CANASTAS PROVICION Y BIOSEGURIDAD</t>
  </si>
  <si>
    <t xml:space="preserve">EMPLEADOS MUNICIPALES</t>
  </si>
  <si>
    <t xml:space="preserve">000-002-01-01066726</t>
  </si>
  <si>
    <t xml:space="preserve">COPAN INDUSTRIAL S.A. de C.V.</t>
  </si>
  <si>
    <t xml:space="preserve">COPAN INDISTRIAL VALOR L.1,365.00</t>
  </si>
  <si>
    <t xml:space="preserve">PAQUETES DE REFRESCO</t>
  </si>
  <si>
    <t xml:space="preserve">STOP ALMACEN MUNICIPAL</t>
  </si>
  <si>
    <t xml:space="preserve">000002-01-00153426 000002-01-00153998 000002-01-00153770</t>
  </si>
  <si>
    <t xml:space="preserve">CAJAS REFRESCO</t>
  </si>
  <si>
    <t xml:space="preserve">CARLOS JOSE AGUILAR MEJIA / MERCADITO LIDIA Nº2</t>
  </si>
  <si>
    <t xml:space="preserve">MERCADITO LA DESPENSA</t>
  </si>
  <si>
    <t xml:space="preserve">FARDOS PAPEL HIGUIENICO ROLLO</t>
  </si>
  <si>
    <t xml:space="preserve">EDGAR BUESO</t>
  </si>
  <si>
    <t xml:space="preserve">MERCADO CENTRAL</t>
  </si>
  <si>
    <t xml:space="preserve">000-002-01-011115457</t>
  </si>
  <si>
    <t xml:space="preserve">MERCADITO LIDIA POR LPS. 3,058.00</t>
  </si>
  <si>
    <t xml:space="preserve">PRODUCTO GRAVADO</t>
  </si>
  <si>
    <t xml:space="preserve">MERCADO CEENTRAL</t>
  </si>
  <si>
    <t xml:space="preserve">000-002-01-01115455</t>
  </si>
  <si>
    <t xml:space="preserve">PRODUCTO EXENTO</t>
  </si>
  <si>
    <t xml:space="preserve">MEDICENTRO</t>
  </si>
  <si>
    <t xml:space="preserve">MEDIENTRO VALOR L5,100.00</t>
  </si>
  <si>
    <t xml:space="preserve">SERVICIOS MEDICOS</t>
  </si>
  <si>
    <t xml:space="preserve">000-001-01-00007959</t>
  </si>
  <si>
    <t xml:space="preserve">GASOLINERA EL DUENDE VALOR L.13,023.00</t>
  </si>
  <si>
    <t xml:space="preserve">43.90 DIESEL</t>
  </si>
  <si>
    <t xml:space="preserve">VEHICULOS</t>
  </si>
  <si>
    <t xml:space="preserve">000-002-01-00381474 000-002-01-00381605 000-002-01-00381658 000-002-01-00381850 000-002-01-00381953</t>
  </si>
  <si>
    <t xml:space="preserve">46.96 GASOLINA PREMIUM</t>
  </si>
  <si>
    <t xml:space="preserve">32.26 GASOLINA PREMIUM</t>
  </si>
  <si>
    <t xml:space="preserve">38.88 DIESEL</t>
  </si>
  <si>
    <t xml:space="preserve">149.06 PREMIUM 39.82 REGULSR 142.45 DIESEL</t>
  </si>
  <si>
    <t xml:space="preserve">GASOLINERA EL DUENDE VALOR L.55,872.00</t>
  </si>
  <si>
    <t xml:space="preserve">1,877.35 DIESEL</t>
  </si>
  <si>
    <t xml:space="preserve">000-002-01-00381664 000-002-01-003810908</t>
  </si>
  <si>
    <t xml:space="preserve">242.22 DIESEL</t>
  </si>
  <si>
    <t xml:space="preserve">GASOLINERA EL DUENDE VALOR L.13,002.00</t>
  </si>
  <si>
    <t xml:space="preserve">113.51 DIESEEL</t>
  </si>
  <si>
    <t xml:space="preserve">000-002-01-00381479 000-002-01-00381481 000-002-01-00381951</t>
  </si>
  <si>
    <t xml:space="preserve">n/a</t>
  </si>
  <si>
    <t xml:space="preserve">113.51 DIESEL</t>
  </si>
  <si>
    <t xml:space="preserve">8.20 PREMIUM 259.33 DIESEL</t>
  </si>
  <si>
    <t xml:space="preserve">MERCADITO LIDIA N°2 VALOR L6,104.00 VARIEDADES ALEXANDRA VALOR L.2,652.00</t>
  </si>
  <si>
    <t xml:space="preserve">POBLACION BENEFICADA</t>
  </si>
  <si>
    <t xml:space="preserve">PRESENTAR RODCUTO EN EXISTENCIA</t>
  </si>
  <si>
    <t xml:space="preserve">000-002-01-00996080</t>
  </si>
  <si>
    <t xml:space="preserve">MUEBLES KESSY</t>
  </si>
  <si>
    <t xml:space="preserve">MUEBLES KESSY VALOR L.6,610.00</t>
  </si>
  <si>
    <t xml:space="preserve">ARCHIVO 4 GAVETAS</t>
  </si>
  <si>
    <t xml:space="preserve">FANNY ORELLANA</t>
  </si>
  <si>
    <t xml:space="preserve">OFICINA GERENIA GENERAL</t>
  </si>
  <si>
    <t xml:space="preserve">PRSENTAR DISPONIBILIDAD</t>
  </si>
  <si>
    <t xml:space="preserve">000-002-01-000006780</t>
  </si>
  <si>
    <t xml:space="preserve">MULTITIENDA  REY</t>
  </si>
  <si>
    <t xml:space="preserve">CASA BUESO 0.00  DCLASE 0.00</t>
  </si>
  <si>
    <t xml:space="preserve">MOCHILA ESCOLAR</t>
  </si>
  <si>
    <t xml:space="preserve">ESTUDIANTES DEL MUNICIPIO</t>
  </si>
  <si>
    <t xml:space="preserve">0000-001-01-00048272</t>
  </si>
  <si>
    <t xml:space="preserve">NA</t>
  </si>
  <si>
    <t xml:space="preserve">MARIA JOSE HERNANDES/LA GONDOLA</t>
  </si>
  <si>
    <t xml:space="preserve">CLARO CAFE POR LPS. 8,100.00 JIRETH POR LPS.17,000.00</t>
  </si>
  <si>
    <t xml:space="preserve">CENAS BUFET</t>
  </si>
  <si>
    <t xml:space="preserve">HONY FUENTES</t>
  </si>
  <si>
    <t xml:space="preserve">CORPORACION MUNICIPAL</t>
  </si>
  <si>
    <t xml:space="preserve">000-001-01-00006222</t>
  </si>
  <si>
    <t xml:space="preserve">TABLAS DE QUESO</t>
  </si>
  <si>
    <t xml:space="preserve">TARTALETAS</t>
  </si>
  <si>
    <t xml:space="preserve">ROSARIO DELCARMEN ZAMORA/  Sabor Tipico Doña Toya</t>
  </si>
  <si>
    <t xml:space="preserve">PUPUSERIA YAJAIRA VALOR L.93,100.00 RESTAURANTE LA CRIOLLA VALOR L.95,000.00</t>
  </si>
  <si>
    <t xml:space="preserve">CERDITOS HORNEADOS</t>
  </si>
  <si>
    <t xml:space="preserve">INSTITUCIONES</t>
  </si>
  <si>
    <t xml:space="preserve">000-001-01-00005050</t>
  </si>
  <si>
    <t xml:space="preserve">FOTO TABORA, S, de R.L.</t>
  </si>
  <si>
    <t xml:space="preserve">IMPRENTA EL FARO VALOR L.25,628.00 OFSET IMPRESOS CPOMERCIALES VALOR L.53,685.50</t>
  </si>
  <si>
    <t xml:space="preserve">FOTOCOPIAS</t>
  </si>
  <si>
    <t xml:space="preserve">SECRETARIA MUNICIPAL, GERENCIA GENERAL</t>
  </si>
  <si>
    <t xml:space="preserve">OFICINAS MUNICIPALES</t>
  </si>
  <si>
    <t xml:space="preserve">0000-001-01-00000460</t>
  </si>
  <si>
    <t xml:space="preserve">ENCUADERNADOS</t>
  </si>
  <si>
    <t xml:space="preserve">MERCADO DEL PLASTICO S. de R.L.</t>
  </si>
  <si>
    <t xml:space="preserve">MACDELL, QUIMICAS MAYGEN</t>
  </si>
  <si>
    <t xml:space="preserve">FARDOS DE BOLSA VERDE Y AZUL</t>
  </si>
  <si>
    <t xml:space="preserve">STEFANY DIAS</t>
  </si>
  <si>
    <t xml:space="preserve">DESCHOS SOLIDOS</t>
  </si>
  <si>
    <t xml:space="preserve">000-001-01-01288828</t>
  </si>
  <si>
    <t xml:space="preserve">FARDOS DE BOLSA PARA BARRIL</t>
  </si>
  <si>
    <t xml:space="preserve">ESCOBAS</t>
  </si>
  <si>
    <t xml:space="preserve">RECOGEDORES</t>
  </si>
  <si>
    <t xml:space="preserve">CUBET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1974025549</t>
  </si>
  <si>
    <t xml:space="preserve">BARRIO SANTA TERESA</t>
  </si>
  <si>
    <t xml:space="preserve">NEISY DIAZ</t>
  </si>
  <si>
    <t xml:space="preserve">representantelegal@cablecolor.net</t>
  </si>
  <si>
    <t xml:space="preserve">04011983016759</t>
  </si>
  <si>
    <t xml:space="preserve">BARRIO MERCEDES / SANTA ROSA DE COPAN</t>
  </si>
  <si>
    <t xml:space="preserve">CARLOS AGUILAR</t>
  </si>
  <si>
    <t xml:space="preserve">2662-3173</t>
  </si>
  <si>
    <t xml:space="preserve">carlosaguilarmejia@gmail.com</t>
  </si>
  <si>
    <t xml:space="preserve">04019002034992</t>
  </si>
  <si>
    <t xml:space="preserve">SANTA ROSA DE COPAN</t>
  </si>
  <si>
    <t xml:space="preserve">GABRIELA ALVARADO</t>
  </si>
  <si>
    <t xml:space="preserve">2662-0166</t>
  </si>
  <si>
    <t xml:space="preserve">copanindustrial@cablecolor.hn</t>
  </si>
  <si>
    <t xml:space="preserve">04201968001084</t>
  </si>
  <si>
    <t xml:space="preserve">BARRIO EL CALVARIO</t>
  </si>
  <si>
    <t xml:space="preserve">VICTORIA VIDAURE</t>
  </si>
  <si>
    <t xml:space="preserve">reinavaldiviezo@yahoo.es</t>
  </si>
  <si>
    <t xml:space="preserve">04019001034603</t>
  </si>
  <si>
    <t xml:space="preserve">SUYAPA FAJARDO</t>
  </si>
  <si>
    <t xml:space="preserve">2662-0465</t>
  </si>
  <si>
    <t xml:space="preserve">farmaciacentralsc@gmail.com</t>
  </si>
  <si>
    <t xml:space="preserve">San Pedro Sula</t>
  </si>
  <si>
    <t xml:space="preserve">EDWIN ZELAYA</t>
  </si>
  <si>
    <t xml:space="preserve">gerenciafs@hotmai.com</t>
  </si>
  <si>
    <t xml:space="preserve">04019995036266</t>
  </si>
  <si>
    <t xml:space="preserve">BARRIO SANTA TERESA, SANTA ROSA DE COPAN</t>
  </si>
  <si>
    <t xml:space="preserve">ROBERTO TABORA</t>
  </si>
  <si>
    <t xml:space="preserve">2662-0089</t>
  </si>
  <si>
    <t xml:space="preserve">FOTOESTUDITABORA@HOTMAIL.COM</t>
  </si>
  <si>
    <t xml:space="preserve">040119999036738</t>
  </si>
  <si>
    <t xml:space="preserve">CARLOS SANTOS</t>
  </si>
  <si>
    <t xml:space="preserve">2662-0164</t>
  </si>
  <si>
    <t xml:space="preserve">casr80@hotmail.com</t>
  </si>
  <si>
    <t xml:space="preserve">04019995037742</t>
  </si>
  <si>
    <t xml:space="preserve">Calle Real Cnetenario, S.R.C.</t>
  </si>
  <si>
    <t xml:space="preserve">2662-0835</t>
  </si>
  <si>
    <t xml:space="preserve">hotelelvir@yahoo.es</t>
  </si>
  <si>
    <t xml:space="preserve">0401198100495</t>
  </si>
  <si>
    <t xml:space="preserve">BARRIO EL CARMEN</t>
  </si>
  <si>
    <t xml:space="preserve">JOSE MIRANDA</t>
  </si>
  <si>
    <t xml:space="preserve">gavarretejose81@gmail.com</t>
  </si>
  <si>
    <t xml:space="preserve">05011963031550</t>
  </si>
  <si>
    <t xml:space="preserve">BARRIO MERCEDES,  SANTA ROSA DE COPAN</t>
  </si>
  <si>
    <t xml:space="preserve">RONALD ZEPEDA</t>
  </si>
  <si>
    <t xml:space="preserve">2662-2477</t>
  </si>
  <si>
    <t xml:space="preserve">leslyzepeda@hotmail.com</t>
  </si>
  <si>
    <t xml:space="preserve">04011996006181</t>
  </si>
  <si>
    <t xml:space="preserve">GABRIELA HERNANDEZ</t>
  </si>
  <si>
    <t xml:space="preserve">2662-42-20</t>
  </si>
  <si>
    <t xml:space="preserve">MARIAJOSEHBAIDE@GMAIL.COM</t>
  </si>
  <si>
    <t xml:space="preserve">04019001034761</t>
  </si>
  <si>
    <t xml:space="preserve">Barrio Santa Teresa</t>
  </si>
  <si>
    <t xml:space="preserve">DAGBERTO CABALLERO</t>
  </si>
  <si>
    <t xml:space="preserve">MEDICENTROSRC@GMAIL.COM</t>
  </si>
  <si>
    <t xml:space="preserve">04019995038129</t>
  </si>
  <si>
    <t xml:space="preserve">CINTHIA LEIVA</t>
  </si>
  <si>
    <t xml:space="preserve">2662-09-60</t>
  </si>
  <si>
    <t xml:space="preserve">WISEFLORES@GMAIL.COM</t>
  </si>
  <si>
    <t xml:space="preserve">05011986005476</t>
  </si>
  <si>
    <t xml:space="preserve">IRMA TABORA</t>
  </si>
  <si>
    <t xml:space="preserve">GERENCIA@MUEBLESKESSY.COM</t>
  </si>
  <si>
    <t xml:space="preserve">0401197200421</t>
  </si>
  <si>
    <t xml:space="preserve">Esq. opuesta  Copan Industrial, Bº. Santa Teresa</t>
  </si>
  <si>
    <t xml:space="preserve">EDWARD ZERON</t>
  </si>
  <si>
    <t xml:space="preserve">2662-32-18</t>
  </si>
  <si>
    <t xml:space="preserve">MUTITIENDAELREY@HOTMAIL.COM</t>
  </si>
  <si>
    <t xml:space="preserve">04011978012532</t>
  </si>
  <si>
    <t xml:space="preserve">OSACAR MEMBREÑO</t>
  </si>
  <si>
    <t xml:space="preserve">2662-0615</t>
  </si>
  <si>
    <t xml:space="preserve">fotoestudiomenjivar@yahoo.com</t>
  </si>
  <si>
    <t xml:space="preserve">1415972000824</t>
  </si>
  <si>
    <t xml:space="preserve">ROSARIO ZAMORA</t>
  </si>
  <si>
    <t xml:space="preserve">2662-2772</t>
  </si>
  <si>
    <t xml:space="preserve">ROZAMORA@GMAIL.COM</t>
  </si>
  <si>
    <t xml:space="preserve">04019000034520</t>
  </si>
  <si>
    <t xml:space="preserve">KARINA MEDINA</t>
  </si>
  <si>
    <t xml:space="preserve">2662-2721</t>
  </si>
  <si>
    <t xml:space="preserve">camidith@yahoo.com.mx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cxMjE3OA" TargetMode="External"/><Relationship Id="rId2" Type="http://schemas.openxmlformats.org/officeDocument/2006/relationships/hyperlink" Target="https://api.iaip.gob.hn/api/public/serve_archivo/?idarchivo=MTcxMjE3OA" TargetMode="External"/><Relationship Id="rId3" Type="http://schemas.openxmlformats.org/officeDocument/2006/relationships/hyperlink" Target="https://api.iaip.gob.hn/api/public/serve_archivo/?idarchivo=MTcxMjE3OA" TargetMode="External"/><Relationship Id="rId4" Type="http://schemas.openxmlformats.org/officeDocument/2006/relationships/hyperlink" Target="https://api.iaip.gob.hn/api/public/serve_archivo/?idarchivo=MTcxMjE3OA" TargetMode="External"/><Relationship Id="rId5" Type="http://schemas.openxmlformats.org/officeDocument/2006/relationships/hyperlink" Target="https://api.iaip.gob.hn/api/public/serve_archivo/?idarchivo=MTcxMjE3OA" TargetMode="External"/><Relationship Id="rId6" Type="http://schemas.openxmlformats.org/officeDocument/2006/relationships/hyperlink" Target="https://api.iaip.gob.hn/api/public/serve_archivo/?idarchivo=MTcxMjE3OA" TargetMode="External"/><Relationship Id="rId7" Type="http://schemas.openxmlformats.org/officeDocument/2006/relationships/hyperlink" Target="https://api.iaip.gob.hn/api/public/serve_archivo/?idarchivo=MTcxMjE3OA" TargetMode="External"/><Relationship Id="rId8" Type="http://schemas.openxmlformats.org/officeDocument/2006/relationships/hyperlink" Target="https://api.iaip.gob.hn/api/public/serve_archivo/?idarchivo=MTcxMjE3OA" TargetMode="External"/><Relationship Id="rId9" Type="http://schemas.openxmlformats.org/officeDocument/2006/relationships/hyperlink" Target="https://api.iaip.gob.hn/api/public/serve_archivo/?idarchivo=MTcxMjE3OA" TargetMode="External"/><Relationship Id="rId10" Type="http://schemas.openxmlformats.org/officeDocument/2006/relationships/hyperlink" Target="https://api.iaip.gob.hn/api/public/serve_archivo/?idarchivo=MTcxMjE3OA" TargetMode="External"/><Relationship Id="rId11" Type="http://schemas.openxmlformats.org/officeDocument/2006/relationships/hyperlink" Target="https://api.iaip.gob.hn/api/public/serve_archivo/?idarchivo=MTcxMjE3OA" TargetMode="External"/><Relationship Id="rId12" Type="http://schemas.openxmlformats.org/officeDocument/2006/relationships/hyperlink" Target="https://api.iaip.gob.hn/api/public/serve_archivo/?idarchivo=MTcxMjE3OA" TargetMode="External"/><Relationship Id="rId13" Type="http://schemas.openxmlformats.org/officeDocument/2006/relationships/hyperlink" Target="https://api.iaip.gob.hn/api/public/serve_archivo/?idarchivo=MTcxMjE3OA" TargetMode="External"/><Relationship Id="rId14" Type="http://schemas.openxmlformats.org/officeDocument/2006/relationships/hyperlink" Target="https://api.iaip.gob.hn/api/public/serve_archivo/?idarchivo=MTcxMjE3OA" TargetMode="External"/><Relationship Id="rId15" Type="http://schemas.openxmlformats.org/officeDocument/2006/relationships/hyperlink" Target="https://api.iaip.gob.hn/api/public/serve_archivo/?idarchivo=MTcxMjE3OA" TargetMode="External"/><Relationship Id="rId16" Type="http://schemas.openxmlformats.org/officeDocument/2006/relationships/hyperlink" Target="https://api.iaip.gob.hn/api/public/serve_archivo/?idarchivo=MTcxMjE3OA" TargetMode="External"/><Relationship Id="rId17" Type="http://schemas.openxmlformats.org/officeDocument/2006/relationships/hyperlink" Target="https://api.iaip.gob.hn/api/public/serve_archivo/?idarchivo=MTcxMjE3OA" TargetMode="External"/><Relationship Id="rId18" Type="http://schemas.openxmlformats.org/officeDocument/2006/relationships/hyperlink" Target="https://api.iaip.gob.hn/api/public/serve_archivo/?idarchivo=MTcxMjE3OA" TargetMode="External"/><Relationship Id="rId19" Type="http://schemas.openxmlformats.org/officeDocument/2006/relationships/hyperlink" Target="https://api.iaip.gob.hn/api/public/serve_archivo/?idarchivo=MTcxMjE3OA" TargetMode="External"/><Relationship Id="rId20" Type="http://schemas.openxmlformats.org/officeDocument/2006/relationships/hyperlink" Target="https://api.iaip.gob.hn/api/public/serve_archivo/?idarchivo=MTcxMjE3OA" TargetMode="External"/><Relationship Id="rId21" Type="http://schemas.openxmlformats.org/officeDocument/2006/relationships/hyperlink" Target="https://api.iaip.gob.hn/api/public/serve_archivo/?idarchivo=MTcxMjE3OA" TargetMode="External"/><Relationship Id="rId22" Type="http://schemas.openxmlformats.org/officeDocument/2006/relationships/hyperlink" Target="https://api.iaip.gob.hn/api/public/serve_archivo/?idarchivo=MTcxMjE3OA" TargetMode="External"/><Relationship Id="rId23" Type="http://schemas.openxmlformats.org/officeDocument/2006/relationships/hyperlink" Target="https://api.iaip.gob.hn/api/public/serve_archivo/?idarchivo=MTcxMjE3OA" TargetMode="External"/><Relationship Id="rId24" Type="http://schemas.openxmlformats.org/officeDocument/2006/relationships/hyperlink" Target="https://api.iaip.gob.hn/api/public/serve_archivo/?idarchivo=MTcxMjE3OA" TargetMode="External"/><Relationship Id="rId25" Type="http://schemas.openxmlformats.org/officeDocument/2006/relationships/hyperlink" Target="https://api.iaip.gob.hn/api/public/serve_archivo/?idarchivo=MTcxMjE3OA" TargetMode="External"/><Relationship Id="rId26" Type="http://schemas.openxmlformats.org/officeDocument/2006/relationships/hyperlink" Target="https://api.iaip.gob.hn/api/public/serve_archivo/?idarchivo=MTcxMjE3OA" TargetMode="External"/><Relationship Id="rId27" Type="http://schemas.openxmlformats.org/officeDocument/2006/relationships/hyperlink" Target="https://api.iaip.gob.hn/api/public/serve_archivo/?idarchivo=MTcxMjE3OA" TargetMode="External"/><Relationship Id="rId28" Type="http://schemas.openxmlformats.org/officeDocument/2006/relationships/hyperlink" Target="https://api.iaip.gob.hn/api/public/serve_archivo/?idarchivo=MTcxMjE3OA" TargetMode="External"/><Relationship Id="rId29" Type="http://schemas.openxmlformats.org/officeDocument/2006/relationships/hyperlink" Target="https://api.iaip.gob.hn/api/public/serve_archivo/?idarchivo=MTcxMjE3OA" TargetMode="External"/><Relationship Id="rId30" Type="http://schemas.openxmlformats.org/officeDocument/2006/relationships/hyperlink" Target="https://api.iaip.gob.hn/api/public/serve_archivo/?idarchivo=MTcxMjE3OA" TargetMode="External"/><Relationship Id="rId31" Type="http://schemas.openxmlformats.org/officeDocument/2006/relationships/hyperlink" Target="https://api.iaip.gob.hn/api/public/serve_archivo/?idarchivo=MTcxMjE3OA" TargetMode="External"/><Relationship Id="rId32" Type="http://schemas.openxmlformats.org/officeDocument/2006/relationships/hyperlink" Target="https://api.iaip.gob.hn/api/public/serve_archivo/?idarchivo=MTcxMjE3OA" TargetMode="External"/><Relationship Id="rId33" Type="http://schemas.openxmlformats.org/officeDocument/2006/relationships/hyperlink" Target="https://api.iaip.gob.hn/api/public/serve_archivo/?idarchivo=MTcxMjE3OA" TargetMode="External"/><Relationship Id="rId34" Type="http://schemas.openxmlformats.org/officeDocument/2006/relationships/hyperlink" Target="https://api.iaip.gob.hn/api/public/serve_archivo/?idarchivo=MTcxMjE3OA" TargetMode="External"/><Relationship Id="rId35" Type="http://schemas.openxmlformats.org/officeDocument/2006/relationships/hyperlink" Target="https://api.iaip.gob.hn/api/public/serve_archivo/?idarchivo=MTcxMjE3OA" TargetMode="External"/><Relationship Id="rId36" Type="http://schemas.openxmlformats.org/officeDocument/2006/relationships/hyperlink" Target="https://api.iaip.gob.hn/api/public/serve_archivo/?idarchivo=MTcxMjE3OA" TargetMode="External"/><Relationship Id="rId37" Type="http://schemas.openxmlformats.org/officeDocument/2006/relationships/hyperlink" Target="https://api.iaip.gob.hn/api/public/serve_archivo/?idarchivo=MTcxMjE3OA" TargetMode="External"/><Relationship Id="rId38" Type="http://schemas.openxmlformats.org/officeDocument/2006/relationships/hyperlink" Target="https://api.iaip.gob.hn/api/public/serve_archivo/?idarchivo=MTcxMjE3OA" TargetMode="External"/><Relationship Id="rId39" Type="http://schemas.openxmlformats.org/officeDocument/2006/relationships/hyperlink" Target="https://api.iaip.gob.hn/api/public/serve_archivo/?idarchivo=MTcxMjE3OA" TargetMode="External"/><Relationship Id="rId40" Type="http://schemas.openxmlformats.org/officeDocument/2006/relationships/hyperlink" Target="https://api.iaip.gob.hn/api/public/serve_archivo/?idarchivo=MTcxMjE3OA" TargetMode="External"/><Relationship Id="rId41" Type="http://schemas.openxmlformats.org/officeDocument/2006/relationships/hyperlink" Target="https://api.iaip.gob.hn/api/public/serve_archivo/?idarchivo=MTcxMjE3OA" TargetMode="External"/><Relationship Id="rId42" Type="http://schemas.openxmlformats.org/officeDocument/2006/relationships/hyperlink" Target="https://api.iaip.gob.hn/api/public/serve_archivo/?idarchivo=MTcxMjE3OA" TargetMode="External"/><Relationship Id="rId43" Type="http://schemas.openxmlformats.org/officeDocument/2006/relationships/hyperlink" Target="https://api.iaip.gob.hn/api/public/serve_archivo/?idarchivo=MTcxMjE3OA" TargetMode="External"/><Relationship Id="rId44" Type="http://schemas.openxmlformats.org/officeDocument/2006/relationships/hyperlink" Target="https://api.iaip.gob.hn/api/public/serve_archivo/?idarchivo=MTcxMjE3OA" TargetMode="External"/><Relationship Id="rId45" Type="http://schemas.openxmlformats.org/officeDocument/2006/relationships/hyperlink" Target="https://api.iaip.gob.hn/api/public/serve_archivo/?idarchivo=MTcxMjE3OA" TargetMode="External"/><Relationship Id="rId46" Type="http://schemas.openxmlformats.org/officeDocument/2006/relationships/hyperlink" Target="https://api.iaip.gob.hn/api/public/serve_archivo/?idarchivo=MTcxMjE3OA" TargetMode="External"/><Relationship Id="rId47" Type="http://schemas.openxmlformats.org/officeDocument/2006/relationships/hyperlink" Target="https://api.iaip.gob.hn/api/public/serve_archivo/?idarchivo=MTcxMjE3OA" TargetMode="External"/><Relationship Id="rId48" Type="http://schemas.openxmlformats.org/officeDocument/2006/relationships/hyperlink" Target="https://api.iaip.gob.hn/api/public/serve_archivo/?idarchivo=MTcxMjE3OA" TargetMode="External"/><Relationship Id="rId49" Type="http://schemas.openxmlformats.org/officeDocument/2006/relationships/hyperlink" Target="https://api.iaip.gob.hn/api/public/serve_archivo/?idarchivo=MTcxMjE3O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48" activePane="bottomLeft" state="frozen"/>
      <selection pane="topLeft" activeCell="AH1" activeCellId="0" sqref="AH1"/>
      <selection pane="bottomLeft" activeCell="AM49" activeCellId="0" sqref="AM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/>
      <c r="W3" s="4"/>
      <c r="X3" s="4"/>
      <c r="AB3" s="4"/>
      <c r="AJ3" s="5"/>
    </row>
    <row r="4" s="3" customFormat="true" ht="24" hidden="false" customHeight="true" outlineLevel="0" collapsed="false">
      <c r="C4" s="7" t="s">
        <v>4</v>
      </c>
      <c r="D4" s="8" t="s">
        <v>5</v>
      </c>
      <c r="E4" s="8"/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63485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1</v>
      </c>
      <c r="N8" s="3" t="n">
        <v>6679</v>
      </c>
      <c r="O8" s="3" t="n">
        <v>0</v>
      </c>
      <c r="P8" s="3" t="n">
        <v>6679</v>
      </c>
      <c r="Q8" s="12" t="s">
        <v>47</v>
      </c>
      <c r="R8" s="12" t="s">
        <v>47</v>
      </c>
      <c r="S8" s="3" t="n">
        <v>6679</v>
      </c>
      <c r="T8" s="3" t="n">
        <v>6679</v>
      </c>
      <c r="U8" s="3" t="n">
        <v>9882</v>
      </c>
      <c r="V8" s="12" t="s">
        <v>52</v>
      </c>
      <c r="W8" s="4" t="n">
        <v>44931</v>
      </c>
      <c r="X8" s="4" t="n">
        <v>44931</v>
      </c>
      <c r="Y8" s="3" t="s">
        <v>53</v>
      </c>
      <c r="Z8" s="12" t="s">
        <v>54</v>
      </c>
      <c r="AA8" s="12" t="s">
        <v>55</v>
      </c>
      <c r="AB8" s="4" t="n">
        <v>44940</v>
      </c>
      <c r="AC8" s="3" t="n">
        <v>6679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63485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50</v>
      </c>
      <c r="K9" s="3"/>
      <c r="L9" s="12" t="s">
        <v>61</v>
      </c>
      <c r="M9" s="3" t="n">
        <v>1</v>
      </c>
      <c r="N9" s="3" t="n">
        <v>49164</v>
      </c>
      <c r="O9" s="3" t="n">
        <v>0</v>
      </c>
      <c r="P9" s="3" t="n">
        <v>49164</v>
      </c>
      <c r="Q9" s="12" t="s">
        <v>47</v>
      </c>
      <c r="R9" s="12" t="s">
        <v>47</v>
      </c>
      <c r="S9" s="3" t="n">
        <v>49164</v>
      </c>
      <c r="T9" s="3" t="n">
        <v>49164</v>
      </c>
      <c r="U9" s="3" t="n">
        <v>9882</v>
      </c>
      <c r="V9" s="12" t="s">
        <v>52</v>
      </c>
      <c r="W9" s="4" t="n">
        <v>44931</v>
      </c>
      <c r="X9" s="4" t="n">
        <v>44931</v>
      </c>
      <c r="Y9" s="3" t="s">
        <v>53</v>
      </c>
      <c r="Z9" s="12" t="s">
        <v>54</v>
      </c>
      <c r="AA9" s="12" t="s">
        <v>55</v>
      </c>
      <c r="AB9" s="4" t="n">
        <v>44940</v>
      </c>
      <c r="AC9" s="3" t="n">
        <v>49164</v>
      </c>
      <c r="AD9" s="12" t="s">
        <v>56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63485</v>
      </c>
      <c r="F10" s="12" t="s">
        <v>47</v>
      </c>
      <c r="G10" s="3" t="s">
        <v>48</v>
      </c>
      <c r="H10" s="12" t="s">
        <v>45</v>
      </c>
      <c r="I10" s="3" t="s">
        <v>49</v>
      </c>
      <c r="J10" s="13" t="s">
        <v>50</v>
      </c>
      <c r="K10" s="3"/>
      <c r="L10" s="12" t="s">
        <v>62</v>
      </c>
      <c r="M10" s="3" t="n">
        <v>1</v>
      </c>
      <c r="N10" s="3" t="n">
        <v>7642</v>
      </c>
      <c r="O10" s="3" t="n">
        <v>0</v>
      </c>
      <c r="P10" s="3" t="n">
        <v>7642</v>
      </c>
      <c r="Q10" s="12" t="s">
        <v>47</v>
      </c>
      <c r="R10" s="12" t="s">
        <v>47</v>
      </c>
      <c r="S10" s="3" t="n">
        <v>7642</v>
      </c>
      <c r="T10" s="3" t="n">
        <v>7642</v>
      </c>
      <c r="U10" s="3" t="n">
        <v>9882</v>
      </c>
      <c r="V10" s="12" t="s">
        <v>52</v>
      </c>
      <c r="W10" s="4" t="n">
        <v>44931</v>
      </c>
      <c r="X10" s="4" t="n">
        <v>44931</v>
      </c>
      <c r="Y10" s="3" t="s">
        <v>53</v>
      </c>
      <c r="Z10" s="12" t="s">
        <v>54</v>
      </c>
      <c r="AA10" s="12" t="s">
        <v>55</v>
      </c>
      <c r="AB10" s="4" t="n">
        <v>44940</v>
      </c>
      <c r="AC10" s="3" t="n">
        <v>7642</v>
      </c>
      <c r="AD10" s="12" t="s">
        <v>56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7176</v>
      </c>
      <c r="F11" s="12" t="s">
        <v>47</v>
      </c>
      <c r="G11" s="3" t="s">
        <v>63</v>
      </c>
      <c r="H11" s="12" t="s">
        <v>45</v>
      </c>
      <c r="I11" s="3" t="s">
        <v>64</v>
      </c>
      <c r="J11" s="13" t="s">
        <v>65</v>
      </c>
      <c r="K11" s="3"/>
      <c r="L11" s="12" t="s">
        <v>66</v>
      </c>
      <c r="M11" s="3" t="n">
        <v>13</v>
      </c>
      <c r="N11" s="3" t="n">
        <v>552</v>
      </c>
      <c r="O11" s="3" t="n">
        <v>0</v>
      </c>
      <c r="P11" s="3" t="n">
        <v>552</v>
      </c>
      <c r="Q11" s="12" t="s">
        <v>47</v>
      </c>
      <c r="R11" s="12" t="s">
        <v>47</v>
      </c>
      <c r="S11" s="3" t="n">
        <v>6240</v>
      </c>
      <c r="T11" s="3" t="n">
        <v>7176</v>
      </c>
      <c r="U11" s="3" t="n">
        <v>9886</v>
      </c>
      <c r="V11" s="12" t="s">
        <v>67</v>
      </c>
      <c r="W11" s="4" t="n">
        <v>44931</v>
      </c>
      <c r="X11" s="4" t="n">
        <v>44931</v>
      </c>
      <c r="Y11" s="3" t="s">
        <v>53</v>
      </c>
      <c r="Z11" s="12" t="s">
        <v>68</v>
      </c>
      <c r="AA11" s="12" t="s">
        <v>69</v>
      </c>
      <c r="AB11" s="4" t="n">
        <v>44952</v>
      </c>
      <c r="AC11" s="3" t="n">
        <v>7176</v>
      </c>
      <c r="AD11" s="12" t="s">
        <v>70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1022.35</v>
      </c>
      <c r="F12" s="12" t="s">
        <v>47</v>
      </c>
      <c r="G12" s="3" t="s">
        <v>71</v>
      </c>
      <c r="H12" s="12" t="s">
        <v>45</v>
      </c>
      <c r="I12" s="3" t="s">
        <v>49</v>
      </c>
      <c r="J12" s="13" t="s">
        <v>72</v>
      </c>
      <c r="K12" s="3"/>
      <c r="L12" s="12" t="s">
        <v>73</v>
      </c>
      <c r="M12" s="3" t="n">
        <v>1</v>
      </c>
      <c r="N12" s="3" t="n">
        <v>889</v>
      </c>
      <c r="O12" s="3" t="n">
        <v>0</v>
      </c>
      <c r="P12" s="3" t="n">
        <v>889</v>
      </c>
      <c r="Q12" s="12" t="s">
        <v>47</v>
      </c>
      <c r="R12" s="12" t="s">
        <v>47</v>
      </c>
      <c r="S12" s="3" t="n">
        <v>889</v>
      </c>
      <c r="T12" s="3" t="n">
        <v>1022.35</v>
      </c>
      <c r="U12" s="3" t="n">
        <v>9887</v>
      </c>
      <c r="V12" s="12" t="s">
        <v>74</v>
      </c>
      <c r="W12" s="4" t="n">
        <v>44931</v>
      </c>
      <c r="X12" s="4" t="n">
        <v>44931</v>
      </c>
      <c r="Y12" s="3" t="s">
        <v>53</v>
      </c>
      <c r="Z12" s="12" t="s">
        <v>75</v>
      </c>
      <c r="AA12" s="12" t="s">
        <v>69</v>
      </c>
      <c r="AB12" s="4" t="n">
        <v>44944</v>
      </c>
      <c r="AC12" s="3" t="n">
        <v>1022.35</v>
      </c>
      <c r="AD12" s="12" t="s">
        <v>76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96784</v>
      </c>
      <c r="F13" s="12" t="s">
        <v>47</v>
      </c>
      <c r="G13" s="3" t="s">
        <v>77</v>
      </c>
      <c r="H13" s="12" t="s">
        <v>45</v>
      </c>
      <c r="I13" s="3" t="s">
        <v>64</v>
      </c>
      <c r="J13" s="13" t="s">
        <v>78</v>
      </c>
      <c r="K13" s="3"/>
      <c r="L13" s="12" t="s">
        <v>79</v>
      </c>
      <c r="M13" s="3" t="n">
        <v>40</v>
      </c>
      <c r="N13" s="3" t="n">
        <v>1413.35</v>
      </c>
      <c r="O13" s="3" t="n">
        <v>0</v>
      </c>
      <c r="P13" s="3" t="n">
        <v>1413.35</v>
      </c>
      <c r="Q13" s="12" t="s">
        <v>47</v>
      </c>
      <c r="R13" s="12" t="s">
        <v>47</v>
      </c>
      <c r="S13" s="3" t="n">
        <v>49160</v>
      </c>
      <c r="T13" s="3" t="n">
        <v>56534</v>
      </c>
      <c r="U13" s="3" t="n">
        <v>9888</v>
      </c>
      <c r="V13" s="12" t="s">
        <v>67</v>
      </c>
      <c r="W13" s="4" t="n">
        <v>44931</v>
      </c>
      <c r="X13" s="4" t="n">
        <v>44931</v>
      </c>
      <c r="Y13" s="3" t="s">
        <v>53</v>
      </c>
      <c r="Z13" s="12" t="s">
        <v>80</v>
      </c>
      <c r="AA13" s="12" t="s">
        <v>81</v>
      </c>
      <c r="AB13" s="4" t="n">
        <v>44944</v>
      </c>
      <c r="AC13" s="3" t="n">
        <v>56534</v>
      </c>
      <c r="AD13" s="12" t="s">
        <v>82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96784</v>
      </c>
      <c r="F14" s="12" t="s">
        <v>47</v>
      </c>
      <c r="G14" s="3" t="s">
        <v>77</v>
      </c>
      <c r="H14" s="12" t="s">
        <v>45</v>
      </c>
      <c r="I14" s="3" t="s">
        <v>64</v>
      </c>
      <c r="J14" s="13" t="s">
        <v>78</v>
      </c>
      <c r="K14" s="3"/>
      <c r="L14" s="12" t="s">
        <v>83</v>
      </c>
      <c r="M14" s="3" t="n">
        <v>1</v>
      </c>
      <c r="N14" s="3" t="n">
        <v>35000</v>
      </c>
      <c r="O14" s="3" t="n">
        <v>0</v>
      </c>
      <c r="P14" s="3" t="n">
        <v>35000</v>
      </c>
      <c r="Q14" s="12" t="s">
        <v>47</v>
      </c>
      <c r="R14" s="12" t="s">
        <v>47</v>
      </c>
      <c r="S14" s="3" t="n">
        <v>35000</v>
      </c>
      <c r="T14" s="3" t="n">
        <v>40250</v>
      </c>
      <c r="U14" s="3" t="n">
        <v>9888</v>
      </c>
      <c r="V14" s="12" t="s">
        <v>67</v>
      </c>
      <c r="W14" s="4" t="n">
        <v>44931</v>
      </c>
      <c r="X14" s="4" t="n">
        <v>44931</v>
      </c>
      <c r="Y14" s="3" t="s">
        <v>53</v>
      </c>
      <c r="Z14" s="12" t="s">
        <v>80</v>
      </c>
      <c r="AA14" s="12" t="s">
        <v>81</v>
      </c>
      <c r="AB14" s="4" t="n">
        <v>44944</v>
      </c>
      <c r="AC14" s="3" t="n">
        <v>40250</v>
      </c>
      <c r="AD14" s="12" t="s">
        <v>82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500</v>
      </c>
      <c r="F15" s="12" t="s">
        <v>47</v>
      </c>
      <c r="G15" s="3" t="s">
        <v>84</v>
      </c>
      <c r="H15" s="12" t="s">
        <v>45</v>
      </c>
      <c r="I15" s="3" t="s">
        <v>49</v>
      </c>
      <c r="J15" s="13" t="s">
        <v>85</v>
      </c>
      <c r="K15" s="3"/>
      <c r="L15" s="12" t="s">
        <v>86</v>
      </c>
      <c r="M15" s="3" t="n">
        <v>1</v>
      </c>
      <c r="N15" s="3" t="n">
        <v>434.78</v>
      </c>
      <c r="O15" s="3" t="n">
        <v>0</v>
      </c>
      <c r="P15" s="3" t="n">
        <v>434.78</v>
      </c>
      <c r="Q15" s="12" t="s">
        <v>47</v>
      </c>
      <c r="R15" s="12" t="s">
        <v>47</v>
      </c>
      <c r="S15" s="3" t="n">
        <v>434.78</v>
      </c>
      <c r="T15" s="3" t="n">
        <v>500</v>
      </c>
      <c r="U15" s="3" t="n">
        <v>9889</v>
      </c>
      <c r="V15" s="12" t="s">
        <v>87</v>
      </c>
      <c r="W15" s="4" t="n">
        <v>44931</v>
      </c>
      <c r="X15" s="4" t="n">
        <v>44931</v>
      </c>
      <c r="Y15" s="3" t="s">
        <v>53</v>
      </c>
      <c r="Z15" s="12" t="s">
        <v>88</v>
      </c>
      <c r="AA15" s="12" t="s">
        <v>89</v>
      </c>
      <c r="AB15" s="4" t="n">
        <v>44950</v>
      </c>
      <c r="AC15" s="3" t="n">
        <v>500</v>
      </c>
      <c r="AD15" s="12" t="s">
        <v>90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5723.42</v>
      </c>
      <c r="F16" s="12" t="s">
        <v>47</v>
      </c>
      <c r="G16" s="3" t="s">
        <v>91</v>
      </c>
      <c r="H16" s="12" t="s">
        <v>45</v>
      </c>
      <c r="I16" s="3" t="s">
        <v>49</v>
      </c>
      <c r="J16" s="13" t="s">
        <v>92</v>
      </c>
      <c r="K16" s="3"/>
      <c r="L16" s="12" t="s">
        <v>93</v>
      </c>
      <c r="M16" s="3" t="n">
        <v>1</v>
      </c>
      <c r="N16" s="3" t="n">
        <v>5723.42</v>
      </c>
      <c r="O16" s="3" t="n">
        <v>0</v>
      </c>
      <c r="P16" s="3" t="n">
        <v>5723.42</v>
      </c>
      <c r="Q16" s="12" t="s">
        <v>47</v>
      </c>
      <c r="R16" s="12" t="s">
        <v>47</v>
      </c>
      <c r="S16" s="3" t="n">
        <v>5723.42</v>
      </c>
      <c r="T16" s="3" t="n">
        <v>5723.42</v>
      </c>
      <c r="U16" s="3" t="n">
        <v>9890</v>
      </c>
      <c r="V16" s="12" t="s">
        <v>94</v>
      </c>
      <c r="W16" s="4" t="n">
        <v>44931</v>
      </c>
      <c r="X16" s="4" t="n">
        <v>44931</v>
      </c>
      <c r="Y16" s="3" t="s">
        <v>53</v>
      </c>
      <c r="Z16" s="12" t="s">
        <v>95</v>
      </c>
      <c r="AA16" s="12" t="s">
        <v>96</v>
      </c>
      <c r="AB16" s="4" t="n">
        <v>44943</v>
      </c>
      <c r="AC16" s="3" t="n">
        <v>5723.42</v>
      </c>
      <c r="AD16" s="12" t="s">
        <v>97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6852.94</v>
      </c>
      <c r="F17" s="12" t="s">
        <v>47</v>
      </c>
      <c r="G17" s="3" t="s">
        <v>98</v>
      </c>
      <c r="H17" s="12" t="s">
        <v>45</v>
      </c>
      <c r="I17" s="3" t="s">
        <v>64</v>
      </c>
      <c r="J17" s="13" t="s">
        <v>99</v>
      </c>
      <c r="K17" s="3"/>
      <c r="L17" s="12" t="s">
        <v>100</v>
      </c>
      <c r="M17" s="3" t="n">
        <v>1</v>
      </c>
      <c r="N17" s="3" t="n">
        <v>5959.08</v>
      </c>
      <c r="O17" s="3" t="n">
        <v>0</v>
      </c>
      <c r="P17" s="3" t="n">
        <v>5959.08</v>
      </c>
      <c r="Q17" s="12" t="s">
        <v>47</v>
      </c>
      <c r="R17" s="12" t="s">
        <v>47</v>
      </c>
      <c r="S17" s="3" t="n">
        <v>5959.08</v>
      </c>
      <c r="T17" s="3" t="n">
        <v>6852.94</v>
      </c>
      <c r="U17" s="3" t="n">
        <v>9892</v>
      </c>
      <c r="V17" s="12" t="s">
        <v>101</v>
      </c>
      <c r="W17" s="4" t="n">
        <v>44932</v>
      </c>
      <c r="X17" s="4" t="n">
        <v>44932</v>
      </c>
      <c r="Y17" s="3" t="s">
        <v>53</v>
      </c>
      <c r="Z17" s="12" t="s">
        <v>102</v>
      </c>
      <c r="AA17" s="12" t="s">
        <v>81</v>
      </c>
      <c r="AB17" s="4" t="n">
        <v>44944</v>
      </c>
      <c r="AC17" s="3" t="n">
        <v>6852.94</v>
      </c>
      <c r="AD17" s="12" t="s">
        <v>103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3654.24</v>
      </c>
      <c r="F18" s="12" t="s">
        <v>47</v>
      </c>
      <c r="G18" s="3" t="s">
        <v>104</v>
      </c>
      <c r="H18" s="12" t="s">
        <v>45</v>
      </c>
      <c r="I18" s="3" t="s">
        <v>49</v>
      </c>
      <c r="J18" s="13" t="s">
        <v>105</v>
      </c>
      <c r="K18" s="3"/>
      <c r="L18" s="12" t="s">
        <v>106</v>
      </c>
      <c r="M18" s="3" t="n">
        <v>1</v>
      </c>
      <c r="N18" s="3" t="n">
        <v>3177.6</v>
      </c>
      <c r="O18" s="3" t="n">
        <v>0</v>
      </c>
      <c r="P18" s="3" t="n">
        <v>3177.6</v>
      </c>
      <c r="Q18" s="12" t="s">
        <v>47</v>
      </c>
      <c r="R18" s="12" t="s">
        <v>47</v>
      </c>
      <c r="S18" s="3" t="n">
        <v>3177.6</v>
      </c>
      <c r="T18" s="3" t="n">
        <v>3654.24</v>
      </c>
      <c r="U18" s="3" t="n">
        <v>9898</v>
      </c>
      <c r="V18" s="12" t="s">
        <v>107</v>
      </c>
      <c r="W18" s="4" t="n">
        <v>44935</v>
      </c>
      <c r="X18" s="4" t="n">
        <v>44935</v>
      </c>
      <c r="Y18" s="3" t="s">
        <v>53</v>
      </c>
      <c r="Z18" s="12" t="s">
        <v>108</v>
      </c>
      <c r="AA18" s="12" t="s">
        <v>55</v>
      </c>
      <c r="AB18" s="4" t="n">
        <v>44938</v>
      </c>
      <c r="AC18" s="3" t="n">
        <v>3654.24</v>
      </c>
      <c r="AD18" s="12" t="s">
        <v>109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35752.21</v>
      </c>
      <c r="F19" s="12" t="s">
        <v>47</v>
      </c>
      <c r="G19" s="3" t="s">
        <v>104</v>
      </c>
      <c r="H19" s="12" t="s">
        <v>45</v>
      </c>
      <c r="I19" s="3" t="s">
        <v>49</v>
      </c>
      <c r="J19" s="13" t="s">
        <v>110</v>
      </c>
      <c r="K19" s="3"/>
      <c r="L19" s="12" t="s">
        <v>111</v>
      </c>
      <c r="M19" s="3" t="n">
        <v>1</v>
      </c>
      <c r="N19" s="3" t="n">
        <v>31088.88</v>
      </c>
      <c r="O19" s="3" t="n">
        <v>0</v>
      </c>
      <c r="P19" s="3" t="n">
        <v>31088.88</v>
      </c>
      <c r="Q19" s="12" t="s">
        <v>47</v>
      </c>
      <c r="R19" s="12" t="s">
        <v>47</v>
      </c>
      <c r="S19" s="3" t="n">
        <v>31088.88</v>
      </c>
      <c r="T19" s="3" t="n">
        <v>35752.21</v>
      </c>
      <c r="U19" s="3" t="n">
        <v>9899</v>
      </c>
      <c r="V19" s="12" t="s">
        <v>112</v>
      </c>
      <c r="W19" s="4" t="n">
        <v>44935</v>
      </c>
      <c r="X19" s="4" t="n">
        <v>44935</v>
      </c>
      <c r="Y19" s="3" t="s">
        <v>53</v>
      </c>
      <c r="Z19" s="12" t="s">
        <v>113</v>
      </c>
      <c r="AA19" s="12" t="s">
        <v>55</v>
      </c>
      <c r="AB19" s="4" t="n">
        <v>44938</v>
      </c>
      <c r="AC19" s="3" t="n">
        <v>35752.21</v>
      </c>
      <c r="AD19" s="12" t="s">
        <v>114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29304.88</v>
      </c>
      <c r="F20" s="12" t="s">
        <v>47</v>
      </c>
      <c r="G20" s="3" t="s">
        <v>115</v>
      </c>
      <c r="H20" s="12" t="s">
        <v>45</v>
      </c>
      <c r="I20" s="3" t="s">
        <v>64</v>
      </c>
      <c r="J20" s="13" t="s">
        <v>116</v>
      </c>
      <c r="K20" s="3"/>
      <c r="L20" s="12" t="s">
        <v>117</v>
      </c>
      <c r="M20" s="3" t="n">
        <v>2</v>
      </c>
      <c r="N20" s="3" t="n">
        <v>1891.75</v>
      </c>
      <c r="O20" s="3" t="n">
        <v>0</v>
      </c>
      <c r="P20" s="3" t="n">
        <v>1891.75</v>
      </c>
      <c r="Q20" s="12" t="s">
        <v>47</v>
      </c>
      <c r="R20" s="12" t="s">
        <v>47</v>
      </c>
      <c r="S20" s="3" t="n">
        <v>3290</v>
      </c>
      <c r="T20" s="3" t="n">
        <v>3783.5</v>
      </c>
      <c r="U20" s="3" t="n">
        <v>9900</v>
      </c>
      <c r="V20" s="12" t="s">
        <v>118</v>
      </c>
      <c r="W20" s="4" t="n">
        <v>44936</v>
      </c>
      <c r="X20" s="4" t="n">
        <v>44936</v>
      </c>
      <c r="Y20" s="3" t="s">
        <v>53</v>
      </c>
      <c r="Z20" s="12" t="s">
        <v>119</v>
      </c>
      <c r="AA20" s="12" t="s">
        <v>89</v>
      </c>
      <c r="AB20" s="4" t="n">
        <v>44946</v>
      </c>
      <c r="AC20" s="3" t="n">
        <v>3783.5</v>
      </c>
      <c r="AD20" s="12" t="s">
        <v>120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29304.88</v>
      </c>
      <c r="F21" s="12" t="s">
        <v>47</v>
      </c>
      <c r="G21" s="3" t="s">
        <v>115</v>
      </c>
      <c r="H21" s="12" t="s">
        <v>45</v>
      </c>
      <c r="I21" s="3" t="s">
        <v>64</v>
      </c>
      <c r="J21" s="13" t="s">
        <v>116</v>
      </c>
      <c r="K21" s="3"/>
      <c r="L21" s="12" t="s">
        <v>121</v>
      </c>
      <c r="M21" s="3" t="n">
        <v>4.5</v>
      </c>
      <c r="N21" s="3" t="n">
        <v>2604.75</v>
      </c>
      <c r="O21" s="3" t="n">
        <v>0</v>
      </c>
      <c r="P21" s="3" t="n">
        <v>2604.75</v>
      </c>
      <c r="Q21" s="12" t="s">
        <v>47</v>
      </c>
      <c r="R21" s="12" t="s">
        <v>47</v>
      </c>
      <c r="S21" s="3" t="n">
        <v>10192.5</v>
      </c>
      <c r="T21" s="3" t="n">
        <v>11721.38</v>
      </c>
      <c r="U21" s="3" t="n">
        <v>9900</v>
      </c>
      <c r="V21" s="12" t="s">
        <v>118</v>
      </c>
      <c r="W21" s="4" t="n">
        <v>44936</v>
      </c>
      <c r="X21" s="4" t="n">
        <v>44936</v>
      </c>
      <c r="Y21" s="3" t="s">
        <v>53</v>
      </c>
      <c r="Z21" s="12" t="s">
        <v>119</v>
      </c>
      <c r="AA21" s="12" t="s">
        <v>89</v>
      </c>
      <c r="AB21" s="4" t="n">
        <v>44946</v>
      </c>
      <c r="AC21" s="3" t="n">
        <v>11721.38</v>
      </c>
      <c r="AD21" s="12" t="s">
        <v>120</v>
      </c>
      <c r="AE21" s="12" t="s">
        <v>57</v>
      </c>
      <c r="AF21" s="12" t="s">
        <v>58</v>
      </c>
      <c r="AG21" s="3" t="s">
        <v>58</v>
      </c>
      <c r="AH21" s="3" t="s">
        <v>59</v>
      </c>
      <c r="AI21" s="15" t="s">
        <v>60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29304.88</v>
      </c>
      <c r="F22" s="12" t="s">
        <v>47</v>
      </c>
      <c r="G22" s="3" t="s">
        <v>115</v>
      </c>
      <c r="H22" s="12" t="s">
        <v>45</v>
      </c>
      <c r="I22" s="3" t="s">
        <v>64</v>
      </c>
      <c r="J22" s="13" t="s">
        <v>116</v>
      </c>
      <c r="K22" s="3"/>
      <c r="L22" s="12" t="s">
        <v>122</v>
      </c>
      <c r="M22" s="3" t="n">
        <v>10</v>
      </c>
      <c r="N22" s="3" t="n">
        <v>1380</v>
      </c>
      <c r="O22" s="3" t="n">
        <v>0</v>
      </c>
      <c r="P22" s="3" t="n">
        <v>1380</v>
      </c>
      <c r="Q22" s="12" t="s">
        <v>47</v>
      </c>
      <c r="R22" s="12" t="s">
        <v>47</v>
      </c>
      <c r="S22" s="3" t="n">
        <v>12000</v>
      </c>
      <c r="T22" s="3" t="n">
        <v>13800</v>
      </c>
      <c r="U22" s="3" t="n">
        <v>9900</v>
      </c>
      <c r="V22" s="12" t="s">
        <v>118</v>
      </c>
      <c r="W22" s="4" t="n">
        <v>44936</v>
      </c>
      <c r="X22" s="4" t="n">
        <v>44936</v>
      </c>
      <c r="Y22" s="3" t="s">
        <v>53</v>
      </c>
      <c r="Z22" s="12" t="s">
        <v>119</v>
      </c>
      <c r="AA22" s="12" t="s">
        <v>89</v>
      </c>
      <c r="AB22" s="4" t="n">
        <v>44946</v>
      </c>
      <c r="AC22" s="3" t="n">
        <v>13800</v>
      </c>
      <c r="AD22" s="12" t="s">
        <v>120</v>
      </c>
      <c r="AE22" s="12" t="s">
        <v>57</v>
      </c>
      <c r="AF22" s="12" t="s">
        <v>58</v>
      </c>
      <c r="AG22" s="3" t="s">
        <v>58</v>
      </c>
      <c r="AH22" s="3" t="s">
        <v>59</v>
      </c>
      <c r="AI22" s="15" t="s">
        <v>60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4967</v>
      </c>
      <c r="F23" s="12" t="s">
        <v>47</v>
      </c>
      <c r="G23" s="3" t="s">
        <v>84</v>
      </c>
      <c r="H23" s="12" t="s">
        <v>45</v>
      </c>
      <c r="I23" s="3" t="s">
        <v>64</v>
      </c>
      <c r="J23" s="13" t="s">
        <v>123</v>
      </c>
      <c r="K23" s="3"/>
      <c r="L23" s="12" t="s">
        <v>124</v>
      </c>
      <c r="M23" s="3" t="n">
        <v>1</v>
      </c>
      <c r="N23" s="3" t="n">
        <v>4319.13</v>
      </c>
      <c r="O23" s="3" t="n">
        <v>0</v>
      </c>
      <c r="P23" s="3" t="n">
        <v>4319.13</v>
      </c>
      <c r="Q23" s="12" t="s">
        <v>47</v>
      </c>
      <c r="R23" s="12" t="s">
        <v>47</v>
      </c>
      <c r="S23" s="3" t="n">
        <v>4319.13</v>
      </c>
      <c r="T23" s="3" t="n">
        <v>4967</v>
      </c>
      <c r="U23" s="3" t="n">
        <v>9903</v>
      </c>
      <c r="V23" s="12" t="s">
        <v>52</v>
      </c>
      <c r="W23" s="4" t="n">
        <v>44937</v>
      </c>
      <c r="X23" s="4" t="n">
        <v>44937</v>
      </c>
      <c r="Y23" s="3" t="s">
        <v>53</v>
      </c>
      <c r="Z23" s="12" t="s">
        <v>125</v>
      </c>
      <c r="AA23" s="12" t="s">
        <v>126</v>
      </c>
      <c r="AB23" s="4" t="n">
        <v>44944</v>
      </c>
      <c r="AC23" s="3" t="n">
        <v>4967</v>
      </c>
      <c r="AD23" s="12" t="s">
        <v>127</v>
      </c>
      <c r="AE23" s="12" t="s">
        <v>57</v>
      </c>
      <c r="AF23" s="12" t="s">
        <v>58</v>
      </c>
      <c r="AG23" s="3" t="s">
        <v>58</v>
      </c>
      <c r="AH23" s="3" t="s">
        <v>59</v>
      </c>
      <c r="AI23" s="15" t="s">
        <v>60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2106</v>
      </c>
      <c r="F24" s="12" t="s">
        <v>47</v>
      </c>
      <c r="G24" s="3" t="s">
        <v>128</v>
      </c>
      <c r="H24" s="12" t="s">
        <v>45</v>
      </c>
      <c r="I24" s="3" t="s">
        <v>64</v>
      </c>
      <c r="J24" s="13" t="s">
        <v>129</v>
      </c>
      <c r="K24" s="3"/>
      <c r="L24" s="12" t="s">
        <v>130</v>
      </c>
      <c r="M24" s="3" t="n">
        <v>1</v>
      </c>
      <c r="N24" s="3" t="n">
        <v>1831.3</v>
      </c>
      <c r="O24" s="3" t="n">
        <v>0</v>
      </c>
      <c r="P24" s="3" t="n">
        <v>1831.3</v>
      </c>
      <c r="Q24" s="12" t="s">
        <v>47</v>
      </c>
      <c r="R24" s="12" t="s">
        <v>47</v>
      </c>
      <c r="S24" s="3" t="n">
        <v>1831.3</v>
      </c>
      <c r="T24" s="3" t="n">
        <v>2106</v>
      </c>
      <c r="U24" s="3" t="n">
        <v>9905</v>
      </c>
      <c r="V24" s="12" t="s">
        <v>131</v>
      </c>
      <c r="W24" s="4" t="n">
        <v>44938</v>
      </c>
      <c r="X24" s="4" t="n">
        <v>44938</v>
      </c>
      <c r="Y24" s="3" t="s">
        <v>53</v>
      </c>
      <c r="Z24" s="12" t="s">
        <v>132</v>
      </c>
      <c r="AA24" s="12" t="s">
        <v>69</v>
      </c>
      <c r="AB24" s="4" t="n">
        <v>44943</v>
      </c>
      <c r="AC24" s="3" t="n">
        <v>2106</v>
      </c>
      <c r="AD24" s="12" t="s">
        <v>133</v>
      </c>
      <c r="AE24" s="12" t="s">
        <v>57</v>
      </c>
      <c r="AF24" s="12" t="s">
        <v>58</v>
      </c>
      <c r="AG24" s="3" t="s">
        <v>58</v>
      </c>
      <c r="AH24" s="3" t="s">
        <v>59</v>
      </c>
      <c r="AI24" s="15" t="s">
        <v>60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154500</v>
      </c>
      <c r="F25" s="12" t="s">
        <v>47</v>
      </c>
      <c r="G25" s="3" t="s">
        <v>98</v>
      </c>
      <c r="H25" s="12" t="s">
        <v>45</v>
      </c>
      <c r="I25" s="3" t="s">
        <v>64</v>
      </c>
      <c r="J25" s="13" t="s">
        <v>134</v>
      </c>
      <c r="K25" s="3"/>
      <c r="L25" s="12" t="s">
        <v>135</v>
      </c>
      <c r="M25" s="3" t="n">
        <v>309</v>
      </c>
      <c r="N25" s="3" t="n">
        <v>500</v>
      </c>
      <c r="O25" s="3" t="n">
        <v>0</v>
      </c>
      <c r="P25" s="3" t="n">
        <v>500</v>
      </c>
      <c r="Q25" s="12" t="s">
        <v>47</v>
      </c>
      <c r="R25" s="12" t="s">
        <v>47</v>
      </c>
      <c r="S25" s="3" t="n">
        <v>154500</v>
      </c>
      <c r="T25" s="3" t="n">
        <v>154500</v>
      </c>
      <c r="U25" s="3" t="n">
        <v>9907</v>
      </c>
      <c r="V25" s="12" t="s">
        <v>101</v>
      </c>
      <c r="W25" s="4" t="n">
        <v>44938</v>
      </c>
      <c r="X25" s="4" t="n">
        <v>44938</v>
      </c>
      <c r="Y25" s="3" t="s">
        <v>53</v>
      </c>
      <c r="Z25" s="12" t="s">
        <v>136</v>
      </c>
      <c r="AA25" s="12" t="s">
        <v>81</v>
      </c>
      <c r="AB25" s="4" t="n">
        <v>44945</v>
      </c>
      <c r="AC25" s="3" t="n">
        <v>154500</v>
      </c>
      <c r="AD25" s="12" t="s">
        <v>137</v>
      </c>
      <c r="AE25" s="12" t="s">
        <v>57</v>
      </c>
      <c r="AF25" s="12" t="s">
        <v>58</v>
      </c>
      <c r="AG25" s="3" t="s">
        <v>58</v>
      </c>
      <c r="AH25" s="3" t="s">
        <v>59</v>
      </c>
      <c r="AI25" s="15" t="s">
        <v>60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1365</v>
      </c>
      <c r="F26" s="12" t="s">
        <v>47</v>
      </c>
      <c r="G26" s="3" t="s">
        <v>138</v>
      </c>
      <c r="H26" s="12" t="s">
        <v>45</v>
      </c>
      <c r="I26" s="3" t="s">
        <v>49</v>
      </c>
      <c r="J26" s="13" t="s">
        <v>139</v>
      </c>
      <c r="K26" s="3"/>
      <c r="L26" s="12" t="s">
        <v>140</v>
      </c>
      <c r="M26" s="3" t="n">
        <v>6</v>
      </c>
      <c r="N26" s="3" t="n">
        <v>160</v>
      </c>
      <c r="O26" s="3" t="n">
        <v>0</v>
      </c>
      <c r="P26" s="3" t="n">
        <v>160</v>
      </c>
      <c r="Q26" s="12" t="s">
        <v>47</v>
      </c>
      <c r="R26" s="12" t="s">
        <v>47</v>
      </c>
      <c r="S26" s="3" t="n">
        <v>960</v>
      </c>
      <c r="T26" s="3" t="n">
        <v>960</v>
      </c>
      <c r="U26" s="3" t="n">
        <v>9908</v>
      </c>
      <c r="V26" s="12" t="s">
        <v>94</v>
      </c>
      <c r="W26" s="4" t="n">
        <v>44938</v>
      </c>
      <c r="X26" s="4" t="n">
        <v>44938</v>
      </c>
      <c r="Y26" s="3" t="s">
        <v>53</v>
      </c>
      <c r="Z26" s="12" t="s">
        <v>141</v>
      </c>
      <c r="AA26" s="12" t="s">
        <v>96</v>
      </c>
      <c r="AB26" s="4" t="n">
        <v>44946</v>
      </c>
      <c r="AC26" s="3" t="n">
        <v>960</v>
      </c>
      <c r="AD26" s="12" t="s">
        <v>142</v>
      </c>
      <c r="AE26" s="12" t="s">
        <v>57</v>
      </c>
      <c r="AF26" s="12" t="s">
        <v>58</v>
      </c>
      <c r="AG26" s="3" t="s">
        <v>58</v>
      </c>
      <c r="AH26" s="3" t="s">
        <v>59</v>
      </c>
      <c r="AI26" s="15" t="s">
        <v>60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1365</v>
      </c>
      <c r="F27" s="12" t="s">
        <v>47</v>
      </c>
      <c r="G27" s="3" t="s">
        <v>138</v>
      </c>
      <c r="H27" s="12" t="s">
        <v>45</v>
      </c>
      <c r="I27" s="3" t="s">
        <v>49</v>
      </c>
      <c r="J27" s="13" t="s">
        <v>139</v>
      </c>
      <c r="K27" s="3"/>
      <c r="L27" s="12" t="s">
        <v>143</v>
      </c>
      <c r="M27" s="3" t="n">
        <v>3</v>
      </c>
      <c r="N27" s="3" t="n">
        <v>135</v>
      </c>
      <c r="O27" s="3" t="n">
        <v>0</v>
      </c>
      <c r="P27" s="3" t="n">
        <v>135</v>
      </c>
      <c r="Q27" s="12" t="s">
        <v>47</v>
      </c>
      <c r="R27" s="12" t="s">
        <v>47</v>
      </c>
      <c r="S27" s="3" t="n">
        <v>405</v>
      </c>
      <c r="T27" s="3" t="n">
        <v>405</v>
      </c>
      <c r="U27" s="3" t="n">
        <v>9908</v>
      </c>
      <c r="V27" s="12" t="s">
        <v>94</v>
      </c>
      <c r="W27" s="4" t="n">
        <v>44938</v>
      </c>
      <c r="X27" s="4" t="n">
        <v>44938</v>
      </c>
      <c r="Y27" s="3" t="s">
        <v>53</v>
      </c>
      <c r="Z27" s="12" t="s">
        <v>141</v>
      </c>
      <c r="AA27" s="12" t="s">
        <v>96</v>
      </c>
      <c r="AB27" s="4" t="n">
        <v>44946</v>
      </c>
      <c r="AC27" s="3" t="n">
        <v>405</v>
      </c>
      <c r="AD27" s="12" t="s">
        <v>142</v>
      </c>
      <c r="AE27" s="12" t="s">
        <v>57</v>
      </c>
      <c r="AF27" s="12" t="s">
        <v>58</v>
      </c>
      <c r="AG27" s="3" t="s">
        <v>58</v>
      </c>
      <c r="AH27" s="3" t="s">
        <v>59</v>
      </c>
      <c r="AI27" s="15" t="s">
        <v>60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15040</v>
      </c>
      <c r="F28" s="12" t="s">
        <v>47</v>
      </c>
      <c r="G28" s="3" t="s">
        <v>144</v>
      </c>
      <c r="H28" s="12" t="s">
        <v>45</v>
      </c>
      <c r="I28" s="3" t="s">
        <v>64</v>
      </c>
      <c r="J28" s="13" t="s">
        <v>145</v>
      </c>
      <c r="K28" s="3"/>
      <c r="L28" s="12" t="s">
        <v>146</v>
      </c>
      <c r="M28" s="3" t="n">
        <v>64</v>
      </c>
      <c r="N28" s="3" t="n">
        <v>235</v>
      </c>
      <c r="O28" s="3" t="n">
        <v>0</v>
      </c>
      <c r="P28" s="3" t="n">
        <v>235</v>
      </c>
      <c r="Q28" s="12" t="s">
        <v>47</v>
      </c>
      <c r="R28" s="12" t="s">
        <v>47</v>
      </c>
      <c r="S28" s="3" t="n">
        <v>13078.26</v>
      </c>
      <c r="T28" s="3" t="n">
        <v>15040</v>
      </c>
      <c r="U28" s="3" t="n">
        <v>9909</v>
      </c>
      <c r="V28" s="12" t="s">
        <v>147</v>
      </c>
      <c r="W28" s="4" t="n">
        <v>44938</v>
      </c>
      <c r="X28" s="4" t="n">
        <v>44938</v>
      </c>
      <c r="Y28" s="3" t="s">
        <v>53</v>
      </c>
      <c r="Z28" s="12" t="s">
        <v>148</v>
      </c>
      <c r="AA28" s="12" t="s">
        <v>69</v>
      </c>
      <c r="AB28" s="4" t="n">
        <v>44942</v>
      </c>
      <c r="AC28" s="3" t="n">
        <v>15040</v>
      </c>
      <c r="AD28" s="12" t="s">
        <v>149</v>
      </c>
      <c r="AE28" s="12" t="s">
        <v>57</v>
      </c>
      <c r="AF28" s="12" t="s">
        <v>58</v>
      </c>
      <c r="AG28" s="3" t="s">
        <v>58</v>
      </c>
      <c r="AH28" s="3" t="s">
        <v>59</v>
      </c>
      <c r="AI28" s="15" t="s">
        <v>60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3058</v>
      </c>
      <c r="F29" s="12" t="s">
        <v>47</v>
      </c>
      <c r="G29" s="3" t="s">
        <v>144</v>
      </c>
      <c r="H29" s="12" t="s">
        <v>45</v>
      </c>
      <c r="I29" s="3" t="s">
        <v>64</v>
      </c>
      <c r="J29" s="13" t="s">
        <v>150</v>
      </c>
      <c r="K29" s="3"/>
      <c r="L29" s="12" t="s">
        <v>151</v>
      </c>
      <c r="M29" s="3" t="n">
        <v>1</v>
      </c>
      <c r="N29" s="3" t="n">
        <v>1379.13</v>
      </c>
      <c r="O29" s="3" t="n">
        <v>0</v>
      </c>
      <c r="P29" s="3" t="n">
        <v>1379.13</v>
      </c>
      <c r="Q29" s="12" t="s">
        <v>47</v>
      </c>
      <c r="R29" s="12" t="s">
        <v>47</v>
      </c>
      <c r="S29" s="3" t="n">
        <v>1379.13</v>
      </c>
      <c r="T29" s="3" t="n">
        <v>1586</v>
      </c>
      <c r="U29" s="3" t="n">
        <v>9910</v>
      </c>
      <c r="V29" s="12" t="s">
        <v>147</v>
      </c>
      <c r="W29" s="4" t="n">
        <v>44938</v>
      </c>
      <c r="X29" s="4" t="n">
        <v>44938</v>
      </c>
      <c r="Y29" s="3" t="s">
        <v>53</v>
      </c>
      <c r="Z29" s="12" t="s">
        <v>152</v>
      </c>
      <c r="AA29" s="12" t="s">
        <v>89</v>
      </c>
      <c r="AB29" s="4" t="n">
        <v>44942</v>
      </c>
      <c r="AC29" s="3" t="n">
        <v>1586</v>
      </c>
      <c r="AD29" s="12" t="s">
        <v>153</v>
      </c>
      <c r="AE29" s="12" t="s">
        <v>57</v>
      </c>
      <c r="AF29" s="12" t="s">
        <v>58</v>
      </c>
      <c r="AG29" s="3" t="s">
        <v>58</v>
      </c>
      <c r="AH29" s="3" t="s">
        <v>59</v>
      </c>
      <c r="AI29" s="15" t="s">
        <v>60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3058</v>
      </c>
      <c r="F30" s="12" t="s">
        <v>47</v>
      </c>
      <c r="G30" s="3" t="s">
        <v>144</v>
      </c>
      <c r="H30" s="12" t="s">
        <v>45</v>
      </c>
      <c r="I30" s="3" t="s">
        <v>64</v>
      </c>
      <c r="J30" s="13" t="s">
        <v>150</v>
      </c>
      <c r="K30" s="3"/>
      <c r="L30" s="12" t="s">
        <v>154</v>
      </c>
      <c r="M30" s="3" t="n">
        <v>1</v>
      </c>
      <c r="N30" s="3" t="n">
        <v>1472</v>
      </c>
      <c r="O30" s="3" t="n">
        <v>0</v>
      </c>
      <c r="P30" s="3" t="n">
        <v>1472</v>
      </c>
      <c r="Q30" s="12" t="s">
        <v>47</v>
      </c>
      <c r="R30" s="12" t="s">
        <v>47</v>
      </c>
      <c r="S30" s="3" t="n">
        <v>1472</v>
      </c>
      <c r="T30" s="3" t="n">
        <v>1472</v>
      </c>
      <c r="U30" s="3" t="n">
        <v>9910</v>
      </c>
      <c r="V30" s="12" t="s">
        <v>147</v>
      </c>
      <c r="W30" s="4" t="n">
        <v>44938</v>
      </c>
      <c r="X30" s="4" t="n">
        <v>44938</v>
      </c>
      <c r="Y30" s="3" t="s">
        <v>53</v>
      </c>
      <c r="Z30" s="12" t="s">
        <v>152</v>
      </c>
      <c r="AA30" s="12" t="s">
        <v>89</v>
      </c>
      <c r="AB30" s="4" t="n">
        <v>44942</v>
      </c>
      <c r="AC30" s="3" t="n">
        <v>1472</v>
      </c>
      <c r="AD30" s="12" t="s">
        <v>153</v>
      </c>
      <c r="AE30" s="12" t="s">
        <v>57</v>
      </c>
      <c r="AF30" s="12" t="s">
        <v>58</v>
      </c>
      <c r="AG30" s="3" t="s">
        <v>58</v>
      </c>
      <c r="AH30" s="3" t="s">
        <v>59</v>
      </c>
      <c r="AI30" s="15" t="s">
        <v>60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 t="n">
        <v>5100</v>
      </c>
      <c r="F31" s="12" t="s">
        <v>47</v>
      </c>
      <c r="G31" s="3" t="s">
        <v>155</v>
      </c>
      <c r="H31" s="12" t="s">
        <v>45</v>
      </c>
      <c r="I31" s="3" t="s">
        <v>49</v>
      </c>
      <c r="J31" s="13" t="s">
        <v>156</v>
      </c>
      <c r="K31" s="3"/>
      <c r="L31" s="12" t="s">
        <v>157</v>
      </c>
      <c r="M31" s="3" t="n">
        <v>1</v>
      </c>
      <c r="N31" s="3" t="n">
        <v>5100</v>
      </c>
      <c r="O31" s="3" t="n">
        <v>0</v>
      </c>
      <c r="P31" s="3" t="n">
        <v>5100</v>
      </c>
      <c r="Q31" s="12" t="s">
        <v>47</v>
      </c>
      <c r="R31" s="12" t="s">
        <v>47</v>
      </c>
      <c r="S31" s="3" t="n">
        <v>5100</v>
      </c>
      <c r="T31" s="3" t="n">
        <v>5100</v>
      </c>
      <c r="U31" s="3" t="n">
        <v>9911</v>
      </c>
      <c r="V31" s="12" t="s">
        <v>94</v>
      </c>
      <c r="W31" s="4" t="n">
        <v>44938</v>
      </c>
      <c r="X31" s="4" t="n">
        <v>44938</v>
      </c>
      <c r="Y31" s="3" t="s">
        <v>53</v>
      </c>
      <c r="Z31" s="12" t="s">
        <v>95</v>
      </c>
      <c r="AA31" s="12" t="s">
        <v>55</v>
      </c>
      <c r="AB31" s="4" t="n">
        <v>44946</v>
      </c>
      <c r="AC31" s="3" t="n">
        <v>5100</v>
      </c>
      <c r="AD31" s="12" t="s">
        <v>158</v>
      </c>
      <c r="AE31" s="12" t="s">
        <v>57</v>
      </c>
      <c r="AF31" s="12" t="s">
        <v>58</v>
      </c>
      <c r="AG31" s="3" t="s">
        <v>58</v>
      </c>
      <c r="AH31" s="3" t="s">
        <v>59</v>
      </c>
      <c r="AI31" s="15" t="s">
        <v>60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 t="n">
        <v>13023</v>
      </c>
      <c r="F32" s="12" t="s">
        <v>47</v>
      </c>
      <c r="G32" s="3" t="s">
        <v>48</v>
      </c>
      <c r="H32" s="12" t="s">
        <v>45</v>
      </c>
      <c r="I32" s="3" t="s">
        <v>49</v>
      </c>
      <c r="J32" s="13" t="s">
        <v>159</v>
      </c>
      <c r="K32" s="3"/>
      <c r="L32" s="12" t="s">
        <v>160</v>
      </c>
      <c r="M32" s="3" t="n">
        <v>1</v>
      </c>
      <c r="N32" s="3" t="n">
        <v>1150</v>
      </c>
      <c r="O32" s="3" t="n">
        <v>0</v>
      </c>
      <c r="P32" s="3" t="n">
        <v>1150</v>
      </c>
      <c r="Q32" s="12" t="s">
        <v>47</v>
      </c>
      <c r="R32" s="12" t="s">
        <v>47</v>
      </c>
      <c r="S32" s="3" t="n">
        <v>1150</v>
      </c>
      <c r="T32" s="3" t="n">
        <v>1150</v>
      </c>
      <c r="U32" s="3" t="n">
        <v>9912</v>
      </c>
      <c r="V32" s="12" t="s">
        <v>52</v>
      </c>
      <c r="W32" s="4" t="n">
        <v>44938</v>
      </c>
      <c r="X32" s="4" t="n">
        <v>44938</v>
      </c>
      <c r="Y32" s="3" t="s">
        <v>53</v>
      </c>
      <c r="Z32" s="12" t="s">
        <v>161</v>
      </c>
      <c r="AA32" s="12" t="s">
        <v>55</v>
      </c>
      <c r="AB32" s="4" t="n">
        <v>44949</v>
      </c>
      <c r="AC32" s="3" t="n">
        <v>1150</v>
      </c>
      <c r="AD32" s="12" t="s">
        <v>162</v>
      </c>
      <c r="AE32" s="12" t="s">
        <v>57</v>
      </c>
      <c r="AF32" s="12" t="s">
        <v>58</v>
      </c>
      <c r="AG32" s="3" t="s">
        <v>58</v>
      </c>
      <c r="AH32" s="3" t="s">
        <v>59</v>
      </c>
      <c r="AI32" s="15" t="s">
        <v>60</v>
      </c>
      <c r="AJ32" s="5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 t="n">
        <v>13023</v>
      </c>
      <c r="F33" s="12" t="s">
        <v>47</v>
      </c>
      <c r="G33" s="3" t="s">
        <v>48</v>
      </c>
      <c r="H33" s="12" t="s">
        <v>45</v>
      </c>
      <c r="I33" s="3" t="s">
        <v>49</v>
      </c>
      <c r="J33" s="13" t="s">
        <v>159</v>
      </c>
      <c r="K33" s="3"/>
      <c r="L33" s="12" t="s">
        <v>163</v>
      </c>
      <c r="M33" s="3" t="n">
        <v>1</v>
      </c>
      <c r="N33" s="3" t="n">
        <v>1255</v>
      </c>
      <c r="O33" s="3" t="n">
        <v>0</v>
      </c>
      <c r="P33" s="3" t="n">
        <v>1255</v>
      </c>
      <c r="Q33" s="12" t="s">
        <v>47</v>
      </c>
      <c r="R33" s="12" t="s">
        <v>47</v>
      </c>
      <c r="S33" s="3" t="n">
        <v>1255</v>
      </c>
      <c r="T33" s="3" t="n">
        <v>1255</v>
      </c>
      <c r="U33" s="3" t="n">
        <v>9912</v>
      </c>
      <c r="V33" s="12" t="s">
        <v>52</v>
      </c>
      <c r="W33" s="4" t="n">
        <v>44938</v>
      </c>
      <c r="X33" s="4" t="n">
        <v>44938</v>
      </c>
      <c r="Y33" s="3" t="s">
        <v>53</v>
      </c>
      <c r="Z33" s="12" t="s">
        <v>161</v>
      </c>
      <c r="AA33" s="12" t="s">
        <v>55</v>
      </c>
      <c r="AB33" s="4" t="n">
        <v>44949</v>
      </c>
      <c r="AC33" s="3" t="n">
        <v>1255</v>
      </c>
      <c r="AD33" s="12" t="s">
        <v>162</v>
      </c>
      <c r="AE33" s="12" t="s">
        <v>57</v>
      </c>
      <c r="AF33" s="12" t="s">
        <v>58</v>
      </c>
      <c r="AG33" s="3" t="s">
        <v>58</v>
      </c>
      <c r="AH33" s="3" t="s">
        <v>59</v>
      </c>
      <c r="AI33" s="15" t="s">
        <v>60</v>
      </c>
      <c r="AJ33" s="5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 t="n">
        <v>13023</v>
      </c>
      <c r="F34" s="12" t="s">
        <v>47</v>
      </c>
      <c r="G34" s="3" t="s">
        <v>48</v>
      </c>
      <c r="H34" s="12" t="s">
        <v>45</v>
      </c>
      <c r="I34" s="3" t="s">
        <v>49</v>
      </c>
      <c r="J34" s="13" t="s">
        <v>159</v>
      </c>
      <c r="K34" s="3"/>
      <c r="L34" s="12" t="s">
        <v>164</v>
      </c>
      <c r="M34" s="3" t="n">
        <v>1</v>
      </c>
      <c r="N34" s="3" t="n">
        <v>865</v>
      </c>
      <c r="O34" s="3" t="n">
        <v>0</v>
      </c>
      <c r="P34" s="3" t="n">
        <v>865</v>
      </c>
      <c r="Q34" s="12" t="s">
        <v>47</v>
      </c>
      <c r="R34" s="12" t="s">
        <v>47</v>
      </c>
      <c r="S34" s="3" t="n">
        <v>865</v>
      </c>
      <c r="T34" s="3" t="n">
        <v>865</v>
      </c>
      <c r="U34" s="3" t="n">
        <v>9912</v>
      </c>
      <c r="V34" s="12" t="s">
        <v>52</v>
      </c>
      <c r="W34" s="4" t="n">
        <v>44938</v>
      </c>
      <c r="X34" s="4" t="n">
        <v>44938</v>
      </c>
      <c r="Y34" s="3" t="s">
        <v>53</v>
      </c>
      <c r="Z34" s="12" t="s">
        <v>161</v>
      </c>
      <c r="AA34" s="12" t="s">
        <v>55</v>
      </c>
      <c r="AB34" s="4" t="n">
        <v>44949</v>
      </c>
      <c r="AC34" s="3" t="n">
        <v>865</v>
      </c>
      <c r="AD34" s="12" t="s">
        <v>162</v>
      </c>
      <c r="AE34" s="12" t="s">
        <v>57</v>
      </c>
      <c r="AF34" s="12" t="s">
        <v>58</v>
      </c>
      <c r="AG34" s="3" t="s">
        <v>58</v>
      </c>
      <c r="AH34" s="3" t="s">
        <v>59</v>
      </c>
      <c r="AI34" s="15" t="s">
        <v>60</v>
      </c>
      <c r="AJ34" s="5"/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3" t="n">
        <v>13023</v>
      </c>
      <c r="F35" s="12" t="s">
        <v>47</v>
      </c>
      <c r="G35" s="3" t="s">
        <v>48</v>
      </c>
      <c r="H35" s="12" t="s">
        <v>45</v>
      </c>
      <c r="I35" s="3" t="s">
        <v>49</v>
      </c>
      <c r="J35" s="13" t="s">
        <v>159</v>
      </c>
      <c r="K35" s="3"/>
      <c r="L35" s="12" t="s">
        <v>165</v>
      </c>
      <c r="M35" s="3" t="n">
        <v>1</v>
      </c>
      <c r="N35" s="3" t="n">
        <v>1025</v>
      </c>
      <c r="O35" s="3" t="n">
        <v>0</v>
      </c>
      <c r="P35" s="3" t="n">
        <v>1025</v>
      </c>
      <c r="Q35" s="12" t="s">
        <v>47</v>
      </c>
      <c r="R35" s="12" t="s">
        <v>47</v>
      </c>
      <c r="S35" s="3" t="n">
        <v>1025</v>
      </c>
      <c r="T35" s="3" t="n">
        <v>1025</v>
      </c>
      <c r="U35" s="3" t="n">
        <v>9912</v>
      </c>
      <c r="V35" s="12" t="s">
        <v>52</v>
      </c>
      <c r="W35" s="4" t="n">
        <v>44938</v>
      </c>
      <c r="X35" s="4" t="n">
        <v>44938</v>
      </c>
      <c r="Y35" s="3" t="s">
        <v>53</v>
      </c>
      <c r="Z35" s="12" t="s">
        <v>161</v>
      </c>
      <c r="AA35" s="12" t="s">
        <v>55</v>
      </c>
      <c r="AB35" s="4" t="n">
        <v>44949</v>
      </c>
      <c r="AC35" s="3" t="n">
        <v>1025</v>
      </c>
      <c r="AD35" s="12" t="s">
        <v>162</v>
      </c>
      <c r="AE35" s="12" t="s">
        <v>57</v>
      </c>
      <c r="AF35" s="12" t="s">
        <v>58</v>
      </c>
      <c r="AG35" s="3" t="s">
        <v>58</v>
      </c>
      <c r="AH35" s="3" t="s">
        <v>59</v>
      </c>
      <c r="AI35" s="15" t="s">
        <v>60</v>
      </c>
      <c r="AJ35" s="5"/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 t="n">
        <v>13023</v>
      </c>
      <c r="F36" s="12" t="s">
        <v>47</v>
      </c>
      <c r="G36" s="3" t="s">
        <v>48</v>
      </c>
      <c r="H36" s="12" t="s">
        <v>45</v>
      </c>
      <c r="I36" s="3" t="s">
        <v>49</v>
      </c>
      <c r="J36" s="13" t="s">
        <v>159</v>
      </c>
      <c r="K36" s="3"/>
      <c r="L36" s="12" t="s">
        <v>166</v>
      </c>
      <c r="M36" s="3" t="n">
        <v>1</v>
      </c>
      <c r="N36" s="3" t="n">
        <v>8728</v>
      </c>
      <c r="O36" s="3" t="n">
        <v>0</v>
      </c>
      <c r="P36" s="3" t="n">
        <v>8728</v>
      </c>
      <c r="Q36" s="12" t="s">
        <v>47</v>
      </c>
      <c r="R36" s="12" t="s">
        <v>47</v>
      </c>
      <c r="S36" s="3" t="n">
        <v>8728</v>
      </c>
      <c r="T36" s="3" t="n">
        <v>8728</v>
      </c>
      <c r="U36" s="3" t="n">
        <v>9912</v>
      </c>
      <c r="V36" s="12" t="s">
        <v>52</v>
      </c>
      <c r="W36" s="4" t="n">
        <v>44938</v>
      </c>
      <c r="X36" s="4" t="n">
        <v>44938</v>
      </c>
      <c r="Y36" s="3" t="s">
        <v>53</v>
      </c>
      <c r="Z36" s="12" t="s">
        <v>161</v>
      </c>
      <c r="AA36" s="12" t="s">
        <v>55</v>
      </c>
      <c r="AB36" s="4" t="n">
        <v>44949</v>
      </c>
      <c r="AC36" s="3" t="n">
        <v>8728</v>
      </c>
      <c r="AD36" s="12" t="s">
        <v>162</v>
      </c>
      <c r="AE36" s="12" t="s">
        <v>57</v>
      </c>
      <c r="AF36" s="12" t="s">
        <v>58</v>
      </c>
      <c r="AG36" s="3" t="s">
        <v>58</v>
      </c>
      <c r="AH36" s="3" t="s">
        <v>59</v>
      </c>
      <c r="AI36" s="15" t="s">
        <v>60</v>
      </c>
      <c r="AJ36" s="5"/>
    </row>
    <row r="37" customFormat="false" ht="15" hidden="false" customHeight="true" outlineLevel="0" collapsed="false">
      <c r="A37" s="3" t="s">
        <v>43</v>
      </c>
      <c r="B37" s="3" t="s">
        <v>44</v>
      </c>
      <c r="C37" s="12" t="s">
        <v>45</v>
      </c>
      <c r="D37" s="12" t="s">
        <v>46</v>
      </c>
      <c r="E37" s="3" t="n">
        <v>55872</v>
      </c>
      <c r="F37" s="12" t="s">
        <v>47</v>
      </c>
      <c r="G37" s="3" t="s">
        <v>48</v>
      </c>
      <c r="H37" s="12" t="s">
        <v>45</v>
      </c>
      <c r="I37" s="3" t="s">
        <v>49</v>
      </c>
      <c r="J37" s="13" t="s">
        <v>167</v>
      </c>
      <c r="K37" s="3"/>
      <c r="L37" s="12" t="s">
        <v>168</v>
      </c>
      <c r="M37" s="3" t="n">
        <v>1</v>
      </c>
      <c r="N37" s="3" t="n">
        <v>49487</v>
      </c>
      <c r="O37" s="3" t="n">
        <v>0</v>
      </c>
      <c r="P37" s="3" t="n">
        <v>49487</v>
      </c>
      <c r="Q37" s="12" t="s">
        <v>47</v>
      </c>
      <c r="R37" s="12" t="s">
        <v>47</v>
      </c>
      <c r="S37" s="3" t="n">
        <v>49487</v>
      </c>
      <c r="T37" s="3" t="n">
        <v>49487</v>
      </c>
      <c r="U37" s="3" t="n">
        <v>9913</v>
      </c>
      <c r="V37" s="12" t="s">
        <v>52</v>
      </c>
      <c r="W37" s="4" t="n">
        <v>44938</v>
      </c>
      <c r="X37" s="4" t="n">
        <v>44938</v>
      </c>
      <c r="Y37" s="3" t="s">
        <v>53</v>
      </c>
      <c r="Z37" s="12" t="s">
        <v>161</v>
      </c>
      <c r="AA37" s="12" t="s">
        <v>96</v>
      </c>
      <c r="AB37" s="4" t="n">
        <v>44945</v>
      </c>
      <c r="AC37" s="3" t="n">
        <v>49487</v>
      </c>
      <c r="AD37" s="12" t="s">
        <v>169</v>
      </c>
      <c r="AE37" s="12" t="s">
        <v>57</v>
      </c>
      <c r="AF37" s="12" t="s">
        <v>58</v>
      </c>
      <c r="AG37" s="3" t="s">
        <v>58</v>
      </c>
      <c r="AH37" s="3" t="s">
        <v>59</v>
      </c>
      <c r="AI37" s="15" t="s">
        <v>60</v>
      </c>
      <c r="AJ37" s="5"/>
    </row>
    <row r="38" customFormat="false" ht="15" hidden="false" customHeight="true" outlineLevel="0" collapsed="false">
      <c r="A38" s="3" t="s">
        <v>43</v>
      </c>
      <c r="B38" s="3" t="s">
        <v>44</v>
      </c>
      <c r="C38" s="12" t="s">
        <v>45</v>
      </c>
      <c r="D38" s="12" t="s">
        <v>46</v>
      </c>
      <c r="E38" s="3" t="n">
        <v>55872</v>
      </c>
      <c r="F38" s="12" t="s">
        <v>47</v>
      </c>
      <c r="G38" s="3" t="s">
        <v>48</v>
      </c>
      <c r="H38" s="12" t="s">
        <v>45</v>
      </c>
      <c r="I38" s="3" t="s">
        <v>49</v>
      </c>
      <c r="J38" s="13" t="s">
        <v>167</v>
      </c>
      <c r="K38" s="3"/>
      <c r="L38" s="12" t="s">
        <v>170</v>
      </c>
      <c r="M38" s="3" t="n">
        <v>1</v>
      </c>
      <c r="N38" s="3" t="n">
        <v>6385</v>
      </c>
      <c r="O38" s="3" t="n">
        <v>0</v>
      </c>
      <c r="P38" s="3" t="n">
        <v>6385</v>
      </c>
      <c r="Q38" s="12" t="s">
        <v>47</v>
      </c>
      <c r="R38" s="12" t="s">
        <v>47</v>
      </c>
      <c r="S38" s="3" t="n">
        <v>6385</v>
      </c>
      <c r="T38" s="3" t="n">
        <v>6385</v>
      </c>
      <c r="U38" s="3" t="n">
        <v>9913</v>
      </c>
      <c r="V38" s="12" t="s">
        <v>52</v>
      </c>
      <c r="W38" s="4" t="n">
        <v>44938</v>
      </c>
      <c r="X38" s="4" t="n">
        <v>44938</v>
      </c>
      <c r="Y38" s="3" t="s">
        <v>53</v>
      </c>
      <c r="Z38" s="12" t="s">
        <v>161</v>
      </c>
      <c r="AA38" s="12" t="s">
        <v>96</v>
      </c>
      <c r="AB38" s="4" t="n">
        <v>44945</v>
      </c>
      <c r="AC38" s="3" t="n">
        <v>6385</v>
      </c>
      <c r="AD38" s="12" t="s">
        <v>169</v>
      </c>
      <c r="AE38" s="12" t="s">
        <v>57</v>
      </c>
      <c r="AF38" s="12" t="s">
        <v>58</v>
      </c>
      <c r="AG38" s="3" t="s">
        <v>58</v>
      </c>
      <c r="AH38" s="3" t="s">
        <v>59</v>
      </c>
      <c r="AI38" s="15" t="s">
        <v>60</v>
      </c>
      <c r="AJ38" s="5"/>
    </row>
    <row r="39" customFormat="false" ht="15" hidden="false" customHeight="true" outlineLevel="0" collapsed="false">
      <c r="A39" s="3" t="s">
        <v>43</v>
      </c>
      <c r="B39" s="3" t="s">
        <v>44</v>
      </c>
      <c r="C39" s="12" t="s">
        <v>45</v>
      </c>
      <c r="D39" s="12" t="s">
        <v>46</v>
      </c>
      <c r="E39" s="3" t="n">
        <v>13002</v>
      </c>
      <c r="F39" s="12" t="s">
        <v>47</v>
      </c>
      <c r="G39" s="3" t="s">
        <v>48</v>
      </c>
      <c r="H39" s="12" t="s">
        <v>45</v>
      </c>
      <c r="I39" s="3" t="s">
        <v>49</v>
      </c>
      <c r="J39" s="13" t="s">
        <v>171</v>
      </c>
      <c r="K39" s="3"/>
      <c r="L39" s="12" t="s">
        <v>172</v>
      </c>
      <c r="M39" s="3" t="n">
        <v>1</v>
      </c>
      <c r="N39" s="3" t="n">
        <v>2973</v>
      </c>
      <c r="O39" s="3" t="n">
        <v>0</v>
      </c>
      <c r="P39" s="3" t="n">
        <v>2973</v>
      </c>
      <c r="Q39" s="12" t="s">
        <v>47</v>
      </c>
      <c r="R39" s="12" t="s">
        <v>47</v>
      </c>
      <c r="S39" s="3" t="n">
        <v>2973</v>
      </c>
      <c r="T39" s="3" t="n">
        <v>2973</v>
      </c>
      <c r="U39" s="3" t="n">
        <v>9914</v>
      </c>
      <c r="V39" s="12" t="s">
        <v>52</v>
      </c>
      <c r="W39" s="4" t="n">
        <v>44938</v>
      </c>
      <c r="X39" s="4" t="n">
        <v>44938</v>
      </c>
      <c r="Y39" s="3" t="s">
        <v>53</v>
      </c>
      <c r="Z39" s="12" t="s">
        <v>54</v>
      </c>
      <c r="AA39" s="12" t="s">
        <v>96</v>
      </c>
      <c r="AB39" s="4" t="n">
        <v>44945</v>
      </c>
      <c r="AC39" s="3" t="n">
        <v>2973</v>
      </c>
      <c r="AD39" s="12" t="s">
        <v>173</v>
      </c>
      <c r="AE39" s="12" t="s">
        <v>57</v>
      </c>
      <c r="AF39" s="12" t="s">
        <v>174</v>
      </c>
      <c r="AG39" s="3" t="s">
        <v>58</v>
      </c>
      <c r="AH39" s="3" t="s">
        <v>59</v>
      </c>
      <c r="AI39" s="15" t="s">
        <v>60</v>
      </c>
      <c r="AJ39" s="5"/>
    </row>
    <row r="40" customFormat="false" ht="15" hidden="false" customHeight="true" outlineLevel="0" collapsed="false">
      <c r="A40" s="3" t="s">
        <v>43</v>
      </c>
      <c r="B40" s="3" t="s">
        <v>44</v>
      </c>
      <c r="C40" s="12" t="s">
        <v>45</v>
      </c>
      <c r="D40" s="12" t="s">
        <v>46</v>
      </c>
      <c r="E40" s="3" t="n">
        <v>13002</v>
      </c>
      <c r="F40" s="12" t="s">
        <v>47</v>
      </c>
      <c r="G40" s="3" t="s">
        <v>48</v>
      </c>
      <c r="H40" s="12" t="s">
        <v>45</v>
      </c>
      <c r="I40" s="3" t="s">
        <v>49</v>
      </c>
      <c r="J40" s="13" t="s">
        <v>171</v>
      </c>
      <c r="K40" s="3"/>
      <c r="L40" s="12" t="s">
        <v>175</v>
      </c>
      <c r="M40" s="3" t="n">
        <v>1</v>
      </c>
      <c r="N40" s="3" t="n">
        <v>2973</v>
      </c>
      <c r="O40" s="3" t="n">
        <v>0</v>
      </c>
      <c r="P40" s="3" t="n">
        <v>2973</v>
      </c>
      <c r="Q40" s="12" t="s">
        <v>47</v>
      </c>
      <c r="R40" s="12" t="s">
        <v>47</v>
      </c>
      <c r="S40" s="3" t="n">
        <v>2973</v>
      </c>
      <c r="T40" s="3" t="n">
        <v>2973</v>
      </c>
      <c r="U40" s="3" t="n">
        <v>9914</v>
      </c>
      <c r="V40" s="12" t="s">
        <v>52</v>
      </c>
      <c r="W40" s="4" t="n">
        <v>44938</v>
      </c>
      <c r="X40" s="4" t="n">
        <v>44938</v>
      </c>
      <c r="Y40" s="3" t="s">
        <v>53</v>
      </c>
      <c r="Z40" s="12" t="s">
        <v>54</v>
      </c>
      <c r="AA40" s="12" t="s">
        <v>96</v>
      </c>
      <c r="AB40" s="4" t="n">
        <v>44945</v>
      </c>
      <c r="AC40" s="3" t="n">
        <v>2973</v>
      </c>
      <c r="AD40" s="12" t="s">
        <v>173</v>
      </c>
      <c r="AE40" s="12" t="s">
        <v>57</v>
      </c>
      <c r="AF40" s="12" t="s">
        <v>174</v>
      </c>
      <c r="AG40" s="3" t="s">
        <v>58</v>
      </c>
      <c r="AH40" s="3" t="s">
        <v>59</v>
      </c>
      <c r="AI40" s="15" t="s">
        <v>60</v>
      </c>
      <c r="AJ40" s="5"/>
    </row>
    <row r="41" customFormat="false" ht="15" hidden="false" customHeight="true" outlineLevel="0" collapsed="false">
      <c r="A41" s="3" t="s">
        <v>43</v>
      </c>
      <c r="B41" s="3" t="s">
        <v>44</v>
      </c>
      <c r="C41" s="12" t="s">
        <v>45</v>
      </c>
      <c r="D41" s="12" t="s">
        <v>46</v>
      </c>
      <c r="E41" s="3" t="n">
        <v>13002</v>
      </c>
      <c r="F41" s="12" t="s">
        <v>47</v>
      </c>
      <c r="G41" s="3" t="s">
        <v>48</v>
      </c>
      <c r="H41" s="12" t="s">
        <v>45</v>
      </c>
      <c r="I41" s="3" t="s">
        <v>49</v>
      </c>
      <c r="J41" s="13" t="s">
        <v>171</v>
      </c>
      <c r="K41" s="3"/>
      <c r="L41" s="12" t="s">
        <v>176</v>
      </c>
      <c r="M41" s="3" t="n">
        <v>1</v>
      </c>
      <c r="N41" s="3" t="n">
        <v>7056</v>
      </c>
      <c r="O41" s="3" t="n">
        <v>0</v>
      </c>
      <c r="P41" s="3" t="n">
        <v>7056</v>
      </c>
      <c r="Q41" s="12" t="s">
        <v>47</v>
      </c>
      <c r="R41" s="12" t="s">
        <v>47</v>
      </c>
      <c r="S41" s="3" t="n">
        <v>7056</v>
      </c>
      <c r="T41" s="3" t="n">
        <v>7056</v>
      </c>
      <c r="U41" s="3" t="n">
        <v>9914</v>
      </c>
      <c r="V41" s="12" t="s">
        <v>52</v>
      </c>
      <c r="W41" s="4" t="n">
        <v>44938</v>
      </c>
      <c r="X41" s="4" t="n">
        <v>44938</v>
      </c>
      <c r="Y41" s="3" t="s">
        <v>53</v>
      </c>
      <c r="Z41" s="12" t="s">
        <v>54</v>
      </c>
      <c r="AA41" s="12" t="s">
        <v>96</v>
      </c>
      <c r="AB41" s="4" t="n">
        <v>44945</v>
      </c>
      <c r="AC41" s="3" t="n">
        <v>7056</v>
      </c>
      <c r="AD41" s="12" t="s">
        <v>173</v>
      </c>
      <c r="AE41" s="12" t="s">
        <v>57</v>
      </c>
      <c r="AF41" s="12" t="s">
        <v>174</v>
      </c>
      <c r="AG41" s="3" t="s">
        <v>58</v>
      </c>
      <c r="AH41" s="3" t="s">
        <v>59</v>
      </c>
      <c r="AI41" s="15" t="s">
        <v>60</v>
      </c>
      <c r="AJ41" s="5"/>
    </row>
    <row r="42" customFormat="false" ht="15" hidden="false" customHeight="true" outlineLevel="0" collapsed="false">
      <c r="A42" s="3" t="s">
        <v>43</v>
      </c>
      <c r="B42" s="3" t="s">
        <v>44</v>
      </c>
      <c r="C42" s="12" t="s">
        <v>45</v>
      </c>
      <c r="D42" s="12" t="s">
        <v>46</v>
      </c>
      <c r="E42" s="3" t="n">
        <v>3961.01</v>
      </c>
      <c r="F42" s="12" t="s">
        <v>47</v>
      </c>
      <c r="G42" s="3" t="s">
        <v>98</v>
      </c>
      <c r="H42" s="12" t="s">
        <v>45</v>
      </c>
      <c r="I42" s="3" t="s">
        <v>64</v>
      </c>
      <c r="J42" s="13" t="s">
        <v>177</v>
      </c>
      <c r="K42" s="3"/>
      <c r="L42" s="12" t="s">
        <v>154</v>
      </c>
      <c r="M42" s="3" t="n">
        <v>1</v>
      </c>
      <c r="N42" s="3" t="n">
        <v>3600</v>
      </c>
      <c r="O42" s="3" t="n">
        <v>0</v>
      </c>
      <c r="P42" s="3" t="n">
        <v>3600</v>
      </c>
      <c r="Q42" s="12" t="s">
        <v>47</v>
      </c>
      <c r="R42" s="12" t="s">
        <v>47</v>
      </c>
      <c r="S42" s="3" t="n">
        <v>3600</v>
      </c>
      <c r="T42" s="3" t="n">
        <v>3600</v>
      </c>
      <c r="U42" s="3" t="n">
        <v>9915</v>
      </c>
      <c r="V42" s="12" t="s">
        <v>67</v>
      </c>
      <c r="W42" s="4" t="n">
        <v>44938</v>
      </c>
      <c r="X42" s="4" t="n">
        <v>44938</v>
      </c>
      <c r="Y42" s="3" t="s">
        <v>53</v>
      </c>
      <c r="Z42" s="12" t="s">
        <v>178</v>
      </c>
      <c r="AA42" s="12" t="s">
        <v>179</v>
      </c>
      <c r="AB42" s="4" t="n">
        <v>44946</v>
      </c>
      <c r="AC42" s="3" t="n">
        <v>3600</v>
      </c>
      <c r="AD42" s="12" t="s">
        <v>180</v>
      </c>
      <c r="AE42" s="12" t="s">
        <v>57</v>
      </c>
      <c r="AF42" s="12" t="s">
        <v>58</v>
      </c>
      <c r="AG42" s="3" t="s">
        <v>58</v>
      </c>
      <c r="AH42" s="3" t="s">
        <v>59</v>
      </c>
      <c r="AI42" s="15" t="s">
        <v>60</v>
      </c>
      <c r="AJ42" s="5"/>
    </row>
    <row r="43" customFormat="false" ht="15" hidden="false" customHeight="true" outlineLevel="0" collapsed="false">
      <c r="A43" s="3" t="s">
        <v>43</v>
      </c>
      <c r="B43" s="3" t="s">
        <v>44</v>
      </c>
      <c r="C43" s="12" t="s">
        <v>45</v>
      </c>
      <c r="D43" s="12" t="s">
        <v>46</v>
      </c>
      <c r="E43" s="3" t="n">
        <v>3961.01</v>
      </c>
      <c r="F43" s="12" t="s">
        <v>47</v>
      </c>
      <c r="G43" s="3" t="s">
        <v>98</v>
      </c>
      <c r="H43" s="12" t="s">
        <v>45</v>
      </c>
      <c r="I43" s="3" t="s">
        <v>64</v>
      </c>
      <c r="J43" s="13" t="s">
        <v>177</v>
      </c>
      <c r="K43" s="3"/>
      <c r="L43" s="12" t="s">
        <v>151</v>
      </c>
      <c r="M43" s="3" t="n">
        <v>1</v>
      </c>
      <c r="N43" s="3" t="n">
        <v>313.92</v>
      </c>
      <c r="O43" s="3" t="n">
        <v>0</v>
      </c>
      <c r="P43" s="3" t="n">
        <v>313.92</v>
      </c>
      <c r="Q43" s="12" t="s">
        <v>47</v>
      </c>
      <c r="R43" s="12" t="s">
        <v>47</v>
      </c>
      <c r="S43" s="3" t="n">
        <v>313.92</v>
      </c>
      <c r="T43" s="3" t="n">
        <v>361.01</v>
      </c>
      <c r="U43" s="3" t="n">
        <v>9915</v>
      </c>
      <c r="V43" s="12" t="s">
        <v>67</v>
      </c>
      <c r="W43" s="4" t="n">
        <v>44938</v>
      </c>
      <c r="X43" s="4" t="n">
        <v>44938</v>
      </c>
      <c r="Y43" s="3" t="s">
        <v>53</v>
      </c>
      <c r="Z43" s="12" t="s">
        <v>178</v>
      </c>
      <c r="AA43" s="12" t="s">
        <v>179</v>
      </c>
      <c r="AB43" s="4" t="n">
        <v>44946</v>
      </c>
      <c r="AC43" s="3" t="n">
        <v>361.01</v>
      </c>
      <c r="AD43" s="12" t="s">
        <v>180</v>
      </c>
      <c r="AE43" s="12" t="s">
        <v>57</v>
      </c>
      <c r="AF43" s="12" t="s">
        <v>58</v>
      </c>
      <c r="AG43" s="3" t="s">
        <v>58</v>
      </c>
      <c r="AH43" s="3" t="s">
        <v>59</v>
      </c>
      <c r="AI43" s="15" t="s">
        <v>60</v>
      </c>
      <c r="AJ43" s="5"/>
    </row>
    <row r="44" customFormat="false" ht="15" hidden="false" customHeight="true" outlineLevel="0" collapsed="false">
      <c r="A44" s="3" t="s">
        <v>43</v>
      </c>
      <c r="B44" s="3" t="s">
        <v>44</v>
      </c>
      <c r="C44" s="12" t="s">
        <v>45</v>
      </c>
      <c r="D44" s="12" t="s">
        <v>46</v>
      </c>
      <c r="E44" s="3" t="n">
        <v>6610</v>
      </c>
      <c r="F44" s="12" t="s">
        <v>47</v>
      </c>
      <c r="G44" s="3" t="s">
        <v>181</v>
      </c>
      <c r="H44" s="12" t="s">
        <v>45</v>
      </c>
      <c r="I44" s="3" t="s">
        <v>49</v>
      </c>
      <c r="J44" s="13" t="s">
        <v>182</v>
      </c>
      <c r="K44" s="3"/>
      <c r="L44" s="12" t="s">
        <v>183</v>
      </c>
      <c r="M44" s="3" t="n">
        <v>1</v>
      </c>
      <c r="N44" s="3" t="n">
        <v>5747.83</v>
      </c>
      <c r="O44" s="3" t="n">
        <v>0</v>
      </c>
      <c r="P44" s="3" t="n">
        <v>5747.83</v>
      </c>
      <c r="Q44" s="12" t="s">
        <v>47</v>
      </c>
      <c r="R44" s="12" t="s">
        <v>47</v>
      </c>
      <c r="S44" s="3" t="n">
        <v>5747.83</v>
      </c>
      <c r="T44" s="3" t="n">
        <v>6610</v>
      </c>
      <c r="U44" s="3" t="n">
        <v>9923</v>
      </c>
      <c r="V44" s="12" t="s">
        <v>184</v>
      </c>
      <c r="W44" s="4" t="n">
        <v>44943</v>
      </c>
      <c r="X44" s="4" t="n">
        <v>44943</v>
      </c>
      <c r="Y44" s="3" t="s">
        <v>53</v>
      </c>
      <c r="Z44" s="12" t="s">
        <v>185</v>
      </c>
      <c r="AA44" s="12" t="s">
        <v>186</v>
      </c>
      <c r="AB44" s="4" t="n">
        <v>44949</v>
      </c>
      <c r="AC44" s="3" t="n">
        <v>6610</v>
      </c>
      <c r="AD44" s="12" t="s">
        <v>187</v>
      </c>
      <c r="AE44" s="12" t="s">
        <v>57</v>
      </c>
      <c r="AF44" s="12" t="s">
        <v>58</v>
      </c>
      <c r="AG44" s="3" t="s">
        <v>58</v>
      </c>
      <c r="AH44" s="3" t="s">
        <v>59</v>
      </c>
      <c r="AI44" s="15" t="s">
        <v>60</v>
      </c>
      <c r="AJ44" s="5"/>
    </row>
    <row r="45" customFormat="false" ht="15" hidden="false" customHeight="true" outlineLevel="0" collapsed="false">
      <c r="A45" s="3" t="s">
        <v>43</v>
      </c>
      <c r="B45" s="3" t="s">
        <v>44</v>
      </c>
      <c r="C45" s="12" t="s">
        <v>45</v>
      </c>
      <c r="D45" s="12" t="s">
        <v>46</v>
      </c>
      <c r="E45" s="3" t="n">
        <v>144000</v>
      </c>
      <c r="F45" s="12" t="s">
        <v>47</v>
      </c>
      <c r="G45" s="3" t="s">
        <v>188</v>
      </c>
      <c r="H45" s="12" t="s">
        <v>45</v>
      </c>
      <c r="I45" s="3" t="s">
        <v>64</v>
      </c>
      <c r="J45" s="13" t="s">
        <v>189</v>
      </c>
      <c r="K45" s="3"/>
      <c r="L45" s="12" t="s">
        <v>190</v>
      </c>
      <c r="M45" s="3" t="n">
        <v>1500</v>
      </c>
      <c r="N45" s="3" t="n">
        <v>96</v>
      </c>
      <c r="O45" s="3" t="n">
        <v>0</v>
      </c>
      <c r="P45" s="3" t="n">
        <v>96</v>
      </c>
      <c r="Q45" s="12" t="s">
        <v>47</v>
      </c>
      <c r="R45" s="12" t="s">
        <v>47</v>
      </c>
      <c r="S45" s="3" t="n">
        <v>125217.39</v>
      </c>
      <c r="T45" s="3" t="n">
        <v>144000</v>
      </c>
      <c r="U45" s="3" t="n">
        <v>9933</v>
      </c>
      <c r="V45" s="12" t="s">
        <v>67</v>
      </c>
      <c r="W45" s="4" t="n">
        <v>44943</v>
      </c>
      <c r="X45" s="4" t="n">
        <v>44943</v>
      </c>
      <c r="Y45" s="3" t="s">
        <v>53</v>
      </c>
      <c r="Z45" s="12" t="s">
        <v>191</v>
      </c>
      <c r="AA45" s="12" t="s">
        <v>89</v>
      </c>
      <c r="AB45" s="4" t="n">
        <v>44949</v>
      </c>
      <c r="AC45" s="3" t="n">
        <v>144000</v>
      </c>
      <c r="AD45" s="12" t="s">
        <v>192</v>
      </c>
      <c r="AE45" s="12" t="s">
        <v>57</v>
      </c>
      <c r="AF45" s="12" t="s">
        <v>58</v>
      </c>
      <c r="AG45" s="3" t="s">
        <v>193</v>
      </c>
      <c r="AH45" s="3" t="s">
        <v>59</v>
      </c>
      <c r="AI45" s="15" t="s">
        <v>60</v>
      </c>
      <c r="AJ45" s="5"/>
    </row>
    <row r="46" customFormat="false" ht="15" hidden="false" customHeight="true" outlineLevel="0" collapsed="false">
      <c r="A46" s="3" t="s">
        <v>43</v>
      </c>
      <c r="B46" s="3" t="s">
        <v>44</v>
      </c>
      <c r="C46" s="12" t="s">
        <v>45</v>
      </c>
      <c r="D46" s="12" t="s">
        <v>46</v>
      </c>
      <c r="E46" s="3" t="n">
        <v>14850</v>
      </c>
      <c r="F46" s="12" t="s">
        <v>47</v>
      </c>
      <c r="G46" s="3" t="s">
        <v>194</v>
      </c>
      <c r="H46" s="12" t="s">
        <v>45</v>
      </c>
      <c r="I46" s="3" t="s">
        <v>49</v>
      </c>
      <c r="J46" s="13" t="s">
        <v>195</v>
      </c>
      <c r="K46" s="3"/>
      <c r="L46" s="12" t="s">
        <v>196</v>
      </c>
      <c r="M46" s="3" t="n">
        <v>40</v>
      </c>
      <c r="N46" s="3" t="n">
        <v>150.01</v>
      </c>
      <c r="O46" s="3" t="n">
        <v>0</v>
      </c>
      <c r="P46" s="3" t="n">
        <v>150.01</v>
      </c>
      <c r="Q46" s="12" t="s">
        <v>47</v>
      </c>
      <c r="R46" s="12" t="s">
        <v>47</v>
      </c>
      <c r="S46" s="3" t="n">
        <v>5217.39</v>
      </c>
      <c r="T46" s="3" t="n">
        <v>6000</v>
      </c>
      <c r="U46" s="3" t="n">
        <v>9936</v>
      </c>
      <c r="V46" s="12" t="s">
        <v>197</v>
      </c>
      <c r="W46" s="4" t="n">
        <v>44944</v>
      </c>
      <c r="X46" s="4" t="n">
        <v>44944</v>
      </c>
      <c r="Y46" s="3" t="s">
        <v>53</v>
      </c>
      <c r="Z46" s="12" t="s">
        <v>198</v>
      </c>
      <c r="AA46" s="12" t="s">
        <v>69</v>
      </c>
      <c r="AB46" s="4" t="n">
        <v>44949</v>
      </c>
      <c r="AC46" s="3" t="n">
        <v>6000</v>
      </c>
      <c r="AD46" s="12" t="s">
        <v>199</v>
      </c>
      <c r="AE46" s="12" t="s">
        <v>57</v>
      </c>
      <c r="AF46" s="12" t="s">
        <v>58</v>
      </c>
      <c r="AG46" s="3" t="s">
        <v>58</v>
      </c>
      <c r="AH46" s="3" t="s">
        <v>59</v>
      </c>
      <c r="AI46" s="15" t="s">
        <v>60</v>
      </c>
      <c r="AJ46" s="5"/>
    </row>
    <row r="47" customFormat="false" ht="15" hidden="false" customHeight="true" outlineLevel="0" collapsed="false">
      <c r="A47" s="3" t="s">
        <v>43</v>
      </c>
      <c r="B47" s="3" t="s">
        <v>44</v>
      </c>
      <c r="C47" s="12" t="s">
        <v>45</v>
      </c>
      <c r="D47" s="12" t="s">
        <v>46</v>
      </c>
      <c r="E47" s="3" t="n">
        <v>14850</v>
      </c>
      <c r="F47" s="12" t="s">
        <v>47</v>
      </c>
      <c r="G47" s="3" t="s">
        <v>194</v>
      </c>
      <c r="H47" s="12" t="s">
        <v>45</v>
      </c>
      <c r="I47" s="3" t="s">
        <v>49</v>
      </c>
      <c r="J47" s="13" t="s">
        <v>195</v>
      </c>
      <c r="K47" s="3"/>
      <c r="L47" s="12" t="s">
        <v>200</v>
      </c>
      <c r="M47" s="3" t="n">
        <v>2</v>
      </c>
      <c r="N47" s="3" t="n">
        <v>3800</v>
      </c>
      <c r="O47" s="3" t="n">
        <v>0</v>
      </c>
      <c r="P47" s="3" t="n">
        <v>3800</v>
      </c>
      <c r="Q47" s="12" t="s">
        <v>47</v>
      </c>
      <c r="R47" s="12" t="s">
        <v>47</v>
      </c>
      <c r="S47" s="3" t="n">
        <v>6608.7</v>
      </c>
      <c r="T47" s="3" t="n">
        <v>7600.01</v>
      </c>
      <c r="U47" s="3" t="n">
        <v>9936</v>
      </c>
      <c r="V47" s="12" t="s">
        <v>197</v>
      </c>
      <c r="W47" s="4" t="n">
        <v>44944</v>
      </c>
      <c r="X47" s="4" t="n">
        <v>44944</v>
      </c>
      <c r="Y47" s="3" t="s">
        <v>53</v>
      </c>
      <c r="Z47" s="12" t="s">
        <v>198</v>
      </c>
      <c r="AA47" s="12" t="s">
        <v>69</v>
      </c>
      <c r="AB47" s="4" t="n">
        <v>44949</v>
      </c>
      <c r="AC47" s="3" t="n">
        <v>7600.01</v>
      </c>
      <c r="AD47" s="12" t="s">
        <v>199</v>
      </c>
      <c r="AE47" s="12" t="s">
        <v>57</v>
      </c>
      <c r="AF47" s="12" t="s">
        <v>58</v>
      </c>
      <c r="AG47" s="3" t="s">
        <v>58</v>
      </c>
      <c r="AH47" s="3" t="s">
        <v>59</v>
      </c>
      <c r="AI47" s="15" t="s">
        <v>60</v>
      </c>
      <c r="AJ47" s="5"/>
    </row>
    <row r="48" customFormat="false" ht="15" hidden="false" customHeight="true" outlineLevel="0" collapsed="false">
      <c r="A48" s="3" t="s">
        <v>43</v>
      </c>
      <c r="B48" s="3" t="s">
        <v>44</v>
      </c>
      <c r="C48" s="12" t="s">
        <v>45</v>
      </c>
      <c r="D48" s="12" t="s">
        <v>46</v>
      </c>
      <c r="E48" s="3" t="n">
        <v>14850</v>
      </c>
      <c r="F48" s="12" t="s">
        <v>47</v>
      </c>
      <c r="G48" s="3" t="s">
        <v>194</v>
      </c>
      <c r="H48" s="12" t="s">
        <v>45</v>
      </c>
      <c r="I48" s="3" t="s">
        <v>49</v>
      </c>
      <c r="J48" s="13" t="s">
        <v>195</v>
      </c>
      <c r="K48" s="3"/>
      <c r="L48" s="12" t="s">
        <v>201</v>
      </c>
      <c r="M48" s="3" t="n">
        <v>50</v>
      </c>
      <c r="N48" s="3" t="n">
        <v>25</v>
      </c>
      <c r="O48" s="3" t="n">
        <v>0</v>
      </c>
      <c r="P48" s="3" t="n">
        <v>25</v>
      </c>
      <c r="Q48" s="12" t="s">
        <v>47</v>
      </c>
      <c r="R48" s="12" t="s">
        <v>47</v>
      </c>
      <c r="S48" s="3" t="n">
        <v>1086.95</v>
      </c>
      <c r="T48" s="3" t="n">
        <v>1249.99</v>
      </c>
      <c r="U48" s="3" t="n">
        <v>9936</v>
      </c>
      <c r="V48" s="12" t="s">
        <v>197</v>
      </c>
      <c r="W48" s="4" t="n">
        <v>44944</v>
      </c>
      <c r="X48" s="4" t="n">
        <v>44944</v>
      </c>
      <c r="Y48" s="3" t="s">
        <v>53</v>
      </c>
      <c r="Z48" s="12" t="s">
        <v>198</v>
      </c>
      <c r="AA48" s="12" t="s">
        <v>69</v>
      </c>
      <c r="AB48" s="4" t="n">
        <v>44949</v>
      </c>
      <c r="AC48" s="3" t="n">
        <v>1249.99</v>
      </c>
      <c r="AD48" s="12" t="s">
        <v>199</v>
      </c>
      <c r="AE48" s="12" t="s">
        <v>57</v>
      </c>
      <c r="AF48" s="12" t="s">
        <v>58</v>
      </c>
      <c r="AG48" s="3" t="s">
        <v>58</v>
      </c>
      <c r="AH48" s="3" t="s">
        <v>59</v>
      </c>
      <c r="AI48" s="15" t="s">
        <v>60</v>
      </c>
      <c r="AJ48" s="5"/>
    </row>
    <row r="49" customFormat="false" ht="15" hidden="false" customHeight="true" outlineLevel="0" collapsed="false">
      <c r="A49" s="3" t="s">
        <v>43</v>
      </c>
      <c r="B49" s="3" t="s">
        <v>44</v>
      </c>
      <c r="C49" s="12" t="s">
        <v>45</v>
      </c>
      <c r="D49" s="12" t="s">
        <v>46</v>
      </c>
      <c r="E49" s="3" t="n">
        <v>91200</v>
      </c>
      <c r="F49" s="12" t="s">
        <v>47</v>
      </c>
      <c r="G49" s="3" t="s">
        <v>202</v>
      </c>
      <c r="H49" s="12" t="s">
        <v>45</v>
      </c>
      <c r="I49" s="3" t="s">
        <v>49</v>
      </c>
      <c r="J49" s="13" t="s">
        <v>203</v>
      </c>
      <c r="K49" s="3"/>
      <c r="L49" s="12" t="s">
        <v>204</v>
      </c>
      <c r="M49" s="3" t="n">
        <v>19</v>
      </c>
      <c r="N49" s="3" t="n">
        <v>4800</v>
      </c>
      <c r="O49" s="3" t="n">
        <v>0</v>
      </c>
      <c r="P49" s="3" t="n">
        <v>4800</v>
      </c>
      <c r="Q49" s="12" t="s">
        <v>47</v>
      </c>
      <c r="R49" s="12" t="s">
        <v>47</v>
      </c>
      <c r="S49" s="3" t="n">
        <v>79304.35</v>
      </c>
      <c r="T49" s="3" t="n">
        <v>91200</v>
      </c>
      <c r="U49" s="3" t="n">
        <v>9940</v>
      </c>
      <c r="V49" s="12" t="s">
        <v>67</v>
      </c>
      <c r="W49" s="4" t="n">
        <v>44944</v>
      </c>
      <c r="X49" s="4" t="n">
        <v>44944</v>
      </c>
      <c r="Y49" s="3" t="s">
        <v>53</v>
      </c>
      <c r="Z49" s="12" t="s">
        <v>205</v>
      </c>
      <c r="AA49" s="12" t="s">
        <v>81</v>
      </c>
      <c r="AB49" s="4" t="n">
        <v>44952</v>
      </c>
      <c r="AC49" s="3" t="n">
        <v>91200</v>
      </c>
      <c r="AD49" s="12" t="s">
        <v>206</v>
      </c>
      <c r="AE49" s="12" t="s">
        <v>57</v>
      </c>
      <c r="AF49" s="12" t="s">
        <v>58</v>
      </c>
      <c r="AG49" s="3" t="s">
        <v>58</v>
      </c>
      <c r="AH49" s="3" t="s">
        <v>59</v>
      </c>
      <c r="AI49" s="15" t="s">
        <v>60</v>
      </c>
      <c r="AJ49" s="5"/>
    </row>
    <row r="50" customFormat="false" ht="15" hidden="false" customHeight="true" outlineLevel="0" collapsed="false">
      <c r="A50" s="3" t="s">
        <v>43</v>
      </c>
      <c r="B50" s="3" t="s">
        <v>44</v>
      </c>
      <c r="C50" s="12" t="s">
        <v>45</v>
      </c>
      <c r="D50" s="12" t="s">
        <v>46</v>
      </c>
      <c r="E50" s="3" t="n">
        <v>23529</v>
      </c>
      <c r="F50" s="12" t="s">
        <v>47</v>
      </c>
      <c r="G50" s="3" t="s">
        <v>207</v>
      </c>
      <c r="H50" s="12" t="s">
        <v>45</v>
      </c>
      <c r="I50" s="3" t="s">
        <v>64</v>
      </c>
      <c r="J50" s="13" t="s">
        <v>208</v>
      </c>
      <c r="K50" s="3"/>
      <c r="L50" s="12" t="s">
        <v>209</v>
      </c>
      <c r="M50" s="3" t="n">
        <v>8580</v>
      </c>
      <c r="N50" s="3" t="n">
        <v>2.3</v>
      </c>
      <c r="O50" s="3" t="n">
        <v>0</v>
      </c>
      <c r="P50" s="3" t="n">
        <v>2.3</v>
      </c>
      <c r="Q50" s="12" t="s">
        <v>47</v>
      </c>
      <c r="R50" s="12" t="s">
        <v>47</v>
      </c>
      <c r="S50" s="3" t="n">
        <v>17160</v>
      </c>
      <c r="T50" s="3" t="n">
        <v>19734</v>
      </c>
      <c r="U50" s="3" t="n">
        <v>9948</v>
      </c>
      <c r="V50" s="12" t="s">
        <v>210</v>
      </c>
      <c r="W50" s="4" t="n">
        <v>44945</v>
      </c>
      <c r="X50" s="4" t="n">
        <v>44945</v>
      </c>
      <c r="Y50" s="3" t="s">
        <v>53</v>
      </c>
      <c r="Z50" s="12" t="s">
        <v>211</v>
      </c>
      <c r="AA50" s="12" t="s">
        <v>81</v>
      </c>
      <c r="AB50" s="4" t="n">
        <v>44956</v>
      </c>
      <c r="AC50" s="3" t="n">
        <v>19734</v>
      </c>
      <c r="AD50" s="12" t="s">
        <v>212</v>
      </c>
      <c r="AE50" s="12" t="s">
        <v>57</v>
      </c>
      <c r="AF50" s="12" t="s">
        <v>58</v>
      </c>
      <c r="AG50" s="3" t="s">
        <v>58</v>
      </c>
      <c r="AH50" s="3" t="s">
        <v>59</v>
      </c>
      <c r="AI50" s="15" t="s">
        <v>60</v>
      </c>
      <c r="AJ50" s="5"/>
    </row>
    <row r="51" customFormat="false" ht="15" hidden="false" customHeight="true" outlineLevel="0" collapsed="false">
      <c r="A51" s="3" t="s">
        <v>43</v>
      </c>
      <c r="B51" s="3" t="s">
        <v>44</v>
      </c>
      <c r="C51" s="12" t="s">
        <v>45</v>
      </c>
      <c r="D51" s="12" t="s">
        <v>46</v>
      </c>
      <c r="E51" s="3" t="n">
        <v>23529</v>
      </c>
      <c r="F51" s="12" t="s">
        <v>47</v>
      </c>
      <c r="G51" s="3" t="s">
        <v>207</v>
      </c>
      <c r="H51" s="12" t="s">
        <v>45</v>
      </c>
      <c r="I51" s="3" t="s">
        <v>64</v>
      </c>
      <c r="J51" s="13" t="s">
        <v>208</v>
      </c>
      <c r="K51" s="3"/>
      <c r="L51" s="12" t="s">
        <v>213</v>
      </c>
      <c r="M51" s="3" t="n">
        <v>55</v>
      </c>
      <c r="N51" s="3" t="n">
        <v>69</v>
      </c>
      <c r="O51" s="3" t="n">
        <v>0</v>
      </c>
      <c r="P51" s="3" t="n">
        <v>69</v>
      </c>
      <c r="Q51" s="12" t="s">
        <v>47</v>
      </c>
      <c r="R51" s="12" t="s">
        <v>47</v>
      </c>
      <c r="S51" s="3" t="n">
        <v>3300</v>
      </c>
      <c r="T51" s="3" t="n">
        <v>3795</v>
      </c>
      <c r="U51" s="3" t="n">
        <v>9948</v>
      </c>
      <c r="V51" s="12" t="s">
        <v>210</v>
      </c>
      <c r="W51" s="4" t="n">
        <v>44945</v>
      </c>
      <c r="X51" s="4" t="n">
        <v>44945</v>
      </c>
      <c r="Y51" s="3" t="s">
        <v>53</v>
      </c>
      <c r="Z51" s="12" t="s">
        <v>211</v>
      </c>
      <c r="AA51" s="12" t="s">
        <v>81</v>
      </c>
      <c r="AB51" s="4" t="n">
        <v>44956</v>
      </c>
      <c r="AC51" s="3" t="n">
        <v>3795</v>
      </c>
      <c r="AD51" s="12" t="s">
        <v>212</v>
      </c>
      <c r="AE51" s="12" t="s">
        <v>57</v>
      </c>
      <c r="AF51" s="12" t="s">
        <v>58</v>
      </c>
      <c r="AG51" s="3" t="s">
        <v>58</v>
      </c>
      <c r="AH51" s="3" t="s">
        <v>59</v>
      </c>
      <c r="AI51" s="15" t="s">
        <v>60</v>
      </c>
      <c r="AJ51" s="5"/>
    </row>
    <row r="52" customFormat="false" ht="15" hidden="false" customHeight="true" outlineLevel="0" collapsed="false">
      <c r="A52" s="3" t="s">
        <v>43</v>
      </c>
      <c r="B52" s="3" t="s">
        <v>44</v>
      </c>
      <c r="C52" s="12" t="s">
        <v>45</v>
      </c>
      <c r="D52" s="12" t="s">
        <v>46</v>
      </c>
      <c r="E52" s="3" t="n">
        <v>157275</v>
      </c>
      <c r="F52" s="12" t="s">
        <v>47</v>
      </c>
      <c r="G52" s="3" t="s">
        <v>214</v>
      </c>
      <c r="H52" s="12" t="s">
        <v>45</v>
      </c>
      <c r="I52" s="3" t="s">
        <v>64</v>
      </c>
      <c r="J52" s="13" t="s">
        <v>215</v>
      </c>
      <c r="K52" s="3"/>
      <c r="L52" s="12" t="s">
        <v>216</v>
      </c>
      <c r="M52" s="3" t="n">
        <v>60</v>
      </c>
      <c r="N52" s="3" t="n">
        <v>1680</v>
      </c>
      <c r="O52" s="3" t="n">
        <v>0</v>
      </c>
      <c r="P52" s="3" t="n">
        <v>1680</v>
      </c>
      <c r="Q52" s="12" t="s">
        <v>47</v>
      </c>
      <c r="R52" s="12" t="s">
        <v>47</v>
      </c>
      <c r="S52" s="3" t="n">
        <v>87652.18</v>
      </c>
      <c r="T52" s="3" t="n">
        <v>100800.01</v>
      </c>
      <c r="U52" s="3" t="n">
        <v>9983</v>
      </c>
      <c r="V52" s="12" t="s">
        <v>217</v>
      </c>
      <c r="W52" s="4" t="n">
        <v>44952</v>
      </c>
      <c r="X52" s="4" t="n">
        <v>44952</v>
      </c>
      <c r="Y52" s="3" t="s">
        <v>53</v>
      </c>
      <c r="Z52" s="12" t="s">
        <v>218</v>
      </c>
      <c r="AA52" s="12" t="s">
        <v>69</v>
      </c>
      <c r="AB52" s="4" t="n">
        <v>44957</v>
      </c>
      <c r="AC52" s="3" t="n">
        <v>100800.01</v>
      </c>
      <c r="AD52" s="12" t="s">
        <v>219</v>
      </c>
      <c r="AE52" s="12" t="s">
        <v>57</v>
      </c>
      <c r="AF52" s="12" t="s">
        <v>58</v>
      </c>
      <c r="AG52" s="3" t="s">
        <v>58</v>
      </c>
      <c r="AH52" s="3" t="s">
        <v>59</v>
      </c>
      <c r="AI52" s="15" t="s">
        <v>60</v>
      </c>
      <c r="AJ52" s="5"/>
    </row>
    <row r="53" customFormat="false" ht="15" hidden="false" customHeight="true" outlineLevel="0" collapsed="false">
      <c r="A53" s="3" t="s">
        <v>43</v>
      </c>
      <c r="B53" s="3" t="s">
        <v>44</v>
      </c>
      <c r="C53" s="12" t="s">
        <v>45</v>
      </c>
      <c r="D53" s="12" t="s">
        <v>46</v>
      </c>
      <c r="E53" s="3" t="n">
        <v>157275</v>
      </c>
      <c r="F53" s="12" t="s">
        <v>47</v>
      </c>
      <c r="G53" s="3" t="s">
        <v>214</v>
      </c>
      <c r="H53" s="12" t="s">
        <v>45</v>
      </c>
      <c r="I53" s="3" t="s">
        <v>64</v>
      </c>
      <c r="J53" s="13" t="s">
        <v>215</v>
      </c>
      <c r="K53" s="3"/>
      <c r="L53" s="12" t="s">
        <v>220</v>
      </c>
      <c r="M53" s="3" t="n">
        <v>10</v>
      </c>
      <c r="N53" s="3" t="n">
        <v>3335</v>
      </c>
      <c r="O53" s="3" t="n">
        <v>0</v>
      </c>
      <c r="P53" s="3" t="n">
        <v>3335</v>
      </c>
      <c r="Q53" s="12" t="s">
        <v>47</v>
      </c>
      <c r="R53" s="12" t="s">
        <v>47</v>
      </c>
      <c r="S53" s="3" t="n">
        <v>29000</v>
      </c>
      <c r="T53" s="3" t="n">
        <v>33350</v>
      </c>
      <c r="U53" s="3" t="n">
        <v>9983</v>
      </c>
      <c r="V53" s="12" t="s">
        <v>217</v>
      </c>
      <c r="W53" s="4" t="n">
        <v>44952</v>
      </c>
      <c r="X53" s="4" t="n">
        <v>44952</v>
      </c>
      <c r="Y53" s="3" t="s">
        <v>53</v>
      </c>
      <c r="Z53" s="12" t="s">
        <v>218</v>
      </c>
      <c r="AA53" s="12" t="s">
        <v>69</v>
      </c>
      <c r="AB53" s="4" t="n">
        <v>44957</v>
      </c>
      <c r="AC53" s="3" t="n">
        <v>33350</v>
      </c>
      <c r="AD53" s="12" t="s">
        <v>219</v>
      </c>
      <c r="AE53" s="12" t="s">
        <v>57</v>
      </c>
      <c r="AF53" s="12" t="s">
        <v>58</v>
      </c>
      <c r="AG53" s="3" t="s">
        <v>58</v>
      </c>
      <c r="AH53" s="3" t="s">
        <v>59</v>
      </c>
      <c r="AI53" s="15" t="s">
        <v>60</v>
      </c>
      <c r="AJ53" s="5"/>
    </row>
    <row r="54" customFormat="false" ht="15" hidden="false" customHeight="true" outlineLevel="0" collapsed="false">
      <c r="A54" s="3" t="s">
        <v>43</v>
      </c>
      <c r="B54" s="3" t="s">
        <v>44</v>
      </c>
      <c r="C54" s="12" t="s">
        <v>45</v>
      </c>
      <c r="D54" s="12" t="s">
        <v>46</v>
      </c>
      <c r="E54" s="3" t="n">
        <v>157275</v>
      </c>
      <c r="F54" s="12" t="s">
        <v>47</v>
      </c>
      <c r="G54" s="3" t="s">
        <v>214</v>
      </c>
      <c r="H54" s="12" t="s">
        <v>45</v>
      </c>
      <c r="I54" s="3" t="s">
        <v>64</v>
      </c>
      <c r="J54" s="13" t="s">
        <v>215</v>
      </c>
      <c r="K54" s="3"/>
      <c r="L54" s="12" t="s">
        <v>221</v>
      </c>
      <c r="M54" s="3" t="n">
        <v>250</v>
      </c>
      <c r="N54" s="3" t="n">
        <v>46</v>
      </c>
      <c r="O54" s="3" t="n">
        <v>0</v>
      </c>
      <c r="P54" s="3" t="n">
        <v>46</v>
      </c>
      <c r="Q54" s="12" t="s">
        <v>47</v>
      </c>
      <c r="R54" s="12" t="s">
        <v>47</v>
      </c>
      <c r="S54" s="3" t="n">
        <v>10000</v>
      </c>
      <c r="T54" s="3" t="n">
        <v>11500</v>
      </c>
      <c r="U54" s="3" t="n">
        <v>9983</v>
      </c>
      <c r="V54" s="12" t="s">
        <v>217</v>
      </c>
      <c r="W54" s="4" t="n">
        <v>44952</v>
      </c>
      <c r="X54" s="4" t="n">
        <v>44952</v>
      </c>
      <c r="Y54" s="3" t="s">
        <v>53</v>
      </c>
      <c r="Z54" s="12" t="s">
        <v>218</v>
      </c>
      <c r="AA54" s="12" t="s">
        <v>69</v>
      </c>
      <c r="AB54" s="4" t="n">
        <v>44957</v>
      </c>
      <c r="AC54" s="3" t="n">
        <v>11500</v>
      </c>
      <c r="AD54" s="12" t="s">
        <v>219</v>
      </c>
      <c r="AE54" s="12" t="s">
        <v>57</v>
      </c>
      <c r="AF54" s="12" t="s">
        <v>58</v>
      </c>
      <c r="AG54" s="3" t="s">
        <v>58</v>
      </c>
      <c r="AH54" s="3" t="s">
        <v>59</v>
      </c>
      <c r="AI54" s="15" t="s">
        <v>60</v>
      </c>
      <c r="AJ54" s="5"/>
    </row>
    <row r="55" customFormat="false" ht="15" hidden="false" customHeight="true" outlineLevel="0" collapsed="false">
      <c r="A55" s="3" t="s">
        <v>43</v>
      </c>
      <c r="B55" s="3" t="s">
        <v>44</v>
      </c>
      <c r="C55" s="12" t="s">
        <v>45</v>
      </c>
      <c r="D55" s="12" t="s">
        <v>46</v>
      </c>
      <c r="E55" s="3" t="n">
        <v>157275</v>
      </c>
      <c r="F55" s="12" t="s">
        <v>47</v>
      </c>
      <c r="G55" s="3" t="s">
        <v>214</v>
      </c>
      <c r="H55" s="12" t="s">
        <v>45</v>
      </c>
      <c r="I55" s="3" t="s">
        <v>64</v>
      </c>
      <c r="J55" s="13" t="s">
        <v>215</v>
      </c>
      <c r="K55" s="3"/>
      <c r="L55" s="12" t="s">
        <v>222</v>
      </c>
      <c r="M55" s="3" t="n">
        <v>250</v>
      </c>
      <c r="N55" s="3" t="n">
        <v>36</v>
      </c>
      <c r="O55" s="3" t="n">
        <v>0</v>
      </c>
      <c r="P55" s="3" t="n">
        <v>36</v>
      </c>
      <c r="Q55" s="12" t="s">
        <v>47</v>
      </c>
      <c r="R55" s="12" t="s">
        <v>47</v>
      </c>
      <c r="S55" s="3" t="n">
        <v>7826.09</v>
      </c>
      <c r="T55" s="3" t="n">
        <v>9000.01</v>
      </c>
      <c r="U55" s="3" t="n">
        <v>9983</v>
      </c>
      <c r="V55" s="12" t="s">
        <v>217</v>
      </c>
      <c r="W55" s="4" t="n">
        <v>44952</v>
      </c>
      <c r="X55" s="4" t="n">
        <v>44952</v>
      </c>
      <c r="Y55" s="3" t="s">
        <v>53</v>
      </c>
      <c r="Z55" s="12" t="s">
        <v>218</v>
      </c>
      <c r="AA55" s="12" t="s">
        <v>69</v>
      </c>
      <c r="AB55" s="4" t="n">
        <v>44957</v>
      </c>
      <c r="AC55" s="3" t="n">
        <v>9000.01</v>
      </c>
      <c r="AD55" s="12" t="s">
        <v>219</v>
      </c>
      <c r="AE55" s="12" t="s">
        <v>57</v>
      </c>
      <c r="AF55" s="12" t="s">
        <v>58</v>
      </c>
      <c r="AG55" s="3" t="s">
        <v>58</v>
      </c>
      <c r="AH55" s="3" t="s">
        <v>59</v>
      </c>
      <c r="AI55" s="15" t="s">
        <v>60</v>
      </c>
      <c r="AJ55" s="5"/>
    </row>
    <row r="56" customFormat="false" ht="15" hidden="false" customHeight="true" outlineLevel="0" collapsed="false">
      <c r="A56" s="3" t="s">
        <v>43</v>
      </c>
      <c r="B56" s="3" t="s">
        <v>44</v>
      </c>
      <c r="C56" s="12" t="s">
        <v>45</v>
      </c>
      <c r="D56" s="12" t="s">
        <v>46</v>
      </c>
      <c r="E56" s="3" t="n">
        <v>157275</v>
      </c>
      <c r="F56" s="12" t="s">
        <v>47</v>
      </c>
      <c r="G56" s="3" t="s">
        <v>214</v>
      </c>
      <c r="H56" s="12" t="s">
        <v>45</v>
      </c>
      <c r="I56" s="3" t="s">
        <v>64</v>
      </c>
      <c r="J56" s="13" t="s">
        <v>215</v>
      </c>
      <c r="K56" s="3"/>
      <c r="L56" s="12" t="s">
        <v>223</v>
      </c>
      <c r="M56" s="3" t="n">
        <v>25</v>
      </c>
      <c r="N56" s="3" t="n">
        <v>105</v>
      </c>
      <c r="O56" s="3" t="n">
        <v>0</v>
      </c>
      <c r="P56" s="3" t="n">
        <v>105</v>
      </c>
      <c r="Q56" s="12" t="s">
        <v>47</v>
      </c>
      <c r="R56" s="12" t="s">
        <v>47</v>
      </c>
      <c r="S56" s="3" t="n">
        <v>2282.6</v>
      </c>
      <c r="T56" s="3" t="n">
        <v>2624.98</v>
      </c>
      <c r="U56" s="3" t="n">
        <v>9983</v>
      </c>
      <c r="V56" s="12" t="s">
        <v>217</v>
      </c>
      <c r="W56" s="4" t="n">
        <v>44952</v>
      </c>
      <c r="X56" s="4" t="n">
        <v>44952</v>
      </c>
      <c r="Y56" s="3" t="s">
        <v>53</v>
      </c>
      <c r="Z56" s="12" t="s">
        <v>218</v>
      </c>
      <c r="AA56" s="12" t="s">
        <v>69</v>
      </c>
      <c r="AB56" s="4" t="n">
        <v>44957</v>
      </c>
      <c r="AC56" s="3" t="n">
        <v>2624.98</v>
      </c>
      <c r="AD56" s="12" t="s">
        <v>219</v>
      </c>
      <c r="AE56" s="12" t="s">
        <v>57</v>
      </c>
      <c r="AF56" s="12" t="s">
        <v>58</v>
      </c>
      <c r="AG56" s="3" t="s">
        <v>58</v>
      </c>
      <c r="AH56" s="3" t="s">
        <v>59</v>
      </c>
      <c r="AI56" s="15" t="s">
        <v>60</v>
      </c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5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5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5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5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5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5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5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5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5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5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5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5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5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5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5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5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5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5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5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5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5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5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5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5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5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5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5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056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56" type="decimal">
      <formula1>0</formula1>
      <formula2>0</formula2>
    </dataValidation>
  </dataValidations>
  <hyperlinks>
    <hyperlink ref="AI8" r:id="rId1" display="https://api.iaip.gob.hn/api/public/serve_archivo/?idarchivo=MTcxMjE3OA=="/>
    <hyperlink ref="AI9" r:id="rId2" display="https://api.iaip.gob.hn/api/public/serve_archivo/?idarchivo=MTcxMjE3OA=="/>
    <hyperlink ref="AI10" r:id="rId3" display="https://api.iaip.gob.hn/api/public/serve_archivo/?idarchivo=MTcxMjE3OA=="/>
    <hyperlink ref="AI11" r:id="rId4" display="https://api.iaip.gob.hn/api/public/serve_archivo/?idarchivo=MTcxMjE3OA=="/>
    <hyperlink ref="AI12" r:id="rId5" display="https://api.iaip.gob.hn/api/public/serve_archivo/?idarchivo=MTcxMjE3OA=="/>
    <hyperlink ref="AI13" r:id="rId6" display="https://api.iaip.gob.hn/api/public/serve_archivo/?idarchivo=MTcxMjE3OA=="/>
    <hyperlink ref="AI14" r:id="rId7" display="https://api.iaip.gob.hn/api/public/serve_archivo/?idarchivo=MTcxMjE3OA=="/>
    <hyperlink ref="AI15" r:id="rId8" display="https://api.iaip.gob.hn/api/public/serve_archivo/?idarchivo=MTcxMjE3OA=="/>
    <hyperlink ref="AI16" r:id="rId9" display="https://api.iaip.gob.hn/api/public/serve_archivo/?idarchivo=MTcxMjE3OA=="/>
    <hyperlink ref="AI17" r:id="rId10" display="https://api.iaip.gob.hn/api/public/serve_archivo/?idarchivo=MTcxMjE3OA=="/>
    <hyperlink ref="AI18" r:id="rId11" display="https://api.iaip.gob.hn/api/public/serve_archivo/?idarchivo=MTcxMjE3OA=="/>
    <hyperlink ref="AI19" r:id="rId12" display="https://api.iaip.gob.hn/api/public/serve_archivo/?idarchivo=MTcxMjE3OA=="/>
    <hyperlink ref="AI20" r:id="rId13" display="https://api.iaip.gob.hn/api/public/serve_archivo/?idarchivo=MTcxMjE3OA=="/>
    <hyperlink ref="AI21" r:id="rId14" display="https://api.iaip.gob.hn/api/public/serve_archivo/?idarchivo=MTcxMjE3OA=="/>
    <hyperlink ref="AI22" r:id="rId15" display="https://api.iaip.gob.hn/api/public/serve_archivo/?idarchivo=MTcxMjE3OA=="/>
    <hyperlink ref="AI23" r:id="rId16" display="https://api.iaip.gob.hn/api/public/serve_archivo/?idarchivo=MTcxMjE3OA=="/>
    <hyperlink ref="AI24" r:id="rId17" display="https://api.iaip.gob.hn/api/public/serve_archivo/?idarchivo=MTcxMjE3OA=="/>
    <hyperlink ref="AI25" r:id="rId18" display="https://api.iaip.gob.hn/api/public/serve_archivo/?idarchivo=MTcxMjE3OA=="/>
    <hyperlink ref="AI26" r:id="rId19" display="https://api.iaip.gob.hn/api/public/serve_archivo/?idarchivo=MTcxMjE3OA=="/>
    <hyperlink ref="AI27" r:id="rId20" display="https://api.iaip.gob.hn/api/public/serve_archivo/?idarchivo=MTcxMjE3OA=="/>
    <hyperlink ref="AI28" r:id="rId21" display="https://api.iaip.gob.hn/api/public/serve_archivo/?idarchivo=MTcxMjE3OA=="/>
    <hyperlink ref="AI29" r:id="rId22" display="https://api.iaip.gob.hn/api/public/serve_archivo/?idarchivo=MTcxMjE3OA=="/>
    <hyperlink ref="AI30" r:id="rId23" display="https://api.iaip.gob.hn/api/public/serve_archivo/?idarchivo=MTcxMjE3OA=="/>
    <hyperlink ref="AI31" r:id="rId24" display="https://api.iaip.gob.hn/api/public/serve_archivo/?idarchivo=MTcxMjE3OA=="/>
    <hyperlink ref="AI32" r:id="rId25" display="https://api.iaip.gob.hn/api/public/serve_archivo/?idarchivo=MTcxMjE3OA=="/>
    <hyperlink ref="AI33" r:id="rId26" display="https://api.iaip.gob.hn/api/public/serve_archivo/?idarchivo=MTcxMjE3OA=="/>
    <hyperlink ref="AI34" r:id="rId27" display="https://api.iaip.gob.hn/api/public/serve_archivo/?idarchivo=MTcxMjE3OA=="/>
    <hyperlink ref="AI35" r:id="rId28" display="https://api.iaip.gob.hn/api/public/serve_archivo/?idarchivo=MTcxMjE3OA=="/>
    <hyperlink ref="AI36" r:id="rId29" display="https://api.iaip.gob.hn/api/public/serve_archivo/?idarchivo=MTcxMjE3OA=="/>
    <hyperlink ref="AI37" r:id="rId30" display="https://api.iaip.gob.hn/api/public/serve_archivo/?idarchivo=MTcxMjE3OA=="/>
    <hyperlink ref="AI38" r:id="rId31" display="https://api.iaip.gob.hn/api/public/serve_archivo/?idarchivo=MTcxMjE3OA=="/>
    <hyperlink ref="AI39" r:id="rId32" display="https://api.iaip.gob.hn/api/public/serve_archivo/?idarchivo=MTcxMjE3OA=="/>
    <hyperlink ref="AI40" r:id="rId33" display="https://api.iaip.gob.hn/api/public/serve_archivo/?idarchivo=MTcxMjE3OA=="/>
    <hyperlink ref="AI41" r:id="rId34" display="https://api.iaip.gob.hn/api/public/serve_archivo/?idarchivo=MTcxMjE3OA=="/>
    <hyperlink ref="AI42" r:id="rId35" display="https://api.iaip.gob.hn/api/public/serve_archivo/?idarchivo=MTcxMjE3OA=="/>
    <hyperlink ref="AI43" r:id="rId36" display="https://api.iaip.gob.hn/api/public/serve_archivo/?idarchivo=MTcxMjE3OA=="/>
    <hyperlink ref="AI44" r:id="rId37" display="https://api.iaip.gob.hn/api/public/serve_archivo/?idarchivo=MTcxMjE3OA=="/>
    <hyperlink ref="AI45" r:id="rId38" display="https://api.iaip.gob.hn/api/public/serve_archivo/?idarchivo=MTcxMjE3OA=="/>
    <hyperlink ref="AI46" r:id="rId39" display="https://api.iaip.gob.hn/api/public/serve_archivo/?idarchivo=MTcxMjE3OA=="/>
    <hyperlink ref="AI47" r:id="rId40" display="https://api.iaip.gob.hn/api/public/serve_archivo/?idarchivo=MTcxMjE3OA=="/>
    <hyperlink ref="AI48" r:id="rId41" display="https://api.iaip.gob.hn/api/public/serve_archivo/?idarchivo=MTcxMjE3OA=="/>
    <hyperlink ref="AI49" r:id="rId42" display="https://api.iaip.gob.hn/api/public/serve_archivo/?idarchivo=MTcxMjE3OA=="/>
    <hyperlink ref="AI50" r:id="rId43" display="https://api.iaip.gob.hn/api/public/serve_archivo/?idarchivo=MTcxMjE3OA=="/>
    <hyperlink ref="AI51" r:id="rId44" display="https://api.iaip.gob.hn/api/public/serve_archivo/?idarchivo=MTcxMjE3OA=="/>
    <hyperlink ref="AI52" r:id="rId45" display="https://api.iaip.gob.hn/api/public/serve_archivo/?idarchivo=MTcxMjE3OA=="/>
    <hyperlink ref="AI53" r:id="rId46" display="https://api.iaip.gob.hn/api/public/serve_archivo/?idarchivo=MTcxMjE3OA=="/>
    <hyperlink ref="AI54" r:id="rId47" display="https://api.iaip.gob.hn/api/public/serve_archivo/?idarchivo=MTcxMjE3OA=="/>
    <hyperlink ref="AI55" r:id="rId48" display="https://api.iaip.gob.hn/api/public/serve_archivo/?idarchivo=MTcxMjE3OA=="/>
    <hyperlink ref="AI56" r:id="rId49" display="https://api.iaip.gob.hn/api/public/serve_archivo/?idarchivo=MTcxMjE3OA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225</v>
      </c>
      <c r="B2" s="19" t="s">
        <v>226</v>
      </c>
      <c r="C2" s="20" t="s">
        <v>227</v>
      </c>
      <c r="D2" s="20" t="s">
        <v>228</v>
      </c>
      <c r="E2" s="19" t="s">
        <v>229</v>
      </c>
      <c r="F2" s="19" t="s">
        <v>230</v>
      </c>
      <c r="G2" s="21" t="s">
        <v>231</v>
      </c>
      <c r="H2" s="20" t="s">
        <v>232</v>
      </c>
      <c r="I2" s="20" t="s">
        <v>233</v>
      </c>
      <c r="J2" s="22" t="s">
        <v>234</v>
      </c>
      <c r="K2" s="22" t="s">
        <v>235</v>
      </c>
    </row>
    <row r="3" customFormat="false" ht="15" hidden="false" customHeight="false" outlineLevel="0" collapsed="false">
      <c r="A3" s="12" t="s">
        <v>104</v>
      </c>
      <c r="B3" s="12" t="s">
        <v>57</v>
      </c>
      <c r="C3" s="23" t="s">
        <v>236</v>
      </c>
      <c r="D3" s="23" t="s">
        <v>237</v>
      </c>
      <c r="E3" s="12" t="s">
        <v>238</v>
      </c>
      <c r="F3" s="12" t="s">
        <v>239</v>
      </c>
      <c r="G3" s="24"/>
      <c r="H3" s="12" t="s">
        <v>240</v>
      </c>
      <c r="I3" s="23" t="s">
        <v>58</v>
      </c>
      <c r="J3" s="4" t="n">
        <v>44927</v>
      </c>
      <c r="K3" s="4" t="n">
        <v>44957</v>
      </c>
    </row>
    <row r="4" customFormat="false" ht="15" hidden="false" customHeight="false" outlineLevel="0" collapsed="false">
      <c r="A4" s="12" t="s">
        <v>144</v>
      </c>
      <c r="B4" s="12" t="s">
        <v>57</v>
      </c>
      <c r="C4" s="23" t="s">
        <v>236</v>
      </c>
      <c r="D4" s="23" t="s">
        <v>241</v>
      </c>
      <c r="E4" s="12" t="s">
        <v>242</v>
      </c>
      <c r="F4" s="12" t="s">
        <v>243</v>
      </c>
      <c r="G4" s="24" t="s">
        <v>244</v>
      </c>
      <c r="H4" s="23" t="s">
        <v>245</v>
      </c>
      <c r="I4" s="23" t="s">
        <v>58</v>
      </c>
      <c r="J4" s="4" t="n">
        <v>44927</v>
      </c>
      <c r="K4" s="4" t="n">
        <v>44957</v>
      </c>
    </row>
    <row r="5" customFormat="false" ht="15" hidden="false" customHeight="false" outlineLevel="0" collapsed="false">
      <c r="A5" s="12" t="s">
        <v>138</v>
      </c>
      <c r="B5" s="12" t="s">
        <v>57</v>
      </c>
      <c r="C5" s="23" t="s">
        <v>236</v>
      </c>
      <c r="D5" s="23" t="s">
        <v>246</v>
      </c>
      <c r="E5" s="12" t="s">
        <v>247</v>
      </c>
      <c r="F5" s="12" t="s">
        <v>248</v>
      </c>
      <c r="G5" s="24" t="s">
        <v>249</v>
      </c>
      <c r="H5" s="23" t="s">
        <v>250</v>
      </c>
      <c r="I5" s="23" t="s">
        <v>58</v>
      </c>
      <c r="J5" s="4" t="n">
        <v>44927</v>
      </c>
      <c r="K5" s="4" t="n">
        <v>44957</v>
      </c>
    </row>
    <row r="6" customFormat="false" ht="15" hidden="false" customHeight="false" outlineLevel="0" collapsed="false">
      <c r="A6" s="12" t="s">
        <v>77</v>
      </c>
      <c r="B6" s="12" t="s">
        <v>57</v>
      </c>
      <c r="C6" s="23" t="s">
        <v>236</v>
      </c>
      <c r="D6" s="23" t="s">
        <v>251</v>
      </c>
      <c r="E6" s="12" t="s">
        <v>252</v>
      </c>
      <c r="F6" s="12" t="s">
        <v>253</v>
      </c>
      <c r="G6" s="24" t="n">
        <v>95878405</v>
      </c>
      <c r="H6" s="23" t="s">
        <v>254</v>
      </c>
      <c r="I6" s="23" t="s">
        <v>58</v>
      </c>
      <c r="J6" s="4" t="n">
        <v>44927</v>
      </c>
      <c r="K6" s="4" t="n">
        <v>44957</v>
      </c>
    </row>
    <row r="7" customFormat="false" ht="15" hidden="false" customHeight="false" outlineLevel="0" collapsed="false">
      <c r="A7" s="12" t="s">
        <v>91</v>
      </c>
      <c r="B7" s="12" t="s">
        <v>57</v>
      </c>
      <c r="C7" s="23" t="s">
        <v>236</v>
      </c>
      <c r="D7" s="23" t="s">
        <v>255</v>
      </c>
      <c r="E7" s="12" t="s">
        <v>247</v>
      </c>
      <c r="F7" s="12" t="s">
        <v>256</v>
      </c>
      <c r="G7" s="24" t="s">
        <v>257</v>
      </c>
      <c r="H7" s="23" t="s">
        <v>258</v>
      </c>
      <c r="I7" s="23" t="s">
        <v>58</v>
      </c>
      <c r="J7" s="4" t="n">
        <v>44927</v>
      </c>
      <c r="K7" s="4" t="n">
        <v>44957</v>
      </c>
    </row>
    <row r="8" customFormat="false" ht="15" hidden="false" customHeight="false" outlineLevel="0" collapsed="false">
      <c r="A8" s="12" t="s">
        <v>115</v>
      </c>
      <c r="B8" s="12" t="s">
        <v>57</v>
      </c>
      <c r="C8" s="23" t="s">
        <v>236</v>
      </c>
      <c r="D8" s="23"/>
      <c r="E8" s="12" t="s">
        <v>259</v>
      </c>
      <c r="F8" s="12" t="s">
        <v>260</v>
      </c>
      <c r="G8" s="24"/>
      <c r="H8" s="23" t="s">
        <v>261</v>
      </c>
      <c r="I8" s="23" t="s">
        <v>58</v>
      </c>
      <c r="J8" s="4" t="n">
        <v>44927</v>
      </c>
      <c r="K8" s="4" t="n">
        <v>44957</v>
      </c>
    </row>
    <row r="9" customFormat="false" ht="15" hidden="false" customHeight="false" outlineLevel="0" collapsed="false">
      <c r="A9" s="12" t="s">
        <v>207</v>
      </c>
      <c r="B9" s="12" t="s">
        <v>57</v>
      </c>
      <c r="C9" s="23" t="s">
        <v>236</v>
      </c>
      <c r="D9" s="23" t="s">
        <v>262</v>
      </c>
      <c r="E9" s="12" t="s">
        <v>263</v>
      </c>
      <c r="F9" s="12" t="s">
        <v>264</v>
      </c>
      <c r="G9" s="24" t="s">
        <v>265</v>
      </c>
      <c r="H9" s="23" t="s">
        <v>266</v>
      </c>
      <c r="I9" s="23" t="s">
        <v>58</v>
      </c>
      <c r="J9" s="4" t="n">
        <v>44927</v>
      </c>
      <c r="K9" s="4" t="n">
        <v>44957</v>
      </c>
    </row>
    <row r="10" customFormat="false" ht="15" hidden="false" customHeight="false" outlineLevel="0" collapsed="false">
      <c r="A10" s="12" t="s">
        <v>48</v>
      </c>
      <c r="B10" s="12" t="s">
        <v>57</v>
      </c>
      <c r="C10" s="23" t="s">
        <v>236</v>
      </c>
      <c r="D10" s="23" t="s">
        <v>267</v>
      </c>
      <c r="E10" s="12" t="s">
        <v>247</v>
      </c>
      <c r="F10" s="12" t="s">
        <v>268</v>
      </c>
      <c r="G10" s="24" t="s">
        <v>269</v>
      </c>
      <c r="H10" s="23" t="s">
        <v>270</v>
      </c>
      <c r="I10" s="23" t="s">
        <v>58</v>
      </c>
      <c r="J10" s="4" t="n">
        <v>44927</v>
      </c>
      <c r="K10" s="4" t="n">
        <v>44957</v>
      </c>
    </row>
    <row r="11" customFormat="false" ht="15" hidden="false" customHeight="false" outlineLevel="0" collapsed="false">
      <c r="A11" s="12" t="s">
        <v>71</v>
      </c>
      <c r="B11" s="12" t="s">
        <v>57</v>
      </c>
      <c r="C11" s="23" t="s">
        <v>236</v>
      </c>
      <c r="D11" s="23" t="s">
        <v>271</v>
      </c>
      <c r="E11" s="12" t="s">
        <v>272</v>
      </c>
      <c r="F11" s="12"/>
      <c r="G11" s="24" t="s">
        <v>273</v>
      </c>
      <c r="H11" s="23" t="s">
        <v>274</v>
      </c>
      <c r="I11" s="23" t="s">
        <v>58</v>
      </c>
      <c r="J11" s="4" t="n">
        <v>44927</v>
      </c>
      <c r="K11" s="4" t="n">
        <v>44957</v>
      </c>
    </row>
    <row r="12" customFormat="false" ht="15" hidden="false" customHeight="false" outlineLevel="0" collapsed="false">
      <c r="A12" s="12" t="s">
        <v>84</v>
      </c>
      <c r="B12" s="12" t="s">
        <v>57</v>
      </c>
      <c r="C12" s="23" t="s">
        <v>236</v>
      </c>
      <c r="D12" s="23" t="s">
        <v>275</v>
      </c>
      <c r="E12" s="12" t="s">
        <v>276</v>
      </c>
      <c r="F12" s="12" t="s">
        <v>277</v>
      </c>
      <c r="G12" s="24"/>
      <c r="H12" s="23" t="s">
        <v>278</v>
      </c>
      <c r="I12" s="23" t="s">
        <v>58</v>
      </c>
      <c r="J12" s="4" t="n">
        <v>44927</v>
      </c>
      <c r="K12" s="4" t="n">
        <v>44957</v>
      </c>
    </row>
    <row r="13" customFormat="false" ht="15" hidden="false" customHeight="false" outlineLevel="0" collapsed="false">
      <c r="A13" s="12" t="s">
        <v>98</v>
      </c>
      <c r="B13" s="12" t="s">
        <v>57</v>
      </c>
      <c r="C13" s="23" t="s">
        <v>236</v>
      </c>
      <c r="D13" s="23" t="s">
        <v>279</v>
      </c>
      <c r="E13" s="12" t="s">
        <v>280</v>
      </c>
      <c r="F13" s="12" t="s">
        <v>281</v>
      </c>
      <c r="G13" s="24" t="s">
        <v>282</v>
      </c>
      <c r="H13" s="23" t="s">
        <v>283</v>
      </c>
      <c r="I13" s="23" t="s">
        <v>58</v>
      </c>
      <c r="J13" s="4" t="n">
        <v>44927</v>
      </c>
      <c r="K13" s="4" t="n">
        <v>44957</v>
      </c>
    </row>
    <row r="14" customFormat="false" ht="15" hidden="false" customHeight="false" outlineLevel="0" collapsed="false">
      <c r="A14" s="12" t="s">
        <v>194</v>
      </c>
      <c r="B14" s="12" t="s">
        <v>57</v>
      </c>
      <c r="C14" s="23" t="s">
        <v>236</v>
      </c>
      <c r="D14" s="23" t="s">
        <v>284</v>
      </c>
      <c r="E14" s="12" t="s">
        <v>276</v>
      </c>
      <c r="F14" s="12" t="s">
        <v>285</v>
      </c>
      <c r="G14" s="24" t="s">
        <v>286</v>
      </c>
      <c r="H14" s="23" t="s">
        <v>287</v>
      </c>
      <c r="I14" s="23" t="s">
        <v>58</v>
      </c>
      <c r="J14" s="4" t="n">
        <v>44927</v>
      </c>
      <c r="K14" s="4" t="n">
        <v>44957</v>
      </c>
    </row>
    <row r="15" customFormat="false" ht="15" hidden="false" customHeight="false" outlineLevel="0" collapsed="false">
      <c r="A15" s="12" t="s">
        <v>155</v>
      </c>
      <c r="B15" s="12" t="s">
        <v>57</v>
      </c>
      <c r="C15" s="23" t="s">
        <v>236</v>
      </c>
      <c r="D15" s="23" t="s">
        <v>288</v>
      </c>
      <c r="E15" s="12" t="s">
        <v>289</v>
      </c>
      <c r="F15" s="12" t="s">
        <v>290</v>
      </c>
      <c r="G15" s="24" t="n">
        <v>26621644</v>
      </c>
      <c r="H15" s="23" t="s">
        <v>291</v>
      </c>
      <c r="I15" s="23" t="s">
        <v>58</v>
      </c>
      <c r="J15" s="4" t="n">
        <v>44927</v>
      </c>
      <c r="K15" s="4" t="n">
        <v>44957</v>
      </c>
    </row>
    <row r="16" customFormat="false" ht="15" hidden="false" customHeight="false" outlineLevel="0" collapsed="false">
      <c r="A16" s="12" t="s">
        <v>214</v>
      </c>
      <c r="B16" s="12" t="s">
        <v>57</v>
      </c>
      <c r="C16" s="23" t="s">
        <v>236</v>
      </c>
      <c r="D16" s="23" t="s">
        <v>292</v>
      </c>
      <c r="E16" s="12" t="s">
        <v>247</v>
      </c>
      <c r="F16" s="12" t="s">
        <v>293</v>
      </c>
      <c r="G16" s="24" t="s">
        <v>294</v>
      </c>
      <c r="H16" s="23" t="s">
        <v>295</v>
      </c>
      <c r="I16" s="23" t="s">
        <v>58</v>
      </c>
      <c r="J16" s="4" t="n">
        <v>44927</v>
      </c>
      <c r="K16" s="4" t="n">
        <v>44957</v>
      </c>
    </row>
    <row r="17" customFormat="false" ht="15" hidden="false" customHeight="false" outlineLevel="0" collapsed="false">
      <c r="A17" s="12" t="s">
        <v>181</v>
      </c>
      <c r="B17" s="12" t="s">
        <v>57</v>
      </c>
      <c r="C17" s="23" t="s">
        <v>236</v>
      </c>
      <c r="D17" s="23" t="s">
        <v>296</v>
      </c>
      <c r="E17" s="12" t="s">
        <v>247</v>
      </c>
      <c r="F17" s="12" t="s">
        <v>297</v>
      </c>
      <c r="G17" s="24"/>
      <c r="H17" s="23" t="s">
        <v>298</v>
      </c>
      <c r="I17" s="23" t="s">
        <v>58</v>
      </c>
      <c r="J17" s="4" t="n">
        <v>44927</v>
      </c>
      <c r="K17" s="4" t="n">
        <v>44957</v>
      </c>
    </row>
    <row r="18" customFormat="false" ht="15" hidden="false" customHeight="false" outlineLevel="0" collapsed="false">
      <c r="A18" s="12" t="s">
        <v>188</v>
      </c>
      <c r="B18" s="12" t="s">
        <v>57</v>
      </c>
      <c r="C18" s="23" t="s">
        <v>236</v>
      </c>
      <c r="D18" s="23" t="s">
        <v>299</v>
      </c>
      <c r="E18" s="12" t="s">
        <v>300</v>
      </c>
      <c r="F18" s="12" t="s">
        <v>301</v>
      </c>
      <c r="G18" s="24" t="s">
        <v>302</v>
      </c>
      <c r="H18" s="23" t="s">
        <v>303</v>
      </c>
      <c r="I18" s="23" t="s">
        <v>58</v>
      </c>
      <c r="J18" s="4" t="n">
        <v>44927</v>
      </c>
      <c r="K18" s="4" t="n">
        <v>44957</v>
      </c>
    </row>
    <row r="19" customFormat="false" ht="15" hidden="false" customHeight="false" outlineLevel="0" collapsed="false">
      <c r="A19" s="12" t="s">
        <v>63</v>
      </c>
      <c r="B19" s="12" t="s">
        <v>57</v>
      </c>
      <c r="C19" s="23" t="s">
        <v>236</v>
      </c>
      <c r="D19" s="23" t="s">
        <v>304</v>
      </c>
      <c r="E19" s="12" t="s">
        <v>247</v>
      </c>
      <c r="F19" s="12" t="s">
        <v>305</v>
      </c>
      <c r="G19" s="24" t="s">
        <v>306</v>
      </c>
      <c r="H19" s="23" t="s">
        <v>307</v>
      </c>
      <c r="I19" s="23" t="s">
        <v>58</v>
      </c>
      <c r="J19" s="4" t="n">
        <v>44927</v>
      </c>
      <c r="K19" s="4" t="n">
        <v>44957</v>
      </c>
    </row>
    <row r="20" customFormat="false" ht="15" hidden="false" customHeight="false" outlineLevel="0" collapsed="false">
      <c r="A20" s="12" t="s">
        <v>202</v>
      </c>
      <c r="B20" s="12" t="s">
        <v>57</v>
      </c>
      <c r="C20" s="23" t="s">
        <v>236</v>
      </c>
      <c r="D20" s="23" t="s">
        <v>308</v>
      </c>
      <c r="E20" s="12" t="s">
        <v>247</v>
      </c>
      <c r="F20" s="12" t="s">
        <v>309</v>
      </c>
      <c r="G20" s="24" t="s">
        <v>310</v>
      </c>
      <c r="H20" s="23" t="s">
        <v>311</v>
      </c>
      <c r="I20" s="23" t="s">
        <v>58</v>
      </c>
      <c r="J20" s="4" t="n">
        <v>44927</v>
      </c>
      <c r="K20" s="4" t="n">
        <v>44957</v>
      </c>
    </row>
    <row r="21" customFormat="false" ht="15" hidden="false" customHeight="false" outlineLevel="0" collapsed="false">
      <c r="A21" s="12" t="s">
        <v>128</v>
      </c>
      <c r="B21" s="12" t="s">
        <v>57</v>
      </c>
      <c r="C21" s="23" t="s">
        <v>236</v>
      </c>
      <c r="D21" s="23" t="s">
        <v>312</v>
      </c>
      <c r="E21" s="12" t="s">
        <v>247</v>
      </c>
      <c r="F21" s="12" t="s">
        <v>313</v>
      </c>
      <c r="G21" s="24" t="s">
        <v>314</v>
      </c>
      <c r="H21" s="23" t="s">
        <v>315</v>
      </c>
      <c r="I21" s="23" t="s">
        <v>58</v>
      </c>
      <c r="J21" s="4" t="n">
        <v>44927</v>
      </c>
      <c r="K21" s="4" t="n">
        <v>44957</v>
      </c>
    </row>
    <row r="22" customFormat="false" ht="15" hidden="false" customHeight="false" outlineLevel="0" collapsed="false">
      <c r="A22" s="12"/>
      <c r="B22" s="12"/>
      <c r="C22" s="23"/>
      <c r="D22" s="23"/>
      <c r="E22" s="12"/>
      <c r="F22" s="12"/>
      <c r="G22" s="24"/>
      <c r="H22" s="23"/>
      <c r="I22" s="23"/>
      <c r="J22" s="4"/>
      <c r="K22" s="4"/>
    </row>
    <row r="23" customFormat="false" ht="15" hidden="false" customHeight="false" outlineLevel="0" collapsed="false">
      <c r="A23" s="12"/>
      <c r="B23" s="12"/>
      <c r="C23" s="23"/>
      <c r="D23" s="23"/>
      <c r="E23" s="12"/>
      <c r="F23" s="12"/>
      <c r="G23" s="24"/>
      <c r="H23" s="23"/>
      <c r="I23" s="23"/>
      <c r="J23" s="4"/>
      <c r="K23" s="4"/>
    </row>
    <row r="24" customFormat="false" ht="15" hidden="false" customHeight="false" outlineLevel="0" collapsed="false">
      <c r="A24" s="12"/>
      <c r="B24" s="12"/>
      <c r="C24" s="23"/>
      <c r="D24" s="23"/>
      <c r="E24" s="12"/>
      <c r="F24" s="12"/>
      <c r="G24" s="24"/>
      <c r="H24" s="23"/>
      <c r="I24" s="23"/>
      <c r="J24" s="4"/>
      <c r="K24" s="4"/>
    </row>
    <row r="25" customFormat="false" ht="15" hidden="false" customHeight="false" outlineLevel="0" collapsed="false">
      <c r="A25" s="12"/>
      <c r="B25" s="12"/>
      <c r="C25" s="23"/>
      <c r="D25" s="23"/>
      <c r="E25" s="12"/>
      <c r="F25" s="12"/>
      <c r="G25" s="24"/>
      <c r="H25" s="23"/>
      <c r="I25" s="23"/>
      <c r="J25" s="4"/>
      <c r="K25" s="4"/>
    </row>
    <row r="26" customFormat="false" ht="15" hidden="false" customHeight="false" outlineLevel="0" collapsed="false">
      <c r="A26" s="12"/>
      <c r="B26" s="12"/>
      <c r="C26" s="23"/>
      <c r="D26" s="23"/>
      <c r="E26" s="12"/>
      <c r="F26" s="12"/>
      <c r="G26" s="24"/>
      <c r="H26" s="23"/>
      <c r="I26" s="23"/>
      <c r="J26" s="4"/>
      <c r="K26" s="4"/>
    </row>
    <row r="27" customFormat="false" ht="15" hidden="false" customHeight="false" outlineLevel="0" collapsed="false">
      <c r="A27" s="12"/>
      <c r="B27" s="12"/>
      <c r="C27" s="23"/>
      <c r="D27" s="23"/>
      <c r="E27" s="12"/>
      <c r="F27" s="12"/>
      <c r="G27" s="24"/>
      <c r="H27" s="23"/>
      <c r="I27" s="23"/>
      <c r="J27" s="4"/>
      <c r="K27" s="4"/>
    </row>
    <row r="28" customFormat="false" ht="15" hidden="false" customHeight="false" outlineLevel="0" collapsed="false">
      <c r="A28" s="12"/>
      <c r="B28" s="12"/>
      <c r="C28" s="23"/>
      <c r="D28" s="23"/>
      <c r="E28" s="12"/>
      <c r="F28" s="12"/>
      <c r="G28" s="24"/>
      <c r="H28" s="23"/>
      <c r="I28" s="23"/>
      <c r="J28" s="4"/>
      <c r="K28" s="4"/>
    </row>
    <row r="29" customFormat="false" ht="15" hidden="false" customHeight="false" outlineLevel="0" collapsed="false">
      <c r="A29" s="12"/>
      <c r="B29" s="12"/>
      <c r="C29" s="23"/>
      <c r="D29" s="23"/>
      <c r="E29" s="12"/>
      <c r="F29" s="12"/>
      <c r="G29" s="24"/>
      <c r="H29" s="23"/>
      <c r="I29" s="23"/>
      <c r="J29" s="4"/>
      <c r="K29" s="4"/>
    </row>
    <row r="30" customFormat="false" ht="15" hidden="false" customHeight="false" outlineLevel="0" collapsed="false">
      <c r="A30" s="12"/>
      <c r="B30" s="12"/>
      <c r="C30" s="23"/>
      <c r="D30" s="23"/>
      <c r="E30" s="12"/>
      <c r="F30" s="12"/>
      <c r="G30" s="24"/>
      <c r="H30" s="23"/>
      <c r="I30" s="23"/>
      <c r="J30" s="4"/>
      <c r="K30" s="4"/>
    </row>
    <row r="31" customFormat="false" ht="15" hidden="false" customHeight="false" outlineLevel="0" collapsed="false">
      <c r="A31" s="12"/>
      <c r="B31" s="12"/>
      <c r="C31" s="23"/>
      <c r="D31" s="23"/>
      <c r="E31" s="12"/>
      <c r="F31" s="12"/>
      <c r="G31" s="24"/>
      <c r="H31" s="23"/>
      <c r="I31" s="23"/>
      <c r="J31" s="4"/>
      <c r="K31" s="4"/>
    </row>
    <row r="32" customFormat="false" ht="15" hidden="false" customHeight="false" outlineLevel="0" collapsed="false">
      <c r="A32" s="12"/>
      <c r="B32" s="12"/>
      <c r="C32" s="23"/>
      <c r="D32" s="23"/>
      <c r="E32" s="12"/>
      <c r="F32" s="12"/>
      <c r="G32" s="24"/>
      <c r="H32" s="23"/>
      <c r="I32" s="23"/>
      <c r="J32" s="4"/>
      <c r="K32" s="4"/>
    </row>
    <row r="33" customFormat="false" ht="15" hidden="false" customHeight="false" outlineLevel="0" collapsed="false">
      <c r="A33" s="12"/>
      <c r="B33" s="12"/>
      <c r="C33" s="23"/>
      <c r="D33" s="23"/>
      <c r="E33" s="12"/>
      <c r="F33" s="12"/>
      <c r="G33" s="24"/>
      <c r="H33" s="23"/>
      <c r="I33" s="23"/>
      <c r="J33" s="4"/>
      <c r="K33" s="4"/>
    </row>
    <row r="34" customFormat="false" ht="15" hidden="false" customHeight="false" outlineLevel="0" collapsed="false">
      <c r="A34" s="12"/>
      <c r="B34" s="12"/>
      <c r="C34" s="23"/>
      <c r="D34" s="23"/>
      <c r="E34" s="12"/>
      <c r="F34" s="12"/>
      <c r="G34" s="24"/>
      <c r="H34" s="23"/>
      <c r="I34" s="23"/>
      <c r="J34" s="4"/>
      <c r="K34" s="4"/>
    </row>
    <row r="35" customFormat="false" ht="15" hidden="false" customHeight="false" outlineLevel="0" collapsed="false">
      <c r="A35" s="12"/>
      <c r="B35" s="12"/>
      <c r="C35" s="23"/>
      <c r="D35" s="23"/>
      <c r="E35" s="12"/>
      <c r="F35" s="12"/>
      <c r="G35" s="24"/>
      <c r="H35" s="23"/>
      <c r="I35" s="23"/>
      <c r="J35" s="4"/>
      <c r="K35" s="4"/>
    </row>
    <row r="36" customFormat="false" ht="15" hidden="false" customHeight="false" outlineLevel="0" collapsed="false">
      <c r="A36" s="12"/>
      <c r="B36" s="12"/>
      <c r="C36" s="23"/>
      <c r="D36" s="23"/>
      <c r="E36" s="12"/>
      <c r="F36" s="12"/>
      <c r="G36" s="24"/>
      <c r="H36" s="23"/>
      <c r="I36" s="23"/>
      <c r="J36" s="4"/>
      <c r="K36" s="4"/>
    </row>
    <row r="37" customFormat="false" ht="15" hidden="false" customHeight="false" outlineLevel="0" collapsed="false">
      <c r="A37" s="12"/>
      <c r="B37" s="12"/>
      <c r="C37" s="23"/>
      <c r="D37" s="23"/>
      <c r="E37" s="12"/>
      <c r="F37" s="12"/>
      <c r="G37" s="24"/>
      <c r="H37" s="23"/>
      <c r="I37" s="23"/>
      <c r="J37" s="4"/>
      <c r="K37" s="4"/>
    </row>
    <row r="38" customFormat="false" ht="15" hidden="false" customHeight="false" outlineLevel="0" collapsed="false">
      <c r="A38" s="12"/>
      <c r="B38" s="12"/>
      <c r="C38" s="23"/>
      <c r="D38" s="23"/>
      <c r="E38" s="12"/>
      <c r="F38" s="12"/>
      <c r="G38" s="24"/>
      <c r="H38" s="23"/>
      <c r="I38" s="23"/>
      <c r="J38" s="4"/>
      <c r="K38" s="4"/>
    </row>
    <row r="39" customFormat="false" ht="15" hidden="false" customHeight="false" outlineLevel="0" collapsed="false">
      <c r="A39" s="12"/>
      <c r="B39" s="12"/>
      <c r="C39" s="23"/>
      <c r="D39" s="23"/>
      <c r="E39" s="12"/>
      <c r="F39" s="12"/>
      <c r="G39" s="24"/>
      <c r="H39" s="23"/>
      <c r="I39" s="23"/>
      <c r="J39" s="4"/>
      <c r="K39" s="4"/>
    </row>
    <row r="40" customFormat="false" ht="15" hidden="false" customHeight="false" outlineLevel="0" collapsed="false">
      <c r="A40" s="12"/>
      <c r="B40" s="12"/>
      <c r="C40" s="23"/>
      <c r="D40" s="23"/>
      <c r="E40" s="12"/>
      <c r="F40" s="12"/>
      <c r="G40" s="24"/>
      <c r="H40" s="23"/>
      <c r="I40" s="23"/>
      <c r="J40" s="4"/>
      <c r="K40" s="4"/>
    </row>
    <row r="41" customFormat="false" ht="15" hidden="false" customHeight="false" outlineLevel="0" collapsed="false">
      <c r="A41" s="12"/>
      <c r="B41" s="12"/>
      <c r="C41" s="23"/>
      <c r="D41" s="23"/>
      <c r="E41" s="12"/>
      <c r="F41" s="12"/>
      <c r="G41" s="24"/>
      <c r="H41" s="23"/>
      <c r="I41" s="23"/>
      <c r="J41" s="4"/>
      <c r="K41" s="4"/>
    </row>
    <row r="42" customFormat="false" ht="15" hidden="false" customHeight="false" outlineLevel="0" collapsed="false">
      <c r="A42" s="12"/>
      <c r="B42" s="12"/>
      <c r="C42" s="23"/>
      <c r="D42" s="23"/>
      <c r="E42" s="12"/>
      <c r="F42" s="12"/>
      <c r="G42" s="24"/>
      <c r="H42" s="23"/>
      <c r="I42" s="23"/>
      <c r="J42" s="4"/>
      <c r="K42" s="4"/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12"/>
      <c r="G43" s="24"/>
      <c r="H43" s="23"/>
      <c r="I43" s="23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12"/>
      <c r="G44" s="24"/>
      <c r="H44" s="23"/>
      <c r="I44" s="23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3"/>
      <c r="I45" s="23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3"/>
      <c r="I46" s="23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3"/>
      <c r="I47" s="23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3"/>
      <c r="I48" s="23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3"/>
      <c r="I49" s="23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3"/>
      <c r="I50" s="23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3"/>
      <c r="I51" s="23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3"/>
      <c r="I52" s="23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3"/>
      <c r="I53" s="23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3"/>
      <c r="I54" s="23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3"/>
      <c r="I55" s="23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3"/>
      <c r="I56" s="23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3"/>
      <c r="I57" s="23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3"/>
      <c r="I58" s="23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3"/>
      <c r="I59" s="23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3"/>
      <c r="I60" s="23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3"/>
      <c r="I61" s="23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3"/>
      <c r="I62" s="23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3"/>
      <c r="I63" s="23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3"/>
      <c r="I64" s="23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3"/>
      <c r="I65" s="23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3"/>
      <c r="I66" s="23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3"/>
      <c r="I67" s="23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3"/>
      <c r="I68" s="23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3"/>
      <c r="I69" s="23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3"/>
      <c r="I70" s="23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3"/>
      <c r="I71" s="23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3"/>
      <c r="I72" s="23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3"/>
      <c r="I73" s="23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3"/>
      <c r="I74" s="23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3"/>
      <c r="I75" s="23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3"/>
      <c r="I76" s="23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3"/>
      <c r="I77" s="23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3"/>
      <c r="I78" s="23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3"/>
      <c r="I79" s="23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3"/>
      <c r="I80" s="23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3"/>
      <c r="I81" s="23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3"/>
      <c r="I82" s="23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3"/>
      <c r="I83" s="23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3"/>
      <c r="I84" s="23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3"/>
      <c r="I85" s="23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3"/>
      <c r="I86" s="23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3"/>
      <c r="I87" s="23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3"/>
      <c r="I88" s="23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3"/>
      <c r="I89" s="23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3"/>
      <c r="I90" s="23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3"/>
      <c r="I91" s="23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3"/>
      <c r="I92" s="23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3"/>
      <c r="I93" s="23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3"/>
      <c r="I94" s="23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3"/>
      <c r="I95" s="23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3"/>
      <c r="I96" s="23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3"/>
      <c r="I97" s="23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3"/>
      <c r="I98" s="23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3"/>
      <c r="I99" s="23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3"/>
      <c r="I100" s="23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3"/>
      <c r="I101" s="23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3"/>
      <c r="I102" s="23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3"/>
      <c r="I103" s="23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3"/>
      <c r="I104" s="23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3"/>
      <c r="I105" s="23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3"/>
      <c r="I106" s="23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3"/>
      <c r="I107" s="23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3"/>
      <c r="I108" s="23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3"/>
      <c r="I109" s="23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3"/>
      <c r="I110" s="23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3"/>
      <c r="I111" s="23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3"/>
      <c r="I112" s="23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3"/>
      <c r="I113" s="23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3"/>
      <c r="I114" s="23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3"/>
      <c r="I115" s="23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3"/>
      <c r="I116" s="23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3"/>
      <c r="I117" s="23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3"/>
      <c r="I118" s="23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3"/>
      <c r="I119" s="23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3"/>
      <c r="I120" s="23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3"/>
      <c r="I121" s="23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3"/>
      <c r="I122" s="23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3"/>
      <c r="I123" s="23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3"/>
      <c r="I124" s="23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3"/>
      <c r="I125" s="23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3"/>
      <c r="I126" s="23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3"/>
      <c r="I127" s="23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3"/>
      <c r="I128" s="23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3"/>
      <c r="I129" s="23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3"/>
      <c r="I130" s="23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3"/>
      <c r="I131" s="23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3"/>
      <c r="I132" s="23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3"/>
      <c r="I133" s="23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3"/>
      <c r="I134" s="23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3"/>
      <c r="I135" s="23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3"/>
      <c r="I136" s="23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3"/>
      <c r="I137" s="23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3"/>
      <c r="I138" s="23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3"/>
      <c r="I139" s="23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3"/>
      <c r="I140" s="23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3"/>
      <c r="I141" s="23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3"/>
      <c r="I142" s="23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3"/>
      <c r="I143" s="23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3"/>
      <c r="I144" s="23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3"/>
      <c r="I145" s="23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3"/>
      <c r="I146" s="23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3"/>
      <c r="I147" s="23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3"/>
      <c r="I148" s="23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3"/>
      <c r="I149" s="23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3"/>
      <c r="I150" s="23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3"/>
      <c r="I151" s="23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3"/>
      <c r="I152" s="23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3"/>
      <c r="I153" s="23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3"/>
      <c r="I154" s="23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3"/>
      <c r="I155" s="23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3"/>
      <c r="I156" s="23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3"/>
      <c r="I157" s="23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3"/>
      <c r="I158" s="23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3"/>
      <c r="I159" s="23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3"/>
      <c r="I160" s="23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3"/>
      <c r="I161" s="23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3"/>
      <c r="I162" s="23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3"/>
      <c r="I163" s="23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3"/>
      <c r="I164" s="23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3"/>
      <c r="I165" s="23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3"/>
      <c r="I166" s="23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3"/>
      <c r="I167" s="23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3"/>
      <c r="I168" s="23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3"/>
      <c r="I169" s="23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3"/>
      <c r="I170" s="23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3"/>
      <c r="I171" s="23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3"/>
      <c r="I172" s="23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3"/>
      <c r="I173" s="23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3"/>
      <c r="I174" s="23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3"/>
      <c r="I175" s="23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3"/>
      <c r="I176" s="23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3"/>
      <c r="I177" s="23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3"/>
      <c r="I178" s="23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3"/>
      <c r="I179" s="23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3"/>
      <c r="I180" s="23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3"/>
      <c r="I181" s="23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3"/>
      <c r="I182" s="23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3"/>
      <c r="I183" s="23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3"/>
      <c r="I184" s="23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3"/>
      <c r="I185" s="23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3"/>
      <c r="I186" s="23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3"/>
      <c r="I187" s="23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3"/>
      <c r="I188" s="23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3"/>
      <c r="I189" s="23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3"/>
      <c r="I190" s="23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3"/>
      <c r="I191" s="23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3"/>
      <c r="I192" s="23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3"/>
      <c r="I193" s="23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3"/>
      <c r="I194" s="23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3"/>
      <c r="I195" s="23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3"/>
      <c r="I196" s="23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3"/>
      <c r="I197" s="23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3"/>
      <c r="I198" s="23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3"/>
      <c r="I199" s="23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3"/>
      <c r="I200" s="23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3"/>
      <c r="I201" s="23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3"/>
      <c r="I202" s="23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3"/>
      <c r="I203" s="23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3"/>
      <c r="I204" s="23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3"/>
      <c r="I205" s="23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3"/>
      <c r="I206" s="23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3"/>
      <c r="I207" s="23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3"/>
      <c r="I208" s="23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3"/>
      <c r="I209" s="23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3"/>
      <c r="I210" s="23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3"/>
      <c r="I211" s="23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3"/>
      <c r="I212" s="23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3"/>
      <c r="I213" s="23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3"/>
      <c r="I214" s="23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3"/>
      <c r="I215" s="23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3"/>
      <c r="I216" s="23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3"/>
      <c r="I217" s="23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3"/>
      <c r="I218" s="23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3"/>
      <c r="I219" s="23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3"/>
      <c r="I220" s="23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3"/>
      <c r="I221" s="23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3"/>
      <c r="I222" s="23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3"/>
      <c r="I223" s="23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3"/>
      <c r="I224" s="23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3"/>
      <c r="I225" s="23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3"/>
      <c r="I226" s="23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3"/>
      <c r="I227" s="23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3"/>
      <c r="I228" s="23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3"/>
      <c r="I229" s="23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3"/>
      <c r="I230" s="23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3"/>
      <c r="I231" s="23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3"/>
      <c r="I232" s="23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3"/>
      <c r="I233" s="23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3"/>
      <c r="I234" s="23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3"/>
      <c r="I235" s="23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3"/>
      <c r="I236" s="23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3"/>
      <c r="I237" s="23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3"/>
      <c r="I238" s="23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3"/>
      <c r="I239" s="23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3"/>
      <c r="I240" s="23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3"/>
      <c r="I241" s="23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3"/>
      <c r="I242" s="23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3"/>
      <c r="I243" s="23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3"/>
      <c r="I244" s="23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3"/>
      <c r="I245" s="23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3"/>
      <c r="I246" s="23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3"/>
      <c r="I247" s="23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3"/>
      <c r="I248" s="23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3"/>
      <c r="I249" s="23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3"/>
      <c r="I250" s="23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3"/>
      <c r="I251" s="23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3"/>
      <c r="I252" s="23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3"/>
      <c r="I253" s="23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3"/>
      <c r="I254" s="23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3"/>
      <c r="I255" s="23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3"/>
      <c r="I256" s="23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3"/>
      <c r="I257" s="23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3"/>
      <c r="I258" s="23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3"/>
      <c r="I259" s="23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3"/>
      <c r="I260" s="23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3"/>
      <c r="I261" s="23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3"/>
      <c r="I262" s="23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3"/>
      <c r="I263" s="23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3"/>
      <c r="I264" s="23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3"/>
      <c r="I265" s="23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3"/>
      <c r="I266" s="23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3"/>
      <c r="I267" s="23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3"/>
      <c r="I268" s="23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3"/>
      <c r="I269" s="23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3"/>
      <c r="I270" s="23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3"/>
      <c r="I271" s="23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3"/>
      <c r="I272" s="23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3"/>
      <c r="I273" s="23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3"/>
      <c r="I274" s="23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3"/>
      <c r="I275" s="23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3"/>
      <c r="I276" s="23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3"/>
      <c r="I277" s="23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3"/>
      <c r="I278" s="23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3"/>
      <c r="I279" s="23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3"/>
      <c r="I280" s="23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3"/>
      <c r="I281" s="23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3"/>
      <c r="I282" s="23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3"/>
      <c r="I283" s="23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3"/>
      <c r="I284" s="23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3"/>
      <c r="I285" s="23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3"/>
      <c r="I286" s="23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3"/>
      <c r="I287" s="23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3"/>
      <c r="I288" s="23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3"/>
      <c r="I289" s="23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3"/>
      <c r="I290" s="23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3"/>
      <c r="I291" s="23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3"/>
      <c r="I292" s="23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3"/>
      <c r="I293" s="23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3"/>
      <c r="I294" s="23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3"/>
      <c r="I295" s="23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3"/>
      <c r="I296" s="23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3"/>
      <c r="I297" s="23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3"/>
      <c r="I298" s="23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3"/>
      <c r="I299" s="23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3"/>
      <c r="I300" s="23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3"/>
      <c r="I301" s="23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3"/>
      <c r="I302" s="23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3"/>
      <c r="I303" s="23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3"/>
      <c r="I304" s="23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3"/>
      <c r="I305" s="23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3"/>
      <c r="I306" s="23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3"/>
      <c r="I307" s="23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3"/>
      <c r="I308" s="23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3"/>
      <c r="I309" s="23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3"/>
      <c r="I310" s="23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3"/>
      <c r="I311" s="23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3"/>
      <c r="I312" s="23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3"/>
      <c r="I313" s="23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3"/>
      <c r="I314" s="23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3"/>
      <c r="I315" s="23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3"/>
      <c r="I316" s="23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3"/>
      <c r="I317" s="23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3"/>
      <c r="I318" s="23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3"/>
      <c r="I319" s="23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3"/>
      <c r="I320" s="23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3"/>
      <c r="I321" s="23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3"/>
      <c r="I322" s="23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3"/>
      <c r="I323" s="23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3"/>
      <c r="I324" s="23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3"/>
      <c r="I325" s="23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3"/>
      <c r="I326" s="23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3"/>
      <c r="I327" s="23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3"/>
      <c r="I328" s="23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3"/>
      <c r="I329" s="23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3"/>
      <c r="I330" s="23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3"/>
      <c r="I331" s="23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3"/>
      <c r="I332" s="23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3"/>
      <c r="I333" s="23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3"/>
      <c r="I334" s="23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3"/>
      <c r="I335" s="23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3"/>
      <c r="I336" s="23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3"/>
      <c r="I337" s="23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3"/>
      <c r="I338" s="23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3"/>
      <c r="I339" s="23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3"/>
      <c r="I340" s="23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3"/>
      <c r="I341" s="23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3"/>
      <c r="I342" s="23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3"/>
      <c r="I343" s="23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3"/>
      <c r="I344" s="23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3"/>
      <c r="I345" s="23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3"/>
      <c r="I346" s="23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3"/>
      <c r="I347" s="23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3"/>
      <c r="I348" s="23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3"/>
      <c r="I349" s="23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3"/>
      <c r="I350" s="23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3"/>
      <c r="I351" s="23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3"/>
      <c r="I352" s="23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3"/>
      <c r="I353" s="23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3"/>
      <c r="I354" s="23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3"/>
      <c r="I355" s="23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3"/>
      <c r="I356" s="23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3"/>
      <c r="I357" s="23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3"/>
      <c r="I358" s="23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3"/>
      <c r="I359" s="23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3"/>
      <c r="I360" s="23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3"/>
      <c r="I361" s="23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3"/>
      <c r="I362" s="23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3"/>
      <c r="I363" s="23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3"/>
      <c r="I364" s="23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3"/>
      <c r="I365" s="23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3"/>
      <c r="I366" s="23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3"/>
      <c r="I367" s="23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3"/>
      <c r="I368" s="23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3"/>
      <c r="I369" s="23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3"/>
      <c r="I370" s="23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3"/>
      <c r="I371" s="23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3"/>
      <c r="I372" s="23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3"/>
      <c r="I373" s="23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3"/>
      <c r="I374" s="23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3"/>
      <c r="I375" s="23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3"/>
      <c r="I376" s="23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3"/>
      <c r="I377" s="23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3"/>
      <c r="I378" s="23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3"/>
      <c r="I379" s="23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3"/>
      <c r="I380" s="23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3"/>
      <c r="I381" s="23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3"/>
      <c r="I382" s="23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3"/>
      <c r="I383" s="23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3"/>
      <c r="I384" s="23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3"/>
      <c r="I385" s="23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3"/>
      <c r="I386" s="23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3"/>
      <c r="I387" s="23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3"/>
      <c r="I388" s="23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3"/>
      <c r="I389" s="23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3"/>
      <c r="I390" s="23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3"/>
      <c r="I391" s="23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3"/>
      <c r="I392" s="23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3"/>
      <c r="I393" s="23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3"/>
      <c r="I394" s="23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3"/>
      <c r="I395" s="23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3"/>
      <c r="I396" s="23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3"/>
      <c r="I397" s="23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3"/>
      <c r="I398" s="23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3"/>
      <c r="I399" s="23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3"/>
      <c r="I400" s="23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3"/>
      <c r="I401" s="23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3"/>
      <c r="I402" s="23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3"/>
      <c r="I403" s="23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3"/>
      <c r="I404" s="23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3"/>
      <c r="I405" s="23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3"/>
      <c r="I406" s="23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3"/>
      <c r="I407" s="23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3"/>
      <c r="I408" s="23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3"/>
      <c r="I409" s="23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3"/>
      <c r="I410" s="23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3"/>
      <c r="I411" s="23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3"/>
      <c r="I412" s="23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3"/>
      <c r="I413" s="23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3"/>
      <c r="I414" s="23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3"/>
      <c r="I415" s="23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3"/>
      <c r="I416" s="23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3"/>
      <c r="I417" s="23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3"/>
      <c r="I418" s="23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3"/>
      <c r="I419" s="23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3"/>
      <c r="I420" s="23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3"/>
      <c r="I421" s="23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3"/>
      <c r="I422" s="23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3"/>
      <c r="I423" s="23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3"/>
      <c r="I424" s="23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3"/>
      <c r="I425" s="23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3"/>
      <c r="I426" s="23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3"/>
      <c r="I427" s="23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3"/>
      <c r="I428" s="23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3"/>
      <c r="I429" s="23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3"/>
      <c r="I430" s="23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3"/>
      <c r="I431" s="23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3"/>
      <c r="I432" s="23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3"/>
      <c r="I433" s="23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3"/>
      <c r="I434" s="23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3"/>
      <c r="I435" s="23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3"/>
      <c r="I436" s="23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3"/>
      <c r="I437" s="23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3"/>
      <c r="I438" s="23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3"/>
      <c r="I439" s="23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3"/>
      <c r="I440" s="23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3"/>
      <c r="I441" s="23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3"/>
      <c r="I442" s="23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3"/>
      <c r="I443" s="23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3"/>
      <c r="I444" s="23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3"/>
      <c r="I445" s="23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3"/>
      <c r="I446" s="23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3"/>
      <c r="I447" s="23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3"/>
      <c r="I448" s="23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3"/>
      <c r="I449" s="23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3"/>
      <c r="I450" s="23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3"/>
      <c r="I451" s="23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3"/>
      <c r="I452" s="23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3"/>
      <c r="I453" s="23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3"/>
      <c r="I454" s="23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3"/>
      <c r="I455" s="23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3"/>
      <c r="I456" s="23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3"/>
      <c r="I457" s="23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3"/>
      <c r="I458" s="23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3"/>
      <c r="I459" s="23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3"/>
      <c r="I460" s="23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3"/>
      <c r="I461" s="23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3"/>
      <c r="I462" s="23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3"/>
      <c r="I463" s="23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3"/>
      <c r="I464" s="23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3"/>
      <c r="I465" s="23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3"/>
      <c r="I466" s="23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3"/>
      <c r="I467" s="23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3"/>
      <c r="I468" s="23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3"/>
      <c r="I469" s="23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3"/>
      <c r="I470" s="23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3"/>
      <c r="I471" s="23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3"/>
      <c r="I472" s="23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3"/>
      <c r="I473" s="23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3"/>
      <c r="I474" s="23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3"/>
      <c r="I475" s="23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3"/>
      <c r="I476" s="23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3"/>
      <c r="I477" s="23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3"/>
      <c r="I478" s="23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3"/>
      <c r="I479" s="23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3"/>
      <c r="I480" s="23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3"/>
      <c r="I481" s="23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3"/>
      <c r="I482" s="23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3"/>
      <c r="I483" s="23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3"/>
      <c r="I484" s="23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3"/>
      <c r="I485" s="23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3"/>
      <c r="I486" s="23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3"/>
      <c r="I487" s="23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3"/>
      <c r="I488" s="23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3"/>
      <c r="I489" s="23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3"/>
      <c r="I490" s="23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3"/>
      <c r="I491" s="23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3"/>
      <c r="I492" s="23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3"/>
      <c r="I493" s="23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3"/>
      <c r="I494" s="23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3"/>
      <c r="I495" s="23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3"/>
      <c r="I496" s="23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3"/>
      <c r="I497" s="23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3"/>
      <c r="I498" s="23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3"/>
      <c r="I499" s="23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3"/>
      <c r="I500" s="23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3"/>
      <c r="I501" s="23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3"/>
      <c r="I502" s="23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3"/>
      <c r="I503" s="23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3"/>
      <c r="I504" s="23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3"/>
      <c r="I505" s="23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3"/>
      <c r="I506" s="23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3"/>
      <c r="I507" s="23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3"/>
      <c r="I508" s="23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3"/>
      <c r="I509" s="23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3"/>
      <c r="I510" s="23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3"/>
      <c r="I511" s="23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3"/>
      <c r="I512" s="23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3"/>
      <c r="I513" s="23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3"/>
      <c r="I514" s="23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3"/>
      <c r="I515" s="23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3"/>
      <c r="I516" s="23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3"/>
      <c r="I517" s="23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3"/>
      <c r="I518" s="23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3"/>
      <c r="I519" s="23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3"/>
      <c r="I520" s="23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3"/>
      <c r="I521" s="23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3"/>
      <c r="I522" s="23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3"/>
      <c r="I523" s="23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3"/>
      <c r="I524" s="23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3"/>
      <c r="I525" s="23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3"/>
      <c r="I526" s="23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3"/>
      <c r="I527" s="23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3"/>
      <c r="I528" s="23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3"/>
      <c r="I529" s="23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3"/>
      <c r="I530" s="23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3"/>
      <c r="I531" s="23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3"/>
      <c r="I532" s="23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3"/>
      <c r="I533" s="23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3"/>
      <c r="I534" s="23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3"/>
      <c r="I535" s="23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3"/>
      <c r="I536" s="23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3"/>
      <c r="I537" s="23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3"/>
      <c r="I538" s="23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3"/>
      <c r="I539" s="23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3"/>
      <c r="I540" s="23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3"/>
      <c r="I541" s="23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3"/>
      <c r="I542" s="23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3"/>
      <c r="I543" s="23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3"/>
      <c r="I544" s="23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3"/>
      <c r="I545" s="23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3"/>
      <c r="I546" s="23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3"/>
      <c r="I547" s="23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3"/>
      <c r="I548" s="23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3"/>
      <c r="I549" s="23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3"/>
      <c r="I550" s="23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3"/>
      <c r="I551" s="23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3"/>
      <c r="I552" s="23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3"/>
      <c r="I553" s="23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3"/>
      <c r="I554" s="23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3"/>
      <c r="I555" s="23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3"/>
      <c r="I556" s="23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3"/>
      <c r="I557" s="23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3"/>
      <c r="I558" s="23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3"/>
      <c r="I559" s="23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3"/>
      <c r="I560" s="23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3"/>
      <c r="I561" s="23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3"/>
      <c r="I562" s="23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3"/>
      <c r="I563" s="23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3"/>
      <c r="I564" s="23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3"/>
      <c r="I565" s="23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3"/>
      <c r="I566" s="23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3"/>
      <c r="I567" s="23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3"/>
      <c r="I568" s="23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3"/>
      <c r="I569" s="23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3"/>
      <c r="I570" s="23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3"/>
      <c r="I571" s="23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3"/>
      <c r="I572" s="23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3"/>
      <c r="I573" s="23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3"/>
      <c r="I574" s="23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3"/>
      <c r="I575" s="23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3"/>
      <c r="I576" s="23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3"/>
      <c r="I577" s="23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3"/>
      <c r="I578" s="23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3"/>
      <c r="I579" s="23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3"/>
      <c r="I580" s="23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3"/>
      <c r="I581" s="23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3"/>
      <c r="I582" s="23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3"/>
      <c r="I583" s="23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3"/>
      <c r="I584" s="23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3"/>
      <c r="I585" s="23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3"/>
      <c r="I586" s="23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3"/>
      <c r="I587" s="23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3"/>
      <c r="I588" s="23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3"/>
      <c r="I589" s="23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3"/>
      <c r="I590" s="23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3"/>
      <c r="I591" s="23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3"/>
      <c r="I592" s="23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3"/>
      <c r="I593" s="23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3"/>
      <c r="I594" s="23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3"/>
      <c r="I595" s="23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3"/>
      <c r="I596" s="23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3"/>
      <c r="I597" s="23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3"/>
      <c r="I598" s="23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3"/>
      <c r="I599" s="23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3"/>
      <c r="I600" s="23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3"/>
      <c r="I601" s="23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3"/>
      <c r="I602" s="23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3"/>
      <c r="I603" s="23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3"/>
      <c r="I604" s="23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3"/>
      <c r="I605" s="23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3"/>
      <c r="I606" s="23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3"/>
      <c r="I607" s="23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3"/>
      <c r="I608" s="23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3"/>
      <c r="I609" s="23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3"/>
      <c r="I610" s="23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3"/>
      <c r="I611" s="23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3"/>
      <c r="I612" s="23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3"/>
      <c r="I613" s="23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3"/>
      <c r="I614" s="23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3"/>
      <c r="I615" s="23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3"/>
      <c r="I616" s="23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3"/>
      <c r="I617" s="23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3"/>
      <c r="I618" s="23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3"/>
      <c r="I619" s="23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3"/>
      <c r="I620" s="23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3"/>
      <c r="I621" s="23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3"/>
      <c r="I622" s="23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3"/>
      <c r="I623" s="23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3"/>
      <c r="I624" s="23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3"/>
      <c r="I625" s="23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3"/>
      <c r="I626" s="23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3"/>
      <c r="I627" s="23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3"/>
      <c r="I628" s="23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3"/>
      <c r="I629" s="23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3"/>
      <c r="I630" s="23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3"/>
      <c r="I631" s="23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3"/>
      <c r="I632" s="23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3"/>
      <c r="I633" s="23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3"/>
      <c r="I634" s="23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3"/>
      <c r="I635" s="23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3"/>
      <c r="I636" s="23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3"/>
      <c r="I637" s="23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3"/>
      <c r="I638" s="23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3"/>
      <c r="I639" s="23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3"/>
      <c r="I640" s="23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3"/>
      <c r="I641" s="23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3"/>
      <c r="I642" s="23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3"/>
      <c r="I643" s="23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3"/>
      <c r="I644" s="23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3"/>
      <c r="I645" s="23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3"/>
      <c r="I646" s="23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3"/>
      <c r="I647" s="23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3"/>
      <c r="I648" s="23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3"/>
      <c r="I649" s="23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3"/>
      <c r="I650" s="23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3"/>
      <c r="I651" s="23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3"/>
      <c r="I652" s="23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3"/>
      <c r="I653" s="23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3"/>
      <c r="I654" s="23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3"/>
      <c r="I655" s="23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3"/>
      <c r="I656" s="23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3"/>
      <c r="I657" s="23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3"/>
      <c r="I658" s="23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3"/>
      <c r="I659" s="23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3"/>
      <c r="I660" s="23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3"/>
      <c r="I661" s="23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3"/>
      <c r="I662" s="23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3"/>
      <c r="I663" s="23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3"/>
      <c r="I664" s="23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3"/>
      <c r="I665" s="23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3"/>
      <c r="I666" s="23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3"/>
      <c r="I667" s="23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3"/>
      <c r="I668" s="23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3"/>
      <c r="I669" s="23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3"/>
      <c r="I670" s="23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3"/>
      <c r="I671" s="23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3"/>
      <c r="I672" s="23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3"/>
      <c r="I673" s="23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3"/>
      <c r="I674" s="23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3"/>
      <c r="I675" s="23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3"/>
      <c r="I676" s="23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3"/>
      <c r="I677" s="23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3"/>
      <c r="I678" s="23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3"/>
      <c r="I679" s="23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3"/>
      <c r="I680" s="23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3"/>
      <c r="I681" s="23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3"/>
      <c r="I682" s="23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3"/>
      <c r="I683" s="23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3"/>
      <c r="I684" s="23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3"/>
      <c r="I685" s="23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3"/>
      <c r="I686" s="23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3"/>
      <c r="I687" s="23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3"/>
      <c r="I688" s="23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3"/>
      <c r="I689" s="23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3"/>
      <c r="I690" s="23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3"/>
      <c r="I691" s="23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3"/>
      <c r="I692" s="23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3"/>
      <c r="I693" s="23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3"/>
      <c r="I694" s="23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3"/>
      <c r="I695" s="23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3"/>
      <c r="I696" s="23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3"/>
      <c r="I697" s="23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3"/>
      <c r="I698" s="23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3"/>
      <c r="I699" s="23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3"/>
      <c r="I700" s="23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3"/>
      <c r="I701" s="23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3"/>
      <c r="I702" s="23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3"/>
      <c r="I703" s="23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3"/>
      <c r="I704" s="23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3"/>
      <c r="I705" s="23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3"/>
      <c r="I706" s="23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3"/>
      <c r="I707" s="23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3"/>
      <c r="I708" s="23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3"/>
      <c r="I709" s="23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3"/>
      <c r="I710" s="23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3"/>
      <c r="I711" s="23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3"/>
      <c r="I712" s="23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3"/>
      <c r="I713" s="23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3"/>
      <c r="I714" s="23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3"/>
      <c r="I715" s="23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3"/>
      <c r="I716" s="23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3"/>
      <c r="I717" s="23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3"/>
      <c r="I718" s="23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3"/>
      <c r="I719" s="23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3"/>
      <c r="I720" s="23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3"/>
      <c r="I721" s="23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3"/>
      <c r="I722" s="23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3"/>
      <c r="I723" s="23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3"/>
      <c r="I724" s="23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3"/>
      <c r="I725" s="23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3"/>
      <c r="I726" s="23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3"/>
      <c r="I727" s="23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3"/>
      <c r="I728" s="23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3"/>
      <c r="I729" s="23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3"/>
      <c r="I730" s="23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3"/>
      <c r="I731" s="23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3"/>
      <c r="I732" s="23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3"/>
      <c r="I733" s="23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3"/>
      <c r="I734" s="23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3"/>
      <c r="I735" s="23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3"/>
      <c r="I736" s="23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3"/>
      <c r="I737" s="23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3"/>
      <c r="I738" s="23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3"/>
      <c r="I739" s="23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3"/>
      <c r="I740" s="23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3"/>
      <c r="I741" s="23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3"/>
      <c r="I742" s="23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3"/>
      <c r="I743" s="23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3"/>
      <c r="I744" s="23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3"/>
      <c r="I745" s="23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3"/>
      <c r="I746" s="23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3"/>
      <c r="I747" s="23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3"/>
      <c r="I748" s="23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3"/>
      <c r="I749" s="23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3"/>
      <c r="I750" s="23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3"/>
      <c r="I751" s="23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3"/>
      <c r="I752" s="23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3"/>
      <c r="I753" s="23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3"/>
      <c r="I754" s="23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3"/>
      <c r="I755" s="23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3"/>
      <c r="I756" s="23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3"/>
      <c r="I757" s="23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3"/>
      <c r="I758" s="23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3"/>
      <c r="I759" s="23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3"/>
      <c r="I760" s="23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3"/>
      <c r="I761" s="23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3"/>
      <c r="I762" s="23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3"/>
      <c r="I763" s="23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3"/>
      <c r="I764" s="23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3"/>
      <c r="I765" s="23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3"/>
      <c r="I766" s="23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3"/>
      <c r="I767" s="23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3"/>
      <c r="I768" s="23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3"/>
      <c r="I769" s="23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3"/>
      <c r="I770" s="23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3"/>
      <c r="I771" s="23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3"/>
      <c r="I772" s="23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3"/>
      <c r="I773" s="23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3"/>
      <c r="I774" s="23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3"/>
      <c r="I775" s="23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3"/>
      <c r="I776" s="23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3"/>
      <c r="I777" s="23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3"/>
      <c r="I778" s="23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3"/>
      <c r="I779" s="23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3"/>
      <c r="I780" s="23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3"/>
      <c r="I781" s="23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3"/>
      <c r="I782" s="23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3"/>
      <c r="I783" s="23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3"/>
      <c r="I784" s="23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3"/>
      <c r="I785" s="23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3"/>
      <c r="I786" s="23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3"/>
      <c r="I787" s="23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3"/>
      <c r="I788" s="23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3"/>
      <c r="I789" s="23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3"/>
      <c r="I790" s="23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3"/>
      <c r="I791" s="23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3"/>
      <c r="I792" s="23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3"/>
      <c r="I793" s="23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3"/>
      <c r="I794" s="23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3"/>
      <c r="I795" s="23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3"/>
      <c r="I796" s="23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3"/>
      <c r="I797" s="23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3"/>
      <c r="I798" s="23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3"/>
      <c r="I799" s="23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3"/>
      <c r="I800" s="23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3"/>
      <c r="I801" s="23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3"/>
      <c r="I802" s="23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3"/>
      <c r="I803" s="23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3"/>
      <c r="I804" s="23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3"/>
      <c r="I805" s="23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3"/>
      <c r="I806" s="23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3"/>
      <c r="I807" s="23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3"/>
      <c r="I808" s="23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3"/>
      <c r="I809" s="23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3"/>
      <c r="I810" s="23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3"/>
      <c r="I811" s="23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3"/>
      <c r="I812" s="23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3"/>
      <c r="I813" s="23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3"/>
      <c r="I814" s="23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3"/>
      <c r="I815" s="23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3"/>
      <c r="I816" s="23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3"/>
      <c r="I817" s="23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3"/>
      <c r="I818" s="23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3"/>
      <c r="I819" s="23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3"/>
      <c r="I820" s="23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3"/>
      <c r="I821" s="23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3"/>
      <c r="I822" s="23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3"/>
      <c r="I823" s="23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3"/>
      <c r="I824" s="23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3"/>
      <c r="I825" s="23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3"/>
      <c r="I826" s="23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3"/>
      <c r="I827" s="23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3"/>
      <c r="I828" s="23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3"/>
      <c r="I829" s="23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3"/>
      <c r="I830" s="23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3"/>
      <c r="I831" s="23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3"/>
      <c r="I832" s="23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3"/>
      <c r="I833" s="23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3"/>
      <c r="I834" s="23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3"/>
      <c r="I835" s="23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3"/>
      <c r="I836" s="23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3"/>
      <c r="I837" s="23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3"/>
      <c r="I838" s="23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3"/>
      <c r="I839" s="23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3"/>
      <c r="I840" s="23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3"/>
      <c r="I841" s="23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3"/>
      <c r="I842" s="23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3"/>
      <c r="I843" s="23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3"/>
      <c r="I844" s="23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3"/>
      <c r="I845" s="23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3"/>
      <c r="I846" s="23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3"/>
      <c r="I847" s="23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3"/>
      <c r="I848" s="23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3"/>
      <c r="I849" s="23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3"/>
      <c r="I850" s="23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3"/>
      <c r="I851" s="23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3"/>
      <c r="I852" s="23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3"/>
      <c r="I853" s="23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3"/>
      <c r="I854" s="23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3"/>
      <c r="I855" s="23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3"/>
      <c r="I856" s="23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3"/>
      <c r="I857" s="23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3"/>
      <c r="I858" s="23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3"/>
      <c r="I859" s="23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3"/>
      <c r="I860" s="23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3"/>
      <c r="I861" s="23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3"/>
      <c r="I862" s="23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3"/>
      <c r="I863" s="23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3"/>
      <c r="I864" s="23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3"/>
      <c r="I865" s="23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3"/>
      <c r="I866" s="23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3"/>
      <c r="I867" s="23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3"/>
      <c r="I868" s="23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3"/>
      <c r="I869" s="23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3"/>
      <c r="I870" s="23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3"/>
      <c r="I871" s="23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3"/>
      <c r="I872" s="23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3"/>
      <c r="I873" s="23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3"/>
      <c r="I874" s="23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3"/>
      <c r="I875" s="23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3"/>
      <c r="I876" s="23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3"/>
      <c r="I877" s="23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3"/>
      <c r="I878" s="23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3"/>
      <c r="I879" s="23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3"/>
      <c r="I880" s="23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3"/>
      <c r="I881" s="23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3"/>
      <c r="I882" s="23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3"/>
      <c r="I883" s="23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3"/>
      <c r="I884" s="23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3"/>
      <c r="I885" s="23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3"/>
      <c r="I886" s="23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3"/>
      <c r="I887" s="23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3"/>
      <c r="I888" s="23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3"/>
      <c r="I889" s="23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3"/>
      <c r="I890" s="23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3"/>
      <c r="I891" s="23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3"/>
      <c r="I892" s="23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3"/>
      <c r="I893" s="23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3"/>
      <c r="I894" s="23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3"/>
      <c r="I895" s="23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3"/>
      <c r="I896" s="23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3"/>
      <c r="I897" s="23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3"/>
      <c r="I898" s="23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3"/>
      <c r="I899" s="23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3"/>
      <c r="I900" s="23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3"/>
      <c r="I901" s="23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3"/>
      <c r="I902" s="23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3"/>
      <c r="I903" s="23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3"/>
      <c r="I904" s="23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3"/>
      <c r="I905" s="23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3"/>
      <c r="I906" s="23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3"/>
      <c r="I907" s="23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3"/>
      <c r="I908" s="23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3"/>
      <c r="I909" s="23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3"/>
      <c r="I910" s="23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3"/>
      <c r="I911" s="23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3"/>
      <c r="I912" s="23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3"/>
      <c r="I913" s="23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3"/>
      <c r="I914" s="23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3"/>
      <c r="I915" s="23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3"/>
      <c r="I916" s="23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3"/>
      <c r="I917" s="23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3"/>
      <c r="I918" s="23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3"/>
      <c r="I919" s="23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3"/>
      <c r="I920" s="23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3"/>
      <c r="I921" s="23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3"/>
      <c r="I922" s="23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3"/>
      <c r="I923" s="23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3"/>
      <c r="I924" s="23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3"/>
      <c r="I925" s="23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3"/>
      <c r="I926" s="23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3"/>
      <c r="I927" s="23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3"/>
      <c r="I928" s="23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3"/>
      <c r="I929" s="23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3"/>
      <c r="I930" s="23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3"/>
      <c r="I931" s="23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3"/>
      <c r="I932" s="23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3"/>
      <c r="I933" s="23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3"/>
      <c r="I934" s="23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3"/>
      <c r="I935" s="23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3"/>
      <c r="I936" s="23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3"/>
      <c r="I937" s="23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3"/>
      <c r="I938" s="23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3"/>
      <c r="I939" s="23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3"/>
      <c r="I940" s="23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3"/>
      <c r="I941" s="23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3"/>
      <c r="I942" s="23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3"/>
      <c r="I943" s="23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3"/>
      <c r="I944" s="23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3"/>
      <c r="I945" s="23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3"/>
      <c r="I946" s="23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3"/>
      <c r="I947" s="23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3"/>
      <c r="I948" s="23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3"/>
      <c r="I949" s="23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3"/>
      <c r="I950" s="23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3"/>
      <c r="I951" s="23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3"/>
      <c r="I952" s="23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3"/>
      <c r="I953" s="23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3"/>
      <c r="I954" s="23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3"/>
      <c r="I955" s="23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3"/>
      <c r="I956" s="23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3"/>
      <c r="I957" s="23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3"/>
      <c r="I958" s="23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3"/>
      <c r="I959" s="23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3"/>
      <c r="I960" s="23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3"/>
      <c r="I961" s="23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3"/>
      <c r="I962" s="23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3"/>
      <c r="I963" s="23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3"/>
      <c r="I964" s="23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3"/>
      <c r="I965" s="23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3"/>
      <c r="I966" s="23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3"/>
      <c r="I967" s="23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3"/>
      <c r="I968" s="23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3"/>
      <c r="I969" s="23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3"/>
      <c r="I970" s="23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3"/>
      <c r="I971" s="23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3"/>
      <c r="I972" s="23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3"/>
      <c r="I973" s="23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3"/>
      <c r="I974" s="23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3"/>
      <c r="I975" s="23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3"/>
      <c r="I976" s="23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3"/>
      <c r="I977" s="23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3"/>
      <c r="I978" s="23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3"/>
      <c r="I979" s="23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3"/>
      <c r="I980" s="23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3"/>
      <c r="I981" s="23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3"/>
      <c r="I982" s="23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3"/>
      <c r="I983" s="23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3"/>
      <c r="I984" s="23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3"/>
      <c r="I985" s="23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3"/>
      <c r="I986" s="23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3"/>
      <c r="I987" s="23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3"/>
      <c r="I988" s="23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3"/>
      <c r="I989" s="23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3"/>
      <c r="I990" s="23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3"/>
      <c r="I991" s="23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3"/>
      <c r="I992" s="23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3"/>
      <c r="I993" s="23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3"/>
      <c r="I994" s="23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3"/>
      <c r="I995" s="23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3"/>
      <c r="I996" s="23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3"/>
      <c r="I997" s="23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3"/>
      <c r="I998" s="23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3"/>
      <c r="I999" s="23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3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16</v>
      </c>
      <c r="BO7" s="0" t="s">
        <v>317</v>
      </c>
      <c r="BP7" s="0" t="s">
        <v>318</v>
      </c>
      <c r="BQ7" s="0" t="s">
        <v>319</v>
      </c>
      <c r="BR7" s="0" t="s">
        <v>320</v>
      </c>
      <c r="BS7" s="0" t="s">
        <v>321</v>
      </c>
    </row>
    <row r="8" customFormat="false" ht="15" hidden="false" customHeight="false" outlineLevel="0" collapsed="false">
      <c r="BN8" s="0" t="s">
        <v>322</v>
      </c>
      <c r="BO8" s="0" t="s">
        <v>323</v>
      </c>
      <c r="BP8" s="0" t="s">
        <v>324</v>
      </c>
      <c r="BQ8" s="0" t="s">
        <v>325</v>
      </c>
      <c r="BR8" s="0" t="s">
        <v>64</v>
      </c>
      <c r="BS8" s="0" t="s">
        <v>326</v>
      </c>
    </row>
    <row r="9" customFormat="false" ht="15" hidden="false" customHeight="false" outlineLevel="0" collapsed="false">
      <c r="BN9" s="0" t="s">
        <v>327</v>
      </c>
      <c r="BO9" s="0" t="s">
        <v>328</v>
      </c>
      <c r="BP9" s="0" t="s">
        <v>329</v>
      </c>
      <c r="BQ9" s="0" t="s">
        <v>330</v>
      </c>
      <c r="BR9" s="0" t="s">
        <v>49</v>
      </c>
      <c r="BS9" s="0" t="s">
        <v>331</v>
      </c>
    </row>
    <row r="10" customFormat="false" ht="15" hidden="false" customHeight="false" outlineLevel="0" collapsed="false">
      <c r="BN10" s="0" t="s">
        <v>332</v>
      </c>
      <c r="BO10" s="0" t="s">
        <v>333</v>
      </c>
      <c r="BP10" s="0" t="s">
        <v>334</v>
      </c>
      <c r="BQ10" s="0" t="s">
        <v>335</v>
      </c>
      <c r="BS10" s="0" t="s">
        <v>336</v>
      </c>
    </row>
    <row r="11" customFormat="false" ht="15" hidden="false" customHeight="false" outlineLevel="0" collapsed="false">
      <c r="BN11" s="0" t="s">
        <v>337</v>
      </c>
      <c r="BO11" s="0" t="s">
        <v>338</v>
      </c>
      <c r="BP11" s="0" t="s">
        <v>339</v>
      </c>
      <c r="BQ11" s="0" t="s">
        <v>340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341</v>
      </c>
      <c r="BP12" s="0" t="s">
        <v>342</v>
      </c>
      <c r="BS12" s="0" t="s">
        <v>343</v>
      </c>
    </row>
    <row r="13" customFormat="false" ht="15" hidden="false" customHeight="false" outlineLevel="0" collapsed="false">
      <c r="BN13" s="0" t="s">
        <v>344</v>
      </c>
      <c r="BO13" s="0" t="s">
        <v>345</v>
      </c>
      <c r="BP13" s="0" t="s">
        <v>346</v>
      </c>
      <c r="BS13" s="0" t="s">
        <v>347</v>
      </c>
    </row>
    <row r="14" customFormat="false" ht="15" hidden="false" customHeight="false" outlineLevel="0" collapsed="false">
      <c r="BN14" s="0" t="s">
        <v>348</v>
      </c>
      <c r="BO14" s="0" t="s">
        <v>349</v>
      </c>
      <c r="BP14" s="0" t="s">
        <v>350</v>
      </c>
      <c r="BS14" s="0" t="s">
        <v>351</v>
      </c>
    </row>
    <row r="15" customFormat="false" ht="15" hidden="false" customHeight="false" outlineLevel="0" collapsed="false">
      <c r="BN15" s="0" t="s">
        <v>352</v>
      </c>
      <c r="BO15" s="0" t="s">
        <v>353</v>
      </c>
      <c r="BP15" s="0" t="s">
        <v>354</v>
      </c>
      <c r="BS15" s="0" t="s">
        <v>355</v>
      </c>
    </row>
    <row r="16" customFormat="false" ht="15" hidden="false" customHeight="false" outlineLevel="0" collapsed="false">
      <c r="BN16" s="0" t="s">
        <v>356</v>
      </c>
      <c r="BO16" s="0" t="s">
        <v>357</v>
      </c>
      <c r="BP16" s="0" t="s">
        <v>358</v>
      </c>
      <c r="BS16" s="0" t="s">
        <v>359</v>
      </c>
    </row>
    <row r="17" customFormat="false" ht="15" hidden="false" customHeight="false" outlineLevel="0" collapsed="false">
      <c r="BN17" s="0" t="s">
        <v>360</v>
      </c>
      <c r="BO17" s="0" t="s">
        <v>361</v>
      </c>
      <c r="BP17" s="0" t="s">
        <v>362</v>
      </c>
      <c r="BS17" s="0" t="s">
        <v>363</v>
      </c>
    </row>
    <row r="18" customFormat="false" ht="15" hidden="false" customHeight="false" outlineLevel="0" collapsed="false">
      <c r="BN18" s="0" t="s">
        <v>364</v>
      </c>
      <c r="BO18" s="0" t="s">
        <v>365</v>
      </c>
      <c r="BP18" s="0" t="s">
        <v>366</v>
      </c>
      <c r="BS18" s="0" t="s">
        <v>367</v>
      </c>
    </row>
    <row r="19" customFormat="false" ht="15" hidden="false" customHeight="false" outlineLevel="0" collapsed="false">
      <c r="BN19" s="0" t="s">
        <v>368</v>
      </c>
      <c r="BP19" s="0" t="s">
        <v>369</v>
      </c>
      <c r="BS19" s="0" t="s">
        <v>370</v>
      </c>
    </row>
    <row r="20" customFormat="false" ht="15" hidden="false" customHeight="false" outlineLevel="0" collapsed="false">
      <c r="BN20" s="0" t="s">
        <v>371</v>
      </c>
      <c r="BP20" s="0" t="s">
        <v>372</v>
      </c>
      <c r="BS20" s="0" t="s">
        <v>373</v>
      </c>
    </row>
    <row r="21" customFormat="false" ht="15" hidden="false" customHeight="false" outlineLevel="0" collapsed="false">
      <c r="BN21" s="0" t="s">
        <v>374</v>
      </c>
      <c r="BP21" s="0" t="s">
        <v>375</v>
      </c>
      <c r="BS21" s="0" t="s">
        <v>376</v>
      </c>
    </row>
    <row r="22" customFormat="false" ht="15" hidden="false" customHeight="false" outlineLevel="0" collapsed="false">
      <c r="BN22" s="0" t="s">
        <v>377</v>
      </c>
      <c r="BP22" s="0" t="s">
        <v>378</v>
      </c>
      <c r="BS22" s="0" t="s">
        <v>379</v>
      </c>
    </row>
    <row r="23" customFormat="false" ht="15" hidden="false" customHeight="false" outlineLevel="0" collapsed="false">
      <c r="BN23" s="0" t="s">
        <v>380</v>
      </c>
      <c r="BP23" s="0" t="s">
        <v>381</v>
      </c>
      <c r="BS23" s="0" t="s">
        <v>382</v>
      </c>
    </row>
    <row r="24" customFormat="false" ht="15" hidden="false" customHeight="false" outlineLevel="0" collapsed="false">
      <c r="BN24" s="0" t="s">
        <v>383</v>
      </c>
      <c r="BP24" s="0" t="s">
        <v>384</v>
      </c>
      <c r="BS24" s="0" t="s">
        <v>385</v>
      </c>
    </row>
    <row r="25" customFormat="false" ht="15" hidden="false" customHeight="false" outlineLevel="0" collapsed="false">
      <c r="BP25" s="0" t="s">
        <v>386</v>
      </c>
      <c r="BS25" s="0" t="s">
        <v>387</v>
      </c>
    </row>
    <row r="26" customFormat="false" ht="15" hidden="false" customHeight="false" outlineLevel="0" collapsed="false">
      <c r="BP26" s="0" t="s">
        <v>388</v>
      </c>
      <c r="BS26" s="0" t="s">
        <v>389</v>
      </c>
    </row>
    <row r="27" customFormat="false" ht="15" hidden="false" customHeight="false" outlineLevel="0" collapsed="false">
      <c r="BP27" s="0" t="s">
        <v>390</v>
      </c>
      <c r="BS27" s="0" t="s">
        <v>391</v>
      </c>
    </row>
    <row r="28" customFormat="false" ht="15" hidden="false" customHeight="false" outlineLevel="0" collapsed="false">
      <c r="BP28" s="0" t="s">
        <v>392</v>
      </c>
      <c r="BS28" s="0" t="s">
        <v>393</v>
      </c>
    </row>
    <row r="29" customFormat="false" ht="15" hidden="false" customHeight="false" outlineLevel="0" collapsed="false">
      <c r="BP29" s="0" t="s">
        <v>394</v>
      </c>
    </row>
    <row r="30" customFormat="false" ht="15" hidden="false" customHeight="false" outlineLevel="0" collapsed="false">
      <c r="BP30" s="0" t="s">
        <v>395</v>
      </c>
    </row>
    <row r="31" customFormat="false" ht="15" hidden="false" customHeight="false" outlineLevel="0" collapsed="false">
      <c r="BP31" s="0" t="s">
        <v>396</v>
      </c>
    </row>
    <row r="32" customFormat="false" ht="15" hidden="false" customHeight="false" outlineLevel="0" collapsed="false">
      <c r="BP32" s="0" t="s">
        <v>397</v>
      </c>
    </row>
    <row r="33" customFormat="false" ht="15" hidden="false" customHeight="false" outlineLevel="0" collapsed="false">
      <c r="BP33" s="0" t="s">
        <v>398</v>
      </c>
    </row>
    <row r="34" customFormat="false" ht="15" hidden="false" customHeight="false" outlineLevel="0" collapsed="false">
      <c r="BP34" s="0" t="s">
        <v>399</v>
      </c>
    </row>
    <row r="35" customFormat="false" ht="15" hidden="false" customHeight="false" outlineLevel="0" collapsed="false">
      <c r="BP35" s="0" t="s">
        <v>400</v>
      </c>
    </row>
    <row r="36" customFormat="false" ht="15" hidden="false" customHeight="false" outlineLevel="0" collapsed="false">
      <c r="BP36" s="0" t="s">
        <v>401</v>
      </c>
    </row>
    <row r="37" customFormat="false" ht="15" hidden="false" customHeight="false" outlineLevel="0" collapsed="false">
      <c r="BP37" s="0" t="s">
        <v>402</v>
      </c>
    </row>
    <row r="38" customFormat="false" ht="15" hidden="false" customHeight="false" outlineLevel="0" collapsed="false">
      <c r="BP38" s="0" t="s">
        <v>403</v>
      </c>
    </row>
    <row r="39" customFormat="false" ht="15" hidden="false" customHeight="false" outlineLevel="0" collapsed="false">
      <c r="BP39" s="0" t="s">
        <v>404</v>
      </c>
    </row>
    <row r="40" customFormat="false" ht="15" hidden="false" customHeight="false" outlineLevel="0" collapsed="false">
      <c r="BP40" s="0" t="s">
        <v>405</v>
      </c>
    </row>
    <row r="41" customFormat="false" ht="15" hidden="false" customHeight="false" outlineLevel="0" collapsed="false">
      <c r="BP41" s="0" t="s">
        <v>406</v>
      </c>
    </row>
    <row r="42" customFormat="false" ht="15" hidden="false" customHeight="false" outlineLevel="0" collapsed="false">
      <c r="BP42" s="0" t="s">
        <v>407</v>
      </c>
    </row>
    <row r="43" customFormat="false" ht="15" hidden="false" customHeight="false" outlineLevel="0" collapsed="false">
      <c r="BP43" s="0" t="s">
        <v>408</v>
      </c>
    </row>
    <row r="44" customFormat="false" ht="15" hidden="false" customHeight="false" outlineLevel="0" collapsed="false">
      <c r="BP44" s="0" t="s">
        <v>409</v>
      </c>
    </row>
    <row r="45" customFormat="false" ht="15" hidden="false" customHeight="false" outlineLevel="0" collapsed="false">
      <c r="BP45" s="0" t="s">
        <v>410</v>
      </c>
    </row>
    <row r="46" customFormat="false" ht="15" hidden="false" customHeight="false" outlineLevel="0" collapsed="false">
      <c r="BP46" s="0" t="s">
        <v>411</v>
      </c>
    </row>
    <row r="47" customFormat="false" ht="15" hidden="false" customHeight="false" outlineLevel="0" collapsed="false">
      <c r="BP47" s="0" t="s">
        <v>412</v>
      </c>
    </row>
    <row r="48" customFormat="false" ht="15" hidden="false" customHeight="false" outlineLevel="0" collapsed="false">
      <c r="BP48" s="0" t="s">
        <v>413</v>
      </c>
    </row>
    <row r="49" customFormat="false" ht="15" hidden="false" customHeight="false" outlineLevel="0" collapsed="false">
      <c r="BP49" s="0" t="s">
        <v>414</v>
      </c>
    </row>
    <row r="50" customFormat="false" ht="15" hidden="false" customHeight="false" outlineLevel="0" collapsed="false">
      <c r="BP50" s="0" t="s">
        <v>415</v>
      </c>
    </row>
    <row r="51" customFormat="false" ht="15" hidden="false" customHeight="false" outlineLevel="0" collapsed="false">
      <c r="BP51" s="0" t="s">
        <v>416</v>
      </c>
    </row>
    <row r="52" customFormat="false" ht="15" hidden="false" customHeight="false" outlineLevel="0" collapsed="false">
      <c r="BP52" s="0" t="s">
        <v>417</v>
      </c>
    </row>
    <row r="53" customFormat="false" ht="15" hidden="false" customHeight="false" outlineLevel="0" collapsed="false">
      <c r="BP53" s="0" t="s">
        <v>418</v>
      </c>
    </row>
    <row r="54" customFormat="false" ht="15" hidden="false" customHeight="false" outlineLevel="0" collapsed="false">
      <c r="BP54" s="0" t="s">
        <v>419</v>
      </c>
    </row>
    <row r="55" customFormat="false" ht="15" hidden="false" customHeight="false" outlineLevel="0" collapsed="false">
      <c r="BP55" s="0" t="s">
        <v>420</v>
      </c>
    </row>
    <row r="56" customFormat="false" ht="15" hidden="false" customHeight="false" outlineLevel="0" collapsed="false">
      <c r="BP56" s="0" t="s">
        <v>421</v>
      </c>
    </row>
    <row r="57" customFormat="false" ht="15" hidden="false" customHeight="false" outlineLevel="0" collapsed="false">
      <c r="BP57" s="0" t="s">
        <v>422</v>
      </c>
    </row>
    <row r="58" customFormat="false" ht="15" hidden="false" customHeight="false" outlineLevel="0" collapsed="false">
      <c r="BP58" s="0" t="s">
        <v>423</v>
      </c>
    </row>
    <row r="59" customFormat="false" ht="15" hidden="false" customHeight="false" outlineLevel="0" collapsed="false">
      <c r="BP59" s="0" t="s">
        <v>424</v>
      </c>
    </row>
    <row r="60" customFormat="false" ht="15" hidden="false" customHeight="false" outlineLevel="0" collapsed="false">
      <c r="BP60" s="0" t="s">
        <v>425</v>
      </c>
    </row>
    <row r="61" customFormat="false" ht="15" hidden="false" customHeight="false" outlineLevel="0" collapsed="false">
      <c r="BP61" s="0" t="s">
        <v>426</v>
      </c>
    </row>
    <row r="62" customFormat="false" ht="15" hidden="false" customHeight="false" outlineLevel="0" collapsed="false">
      <c r="BP62" s="0" t="s">
        <v>427</v>
      </c>
    </row>
    <row r="63" customFormat="false" ht="15" hidden="false" customHeight="false" outlineLevel="0" collapsed="false">
      <c r="BP63" s="0" t="s">
        <v>428</v>
      </c>
    </row>
    <row r="64" customFormat="false" ht="15" hidden="false" customHeight="false" outlineLevel="0" collapsed="false">
      <c r="BP64" s="0" t="s">
        <v>429</v>
      </c>
    </row>
    <row r="65" customFormat="false" ht="15" hidden="false" customHeight="false" outlineLevel="0" collapsed="false">
      <c r="BP65" s="0" t="s">
        <v>430</v>
      </c>
    </row>
    <row r="66" customFormat="false" ht="15" hidden="false" customHeight="false" outlineLevel="0" collapsed="false">
      <c r="BP66" s="0" t="s">
        <v>431</v>
      </c>
    </row>
    <row r="67" customFormat="false" ht="15" hidden="false" customHeight="false" outlineLevel="0" collapsed="false">
      <c r="BP67" s="0" t="s">
        <v>432</v>
      </c>
    </row>
    <row r="68" customFormat="false" ht="15" hidden="false" customHeight="false" outlineLevel="0" collapsed="false">
      <c r="BP68" s="0" t="s">
        <v>433</v>
      </c>
    </row>
    <row r="69" customFormat="false" ht="15" hidden="false" customHeight="false" outlineLevel="0" collapsed="false">
      <c r="BP69" s="0" t="s">
        <v>434</v>
      </c>
    </row>
    <row r="70" customFormat="false" ht="15" hidden="false" customHeight="false" outlineLevel="0" collapsed="false">
      <c r="BP70" s="0" t="s">
        <v>435</v>
      </c>
    </row>
    <row r="71" customFormat="false" ht="15" hidden="false" customHeight="false" outlineLevel="0" collapsed="false">
      <c r="BP71" s="0" t="s">
        <v>436</v>
      </c>
    </row>
    <row r="72" customFormat="false" ht="15" hidden="false" customHeight="false" outlineLevel="0" collapsed="false">
      <c r="BP72" s="0" t="s">
        <v>437</v>
      </c>
    </row>
    <row r="73" customFormat="false" ht="15" hidden="false" customHeight="false" outlineLevel="0" collapsed="false">
      <c r="BP73" s="0" t="s">
        <v>438</v>
      </c>
    </row>
    <row r="74" customFormat="false" ht="15" hidden="false" customHeight="false" outlineLevel="0" collapsed="false">
      <c r="BP74" s="0" t="s">
        <v>439</v>
      </c>
    </row>
    <row r="75" customFormat="false" ht="15" hidden="false" customHeight="false" outlineLevel="0" collapsed="false">
      <c r="BP75" s="0" t="s">
        <v>440</v>
      </c>
    </row>
    <row r="76" customFormat="false" ht="15" hidden="false" customHeight="false" outlineLevel="0" collapsed="false">
      <c r="BP76" s="0" t="s">
        <v>441</v>
      </c>
    </row>
    <row r="77" customFormat="false" ht="15" hidden="false" customHeight="false" outlineLevel="0" collapsed="false">
      <c r="BP77" s="0" t="s">
        <v>442</v>
      </c>
    </row>
    <row r="78" customFormat="false" ht="15" hidden="false" customHeight="false" outlineLevel="0" collapsed="false">
      <c r="BP78" s="0" t="s">
        <v>443</v>
      </c>
    </row>
    <row r="79" customFormat="false" ht="15" hidden="false" customHeight="false" outlineLevel="0" collapsed="false">
      <c r="BP79" s="0" t="s">
        <v>444</v>
      </c>
    </row>
    <row r="80" customFormat="false" ht="15" hidden="false" customHeight="false" outlineLevel="0" collapsed="false">
      <c r="BP80" s="0" t="s">
        <v>445</v>
      </c>
    </row>
    <row r="81" customFormat="false" ht="15" hidden="false" customHeight="false" outlineLevel="0" collapsed="false">
      <c r="BP81" s="0" t="s">
        <v>446</v>
      </c>
    </row>
    <row r="82" customFormat="false" ht="15" hidden="false" customHeight="false" outlineLevel="0" collapsed="false">
      <c r="BP82" s="0" t="s">
        <v>447</v>
      </c>
    </row>
    <row r="83" customFormat="false" ht="15" hidden="false" customHeight="false" outlineLevel="0" collapsed="false">
      <c r="BP83" s="0" t="s">
        <v>448</v>
      </c>
    </row>
    <row r="84" customFormat="false" ht="15" hidden="false" customHeight="false" outlineLevel="0" collapsed="false">
      <c r="BP84" s="0" t="s">
        <v>449</v>
      </c>
    </row>
    <row r="85" customFormat="false" ht="15" hidden="false" customHeight="false" outlineLevel="0" collapsed="false">
      <c r="BP85" s="0" t="s">
        <v>450</v>
      </c>
    </row>
    <row r="86" customFormat="false" ht="15" hidden="false" customHeight="false" outlineLevel="0" collapsed="false">
      <c r="BP86" s="0" t="s">
        <v>451</v>
      </c>
    </row>
    <row r="87" customFormat="false" ht="15" hidden="false" customHeight="false" outlineLevel="0" collapsed="false">
      <c r="BP87" s="0" t="s">
        <v>452</v>
      </c>
    </row>
    <row r="88" customFormat="false" ht="15" hidden="false" customHeight="false" outlineLevel="0" collapsed="false">
      <c r="BP88" s="0" t="s">
        <v>453</v>
      </c>
    </row>
    <row r="89" customFormat="false" ht="15" hidden="false" customHeight="false" outlineLevel="0" collapsed="false">
      <c r="BP89" s="0" t="s">
        <v>454</v>
      </c>
    </row>
    <row r="90" customFormat="false" ht="15" hidden="false" customHeight="false" outlineLevel="0" collapsed="false">
      <c r="BP90" s="0" t="s">
        <v>455</v>
      </c>
    </row>
    <row r="91" customFormat="false" ht="15" hidden="false" customHeight="false" outlineLevel="0" collapsed="false">
      <c r="BP91" s="0" t="s">
        <v>456</v>
      </c>
    </row>
    <row r="92" customFormat="false" ht="15" hidden="false" customHeight="false" outlineLevel="0" collapsed="false">
      <c r="BP92" s="0" t="s">
        <v>457</v>
      </c>
    </row>
    <row r="93" customFormat="false" ht="15" hidden="false" customHeight="false" outlineLevel="0" collapsed="false">
      <c r="BP93" s="0" t="s">
        <v>458</v>
      </c>
    </row>
    <row r="94" customFormat="false" ht="15" hidden="false" customHeight="false" outlineLevel="0" collapsed="false">
      <c r="BP94" s="0" t="s">
        <v>459</v>
      </c>
    </row>
    <row r="95" customFormat="false" ht="15" hidden="false" customHeight="false" outlineLevel="0" collapsed="false">
      <c r="BP95" s="0" t="s">
        <v>460</v>
      </c>
    </row>
    <row r="96" customFormat="false" ht="15" hidden="false" customHeight="false" outlineLevel="0" collapsed="false">
      <c r="BP96" s="0" t="s">
        <v>461</v>
      </c>
    </row>
    <row r="97" customFormat="false" ht="15" hidden="false" customHeight="false" outlineLevel="0" collapsed="false">
      <c r="BP97" s="0" t="s">
        <v>462</v>
      </c>
    </row>
    <row r="98" customFormat="false" ht="15" hidden="false" customHeight="false" outlineLevel="0" collapsed="false">
      <c r="BP98" s="0" t="s">
        <v>463</v>
      </c>
    </row>
    <row r="99" customFormat="false" ht="15" hidden="false" customHeight="false" outlineLevel="0" collapsed="false">
      <c r="BP99" s="0" t="s">
        <v>464</v>
      </c>
    </row>
    <row r="100" customFormat="false" ht="15" hidden="false" customHeight="false" outlineLevel="0" collapsed="false">
      <c r="BP100" s="0" t="s">
        <v>465</v>
      </c>
    </row>
    <row r="101" customFormat="false" ht="15" hidden="false" customHeight="false" outlineLevel="0" collapsed="false">
      <c r="BP101" s="0" t="s">
        <v>466</v>
      </c>
    </row>
    <row r="102" customFormat="false" ht="15" hidden="false" customHeight="false" outlineLevel="0" collapsed="false">
      <c r="BP102" s="0" t="s">
        <v>467</v>
      </c>
    </row>
    <row r="103" customFormat="false" ht="15" hidden="false" customHeight="false" outlineLevel="0" collapsed="false">
      <c r="BP103" s="0" t="s">
        <v>468</v>
      </c>
    </row>
    <row r="104" customFormat="false" ht="15" hidden="false" customHeight="false" outlineLevel="0" collapsed="false">
      <c r="BP104" s="0" t="s">
        <v>469</v>
      </c>
    </row>
    <row r="105" customFormat="false" ht="15" hidden="false" customHeight="false" outlineLevel="0" collapsed="false">
      <c r="BP105" s="0" t="s">
        <v>470</v>
      </c>
    </row>
    <row r="106" customFormat="false" ht="15" hidden="false" customHeight="false" outlineLevel="0" collapsed="false">
      <c r="BP106" s="0" t="s">
        <v>471</v>
      </c>
    </row>
    <row r="107" customFormat="false" ht="15" hidden="false" customHeight="false" outlineLevel="0" collapsed="false">
      <c r="BP107" s="0" t="s">
        <v>472</v>
      </c>
    </row>
    <row r="108" customFormat="false" ht="15" hidden="false" customHeight="false" outlineLevel="0" collapsed="false">
      <c r="BP108" s="0" t="s">
        <v>473</v>
      </c>
    </row>
    <row r="109" customFormat="false" ht="15" hidden="false" customHeight="false" outlineLevel="0" collapsed="false">
      <c r="BP109" s="0" t="s">
        <v>474</v>
      </c>
    </row>
    <row r="110" customFormat="false" ht="15" hidden="false" customHeight="false" outlineLevel="0" collapsed="false">
      <c r="BP110" s="0" t="s">
        <v>475</v>
      </c>
    </row>
    <row r="111" customFormat="false" ht="15" hidden="false" customHeight="false" outlineLevel="0" collapsed="false">
      <c r="BP111" s="0" t="s">
        <v>476</v>
      </c>
    </row>
    <row r="112" customFormat="false" ht="15" hidden="false" customHeight="false" outlineLevel="0" collapsed="false">
      <c r="BP112" s="0" t="s">
        <v>477</v>
      </c>
    </row>
    <row r="113" customFormat="false" ht="15" hidden="false" customHeight="false" outlineLevel="0" collapsed="false">
      <c r="BP113" s="0" t="s">
        <v>478</v>
      </c>
    </row>
    <row r="114" customFormat="false" ht="15" hidden="false" customHeight="false" outlineLevel="0" collapsed="false">
      <c r="BP114" s="0" t="s">
        <v>479</v>
      </c>
    </row>
    <row r="115" customFormat="false" ht="15" hidden="false" customHeight="false" outlineLevel="0" collapsed="false">
      <c r="BP115" s="0" t="s">
        <v>480</v>
      </c>
    </row>
    <row r="116" customFormat="false" ht="15" hidden="false" customHeight="false" outlineLevel="0" collapsed="false">
      <c r="BP116" s="0" t="s">
        <v>481</v>
      </c>
    </row>
    <row r="117" customFormat="false" ht="15" hidden="false" customHeight="false" outlineLevel="0" collapsed="false">
      <c r="BP117" s="0" t="s">
        <v>482</v>
      </c>
    </row>
    <row r="118" customFormat="false" ht="15" hidden="false" customHeight="false" outlineLevel="0" collapsed="false">
      <c r="BP118" s="0" t="s">
        <v>483</v>
      </c>
    </row>
    <row r="119" customFormat="false" ht="15" hidden="false" customHeight="false" outlineLevel="0" collapsed="false">
      <c r="BP119" s="0" t="s">
        <v>484</v>
      </c>
    </row>
    <row r="120" customFormat="false" ht="15" hidden="false" customHeight="false" outlineLevel="0" collapsed="false">
      <c r="BP120" s="0" t="s">
        <v>485</v>
      </c>
    </row>
    <row r="121" customFormat="false" ht="15" hidden="false" customHeight="false" outlineLevel="0" collapsed="false">
      <c r="BP121" s="0" t="s">
        <v>486</v>
      </c>
    </row>
    <row r="122" customFormat="false" ht="15" hidden="false" customHeight="false" outlineLevel="0" collapsed="false">
      <c r="BP122" s="0" t="s">
        <v>487</v>
      </c>
    </row>
    <row r="123" customFormat="false" ht="15" hidden="false" customHeight="false" outlineLevel="0" collapsed="false">
      <c r="BP123" s="0" t="s">
        <v>488</v>
      </c>
    </row>
    <row r="124" customFormat="false" ht="15" hidden="false" customHeight="false" outlineLevel="0" collapsed="false">
      <c r="BP124" s="0" t="s">
        <v>489</v>
      </c>
    </row>
    <row r="125" customFormat="false" ht="15" hidden="false" customHeight="false" outlineLevel="0" collapsed="false">
      <c r="BP125" s="0" t="s">
        <v>490</v>
      </c>
    </row>
    <row r="126" customFormat="false" ht="15" hidden="false" customHeight="false" outlineLevel="0" collapsed="false">
      <c r="BP126" s="0" t="s">
        <v>491</v>
      </c>
    </row>
    <row r="127" customFormat="false" ht="15" hidden="false" customHeight="false" outlineLevel="0" collapsed="false">
      <c r="BP127" s="0" t="s">
        <v>492</v>
      </c>
    </row>
    <row r="128" customFormat="false" ht="15" hidden="false" customHeight="false" outlineLevel="0" collapsed="false">
      <c r="BP128" s="0" t="s">
        <v>493</v>
      </c>
    </row>
    <row r="129" customFormat="false" ht="15" hidden="false" customHeight="false" outlineLevel="0" collapsed="false">
      <c r="BP129" s="0" t="s">
        <v>494</v>
      </c>
    </row>
    <row r="130" customFormat="false" ht="15" hidden="false" customHeight="false" outlineLevel="0" collapsed="false">
      <c r="BP130" s="0" t="s">
        <v>495</v>
      </c>
    </row>
    <row r="131" customFormat="false" ht="15" hidden="false" customHeight="false" outlineLevel="0" collapsed="false">
      <c r="BP131" s="0" t="s">
        <v>496</v>
      </c>
    </row>
    <row r="132" customFormat="false" ht="15" hidden="false" customHeight="false" outlineLevel="0" collapsed="false">
      <c r="BP132" s="0" t="s">
        <v>497</v>
      </c>
    </row>
    <row r="133" customFormat="false" ht="15" hidden="false" customHeight="false" outlineLevel="0" collapsed="false">
      <c r="BP133" s="0" t="s">
        <v>498</v>
      </c>
    </row>
    <row r="134" customFormat="false" ht="15" hidden="false" customHeight="false" outlineLevel="0" collapsed="false">
      <c r="BP134" s="0" t="s">
        <v>499</v>
      </c>
    </row>
    <row r="135" customFormat="false" ht="15" hidden="false" customHeight="false" outlineLevel="0" collapsed="false">
      <c r="BP135" s="0" t="s">
        <v>500</v>
      </c>
    </row>
    <row r="136" customFormat="false" ht="15" hidden="false" customHeight="false" outlineLevel="0" collapsed="false">
      <c r="BP136" s="0" t="s">
        <v>501</v>
      </c>
    </row>
    <row r="137" customFormat="false" ht="15" hidden="false" customHeight="false" outlineLevel="0" collapsed="false">
      <c r="BP137" s="0" t="s">
        <v>502</v>
      </c>
    </row>
    <row r="138" customFormat="false" ht="15" hidden="false" customHeight="false" outlineLevel="0" collapsed="false">
      <c r="BP138" s="0" t="s">
        <v>503</v>
      </c>
    </row>
    <row r="139" customFormat="false" ht="15" hidden="false" customHeight="false" outlineLevel="0" collapsed="false">
      <c r="BP139" s="0" t="s">
        <v>504</v>
      </c>
    </row>
    <row r="140" customFormat="false" ht="15" hidden="false" customHeight="false" outlineLevel="0" collapsed="false">
      <c r="BP140" s="0" t="s">
        <v>505</v>
      </c>
    </row>
    <row r="141" customFormat="false" ht="15" hidden="false" customHeight="false" outlineLevel="0" collapsed="false">
      <c r="BP141" s="0" t="s">
        <v>506</v>
      </c>
    </row>
    <row r="142" customFormat="false" ht="15" hidden="false" customHeight="false" outlineLevel="0" collapsed="false">
      <c r="BP142" s="0" t="s">
        <v>507</v>
      </c>
    </row>
    <row r="143" customFormat="false" ht="15" hidden="false" customHeight="false" outlineLevel="0" collapsed="false">
      <c r="BP143" s="0" t="s">
        <v>508</v>
      </c>
    </row>
    <row r="144" customFormat="false" ht="15" hidden="false" customHeight="false" outlineLevel="0" collapsed="false">
      <c r="BP144" s="0" t="s">
        <v>509</v>
      </c>
    </row>
    <row r="145" customFormat="false" ht="15" hidden="false" customHeight="false" outlineLevel="0" collapsed="false">
      <c r="BP145" s="0" t="s">
        <v>510</v>
      </c>
    </row>
    <row r="146" customFormat="false" ht="15" hidden="false" customHeight="false" outlineLevel="0" collapsed="false">
      <c r="BP146" s="0" t="s">
        <v>511</v>
      </c>
    </row>
    <row r="147" customFormat="false" ht="15" hidden="false" customHeight="false" outlineLevel="0" collapsed="false">
      <c r="BP147" s="0" t="s">
        <v>512</v>
      </c>
    </row>
    <row r="148" customFormat="false" ht="15" hidden="false" customHeight="false" outlineLevel="0" collapsed="false">
      <c r="BP148" s="0" t="s">
        <v>513</v>
      </c>
    </row>
    <row r="149" customFormat="false" ht="15" hidden="false" customHeight="false" outlineLevel="0" collapsed="false">
      <c r="BP149" s="0" t="s">
        <v>514</v>
      </c>
    </row>
    <row r="150" customFormat="false" ht="15" hidden="false" customHeight="false" outlineLevel="0" collapsed="false">
      <c r="BP150" s="0" t="s">
        <v>515</v>
      </c>
    </row>
    <row r="151" customFormat="false" ht="15" hidden="false" customHeight="false" outlineLevel="0" collapsed="false">
      <c r="BP151" s="0" t="s">
        <v>516</v>
      </c>
    </row>
    <row r="152" customFormat="false" ht="15" hidden="false" customHeight="false" outlineLevel="0" collapsed="false">
      <c r="BP152" s="0" t="s">
        <v>517</v>
      </c>
    </row>
    <row r="153" customFormat="false" ht="15" hidden="false" customHeight="false" outlineLevel="0" collapsed="false">
      <c r="BP153" s="0" t="s">
        <v>518</v>
      </c>
    </row>
    <row r="154" customFormat="false" ht="15" hidden="false" customHeight="false" outlineLevel="0" collapsed="false">
      <c r="BP154" s="0" t="s">
        <v>519</v>
      </c>
    </row>
    <row r="155" customFormat="false" ht="15" hidden="false" customHeight="false" outlineLevel="0" collapsed="false">
      <c r="BP155" s="0" t="s">
        <v>520</v>
      </c>
    </row>
    <row r="156" customFormat="false" ht="15" hidden="false" customHeight="false" outlineLevel="0" collapsed="false">
      <c r="BP156" s="0" t="s">
        <v>521</v>
      </c>
    </row>
    <row r="157" customFormat="false" ht="15" hidden="false" customHeight="false" outlineLevel="0" collapsed="false">
      <c r="BP157" s="0" t="s">
        <v>522</v>
      </c>
    </row>
    <row r="158" customFormat="false" ht="15" hidden="false" customHeight="false" outlineLevel="0" collapsed="false">
      <c r="BP158" s="0" t="s">
        <v>523</v>
      </c>
    </row>
    <row r="159" customFormat="false" ht="15" hidden="false" customHeight="false" outlineLevel="0" collapsed="false">
      <c r="BP159" s="0" t="s">
        <v>524</v>
      </c>
    </row>
    <row r="160" customFormat="false" ht="15" hidden="false" customHeight="false" outlineLevel="0" collapsed="false">
      <c r="BP160" s="0" t="s">
        <v>525</v>
      </c>
    </row>
    <row r="161" customFormat="false" ht="15" hidden="false" customHeight="false" outlineLevel="0" collapsed="false">
      <c r="BP161" s="0" t="s">
        <v>526</v>
      </c>
    </row>
    <row r="162" customFormat="false" ht="15" hidden="false" customHeight="false" outlineLevel="0" collapsed="false">
      <c r="BP162" s="0" t="s">
        <v>527</v>
      </c>
    </row>
    <row r="163" customFormat="false" ht="15" hidden="false" customHeight="false" outlineLevel="0" collapsed="false">
      <c r="BP163" s="0" t="s">
        <v>528</v>
      </c>
    </row>
    <row r="164" customFormat="false" ht="15" hidden="false" customHeight="false" outlineLevel="0" collapsed="false">
      <c r="BP164" s="0" t="s">
        <v>529</v>
      </c>
    </row>
    <row r="165" customFormat="false" ht="15" hidden="false" customHeight="false" outlineLevel="0" collapsed="false">
      <c r="BP165" s="0" t="s">
        <v>530</v>
      </c>
    </row>
    <row r="166" customFormat="false" ht="15" hidden="false" customHeight="false" outlineLevel="0" collapsed="false">
      <c r="BP166" s="0" t="s">
        <v>531</v>
      </c>
    </row>
    <row r="167" customFormat="false" ht="15" hidden="false" customHeight="false" outlineLevel="0" collapsed="false">
      <c r="BP167" s="0" t="s">
        <v>532</v>
      </c>
    </row>
    <row r="168" customFormat="false" ht="15" hidden="false" customHeight="false" outlineLevel="0" collapsed="false">
      <c r="BP168" s="0" t="s">
        <v>533</v>
      </c>
    </row>
    <row r="169" customFormat="false" ht="15" hidden="false" customHeight="false" outlineLevel="0" collapsed="false">
      <c r="BP169" s="0" t="s">
        <v>534</v>
      </c>
    </row>
    <row r="170" customFormat="false" ht="15" hidden="false" customHeight="false" outlineLevel="0" collapsed="false">
      <c r="BP170" s="0" t="s">
        <v>535</v>
      </c>
    </row>
    <row r="171" customFormat="false" ht="15" hidden="false" customHeight="false" outlineLevel="0" collapsed="false">
      <c r="BP171" s="0" t="s">
        <v>536</v>
      </c>
    </row>
    <row r="172" customFormat="false" ht="15" hidden="false" customHeight="false" outlineLevel="0" collapsed="false">
      <c r="BP172" s="0" t="s">
        <v>537</v>
      </c>
    </row>
    <row r="173" customFormat="false" ht="15" hidden="false" customHeight="false" outlineLevel="0" collapsed="false">
      <c r="BP173" s="0" t="s">
        <v>538</v>
      </c>
    </row>
    <row r="174" customFormat="false" ht="15" hidden="false" customHeight="false" outlineLevel="0" collapsed="false">
      <c r="BP174" s="0" t="s">
        <v>539</v>
      </c>
    </row>
    <row r="175" customFormat="false" ht="15" hidden="false" customHeight="false" outlineLevel="0" collapsed="false">
      <c r="BP175" s="0" t="s">
        <v>540</v>
      </c>
    </row>
    <row r="176" customFormat="false" ht="15" hidden="false" customHeight="false" outlineLevel="0" collapsed="false">
      <c r="BP176" s="0" t="s">
        <v>541</v>
      </c>
    </row>
    <row r="177" customFormat="false" ht="15" hidden="false" customHeight="false" outlineLevel="0" collapsed="false">
      <c r="BP177" s="0" t="s">
        <v>542</v>
      </c>
    </row>
    <row r="178" customFormat="false" ht="15" hidden="false" customHeight="false" outlineLevel="0" collapsed="false">
      <c r="BP178" s="0" t="s">
        <v>543</v>
      </c>
    </row>
    <row r="179" customFormat="false" ht="15" hidden="false" customHeight="false" outlineLevel="0" collapsed="false">
      <c r="BP179" s="0" t="s">
        <v>544</v>
      </c>
    </row>
    <row r="180" customFormat="false" ht="15" hidden="false" customHeight="false" outlineLevel="0" collapsed="false">
      <c r="BP180" s="0" t="s">
        <v>545</v>
      </c>
    </row>
    <row r="181" customFormat="false" ht="15" hidden="false" customHeight="false" outlineLevel="0" collapsed="false">
      <c r="BP181" s="0" t="s">
        <v>546</v>
      </c>
    </row>
    <row r="182" customFormat="false" ht="15" hidden="false" customHeight="false" outlineLevel="0" collapsed="false">
      <c r="BP182" s="0" t="s">
        <v>547</v>
      </c>
    </row>
    <row r="183" customFormat="false" ht="15" hidden="false" customHeight="false" outlineLevel="0" collapsed="false">
      <c r="BP183" s="0" t="s">
        <v>548</v>
      </c>
    </row>
    <row r="184" customFormat="false" ht="15" hidden="false" customHeight="false" outlineLevel="0" collapsed="false">
      <c r="BP184" s="0" t="s">
        <v>549</v>
      </c>
    </row>
    <row r="185" customFormat="false" ht="15" hidden="false" customHeight="false" outlineLevel="0" collapsed="false">
      <c r="BP185" s="0" t="s">
        <v>550</v>
      </c>
    </row>
    <row r="186" customFormat="false" ht="15" hidden="false" customHeight="false" outlineLevel="0" collapsed="false">
      <c r="BP186" s="0" t="s">
        <v>551</v>
      </c>
    </row>
    <row r="187" customFormat="false" ht="15" hidden="false" customHeight="false" outlineLevel="0" collapsed="false">
      <c r="BP187" s="0" t="s">
        <v>552</v>
      </c>
    </row>
    <row r="188" customFormat="false" ht="15" hidden="false" customHeight="false" outlineLevel="0" collapsed="false">
      <c r="BP188" s="0" t="s">
        <v>553</v>
      </c>
    </row>
    <row r="189" customFormat="false" ht="15" hidden="false" customHeight="false" outlineLevel="0" collapsed="false">
      <c r="BP189" s="0" t="s">
        <v>554</v>
      </c>
    </row>
    <row r="190" customFormat="false" ht="15" hidden="false" customHeight="false" outlineLevel="0" collapsed="false">
      <c r="BP190" s="0" t="s">
        <v>555</v>
      </c>
    </row>
    <row r="191" customFormat="false" ht="15" hidden="false" customHeight="false" outlineLevel="0" collapsed="false">
      <c r="BP191" s="0" t="s">
        <v>556</v>
      </c>
    </row>
    <row r="192" customFormat="false" ht="15" hidden="false" customHeight="false" outlineLevel="0" collapsed="false">
      <c r="BP192" s="0" t="s">
        <v>557</v>
      </c>
    </row>
    <row r="193" customFormat="false" ht="15" hidden="false" customHeight="false" outlineLevel="0" collapsed="false">
      <c r="BP193" s="0" t="s">
        <v>558</v>
      </c>
    </row>
    <row r="194" customFormat="false" ht="15" hidden="false" customHeight="false" outlineLevel="0" collapsed="false">
      <c r="BP194" s="0" t="s">
        <v>559</v>
      </c>
    </row>
    <row r="195" customFormat="false" ht="15" hidden="false" customHeight="false" outlineLevel="0" collapsed="false">
      <c r="BP195" s="0" t="s">
        <v>560</v>
      </c>
    </row>
    <row r="196" customFormat="false" ht="15" hidden="false" customHeight="false" outlineLevel="0" collapsed="false">
      <c r="BP196" s="0" t="s">
        <v>561</v>
      </c>
    </row>
    <row r="197" customFormat="false" ht="15" hidden="false" customHeight="false" outlineLevel="0" collapsed="false">
      <c r="BP197" s="0" t="s">
        <v>562</v>
      </c>
    </row>
    <row r="198" customFormat="false" ht="15" hidden="false" customHeight="false" outlineLevel="0" collapsed="false">
      <c r="BP198" s="0" t="s">
        <v>563</v>
      </c>
    </row>
    <row r="199" customFormat="false" ht="15" hidden="false" customHeight="false" outlineLevel="0" collapsed="false">
      <c r="BP199" s="0" t="s">
        <v>564</v>
      </c>
    </row>
    <row r="200" customFormat="false" ht="15" hidden="false" customHeight="false" outlineLevel="0" collapsed="false">
      <c r="BP200" s="0" t="s">
        <v>565</v>
      </c>
    </row>
    <row r="201" customFormat="false" ht="15" hidden="false" customHeight="false" outlineLevel="0" collapsed="false">
      <c r="BP201" s="0" t="s">
        <v>566</v>
      </c>
    </row>
    <row r="202" customFormat="false" ht="15" hidden="false" customHeight="false" outlineLevel="0" collapsed="false">
      <c r="BP202" s="0" t="s">
        <v>567</v>
      </c>
    </row>
    <row r="203" customFormat="false" ht="15" hidden="false" customHeight="false" outlineLevel="0" collapsed="false">
      <c r="BP203" s="0" t="s">
        <v>568</v>
      </c>
    </row>
    <row r="204" customFormat="false" ht="15" hidden="false" customHeight="false" outlineLevel="0" collapsed="false">
      <c r="BP204" s="0" t="s">
        <v>569</v>
      </c>
    </row>
    <row r="205" customFormat="false" ht="15" hidden="false" customHeight="false" outlineLevel="0" collapsed="false">
      <c r="BP205" s="0" t="s">
        <v>570</v>
      </c>
    </row>
    <row r="206" customFormat="false" ht="15" hidden="false" customHeight="false" outlineLevel="0" collapsed="false">
      <c r="BP206" s="0" t="s">
        <v>571</v>
      </c>
    </row>
    <row r="207" customFormat="false" ht="15" hidden="false" customHeight="false" outlineLevel="0" collapsed="false">
      <c r="BP207" s="0" t="s">
        <v>572</v>
      </c>
    </row>
    <row r="208" customFormat="false" ht="15" hidden="false" customHeight="false" outlineLevel="0" collapsed="false">
      <c r="BP208" s="0" t="s">
        <v>573</v>
      </c>
    </row>
    <row r="209" customFormat="false" ht="15" hidden="false" customHeight="false" outlineLevel="0" collapsed="false">
      <c r="BP209" s="0" t="s">
        <v>574</v>
      </c>
    </row>
    <row r="210" customFormat="false" ht="15" hidden="false" customHeight="false" outlineLevel="0" collapsed="false">
      <c r="BP210" s="0" t="s">
        <v>575</v>
      </c>
    </row>
    <row r="211" customFormat="false" ht="15" hidden="false" customHeight="false" outlineLevel="0" collapsed="false">
      <c r="BP211" s="0" t="s">
        <v>576</v>
      </c>
    </row>
    <row r="212" customFormat="false" ht="15" hidden="false" customHeight="false" outlineLevel="0" collapsed="false">
      <c r="BP212" s="0" t="s">
        <v>577</v>
      </c>
    </row>
    <row r="213" customFormat="false" ht="15" hidden="false" customHeight="false" outlineLevel="0" collapsed="false">
      <c r="BP213" s="0" t="s">
        <v>578</v>
      </c>
    </row>
    <row r="214" customFormat="false" ht="15" hidden="false" customHeight="false" outlineLevel="0" collapsed="false">
      <c r="BP214" s="0" t="s">
        <v>579</v>
      </c>
    </row>
    <row r="215" customFormat="false" ht="15" hidden="false" customHeight="false" outlineLevel="0" collapsed="false">
      <c r="BP215" s="0" t="s">
        <v>580</v>
      </c>
    </row>
    <row r="216" customFormat="false" ht="15" hidden="false" customHeight="false" outlineLevel="0" collapsed="false">
      <c r="BP216" s="0" t="s">
        <v>581</v>
      </c>
    </row>
    <row r="217" customFormat="false" ht="15" hidden="false" customHeight="false" outlineLevel="0" collapsed="false">
      <c r="BP217" s="0" t="s">
        <v>582</v>
      </c>
    </row>
    <row r="218" customFormat="false" ht="15" hidden="false" customHeight="false" outlineLevel="0" collapsed="false">
      <c r="BP218" s="0" t="s">
        <v>583</v>
      </c>
    </row>
    <row r="219" customFormat="false" ht="15" hidden="false" customHeight="false" outlineLevel="0" collapsed="false">
      <c r="BP219" s="0" t="s">
        <v>584</v>
      </c>
    </row>
    <row r="220" customFormat="false" ht="15" hidden="false" customHeight="false" outlineLevel="0" collapsed="false">
      <c r="BP220" s="0" t="s">
        <v>585</v>
      </c>
    </row>
    <row r="221" customFormat="false" ht="15" hidden="false" customHeight="false" outlineLevel="0" collapsed="false">
      <c r="BP221" s="0" t="s">
        <v>586</v>
      </c>
    </row>
    <row r="222" customFormat="false" ht="15" hidden="false" customHeight="false" outlineLevel="0" collapsed="false">
      <c r="BP222" s="0" t="s">
        <v>587</v>
      </c>
    </row>
    <row r="223" customFormat="false" ht="15" hidden="false" customHeight="false" outlineLevel="0" collapsed="false">
      <c r="BP223" s="0" t="s">
        <v>588</v>
      </c>
    </row>
    <row r="224" customFormat="false" ht="15" hidden="false" customHeight="false" outlineLevel="0" collapsed="false">
      <c r="BP224" s="0" t="s">
        <v>589</v>
      </c>
    </row>
    <row r="225" customFormat="false" ht="15" hidden="false" customHeight="false" outlineLevel="0" collapsed="false">
      <c r="BP225" s="0" t="s">
        <v>590</v>
      </c>
    </row>
    <row r="226" customFormat="false" ht="15" hidden="false" customHeight="false" outlineLevel="0" collapsed="false">
      <c r="BP226" s="0" t="s">
        <v>591</v>
      </c>
    </row>
    <row r="227" customFormat="false" ht="15" hidden="false" customHeight="false" outlineLevel="0" collapsed="false">
      <c r="BP227" s="0" t="s">
        <v>592</v>
      </c>
    </row>
    <row r="228" customFormat="false" ht="15" hidden="false" customHeight="false" outlineLevel="0" collapsed="false">
      <c r="BP228" s="0" t="s">
        <v>593</v>
      </c>
    </row>
    <row r="229" customFormat="false" ht="15" hidden="false" customHeight="false" outlineLevel="0" collapsed="false">
      <c r="BP229" s="0" t="s">
        <v>594</v>
      </c>
    </row>
    <row r="230" customFormat="false" ht="15" hidden="false" customHeight="false" outlineLevel="0" collapsed="false">
      <c r="BP230" s="0" t="s">
        <v>595</v>
      </c>
    </row>
    <row r="231" customFormat="false" ht="15" hidden="false" customHeight="false" outlineLevel="0" collapsed="false">
      <c r="BP231" s="0" t="s">
        <v>596</v>
      </c>
    </row>
    <row r="232" customFormat="false" ht="15" hidden="false" customHeight="false" outlineLevel="0" collapsed="false">
      <c r="BP232" s="0" t="s">
        <v>597</v>
      </c>
    </row>
    <row r="233" customFormat="false" ht="15" hidden="false" customHeight="false" outlineLevel="0" collapsed="false">
      <c r="BP233" s="0" t="s">
        <v>598</v>
      </c>
    </row>
    <row r="234" customFormat="false" ht="15" hidden="false" customHeight="false" outlineLevel="0" collapsed="false">
      <c r="BP234" s="0" t="s">
        <v>599</v>
      </c>
    </row>
    <row r="235" customFormat="false" ht="15" hidden="false" customHeight="false" outlineLevel="0" collapsed="false">
      <c r="BP235" s="0" t="s">
        <v>600</v>
      </c>
    </row>
    <row r="236" customFormat="false" ht="15" hidden="false" customHeight="false" outlineLevel="0" collapsed="false">
      <c r="BP236" s="0" t="s">
        <v>601</v>
      </c>
    </row>
    <row r="237" customFormat="false" ht="15" hidden="false" customHeight="false" outlineLevel="0" collapsed="false">
      <c r="BP237" s="0" t="s">
        <v>602</v>
      </c>
    </row>
    <row r="238" customFormat="false" ht="15" hidden="false" customHeight="false" outlineLevel="0" collapsed="false">
      <c r="BP238" s="0" t="s">
        <v>603</v>
      </c>
    </row>
    <row r="239" customFormat="false" ht="15" hidden="false" customHeight="false" outlineLevel="0" collapsed="false">
      <c r="BP239" s="0" t="s">
        <v>604</v>
      </c>
    </row>
    <row r="240" customFormat="false" ht="15" hidden="false" customHeight="false" outlineLevel="0" collapsed="false">
      <c r="BP240" s="0" t="s">
        <v>605</v>
      </c>
    </row>
    <row r="241" customFormat="false" ht="15" hidden="false" customHeight="false" outlineLevel="0" collapsed="false">
      <c r="BP241" s="0" t="s">
        <v>606</v>
      </c>
    </row>
    <row r="242" customFormat="false" ht="15" hidden="false" customHeight="false" outlineLevel="0" collapsed="false">
      <c r="BP242" s="0" t="s">
        <v>607</v>
      </c>
    </row>
    <row r="243" customFormat="false" ht="15" hidden="false" customHeight="false" outlineLevel="0" collapsed="false">
      <c r="BP243" s="0" t="s">
        <v>608</v>
      </c>
    </row>
    <row r="244" customFormat="false" ht="15" hidden="false" customHeight="false" outlineLevel="0" collapsed="false">
      <c r="BP244" s="0" t="s">
        <v>609</v>
      </c>
    </row>
    <row r="245" customFormat="false" ht="15" hidden="false" customHeight="false" outlineLevel="0" collapsed="false">
      <c r="BP245" s="0" t="s">
        <v>610</v>
      </c>
    </row>
    <row r="246" customFormat="false" ht="15" hidden="false" customHeight="false" outlineLevel="0" collapsed="false">
      <c r="BP246" s="0" t="s">
        <v>611</v>
      </c>
    </row>
    <row r="247" customFormat="false" ht="15" hidden="false" customHeight="false" outlineLevel="0" collapsed="false">
      <c r="BP247" s="0" t="s">
        <v>612</v>
      </c>
    </row>
    <row r="248" customFormat="false" ht="15" hidden="false" customHeight="false" outlineLevel="0" collapsed="false">
      <c r="BP248" s="0" t="s">
        <v>613</v>
      </c>
    </row>
    <row r="249" customFormat="false" ht="15" hidden="false" customHeight="false" outlineLevel="0" collapsed="false">
      <c r="BP249" s="0" t="s">
        <v>614</v>
      </c>
    </row>
    <row r="250" customFormat="false" ht="15" hidden="false" customHeight="false" outlineLevel="0" collapsed="false">
      <c r="BP250" s="0" t="s">
        <v>615</v>
      </c>
    </row>
    <row r="251" customFormat="false" ht="15" hidden="false" customHeight="false" outlineLevel="0" collapsed="false">
      <c r="BP251" s="0" t="s">
        <v>616</v>
      </c>
    </row>
    <row r="252" customFormat="false" ht="15" hidden="false" customHeight="false" outlineLevel="0" collapsed="false">
      <c r="BP252" s="0" t="s">
        <v>617</v>
      </c>
    </row>
    <row r="253" customFormat="false" ht="15" hidden="false" customHeight="false" outlineLevel="0" collapsed="false">
      <c r="BP253" s="0" t="s">
        <v>618</v>
      </c>
    </row>
    <row r="254" customFormat="false" ht="15" hidden="false" customHeight="false" outlineLevel="0" collapsed="false">
      <c r="BP254" s="0" t="s">
        <v>619</v>
      </c>
    </row>
    <row r="255" customFormat="false" ht="15" hidden="false" customHeight="false" outlineLevel="0" collapsed="false">
      <c r="BP255" s="0" t="s">
        <v>620</v>
      </c>
    </row>
    <row r="256" customFormat="false" ht="15" hidden="false" customHeight="false" outlineLevel="0" collapsed="false">
      <c r="BP256" s="0" t="s">
        <v>621</v>
      </c>
    </row>
    <row r="257" customFormat="false" ht="15" hidden="false" customHeight="false" outlineLevel="0" collapsed="false">
      <c r="BP257" s="0" t="s">
        <v>622</v>
      </c>
    </row>
    <row r="258" customFormat="false" ht="15" hidden="false" customHeight="false" outlineLevel="0" collapsed="false">
      <c r="BP258" s="0" t="s">
        <v>623</v>
      </c>
    </row>
    <row r="259" customFormat="false" ht="15" hidden="false" customHeight="false" outlineLevel="0" collapsed="false">
      <c r="BP259" s="0" t="s">
        <v>624</v>
      </c>
    </row>
    <row r="260" customFormat="false" ht="15" hidden="false" customHeight="false" outlineLevel="0" collapsed="false">
      <c r="BP260" s="0" t="s">
        <v>625</v>
      </c>
    </row>
    <row r="261" customFormat="false" ht="15" hidden="false" customHeight="false" outlineLevel="0" collapsed="false">
      <c r="BP261" s="0" t="s">
        <v>626</v>
      </c>
    </row>
    <row r="262" customFormat="false" ht="15" hidden="false" customHeight="false" outlineLevel="0" collapsed="false">
      <c r="BP262" s="0" t="s">
        <v>627</v>
      </c>
    </row>
    <row r="263" customFormat="false" ht="15" hidden="false" customHeight="false" outlineLevel="0" collapsed="false">
      <c r="BP263" s="0" t="s">
        <v>628</v>
      </c>
    </row>
    <row r="264" customFormat="false" ht="15" hidden="false" customHeight="false" outlineLevel="0" collapsed="false">
      <c r="BP264" s="0" t="s">
        <v>629</v>
      </c>
    </row>
    <row r="265" customFormat="false" ht="15" hidden="false" customHeight="false" outlineLevel="0" collapsed="false">
      <c r="BP265" s="0" t="s">
        <v>630</v>
      </c>
    </row>
    <row r="266" customFormat="false" ht="15" hidden="false" customHeight="false" outlineLevel="0" collapsed="false">
      <c r="BP266" s="0" t="s">
        <v>631</v>
      </c>
    </row>
    <row r="267" customFormat="false" ht="15" hidden="false" customHeight="false" outlineLevel="0" collapsed="false">
      <c r="BP267" s="0" t="s">
        <v>632</v>
      </c>
    </row>
    <row r="268" customFormat="false" ht="15" hidden="false" customHeight="false" outlineLevel="0" collapsed="false">
      <c r="BP268" s="0" t="s">
        <v>633</v>
      </c>
    </row>
    <row r="269" customFormat="false" ht="15" hidden="false" customHeight="false" outlineLevel="0" collapsed="false">
      <c r="BP269" s="0" t="s">
        <v>634</v>
      </c>
    </row>
    <row r="270" customFormat="false" ht="15" hidden="false" customHeight="false" outlineLevel="0" collapsed="false">
      <c r="BP270" s="0" t="s">
        <v>635</v>
      </c>
    </row>
    <row r="271" customFormat="false" ht="15" hidden="false" customHeight="false" outlineLevel="0" collapsed="false">
      <c r="BP271" s="0" t="s">
        <v>636</v>
      </c>
    </row>
    <row r="272" customFormat="false" ht="15" hidden="false" customHeight="false" outlineLevel="0" collapsed="false">
      <c r="BP272" s="0" t="s">
        <v>637</v>
      </c>
    </row>
    <row r="273" customFormat="false" ht="15" hidden="false" customHeight="false" outlineLevel="0" collapsed="false">
      <c r="BP273" s="0" t="s">
        <v>638</v>
      </c>
    </row>
    <row r="274" customFormat="false" ht="15" hidden="false" customHeight="false" outlineLevel="0" collapsed="false">
      <c r="BP274" s="0" t="s">
        <v>639</v>
      </c>
    </row>
    <row r="275" customFormat="false" ht="15" hidden="false" customHeight="false" outlineLevel="0" collapsed="false">
      <c r="BP275" s="0" t="s">
        <v>640</v>
      </c>
    </row>
    <row r="276" customFormat="false" ht="15" hidden="false" customHeight="false" outlineLevel="0" collapsed="false">
      <c r="BP276" s="0" t="s">
        <v>641</v>
      </c>
    </row>
    <row r="277" customFormat="false" ht="15" hidden="false" customHeight="false" outlineLevel="0" collapsed="false">
      <c r="BP277" s="0" t="s">
        <v>642</v>
      </c>
    </row>
    <row r="278" customFormat="false" ht="15" hidden="false" customHeight="false" outlineLevel="0" collapsed="false">
      <c r="BP278" s="0" t="s">
        <v>643</v>
      </c>
    </row>
    <row r="279" customFormat="false" ht="15" hidden="false" customHeight="false" outlineLevel="0" collapsed="false">
      <c r="BP279" s="0" t="s">
        <v>644</v>
      </c>
    </row>
    <row r="280" customFormat="false" ht="15" hidden="false" customHeight="false" outlineLevel="0" collapsed="false">
      <c r="BP280" s="0" t="s">
        <v>645</v>
      </c>
    </row>
    <row r="281" customFormat="false" ht="15" hidden="false" customHeight="false" outlineLevel="0" collapsed="false">
      <c r="BP281" s="0" t="s">
        <v>646</v>
      </c>
    </row>
    <row r="282" customFormat="false" ht="15" hidden="false" customHeight="false" outlineLevel="0" collapsed="false">
      <c r="BP282" s="0" t="s">
        <v>647</v>
      </c>
    </row>
    <row r="283" customFormat="false" ht="15" hidden="false" customHeight="false" outlineLevel="0" collapsed="false">
      <c r="BP283" s="0" t="s">
        <v>648</v>
      </c>
    </row>
    <row r="284" customFormat="false" ht="15" hidden="false" customHeight="false" outlineLevel="0" collapsed="false">
      <c r="BP284" s="0" t="s">
        <v>649</v>
      </c>
    </row>
    <row r="285" customFormat="false" ht="15" hidden="false" customHeight="false" outlineLevel="0" collapsed="false">
      <c r="BP285" s="0" t="s">
        <v>650</v>
      </c>
    </row>
    <row r="286" customFormat="false" ht="15" hidden="false" customHeight="false" outlineLevel="0" collapsed="false">
      <c r="BP286" s="0" t="s">
        <v>651</v>
      </c>
    </row>
    <row r="287" customFormat="false" ht="15" hidden="false" customHeight="false" outlineLevel="0" collapsed="false">
      <c r="BP287" s="0" t="s">
        <v>652</v>
      </c>
    </row>
    <row r="288" customFormat="false" ht="15" hidden="false" customHeight="false" outlineLevel="0" collapsed="false">
      <c r="BP288" s="0" t="s">
        <v>653</v>
      </c>
    </row>
    <row r="289" customFormat="false" ht="15" hidden="false" customHeight="false" outlineLevel="0" collapsed="false">
      <c r="BP289" s="0" t="s">
        <v>654</v>
      </c>
    </row>
    <row r="290" customFormat="false" ht="15" hidden="false" customHeight="false" outlineLevel="0" collapsed="false">
      <c r="BP290" s="0" t="s">
        <v>655</v>
      </c>
    </row>
    <row r="291" customFormat="false" ht="15" hidden="false" customHeight="false" outlineLevel="0" collapsed="false">
      <c r="BP291" s="0" t="s">
        <v>656</v>
      </c>
    </row>
    <row r="292" customFormat="false" ht="15" hidden="false" customHeight="false" outlineLevel="0" collapsed="false">
      <c r="BP292" s="0" t="s">
        <v>657</v>
      </c>
    </row>
    <row r="293" customFormat="false" ht="15" hidden="false" customHeight="false" outlineLevel="0" collapsed="false">
      <c r="BP293" s="0" t="s">
        <v>658</v>
      </c>
    </row>
    <row r="294" customFormat="false" ht="15" hidden="false" customHeight="false" outlineLevel="0" collapsed="false">
      <c r="BP294" s="0" t="s">
        <v>659</v>
      </c>
    </row>
    <row r="295" customFormat="false" ht="15" hidden="false" customHeight="false" outlineLevel="0" collapsed="false">
      <c r="BP295" s="0" t="s">
        <v>660</v>
      </c>
    </row>
    <row r="296" customFormat="false" ht="15" hidden="false" customHeight="false" outlineLevel="0" collapsed="false">
      <c r="BP296" s="0" t="s">
        <v>661</v>
      </c>
    </row>
    <row r="297" customFormat="false" ht="15" hidden="false" customHeight="false" outlineLevel="0" collapsed="false">
      <c r="BP297" s="0" t="s">
        <v>662</v>
      </c>
    </row>
    <row r="298" customFormat="false" ht="15" hidden="false" customHeight="false" outlineLevel="0" collapsed="false">
      <c r="BP298" s="0" t="s">
        <v>663</v>
      </c>
    </row>
    <row r="299" customFormat="false" ht="15" hidden="false" customHeight="false" outlineLevel="0" collapsed="false">
      <c r="BP299" s="0" t="s">
        <v>664</v>
      </c>
    </row>
    <row r="300" customFormat="false" ht="15" hidden="false" customHeight="false" outlineLevel="0" collapsed="false">
      <c r="BP300" s="0" t="s">
        <v>665</v>
      </c>
    </row>
    <row r="301" customFormat="false" ht="15" hidden="false" customHeight="false" outlineLevel="0" collapsed="false">
      <c r="BP301" s="0" t="s">
        <v>666</v>
      </c>
    </row>
    <row r="302" customFormat="false" ht="15" hidden="false" customHeight="false" outlineLevel="0" collapsed="false">
      <c r="BP302" s="0" t="s">
        <v>667</v>
      </c>
    </row>
    <row r="303" customFormat="false" ht="15" hidden="false" customHeight="false" outlineLevel="0" collapsed="false">
      <c r="BP303" s="0" t="s">
        <v>668</v>
      </c>
    </row>
    <row r="304" customFormat="false" ht="15" hidden="false" customHeight="false" outlineLevel="0" collapsed="false">
      <c r="BP304" s="0" t="s">
        <v>669</v>
      </c>
    </row>
    <row r="305" customFormat="false" ht="15" hidden="false" customHeight="false" outlineLevel="0" collapsed="false">
      <c r="BP305" s="0" t="s">
        <v>670</v>
      </c>
    </row>
    <row r="306" customFormat="false" ht="15" hidden="false" customHeight="false" outlineLevel="0" collapsed="false">
      <c r="BP306" s="0" t="s">
        <v>671</v>
      </c>
    </row>
    <row r="307" customFormat="false" ht="15" hidden="false" customHeight="false" outlineLevel="0" collapsed="false">
      <c r="BP307" s="0" t="s">
        <v>672</v>
      </c>
    </row>
    <row r="308" customFormat="false" ht="15" hidden="false" customHeight="false" outlineLevel="0" collapsed="false">
      <c r="BP308" s="0" t="s">
        <v>673</v>
      </c>
    </row>
    <row r="309" customFormat="false" ht="15" hidden="false" customHeight="false" outlineLevel="0" collapsed="false">
      <c r="BP309" s="0" t="s">
        <v>674</v>
      </c>
    </row>
    <row r="310" customFormat="false" ht="15" hidden="false" customHeight="false" outlineLevel="0" collapsed="false">
      <c r="BP310" s="0" t="s">
        <v>675</v>
      </c>
    </row>
    <row r="311" customFormat="false" ht="15" hidden="false" customHeight="false" outlineLevel="0" collapsed="false">
      <c r="BP311" s="0" t="s">
        <v>676</v>
      </c>
    </row>
    <row r="312" customFormat="false" ht="15" hidden="false" customHeight="false" outlineLevel="0" collapsed="false">
      <c r="BP312" s="0" t="s">
        <v>677</v>
      </c>
    </row>
    <row r="313" customFormat="false" ht="15" hidden="false" customHeight="false" outlineLevel="0" collapsed="false">
      <c r="BP313" s="0" t="s">
        <v>678</v>
      </c>
    </row>
    <row r="314" customFormat="false" ht="15" hidden="false" customHeight="false" outlineLevel="0" collapsed="false">
      <c r="BP314" s="0" t="s">
        <v>679</v>
      </c>
    </row>
    <row r="315" customFormat="false" ht="15" hidden="false" customHeight="false" outlineLevel="0" collapsed="false">
      <c r="BP315" s="0" t="s">
        <v>680</v>
      </c>
    </row>
    <row r="316" customFormat="false" ht="15" hidden="false" customHeight="false" outlineLevel="0" collapsed="false">
      <c r="BP316" s="0" t="s">
        <v>681</v>
      </c>
    </row>
    <row r="317" customFormat="false" ht="15" hidden="false" customHeight="false" outlineLevel="0" collapsed="false">
      <c r="BP317" s="0" t="s">
        <v>682</v>
      </c>
    </row>
    <row r="318" customFormat="false" ht="15" hidden="false" customHeight="false" outlineLevel="0" collapsed="false">
      <c r="BP318" s="0" t="s">
        <v>683</v>
      </c>
    </row>
    <row r="319" customFormat="false" ht="15" hidden="false" customHeight="false" outlineLevel="0" collapsed="false">
      <c r="BP319" s="0" t="s">
        <v>684</v>
      </c>
    </row>
    <row r="320" customFormat="false" ht="15" hidden="false" customHeight="false" outlineLevel="0" collapsed="false">
      <c r="BP320" s="0" t="s">
        <v>685</v>
      </c>
    </row>
    <row r="321" customFormat="false" ht="15" hidden="false" customHeight="false" outlineLevel="0" collapsed="false">
      <c r="BP321" s="0" t="s">
        <v>686</v>
      </c>
    </row>
    <row r="322" customFormat="false" ht="15" hidden="false" customHeight="false" outlineLevel="0" collapsed="false">
      <c r="BP322" s="0" t="s">
        <v>687</v>
      </c>
    </row>
    <row r="323" customFormat="false" ht="15" hidden="false" customHeight="false" outlineLevel="0" collapsed="false">
      <c r="BP323" s="0" t="s">
        <v>688</v>
      </c>
    </row>
    <row r="324" customFormat="false" ht="15" hidden="false" customHeight="false" outlineLevel="0" collapsed="false">
      <c r="BP324" s="0" t="s">
        <v>689</v>
      </c>
    </row>
    <row r="325" customFormat="false" ht="15" hidden="false" customHeight="false" outlineLevel="0" collapsed="false">
      <c r="BP325" s="0" t="s">
        <v>690</v>
      </c>
    </row>
    <row r="326" customFormat="false" ht="15" hidden="false" customHeight="false" outlineLevel="0" collapsed="false">
      <c r="BP326" s="0" t="s">
        <v>691</v>
      </c>
    </row>
    <row r="327" customFormat="false" ht="15" hidden="false" customHeight="false" outlineLevel="0" collapsed="false">
      <c r="BP327" s="0" t="s">
        <v>692</v>
      </c>
    </row>
    <row r="328" customFormat="false" ht="15" hidden="false" customHeight="false" outlineLevel="0" collapsed="false">
      <c r="BP328" s="0" t="s">
        <v>693</v>
      </c>
    </row>
    <row r="329" customFormat="false" ht="15" hidden="false" customHeight="false" outlineLevel="0" collapsed="false">
      <c r="BP329" s="0" t="s">
        <v>694</v>
      </c>
    </row>
    <row r="330" customFormat="false" ht="15" hidden="false" customHeight="false" outlineLevel="0" collapsed="false">
      <c r="BP330" s="0" t="s">
        <v>695</v>
      </c>
    </row>
    <row r="331" customFormat="false" ht="15" hidden="false" customHeight="false" outlineLevel="0" collapsed="false">
      <c r="BP331" s="0" t="s">
        <v>696</v>
      </c>
    </row>
    <row r="332" customFormat="false" ht="15" hidden="false" customHeight="false" outlineLevel="0" collapsed="false">
      <c r="BP332" s="0" t="s">
        <v>697</v>
      </c>
    </row>
    <row r="333" customFormat="false" ht="15" hidden="false" customHeight="false" outlineLevel="0" collapsed="false">
      <c r="BP333" s="0" t="s">
        <v>698</v>
      </c>
    </row>
    <row r="334" customFormat="false" ht="15" hidden="false" customHeight="false" outlineLevel="0" collapsed="false">
      <c r="BP334" s="0" t="s">
        <v>699</v>
      </c>
    </row>
    <row r="335" customFormat="false" ht="15" hidden="false" customHeight="false" outlineLevel="0" collapsed="false">
      <c r="BP335" s="0" t="s">
        <v>700</v>
      </c>
    </row>
    <row r="336" customFormat="false" ht="15" hidden="false" customHeight="false" outlineLevel="0" collapsed="false">
      <c r="BP336" s="0" t="s">
        <v>701</v>
      </c>
    </row>
    <row r="337" customFormat="false" ht="15" hidden="false" customHeight="false" outlineLevel="0" collapsed="false">
      <c r="BP337" s="0" t="s">
        <v>702</v>
      </c>
    </row>
    <row r="338" customFormat="false" ht="15" hidden="false" customHeight="false" outlineLevel="0" collapsed="false">
      <c r="BP338" s="0" t="s">
        <v>703</v>
      </c>
    </row>
    <row r="339" customFormat="false" ht="15" hidden="false" customHeight="false" outlineLevel="0" collapsed="false">
      <c r="BP339" s="0" t="s">
        <v>704</v>
      </c>
    </row>
    <row r="340" customFormat="false" ht="15" hidden="false" customHeight="false" outlineLevel="0" collapsed="false">
      <c r="BP340" s="0" t="s">
        <v>705</v>
      </c>
    </row>
    <row r="341" customFormat="false" ht="15" hidden="false" customHeight="false" outlineLevel="0" collapsed="false">
      <c r="BP341" s="0" t="s">
        <v>706</v>
      </c>
    </row>
    <row r="342" customFormat="false" ht="15" hidden="false" customHeight="false" outlineLevel="0" collapsed="false">
      <c r="BP342" s="0" t="s">
        <v>707</v>
      </c>
    </row>
    <row r="343" customFormat="false" ht="15" hidden="false" customHeight="false" outlineLevel="0" collapsed="false">
      <c r="BP343" s="0" t="s">
        <v>708</v>
      </c>
    </row>
    <row r="344" customFormat="false" ht="15" hidden="false" customHeight="false" outlineLevel="0" collapsed="false">
      <c r="BP344" s="0" t="s">
        <v>709</v>
      </c>
    </row>
    <row r="345" customFormat="false" ht="15" hidden="false" customHeight="false" outlineLevel="0" collapsed="false">
      <c r="BP345" s="0" t="s">
        <v>710</v>
      </c>
    </row>
    <row r="346" customFormat="false" ht="15" hidden="false" customHeight="false" outlineLevel="0" collapsed="false">
      <c r="BP346" s="0" t="s">
        <v>711</v>
      </c>
    </row>
    <row r="347" customFormat="false" ht="15" hidden="false" customHeight="false" outlineLevel="0" collapsed="false">
      <c r="BP347" s="0" t="s">
        <v>712</v>
      </c>
    </row>
    <row r="348" customFormat="false" ht="15" hidden="false" customHeight="false" outlineLevel="0" collapsed="false">
      <c r="BP348" s="0" t="s">
        <v>713</v>
      </c>
    </row>
    <row r="349" customFormat="false" ht="15" hidden="false" customHeight="false" outlineLevel="0" collapsed="false">
      <c r="BP349" s="0" t="s">
        <v>714</v>
      </c>
    </row>
    <row r="350" customFormat="false" ht="15" hidden="false" customHeight="false" outlineLevel="0" collapsed="false">
      <c r="BP350" s="0" t="s">
        <v>715</v>
      </c>
    </row>
    <row r="351" customFormat="false" ht="15" hidden="false" customHeight="false" outlineLevel="0" collapsed="false">
      <c r="BP351" s="0" t="s">
        <v>716</v>
      </c>
    </row>
    <row r="352" customFormat="false" ht="15" hidden="false" customHeight="false" outlineLevel="0" collapsed="false">
      <c r="BP352" s="0" t="s">
        <v>717</v>
      </c>
    </row>
    <row r="353" customFormat="false" ht="15" hidden="false" customHeight="false" outlineLevel="0" collapsed="false">
      <c r="BP353" s="0" t="s">
        <v>718</v>
      </c>
    </row>
    <row r="354" customFormat="false" ht="15" hidden="false" customHeight="false" outlineLevel="0" collapsed="false">
      <c r="BP354" s="0" t="s">
        <v>719</v>
      </c>
    </row>
    <row r="355" customFormat="false" ht="15" hidden="false" customHeight="false" outlineLevel="0" collapsed="false">
      <c r="BP355" s="0" t="s">
        <v>720</v>
      </c>
    </row>
    <row r="356" customFormat="false" ht="15" hidden="false" customHeight="false" outlineLevel="0" collapsed="false">
      <c r="BP356" s="0" t="s">
        <v>721</v>
      </c>
    </row>
    <row r="357" customFormat="false" ht="15" hidden="false" customHeight="false" outlineLevel="0" collapsed="false">
      <c r="BP357" s="0" t="s">
        <v>722</v>
      </c>
    </row>
    <row r="358" customFormat="false" ht="15" hidden="false" customHeight="false" outlineLevel="0" collapsed="false">
      <c r="BP358" s="0" t="s">
        <v>723</v>
      </c>
    </row>
    <row r="359" customFormat="false" ht="15" hidden="false" customHeight="false" outlineLevel="0" collapsed="false">
      <c r="BP359" s="0" t="s">
        <v>724</v>
      </c>
    </row>
    <row r="360" customFormat="false" ht="15" hidden="false" customHeight="false" outlineLevel="0" collapsed="false">
      <c r="BP360" s="0" t="s">
        <v>725</v>
      </c>
    </row>
    <row r="361" customFormat="false" ht="15" hidden="false" customHeight="false" outlineLevel="0" collapsed="false">
      <c r="BP361" s="0" t="s">
        <v>726</v>
      </c>
    </row>
    <row r="362" customFormat="false" ht="15" hidden="false" customHeight="false" outlineLevel="0" collapsed="false">
      <c r="BP362" s="0" t="s">
        <v>727</v>
      </c>
    </row>
    <row r="363" customFormat="false" ht="15" hidden="false" customHeight="false" outlineLevel="0" collapsed="false">
      <c r="BP363" s="0" t="s">
        <v>728</v>
      </c>
    </row>
    <row r="364" customFormat="false" ht="15" hidden="false" customHeight="false" outlineLevel="0" collapsed="false">
      <c r="BP364" s="0" t="s">
        <v>729</v>
      </c>
    </row>
    <row r="365" customFormat="false" ht="15" hidden="false" customHeight="false" outlineLevel="0" collapsed="false">
      <c r="BP365" s="0" t="s">
        <v>730</v>
      </c>
    </row>
    <row r="366" customFormat="false" ht="15" hidden="false" customHeight="false" outlineLevel="0" collapsed="false">
      <c r="BP366" s="0" t="s">
        <v>731</v>
      </c>
    </row>
    <row r="367" customFormat="false" ht="15" hidden="false" customHeight="false" outlineLevel="0" collapsed="false">
      <c r="BP367" s="0" t="s">
        <v>732</v>
      </c>
    </row>
    <row r="368" customFormat="false" ht="15" hidden="false" customHeight="false" outlineLevel="0" collapsed="false">
      <c r="BP368" s="0" t="s">
        <v>733</v>
      </c>
    </row>
    <row r="369" customFormat="false" ht="15" hidden="false" customHeight="false" outlineLevel="0" collapsed="false">
      <c r="BP369" s="0" t="s">
        <v>734</v>
      </c>
    </row>
    <row r="370" customFormat="false" ht="15" hidden="false" customHeight="false" outlineLevel="0" collapsed="false">
      <c r="BP370" s="0" t="s">
        <v>735</v>
      </c>
    </row>
    <row r="371" customFormat="false" ht="15" hidden="false" customHeight="false" outlineLevel="0" collapsed="false">
      <c r="BP371" s="0" t="s">
        <v>736</v>
      </c>
    </row>
    <row r="372" customFormat="false" ht="15" hidden="false" customHeight="false" outlineLevel="0" collapsed="false">
      <c r="BP372" s="0" t="s">
        <v>737</v>
      </c>
    </row>
    <row r="373" customFormat="false" ht="15" hidden="false" customHeight="false" outlineLevel="0" collapsed="false">
      <c r="BP373" s="0" t="s">
        <v>738</v>
      </c>
    </row>
    <row r="374" customFormat="false" ht="15" hidden="false" customHeight="false" outlineLevel="0" collapsed="false">
      <c r="BP374" s="0" t="s">
        <v>739</v>
      </c>
    </row>
    <row r="375" customFormat="false" ht="15" hidden="false" customHeight="false" outlineLevel="0" collapsed="false">
      <c r="BP375" s="0" t="s">
        <v>740</v>
      </c>
    </row>
    <row r="376" customFormat="false" ht="15" hidden="false" customHeight="false" outlineLevel="0" collapsed="false">
      <c r="BP376" s="0" t="s">
        <v>741</v>
      </c>
    </row>
    <row r="377" customFormat="false" ht="15" hidden="false" customHeight="false" outlineLevel="0" collapsed="false">
      <c r="BP377" s="0" t="s">
        <v>742</v>
      </c>
    </row>
    <row r="378" customFormat="false" ht="15" hidden="false" customHeight="false" outlineLevel="0" collapsed="false">
      <c r="BP378" s="0" t="s">
        <v>743</v>
      </c>
    </row>
    <row r="379" customFormat="false" ht="15" hidden="false" customHeight="false" outlineLevel="0" collapsed="false">
      <c r="BP379" s="0" t="s">
        <v>744</v>
      </c>
    </row>
    <row r="380" customFormat="false" ht="15" hidden="false" customHeight="false" outlineLevel="0" collapsed="false">
      <c r="BP380" s="0" t="s">
        <v>745</v>
      </c>
    </row>
    <row r="381" customFormat="false" ht="15" hidden="false" customHeight="false" outlineLevel="0" collapsed="false">
      <c r="BP381" s="0" t="s">
        <v>746</v>
      </c>
    </row>
    <row r="382" customFormat="false" ht="15" hidden="false" customHeight="false" outlineLevel="0" collapsed="false">
      <c r="BP382" s="0" t="s">
        <v>747</v>
      </c>
    </row>
    <row r="383" customFormat="false" ht="15" hidden="false" customHeight="false" outlineLevel="0" collapsed="false">
      <c r="BP383" s="0" t="s">
        <v>748</v>
      </c>
    </row>
    <row r="384" customFormat="false" ht="15" hidden="false" customHeight="false" outlineLevel="0" collapsed="false">
      <c r="BP384" s="0" t="s">
        <v>749</v>
      </c>
    </row>
    <row r="385" customFormat="false" ht="15" hidden="false" customHeight="false" outlineLevel="0" collapsed="false">
      <c r="BP385" s="0" t="s">
        <v>750</v>
      </c>
    </row>
    <row r="386" customFormat="false" ht="15" hidden="false" customHeight="false" outlineLevel="0" collapsed="false">
      <c r="BP386" s="0" t="s">
        <v>751</v>
      </c>
    </row>
    <row r="387" customFormat="false" ht="15" hidden="false" customHeight="false" outlineLevel="0" collapsed="false">
      <c r="BP387" s="0" t="s">
        <v>752</v>
      </c>
    </row>
    <row r="388" customFormat="false" ht="15" hidden="false" customHeight="false" outlineLevel="0" collapsed="false">
      <c r="BP388" s="0" t="s">
        <v>753</v>
      </c>
    </row>
    <row r="389" customFormat="false" ht="15" hidden="false" customHeight="false" outlineLevel="0" collapsed="false">
      <c r="BP389" s="0" t="s">
        <v>754</v>
      </c>
    </row>
    <row r="390" customFormat="false" ht="15" hidden="false" customHeight="false" outlineLevel="0" collapsed="false">
      <c r="BP390" s="0" t="s">
        <v>755</v>
      </c>
    </row>
    <row r="391" customFormat="false" ht="15" hidden="false" customHeight="false" outlineLevel="0" collapsed="false">
      <c r="BP391" s="0" t="s">
        <v>756</v>
      </c>
    </row>
    <row r="392" customFormat="false" ht="15" hidden="false" customHeight="false" outlineLevel="0" collapsed="false">
      <c r="BP392" s="0" t="s">
        <v>757</v>
      </c>
    </row>
    <row r="393" customFormat="false" ht="15" hidden="false" customHeight="false" outlineLevel="0" collapsed="false">
      <c r="BP393" s="0" t="s">
        <v>758</v>
      </c>
    </row>
    <row r="394" customFormat="false" ht="15" hidden="false" customHeight="false" outlineLevel="0" collapsed="false">
      <c r="BP394" s="0" t="s">
        <v>759</v>
      </c>
    </row>
    <row r="395" customFormat="false" ht="15" hidden="false" customHeight="false" outlineLevel="0" collapsed="false">
      <c r="BP395" s="0" t="s">
        <v>760</v>
      </c>
    </row>
    <row r="396" customFormat="false" ht="15" hidden="false" customHeight="false" outlineLevel="0" collapsed="false">
      <c r="BP396" s="0" t="s">
        <v>761</v>
      </c>
    </row>
    <row r="397" customFormat="false" ht="15" hidden="false" customHeight="false" outlineLevel="0" collapsed="false">
      <c r="BP397" s="0" t="s">
        <v>762</v>
      </c>
    </row>
    <row r="398" customFormat="false" ht="15" hidden="false" customHeight="false" outlineLevel="0" collapsed="false">
      <c r="BP398" s="0" t="s">
        <v>763</v>
      </c>
    </row>
    <row r="399" customFormat="false" ht="15" hidden="false" customHeight="false" outlineLevel="0" collapsed="false">
      <c r="BP399" s="0" t="s">
        <v>764</v>
      </c>
    </row>
    <row r="400" customFormat="false" ht="15" hidden="false" customHeight="false" outlineLevel="0" collapsed="false">
      <c r="BP400" s="0" t="s">
        <v>765</v>
      </c>
    </row>
    <row r="401" customFormat="false" ht="15" hidden="false" customHeight="false" outlineLevel="0" collapsed="false">
      <c r="BP401" s="0" t="s">
        <v>766</v>
      </c>
    </row>
    <row r="402" customFormat="false" ht="15" hidden="false" customHeight="false" outlineLevel="0" collapsed="false">
      <c r="BP402" s="0" t="s">
        <v>767</v>
      </c>
    </row>
    <row r="403" customFormat="false" ht="15" hidden="false" customHeight="false" outlineLevel="0" collapsed="false">
      <c r="BP403" s="0" t="s">
        <v>768</v>
      </c>
    </row>
    <row r="404" customFormat="false" ht="15" hidden="false" customHeight="false" outlineLevel="0" collapsed="false">
      <c r="BP404" s="0" t="s">
        <v>769</v>
      </c>
    </row>
    <row r="405" customFormat="false" ht="15" hidden="false" customHeight="false" outlineLevel="0" collapsed="false">
      <c r="BP405" s="0" t="s">
        <v>770</v>
      </c>
    </row>
    <row r="406" customFormat="false" ht="15" hidden="false" customHeight="false" outlineLevel="0" collapsed="false">
      <c r="BP406" s="0" t="s">
        <v>771</v>
      </c>
    </row>
    <row r="407" customFormat="false" ht="15" hidden="false" customHeight="false" outlineLevel="0" collapsed="false">
      <c r="BP407" s="0" t="s">
        <v>772</v>
      </c>
    </row>
    <row r="408" customFormat="false" ht="15" hidden="false" customHeight="false" outlineLevel="0" collapsed="false">
      <c r="BP408" s="0" t="s">
        <v>773</v>
      </c>
    </row>
    <row r="409" customFormat="false" ht="15" hidden="false" customHeight="false" outlineLevel="0" collapsed="false">
      <c r="BP409" s="0" t="s">
        <v>774</v>
      </c>
    </row>
    <row r="410" customFormat="false" ht="15" hidden="false" customHeight="false" outlineLevel="0" collapsed="false">
      <c r="BP410" s="0" t="s">
        <v>775</v>
      </c>
    </row>
    <row r="411" customFormat="false" ht="15" hidden="false" customHeight="false" outlineLevel="0" collapsed="false">
      <c r="BP411" s="0" t="s">
        <v>776</v>
      </c>
    </row>
    <row r="412" customFormat="false" ht="15" hidden="false" customHeight="false" outlineLevel="0" collapsed="false">
      <c r="BP412" s="0" t="s">
        <v>777</v>
      </c>
    </row>
    <row r="413" customFormat="false" ht="15" hidden="false" customHeight="false" outlineLevel="0" collapsed="false">
      <c r="BP413" s="0" t="s">
        <v>778</v>
      </c>
    </row>
    <row r="414" customFormat="false" ht="15" hidden="false" customHeight="false" outlineLevel="0" collapsed="false">
      <c r="BP414" s="0" t="s">
        <v>779</v>
      </c>
    </row>
    <row r="415" customFormat="false" ht="15" hidden="false" customHeight="false" outlineLevel="0" collapsed="false">
      <c r="BP415" s="0" t="s">
        <v>780</v>
      </c>
    </row>
    <row r="416" customFormat="false" ht="15" hidden="false" customHeight="false" outlineLevel="0" collapsed="false">
      <c r="BP416" s="0" t="s">
        <v>781</v>
      </c>
    </row>
    <row r="417" customFormat="false" ht="15" hidden="false" customHeight="false" outlineLevel="0" collapsed="false">
      <c r="BP417" s="0" t="s">
        <v>782</v>
      </c>
    </row>
    <row r="418" customFormat="false" ht="15" hidden="false" customHeight="false" outlineLevel="0" collapsed="false">
      <c r="BP418" s="0" t="s">
        <v>783</v>
      </c>
    </row>
    <row r="419" customFormat="false" ht="15" hidden="false" customHeight="false" outlineLevel="0" collapsed="false">
      <c r="BP419" s="0" t="s">
        <v>784</v>
      </c>
    </row>
    <row r="420" customFormat="false" ht="15" hidden="false" customHeight="false" outlineLevel="0" collapsed="false">
      <c r="BP420" s="0" t="s">
        <v>785</v>
      </c>
    </row>
    <row r="421" customFormat="false" ht="15" hidden="false" customHeight="false" outlineLevel="0" collapsed="false">
      <c r="BP421" s="0" t="s">
        <v>786</v>
      </c>
    </row>
    <row r="422" customFormat="false" ht="15" hidden="false" customHeight="false" outlineLevel="0" collapsed="false">
      <c r="BP422" s="0" t="s">
        <v>787</v>
      </c>
    </row>
    <row r="423" customFormat="false" ht="15" hidden="false" customHeight="false" outlineLevel="0" collapsed="false">
      <c r="BP423" s="0" t="s">
        <v>788</v>
      </c>
    </row>
    <row r="424" customFormat="false" ht="15" hidden="false" customHeight="false" outlineLevel="0" collapsed="false">
      <c r="BP424" s="0" t="s">
        <v>789</v>
      </c>
    </row>
    <row r="425" customFormat="false" ht="15" hidden="false" customHeight="false" outlineLevel="0" collapsed="false">
      <c r="BP425" s="0" t="s">
        <v>790</v>
      </c>
    </row>
    <row r="426" customFormat="false" ht="15" hidden="false" customHeight="false" outlineLevel="0" collapsed="false">
      <c r="BP426" s="0" t="s">
        <v>791</v>
      </c>
    </row>
    <row r="427" customFormat="false" ht="15" hidden="false" customHeight="false" outlineLevel="0" collapsed="false">
      <c r="BP427" s="0" t="s">
        <v>792</v>
      </c>
    </row>
    <row r="428" customFormat="false" ht="15" hidden="false" customHeight="false" outlineLevel="0" collapsed="false">
      <c r="BP428" s="0" t="s">
        <v>793</v>
      </c>
    </row>
    <row r="429" customFormat="false" ht="15" hidden="false" customHeight="false" outlineLevel="0" collapsed="false">
      <c r="BP429" s="0" t="s">
        <v>794</v>
      </c>
    </row>
    <row r="430" customFormat="false" ht="15" hidden="false" customHeight="false" outlineLevel="0" collapsed="false">
      <c r="BP430" s="0" t="s">
        <v>795</v>
      </c>
    </row>
    <row r="431" customFormat="false" ht="15" hidden="false" customHeight="false" outlineLevel="0" collapsed="false">
      <c r="BP431" s="0" t="s">
        <v>796</v>
      </c>
    </row>
    <row r="432" customFormat="false" ht="15" hidden="false" customHeight="false" outlineLevel="0" collapsed="false">
      <c r="BP432" s="0" t="s">
        <v>797</v>
      </c>
    </row>
    <row r="433" customFormat="false" ht="15" hidden="false" customHeight="false" outlineLevel="0" collapsed="false">
      <c r="BP433" s="0" t="s">
        <v>798</v>
      </c>
    </row>
    <row r="434" customFormat="false" ht="15" hidden="false" customHeight="false" outlineLevel="0" collapsed="false">
      <c r="BP434" s="0" t="s">
        <v>799</v>
      </c>
    </row>
    <row r="435" customFormat="false" ht="15" hidden="false" customHeight="false" outlineLevel="0" collapsed="false">
      <c r="BP435" s="0" t="s">
        <v>800</v>
      </c>
    </row>
    <row r="436" customFormat="false" ht="15" hidden="false" customHeight="false" outlineLevel="0" collapsed="false">
      <c r="BP436" s="0" t="s">
        <v>801</v>
      </c>
    </row>
    <row r="437" customFormat="false" ht="15" hidden="false" customHeight="false" outlineLevel="0" collapsed="false">
      <c r="BP437" s="0" t="s">
        <v>802</v>
      </c>
    </row>
    <row r="438" customFormat="false" ht="15" hidden="false" customHeight="false" outlineLevel="0" collapsed="false">
      <c r="BP438" s="0" t="s">
        <v>803</v>
      </c>
    </row>
    <row r="439" customFormat="false" ht="15" hidden="false" customHeight="false" outlineLevel="0" collapsed="false">
      <c r="BP439" s="0" t="s">
        <v>804</v>
      </c>
    </row>
    <row r="440" customFormat="false" ht="15" hidden="false" customHeight="false" outlineLevel="0" collapsed="false">
      <c r="BP440" s="0" t="s">
        <v>805</v>
      </c>
    </row>
    <row r="441" customFormat="false" ht="15" hidden="false" customHeight="false" outlineLevel="0" collapsed="false">
      <c r="BP441" s="0" t="s">
        <v>806</v>
      </c>
    </row>
    <row r="442" customFormat="false" ht="15" hidden="false" customHeight="false" outlineLevel="0" collapsed="false">
      <c r="BP442" s="0" t="s">
        <v>807</v>
      </c>
    </row>
    <row r="443" customFormat="false" ht="15" hidden="false" customHeight="false" outlineLevel="0" collapsed="false">
      <c r="BP443" s="0" t="s">
        <v>808</v>
      </c>
    </row>
    <row r="444" customFormat="false" ht="15" hidden="false" customHeight="false" outlineLevel="0" collapsed="false">
      <c r="BP444" s="0" t="s">
        <v>809</v>
      </c>
    </row>
    <row r="445" customFormat="false" ht="15" hidden="false" customHeight="false" outlineLevel="0" collapsed="false">
      <c r="BP445" s="0" t="s">
        <v>81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3-03-22T16:10:45Z</dcterms:modified>
  <cp:revision>0</cp:revision>
  <dc:subject/>
  <dc:title/>
</cp:coreProperties>
</file>