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OGRAMA 01" sheetId="1" state="visible" r:id="rId2"/>
    <sheet name="PROGRAMA 02" sheetId="2" state="visible" r:id="rId3"/>
  </sheets>
  <definedNames>
    <definedName function="false" hidden="false" localSheetId="1" name="_xlnm.Print_Area" vbProcedure="false">'PROGRAMA 02'!$A$1:$L$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911">
  <si>
    <t xml:space="preserve">ALCALDIA MUNICIPAL DEL DISTRITO CENTRAL</t>
  </si>
  <si>
    <t xml:space="preserve">UNIDAD MUNICIPAL DE AGUA POTABLE Y SANEAMIENTO</t>
  </si>
  <si>
    <r>
      <rPr>
        <b val="true"/>
        <sz val="25"/>
        <rFont val="Calibri"/>
        <family val="2"/>
      </rPr>
      <t xml:space="preserve">MATRIZ DE SEGUIMIENTO POA FEBRERO</t>
    </r>
    <r>
      <rPr>
        <b val="true"/>
        <sz val="25"/>
        <color rgb="FFFF0000"/>
        <rFont val="Calibri"/>
        <family val="2"/>
      </rPr>
      <t xml:space="preserve"> </t>
    </r>
    <r>
      <rPr>
        <b val="true"/>
        <sz val="25"/>
        <rFont val="Calibri"/>
        <family val="2"/>
      </rPr>
      <t xml:space="preserve">2023</t>
    </r>
  </si>
  <si>
    <t xml:space="preserve">COD x  PROG</t>
  </si>
  <si>
    <t xml:space="preserve">01. SERVICIOS MUNICIPALES</t>
  </si>
  <si>
    <t xml:space="preserve">ACT  PROG</t>
  </si>
  <si>
    <t xml:space="preserve">GERENCIA/UNIDAD/SUBGERENCIA</t>
  </si>
  <si>
    <t xml:space="preserve">DEPENDENCIA </t>
  </si>
  <si>
    <t xml:space="preserve">OBJETIVO ESTRATEGICO </t>
  </si>
  <si>
    <t xml:space="preserve">OBJETIVO OPERATIVO </t>
  </si>
  <si>
    <t xml:space="preserve">META </t>
  </si>
  <si>
    <t xml:space="preserve">UNIDAD DE MEDIDA</t>
  </si>
  <si>
    <t xml:space="preserve">  ACTIVIDAD</t>
  </si>
  <si>
    <t xml:space="preserve">FEBRERO</t>
  </si>
  <si>
    <t xml:space="preserve">OBSERVACIONES / AVANCES / COMENTARIOS / JUSTIFICACIONES</t>
  </si>
  <si>
    <t xml:space="preserve">PROGRAMACIÓN</t>
  </si>
  <si>
    <t xml:space="preserve">EJECUCION</t>
  </si>
  <si>
    <t xml:space="preserve">% AVANCE</t>
  </si>
  <si>
    <t xml:space="preserve">ADMINISTRACIÓN SUPERIOR</t>
  </si>
  <si>
    <t xml:space="preserve">GERENCIA GENERAL</t>
  </si>
  <si>
    <t xml:space="preserve">Contribuir a la mejora de las condiciones de vida de la población, sobre el Abastecimiento de Agua Potable y Saneamiento del Municipio del Distrito Central</t>
  </si>
  <si>
    <t xml:space="preserve">Mejoramiento y Ampliación de cobertura y calidad de agua potable, así como del Alcantarillado Sanitario, y Tratamiento de Aguas Residuales en el Sector Urbano y rural, Manejo Integrado de las Cuencas, Gestión Integral de Recursos Hídricos y Cambio Climatico, Así mismo la Sostenibilidad de los Sistemas de Agua Potable y Saneamiento del Distrito Central</t>
  </si>
  <si>
    <t xml:space="preserve">No. De Oficios y Memorandum Recibidos y Control de No. De Oficios y Memorandos Enviados</t>
  </si>
  <si>
    <t xml:space="preserve">Recibir o Emitir Correspondencia de la Gerencia General</t>
  </si>
  <si>
    <t xml:space="preserve">Según Documentación Arhivada, y Correlativos de Correspondencia Enviada</t>
  </si>
  <si>
    <t xml:space="preserve">Listas de Asistencias, correos de invitación, etc.</t>
  </si>
  <si>
    <t xml:space="preserve">Convocar o realizar  reuniones de trabajo con las diferentes dependencias de la Institución, para la realización de actividades relacionadas con los servicios de Agua Potable y Saneamiento </t>
  </si>
  <si>
    <t xml:space="preserve">Según Notas y Correos</t>
  </si>
  <si>
    <t xml:space="preserve">No. De Invitaciones  por medio de correos, oficios, etc.</t>
  </si>
  <si>
    <t xml:space="preserve">Gestionar reuniones con las diferentes dependencias del Estado para la realización de actividades relacionadas con los servicios de Agua Potable y Saneamiento</t>
  </si>
  <si>
    <t xml:space="preserve">Gestionar reuniones con las diferentes Cooperantes Internacionales para la realización de actividades relacionadas con los servicios de Agua Potable y Saneamiento</t>
  </si>
  <si>
    <t xml:space="preserve">Implementar Talleres de capacitación al personal técnico para que brinde una mejor atención técnificada, eficiente, que satiafagan las necesidades de los usuarios abonados y clientes</t>
  </si>
  <si>
    <t xml:space="preserve">No. De Visitas de Campo, No. De Reportes de Visitas de Campo</t>
  </si>
  <si>
    <t xml:space="preserve">Realizar visitas de campo para la realización de actividades relacionadas con los servicios de Agua Potable y Saneamiento</t>
  </si>
  <si>
    <t xml:space="preserve">Trámite de Viaticos, Pasajes de Avión, etc.</t>
  </si>
  <si>
    <t xml:space="preserve">Realizar viajes al extrerior o interior, por Adquisición de Conocimientos, y Representaciones, relacionadas con los servicios de Agua Potable y Saneamiento</t>
  </si>
  <si>
    <t xml:space="preserve">Actividad, no planificadaSegún Requisiciones</t>
  </si>
  <si>
    <t xml:space="preserve">UNIDAD DE ASESORÍA LEGAL</t>
  </si>
  <si>
    <t xml:space="preserve">Asesorar a la UMAPS satisfactoriamente en los problemas legales en los que pueda incurrir</t>
  </si>
  <si>
    <t xml:space="preserve">Establecer los mecanismos suficientes para alcanzar las metas de La Unidad de Asesoría y sus Unidades de Apoyo, cumpliendo con todas las asignaciones tipificadas en el Reglamento General de la UMAPS</t>
  </si>
  <si>
    <t xml:space="preserve">No. de Dictamenes Emitidos </t>
  </si>
  <si>
    <t xml:space="preserve">Elaborar Dictamenes Legales </t>
  </si>
  <si>
    <t xml:space="preserve">Solamente se realizaron 4 Dictámenes en el mes de Febrero 2023, ya que solo hubieron 4 solicitudes administrativas para emisión de Dictámenes, según detalle del Cuadro de Correlativo de Dictámenes año 2023 de Asesoría Legal-UMAPS</t>
  </si>
  <si>
    <t xml:space="preserve">No. Demandas Emitidas</t>
  </si>
  <si>
    <t xml:space="preserve">Elaborar Demandas</t>
  </si>
  <si>
    <t xml:space="preserve">Solamente se realizó la contestación de 14 Demandas para el mes de Febrero 2023 , las cuales son: Expedientes No. 3230, 2972, 2725, 3957, 3003, 2849, 2971, 3756, 3891, 2956, 3049, 3709, 3786, 247-2022 las cuales se presentaron antes los Juzgados de Letras del Trabajo</t>
  </si>
  <si>
    <t xml:space="preserve">No. Memorándums Emitidos</t>
  </si>
  <si>
    <t xml:space="preserve">Elaborar Memorandums</t>
  </si>
  <si>
    <t xml:space="preserve">Se elaboraron más Memorandums de lo establecido para el mes de Febrero 2023, ya que surgieron varias actividades que se tenía que notificar, según detalle del Cuadro de Correlativo de Memorándums año 2023 de Asesoría Legal-UMAPS</t>
  </si>
  <si>
    <t xml:space="preserve">No. Contratos Emitidos</t>
  </si>
  <si>
    <t xml:space="preserve">Elaborar Contratos</t>
  </si>
  <si>
    <t xml:space="preserve">En el mes de Febrero 2023 no se realizaron contratos.</t>
  </si>
  <si>
    <t xml:space="preserve">No. Oficios Emitidos</t>
  </si>
  <si>
    <t xml:space="preserve">Elaborar Oficios</t>
  </si>
  <si>
    <r>
      <rPr>
        <sz val="12"/>
        <color rgb="FF000000"/>
        <rFont val="Calibri"/>
        <family val="2"/>
      </rPr>
      <t xml:space="preserve">Se paso la meta en cuanto a la elaboración de oficios ya que se tenían que hacer llegar a varias instituciones solicitudes relacionadas con el área legal.</t>
    </r>
    <r>
      <rPr>
        <b val="true"/>
        <sz val="12"/>
        <color rgb="FF000000"/>
        <rFont val="Calibri"/>
        <family val="2"/>
      </rPr>
      <t xml:space="preserve"> ESTA ES UNA ACTIVIDAD NO SE HABÍA INCLUIDO. según detalle del Cuadro de Correlativo de Oficios año 2023 de Asesoría Legal-UMAPS</t>
    </r>
  </si>
  <si>
    <t xml:space="preserve">UNIDAD DE TRANSPARENCIA E INFORMACIÓN PÚBLICA</t>
  </si>
  <si>
    <t xml:space="preserve">Optimizar el trabajo mediante los portales de transparencia para tener un trabajo eficaz en tiempo y forma, para poder tener un mejor desempeño en la entrega de documentacion, en solicitudes que hace la poblacion.</t>
  </si>
  <si>
    <t xml:space="preserve">Mejorar la calidad del trabajo, con el nuevo equipo y material adquirido de trabajo</t>
  </si>
  <si>
    <t xml:space="preserve">No. De Memorandums</t>
  </si>
  <si>
    <t xml:space="preserve">Elaborar memorandums</t>
  </si>
  <si>
    <t xml:space="preserve">Elaborados utilizando numero correlativo de la unidad de transparencia e informacion publica.</t>
  </si>
  <si>
    <t xml:space="preserve">No. De oficios</t>
  </si>
  <si>
    <t xml:space="preserve">Elaborar oficios </t>
  </si>
  <si>
    <t xml:space="preserve">No. De respuestas a solicitudes</t>
  </si>
  <si>
    <t xml:space="preserve">Elaborar respuestas a solicitudes en SIELHO</t>
  </si>
  <si>
    <t xml:space="preserve">Registro de solicitudes en SIELHO</t>
  </si>
  <si>
    <t xml:space="preserve">No. De actualizaciones al portal</t>
  </si>
  <si>
    <t xml:space="preserve">Actualizar portales de transparencoa e informacion publica</t>
  </si>
  <si>
    <t xml:space="preserve">Siguiendo los parametros del IAIP</t>
  </si>
  <si>
    <t xml:space="preserve">UNIDAD DE PLANIFICACIÓN Y EVALUACIÓN DE LA GESTIÓN</t>
  </si>
  <si>
    <t xml:space="preserve">Coordinar lineamientos de politicas, prioridades y directrices establecidad por la UMAPS, asi como la  formulación, seguimiento y evaluación del Plan Operativo Anual (POA).</t>
  </si>
  <si>
    <t xml:space="preserve">1. Dar seguimiento de la implementación  de politicas internas, manuales y reglamentos de la UMAPS.                                                                         2.  Dar seguimiento, asistencia y evaluar los planes  operativos de cada área de la UMAPS</t>
  </si>
  <si>
    <t xml:space="preserve">N° de Correo de solicitud de Información</t>
  </si>
  <si>
    <t xml:space="preserve">Solicitar a las Subgerencias el informe de evaluaciones mensual para evaluar el segumiento y cumplimeinto de las actividades del POA 2023.</t>
  </si>
  <si>
    <t xml:space="preserve">Verificación en correos y memorandums remitidos.</t>
  </si>
  <si>
    <t xml:space="preserve">Matriz de segimiento</t>
  </si>
  <si>
    <t xml:space="preserve">Seguimiento al Plan Estragico Institucional 2023-2027</t>
  </si>
  <si>
    <t xml:space="preserve">El Plan Estrategico de la UMAPS, fue presentado a la Junta directiva de la UMAPS el jueves 09 de marzo, por lo cual se le dara seguimiento una vex socializado a las depencias de la UMAPS.</t>
  </si>
  <si>
    <t xml:space="preserve">Matriz de seguimiento</t>
  </si>
  <si>
    <t xml:space="preserve">Seguimiento a la Gestión de la documentación de Manuales de Procesos de las diferentes áreas del UMAPS</t>
  </si>
  <si>
    <t xml:space="preserve">Esta actividad no se cumplio en tiempo y forma ya que UMAPS no cuenta con un manual de puestos actual.</t>
  </si>
  <si>
    <t xml:space="preserve">SECRETARÍA GENERAL</t>
  </si>
  <si>
    <t xml:space="preserve">Dar celeridad a los peticiones y solicitudes para su cumplimiento de ofico.</t>
  </si>
  <si>
    <t xml:space="preserve">Canalizar la información de la Unidad Municipal de Agua Potable y Saneamiento</t>
  </si>
  <si>
    <t xml:space="preserve">Expedientes, Notas y Oficios</t>
  </si>
  <si>
    <t xml:space="preserve">Recibir y turnar las solicitudes y peticiones que presenten los particulares a la UMAPS, llevar el registro correspondiente para el control y custodia de los expedientes.</t>
  </si>
  <si>
    <t xml:space="preserve">Se ejecuto según expediente, notas y oficios en los archivos de SG.</t>
  </si>
  <si>
    <t xml:space="preserve">Expedientes</t>
  </si>
  <si>
    <t xml:space="preserve">Elaborar y emitir los autos de admisión, providencias y resoluciones dictadas en los expedientes que se tramiten, expidiendo en su caso certificaciones, oficios o constancias y notificando a la parte interesada de los mismos.</t>
  </si>
  <si>
    <t xml:space="preserve">Se ejecuto según según consta en los archivos de SG.</t>
  </si>
  <si>
    <t xml:space="preserve">Certificaciones</t>
  </si>
  <si>
    <t xml:space="preserve">Certificar la firma del Gerente General en las providencias, acuerdos o resoluciones que dicten en asuntos de competencia de la UMAPS y cualquier otro documento institucional.</t>
  </si>
  <si>
    <t xml:space="preserve">Se ejecuto según consta en los archivos de SG.</t>
  </si>
  <si>
    <t xml:space="preserve">Actas</t>
  </si>
  <si>
    <t xml:space="preserve">Asistir al Secretario de la Junta Directiva de la UMAPS.</t>
  </si>
  <si>
    <t xml:space="preserve">No se ejecutó de acuerdo a que no consta ninguno nuevo suscrito por UMAPS por elmes presente.</t>
  </si>
  <si>
    <t xml:space="preserve">Se ejecuto según  consta en los archivos de SG.</t>
  </si>
  <si>
    <t xml:space="preserve">Oficios, Memos, Notas, Denuncias y Cartas</t>
  </si>
  <si>
    <t xml:space="preserve">Llevar el registro de la correspondencia oficial dirigida a la Gerencia General o la remitida por ésta, incluyendo la recibida o enviada por medios electrónicos</t>
  </si>
  <si>
    <t xml:space="preserve">Se ejecuto según consta en los archivos de Gerencia General.</t>
  </si>
  <si>
    <t xml:space="preserve">Memorandums</t>
  </si>
  <si>
    <t xml:space="preserve">Velar porque los asuntos en trámite se despachen dentro de los plazos establecidos en la Ley de Procedimiento Administrativo y en las leyes sustantivas.</t>
  </si>
  <si>
    <t xml:space="preserve">FINANZAS Y ADMINISTRACIÓN</t>
  </si>
  <si>
    <t xml:space="preserve">SUBGERENCIA ADMINISTRATIVA FINANCIERA</t>
  </si>
  <si>
    <t xml:space="preserve">Lograr una administración eficiente en armonia con las disposiciones y leyes que rigen a la UMAPS</t>
  </si>
  <si>
    <t xml:space="preserve">Dirigir, organizar y supervisar las actividades de cada una de las dependecias de la Subgerencia Administrativa Financiera</t>
  </si>
  <si>
    <t xml:space="preserve">No.  de SCAM recibidos</t>
  </si>
  <si>
    <t xml:space="preserve">Visto Bueno de Solicitud de Compra Menor (SCAM)</t>
  </si>
  <si>
    <t xml:space="preserve">Informacion preliminar en vista que se realizaron en excel con informacion proporcionada en digital, por problemática de SANAA que tiene tomada instalaciones</t>
  </si>
  <si>
    <t xml:space="preserve">No. de solicitudes</t>
  </si>
  <si>
    <t xml:space="preserve">Aprobación y solicitud de Reservas Presupuestarias</t>
  </si>
  <si>
    <t xml:space="preserve">No. de convocatorias</t>
  </si>
  <si>
    <t xml:space="preserve">Firma de convocatorias a comité de adjudicación</t>
  </si>
  <si>
    <t xml:space="preserve">Aprobación y solicitud de Partidas Presupuestarias</t>
  </si>
  <si>
    <t xml:space="preserve">No. de ordenes de compra emitidas</t>
  </si>
  <si>
    <t xml:space="preserve">Aprobación Orden de Compra </t>
  </si>
  <si>
    <t xml:space="preserve">No. de tramité de pago</t>
  </si>
  <si>
    <t xml:space="preserve">Aprobación y solicitud de trámite de pago</t>
  </si>
  <si>
    <t xml:space="preserve">No. de ordenes de pago</t>
  </si>
  <si>
    <t xml:space="preserve">Firma de Ordenes de Pago</t>
  </si>
  <si>
    <t xml:space="preserve">No. de requisiciones recibidas</t>
  </si>
  <si>
    <t xml:space="preserve">Autorización  requisición de materiales</t>
  </si>
  <si>
    <t xml:space="preserve">Firma de Constancias de solvencia de bienes</t>
  </si>
  <si>
    <t xml:space="preserve">No se realizo  por problemática de SANAA que tiene tomada instalaciones</t>
  </si>
  <si>
    <t xml:space="preserve">COORDINACION FINANCIERA</t>
  </si>
  <si>
    <t xml:space="preserve">Coordinar, planificar  e Interrelacionar las distintas actividades financieras de la institucion</t>
  </si>
  <si>
    <t xml:space="preserve"> Coordinarr y Planificar en conjunto las actividades de las unidades  financieras de la institucion. </t>
  </si>
  <si>
    <t xml:space="preserve">Numero de ordenes de pago revisadas</t>
  </si>
  <si>
    <t xml:space="preserve">Revisión de Ordenes de Pago </t>
  </si>
  <si>
    <t xml:space="preserve">Numero de Contratos</t>
  </si>
  <si>
    <t xml:space="preserve">Contratos de Bienes y Servicios Administrados </t>
  </si>
  <si>
    <t xml:space="preserve">Numero de Manuales y Reglamentos</t>
  </si>
  <si>
    <t xml:space="preserve">Implementacion de manuales y reglamentos operativos</t>
  </si>
  <si>
    <t xml:space="preserve">Numero de informes elaborados</t>
  </si>
  <si>
    <t xml:space="preserve">Elaboracion de informes financieros</t>
  </si>
  <si>
    <t xml:space="preserve">Numero d memorandum y oficios</t>
  </si>
  <si>
    <t xml:space="preserve">Elaboracíon de memorandum y oficios</t>
  </si>
  <si>
    <t xml:space="preserve">No. De actividades realizadas</t>
  </si>
  <si>
    <t xml:space="preserve">Coordinación de actividades financieras</t>
  </si>
  <si>
    <t xml:space="preserve">ADMINISTRACIÓN PRESUPUESTARIA</t>
  </si>
  <si>
    <t xml:space="preserve">DEPARTAMENTO PROGRAMACIÓN FINANCIERA</t>
  </si>
  <si>
    <t xml:space="preserve">Mejorar los procesos de elaboracion, ejecución y control del Presupuesto de Ingresos y Egresos.</t>
  </si>
  <si>
    <t xml:space="preserve">Ejecutar de manera eficaz y eficiente el presupuesto aprobado para cada depedencia de UMAPS según el Plan Operativo Anual.</t>
  </si>
  <si>
    <t xml:space="preserve">No. Reservas elaboradas</t>
  </si>
  <si>
    <t xml:space="preserve">Elaboración de reservas presupuestarias</t>
  </si>
  <si>
    <t xml:space="preserve">Informacion preliminar en vista que se realizaron en excel con informacion proporcionada en digital, por problemática de SANAA que tiene tomada instalaciones.</t>
  </si>
  <si>
    <t xml:space="preserve">No. Partidas elaboradas</t>
  </si>
  <si>
    <t xml:space="preserve">Elaboración de partidas presupuestaria</t>
  </si>
  <si>
    <t xml:space="preserve">No. De ordenes de pago elaboradas</t>
  </si>
  <si>
    <t xml:space="preserve">Elaboración y firma de ordenes de pago</t>
  </si>
  <si>
    <t xml:space="preserve">No. De modificaciones elaboradas</t>
  </si>
  <si>
    <t xml:space="preserve">Elaboración de modificaciones presupuestarias</t>
  </si>
  <si>
    <t xml:space="preserve">No. De cierres presupuestarios</t>
  </si>
  <si>
    <t xml:space="preserve">Elaboración de cierres presupuestarios mensuales</t>
  </si>
  <si>
    <t xml:space="preserve">No se ha realizado cierres presupuestarios por problemática de SANAA que tiene tomada instalaciones.</t>
  </si>
  <si>
    <t xml:space="preserve">Presupuesto preparado</t>
  </si>
  <si>
    <t xml:space="preserve">Preparación de Presupuesto de Ingresos 2024</t>
  </si>
  <si>
    <t xml:space="preserve">Liquidación Presupuestaria</t>
  </si>
  <si>
    <t xml:space="preserve">Liquidación presupuestaria Anual</t>
  </si>
  <si>
    <t xml:space="preserve">No. De informes solicitados</t>
  </si>
  <si>
    <t xml:space="preserve">Elaboración de informes mensuales para el IAIP</t>
  </si>
  <si>
    <t xml:space="preserve">Elaboración de informes trimestrales</t>
  </si>
  <si>
    <t xml:space="preserve">No. Ejecución POA</t>
  </si>
  <si>
    <t xml:space="preserve">Elaboración de ejecucion POA 2023 mensual</t>
  </si>
  <si>
    <t xml:space="preserve">No. De memorandum emitidos</t>
  </si>
  <si>
    <t xml:space="preserve">Emisión de memorandum varios</t>
  </si>
  <si>
    <t xml:space="preserve">Capacitación Impartida/Lista de Asistencia</t>
  </si>
  <si>
    <t xml:space="preserve">Capacitación POA-PRESUPUESTO-PACC 2024</t>
  </si>
  <si>
    <t xml:space="preserve">No. De comites solicitados</t>
  </si>
  <si>
    <t xml:space="preserve">Asistir a comites de adjudicación</t>
  </si>
  <si>
    <t xml:space="preserve">Según convocatoria Departamento de Compras</t>
  </si>
  <si>
    <t xml:space="preserve">ADMINISTRACIÓN CONTABLE</t>
  </si>
  <si>
    <t xml:space="preserve">DEPTO DE CONTABILIDAD Y PRESUPUESTO</t>
  </si>
  <si>
    <t xml:space="preserve">Planificacion entre los departamento de UMAPS, Clientes y Proveedores para proveer y analizar la informacion para la formulacion  estrategica; moviendonos rumbo a la Mision y Vision y cumplimiento de metas de UMAPS</t>
  </si>
  <si>
    <t xml:space="preserve">Todas las operaciones deben ser registrada en forma clara y precisa de ingreso y egresos para proporcionar en cualquier momento un informe de la situacion financiera de la UMAPS; indicado plazos de ejecucion. </t>
  </si>
  <si>
    <t xml:space="preserve">No. De Balance </t>
  </si>
  <si>
    <t xml:space="preserve">Elaboracion Balance General </t>
  </si>
  <si>
    <t xml:space="preserve">No Elaborados por problemática con SANAA</t>
  </si>
  <si>
    <t xml:space="preserve">No. De Estado De Resultado </t>
  </si>
  <si>
    <t xml:space="preserve">Elaboracion Estado De Resultado </t>
  </si>
  <si>
    <t xml:space="preserve">No. De Nota Explicativa </t>
  </si>
  <si>
    <t xml:space="preserve">Elaboracion Nota Explicativas </t>
  </si>
  <si>
    <t xml:space="preserve">No. De Declaraciones  </t>
  </si>
  <si>
    <t xml:space="preserve">Elaboracion Declaracion ISR A ISV</t>
  </si>
  <si>
    <t xml:space="preserve"> </t>
  </si>
  <si>
    <t xml:space="preserve">No. De Conciliaciones Bancaria </t>
  </si>
  <si>
    <t xml:space="preserve">Elaboracion Conciliaciones Bancarias </t>
  </si>
  <si>
    <t xml:space="preserve">No. De Prestamo Bancario </t>
  </si>
  <si>
    <t xml:space="preserve">Elaboracion conciliaciones De prestamo  Bancarios contabilidad- tesoreria </t>
  </si>
  <si>
    <t xml:space="preserve">No. De Informe </t>
  </si>
  <si>
    <t xml:space="preserve">Elaboracion de informacion  de todo los ingreso y egreso para IAIP</t>
  </si>
  <si>
    <t xml:space="preserve">No. De Reporte </t>
  </si>
  <si>
    <t xml:space="preserve">Reporte  servicio publicos (ENEE,SANAA Y HONDUTEL)</t>
  </si>
  <si>
    <t xml:space="preserve">No. De Verificaciones </t>
  </si>
  <si>
    <t xml:space="preserve">verificacion ordenes de pago </t>
  </si>
  <si>
    <t xml:space="preserve">Se Excede a la solicitud realizadas de Pago  que Genera el Departamento de Programacion Financiera</t>
  </si>
  <si>
    <t xml:space="preserve">TESORERÍA</t>
  </si>
  <si>
    <t xml:space="preserve">Lograr el cumplimiento de las obligaciones financieras de acuerdo a las politicas de control interno. </t>
  </si>
  <si>
    <t xml:space="preserve">Cumplir con las politicas de control interno.</t>
  </si>
  <si>
    <t xml:space="preserve">No. de ordenes recibidas.</t>
  </si>
  <si>
    <t xml:space="preserve">Realizar recepción de Órdenes de Pago.</t>
  </si>
  <si>
    <t xml:space="preserve">No. de pagos programados</t>
  </si>
  <si>
    <t xml:space="preserve">Realizar Programación de pagos.</t>
  </si>
  <si>
    <t xml:space="preserve">No. de cartas enviadas al banco</t>
  </si>
  <si>
    <t xml:space="preserve">Realizar Envió de cartas de pago al banco en fisico.</t>
  </si>
  <si>
    <t xml:space="preserve">No. de cheques recibidos</t>
  </si>
  <si>
    <t xml:space="preserve">Recepción de cheques elaborados por el Banco. </t>
  </si>
  <si>
    <t xml:space="preserve">No. de cheques entregados</t>
  </si>
  <si>
    <t xml:space="preserve">Entregar Cheques a beneficiarios.</t>
  </si>
  <si>
    <t xml:space="preserve">No. de expedientes recibidos.</t>
  </si>
  <si>
    <t xml:space="preserve">Recepcion, administracion, guarda, custodia y escaneo  de expedientes en archivo central  </t>
  </si>
  <si>
    <t xml:space="preserve">No. de planillas recibidas</t>
  </si>
  <si>
    <t xml:space="preserve">Recepcion  de planillas de Recursos Humanos.</t>
  </si>
  <si>
    <t xml:space="preserve">El avance es del 200% porque agregaron planilla complementaria</t>
  </si>
  <si>
    <t xml:space="preserve">No. de planillas generadas en formato de banco (macro)</t>
  </si>
  <si>
    <t xml:space="preserve">Generar planilla en formato del banco (macro)</t>
  </si>
  <si>
    <t xml:space="preserve">No. de revisiones diarias en cuentas de banco.</t>
  </si>
  <si>
    <t xml:space="preserve">Realizar Revision diaria de los difrentes bancos recaudadores (Ingresos e Egresos).</t>
  </si>
  <si>
    <t xml:space="preserve">No. de reportes diarios recibidos</t>
  </si>
  <si>
    <t xml:space="preserve">Recepcion de Reportes diarios y posteo de los mismos en plantilla mensual</t>
  </si>
  <si>
    <t xml:space="preserve">No. de cuadros elaborados</t>
  </si>
  <si>
    <t xml:space="preserve">Elaborar cuadros de liquidaciones</t>
  </si>
  <si>
    <t xml:space="preserve">No. de reportes emitidos semanales</t>
  </si>
  <si>
    <t xml:space="preserve">Realizar reportes semanales a Banco FICOHSA liquidaciones realizadas por los bancos.</t>
  </si>
  <si>
    <t xml:space="preserve">ADMINISTRACIÓN DE COMPRAS Y SUMINISTROS</t>
  </si>
  <si>
    <t xml:space="preserve">COORDINACIÓN ADMINISTRATIVA</t>
  </si>
  <si>
    <r>
      <rPr>
        <sz val="12"/>
        <rFont val="Calibri"/>
        <family val="2"/>
      </rPr>
      <t xml:space="preserve"> Gestionar</t>
    </r>
    <r>
      <rPr>
        <sz val="12"/>
        <color rgb="FF000000"/>
        <rFont val="Calibri"/>
        <family val="2"/>
      </rPr>
      <t xml:space="preserve"> tramite a solicitudes  de diferentes Departamentos de la UMPAS</t>
    </r>
  </si>
  <si>
    <t xml:space="preserve"> Suplir las necesidades que requieren cada uno de los   diferentes áreas de la Institucion  para un mejor funcionamiento  y asi poder dar un servicio de calidad a  la poblacion de la ciudad capital</t>
  </si>
  <si>
    <t xml:space="preserve">N° de documentos elaborados</t>
  </si>
  <si>
    <t xml:space="preserve">Elaboracion documento (SCAM)</t>
  </si>
  <si>
    <t xml:space="preserve">corresponde a sub gerencia financiera</t>
  </si>
  <si>
    <t xml:space="preserve"> Evaluacion de dependencias</t>
  </si>
  <si>
    <t xml:space="preserve">Supervision, Evalucion, Inspeccion.</t>
  </si>
  <si>
    <t xml:space="preserve">Visitas  a las unidades  bajo dependencia</t>
  </si>
  <si>
    <t xml:space="preserve">N° de reembolsos</t>
  </si>
  <si>
    <t xml:space="preserve">Manejo fondo caja chica</t>
  </si>
  <si>
    <t xml:space="preserve">N° de INVENTARIOS)</t>
  </si>
  <si>
    <t xml:space="preserve">revision de inventarios Analisis de los requerimientos</t>
  </si>
  <si>
    <t xml:space="preserve">N° de licitaciones </t>
  </si>
  <si>
    <t xml:space="preserve"> Licitación</t>
  </si>
  <si>
    <t xml:space="preserve">N/A</t>
  </si>
  <si>
    <t xml:space="preserve">Este departamento corresponde a  subgerencia financiera</t>
  </si>
  <si>
    <t xml:space="preserve">N° de recepciones </t>
  </si>
  <si>
    <t xml:space="preserve">Inspeccion</t>
  </si>
  <si>
    <t xml:space="preserve">Debido a la  problemática del Sanaa</t>
  </si>
  <si>
    <t xml:space="preserve">N° de solicitudes </t>
  </si>
  <si>
    <t xml:space="preserve">Administrar recursos</t>
  </si>
  <si>
    <t xml:space="preserve">Adecuacion de oficinas y plantel  Filtros</t>
  </si>
  <si>
    <t xml:space="preserve">DEPTO. DE TECNOLOGIA Y SISTEMAS DE LA INFORMACIÓN</t>
  </si>
  <si>
    <t xml:space="preserve">Diseñar, planificar, gestionar, administrar y asegurar las infraestructuras y servicios basados en Tecnologías de la Información y las Comunicaciones (TIC), prestados a la gestión administrativa de la UMAPS y orientados a brindar un servicio de calidad y eficiencia a los abonados del Distrito Central en el tema del Agua Potable y Saneamiento con Software y Hardware debidamente legalizado.</t>
  </si>
  <si>
    <t xml:space="preserve">1. Prestar el apoyo informático a todas aquellas tareas de investigación, análisis, documentación y gestión de la normativa operativa administrativa, dotando para ello de sistemas corporativos necesarios, Software, Hardware e infraestructura de comunicaciones con seguridad y eficiencia, utilizando el recurso humano capacitado y con experiencia, así como el recurso tecnológico.                                                                                        2. Cuando se tenga un requerimiento, solicitar la contratación de personas o empresas especializados en temas específicos, ya sea a nivel de Desarrollo de Aplicativos o productos y servicios Tecnológicos. </t>
  </si>
  <si>
    <t xml:space="preserve">Instalación y/o Mantenimiento de Equipos de climatización</t>
  </si>
  <si>
    <t xml:space="preserve">Se Reactivaron los Aires Acondicionados del Data Center</t>
  </si>
  <si>
    <t xml:space="preserve">Compra o Adquisición</t>
  </si>
  <si>
    <t xml:space="preserve">Trabajos de Reparación y/o Mantenimiento Equipo Informático y Red de Datos.</t>
  </si>
  <si>
    <t xml:space="preserve">Se empezaron los procesos de compra de material y equipo para poder restructurar la red de datos</t>
  </si>
  <si>
    <t xml:space="preserve">Puntos de Red de Datos</t>
  </si>
  <si>
    <t xml:space="preserve">Realizar Trabajos de Mantenimiento e Instalaciones de Puntos de Red.</t>
  </si>
  <si>
    <t xml:space="preserve">Ya se realizo la adjudicacion de los Router y falta la entrega de materiales para poder empezar el proceso de restructuracion de la red, EL MES PASADO SE HIZO TODOS LOS PUNTOS DE RED</t>
  </si>
  <si>
    <t xml:space="preserve">Realizar instalación de una nueva Red de Datos.</t>
  </si>
  <si>
    <t xml:space="preserve">A la espera de la entrega de materiales y equipos de comunicación</t>
  </si>
  <si>
    <t xml:space="preserve">Equipo Informático y Red de Datos</t>
  </si>
  <si>
    <t xml:space="preserve">Mantenimiento Sistema Informático y de Comunicaciones, por reemplazo de equipo dañado</t>
  </si>
  <si>
    <t xml:space="preserve">Compra de Router Microtik para Equipar plantel de filtros con nueva red Inalambrica</t>
  </si>
  <si>
    <t xml:space="preserve">Instalación o Mantenimiento de puntos de tensión en el sistema eléctrico</t>
  </si>
  <si>
    <t xml:space="preserve">Solicitud de Contratacion de Internet de 200 MB POR 9 meses y canal de datos de 200MB con plantel Central para ser utilizado por la Banca Nacional y Entes recuadadores.</t>
  </si>
  <si>
    <t xml:space="preserve">Solicitud de contratación </t>
  </si>
  <si>
    <t xml:space="preserve">Dar Mantenimiento a los Aplicativos Informáticos existentes y el Desarrollo de Nuevos Módulos</t>
  </si>
  <si>
    <t xml:space="preserve">Contratacion de Canal De Datos de 50MB para atencion al cliente Oficina las palmas, oficinas AER centro y las Palmas</t>
  </si>
  <si>
    <t xml:space="preserve">Licencia</t>
  </si>
  <si>
    <t xml:space="preserve">Legalizar el uso de herramientas de Software y hardware</t>
  </si>
  <si>
    <t xml:space="preserve">Contratacion de Servicios de Impresión y reproduccion por 9 meses</t>
  </si>
  <si>
    <t xml:space="preserve">DEPTO DE CONTRATOS Y LICITACIONES</t>
  </si>
  <si>
    <t xml:space="preserve">Preparacion de procesos de Licitacion  </t>
  </si>
  <si>
    <t xml:space="preserve">Adquisicion de bienes y servicios para las Plantas Potabilizadoras y Departamentos operativos</t>
  </si>
  <si>
    <t xml:space="preserve">Solicitud de Inicio de Proceso</t>
  </si>
  <si>
    <t xml:space="preserve">Realizar procesos de  licitaciones publicas </t>
  </si>
  <si>
    <t xml:space="preserve">Adquisición por lotes del suministro de equipo de cómputo/Mobiliario de oficina/suministro de tuberia, uniones, valvulas</t>
  </si>
  <si>
    <t xml:space="preserve">Realizar procesos de Licitaciones Privadas </t>
  </si>
  <si>
    <t xml:space="preserve">Realizar procesos de Contrataciones Directas</t>
  </si>
  <si>
    <t xml:space="preserve">Compra de sulfato de aluminio y Polimero no ionico</t>
  </si>
  <si>
    <t xml:space="preserve">DEPTO COMPRAS Y SUMINISTROS</t>
  </si>
  <si>
    <t xml:space="preserve">Apoyo administrativo para la compra de bienes y/o servicios para la UMAPS</t>
  </si>
  <si>
    <t xml:space="preserve">Recepcionar y dar tramite a todas las solicitudes de compra de las diferentes necesidades de la UMAPS</t>
  </si>
  <si>
    <t xml:space="preserve">No. de SCAM</t>
  </si>
  <si>
    <t xml:space="preserve">Recepción de SCAM</t>
  </si>
  <si>
    <t xml:space="preserve">No. de Cotizaciones</t>
  </si>
  <si>
    <t xml:space="preserve">Cotizaciones realizadas</t>
  </si>
  <si>
    <t xml:space="preserve">No. de Comites</t>
  </si>
  <si>
    <t xml:space="preserve">Comites de compra realizadas</t>
  </si>
  <si>
    <t xml:space="preserve">No. de ordenes de compra fuera de Catálogo Electrónico</t>
  </si>
  <si>
    <t xml:space="preserve">Ordenes de compra emitidas</t>
  </si>
  <si>
    <t xml:space="preserve">El Catalogo Electronico aun no funciona por este año.</t>
  </si>
  <si>
    <t xml:space="preserve">No. de ordenes de compra por Catálogo Electrónico</t>
  </si>
  <si>
    <t xml:space="preserve">No. de expedientes tramitados</t>
  </si>
  <si>
    <t xml:space="preserve">Tramites de pago gestionados</t>
  </si>
  <si>
    <t xml:space="preserve">DEPTO DE ALMACÉN</t>
  </si>
  <si>
    <t xml:space="preserve">GESTIONAR  EFICACIA EN SU ESTRUCTURA FISICA DE LOS ALMACENES </t>
  </si>
  <si>
    <t xml:space="preserve">DEFINIR PROSEDIMIENTOS PARA  LA SOLICITUD A LOS DEPARTAMENTOS OPERATIVOS </t>
  </si>
  <si>
    <t xml:space="preserve">Base de Datos</t>
  </si>
  <si>
    <t xml:space="preserve">Transcribir a diario a la base de datos</t>
  </si>
  <si>
    <t xml:space="preserve">N° de Informes </t>
  </si>
  <si>
    <t xml:space="preserve">Elaborar Informes Mensuales </t>
  </si>
  <si>
    <t xml:space="preserve">Elaborar Informes interno de los materiales de los almacenes</t>
  </si>
  <si>
    <t xml:space="preserve">Base de datos actualizada</t>
  </si>
  <si>
    <t xml:space="preserve">Retroalimentar la base de datos de inventario</t>
  </si>
  <si>
    <t xml:space="preserve">N° de requisiciones</t>
  </si>
  <si>
    <t xml:space="preserve">Entrega de materiales según requisiciones</t>
  </si>
  <si>
    <t xml:space="preserve">N° de facturas</t>
  </si>
  <si>
    <t xml:space="preserve">Reciibir materiales de proveedores</t>
  </si>
  <si>
    <t xml:space="preserve">N° de Certificados</t>
  </si>
  <si>
    <t xml:space="preserve">Elaborar Certificados de Almacén</t>
  </si>
  <si>
    <t xml:space="preserve">N° de Reportes de Supervisión</t>
  </si>
  <si>
    <t xml:space="preserve">Supervisar el personal de los almacenes </t>
  </si>
  <si>
    <t xml:space="preserve">OBSERVACION: CAPACITANDO EL PERSONAL UN MEJORAMIENTO CONTINUO EN MANEJO ADMINISTRATIVO ALMACEN</t>
  </si>
  <si>
    <t xml:space="preserve">N° de Certificaciones</t>
  </si>
  <si>
    <t xml:space="preserve">Realizar clasificación de accesorios de los almacenes según entrega de proveedores</t>
  </si>
  <si>
    <t xml:space="preserve">DEPTO DE BIENES</t>
  </si>
  <si>
    <t xml:space="preserve">Departamento de Bienes tiene como Objetivo estrategico el Cumplimiento con las Leyes Nacionales y tener Inventarios de Bienes Actalizados </t>
  </si>
  <si>
    <t xml:space="preserve">Gestionar los procesos administrativos que apoyen el cumplimiento de los objetivos operativos de las dependencias de la UMAPS</t>
  </si>
  <si>
    <t xml:space="preserve">900 Bienes </t>
  </si>
  <si>
    <t xml:space="preserve">No. De recibo de Bienes </t>
  </si>
  <si>
    <t xml:space="preserve">Actualización de Inventario, re marcaje de Codificación, descargo de Bienes en Mal Estado, Traslado de Bienes, Cambio de Responsable, Actualización de Sistema, de Laureles </t>
  </si>
  <si>
    <t xml:space="preserve">Se re-marco 48 bienes y  traslado de bienes a personal nuevo de la planta Laureles, Se realizo revision de contenedores con bienes en mal estado.</t>
  </si>
  <si>
    <t xml:space="preserve">Actualización de Inventario, re marcaje de Codificación, descargo de Bienes en Mal Estado, Traslado de Bienes, Cambio de Responsable,  Actualización de Sistema, de Picacho </t>
  </si>
  <si>
    <t xml:space="preserve">Asigno 64 bienes a personal nuevo de la planta picacho, en este plantel se remarco bienes que estan expuestos al sol y agua (bienes en el area de filtracion) Asi como monitoreo de bienes asignados al personal.</t>
  </si>
  <si>
    <t xml:space="preserve">Actualización de Inventario, re marcaje de Codificación, descargo de Bienes en Mal Estado, Traslado de Bienes, Cambio de Responsable,  Actualización de Sistema, de la Vega</t>
  </si>
  <si>
    <t xml:space="preserve">Re-marco bienes de planta de tratamiento de aguas residuales 105 bienes (se remarco los bienes ya que estan expuestos al sol y agua). Se realizo inventario de bienes de personal notificado (despedido) </t>
  </si>
  <si>
    <t xml:space="preserve">Actualización de Inventario, re marcaje de Codificación, descargo de Bienes en Mal Estado, Traslado de Bienes, Cambio de Responsable,  Actualización de Sistema, de Concepción</t>
  </si>
  <si>
    <t xml:space="preserve">Marcaje de 78 bienes en el area de filtracion y bombeo ya que se le da constante manteniento de pintura por lo cual se le borra la codificacion de inventario, revision de inventario de personal notificado(despedido) y re-asignacion del mismo.</t>
  </si>
  <si>
    <t xml:space="preserve">Actualización de Inventario de la, Levantamiento de Ficha Técnica Modificación y actualización de sistema de la Flota Vehicular</t>
  </si>
  <si>
    <t xml:space="preserve">Se elaboro la ficha tecnica (inspeccion fisica del vehiculo) para re-asignar el vehiculo al personal de transporte, debido a la rotacion de personal en este departamento se elevoro nuevas fichas tecnicas, asi mismo se interpuso la denuncia de robo de un vehiculo.</t>
  </si>
  <si>
    <t xml:space="preserve">56 tanques y estaciones </t>
  </si>
  <si>
    <t xml:space="preserve">Actualización de Inventario, re marcaje de Codificación, descargo de Bienes en Mal Estado, Traslado de Bienes, Cambio de Responsable,  Actualización de Sistema, de Tanque y Estaciones </t>
  </si>
  <si>
    <t xml:space="preserve">Inventario y revision del personal de 37 tanques y estaciones elevadoras y distribucion para asignar los bienes al personal  por tanque son 4 vigilantes valvuleros. Se remarca bienes en cada uno.</t>
  </si>
  <si>
    <t xml:space="preserve">No. Dictamen DB-2023</t>
  </si>
  <si>
    <t xml:space="preserve">realizar una Evaluación y un detalle por departamento de las necesidades de Mobiliario y equipo de Oficina </t>
  </si>
  <si>
    <t xml:space="preserve">Se evaluo los departamentos de Catrasto con la necesida de 23 sillas 11 escritorios 10 archibos 8 computadoras, asi mismo el depto de transporte con necesidad  de 3 sillas secretariales 4 sillas fijas, contabilidad 3 archivos 3 escritorios 3 sillas secretariales, 6 sillas fijas.</t>
  </si>
  <si>
    <t xml:space="preserve">No. expedientes</t>
  </si>
  <si>
    <t xml:space="preserve">Revisión e Inspección de Archivos del departamento </t>
  </si>
  <si>
    <t xml:space="preserve">Se llevo a cabo la inspeccion de los archivos de expedientes de Plantel de filtros ya que hay rotacion de personal.</t>
  </si>
  <si>
    <t xml:space="preserve">No. Memorando DB_2023 Solicitud Sistema UMAPS</t>
  </si>
  <si>
    <t xml:space="preserve">solicitar al departamento de Tecnología e Informática, la actualización y mejoras al sistema, o La compra de Un sistema Nuevo</t>
  </si>
  <si>
    <t xml:space="preserve">En avances ya se habilito en las estaciones de trabajo elsistema,aun no se trabaja en las mejoras y para poder imprimir de cada estacion.</t>
  </si>
  <si>
    <t xml:space="preserve">No. De Memorando DB-2023  De Solicitud</t>
  </si>
  <si>
    <t xml:space="preserve">Se acondicionara un espacio para Reuniones por lo que se comprara 12 sillas fijas para esta área y 12 sillas secretariales estructura metálica color negro</t>
  </si>
  <si>
    <t xml:space="preserve">Pendiente según adjudicacion ya que la licitacion la gano ERGO</t>
  </si>
  <si>
    <t xml:space="preserve">DEPTO DE SERVICIOS GENERALES</t>
  </si>
  <si>
    <t xml:space="preserve">Velar por el  mantenimiento en las instalaciones administrativas y operativas para el funcionamiento optimo. </t>
  </si>
  <si>
    <t xml:space="preserve">Operar todo mantenimiento relacionado con el desarrollo de las actividades </t>
  </si>
  <si>
    <t xml:space="preserve">No. de reparaciones de aires acondicionados</t>
  </si>
  <si>
    <t xml:space="preserve">Realizar Reparacion de aires acondicionados</t>
  </si>
  <si>
    <t xml:space="preserve">No. de reparaciones de lamparas de oficina.</t>
  </si>
  <si>
    <t xml:space="preserve">Realizar Reparaciones de lamparas en oficinas</t>
  </si>
  <si>
    <t xml:space="preserve">Se repararon mas de lo planificado por traslado a instalaciones de la Divanna</t>
  </si>
  <si>
    <t xml:space="preserve">No. de Repararciones de encielados</t>
  </si>
  <si>
    <t xml:space="preserve">Realizar Repararciones de encielados</t>
  </si>
  <si>
    <t xml:space="preserve">No. de  divisiones de tabla Yeso elaboradas</t>
  </si>
  <si>
    <t xml:space="preserve">Elaborar divisiones de tabla Yeso</t>
  </si>
  <si>
    <t xml:space="preserve">No. de Trabajos de Soldadura</t>
  </si>
  <si>
    <t xml:space="preserve">Realizar Trabajos de Soldadura</t>
  </si>
  <si>
    <t xml:space="preserve">No. Trabajos de Fontaneria</t>
  </si>
  <si>
    <t xml:space="preserve">Realizar Trabajos de Fontaneria</t>
  </si>
  <si>
    <t xml:space="preserve">Se realizo mas de lo planificado por traslado a instalaciones de la Divanna</t>
  </si>
  <si>
    <t xml:space="preserve">No. Reparaciones Electricas </t>
  </si>
  <si>
    <t xml:space="preserve">Realziar Reparaciones Electricas </t>
  </si>
  <si>
    <t xml:space="preserve">No. Reparaciones de Techo </t>
  </si>
  <si>
    <t xml:space="preserve">Realizar Reparaciones de Techo </t>
  </si>
  <si>
    <t xml:space="preserve">No. Reparaciones de Lineas Telefonicas</t>
  </si>
  <si>
    <t xml:space="preserve">Realizar Reparaciones de Lineas Telefonicas</t>
  </si>
  <si>
    <t xml:space="preserve">No hay planta telefonica que atender por problemática con el SANAA, que tienen tomadas las instalaciones</t>
  </si>
  <si>
    <t xml:space="preserve">No. de Instalaciones de Aires Acondicionados</t>
  </si>
  <si>
    <t xml:space="preserve">Realizar Instalacion de Aires Acondicionados</t>
  </si>
  <si>
    <t xml:space="preserve">Se instalo por traslado a instalaciones de la Divanna</t>
  </si>
  <si>
    <t xml:space="preserve">No. de Reparaciones de Escritorio por realizar</t>
  </si>
  <si>
    <t xml:space="preserve">Realizar Reparaciones de Escritorio </t>
  </si>
  <si>
    <t xml:space="preserve">No. de reposiciones  de llavines electricos por realizar </t>
  </si>
  <si>
    <t xml:space="preserve">Realizar cambio de llavines eléctricos </t>
  </si>
  <si>
    <t xml:space="preserve">No. de oficinas a pintar</t>
  </si>
  <si>
    <t xml:space="preserve">Realizar pintado de oficinas</t>
  </si>
  <si>
    <t xml:space="preserve">Se pinto por traslado a instalaciones de la Divanna</t>
  </si>
  <si>
    <t xml:space="preserve">No de Instalaciones de alumbrado en exteriores (postes) a realizar. </t>
  </si>
  <si>
    <t xml:space="preserve">Realizar Instalacion de alumbrado en exteriores (postes) </t>
  </si>
  <si>
    <t xml:space="preserve">No. de instalaciones electricas internas</t>
  </si>
  <si>
    <t xml:space="preserve">Instalaciones Electricas Internas</t>
  </si>
  <si>
    <t xml:space="preserve">Se realizo instalaciones mas de lo planificado por traslado a instalaciones de la Divanna</t>
  </si>
  <si>
    <t xml:space="preserve">No. de trabajos de Albañileria a realizar </t>
  </si>
  <si>
    <t xml:space="preserve">Realizar Trabajos de Albañileria </t>
  </si>
  <si>
    <t xml:space="preserve">Se realizo trabajos mas de lo planificado por traslado a instalaciones de la Divanna</t>
  </si>
  <si>
    <t xml:space="preserve">No. de Trabajos de carpinteria a realizar</t>
  </si>
  <si>
    <t xml:space="preserve">Realizar Trabajos de Carpinteria </t>
  </si>
  <si>
    <t xml:space="preserve">No. de Memorandum-notas-cuadros-requisciones por elaborar</t>
  </si>
  <si>
    <t xml:space="preserve">Elaborar Memorandum, notas, cuadros y requisciones.</t>
  </si>
  <si>
    <t xml:space="preserve">ADMINISTRACIÓN DE PERSONAL</t>
  </si>
  <si>
    <t xml:space="preserve">SUBGERENCIA DE RECURSOS HUMANOS</t>
  </si>
  <si>
    <t xml:space="preserve">Gestionar el Talento Humano de la UMAPS, para garantizar un desempeño productivo y satsifactorio para el cumplimeinto de los objetivos, con el fin de Atraer candidatos potenciales.</t>
  </si>
  <si>
    <t xml:space="preserve">Garantizar la correcta contratación, retención de talento y crecimiento de las personas que forman parte de la entidad. Esto pasa por tener en cuenta las necesidades futuras de empresa y trabajadores. Garantizar la motivación de la plantilla. Fomentar un clima laboral adecuado.</t>
  </si>
  <si>
    <t xml:space="preserve">No. de Contrato</t>
  </si>
  <si>
    <t xml:space="preserve">Revisar Contratos de Trabajo</t>
  </si>
  <si>
    <t xml:space="preserve">Se reviso Contrato de Individual de Trabajo</t>
  </si>
  <si>
    <t xml:space="preserve">Lista de Asistencia de Capacitaciones realizadas</t>
  </si>
  <si>
    <t xml:space="preserve">Realizar capacitaciones a los colaboradores de UMAPS</t>
  </si>
  <si>
    <t xml:space="preserve">Se realizo capacitacion de alto rendimiento con los empleados de la Subgerencia de Recursos Humanos en Infop</t>
  </si>
  <si>
    <t xml:space="preserve">No. de Personal contratado</t>
  </si>
  <si>
    <t xml:space="preserve">Realizar Contratacion de Personal</t>
  </si>
  <si>
    <t xml:space="preserve">Se contrato con Instrucciones de Gerencia General</t>
  </si>
  <si>
    <t xml:space="preserve">No. de planilla</t>
  </si>
  <si>
    <t xml:space="preserve">Revisar y firmar planillas de Sueldos y Salarios</t>
  </si>
  <si>
    <t xml:space="preserve">Se reviso y firmo; se remite a la Sugberencia Financiera </t>
  </si>
  <si>
    <t xml:space="preserve">Lista de Asistencia de Reunión </t>
  </si>
  <si>
    <t xml:space="preserve">Socializacion  de Reglamento Interno de trabajo</t>
  </si>
  <si>
    <t xml:space="preserve">Se remitio a la Gerencia General, para la aprobacion de la Junta Directiva</t>
  </si>
  <si>
    <t xml:space="preserve">DEPTO DE PLANILLAS</t>
  </si>
  <si>
    <t xml:space="preserve">Generar de manera eficiente, transparente y confiable la planilla correspondiente a sueldos y salarios para los empleados de UMAPS.</t>
  </si>
  <si>
    <t xml:space="preserve">1. Capacitar al departamento para el concimiento del sistema de elaboración de planilla.                           2. Validar correctamente el registro en el sistema de UMAPS de los empleados activos para pago de sueldos y salarios.                                                                                                                                                                                                                                                                                                                                                                                                                                                   </t>
  </si>
  <si>
    <t xml:space="preserve">No. de Contratos Elaborados</t>
  </si>
  <si>
    <t xml:space="preserve">Elaborar los contratos en el sistema</t>
  </si>
  <si>
    <t xml:space="preserve">No. de contratos validados</t>
  </si>
  <si>
    <t xml:space="preserve">Validar los contratos en el sistema</t>
  </si>
  <si>
    <t xml:space="preserve">No. de Contratos autorizados</t>
  </si>
  <si>
    <t xml:space="preserve">Autorizar contratos en el sistema</t>
  </si>
  <si>
    <t xml:space="preserve">Ya no se realiza validación sino que automaticamente quedan ingresados y autorizados en el  sistema de planilla.</t>
  </si>
  <si>
    <t xml:space="preserve">No. de memorandums recibidos</t>
  </si>
  <si>
    <t xml:space="preserve">Recibir memorandums de tiempo extra de los colaboradores de UMAPS  </t>
  </si>
  <si>
    <t xml:space="preserve">Toda la documentación de los Memoramdun recibidos se encuentra en el archivo del área de planilla.</t>
  </si>
  <si>
    <t xml:space="preserve">No. de memorandus revisados</t>
  </si>
  <si>
    <t xml:space="preserve">Revisar memorandum del tiempo extra</t>
  </si>
  <si>
    <t xml:space="preserve">Archivo de excel generado y actualiazado</t>
  </si>
  <si>
    <t xml:space="preserve">Elaborar archivo en formato Excel, con todos los soportes de tiempo extra </t>
  </si>
  <si>
    <t xml:space="preserve">Actualmente solo se utiliza esa herramienta solo cuando se ocupa hacer uan comparativa, ya que se ingresa todo el tiempo extra directamente al sistema.</t>
  </si>
  <si>
    <t xml:space="preserve">No. De Incapacidades recibidas</t>
  </si>
  <si>
    <t xml:space="preserve">Recibir incapacidades del IHSS</t>
  </si>
  <si>
    <t xml:space="preserve">No. de incapacidades ingresadas alsistema</t>
  </si>
  <si>
    <t xml:space="preserve">Ingresar las incapacidades del IHSS al sistema</t>
  </si>
  <si>
    <t xml:space="preserve">Planilla Generada con las deducciones</t>
  </si>
  <si>
    <t xml:space="preserve">Realizar Aplicación de las deducciones al sistema para planilla de sueldos y salarios</t>
  </si>
  <si>
    <t xml:space="preserve">Hay  (6) deducciones fijas en el año que se aplican por el área de planilla. No todas las deducciones son aplicables a los empleados de la Institución.</t>
  </si>
  <si>
    <t xml:space="preserve">Excenciones realizadas</t>
  </si>
  <si>
    <t xml:space="preserve">Realizar Excenciones al Impuesto sobre la renta</t>
  </si>
  <si>
    <t xml:space="preserve">No. de Notificaciones de cancelación de contratos</t>
  </si>
  <si>
    <t xml:space="preserve">Realizar Cancelación de contratos permanentes</t>
  </si>
  <si>
    <t xml:space="preserve">Oficio o Memorando del Ajuste Salarial</t>
  </si>
  <si>
    <t xml:space="preserve">Realizar Aumento o ajuste de salarios en la planillas de sueldos y salarios</t>
  </si>
  <si>
    <t xml:space="preserve">Se ponen los doce meses porque en el trascursos del año los empleados pueden recibir aumentos selectivos y ajustes al salario.</t>
  </si>
  <si>
    <t xml:space="preserve">No. de Planillas de Sueldos y Salarios</t>
  </si>
  <si>
    <t xml:space="preserve">Generar la planilla del personal de UMAPS</t>
  </si>
  <si>
    <t xml:space="preserve">Revisión de planilla por el jefe del departamento de planillas</t>
  </si>
  <si>
    <t xml:space="preserve">Remitir la planilla al subgerente de recursos humanos de UMAPS para su revisión</t>
  </si>
  <si>
    <t xml:space="preserve">DEPTO DE RELACIONES LABORALES</t>
  </si>
  <si>
    <t xml:space="preserve">Ayudar a los empleados a crecer y desarrollarse en la organización.</t>
  </si>
  <si>
    <t xml:space="preserve">1. Proveer, mantener y desarrollar altamente calificado y motivado para alcanzar los objetivo.                                   2. Velar por el cumplimiento de las normas y procedimientos </t>
  </si>
  <si>
    <t xml:space="preserve">No. de Reportes Realizadas</t>
  </si>
  <si>
    <t xml:space="preserve">Supervisar las gestiones en las oficinas y enlaces de Recursos humanos en el control del personal.</t>
  </si>
  <si>
    <t xml:space="preserve">Horas Extras</t>
  </si>
  <si>
    <t xml:space="preserve">Elaborar tiempo extra de cada mes para los empleados del UMAPS</t>
  </si>
  <si>
    <t xml:space="preserve">Entregar las horas extras al Departamento de planillas cada mes</t>
  </si>
  <si>
    <t xml:space="preserve">No. De Informes realizados</t>
  </si>
  <si>
    <t xml:space="preserve">Elaborar Informes realizados</t>
  </si>
  <si>
    <t xml:space="preserve">Expedientes actualizados, con copias de reporte .</t>
  </si>
  <si>
    <t xml:space="preserve">Mantener actualizado los expendientes del personal por reportes de faltas cometidas</t>
  </si>
  <si>
    <t xml:space="preserve">reportar la asistencia de los empleados y archivarlas en los expedientes</t>
  </si>
  <si>
    <t xml:space="preserve">Reporte semanales </t>
  </si>
  <si>
    <t xml:space="preserve">Controlar la asistencia del personal mediante supervisiones en cada uno de los edificios donde hay auxiliar de personal</t>
  </si>
  <si>
    <t xml:space="preserve">tener el control de la asistencia de los empleados </t>
  </si>
  <si>
    <t xml:space="preserve">DEPTO DE SALUD OCUPACIONAL</t>
  </si>
  <si>
    <t xml:space="preserve">Coadyuvar en la promocion de la salud y la prevencion de las enfermedades para todos los colaboradores de UMAPS. Asi mismo brindar un servicio de salud con optima calidad, confiable y oportuna que garantice una adecuada atencion humana para satifacer las necesidades y espectativas de los colaboradores.</t>
  </si>
  <si>
    <t xml:space="preserve">Garantizar una atencion integral de salud, oportuna, efectiva, equitativa, prioritaria he igualitaria para todos los colaboradores de UMAPS</t>
  </si>
  <si>
    <t xml:space="preserve">Registro diario de atencion medica (ATA)</t>
  </si>
  <si>
    <t xml:space="preserve">Promocion de uso de la clinica UMAPS para todos los colaboradores que requieren de atencion medica.</t>
  </si>
  <si>
    <t xml:space="preserve">Captacion y registro de los pacientes que asisten por atencion medica a las instalaciones de la clinica UMAPS .  Estos son registrados de manera fisica y digital.</t>
  </si>
  <si>
    <t xml:space="preserve">KARDEX (Registro de recetas)                      </t>
  </si>
  <si>
    <t xml:space="preserve"> KARDEX (inventario, entrada y salida de medicamento de manejo clinico)                     </t>
  </si>
  <si>
    <r>
      <rPr>
        <sz val="12"/>
        <color rgb="FF000000"/>
        <rFont val="Calibri"/>
        <family val="2"/>
      </rPr>
      <t xml:space="preserve">Registro de entrada y salida de medicamentos mediante kardex realisado en hojas de excel:</t>
    </r>
    <r>
      <rPr>
        <b val="true"/>
        <sz val="12"/>
        <color rgb="FF000000"/>
        <rFont val="Calibri"/>
        <family val="2"/>
      </rPr>
      <t xml:space="preserve"> </t>
    </r>
    <r>
      <rPr>
        <b val="true"/>
        <u val="single"/>
        <sz val="12"/>
        <color rgb="FF000000"/>
        <rFont val="Calibri"/>
        <family val="2"/>
      </rPr>
      <t xml:space="preserve">ultima entrada de medicamento registrada los dias  25 y 28 de noviembre del 2022 según orden de compra de almacen OCA 2022 No. 242 , 243 244, </t>
    </r>
    <r>
      <rPr>
        <sz val="12"/>
        <color rgb="FF000000"/>
        <rFont val="Calibri"/>
        <family val="2"/>
      </rPr>
      <t xml:space="preserve">salida de medicamentos mediante recetas medicas que se ingresan al sistema de kardex  de hojas de excel siguiendo un numero correlativo en cada receta, ingresando desde la numeracion 105 al 222 para el mes de febrero.</t>
    </r>
  </si>
  <si>
    <t xml:space="preserve">Control de triaje (Registro de datos epidemiologicos del personal que pasa por el triaje ) </t>
  </si>
  <si>
    <t xml:space="preserve">Identificacion de signos de alarma y sintomas de la enfermedad mediante la toma de signos vitales como:SPO2,FC,TEMP, interconsulta medica necesaria para el diagnostico precoz de COVID-19. Exhortar a los colaboradores a continuar cumpliendo con las medidas de bioseguridad(uso permanente de mascarilla, lavado de manos y uso de alcohol gel al 70%). </t>
  </si>
  <si>
    <t xml:space="preserve">Identificacion de signos de alarma y sintomas sospechosos COVID-19 antes de entrar a consulta medica mediante toma de signos vitales(pre-clinica) Estos son registrados en una ficha de historia clinica.    durante el mes de febrero, en el plantel de alcantarillado.</t>
  </si>
  <si>
    <t xml:space="preserve">Propuestas de alianzas Gubernamentales y no gubernamentales  Aprobadas.</t>
  </si>
  <si>
    <t xml:space="preserve">1. Identificar las patologias cronicas  de los colaboradores por medio de la evaluación clinica.  </t>
  </si>
  <si>
    <t xml:space="preserve">Captacion de patologias cronicas mediante historial clinico al personal que asiste por primera vez  o personal diagnosticado por primera vez con alguna comorbilidad OBTENIENDO ( DM y HTA) identificadas este mes.</t>
  </si>
  <si>
    <t xml:space="preserve">2. solicitar alianzas estrategicas y obtener sirnergias con el fin de atender las enfermedades y la prevencion de estas.</t>
  </si>
  <si>
    <t xml:space="preserve">Mediante captacion de las necesidades de los coolaboradores que asisten a la cliica UMAPS se solicito apoyo al centro de salud Divanna  con tratamiento farmacológico anti-hipertensivo Enalapril 20MG, esto con el propósito de salvaguardar la salud del personal con patología de hipertensión arterial y que carecen de dicho medicamentó. mediante solicitud numero 01 del departamento de salud ocupacional del año 2023. </t>
  </si>
  <si>
    <t xml:space="preserve">3. Identificacion y aprobacion de aliados.   </t>
  </si>
  <si>
    <t xml:space="preserve">Respuesta de aprobacion de parte del centro de salud divanna, pero sin fecha de entrega para recepcion por el departamento de salud ocupacional </t>
  </si>
  <si>
    <t xml:space="preserve">4. Realizacion y planeación de alianzas estrategicas (jornadas de vacunacion,brigadas medicas entre otras actividades)</t>
  </si>
  <si>
    <t xml:space="preserve">5. Mantener una relacion activa para realizar con efectividad los proyectos de salud y las actividades que puedan surgir en beneficio de los colaboradores.</t>
  </si>
  <si>
    <t xml:space="preserve">Orden de remision de suministros N° 075407  R-9 , por parte del centro de salud Divanna con fecha 18 de enero 2023.</t>
  </si>
  <si>
    <t xml:space="preserve">PROCESOS </t>
  </si>
  <si>
    <t xml:space="preserve">Sostener reuniones con jefes de departamento para revisar principales indicadores de desempeño</t>
  </si>
  <si>
    <t xml:space="preserve">Dichas reuniones han sido realizadas de manera individual con cada jefe de departamento</t>
  </si>
  <si>
    <t xml:space="preserve">MEMORIA REUNION/MEMO/CORREOS</t>
  </si>
  <si>
    <t xml:space="preserve">Sostener reuniones con jefes de departamento para revisar los modelos de planificación</t>
  </si>
  <si>
    <t xml:space="preserve">Esta reunión fue realizada en la segunda semana del mes de enero para determinar un plan de acción para afrontar la toma de las instalaciones de UMAPS en Obelisco.</t>
  </si>
  <si>
    <t xml:space="preserve">MEMORIA REUNION / Instrucciones por correo</t>
  </si>
  <si>
    <t xml:space="preserve">Sostener reuniones con jefes de departamento para revisar y dar seguimiento a los principales resultados del área comercial</t>
  </si>
  <si>
    <t xml:space="preserve">Se realizarón reuniones para conocer el avance producido conforme a la situación especial producida con SANAA en la cual se tomaron las instalaciones de la Subgerencia Comercial durante todo el mes de enero</t>
  </si>
  <si>
    <t xml:space="preserve">Revisar de forma periódica de KPIs por departamento</t>
  </si>
  <si>
    <t xml:space="preserve">Esta actividad fue realizada parcialmente debido a complicaciones logísticas producidas por la situación especial con SANAA que afectaron los KPI´s de todos los departamentos de la Subgerencia Comercial</t>
  </si>
  <si>
    <t xml:space="preserve">No.de campañas de publicidad</t>
  </si>
  <si>
    <t xml:space="preserve">Definir campañas de publicidad, definir tipo de material POP a elaborar, diseñarlo y entregarlo</t>
  </si>
  <si>
    <t xml:space="preserve">El material de publicidad definido ha sido orientado a informar a los usuarios de UMAPS acerca de los lugares de atención dada la situación especial presentada con SANAA</t>
  </si>
  <si>
    <t xml:space="preserve">No. Capacitaciones</t>
  </si>
  <si>
    <t xml:space="preserve">Definir requerimientos de capacitación por departamento, establecer instructor y fecha de capacitación</t>
  </si>
  <si>
    <t xml:space="preserve">Se envió mediante memorandum un listado de capacitaciónes de para los departamentos de la Subgerencia Comercial </t>
  </si>
  <si>
    <t xml:space="preserve">No.de informes</t>
  </si>
  <si>
    <t xml:space="preserve">Generar información estadística de los KPI por departamento</t>
  </si>
  <si>
    <t xml:space="preserve">Dicha información fue imposible de obtener totalmente debido a las complicaciones del sistema comercial ocasionadas por motivo de la toma de instalaciones de Obelisco por personal del SANAA</t>
  </si>
  <si>
    <t xml:space="preserve">Crear plataforma de información en tiempo real y administración permanente</t>
  </si>
  <si>
    <t xml:space="preserve">Se generó la plataforma de retroalimentación permanente de las gestiones del personal de campo del departamento de catastro</t>
  </si>
  <si>
    <t xml:space="preserve">Talleres de planeación estratégica</t>
  </si>
  <si>
    <t xml:space="preserve">Realizar reuniones por departamento para la generación de planes operativos y motivacionales</t>
  </si>
  <si>
    <t xml:space="preserve">No se pudieron realizar debido a la situación especial producida por SANAA </t>
  </si>
  <si>
    <t xml:space="preserve">Reportes</t>
  </si>
  <si>
    <t xml:space="preserve">Generar sistema de supervisión de la Facturación / Recaudación</t>
  </si>
  <si>
    <t xml:space="preserve">No se pudo realizar debido a la situación especial producida por SANAA </t>
  </si>
  <si>
    <t xml:space="preserve">Actas de reunión</t>
  </si>
  <si>
    <t xml:space="preserve">Realizar reuniones para presentar proyectos a urbanizar, áreas en supuesto clandestinaje, áreas comerciales, áreas de cobertura de juntas de agua etc.</t>
  </si>
  <si>
    <t xml:space="preserve">Se realizaron reuniones con vecionos para la rececepción de nuevos clientes de UMAPS de la residencial Villa los Laureles</t>
  </si>
  <si>
    <t xml:space="preserve">DEPTO. ATENCIÓN Y SERVICIO AL USUARIO</t>
  </si>
  <si>
    <t xml:space="preserve">Mejorar el servicio de atención de  reclamos y gestiones de acuerdo a las necesidades del usuario.</t>
  </si>
  <si>
    <t xml:space="preserve">Brindar atención personalizada como que fuera de manera presencial siempre y cuando no involucren firmas Mejorar el servicio de atención  de los usuarios a través de líneas telefónicas.     2. Abrir dos oficinas un en la zona céntrica de tegucigalpa y otra en zona de Comayagûela  Brindar al usuario que se atiende de manera presencial facilidad en cuanto a la ubicación de movilizarse a las oficinas            3. Modernizar el banco de medidores y hacer pruebas para medidores de 1/2, 3/4, 12 y 2 pulg      Mejorar la metodologia de trabajo en cuanto a las pruebas de laboratorios de los medidores.</t>
  </si>
  <si>
    <t xml:space="preserve">número de reclamos por alto consumo</t>
  </si>
  <si>
    <t xml:space="preserve">facilitar y agilizar los procesos a través del sistems SIFS y google forms</t>
  </si>
  <si>
    <t xml:space="preserve">Información obtenida del Sistema de Información Comercial</t>
  </si>
  <si>
    <t xml:space="preserve">número de solicitudes de nuevos servicios</t>
  </si>
  <si>
    <t xml:space="preserve">Reducir de tiempo en trámite de nuevas solicitudes</t>
  </si>
  <si>
    <t xml:space="preserve">número de independizaciones y nuevos derechos</t>
  </si>
  <si>
    <t xml:space="preserve">Mejorar el ingreso de independizaciones y nuevos derechos</t>
  </si>
  <si>
    <t xml:space="preserve">número de cambios de nombres</t>
  </si>
  <si>
    <t xml:space="preserve">Reducir el tiempo tpar ale trámite de cambio de nombre</t>
  </si>
  <si>
    <t xml:space="preserve">Vestimenta.</t>
  </si>
  <si>
    <t xml:space="preserve">Proporcionar una mejor imagen a los usuarios</t>
  </si>
  <si>
    <t xml:space="preserve">Debido a la  situación se hizo lalicitaciòn de las tomas tlos procesos se han atrasado </t>
  </si>
  <si>
    <t xml:space="preserve">número de llamadas o mensajes</t>
  </si>
  <si>
    <t xml:space="preserve">Atender Reclamos Y Cálculos de ajustes abonos, compromisos de pago, cálculo de amnistia, brindar informaciòn de horarios de servicio, llamar a los usuarios antes que salgan las cuadrillas para hacer las revisiones</t>
  </si>
  <si>
    <t xml:space="preserve">Debido a que los telefonos de llamada se quedaron encerrados en el plantel de Obelisco</t>
  </si>
  <si>
    <t xml:space="preserve">número de medidores instalados</t>
  </si>
  <si>
    <t xml:space="preserve">Incrementar la cantidad usuarios leidos</t>
  </si>
  <si>
    <t xml:space="preserve">Debido a ala siatuacion de las tomas de los palnteles solo hyuna cuadrilla atendiendo  este tipo de transaccion </t>
  </si>
  <si>
    <t xml:space="preserve">número de medidores calibrados</t>
  </si>
  <si>
    <t xml:space="preserve">Conforme a lo indicado por el personal de campo de Atención al Usuario ademaws los medidores se estan sancado y llevar al taller la prueba ya no es campo mientras no nos den acceso a sacar las herramientas</t>
  </si>
  <si>
    <t xml:space="preserve">número de páginas escaneadas</t>
  </si>
  <si>
    <t xml:space="preserve">Que la información que tambien esta guarda en físico se mantenga en archivos electrónicos para facilitar la busqueda</t>
  </si>
  <si>
    <t xml:space="preserve">Por la situacion actual y por el traslado de oficina nos eha hecho la compra del equipo</t>
  </si>
  <si>
    <t xml:space="preserve">número de clientes atendidos</t>
  </si>
  <si>
    <t xml:space="preserve">Controlar las largas filas de espera</t>
  </si>
  <si>
    <t xml:space="preserve">DEPARTAMENTO DE MEDICIÓN</t>
  </si>
  <si>
    <t xml:space="preserve">Incrementar el numero de lecturas y entrega de factura como también disminuir las inconstancias que tiene Tegucigalpa y Comayagüela</t>
  </si>
  <si>
    <t xml:space="preserve">Planificar la ejecución del tiempo de cada proceso que se llevará acabo para poder aumentar lecturas, entrega de factura y disminuir inconsistencias en Tegucigalpa y Comayagüela</t>
  </si>
  <si>
    <t xml:space="preserve">No. de lecturas </t>
  </si>
  <si>
    <t xml:space="preserve">Implementar una mayor eficiencia a la hora de brindar el servicio de levantamiento de lectura en el campo esto con el aprovechamiento de llegar a nuevas rutas que se encuentran en zona de riesgo en Tegucigalpa y Comayagüela.</t>
  </si>
  <si>
    <t xml:space="preserve">NO. de factura </t>
  </si>
  <si>
    <t xml:space="preserve">Entregar un mayor numero de facturas, al poder llegar a nuevas zonas como son Riesgo Social y proyectos futuros de UMAPS.</t>
  </si>
  <si>
    <t xml:space="preserve">Debido a las dificultades ocasionadas por la situación especial producida con SANAA</t>
  </si>
  <si>
    <t xml:space="preserve">No. de inconsistencias obtenidas</t>
  </si>
  <si>
    <t xml:space="preserve">Realizar campañas de educación para disminuir las inconsistencias, dando a conocer la importancia de tener lecturas en su medidor y evitar ser promediado
</t>
  </si>
  <si>
    <t xml:space="preserve">Conforme a registro de datos de la jefatura del departamento de Medición</t>
  </si>
  <si>
    <t xml:space="preserve">No. de recursos utilizados</t>
  </si>
  <si>
    <t xml:space="preserve">Presentar los avances que se dan con las herramientas que facilitan las labores de cada proceso que implica desde tomar lecturas; entrega de recibos, inconsistencias y recolección de datos.</t>
  </si>
  <si>
    <t xml:space="preserve">Datos  de correo electrónico</t>
  </si>
  <si>
    <t xml:space="preserve">Evaluar la base de datos de correos electrónicos, aplicando estrategias como son: campañas, redes sociales, leyenda en recibos, clientes presenciales.</t>
  </si>
  <si>
    <t xml:space="preserve">Datos estadísticos </t>
  </si>
  <si>
    <t xml:space="preserve">Realizar procesos con los Departamentos involucrados para buscar una unificación más solida. Para crecer la base de datos y tener estadísticos de crecimiento y proyecciones para toma de decisión.</t>
  </si>
  <si>
    <t xml:space="preserve">Deacuerdo a datos estadísticos del departamento de Medición</t>
  </si>
  <si>
    <t xml:space="preserve">Revisar los avances  de campo y tecnología teniendo reportes estadísticos mensualmente .</t>
  </si>
  <si>
    <t xml:space="preserve">No. POP</t>
  </si>
  <si>
    <t xml:space="preserve">Realizar una base solida sistematizada de todos los procesos que se llevan en campo como ser; Datos de lecturas, entrega de recibo, inconsistencias, rutas depuradas, encuestas y correo electrónicos.</t>
  </si>
  <si>
    <t xml:space="preserve">Levantamiento de procesos de parte del Especialista de Procesos y Calidad de la Subgerencia Comercial</t>
  </si>
  <si>
    <t xml:space="preserve">Emitir reportes de todas  las actividades que se han desarrollo en el Departamento de Medición de los controles internos y externos  </t>
  </si>
  <si>
    <t xml:space="preserve">Desarrollo de estudio</t>
  </si>
  <si>
    <t xml:space="preserve">Conocer que tan factible es el desarrollo de medidores inteligentes.</t>
  </si>
  <si>
    <t xml:space="preserve">No se  pudo obtener información debido a la necesidad de priorizar otras labores por motivo de la situación especial con SANAA</t>
  </si>
  <si>
    <t xml:space="preserve">DEPARTAMENTO DE FACTURACIÓN</t>
  </si>
  <si>
    <t xml:space="preserve">Facturación, Conciliación bancaria, Sistema de informacion Comercial SifUmaps web, Cambios de datos en sistema, Abono cuentas de categoría gubernamental, Facturas digitales, Reordenamiento de Rutas de lectura, Digitalizacion de Documentos</t>
  </si>
  <si>
    <t xml:space="preserve">1. Realizar la facturacion de las categorias Domestico, comercial, industrial, gobierno y patronado a partir de las lecturas tomadas en campo por Medicion.             2.Realizar el cruce de información entre los ficheros de los bancos con los registros del sistema para reducir las diferencias.           3. Analizar, diseñar, desarrollar el sistema de informacion comercial. </t>
  </si>
  <si>
    <t xml:space="preserve">Listados de toma de lectura</t>
  </si>
  <si>
    <t xml:space="preserve">Utilizar el modulo de lectura del sistema SIFumaps</t>
  </si>
  <si>
    <t xml:space="preserve">Tomado de los listado de lectura impresos </t>
  </si>
  <si>
    <t xml:space="preserve">Lecturas o inconsistencia en sistema</t>
  </si>
  <si>
    <t xml:space="preserve">Utilizar el modulo de transcripcion de lectura del sistema SIFumaps</t>
  </si>
  <si>
    <t xml:space="preserve">Tomado del total de lecturas tomadas</t>
  </si>
  <si>
    <t xml:space="preserve">Recibos</t>
  </si>
  <si>
    <t xml:space="preserve">Utilizar el modulo de facturacion del sistema Sifumaps</t>
  </si>
  <si>
    <t xml:space="preserve">Se imprimieron todas las facturas</t>
  </si>
  <si>
    <t xml:space="preserve">5760 ficheros                5760 reportes</t>
  </si>
  <si>
    <t xml:space="preserve">ficheros y reportes recibidos</t>
  </si>
  <si>
    <t xml:space="preserve">Recibir documentacion de ficheros y reporte de ingresos de los bancos recaudadores cía correo electronico </t>
  </si>
  <si>
    <t xml:space="preserve">Existen 3 bancos que no estan enviando la informacion en tiempo y forma (Atlantida, Da Vivienda, Bac)</t>
  </si>
  <si>
    <t xml:space="preserve">No. de diferencias</t>
  </si>
  <si>
    <t xml:space="preserve">Realizar el cruce de información con el sistema de conciliación para analizar las diferencias encontradas con el modulo de conciliacion sifumaps</t>
  </si>
  <si>
    <t xml:space="preserve">No. de correcciones</t>
  </si>
  <si>
    <t xml:space="preserve">Realizar Reversiones, correcciones e ingreso de registros en reduccion de diferencias</t>
  </si>
  <si>
    <t xml:space="preserve">No se relizan porque no tenemos los documentos que los bancos deben enviar para hacer los cambios</t>
  </si>
  <si>
    <t xml:space="preserve">No. de Cantidad de pagos</t>
  </si>
  <si>
    <t xml:space="preserve">Recibir pagos no realizados en banco y registrarlos en sistema a tiempo</t>
  </si>
  <si>
    <t xml:space="preserve">Fueron los pagos recibidos por tesoreria</t>
  </si>
  <si>
    <t xml:space="preserve">No. de visitas realizadas para la revisión de necesidades y mejoras </t>
  </si>
  <si>
    <t xml:space="preserve">Realizar visita a cada departamento de la subgerencia comercial para revision de necesidades y mejoras</t>
  </si>
  <si>
    <t xml:space="preserve">No. de pantallas y reportes</t>
  </si>
  <si>
    <t xml:space="preserve">Realizar investigación de mejores practicas y diseños propios de pantallas, para el diseño del sistema de pantallas y reportería</t>
  </si>
  <si>
    <t xml:space="preserve">Debido a las dificultades ocasionadas por la situación especial producida con SANAA y falta de personal que cubra otras funciones en el departamento</t>
  </si>
  <si>
    <t xml:space="preserve">Cantidad de lineas de codigo</t>
  </si>
  <si>
    <t xml:space="preserve">Implementar conocimientos de programacion dividiendo el equipo en secciones</t>
  </si>
  <si>
    <t xml:space="preserve">Debido a las dificultades ocasionadas a nivel de sistema por la situación especial producida con SANAA y falta de personal que cubra otras funciones en el departamento</t>
  </si>
  <si>
    <t xml:space="preserve">Solicitudes</t>
  </si>
  <si>
    <t xml:space="preserve">Recibir Solicitudes para cola de cambios en sistema</t>
  </si>
  <si>
    <t xml:space="preserve">Debido a las dificultades ocasionadas a nivel de sistema por la situación especial producida con SANAA</t>
  </si>
  <si>
    <t xml:space="preserve">Auditoria de sistema</t>
  </si>
  <si>
    <t xml:space="preserve">Realizar Modificar datos usando modulo de sifUmaps</t>
  </si>
  <si>
    <t xml:space="preserve">paquete de documentos</t>
  </si>
  <si>
    <t xml:space="preserve">Archivar documentacion en la seccion correspondiente</t>
  </si>
  <si>
    <t xml:space="preserve">Facturas Digitales</t>
  </si>
  <si>
    <t xml:space="preserve">Coordinar con los demas departamentos de campo para obtener mas correos</t>
  </si>
  <si>
    <t xml:space="preserve">descontinuado operativo de encuesta</t>
  </si>
  <si>
    <t xml:space="preserve">Rutas de Lectura</t>
  </si>
  <si>
    <t xml:space="preserve">Realizar reunion de revision, presentacion de cambios y modificacion en sistema</t>
  </si>
  <si>
    <t xml:space="preserve">No. de documento escaneados</t>
  </si>
  <si>
    <t xml:space="preserve">Escanear documentos historicos y alojarlos en un disco duro.</t>
  </si>
  <si>
    <t xml:space="preserve">DEPARTAMENTO DE RECUPERACIONES Y COBRANZAS</t>
  </si>
  <si>
    <t xml:space="preserve">Planificar eficientemente las actividades que generen el  aumento de ingresos y por consiguiente la reducción de la morosidad</t>
  </si>
  <si>
    <t xml:space="preserve">1. coordinar las actividades a través del uso eficiente de los recursos humanos y materiales para el aumento de los ingresos y disminución de la morosidad. 
2. Definir de los documentos a digitar                                   
3. Llegar de forma masiva al usuario a través de llamadas telefónicas, segmentadas por mora.</t>
  </si>
  <si>
    <t xml:space="preserve">No. de gestiones</t>
  </si>
  <si>
    <t xml:space="preserve">Entregar diariamente las ordenes de corte al supervisor, para distribuir a las cuadrillas   </t>
  </si>
  <si>
    <t xml:space="preserve">No.  de gestiones</t>
  </si>
  <si>
    <t xml:space="preserve">Atender y supervisar las gestiones solicitadas</t>
  </si>
  <si>
    <t xml:space="preserve">No.  de facturas y/o recibos</t>
  </si>
  <si>
    <t xml:space="preserve">entregar mensualmente las facturas, recibo, requerimientos y notificaciones</t>
  </si>
  <si>
    <t xml:space="preserve">85, 800 </t>
  </si>
  <si>
    <t xml:space="preserve">No.  de actividades administrativas</t>
  </si>
  <si>
    <t xml:space="preserve">Elaborar documentos </t>
  </si>
  <si>
    <t xml:space="preserve">No. de personal de oficina</t>
  </si>
  <si>
    <t xml:space="preserve">gestionar la entrega de camisas</t>
  </si>
  <si>
    <t xml:space="preserve">Esta gestión se realizó mediante envío de tallas del personal del departamento para la compra de vestimenta institucional</t>
  </si>
  <si>
    <t xml:space="preserve">No.  de personal de campo</t>
  </si>
  <si>
    <t xml:space="preserve">No.  de llamadas alcanzados </t>
  </si>
  <si>
    <t xml:space="preserve">Realizar llamadas telefónicas a usuarios morosos.</t>
  </si>
  <si>
    <t xml:space="preserve">Debido a las dificultades ocasionadas por la situación especial, no se realizó envió de mensajes por whatsapp</t>
  </si>
  <si>
    <t xml:space="preserve">No. de usuarios que aceptaron pagar</t>
  </si>
  <si>
    <t xml:space="preserve">Autorizar pago</t>
  </si>
  <si>
    <t xml:space="preserve">Debido a las dificultades ocasionadas por la situción especial, Se generaron abonos telefónicos </t>
  </si>
  <si>
    <t xml:space="preserve">No.  de casos</t>
  </si>
  <si>
    <t xml:space="preserve">Realizar la acción que proceda (cortes y/o reparaciones) fines de semana</t>
  </si>
  <si>
    <t xml:space="preserve">No.  de casos a verificar y sanear </t>
  </si>
  <si>
    <t xml:space="preserve">Elaborar expedientes con la documentación de respaldo</t>
  </si>
  <si>
    <t xml:space="preserve">No. de expedientes </t>
  </si>
  <si>
    <t xml:space="preserve">No. de hoja escaneadas</t>
  </si>
  <si>
    <t xml:space="preserve">Escanear y guardar los documentos en disco duro</t>
  </si>
  <si>
    <t xml:space="preserve">DEPARTAMENTO DE CATASTRO DE CLIENTES</t>
  </si>
  <si>
    <t xml:space="preserve">Actualizacr el inventario de ubicación de nuestros clientes con una base de datos actualizada y de uso amigable por medio de herramientas online y de fotografias de referencia de la ciudad. A su vez rutas optimizadas en conjunto con los departamentos de la subgerencia comercial.</t>
  </si>
  <si>
    <t xml:space="preserve">1. Fichas y validacion de fichas catastrales                                                                             2. Investigacion y herramientas para solucion de situaciones de clientes ya sea en campo u oficina.</t>
  </si>
  <si>
    <t xml:space="preserve">No. de Fichas Catastrales</t>
  </si>
  <si>
    <t xml:space="preserve">Elaborar un levantamiento y una actualización Catastral</t>
  </si>
  <si>
    <t xml:space="preserve">Debido a las dificultades ocasionadas por la situación especial producida con SANAA, que dificulta extraer el legajo del plantel en Obelisco</t>
  </si>
  <si>
    <t xml:space="preserve">No.  de fichas digitalizadas</t>
  </si>
  <si>
    <t xml:space="preserve">Realizar la digitalización de fichas catastrales nuevas</t>
  </si>
  <si>
    <t xml:space="preserve">No.  de documentos a escanear y archivar</t>
  </si>
  <si>
    <t xml:space="preserve">Elaborar el escaneo de documentacion y archivo de fotos</t>
  </si>
  <si>
    <t xml:space="preserve">No.  de gestiones para actualizacion del SIG</t>
  </si>
  <si>
    <t xml:space="preserve">Realizar la actualizacion de Sistemas de Información Geográfica</t>
  </si>
  <si>
    <t xml:space="preserve">De acuerdo a estadísticos del departamento de Catastro</t>
  </si>
  <si>
    <t xml:space="preserve">No.  de gestiones para homologar</t>
  </si>
  <si>
    <t xml:space="preserve">Realizar la homologación catastral (UMAPS - AMDC)</t>
  </si>
  <si>
    <t xml:space="preserve">No. de Investigaciones prediales</t>
  </si>
  <si>
    <t xml:space="preserve">Realizar investigación catastral</t>
  </si>
  <si>
    <t xml:space="preserve">De acuerdo a estadísticos del departamento de Catastro, esta actividad se ha reforsado en compensación de las que no se han podido realizar por situción especial con SANAA</t>
  </si>
  <si>
    <t xml:space="preserve">No. de fotografías</t>
  </si>
  <si>
    <t xml:space="preserve">Realizar toma de Fotos 360° en calles del Distrito Central</t>
  </si>
  <si>
    <t xml:space="preserve">No se han adquirido equipo para poder realizarlo</t>
  </si>
  <si>
    <t xml:space="preserve">No.de gestiones de nuevas solicitudes</t>
  </si>
  <si>
    <t xml:space="preserve">Realizar la gestión de nuevas solicitudes</t>
  </si>
  <si>
    <t xml:space="preserve">No. de Inspecciones de casos especiales</t>
  </si>
  <si>
    <t xml:space="preserve">Realizar las inpecciones de casos especiales</t>
  </si>
  <si>
    <t xml:space="preserve">De acuerdo a memorandums de investigaciones especiales</t>
  </si>
  <si>
    <t xml:space="preserve">No.de rutas a reordenar</t>
  </si>
  <si>
    <t xml:space="preserve">Realizar el rediseño de rutas catastrales</t>
  </si>
  <si>
    <t xml:space="preserve">No se han realizado estas reuniones debido a otras prioridades de los departamentos de comercial</t>
  </si>
  <si>
    <t xml:space="preserve">DEPARTAMENTO DE EDUCACIÓN AL USUARIO</t>
  </si>
  <si>
    <t xml:space="preserve">Realizar la mejora continua de la Subgerencia Comercial, eficientizando los procesos de los distintos departamentos  y la implementacion de campañas internas e externas de educacion al Usuario</t>
  </si>
  <si>
    <t xml:space="preserve">1. Elaborar el manual de procesos de los departamentos para documentarlos y mantener una mejora continua con el metodo Kaisen.                                                                                              2. revisar  los creditos realizados mayores de 5000 mediante la comision de analis de creditos y apoyar en la reduccion de la mora con la comision de depuracion de la mora.                                                      3.  definoir las campañas de publicida, motivacionales y capacitacion </t>
  </si>
  <si>
    <t xml:space="preserve">No. de procesos elaborados</t>
  </si>
  <si>
    <t xml:space="preserve">Finalizar el levantamiento de los procesos de la Subgerencia Comercial</t>
  </si>
  <si>
    <t xml:space="preserve">Manuales de procesos de la Subgerencia Comercial</t>
  </si>
  <si>
    <t xml:space="preserve">Finalizar la elaboracion  de manuales de  procesos de la Subgerencia Comercial</t>
  </si>
  <si>
    <t xml:space="preserve">No. revisiones de ejecucion</t>
  </si>
  <si>
    <t xml:space="preserve">Realizar  Mejoras a cada departamento para determinar su efectividad y realizar otras mejoras como sea necesario</t>
  </si>
  <si>
    <t xml:space="preserve">formularios ODK 4 digitalizacionde 4 formularios de distribcion , 1 de mantenimiento, 1 de catastro</t>
  </si>
  <si>
    <t xml:space="preserve">No. de Auditorias Realizadas</t>
  </si>
  <si>
    <t xml:space="preserve">Revisar la Informacion generada por el departamento de Facturacion de los varios procesos a auditar</t>
  </si>
  <si>
    <t xml:space="preserve">Evidenciado en los correos electrónicos obtenidos del departamento de Facturación</t>
  </si>
  <si>
    <t xml:space="preserve">No. de cuentas analizadas</t>
  </si>
  <si>
    <t xml:space="preserve">Revisar los creditos mayores a L 5,000.00</t>
  </si>
  <si>
    <t xml:space="preserve">Debido a las dificultades ocasionadas por la situación especial producida con SANAA que no ha permitido la reunión de la comisión de crédito</t>
  </si>
  <si>
    <t xml:space="preserve">No. de creditos aprobados</t>
  </si>
  <si>
    <t xml:space="preserve">Reducir la mora </t>
  </si>
  <si>
    <t xml:space="preserve">No. de reclamos rechazados</t>
  </si>
  <si>
    <t xml:space="preserve">Realizar reuniones necesarias para realizar el analisi de la cuenta</t>
  </si>
  <si>
    <t xml:space="preserve">Debido a las dificultades ocasionadas por la situación especial con SANAA</t>
  </si>
  <si>
    <t xml:space="preserve">Realizar reunion de expertos para el análisis del procedimiento a aplicar para depurar la mora de las cuentas incobrables</t>
  </si>
  <si>
    <t xml:space="preserve">No. de scam realizados</t>
  </si>
  <si>
    <t xml:space="preserve">Control de las compras de los departamentos de la Subgerencia Comercial</t>
  </si>
  <si>
    <t xml:space="preserve">Conforme a los memos de SCAM generados</t>
  </si>
  <si>
    <t xml:space="preserve">No. de campañas educativas material POP, boletines, tarjetas de felicitacion</t>
  </si>
  <si>
    <t xml:space="preserve">Definir y planificar  las campañas a realizar </t>
  </si>
  <si>
    <t xml:space="preserve">De acuerdo a los correos y memorandums generados entre Educación al Usuario y Relaciones Públicas</t>
  </si>
  <si>
    <t xml:space="preserve">No. de capacitaciones realizadas</t>
  </si>
  <si>
    <t xml:space="preserve">Definir y planificar  las capacitaciones a realizar </t>
  </si>
  <si>
    <t xml:space="preserve">Conforme a listado de capacitaciones de INFOP entregado vía memo a los jefes de departamento</t>
  </si>
  <si>
    <t xml:space="preserve">No. de campañas realizadas</t>
  </si>
  <si>
    <t xml:space="preserve">Definir, planificar y realizar las campañas motivacionales a realizar , celebracion cumpleaños empleados</t>
  </si>
  <si>
    <t xml:space="preserve">ALEXA M. ROMERO</t>
  </si>
  <si>
    <t xml:space="preserve">JEFE DE PLANIFICACIÓN Y EVALUACIÓN DE LA GESTIÓN (UPEG)</t>
  </si>
  <si>
    <t xml:space="preserve">02. SERVICIOS PÚBLICOS</t>
  </si>
  <si>
    <t xml:space="preserve">DEPENDENCIA</t>
  </si>
  <si>
    <t xml:space="preserve">PROGRAMACION</t>
  </si>
  <si>
    <t xml:space="preserve">AGUA Y ALCANTARILLADO</t>
  </si>
  <si>
    <t xml:space="preserve">SUBGERENCIA DE ALCANTARILLADO SANITARIO Y DRENAJE PLUVIAL</t>
  </si>
  <si>
    <t xml:space="preserve">Planificar,Organizar y Controlar todas las actividades necesarias para cumplir con las atribuciones de la Subgerencia de alcantarillado Sanitario y Drenaje Pluvial en el marco de la prestacion de servicio de recoleccion, transporte y tratamiento del agua residual y de la operación y mantenimiento de la red de Alcantarilado Sanitario y Drenaje Pluvial</t>
  </si>
  <si>
    <t xml:space="preserve">Administrar de manera eficiente los recursos de la subgerencia de Alcantarillado Sanitario y Drenaje Pluvial</t>
  </si>
  <si>
    <t xml:space="preserve">Informe de Avances</t>
  </si>
  <si>
    <t xml:space="preserve">Elaborar Informes de avances de la ejecucion de la planificacion de la Subgerencia de Alcantarilaldo Sanitario y Drenaje Pluvial</t>
  </si>
  <si>
    <t xml:space="preserve">Infome de planificacion se realizo una presentación con Gerente general, los subgerentes de la UMAPS, que fue realizada en el salon de conferencias de la planta de tratamiento en fecha 11 de enero del 2023 </t>
  </si>
  <si>
    <t xml:space="preserve">DEPTO. ALCANTARILLADO SANITARIO</t>
  </si>
  <si>
    <t xml:space="preserve">Llevar a cabo la optimizacion de las acciones que requiere la operación y mantenimiento de la red de alcantarillado sanitario  de la zona urbana del Distrito Central, en beneficio de la poblacion, para otorgar servicios de calidad, satisfaciendo las expectativas de los usuarios.</t>
  </si>
  <si>
    <t xml:space="preserve">1. Reducir los tiempos de respuesta ante las denuncias por problemas puntuales en la red de alcantarillado sanitario de la zona urbana del Distrito Central
2. Incrementar la cantidad de metros lineales de tubería sustituida, ya sea por reparaciones puntuales como por renovación de tramos de la red de alcantarillado sanitario del Distrito Central.
3. Incrementar la cantidad de metros cúbicos extraídos de material de fosas sépticas y de esta manera mantener un saneamiento adecuado en las zonas periurbanas, así como generar ingresos para la institución.
4. Mantener la operatividad y la producción del taller de elaboración de casquetes, tapaderas y cajas de registro de agua potable, para poder contar con suficiente stock en caso de ser requeridas.</t>
  </si>
  <si>
    <t xml:space="preserve">Cantidad de cuadros atendidos</t>
  </si>
  <si>
    <t xml:space="preserve">Realizar desobstrucción en la red, subcolectores y colectores.</t>
  </si>
  <si>
    <t xml:space="preserve">Informe  de cuadros atendidos reportados por los abonados a diario (los reportes son resueltos por las cuadrilladas de mantenimiento, cuadrillas de construcción Tegucigalpa y Comayaguela), que presenta el jefe del area de reclamos que entrega a la Subgerencia Alcantarillado Sanitario y Drenaje pluvial </t>
  </si>
  <si>
    <t xml:space="preserve">Metros Lineales </t>
  </si>
  <si>
    <t xml:space="preserve">Realizar reparación acometidas, red, colectores y subcolectores.</t>
  </si>
  <si>
    <t xml:space="preserve">Informe de liquidacion de materiales mensual (salida de material a diario) que presenta el jefe de bodega de la SASDP, que entrega a la Subgerencia Alcantarillado Sanitario y Drenaje Pluvial.</t>
  </si>
  <si>
    <t xml:space="preserve">N° de Limpiezas de fosa septica</t>
  </si>
  <si>
    <t xml:space="preserve">Realizar limpiezas de fosa septicas.</t>
  </si>
  <si>
    <t xml:space="preserve">Informe  de fosas septicas a diario, que presenta la area de reclamos que entrega a la Subgerencia Alcantarillado Sanitario y Drenaje pluvial </t>
  </si>
  <si>
    <t xml:space="preserve">N° de Casquetes, tapaderas y cajas de regitro de agua</t>
  </si>
  <si>
    <t xml:space="preserve">Elaboracion de casquetes, tapaderas y cajas de registro de agua potable</t>
  </si>
  <si>
    <t xml:space="preserve">DEPTO. DRENAJE PLUVIAL</t>
  </si>
  <si>
    <t xml:space="preserve">Llevar a cabo la optimizacion de las acciones que requiere la operación y mantenimiento de la red de Drenaje Pluvial  de la zona urbana del Distrito Central, en beneficio de la poblacion, para otorgar servicios de calidad, satisfaciendo las expectativas de los usuarios.</t>
  </si>
  <si>
    <t xml:space="preserve">1. Reducir los tiempos de respuesta ante las denuncias por problemas puntuales en la red de Drenaje Pluvial de la zona urbana del Distrito Central
2. Incrementar la cantidad de metros lineales de tubería sustituida, ya sea por reparaciones puntuales como por renovación de tramos de la red de Drenaje Pluvial del Distrito Central.
3. Mantener la operatividad y la producción del taller de elaboración de casquetes, tapaderas y quiebrapatas, para poder contar con suficiente stock en caso de ser requeridas.</t>
  </si>
  <si>
    <t xml:space="preserve">Realizar reparación de tragantes de aguas lluvias, colectores y subcolectores.</t>
  </si>
  <si>
    <t xml:space="preserve">Informe  de cuadros atendidos reportados por los abonados a diario (los reportes son resultos por las cuadrilladas de mantenimiento, cuadrillas de construcción Tegucigalpa y Comayaguela), que presenta la area de reclamos que entrega a la Subgerencia Alcantarillado Sanitario y Drenaje pluvial </t>
  </si>
  <si>
    <t xml:space="preserve">No. de tragantes de aguas lluvias, colectores y subcolectores reparados</t>
  </si>
  <si>
    <t xml:space="preserve">Elaboracion de casquetes, tapaderas, Rejillas y quiebrapata</t>
  </si>
  <si>
    <t xml:space="preserve">No. de casquetes, tapaderas, rejillas y quiebrapata elaborados</t>
  </si>
  <si>
    <t xml:space="preserve">DEPTO. TRATAMIENTO DE AGUAS RESIDUALES</t>
  </si>
  <si>
    <t xml:space="preserve">Fotalecer y Aumentar la cobertura de tratamiento de la planta de tratamiento de aguas residuales</t>
  </si>
  <si>
    <t xml:space="preserve">1. Realizar operación de metros cúbicos de agua tratado acarreados por la red de alcantarillado y transportados a la planta por vehículos cisterna. Cumpliendo la norma técnica de descarga a cuerpos receptores.
2. Realizar Operación de metros cúbicos de grasa tratado que son transportados a la planta por vehículos cisterna.
3. Realizar análisis de agua en la entrada y la salida de la planta de tratamiento.</t>
  </si>
  <si>
    <t xml:space="preserve">No. de mantenimeintos de de equipos electromecanicos (metros cubicos de agua tratada/año)</t>
  </si>
  <si>
    <t xml:space="preserve">Realizar mantenimiento de equipos electromecanicos.     </t>
  </si>
  <si>
    <t xml:space="preserve">se presento el registro de lecturas diarias en informe remitido con memo PTAR-044-2023, La Planta de tratamineto esta en Mantenimiento preventivo en la primera etapa y mantenimineto correptivo en equipos electicticos del inicial  </t>
  </si>
  <si>
    <t xml:space="preserve">No. de mantemientos realizados s.     </t>
  </si>
  <si>
    <t xml:space="preserve">Realizar mantenimiento de areas de componentes de las planta de tratamiento.</t>
  </si>
  <si>
    <t xml:space="preserve">se presento el programa de actividades realizadas remitido con memo PTAR- 044-2023</t>
  </si>
  <si>
    <t xml:space="preserve">No. de mantenimeintos realizados       (metros cubicos de grasas tratada/año)</t>
  </si>
  <si>
    <t xml:space="preserve">Realizar mantenimiento de lechos de secado     </t>
  </si>
  <si>
    <t xml:space="preserve">se presento el resumen de las  boletas de el me de febrero en informe remitido con memo PTAR-044-2023</t>
  </si>
  <si>
    <t xml:space="preserve">No. de analisis/año</t>
  </si>
  <si>
    <t xml:space="preserve">Realizar toma de muestras       . </t>
  </si>
  <si>
    <t xml:space="preserve">se presento el cuadro resumen del mes de febrero 2023 mediante informe memo PTAR-044-2023, no habia caudal ya que PTAR en mantenieminto correctivo </t>
  </si>
  <si>
    <t xml:space="preserve">Realizar analisis de laboratorio</t>
  </si>
  <si>
    <t xml:space="preserve">DEPTO. CONTROL DE CALIDAD DE EFLUENTES</t>
  </si>
  <si>
    <t xml:space="preserve">Implementar un programa de medición de la calidad de vertidos de las plantas de tratamiento de aguas residuales en el área metropolitana del M.D.C., en el marco de las acciones necesarias para vigilar que los efluentes de las plantas de tratamiento cumplan con la Norma Técnica de Descarga de Aguas Residuales a Cuerpos Receptores y Alcantarillado Sanitario</t>
  </si>
  <si>
    <t xml:space="preserve">1. Elaborar el inventario de infraestructura de tratamiento de aguas residuales que se ubican en el área metropolitana del Municipio del Distrito Central
2. Elaborar el Plan Anual de Vigilancia de Vertidos de Aguas Residuales Tratadas en el área metropolitana del Municipio del Distrito central
3. Implementar el Plan Anual de Vigilancia de Vertidos de Aguas Residuales Tratadas en el área metropolitana del Municipio del Distrito central</t>
  </si>
  <si>
    <t xml:space="preserve"> Inventario de Infraestructuras de Tratamiento de Aguas Residuales</t>
  </si>
  <si>
    <t xml:space="preserve">Elaboración de una (1) matriz de información técnica de los puntos de descarga de aguas residuales; </t>
  </si>
  <si>
    <r>
      <rPr>
        <sz val="12"/>
        <color rgb="FF000000"/>
        <rFont val="Calibri"/>
        <family val="2"/>
      </rPr>
      <t xml:space="preserve">  </t>
    </r>
    <r>
      <rPr>
        <b val="true"/>
        <sz val="12"/>
        <color rgb="FF000000"/>
        <rFont val="Calibri"/>
        <family val="2"/>
      </rPr>
      <t xml:space="preserve">Observación: </t>
    </r>
    <r>
      <rPr>
        <sz val="12"/>
        <color rgb="FF000000"/>
        <rFont val="Calibri"/>
        <family val="2"/>
      </rPr>
      <t xml:space="preserve">Que no hay personal asignado a este</t>
    </r>
    <r>
      <rPr>
        <b val="true"/>
        <sz val="12"/>
        <color rgb="FF000000"/>
        <rFont val="Calibri"/>
        <family val="2"/>
      </rPr>
      <t xml:space="preserve"> </t>
    </r>
    <r>
      <rPr>
        <sz val="12"/>
        <color rgb="FF000000"/>
        <rFont val="Calibri"/>
        <family val="2"/>
      </rPr>
      <t xml:space="preserve">Departamento de Control de Calidad de Efluentes.</t>
    </r>
  </si>
  <si>
    <t xml:space="preserve">Elaboración de un (1)  mapa de ubicación de las obras de descarga</t>
  </si>
  <si>
    <t xml:space="preserve">Elaborar de un (1) documento de inventario (características técnicas, población de servicio, estado operativo etc) de infraestructura de tratamiento asociada a la descarga de efluentes de aguas residuales</t>
  </si>
  <si>
    <t xml:space="preserve">Elaboración de un (1) mapa de descargas de efluentes de plantas de tratamiento de aguas residuales</t>
  </si>
  <si>
    <t xml:space="preserve">DEPTO. REPARACIÓN Y MANTENIMIENTO</t>
  </si>
  <si>
    <t xml:space="preserve">Llevar a cabo la optimizacion de las acciones que requiere parte de la operación y mantenimiento de la red de Alcantarillado Sanitario y  Drenaje Pluvial  de la zona urbana del Distrito Central medieante el uso de camiones combinados para limpieza y desobstruccion de tramos de tuberia de alcantarillado sanitario y Pluvial, en beneficio de la poblacion, para otorgar servicios de calidad, satisfaciendo las expectativas de los usuarios.</t>
  </si>
  <si>
    <t xml:space="preserve">Reducir los tiempos de respuesta ante las denuncias por problemas de obstrucciones en la red de Alcantarillado Sanitario y Drenaje Pluvial, y ahorrar costos para la Institucion disminuyendo la cantidad de roturas de vias para llevar a cabo limpieza y desobstruccion de tramos de tuberias de ambos sistemas</t>
  </si>
  <si>
    <t xml:space="preserve">Desosbtruccion de tuberia utilizando Equipo Especializado ( Camiones Combinados)</t>
  </si>
  <si>
    <t xml:space="preserve">No se tenia programacion para este mes de febrero </t>
  </si>
  <si>
    <t xml:space="preserve">Subgerencia de Ingeniería y Desarrollo</t>
  </si>
  <si>
    <t xml:space="preserve">SUBGERENCIA DE INGENIERIA Y DESARROLLO</t>
  </si>
  <si>
    <t xml:space="preserve">Coordinar, dirigir, supervisar y darle seguiimiento a todos los proyectos que desarrolla la UMAPS</t>
  </si>
  <si>
    <t xml:space="preserve">Dar seguimiento a todos los proyectos que ejecuta y va a ejecutar UMAPS, desde elaboracion de perfiles , terminos de referencia, seguimiento a financiamiento, ejecucion de obras y terminancion de los proyectos</t>
  </si>
  <si>
    <t xml:space="preserve">Elaborar Correspondencia oficial remitida y dirigiada a SubGerencia Ingenieria y Desarrollo</t>
  </si>
  <si>
    <t xml:space="preserve">Según correlativo de memorandum de la SGID.</t>
  </si>
  <si>
    <t xml:space="preserve">Reuniones de Trabajo</t>
  </si>
  <si>
    <t xml:space="preserve">Reuniones de trabajo internas entre los departamentos y otras subgerencias, tambien con cooperantes y agencias de financiacion</t>
  </si>
  <si>
    <t xml:space="preserve">Programacion de Reuniones Semanales con los Departamentos de la subgerencia y reuniones puntuales de casos de cada departamento</t>
  </si>
  <si>
    <t xml:space="preserve">No. de visitas de campo</t>
  </si>
  <si>
    <t xml:space="preserve">Visitas de campo a proyectos u otros  lugares para la realización de actividades relacionadas con los servicios de Agua Potable y Saneamiento</t>
  </si>
  <si>
    <t xml:space="preserve">Programacion de Visistas semanales del Comité de factibilidaqd de servicios y otras visistas puntuales a  proyectos en proceso  </t>
  </si>
  <si>
    <t xml:space="preserve">No. de Informes </t>
  </si>
  <si>
    <t xml:space="preserve">Elaboración de informes y documentos </t>
  </si>
  <si>
    <t xml:space="preserve">De referencia según la programación se da fe según los memorandums remitidos, o según de recibidos.</t>
  </si>
  <si>
    <t xml:space="preserve">No. De Capacitaciones</t>
  </si>
  <si>
    <t xml:space="preserve">Capacitaciones sobre normas, construcción, correcto funcionamiento de sistemas y planificacion</t>
  </si>
  <si>
    <t xml:space="preserve">No se han programado aun estas capacitaciones</t>
  </si>
  <si>
    <t xml:space="preserve">DEPTO. DISEÑO, NORMAS Y SUPERVISIÓN</t>
  </si>
  <si>
    <t xml:space="preserve">Supervision y seguimiento de proyectos de Agua potable, Alcantarillado sanitario y pluvial y Plantas de tratamiento de aguas residuales puestos en marcha</t>
  </si>
  <si>
    <t xml:space="preserve">El correcto funcionamiento de redes de Agua potable, y alcantarillado sanitario y pluvial</t>
  </si>
  <si>
    <t xml:space="preserve">Solicitud </t>
  </si>
  <si>
    <t xml:space="preserve">Revisar y aprobar memoria y planos de diseños hidrosanitarios</t>
  </si>
  <si>
    <t xml:space="preserve">Oficios de aprobacion</t>
  </si>
  <si>
    <t xml:space="preserve">Solicitud, bitacora</t>
  </si>
  <si>
    <t xml:space="preserve">Supervisar la construcción de sistemas y componentes de saneamiento y calidad de agua</t>
  </si>
  <si>
    <t xml:space="preserve">Informes de suepervision</t>
  </si>
  <si>
    <t xml:space="preserve">Formato</t>
  </si>
  <si>
    <t xml:space="preserve">Emitir formatos para garantía de mantenimiento y calidad de obra</t>
  </si>
  <si>
    <t xml:space="preserve">Al terminar el mes aun no se han aplicados estas garantias de mantenimiento</t>
  </si>
  <si>
    <t xml:space="preserve">Constancia</t>
  </si>
  <si>
    <t xml:space="preserve">Emitir constancias de aprobación de roturas de calle para conexión o reparación</t>
  </si>
  <si>
    <t xml:space="preserve">Contancias archivadas</t>
  </si>
  <si>
    <t xml:space="preserve">Solicitud</t>
  </si>
  <si>
    <t xml:space="preserve">Coordinar, revisar, y resolución técnica en tramites de solicitud e otorgamiento de servidumbres</t>
  </si>
  <si>
    <t xml:space="preserve">No se ha realizado</t>
  </si>
  <si>
    <t xml:space="preserve">Informe</t>
  </si>
  <si>
    <t xml:space="preserve">Acompañamiento de inspecciones solicitadas por la unidad de gestión ambiental UGA</t>
  </si>
  <si>
    <t xml:space="preserve">Al finalizar el mes , no habian llegado solicitudes de la UGA</t>
  </si>
  <si>
    <t xml:space="preserve">Norma</t>
  </si>
  <si>
    <t xml:space="preserve">Apoyar y asistir de forma técnica en reglamentación y normativa</t>
  </si>
  <si>
    <t xml:space="preserve">No se han realizado capacitaciones</t>
  </si>
  <si>
    <t xml:space="preserve">No. de Informes</t>
  </si>
  <si>
    <t xml:space="preserve">Elaborar informes sobre avances en actividades desarrolladas en la unidad</t>
  </si>
  <si>
    <t xml:space="preserve">Informe de actividades</t>
  </si>
  <si>
    <t xml:space="preserve">DEPTO. CATASTRO TÉCNICO</t>
  </si>
  <si>
    <t xml:space="preserve">Levantamiento digital de redes de agua potable, alcantarillado sanitario y Pluvial de las redes del Dsitrito Central</t>
  </si>
  <si>
    <t xml:space="preserve"> Mejorar en eficiencia,  innovación y tecnologia las bases de datos del catastro Tecnico   de Agua Potable, Alcantarillado y Saneamiento y estarla actualizando el dia dia </t>
  </si>
  <si>
    <t xml:space="preserve">Trabajo de oficina: Elaboración deinformes de avances de levantamiento de sistemas de aguapotable, alcantarillado sanitario y pluvial de Tegucigalpa</t>
  </si>
  <si>
    <t xml:space="preserve">Avances con los sistemas de los proyectos que se estan supervisando hasta la fecha</t>
  </si>
  <si>
    <t xml:space="preserve">No. De levantamientos (Km)</t>
  </si>
  <si>
    <t xml:space="preserve">Realizar levantamiento digital de km de tuberia de red agua potable</t>
  </si>
  <si>
    <t xml:space="preserve">Avances con los sistemas de A.P de  los proyectos que se estan supervisando hasta la fecha</t>
  </si>
  <si>
    <t xml:space="preserve">Realizar levantamiento digital de km de tuberia de red de alcantarillado sanitario</t>
  </si>
  <si>
    <t xml:space="preserve">Avances con los sistemas de A.S de  los proyectos que se estan supervisando hasta la fecha</t>
  </si>
  <si>
    <t xml:space="preserve">Realizar levantamiento digital de km de tuberia dered pluvial</t>
  </si>
  <si>
    <t xml:space="preserve">No. de Capacitaciones</t>
  </si>
  <si>
    <t xml:space="preserve">Recibir Capacitaciones de actualizaciones en sistemas SIG, Georeferenciacion y ARGIS</t>
  </si>
  <si>
    <t xml:space="preserve">No. de Visitas de Campo</t>
  </si>
  <si>
    <t xml:space="preserve">Realizar Visitas de campo: Supervisiones de proyectos por ejecutarse o ejecutandose.</t>
  </si>
  <si>
    <t xml:space="preserve">Visiitas de supervisison a los nuevos proyectos</t>
  </si>
  <si>
    <t xml:space="preserve">DEPTO. HIDROLOGÍA Y GEO-HIDROLOGÍA</t>
  </si>
  <si>
    <t xml:space="preserve">Explotación del acuífero local del casco urbano del municipio del distrito central</t>
  </si>
  <si>
    <t xml:space="preserve">Perforacion de pozos, limpieza de pozsos existentes y estudios hidrogeologicos para poder abastecer la poblacion que no cuenta con el servicio de agua potable actualmente</t>
  </si>
  <si>
    <t xml:space="preserve">No. de reportes tecnicos</t>
  </si>
  <si>
    <t xml:space="preserve">Perforacion de Pozo</t>
  </si>
  <si>
    <t xml:space="preserve">En Fase de Incio Pozo de Col . Cruz Roja</t>
  </si>
  <si>
    <t xml:space="preserve">Aforos de pozos</t>
  </si>
  <si>
    <t xml:space="preserve">atendidas según solicitudes hechas al departamentos y otras reminitidas por la Gerencia General de UMAPS</t>
  </si>
  <si>
    <t xml:space="preserve">No. de solicitudes de limpieza de pozos</t>
  </si>
  <si>
    <t xml:space="preserve">Limpieza de pozos</t>
  </si>
  <si>
    <t xml:space="preserve">Pozo Villas AMDC</t>
  </si>
  <si>
    <t xml:space="preserve">No. de informes técnicos</t>
  </si>
  <si>
    <t xml:space="preserve">Realizar estudios Hidrogeologicos para ubicar puntos de perforacion</t>
  </si>
  <si>
    <t xml:space="preserve">Atendidas según solicitudes hechas al departamentos y otras reminitidas por la Gerencia General de UMAPS (San Juan del Rancho, Villas AMDC, Predios de Recreo)</t>
  </si>
  <si>
    <t xml:space="preserve">DEPTO. PLANIFICACIÓN</t>
  </si>
  <si>
    <t xml:space="preserve">Planificar y gestionar proyectos y mejoras de UMAPS</t>
  </si>
  <si>
    <t xml:space="preserve"> Evaluar y mejorar los servicios que ofrece UMAPS.</t>
  </si>
  <si>
    <t xml:space="preserve"> Elaborar  estudios de factibilidad, proyectos internos y de grandes alcances para UMAPS.</t>
  </si>
  <si>
    <t xml:space="preserve">Perfiles de proyectos presentado mediante memorandun a proyectos (en proceso de correcciones)</t>
  </si>
  <si>
    <t xml:space="preserve"> Elaboración de informes para proyectos de mejora en redes y sistemas</t>
  </si>
  <si>
    <t xml:space="preserve">Informes de resumenes para mejoras de proyectos</t>
  </si>
  <si>
    <t xml:space="preserve">  Balances y estadisticas de oferta y demanda, control estadistico de proyectos.</t>
  </si>
  <si>
    <t xml:space="preserve">No se ha realizado este analisis aun</t>
  </si>
  <si>
    <t xml:space="preserve">No. de actualizaciones </t>
  </si>
  <si>
    <t xml:space="preserve"> Elaborar y mantener actualizado un banco de información necesaria para planes maestros en Agua Potable, Saneamiento, Alcantarillado u otros. (BASE SIG)</t>
  </si>
  <si>
    <t xml:space="preserve">Base SIG en actualización constante</t>
  </si>
  <si>
    <t xml:space="preserve">No de capacitaciones</t>
  </si>
  <si>
    <t xml:space="preserve">Capacitaciones: Brindar capacitaciones sobre temas de Ingenieria y Desarrollo.</t>
  </si>
  <si>
    <t xml:space="preserve">No se han brindado aun estas capacitaciones</t>
  </si>
  <si>
    <t xml:space="preserve">80 visitas</t>
  </si>
  <si>
    <t xml:space="preserve">Reporte de visitas a campo</t>
  </si>
  <si>
    <t xml:space="preserve">Visitas de campo: Supervisiones de proyectos por ejecutarse o ejecutandose.</t>
  </si>
  <si>
    <t xml:space="preserve">Visitas a los lugares donde se requiere perfiles de proyectos</t>
  </si>
  <si>
    <t xml:space="preserve">Lista de asistencias a  reuniones</t>
  </si>
  <si>
    <t xml:space="preserve">Reuniones fuera o dentro de instalaciones UMAPS</t>
  </si>
  <si>
    <t xml:space="preserve">Reuniones en acompañamientos de otros departamentos de Ingenieria y otras subgerencias</t>
  </si>
  <si>
    <t xml:space="preserve">DEPTO. CONTROL Y SEGUIMIENTO. </t>
  </si>
  <si>
    <t xml:space="preserve">Supervisión y seguimiento de proyectos de Agua potable, Alcantarillado sanitario y pluvial y Plantas de tratamiento de aguas residuales puestos en marcha</t>
  </si>
  <si>
    <t xml:space="preserve">Gestionar el correcto funcionamiento de redes de Agua potable, plantas de tratamiento y alcantarillado sanitario y pluvial</t>
  </si>
  <si>
    <t xml:space="preserve">Informe, bitacora</t>
  </si>
  <si>
    <t xml:space="preserve">Supervisar proyectos de Agua potable puestos en marcha</t>
  </si>
  <si>
    <t xml:space="preserve">Informe de supervision</t>
  </si>
  <si>
    <t xml:space="preserve">Supervisar proyectos de Alcantarillado sanitario puestos en marcha</t>
  </si>
  <si>
    <t xml:space="preserve">Supervisar proyectos de Alcantarillado pluvial puestos en marcha</t>
  </si>
  <si>
    <t xml:space="preserve">Supervisar plantas de tratamiento puestas en marcha</t>
  </si>
  <si>
    <t xml:space="preserve">No se ha supervisado </t>
  </si>
  <si>
    <t xml:space="preserve">Evaluacion</t>
  </si>
  <si>
    <t xml:space="preserve">Evaluar y dar seguimiento a proyectos de inversión</t>
  </si>
  <si>
    <t xml:space="preserve">Elaborar informes y documentos </t>
  </si>
  <si>
    <t xml:space="preserve">según correlativos de los informes que se enviaron</t>
  </si>
  <si>
    <t xml:space="preserve">Diploma de participacion</t>
  </si>
  <si>
    <t xml:space="preserve">Capacitar sobre normas, construcción y correcto funcionamiento de sistemas</t>
  </si>
  <si>
    <t xml:space="preserve">Capacitaciones referentes a nuevas tecnologias de tanques de almacenamiento de agua potable y tipos de tuberias.</t>
  </si>
  <si>
    <t xml:space="preserve">DEPTO. CUENCAS HIDROGRAFICAS</t>
  </si>
  <si>
    <t xml:space="preserve">Planificar,investigar,gestionar,coordinar proyectos o estudios que necesita realizar Cuencas hidrograficas de la UMAPS,con el proposito de conservar y mejorar las microcuenas que abastecen de agua potable el distrito central.</t>
  </si>
  <si>
    <t xml:space="preserve">Planeamiento y conservacion  de las microcuencas abastecedoras de agua potable a tegucigalpa y comayaguela </t>
  </si>
  <si>
    <t xml:space="preserve">Informes</t>
  </si>
  <si>
    <t xml:space="preserve">Control y seguimiento a cuenca abastecedora de agua el Picacho</t>
  </si>
  <si>
    <t xml:space="preserve">Esta meta no se ha realizado a totalidad por falta de tiempo y sincronizacion de actividades con los encargados de cuenca el Picacho.</t>
  </si>
  <si>
    <t xml:space="preserve">Visitas</t>
  </si>
  <si>
    <t xml:space="preserve">Control y seguimiento a cuenca abastecedora de agua represa Concepción</t>
  </si>
  <si>
    <t xml:space="preserve">Miembro comision de selección carta de interés en la elaboracion y actualizacion cuenca San Jose Rio grande </t>
  </si>
  <si>
    <t xml:space="preserve">Control y seguimiento a cuenca abastecedora de agua Represa Los Laureles</t>
  </si>
  <si>
    <t xml:space="preserve">2 Visitas de seguimiento preparacion terreno para instalacion de vivero de la institucion. (15 visitas Miembro comision de selección expresion de interés en la elaboracion y actualizacion cuenca Guacerique </t>
  </si>
  <si>
    <t xml:space="preserve">Acompañmiento visitas  preparacion estudio Represa Rio Jiniguare</t>
  </si>
  <si>
    <t xml:space="preserve">En Fase de estudio</t>
  </si>
  <si>
    <t xml:space="preserve">Acompañmiento visitas  preparacion estudio Represa Rio El Hombre</t>
  </si>
  <si>
    <t xml:space="preserve"> Enlace con otras dependencias de la AMDC para tratar asuntos de las microcuencas</t>
  </si>
  <si>
    <t xml:space="preserve"> Enlace con otras dependencias del gobierno para tratar asuntos de las microcuencas</t>
  </si>
  <si>
    <t xml:space="preserve">Acompañmiento visitas de campo con equipo especializado. Otros proyectos</t>
  </si>
  <si>
    <t xml:space="preserve">No se ha comprado el equipo solicitado por lo tanto no hemos realizado ninguna visita de proyectos.</t>
  </si>
  <si>
    <t xml:space="preserve">Unidades</t>
  </si>
  <si>
    <t xml:space="preserve">Adquisicion de conocimientos, habilidades y actitudes (Programas especializados de computación)</t>
  </si>
  <si>
    <t xml:space="preserve">No se ha realizado ninguna capacitacion en proyectos especiaizados de computacion , las capacitciones seran mas adelante en tiempo.</t>
  </si>
  <si>
    <t xml:space="preserve">Adquisicion de conocimientos, habilidades y actitudes (Capacitaciones en áreas ambientales y Cambio Climatico)</t>
  </si>
  <si>
    <t xml:space="preserve">Diplomado por 9 meses cambio climatico</t>
  </si>
  <si>
    <t xml:space="preserve">Adquisicion de conocimientos, habilidades y actitudes (Banco de informacion).</t>
  </si>
  <si>
    <t xml:space="preserve">No se ha completado  vinculo de intercambio de informacion con otras instituciones como el ICF, UGA  AMDC y otras.</t>
  </si>
</sst>
</file>

<file path=xl/styles.xml><?xml version="1.0" encoding="utf-8"?>
<styleSheet xmlns="http://schemas.openxmlformats.org/spreadsheetml/2006/main">
  <numFmts count="13">
    <numFmt numFmtId="164" formatCode="General"/>
    <numFmt numFmtId="165" formatCode="\ #,##0.00\ ;\-#,##0.00\ ;&quot; -&quot;00\ ;\ @\ "/>
    <numFmt numFmtId="166" formatCode="_-* #,##0.00_-;\-* #,##0.00_-;_-* \-??_-;_-@_-"/>
    <numFmt numFmtId="167" formatCode="_ * #,##0.00_ ;_ * \-#,##0.00_ ;_ * \-??_ ;_ @_ "/>
    <numFmt numFmtId="168" formatCode="_ &quot;L. &quot;* #,##0.00_ ;_ &quot;L. &quot;* \-#,##0.00_ ;_ &quot;L. &quot;* \-??_ ;_ @_ "/>
    <numFmt numFmtId="169" formatCode="0%"/>
    <numFmt numFmtId="170" formatCode="0"/>
    <numFmt numFmtId="171" formatCode="#,##0"/>
    <numFmt numFmtId="172" formatCode="_ * #,##0_ ;_ * \-#,##0_ ;_ * \-_ ;_ @_ "/>
    <numFmt numFmtId="173" formatCode="#,##0;[RED]#,##0"/>
    <numFmt numFmtId="174" formatCode="General"/>
    <numFmt numFmtId="175" formatCode="#,##0.00"/>
    <numFmt numFmtId="176" formatCode="[$-409]m/d/yyyy"/>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ahoma"/>
      <family val="2"/>
    </font>
    <font>
      <b val="true"/>
      <sz val="26"/>
      <color rgb="FF00CCFF"/>
      <name val="Calibri"/>
      <family val="2"/>
    </font>
    <font>
      <b val="true"/>
      <sz val="25"/>
      <name val="Calibri"/>
      <family val="2"/>
    </font>
    <font>
      <b val="true"/>
      <sz val="25"/>
      <color rgb="FFFF0000"/>
      <name val="Calibri"/>
      <family val="2"/>
    </font>
    <font>
      <b val="true"/>
      <sz val="14"/>
      <color rgb="FF000000"/>
      <name val="Calibri"/>
      <family val="2"/>
    </font>
    <font>
      <b val="true"/>
      <sz val="14"/>
      <name val="Calibri"/>
      <family val="2"/>
    </font>
    <font>
      <b val="true"/>
      <sz val="11.5"/>
      <name val="Calibri"/>
      <family val="2"/>
    </font>
    <font>
      <b val="true"/>
      <sz val="11.5"/>
      <color rgb="FF000000"/>
      <name val="Calibri"/>
      <family val="2"/>
    </font>
    <font>
      <b val="true"/>
      <sz val="12"/>
      <color rgb="FF000000"/>
      <name val="Calibri"/>
      <family val="2"/>
    </font>
    <font>
      <sz val="12"/>
      <name val="Calibri"/>
      <family val="2"/>
    </font>
    <font>
      <sz val="12"/>
      <color rgb="FF000000"/>
      <name val="Calibri"/>
      <family val="2"/>
    </font>
    <font>
      <sz val="14"/>
      <color rgb="FF000000"/>
      <name val="Calibri"/>
      <family val="2"/>
    </font>
    <font>
      <sz val="14"/>
      <name val="Calibri"/>
      <family val="2"/>
    </font>
    <font>
      <sz val="14"/>
      <name val="Tahoma"/>
      <family val="2"/>
    </font>
    <font>
      <sz val="14"/>
      <color rgb="FF000000"/>
      <name val="Tahoma"/>
      <family val="2"/>
    </font>
    <font>
      <u val="single"/>
      <sz val="11"/>
      <color rgb="FF0066CC"/>
      <name val="Calibri"/>
      <family val="2"/>
    </font>
    <font>
      <b val="true"/>
      <u val="single"/>
      <sz val="12"/>
      <color rgb="FF000000"/>
      <name val="Calibri"/>
      <family val="2"/>
    </font>
    <font>
      <b val="true"/>
      <sz val="11"/>
      <color rgb="FF000000"/>
      <name val="Calibri"/>
      <family val="2"/>
    </font>
    <font>
      <b val="true"/>
      <sz val="12"/>
      <color rgb="FF000000"/>
      <name val="Tahoma"/>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11" xfId="15"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9" fontId="15" fillId="0" borderId="11" xfId="19"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6" xfId="15"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0" borderId="6" xfId="15" applyFont="true" applyBorder="true" applyAlignment="true" applyProtection="true">
      <alignment horizontal="center" vertical="center" textRotation="0" wrapText="true" indent="0" shrinkToFit="false"/>
      <protection locked="true" hidden="false"/>
    </xf>
    <xf numFmtId="169" fontId="15" fillId="0" borderId="6" xfId="19"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0" fontId="15" fillId="0" borderId="6" xfId="0" applyFont="true" applyBorder="true" applyAlignment="true" applyProtection="false">
      <alignment horizontal="center" vertical="center" textRotation="0" wrapText="false" indent="0" shrinkToFit="false"/>
      <protection locked="true" hidden="false"/>
    </xf>
    <xf numFmtId="169" fontId="15" fillId="0" borderId="6" xfId="19" applyFont="true" applyBorder="true" applyAlignment="true" applyProtection="true">
      <alignment horizontal="center" vertical="center" textRotation="0" wrapText="false" indent="0" shrinkToFit="false"/>
      <protection locked="true" hidden="false"/>
    </xf>
    <xf numFmtId="164" fontId="14" fillId="0" borderId="5" xfId="15"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69" fontId="15" fillId="0" borderId="5" xfId="19"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26" applyFont="true" applyBorder="true" applyAlignment="true" applyProtection="true">
      <alignment horizontal="center" vertical="center" textRotation="0" wrapText="true" indent="0" shrinkToFit="false"/>
      <protection locked="true" hidden="false"/>
    </xf>
    <xf numFmtId="164" fontId="15" fillId="0" borderId="14" xfId="15" applyFont="true" applyBorder="true" applyAlignment="true" applyProtection="true">
      <alignment horizontal="center" vertical="center" textRotation="0" wrapText="true" indent="0" shrinkToFit="false"/>
      <protection locked="true" hidden="false"/>
    </xf>
    <xf numFmtId="169" fontId="15" fillId="0" borderId="14" xfId="19"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26"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14" fillId="0" borderId="11"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5" fillId="0" borderId="5" xfId="19"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1"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0" fontId="15" fillId="0" borderId="6" xfId="0" applyFont="true" applyBorder="true" applyAlignment="true" applyProtection="false">
      <alignment horizontal="center" vertical="center" textRotation="0" wrapText="false" indent="0" shrinkToFit="false"/>
      <protection locked="true" hidden="false"/>
    </xf>
    <xf numFmtId="164" fontId="14" fillId="0" borderId="14" xfId="15" applyFont="true" applyBorder="true" applyAlignment="true" applyProtection="true">
      <alignment horizontal="center" vertical="center" textRotation="0" wrapText="true" indent="0" shrinkToFit="false"/>
      <protection locked="true" hidden="false"/>
    </xf>
    <xf numFmtId="170" fontId="15" fillId="0" borderId="14" xfId="0" applyFont="true" applyBorder="true" applyAlignment="true" applyProtection="false">
      <alignment horizontal="center" vertical="center" textRotation="0" wrapText="false" indent="0" shrinkToFit="false"/>
      <protection locked="true" hidden="false"/>
    </xf>
    <xf numFmtId="169" fontId="15" fillId="0" borderId="14" xfId="19"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1" xfId="24"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9" fontId="15" fillId="0" borderId="18" xfId="19"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20" xfId="24"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8" fillId="0" borderId="18" xfId="15"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8" fillId="0" borderId="6" xfId="15" applyFont="true" applyBorder="true" applyAlignment="true" applyProtection="true">
      <alignment horizontal="center" vertical="center" textRotation="0" wrapText="true" indent="0" shrinkToFit="false"/>
      <protection locked="true" hidden="false"/>
    </xf>
    <xf numFmtId="164" fontId="9" fillId="0" borderId="6" xfId="15"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0" borderId="14" xfId="15"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7" fillId="0" borderId="11" xfId="15" applyFont="true" applyBorder="true" applyAlignment="true" applyProtection="true">
      <alignment horizontal="center" vertical="center" textRotation="0" wrapText="true" indent="0" shrinkToFit="false"/>
      <protection locked="true" hidden="false"/>
    </xf>
    <xf numFmtId="164" fontId="17" fillId="0" borderId="6" xfId="15" applyFont="true" applyBorder="true" applyAlignment="true" applyProtection="tru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7" fillId="0" borderId="5"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8" fillId="0" borderId="11" xfId="15"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6" xfId="15"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3" fontId="17" fillId="0" borderId="11" xfId="16"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3" fontId="17" fillId="0" borderId="6" xfId="16"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8" fontId="17" fillId="0" borderId="6" xfId="17" applyFont="true" applyBorder="true" applyAlignment="true" applyProtection="true">
      <alignment horizontal="center" vertical="center" textRotation="0" wrapText="true" indent="0" shrinkToFit="false"/>
      <protection locked="true" hidden="false"/>
    </xf>
    <xf numFmtId="172" fontId="16" fillId="0" borderId="6" xfId="16" applyFont="true" applyBorder="true" applyAlignment="true" applyProtection="true">
      <alignment horizontal="center" vertical="center" textRotation="0" wrapText="true" indent="0" shrinkToFit="false"/>
      <protection locked="true" hidden="false"/>
    </xf>
    <xf numFmtId="173" fontId="16" fillId="0" borderId="6" xfId="16" applyFont="true" applyBorder="true" applyAlignment="true" applyProtection="true">
      <alignment horizontal="center" vertical="center" textRotation="0" wrapText="true" indent="0" shrinkToFit="false"/>
      <protection locked="true" hidden="false"/>
    </xf>
    <xf numFmtId="170" fontId="16" fillId="0" borderId="6" xfId="19"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70" fontId="16" fillId="0" borderId="14" xfId="19" applyFont="true" applyBorder="true" applyAlignment="true" applyProtection="true">
      <alignment horizontal="center" vertical="center" textRotation="0" wrapText="true" indent="0" shrinkToFit="false"/>
      <protection locked="true" hidden="false"/>
    </xf>
    <xf numFmtId="164" fontId="9" fillId="0" borderId="14" xfId="15"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6" fillId="0" borderId="11" xfId="15" applyFont="true" applyBorder="true" applyAlignment="true" applyProtection="tru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4" xfId="15"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general" vertical="bottom" textRotation="0" wrapText="true" indent="0" shrinkToFit="false"/>
      <protection locked="false" hidden="false"/>
    </xf>
    <xf numFmtId="169" fontId="15"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9" fontId="15"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4" fontId="16"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9" fillId="0" borderId="23" xfId="21" applyFont="true" applyBorder="true" applyAlignment="true" applyProtection="true">
      <alignment horizontal="center" vertical="center" textRotation="0" wrapText="true" indent="0" shrinkToFit="false"/>
      <protection locked="true" hidden="false"/>
    </xf>
    <xf numFmtId="169" fontId="15" fillId="0" borderId="11" xfId="35"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9" fillId="0" borderId="25" xfId="21" applyFont="true" applyBorder="true" applyAlignment="true" applyProtection="true">
      <alignment horizontal="center" vertical="center" textRotation="0" wrapText="true" indent="0" shrinkToFit="false"/>
      <protection locked="true" hidden="false"/>
    </xf>
    <xf numFmtId="169" fontId="15" fillId="0" borderId="6" xfId="35"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9" fontId="15" fillId="0" borderId="6" xfId="35"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9" fontId="15" fillId="0" borderId="14" xfId="35" applyFont="true" applyBorder="true" applyAlignment="true" applyProtection="true">
      <alignment horizontal="center"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74" fontId="18" fillId="0" borderId="11" xfId="0" applyFont="true" applyBorder="true" applyAlignment="true" applyProtection="false">
      <alignment horizontal="center" vertical="center" textRotation="0" wrapText="true" indent="0" shrinkToFit="false"/>
      <protection locked="true" hidden="false"/>
    </xf>
    <xf numFmtId="174" fontId="18" fillId="0" borderId="6" xfId="0" applyFont="true" applyBorder="true" applyAlignment="true" applyProtection="false">
      <alignment horizontal="center" vertical="center" textRotation="0" wrapText="true" indent="0" shrinkToFit="false"/>
      <protection locked="true" hidden="false"/>
    </xf>
    <xf numFmtId="169" fontId="15" fillId="0" borderId="28" xfId="35"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9" fontId="15" fillId="0" borderId="5" xfId="35"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9" fillId="0" borderId="5" xfId="1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5" xfId="26" applyFont="true" applyBorder="true" applyAlignment="true" applyProtection="true">
      <alignment horizontal="center" vertical="center" textRotation="0" wrapText="true" indent="0" shrinkToFit="false"/>
      <protection locked="true" hidden="false"/>
    </xf>
    <xf numFmtId="164" fontId="15" fillId="0" borderId="5" xfId="15"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5" fillId="0" borderId="11" xfId="15"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8" xfId="15"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6" xfId="24"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0" fontId="14" fillId="0" borderId="11" xfId="24" applyFont="true" applyBorder="true" applyAlignment="true" applyProtection="true">
      <alignment horizontal="center" vertical="center" textRotation="0" wrapText="true" indent="0" shrinkToFit="false"/>
      <protection locked="true" hidden="false"/>
    </xf>
    <xf numFmtId="170" fontId="14" fillId="0" borderId="6" xfId="24" applyFont="true" applyBorder="true" applyAlignment="true" applyProtection="true">
      <alignment horizontal="center" vertical="center" textRotation="0" wrapText="true" indent="0" shrinkToFit="false"/>
      <protection locked="true" hidden="false"/>
    </xf>
    <xf numFmtId="170" fontId="15" fillId="0" borderId="6" xfId="0" applyFont="true" applyBorder="true" applyAlignment="true" applyProtection="false">
      <alignment horizontal="center" vertical="center" textRotation="0" wrapText="true" indent="0" shrinkToFit="false"/>
      <protection locked="true" hidden="false"/>
    </xf>
    <xf numFmtId="175" fontId="15" fillId="0" borderId="6" xfId="0" applyFont="true" applyBorder="true" applyAlignment="true" applyProtection="false">
      <alignment horizontal="center" vertical="center" textRotation="0" wrapText="true" indent="0" shrinkToFit="false"/>
      <protection locked="true" hidden="false"/>
    </xf>
    <xf numFmtId="167" fontId="15" fillId="0" borderId="6" xfId="24" applyFont="true" applyBorder="true" applyAlignment="true" applyProtection="true">
      <alignment horizontal="center" vertical="center" textRotation="0" wrapText="true" indent="0" shrinkToFit="false"/>
      <protection locked="true" hidden="false"/>
    </xf>
    <xf numFmtId="175" fontId="15" fillId="0" borderId="11" xfId="0" applyFont="true" applyBorder="true" applyAlignment="true" applyProtection="false">
      <alignment horizontal="center" vertical="center" textRotation="0" wrapText="true" indent="0" shrinkToFit="false"/>
      <protection locked="true" hidden="false"/>
    </xf>
    <xf numFmtId="175" fontId="15" fillId="0" borderId="14"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4" fillId="0" borderId="11" xfId="24" applyFont="true" applyBorder="true" applyAlignment="true" applyProtection="true">
      <alignment horizontal="center" vertical="center" textRotation="0" wrapText="true" indent="0" shrinkToFit="false"/>
      <protection locked="true" hidden="false"/>
    </xf>
    <xf numFmtId="171" fontId="15"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1" fontId="15" fillId="0" borderId="11" xfId="0" applyFont="true" applyBorder="true" applyAlignment="true" applyProtection="false">
      <alignment horizontal="center" vertical="center" textRotation="0" wrapText="true" indent="0" shrinkToFit="false"/>
      <protection locked="true" hidden="false"/>
    </xf>
    <xf numFmtId="171" fontId="14" fillId="0" borderId="11" xfId="24" applyFont="true" applyBorder="true" applyAlignment="true" applyProtection="true">
      <alignment horizontal="center" vertical="center" textRotation="0" wrapText="true" indent="0" shrinkToFit="false"/>
      <protection locked="true" hidden="false"/>
    </xf>
    <xf numFmtId="169" fontId="15" fillId="0" borderId="10" xfId="19" applyFont="true" applyBorder="true" applyAlignment="true" applyProtection="true">
      <alignment horizontal="center" vertical="center" textRotation="0" wrapText="true" indent="0" shrinkToFit="false"/>
      <protection locked="true" hidden="false"/>
    </xf>
    <xf numFmtId="171" fontId="14" fillId="0" borderId="6" xfId="24" applyFont="true" applyBorder="true" applyAlignment="true" applyProtection="tru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71" fontId="15" fillId="0" borderId="6" xfId="0" applyFont="true" applyBorder="true" applyAlignment="true" applyProtection="fals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true" applyProtection="false">
      <alignment horizontal="center" vertical="center" textRotation="0" wrapText="false" indent="0" shrinkToFit="false"/>
      <protection locked="true" hidden="false"/>
    </xf>
    <xf numFmtId="17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5" fillId="0" borderId="10" xfId="26"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10" xfId="15" applyFont="true" applyBorder="true" applyAlignment="true" applyProtection="true">
      <alignment horizontal="center" vertical="center" textRotation="0" wrapText="true" indent="0" shrinkToFit="false"/>
      <protection locked="true" hidden="false"/>
    </xf>
    <xf numFmtId="169" fontId="15" fillId="0" borderId="40" xfId="19" applyFont="true" applyBorder="true" applyAlignment="true" applyProtection="tru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4" fillId="2" borderId="11" xfId="24"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2" borderId="6" xfId="24" applyFont="true" applyBorder="true" applyAlignment="true" applyProtection="true">
      <alignment horizontal="center" vertical="center" textRotation="0" wrapText="true" indent="0" shrinkToFit="false"/>
      <protection locked="true" hidden="false"/>
    </xf>
    <xf numFmtId="176" fontId="15" fillId="2" borderId="6" xfId="0" applyFont="true" applyBorder="true" applyAlignment="true" applyProtection="false">
      <alignment horizontal="center" vertical="center" textRotation="0" wrapText="true" indent="0" shrinkToFit="false"/>
      <protection locked="true" hidden="false"/>
    </xf>
    <xf numFmtId="176" fontId="15" fillId="2" borderId="5" xfId="0" applyFont="true" applyBorder="true" applyAlignment="true" applyProtection="false">
      <alignment horizontal="center" vertical="center" textRotation="0" wrapText="true" indent="0" shrinkToFit="false"/>
      <protection locked="true" hidden="false"/>
    </xf>
    <xf numFmtId="164" fontId="14" fillId="2" borderId="5" xfId="24" applyFont="true" applyBorder="true" applyAlignment="true" applyProtection="tru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76" fontId="15" fillId="0" borderId="6" xfId="0" applyFont="true" applyBorder="true" applyAlignment="true" applyProtection="false">
      <alignment horizontal="center" vertical="center" textRotation="0" wrapText="true" indent="0" shrinkToFit="false"/>
      <protection locked="true" hidden="false"/>
    </xf>
    <xf numFmtId="176"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24"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9" fontId="15" fillId="0" borderId="19" xfId="19" applyFont="true" applyBorder="true" applyAlignment="true" applyProtection="true">
      <alignment horizontal="center" vertical="center" textRotation="0" wrapText="true" indent="0" shrinkToFit="false"/>
      <protection locked="true" hidden="false"/>
    </xf>
    <xf numFmtId="169" fontId="15" fillId="0" borderId="3" xfId="19" applyFont="true" applyBorder="true" applyAlignment="true" applyProtection="true">
      <alignment horizontal="center" vertical="center" textRotation="0" wrapText="true" indent="0" shrinkToFit="false"/>
      <protection locked="true" hidden="false"/>
    </xf>
    <xf numFmtId="164" fontId="14" fillId="0" borderId="5" xfId="25" applyFont="true" applyBorder="true" applyAlignment="true" applyProtection="true">
      <alignment horizontal="center" vertical="center" textRotation="0" wrapText="true" indent="0" shrinkToFit="false"/>
      <protection locked="true" hidden="false"/>
    </xf>
    <xf numFmtId="169" fontId="15" fillId="0" borderId="7"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 2" xfId="22"/>
    <cellStyle name="Millares 2" xfId="23"/>
    <cellStyle name="Millares 3" xfId="24"/>
    <cellStyle name="Millares 3 2" xfId="25"/>
    <cellStyle name="Millares 4" xfId="26"/>
    <cellStyle name="Moneda 2" xfId="27"/>
    <cellStyle name="Normal 10" xfId="28"/>
    <cellStyle name="Normal 19" xfId="29"/>
    <cellStyle name="Normal 2" xfId="30"/>
    <cellStyle name="Normal 21" xfId="31"/>
    <cellStyle name="Normal 4" xfId="32"/>
    <cellStyle name="Normal 5" xfId="33"/>
    <cellStyle name="Normal 9" xfId="34"/>
    <cellStyle name="Percent"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78</xdr:row>
      <xdr:rowOff>0</xdr:rowOff>
    </xdr:from>
    <xdr:to>
      <xdr:col>3</xdr:col>
      <xdr:colOff>323280</xdr:colOff>
      <xdr:row>279</xdr:row>
      <xdr:rowOff>114480</xdr:rowOff>
    </xdr:to>
    <xdr:sp>
      <xdr:nvSpPr>
        <xdr:cNvPr id="0" name="AutoShape 2"/>
        <xdr:cNvSpPr/>
      </xdr:nvSpPr>
      <xdr:spPr>
        <a:xfrm>
          <a:off x="5651640" y="139928040"/>
          <a:ext cx="32328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77</xdr:row>
      <xdr:rowOff>0</xdr:rowOff>
    </xdr:from>
    <xdr:to>
      <xdr:col>7</xdr:col>
      <xdr:colOff>333720</xdr:colOff>
      <xdr:row>278</xdr:row>
      <xdr:rowOff>114480</xdr:rowOff>
    </xdr:to>
    <xdr:sp>
      <xdr:nvSpPr>
        <xdr:cNvPr id="1" name="AutoShape 6"/>
        <xdr:cNvSpPr/>
      </xdr:nvSpPr>
      <xdr:spPr>
        <a:xfrm>
          <a:off x="14310360" y="139737600"/>
          <a:ext cx="3337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278</xdr:row>
      <xdr:rowOff>0</xdr:rowOff>
    </xdr:from>
    <xdr:to>
      <xdr:col>6</xdr:col>
      <xdr:colOff>324720</xdr:colOff>
      <xdr:row>279</xdr:row>
      <xdr:rowOff>114480</xdr:rowOff>
    </xdr:to>
    <xdr:sp>
      <xdr:nvSpPr>
        <xdr:cNvPr id="2" name="AutoShape 8"/>
        <xdr:cNvSpPr/>
      </xdr:nvSpPr>
      <xdr:spPr>
        <a:xfrm>
          <a:off x="11671920" y="139928040"/>
          <a:ext cx="324720" cy="304920"/>
        </a:xfrm>
        <a:prstGeom prst="rect">
          <a:avLst/>
        </a:prstGeom>
        <a:noFill/>
        <a:ln w="0">
          <a:noFill/>
        </a:ln>
      </xdr:spPr>
      <xdr:style>
        <a:lnRef idx="0"/>
        <a:fillRef idx="0"/>
        <a:effectRef idx="0"/>
        <a:fontRef idx="minor"/>
      </xdr:style>
    </xdr:sp>
    <xdr:clientData/>
  </xdr:twoCellAnchor>
  <xdr:twoCellAnchor editAs="oneCell">
    <xdr:from>
      <xdr:col>0</xdr:col>
      <xdr:colOff>454320</xdr:colOff>
      <xdr:row>263</xdr:row>
      <xdr:rowOff>145080</xdr:rowOff>
    </xdr:from>
    <xdr:to>
      <xdr:col>1</xdr:col>
      <xdr:colOff>1207440</xdr:colOff>
      <xdr:row>272</xdr:row>
      <xdr:rowOff>23040</xdr:rowOff>
    </xdr:to>
    <xdr:pic>
      <xdr:nvPicPr>
        <xdr:cNvPr id="3" name="Imagen 2" descr=""/>
        <xdr:cNvPicPr/>
      </xdr:nvPicPr>
      <xdr:blipFill>
        <a:blip r:embed="rId1"/>
        <a:srcRect l="0" t="0" r="8198" b="9766"/>
        <a:stretch/>
      </xdr:blipFill>
      <xdr:spPr>
        <a:xfrm>
          <a:off x="454320" y="137190960"/>
          <a:ext cx="2811960" cy="1592280"/>
        </a:xfrm>
        <a:prstGeom prst="rect">
          <a:avLst/>
        </a:prstGeom>
        <a:ln w="0">
          <a:noFill/>
        </a:ln>
      </xdr:spPr>
    </xdr:pic>
    <xdr:clientData/>
  </xdr:twoCellAnchor>
  <xdr:twoCellAnchor editAs="oneCell">
    <xdr:from>
      <xdr:col>0</xdr:col>
      <xdr:colOff>478440</xdr:colOff>
      <xdr:row>0</xdr:row>
      <xdr:rowOff>144720</xdr:rowOff>
    </xdr:from>
    <xdr:to>
      <xdr:col>0</xdr:col>
      <xdr:colOff>1747080</xdr:colOff>
      <xdr:row>2</xdr:row>
      <xdr:rowOff>183240</xdr:rowOff>
    </xdr:to>
    <xdr:pic>
      <xdr:nvPicPr>
        <xdr:cNvPr id="4" name="Imagen 1" descr=""/>
        <xdr:cNvPicPr/>
      </xdr:nvPicPr>
      <xdr:blipFill>
        <a:blip r:embed="rId2"/>
        <a:stretch/>
      </xdr:blipFill>
      <xdr:spPr>
        <a:xfrm>
          <a:off x="478440" y="144720"/>
          <a:ext cx="1268640" cy="113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80</xdr:row>
      <xdr:rowOff>15120</xdr:rowOff>
    </xdr:from>
    <xdr:to>
      <xdr:col>2</xdr:col>
      <xdr:colOff>221760</xdr:colOff>
      <xdr:row>89</xdr:row>
      <xdr:rowOff>60840</xdr:rowOff>
    </xdr:to>
    <xdr:pic>
      <xdr:nvPicPr>
        <xdr:cNvPr id="5" name="Imagen 1" descr=""/>
        <xdr:cNvPicPr/>
      </xdr:nvPicPr>
      <xdr:blipFill>
        <a:blip r:embed="rId1"/>
        <a:srcRect l="0" t="0" r="8198" b="9766"/>
        <a:stretch/>
      </xdr:blipFill>
      <xdr:spPr>
        <a:xfrm>
          <a:off x="305640" y="57344040"/>
          <a:ext cx="2812320" cy="1760400"/>
        </a:xfrm>
        <a:prstGeom prst="rect">
          <a:avLst/>
        </a:prstGeom>
        <a:ln w="0">
          <a:noFill/>
        </a:ln>
      </xdr:spPr>
    </xdr:pic>
    <xdr:clientData/>
  </xdr:twoCellAnchor>
  <xdr:twoCellAnchor editAs="oneCell">
    <xdr:from>
      <xdr:col>0</xdr:col>
      <xdr:colOff>438480</xdr:colOff>
      <xdr:row>1</xdr:row>
      <xdr:rowOff>0</xdr:rowOff>
    </xdr:from>
    <xdr:to>
      <xdr:col>1</xdr:col>
      <xdr:colOff>666720</xdr:colOff>
      <xdr:row>5</xdr:row>
      <xdr:rowOff>289440</xdr:rowOff>
    </xdr:to>
    <xdr:pic>
      <xdr:nvPicPr>
        <xdr:cNvPr id="6" name="Imagen 1" descr=""/>
        <xdr:cNvPicPr/>
      </xdr:nvPicPr>
      <xdr:blipFill>
        <a:blip r:embed="rId2"/>
        <a:stretch/>
      </xdr:blipFill>
      <xdr:spPr>
        <a:xfrm>
          <a:off x="438480" y="190440"/>
          <a:ext cx="1613880" cy="143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8"/>
  <sheetViews>
    <sheetView showFormulas="false" showGridLines="true" showRowColHeaders="true" showZeros="true" rightToLeft="false" tabSelected="true" showOutlineSymbols="true" defaultGridColor="true" view="normal" topLeftCell="A135" colorId="64" zoomScale="52" zoomScaleNormal="52" zoomScalePageLayoutView="40" workbookViewId="0">
      <selection pane="topLeft" activeCell="L132" activeCellId="0" sqref="L132"/>
    </sheetView>
  </sheetViews>
  <sheetFormatPr defaultColWidth="28.9921875" defaultRowHeight="15" zeroHeight="false" outlineLevelRow="0" outlineLevelCol="0"/>
  <cols>
    <col collapsed="false" customWidth="true" hidden="false" outlineLevel="0" max="1" min="1" style="0" width="29.21"/>
    <col collapsed="false" customWidth="true" hidden="false" outlineLevel="0" max="2" min="2" style="0" width="25.77"/>
    <col collapsed="false" customWidth="true" hidden="false" outlineLevel="0" max="3" min="3" style="0" width="25.21"/>
    <col collapsed="false" customWidth="true" hidden="false" outlineLevel="0" max="4" min="4" style="1" width="32.87"/>
    <col collapsed="false" customWidth="true" hidden="false" outlineLevel="0" max="5" min="5" style="1" width="38.55"/>
    <col collapsed="false" customWidth="true" hidden="false" outlineLevel="0" max="6" min="6" style="2" width="13.99"/>
    <col collapsed="false" customWidth="true" hidden="false" outlineLevel="0" max="7" min="7" style="3" width="37.43"/>
    <col collapsed="false" customWidth="true" hidden="false" outlineLevel="0" max="8" min="8" style="2" width="63.77"/>
    <col collapsed="false" customWidth="true" hidden="false" outlineLevel="0" max="9" min="9" style="2" width="19.77"/>
    <col collapsed="false" customWidth="true" hidden="false" outlineLevel="0" max="10" min="10" style="2" width="16.99"/>
    <col collapsed="false" customWidth="true" hidden="false" outlineLevel="0" max="11" min="11" style="2" width="19.55"/>
    <col collapsed="false" customWidth="true" hidden="false" outlineLevel="0" max="12" min="12" style="3" width="66.55"/>
    <col collapsed="false" customWidth="false" hidden="false" outlineLevel="0" max="257" min="13" style="4" width="28.99"/>
  </cols>
  <sheetData>
    <row r="1" customFormat="false" ht="40.5" hidden="false" customHeight="true" outlineLevel="0" collapsed="false">
      <c r="A1" s="5" t="s">
        <v>0</v>
      </c>
      <c r="B1" s="5"/>
      <c r="C1" s="5"/>
      <c r="D1" s="5"/>
      <c r="E1" s="5"/>
      <c r="F1" s="5"/>
      <c r="G1" s="5"/>
      <c r="H1" s="5"/>
      <c r="I1" s="5"/>
      <c r="J1" s="5"/>
      <c r="K1" s="5"/>
      <c r="L1" s="5"/>
    </row>
    <row r="2" customFormat="false" ht="45.75" hidden="false" customHeight="true" outlineLevel="0" collapsed="false">
      <c r="A2" s="6" t="s">
        <v>1</v>
      </c>
      <c r="B2" s="6"/>
      <c r="C2" s="6"/>
      <c r="D2" s="6"/>
      <c r="E2" s="6"/>
      <c r="F2" s="6"/>
      <c r="G2" s="6"/>
      <c r="H2" s="6"/>
      <c r="I2" s="6"/>
      <c r="J2" s="6"/>
      <c r="K2" s="6"/>
      <c r="L2" s="6"/>
    </row>
    <row r="3" customFormat="false" ht="27" hidden="false" customHeight="true" outlineLevel="0" collapsed="false">
      <c r="A3" s="6" t="s">
        <v>2</v>
      </c>
      <c r="B3" s="6"/>
      <c r="C3" s="6"/>
      <c r="D3" s="6"/>
      <c r="E3" s="6"/>
      <c r="F3" s="6"/>
      <c r="G3" s="6"/>
      <c r="H3" s="6"/>
      <c r="I3" s="6"/>
      <c r="J3" s="6"/>
      <c r="K3" s="6"/>
      <c r="L3" s="6"/>
    </row>
    <row r="4" customFormat="false" ht="20.25" hidden="false" customHeight="true" outlineLevel="0" collapsed="false">
      <c r="A4" s="7" t="s">
        <v>3</v>
      </c>
      <c r="B4" s="8" t="s">
        <v>4</v>
      </c>
      <c r="C4" s="8"/>
      <c r="D4" s="8"/>
      <c r="E4" s="8"/>
      <c r="F4" s="8"/>
      <c r="G4" s="8"/>
      <c r="H4" s="8"/>
      <c r="I4" s="8"/>
      <c r="J4" s="8"/>
      <c r="K4" s="8"/>
      <c r="L4" s="8"/>
    </row>
    <row r="5" customFormat="false" ht="18.75" hidden="false" customHeight="true" outlineLevel="0" collapsed="false">
      <c r="A5" s="7"/>
      <c r="B5" s="9" t="s">
        <v>1</v>
      </c>
      <c r="C5" s="9"/>
      <c r="D5" s="9"/>
      <c r="E5" s="9"/>
      <c r="F5" s="9"/>
      <c r="G5" s="9"/>
      <c r="H5" s="9"/>
      <c r="I5" s="9"/>
      <c r="J5" s="9"/>
      <c r="K5" s="9"/>
      <c r="L5" s="9"/>
    </row>
    <row r="6" customFormat="false" ht="15" hidden="false" customHeight="true" outlineLevel="0" collapsed="false">
      <c r="A6" s="10" t="s">
        <v>5</v>
      </c>
      <c r="B6" s="11" t="s">
        <v>6</v>
      </c>
      <c r="C6" s="11" t="s">
        <v>7</v>
      </c>
      <c r="D6" s="11" t="s">
        <v>8</v>
      </c>
      <c r="E6" s="11" t="s">
        <v>9</v>
      </c>
      <c r="F6" s="12" t="s">
        <v>10</v>
      </c>
      <c r="G6" s="12" t="s">
        <v>11</v>
      </c>
      <c r="H6" s="12" t="s">
        <v>12</v>
      </c>
      <c r="I6" s="13" t="s">
        <v>13</v>
      </c>
      <c r="J6" s="13"/>
      <c r="K6" s="13"/>
      <c r="L6" s="14" t="s">
        <v>14</v>
      </c>
    </row>
    <row r="7" customFormat="false" ht="30.75" hidden="false" customHeight="true" outlineLevel="0" collapsed="false">
      <c r="A7" s="10"/>
      <c r="B7" s="11"/>
      <c r="C7" s="11"/>
      <c r="D7" s="11"/>
      <c r="E7" s="11"/>
      <c r="F7" s="12"/>
      <c r="G7" s="12"/>
      <c r="H7" s="12"/>
      <c r="I7" s="11" t="s">
        <v>15</v>
      </c>
      <c r="J7" s="11" t="s">
        <v>16</v>
      </c>
      <c r="K7" s="11" t="s">
        <v>17</v>
      </c>
      <c r="L7" s="14"/>
    </row>
    <row r="8" s="24" customFormat="true" ht="50.1" hidden="false" customHeight="true" outlineLevel="0" collapsed="false">
      <c r="A8" s="15" t="s">
        <v>18</v>
      </c>
      <c r="B8" s="15" t="s">
        <v>19</v>
      </c>
      <c r="C8" s="16" t="s">
        <v>19</v>
      </c>
      <c r="D8" s="17" t="s">
        <v>20</v>
      </c>
      <c r="E8" s="18" t="s">
        <v>21</v>
      </c>
      <c r="F8" s="19" t="n">
        <v>240</v>
      </c>
      <c r="G8" s="20" t="s">
        <v>22</v>
      </c>
      <c r="H8" s="20" t="s">
        <v>23</v>
      </c>
      <c r="I8" s="19" t="n">
        <v>240</v>
      </c>
      <c r="J8" s="21" t="n">
        <v>350</v>
      </c>
      <c r="K8" s="22" t="n">
        <f aca="false">J8/I8</f>
        <v>1.45833333333333</v>
      </c>
      <c r="L8" s="23" t="s">
        <v>24</v>
      </c>
    </row>
    <row r="9" s="24" customFormat="true" ht="59.4" hidden="false" customHeight="true" outlineLevel="0" collapsed="false">
      <c r="A9" s="15"/>
      <c r="B9" s="15"/>
      <c r="C9" s="16"/>
      <c r="D9" s="17"/>
      <c r="E9" s="18"/>
      <c r="F9" s="25" t="n">
        <v>80</v>
      </c>
      <c r="G9" s="26" t="s">
        <v>25</v>
      </c>
      <c r="H9" s="26" t="s">
        <v>26</v>
      </c>
      <c r="I9" s="25" t="n">
        <v>80</v>
      </c>
      <c r="J9" s="27" t="n">
        <v>20</v>
      </c>
      <c r="K9" s="28" t="n">
        <f aca="false">J9/I9</f>
        <v>0.25</v>
      </c>
      <c r="L9" s="29" t="s">
        <v>27</v>
      </c>
    </row>
    <row r="10" s="24" customFormat="true" ht="50.1" hidden="false" customHeight="true" outlineLevel="0" collapsed="false">
      <c r="A10" s="15"/>
      <c r="B10" s="15"/>
      <c r="C10" s="16"/>
      <c r="D10" s="17"/>
      <c r="E10" s="18"/>
      <c r="F10" s="25" t="n">
        <v>40</v>
      </c>
      <c r="G10" s="26" t="s">
        <v>28</v>
      </c>
      <c r="H10" s="26" t="s">
        <v>29</v>
      </c>
      <c r="I10" s="25" t="n">
        <v>40</v>
      </c>
      <c r="J10" s="27" t="n">
        <v>25</v>
      </c>
      <c r="K10" s="28" t="n">
        <f aca="false">J10/I10</f>
        <v>0.625</v>
      </c>
      <c r="L10" s="29" t="s">
        <v>27</v>
      </c>
    </row>
    <row r="11" s="24" customFormat="true" ht="63.75" hidden="false" customHeight="true" outlineLevel="0" collapsed="false">
      <c r="A11" s="15"/>
      <c r="B11" s="15"/>
      <c r="C11" s="16"/>
      <c r="D11" s="17"/>
      <c r="E11" s="18"/>
      <c r="F11" s="25" t="n">
        <v>20</v>
      </c>
      <c r="G11" s="26" t="s">
        <v>28</v>
      </c>
      <c r="H11" s="26" t="s">
        <v>30</v>
      </c>
      <c r="I11" s="25" t="n">
        <v>20</v>
      </c>
      <c r="J11" s="27" t="n">
        <v>10</v>
      </c>
      <c r="K11" s="28" t="n">
        <f aca="false">J11/I11</f>
        <v>0.5</v>
      </c>
      <c r="L11" s="29" t="s">
        <v>27</v>
      </c>
    </row>
    <row r="12" s="24" customFormat="true" ht="62.25" hidden="false" customHeight="true" outlineLevel="0" collapsed="false">
      <c r="A12" s="15"/>
      <c r="B12" s="15"/>
      <c r="C12" s="16"/>
      <c r="D12" s="17"/>
      <c r="E12" s="18"/>
      <c r="F12" s="25" t="n">
        <v>4</v>
      </c>
      <c r="G12" s="26" t="s">
        <v>25</v>
      </c>
      <c r="H12" s="26" t="s">
        <v>31</v>
      </c>
      <c r="I12" s="25" t="n">
        <v>4</v>
      </c>
      <c r="J12" s="27" t="n">
        <v>4</v>
      </c>
      <c r="K12" s="28" t="n">
        <f aca="false">J12/I12</f>
        <v>1</v>
      </c>
      <c r="L12" s="29" t="s">
        <v>27</v>
      </c>
    </row>
    <row r="13" s="24" customFormat="true" ht="46.8" hidden="false" customHeight="true" outlineLevel="0" collapsed="false">
      <c r="A13" s="15"/>
      <c r="B13" s="15"/>
      <c r="C13" s="16"/>
      <c r="D13" s="17"/>
      <c r="E13" s="18"/>
      <c r="F13" s="25" t="n">
        <v>10</v>
      </c>
      <c r="G13" s="26" t="s">
        <v>32</v>
      </c>
      <c r="H13" s="26" t="s">
        <v>33</v>
      </c>
      <c r="I13" s="25" t="n">
        <v>10</v>
      </c>
      <c r="J13" s="30" t="n">
        <v>10</v>
      </c>
      <c r="K13" s="31" t="n">
        <f aca="false">J13/I13</f>
        <v>1</v>
      </c>
      <c r="L13" s="29" t="s">
        <v>27</v>
      </c>
    </row>
    <row r="14" s="24" customFormat="true" ht="51.6" hidden="false" customHeight="true" outlineLevel="0" collapsed="false">
      <c r="A14" s="15"/>
      <c r="B14" s="15"/>
      <c r="C14" s="16"/>
      <c r="D14" s="17"/>
      <c r="E14" s="18"/>
      <c r="F14" s="32" t="n">
        <v>0</v>
      </c>
      <c r="G14" s="33" t="s">
        <v>34</v>
      </c>
      <c r="H14" s="33" t="s">
        <v>35</v>
      </c>
      <c r="I14" s="32" t="n">
        <v>0</v>
      </c>
      <c r="J14" s="34" t="n">
        <v>1</v>
      </c>
      <c r="K14" s="35" t="e">
        <f aca="false">J14/I14</f>
        <v>#DIV/0!</v>
      </c>
      <c r="L14" s="36" t="s">
        <v>36</v>
      </c>
    </row>
    <row r="15" s="24" customFormat="true" ht="65.25" hidden="false" customHeight="true" outlineLevel="0" collapsed="false">
      <c r="A15" s="15"/>
      <c r="B15" s="15"/>
      <c r="C15" s="37" t="s">
        <v>37</v>
      </c>
      <c r="D15" s="38" t="s">
        <v>38</v>
      </c>
      <c r="E15" s="39" t="s">
        <v>39</v>
      </c>
      <c r="F15" s="40" t="n">
        <v>140</v>
      </c>
      <c r="G15" s="40" t="s">
        <v>40</v>
      </c>
      <c r="H15" s="40" t="s">
        <v>41</v>
      </c>
      <c r="I15" s="41" t="n">
        <v>7</v>
      </c>
      <c r="J15" s="41" t="n">
        <v>4</v>
      </c>
      <c r="K15" s="22" t="n">
        <f aca="false">J15/I15</f>
        <v>0.571428571428571</v>
      </c>
      <c r="L15" s="23" t="s">
        <v>42</v>
      </c>
    </row>
    <row r="16" s="24" customFormat="true" ht="71.25" hidden="false" customHeight="true" outlineLevel="0" collapsed="false">
      <c r="A16" s="15"/>
      <c r="B16" s="15"/>
      <c r="C16" s="37"/>
      <c r="D16" s="38"/>
      <c r="E16" s="39"/>
      <c r="F16" s="42" t="n">
        <v>400</v>
      </c>
      <c r="G16" s="42" t="s">
        <v>43</v>
      </c>
      <c r="H16" s="42" t="s">
        <v>44</v>
      </c>
      <c r="I16" s="30" t="n">
        <v>25</v>
      </c>
      <c r="J16" s="30" t="n">
        <v>14</v>
      </c>
      <c r="K16" s="28" t="n">
        <f aca="false">J16/I16</f>
        <v>0.56</v>
      </c>
      <c r="L16" s="29" t="s">
        <v>45</v>
      </c>
    </row>
    <row r="17" s="24" customFormat="true" ht="67.5" hidden="false" customHeight="true" outlineLevel="0" collapsed="false">
      <c r="A17" s="15"/>
      <c r="B17" s="15"/>
      <c r="C17" s="37"/>
      <c r="D17" s="38"/>
      <c r="E17" s="39"/>
      <c r="F17" s="42" t="n">
        <v>220</v>
      </c>
      <c r="G17" s="42" t="s">
        <v>46</v>
      </c>
      <c r="H17" s="42" t="s">
        <v>47</v>
      </c>
      <c r="I17" s="30" t="n">
        <v>12</v>
      </c>
      <c r="J17" s="30" t="n">
        <v>26</v>
      </c>
      <c r="K17" s="28" t="n">
        <f aca="false">J17/I17</f>
        <v>2.16666666666667</v>
      </c>
      <c r="L17" s="29" t="s">
        <v>48</v>
      </c>
    </row>
    <row r="18" s="24" customFormat="true" ht="58.5" hidden="false" customHeight="true" outlineLevel="0" collapsed="false">
      <c r="A18" s="15"/>
      <c r="B18" s="15"/>
      <c r="C18" s="37"/>
      <c r="D18" s="38"/>
      <c r="E18" s="39"/>
      <c r="F18" s="42" t="n">
        <v>50</v>
      </c>
      <c r="G18" s="42" t="s">
        <v>49</v>
      </c>
      <c r="H18" s="42" t="s">
        <v>50</v>
      </c>
      <c r="I18" s="30" t="n">
        <v>2</v>
      </c>
      <c r="J18" s="30" t="n">
        <v>0</v>
      </c>
      <c r="K18" s="28" t="n">
        <f aca="false">J18/I18</f>
        <v>0</v>
      </c>
      <c r="L18" s="29" t="s">
        <v>51</v>
      </c>
    </row>
    <row r="19" s="24" customFormat="true" ht="99.75" hidden="false" customHeight="true" outlineLevel="0" collapsed="false">
      <c r="A19" s="15"/>
      <c r="B19" s="15"/>
      <c r="C19" s="37"/>
      <c r="D19" s="38"/>
      <c r="E19" s="39"/>
      <c r="F19" s="43" t="n">
        <v>25</v>
      </c>
      <c r="G19" s="43" t="s">
        <v>52</v>
      </c>
      <c r="H19" s="43" t="s">
        <v>53</v>
      </c>
      <c r="I19" s="44" t="n">
        <v>2</v>
      </c>
      <c r="J19" s="45" t="n">
        <v>3</v>
      </c>
      <c r="K19" s="46" t="n">
        <f aca="false">J19/I19</f>
        <v>1.5</v>
      </c>
      <c r="L19" s="47" t="s">
        <v>54</v>
      </c>
    </row>
    <row r="20" s="24" customFormat="true" ht="50.1" hidden="false" customHeight="true" outlineLevel="0" collapsed="false">
      <c r="A20" s="15"/>
      <c r="B20" s="15"/>
      <c r="C20" s="37" t="s">
        <v>55</v>
      </c>
      <c r="D20" s="38" t="s">
        <v>56</v>
      </c>
      <c r="E20" s="39" t="s">
        <v>57</v>
      </c>
      <c r="F20" s="48" t="n">
        <v>170</v>
      </c>
      <c r="G20" s="48" t="s">
        <v>58</v>
      </c>
      <c r="H20" s="48" t="s">
        <v>59</v>
      </c>
      <c r="I20" s="49" t="n">
        <v>16</v>
      </c>
      <c r="J20" s="50" t="n">
        <v>25</v>
      </c>
      <c r="K20" s="22" t="n">
        <f aca="false">J20/I20</f>
        <v>1.5625</v>
      </c>
      <c r="L20" s="23" t="s">
        <v>60</v>
      </c>
    </row>
    <row r="21" s="24" customFormat="true" ht="31.2" hidden="false" customHeight="false" outlineLevel="0" collapsed="false">
      <c r="A21" s="15"/>
      <c r="B21" s="15"/>
      <c r="C21" s="37"/>
      <c r="D21" s="38"/>
      <c r="E21" s="39"/>
      <c r="F21" s="51" t="n">
        <v>60</v>
      </c>
      <c r="G21" s="51" t="s">
        <v>61</v>
      </c>
      <c r="H21" s="51" t="s">
        <v>62</v>
      </c>
      <c r="I21" s="52" t="n">
        <v>5</v>
      </c>
      <c r="J21" s="27" t="n">
        <v>3</v>
      </c>
      <c r="K21" s="28" t="n">
        <f aca="false">J21/I21</f>
        <v>0.6</v>
      </c>
      <c r="L21" s="29" t="s">
        <v>60</v>
      </c>
    </row>
    <row r="22" s="24" customFormat="true" ht="24" hidden="false" customHeight="true" outlineLevel="0" collapsed="false">
      <c r="A22" s="15"/>
      <c r="B22" s="15"/>
      <c r="C22" s="37"/>
      <c r="D22" s="38"/>
      <c r="E22" s="39"/>
      <c r="F22" s="51" t="n">
        <v>120</v>
      </c>
      <c r="G22" s="51" t="s">
        <v>63</v>
      </c>
      <c r="H22" s="51" t="s">
        <v>64</v>
      </c>
      <c r="I22" s="52" t="n">
        <v>10</v>
      </c>
      <c r="J22" s="27" t="n">
        <v>15</v>
      </c>
      <c r="K22" s="28" t="n">
        <f aca="false">J22/I22</f>
        <v>1.5</v>
      </c>
      <c r="L22" s="29" t="s">
        <v>65</v>
      </c>
    </row>
    <row r="23" s="24" customFormat="true" ht="81" hidden="false" customHeight="true" outlineLevel="0" collapsed="false">
      <c r="A23" s="15"/>
      <c r="B23" s="15"/>
      <c r="C23" s="37"/>
      <c r="D23" s="38"/>
      <c r="E23" s="39"/>
      <c r="F23" s="53" t="n">
        <v>1200</v>
      </c>
      <c r="G23" s="53" t="s">
        <v>66</v>
      </c>
      <c r="H23" s="53" t="s">
        <v>67</v>
      </c>
      <c r="I23" s="44" t="n">
        <v>100</v>
      </c>
      <c r="J23" s="45" t="n">
        <v>105</v>
      </c>
      <c r="K23" s="46" t="n">
        <f aca="false">J23/I23</f>
        <v>1.05</v>
      </c>
      <c r="L23" s="47" t="s">
        <v>68</v>
      </c>
    </row>
    <row r="24" s="24" customFormat="true" ht="59.25" hidden="false" customHeight="true" outlineLevel="0" collapsed="false">
      <c r="A24" s="15"/>
      <c r="B24" s="15"/>
      <c r="C24" s="54" t="s">
        <v>69</v>
      </c>
      <c r="D24" s="55" t="s">
        <v>70</v>
      </c>
      <c r="E24" s="55" t="s">
        <v>71</v>
      </c>
      <c r="F24" s="48" t="n">
        <v>12</v>
      </c>
      <c r="G24" s="48" t="s">
        <v>72</v>
      </c>
      <c r="H24" s="48" t="s">
        <v>73</v>
      </c>
      <c r="I24" s="48" t="n">
        <v>1</v>
      </c>
      <c r="J24" s="56" t="n">
        <v>1</v>
      </c>
      <c r="K24" s="57" t="n">
        <f aca="false">J24/I24</f>
        <v>1</v>
      </c>
      <c r="L24" s="58" t="s">
        <v>74</v>
      </c>
    </row>
    <row r="25" s="24" customFormat="true" ht="56.4" hidden="false" customHeight="true" outlineLevel="0" collapsed="false">
      <c r="A25" s="15"/>
      <c r="B25" s="15"/>
      <c r="C25" s="54"/>
      <c r="D25" s="55"/>
      <c r="E25" s="55"/>
      <c r="F25" s="51" t="n">
        <v>12</v>
      </c>
      <c r="G25" s="51" t="s">
        <v>75</v>
      </c>
      <c r="H25" s="51" t="s">
        <v>76</v>
      </c>
      <c r="I25" s="51" t="n">
        <v>1</v>
      </c>
      <c r="J25" s="51" t="n">
        <v>0</v>
      </c>
      <c r="K25" s="28" t="n">
        <f aca="false">J25/I25</f>
        <v>0</v>
      </c>
      <c r="L25" s="29" t="s">
        <v>77</v>
      </c>
    </row>
    <row r="26" s="24" customFormat="true" ht="78" hidden="false" customHeight="true" outlineLevel="0" collapsed="false">
      <c r="A26" s="15"/>
      <c r="B26" s="15"/>
      <c r="C26" s="54"/>
      <c r="D26" s="55"/>
      <c r="E26" s="55"/>
      <c r="F26" s="59" t="n">
        <v>12</v>
      </c>
      <c r="G26" s="60" t="s">
        <v>78</v>
      </c>
      <c r="H26" s="60" t="s">
        <v>79</v>
      </c>
      <c r="I26" s="60" t="n">
        <v>1</v>
      </c>
      <c r="J26" s="60" t="n">
        <v>0</v>
      </c>
      <c r="K26" s="61" t="n">
        <f aca="false">J26/I26</f>
        <v>0</v>
      </c>
      <c r="L26" s="62" t="s">
        <v>80</v>
      </c>
    </row>
    <row r="27" s="24" customFormat="true" ht="61.5" hidden="false" customHeight="true" outlineLevel="0" collapsed="false">
      <c r="A27" s="15"/>
      <c r="B27" s="15"/>
      <c r="C27" s="63" t="s">
        <v>81</v>
      </c>
      <c r="D27" s="64" t="s">
        <v>82</v>
      </c>
      <c r="E27" s="64" t="s">
        <v>83</v>
      </c>
      <c r="F27" s="65" t="n">
        <v>1100</v>
      </c>
      <c r="G27" s="40" t="s">
        <v>84</v>
      </c>
      <c r="H27" s="40" t="s">
        <v>85</v>
      </c>
      <c r="I27" s="19" t="n">
        <v>92</v>
      </c>
      <c r="J27" s="66" t="n">
        <v>15</v>
      </c>
      <c r="K27" s="22" t="n">
        <f aca="false">+J27/I27</f>
        <v>0.16304347826087</v>
      </c>
      <c r="L27" s="23" t="s">
        <v>86</v>
      </c>
    </row>
    <row r="28" s="24" customFormat="true" ht="61.5" hidden="false" customHeight="true" outlineLevel="0" collapsed="false">
      <c r="A28" s="15"/>
      <c r="B28" s="15"/>
      <c r="C28" s="63"/>
      <c r="D28" s="64"/>
      <c r="E28" s="64"/>
      <c r="F28" s="42" t="n">
        <v>336</v>
      </c>
      <c r="G28" s="42" t="s">
        <v>87</v>
      </c>
      <c r="H28" s="42" t="s">
        <v>88</v>
      </c>
      <c r="I28" s="25" t="n">
        <v>28</v>
      </c>
      <c r="J28" s="27" t="n">
        <v>12</v>
      </c>
      <c r="K28" s="28" t="n">
        <f aca="false">+J28/I28</f>
        <v>0.428571428571429</v>
      </c>
      <c r="L28" s="29" t="s">
        <v>89</v>
      </c>
    </row>
    <row r="29" s="24" customFormat="true" ht="61.5" hidden="false" customHeight="true" outlineLevel="0" collapsed="false">
      <c r="A29" s="15"/>
      <c r="B29" s="15"/>
      <c r="C29" s="63"/>
      <c r="D29" s="64"/>
      <c r="E29" s="64"/>
      <c r="F29" s="67" t="n">
        <v>36</v>
      </c>
      <c r="G29" s="42" t="s">
        <v>90</v>
      </c>
      <c r="H29" s="42" t="s">
        <v>91</v>
      </c>
      <c r="I29" s="25" t="n">
        <v>2</v>
      </c>
      <c r="J29" s="27" t="n">
        <v>1</v>
      </c>
      <c r="K29" s="28" t="n">
        <f aca="false">+J29/I29</f>
        <v>0.5</v>
      </c>
      <c r="L29" s="29" t="s">
        <v>92</v>
      </c>
    </row>
    <row r="30" s="24" customFormat="true" ht="61.5" hidden="false" customHeight="true" outlineLevel="0" collapsed="false">
      <c r="A30" s="15"/>
      <c r="B30" s="15"/>
      <c r="C30" s="63"/>
      <c r="D30" s="64"/>
      <c r="E30" s="64"/>
      <c r="F30" s="42" t="n">
        <v>12</v>
      </c>
      <c r="G30" s="42" t="s">
        <v>93</v>
      </c>
      <c r="H30" s="42" t="s">
        <v>94</v>
      </c>
      <c r="I30" s="25" t="n">
        <v>1</v>
      </c>
      <c r="J30" s="27" t="n">
        <v>0</v>
      </c>
      <c r="K30" s="28" t="n">
        <f aca="false">+J30/I30</f>
        <v>0</v>
      </c>
      <c r="L30" s="29" t="s">
        <v>95</v>
      </c>
    </row>
    <row r="31" s="24" customFormat="true" ht="36" hidden="false" customHeight="true" outlineLevel="0" collapsed="false">
      <c r="A31" s="15"/>
      <c r="B31" s="15"/>
      <c r="C31" s="63"/>
      <c r="D31" s="64"/>
      <c r="E31" s="64"/>
      <c r="F31" s="42" t="n">
        <v>12</v>
      </c>
      <c r="G31" s="42" t="s">
        <v>93</v>
      </c>
      <c r="H31" s="42" t="s">
        <v>94</v>
      </c>
      <c r="I31" s="25" t="n">
        <v>1</v>
      </c>
      <c r="J31" s="27" t="n">
        <v>1</v>
      </c>
      <c r="K31" s="28" t="n">
        <f aca="false">+J31/I31</f>
        <v>1</v>
      </c>
      <c r="L31" s="29" t="s">
        <v>96</v>
      </c>
    </row>
    <row r="32" s="24" customFormat="true" ht="47.25" hidden="false" customHeight="true" outlineLevel="0" collapsed="false">
      <c r="A32" s="15"/>
      <c r="B32" s="15"/>
      <c r="C32" s="63"/>
      <c r="D32" s="64"/>
      <c r="E32" s="64"/>
      <c r="F32" s="68" t="n">
        <v>5040</v>
      </c>
      <c r="G32" s="42" t="s">
        <v>97</v>
      </c>
      <c r="H32" s="42" t="s">
        <v>98</v>
      </c>
      <c r="I32" s="25" t="n">
        <v>420</v>
      </c>
      <c r="J32" s="69" t="n">
        <v>382</v>
      </c>
      <c r="K32" s="31" t="n">
        <f aca="false">+J32/I32</f>
        <v>0.90952380952381</v>
      </c>
      <c r="L32" s="29" t="s">
        <v>99</v>
      </c>
    </row>
    <row r="33" s="24" customFormat="true" ht="54.75" hidden="false" customHeight="true" outlineLevel="0" collapsed="false">
      <c r="A33" s="15"/>
      <c r="B33" s="15"/>
      <c r="C33" s="63"/>
      <c r="D33" s="64"/>
      <c r="E33" s="64"/>
      <c r="F33" s="43" t="n">
        <v>684</v>
      </c>
      <c r="G33" s="43" t="s">
        <v>100</v>
      </c>
      <c r="H33" s="43" t="s">
        <v>101</v>
      </c>
      <c r="I33" s="70" t="n">
        <v>57</v>
      </c>
      <c r="J33" s="71" t="n">
        <v>31</v>
      </c>
      <c r="K33" s="72" t="n">
        <f aca="false">+J33/I33</f>
        <v>0.543859649122807</v>
      </c>
      <c r="L33" s="47" t="s">
        <v>92</v>
      </c>
    </row>
    <row r="34" s="24" customFormat="true" ht="58.5" hidden="false" customHeight="true" outlineLevel="0" collapsed="false">
      <c r="A34" s="73" t="s">
        <v>102</v>
      </c>
      <c r="B34" s="74" t="s">
        <v>103</v>
      </c>
      <c r="C34" s="75" t="s">
        <v>103</v>
      </c>
      <c r="D34" s="76" t="s">
        <v>104</v>
      </c>
      <c r="E34" s="76" t="s">
        <v>105</v>
      </c>
      <c r="F34" s="77" t="n">
        <v>300</v>
      </c>
      <c r="G34" s="77" t="s">
        <v>106</v>
      </c>
      <c r="H34" s="77" t="s">
        <v>107</v>
      </c>
      <c r="I34" s="78" t="n">
        <v>28</v>
      </c>
      <c r="J34" s="79" t="n">
        <v>42</v>
      </c>
      <c r="K34" s="80" t="n">
        <f aca="false">J34/I34</f>
        <v>1.5</v>
      </c>
      <c r="L34" s="81" t="s">
        <v>108</v>
      </c>
    </row>
    <row r="35" s="24" customFormat="true" ht="54" hidden="false" customHeight="true" outlineLevel="0" collapsed="false">
      <c r="A35" s="73"/>
      <c r="B35" s="74"/>
      <c r="C35" s="75"/>
      <c r="D35" s="76"/>
      <c r="E35" s="76"/>
      <c r="F35" s="82" t="n">
        <v>400</v>
      </c>
      <c r="G35" s="82" t="s">
        <v>109</v>
      </c>
      <c r="H35" s="82" t="s">
        <v>110</v>
      </c>
      <c r="I35" s="83" t="n">
        <v>35</v>
      </c>
      <c r="J35" s="79" t="n">
        <v>33</v>
      </c>
      <c r="K35" s="80" t="n">
        <f aca="false">J35/I35</f>
        <v>0.942857142857143</v>
      </c>
      <c r="L35" s="81" t="s">
        <v>108</v>
      </c>
    </row>
    <row r="36" s="24" customFormat="true" ht="58.5" hidden="false" customHeight="true" outlineLevel="0" collapsed="false">
      <c r="A36" s="73"/>
      <c r="B36" s="74"/>
      <c r="C36" s="75"/>
      <c r="D36" s="76"/>
      <c r="E36" s="76"/>
      <c r="F36" s="82" t="n">
        <v>300</v>
      </c>
      <c r="G36" s="82" t="s">
        <v>111</v>
      </c>
      <c r="H36" s="82" t="s">
        <v>112</v>
      </c>
      <c r="I36" s="83" t="n">
        <v>28</v>
      </c>
      <c r="J36" s="79"/>
      <c r="K36" s="80" t="n">
        <f aca="false">J36/I36</f>
        <v>0</v>
      </c>
      <c r="L36" s="81" t="s">
        <v>108</v>
      </c>
    </row>
    <row r="37" s="24" customFormat="true" ht="46.5" hidden="false" customHeight="true" outlineLevel="0" collapsed="false">
      <c r="A37" s="73"/>
      <c r="B37" s="74"/>
      <c r="C37" s="75"/>
      <c r="D37" s="76"/>
      <c r="E37" s="76"/>
      <c r="F37" s="82" t="n">
        <v>800</v>
      </c>
      <c r="G37" s="82" t="s">
        <v>109</v>
      </c>
      <c r="H37" s="82" t="s">
        <v>113</v>
      </c>
      <c r="I37" s="83" t="n">
        <v>35</v>
      </c>
      <c r="J37" s="79" t="n">
        <v>141</v>
      </c>
      <c r="K37" s="80" t="n">
        <f aca="false">J37/I37</f>
        <v>4.02857142857143</v>
      </c>
      <c r="L37" s="81" t="s">
        <v>108</v>
      </c>
    </row>
    <row r="38" s="24" customFormat="true" ht="57" hidden="false" customHeight="true" outlineLevel="0" collapsed="false">
      <c r="A38" s="73"/>
      <c r="B38" s="74"/>
      <c r="C38" s="75"/>
      <c r="D38" s="76"/>
      <c r="E38" s="76"/>
      <c r="F38" s="82" t="n">
        <v>300</v>
      </c>
      <c r="G38" s="82" t="s">
        <v>114</v>
      </c>
      <c r="H38" s="82" t="s">
        <v>115</v>
      </c>
      <c r="I38" s="83" t="n">
        <v>28</v>
      </c>
      <c r="J38" s="79" t="n">
        <v>25</v>
      </c>
      <c r="K38" s="80" t="n">
        <f aca="false">J38/I38</f>
        <v>0.892857142857143</v>
      </c>
      <c r="L38" s="84"/>
    </row>
    <row r="39" s="24" customFormat="true" ht="58.5" hidden="false" customHeight="true" outlineLevel="0" collapsed="false">
      <c r="A39" s="73"/>
      <c r="B39" s="74"/>
      <c r="C39" s="75"/>
      <c r="D39" s="76"/>
      <c r="E39" s="76"/>
      <c r="F39" s="82" t="n">
        <v>800</v>
      </c>
      <c r="G39" s="82" t="s">
        <v>116</v>
      </c>
      <c r="H39" s="82" t="s">
        <v>117</v>
      </c>
      <c r="I39" s="83" t="n">
        <v>35</v>
      </c>
      <c r="J39" s="79" t="n">
        <v>79</v>
      </c>
      <c r="K39" s="80" t="n">
        <f aca="false">J39/I39</f>
        <v>2.25714285714286</v>
      </c>
      <c r="L39" s="81" t="s">
        <v>108</v>
      </c>
    </row>
    <row r="40" s="24" customFormat="true" ht="54" hidden="false" customHeight="true" outlineLevel="0" collapsed="false">
      <c r="A40" s="73"/>
      <c r="B40" s="74"/>
      <c r="C40" s="75"/>
      <c r="D40" s="76"/>
      <c r="E40" s="76"/>
      <c r="F40" s="82" t="n">
        <v>800</v>
      </c>
      <c r="G40" s="82" t="s">
        <v>118</v>
      </c>
      <c r="H40" s="82" t="s">
        <v>119</v>
      </c>
      <c r="I40" s="83" t="n">
        <v>35</v>
      </c>
      <c r="J40" s="79" t="n">
        <v>79</v>
      </c>
      <c r="K40" s="80" t="n">
        <f aca="false">J40/I40</f>
        <v>2.25714285714286</v>
      </c>
      <c r="L40" s="81" t="s">
        <v>108</v>
      </c>
    </row>
    <row r="41" s="24" customFormat="true" ht="54" hidden="false" customHeight="true" outlineLevel="0" collapsed="false">
      <c r="A41" s="73"/>
      <c r="B41" s="74"/>
      <c r="C41" s="75"/>
      <c r="D41" s="76"/>
      <c r="E41" s="76"/>
      <c r="F41" s="82" t="n">
        <v>360</v>
      </c>
      <c r="G41" s="82" t="s">
        <v>120</v>
      </c>
      <c r="H41" s="82" t="s">
        <v>121</v>
      </c>
      <c r="I41" s="83" t="n">
        <v>25</v>
      </c>
      <c r="J41" s="79" t="n">
        <v>56</v>
      </c>
      <c r="K41" s="80" t="n">
        <f aca="false">J41/I41</f>
        <v>2.24</v>
      </c>
      <c r="L41" s="81" t="s">
        <v>108</v>
      </c>
    </row>
    <row r="42" s="24" customFormat="true" ht="54" hidden="false" customHeight="true" outlineLevel="0" collapsed="false">
      <c r="A42" s="73"/>
      <c r="B42" s="74"/>
      <c r="C42" s="75"/>
      <c r="D42" s="76"/>
      <c r="E42" s="76"/>
      <c r="F42" s="82" t="n">
        <v>300</v>
      </c>
      <c r="G42" s="82" t="s">
        <v>109</v>
      </c>
      <c r="H42" s="82" t="s">
        <v>122</v>
      </c>
      <c r="I42" s="83" t="n">
        <v>30</v>
      </c>
      <c r="J42" s="79" t="n">
        <v>0</v>
      </c>
      <c r="K42" s="80" t="n">
        <f aca="false">J42/I42</f>
        <v>0</v>
      </c>
      <c r="L42" s="85" t="s">
        <v>123</v>
      </c>
    </row>
    <row r="43" s="24" customFormat="true" ht="32.25" hidden="false" customHeight="true" outlineLevel="0" collapsed="false">
      <c r="A43" s="73"/>
      <c r="B43" s="74"/>
      <c r="C43" s="63" t="s">
        <v>124</v>
      </c>
      <c r="D43" s="64" t="s">
        <v>125</v>
      </c>
      <c r="E43" s="64" t="s">
        <v>126</v>
      </c>
      <c r="F43" s="86" t="n">
        <v>800</v>
      </c>
      <c r="G43" s="86" t="s">
        <v>127</v>
      </c>
      <c r="H43" s="86" t="s">
        <v>128</v>
      </c>
      <c r="I43" s="78" t="n">
        <v>35</v>
      </c>
      <c r="J43" s="87" t="n">
        <v>79</v>
      </c>
      <c r="K43" s="22" t="n">
        <f aca="false">J43/I43</f>
        <v>2.25714285714286</v>
      </c>
      <c r="L43" s="88"/>
    </row>
    <row r="44" s="92" customFormat="true" ht="36" hidden="false" customHeight="false" outlineLevel="0" collapsed="false">
      <c r="A44" s="73"/>
      <c r="B44" s="74"/>
      <c r="C44" s="63"/>
      <c r="D44" s="64"/>
      <c r="E44" s="64"/>
      <c r="F44" s="89" t="n">
        <v>12</v>
      </c>
      <c r="G44" s="89" t="s">
        <v>129</v>
      </c>
      <c r="H44" s="89" t="s">
        <v>130</v>
      </c>
      <c r="I44" s="83" t="n">
        <v>2</v>
      </c>
      <c r="J44" s="90" t="n">
        <v>0</v>
      </c>
      <c r="K44" s="80" t="n">
        <f aca="false">J44/I44</f>
        <v>0</v>
      </c>
      <c r="L44" s="91" t="s">
        <v>123</v>
      </c>
    </row>
    <row r="45" s="92" customFormat="true" ht="36" hidden="false" customHeight="false" outlineLevel="0" collapsed="false">
      <c r="A45" s="73"/>
      <c r="B45" s="74"/>
      <c r="C45" s="63"/>
      <c r="D45" s="64"/>
      <c r="E45" s="64"/>
      <c r="F45" s="89" t="n">
        <v>1</v>
      </c>
      <c r="G45" s="89" t="s">
        <v>131</v>
      </c>
      <c r="H45" s="89" t="s">
        <v>132</v>
      </c>
      <c r="I45" s="83" t="n">
        <v>1</v>
      </c>
      <c r="J45" s="90" t="n">
        <v>0</v>
      </c>
      <c r="K45" s="80" t="n">
        <f aca="false">J45/I45</f>
        <v>0</v>
      </c>
      <c r="L45" s="91" t="s">
        <v>123</v>
      </c>
    </row>
    <row r="46" s="92" customFormat="true" ht="39.75" hidden="false" customHeight="true" outlineLevel="0" collapsed="false">
      <c r="A46" s="73"/>
      <c r="B46" s="74"/>
      <c r="C46" s="63"/>
      <c r="D46" s="64"/>
      <c r="E46" s="64"/>
      <c r="F46" s="89" t="n">
        <v>60</v>
      </c>
      <c r="G46" s="89" t="s">
        <v>133</v>
      </c>
      <c r="H46" s="89" t="s">
        <v>134</v>
      </c>
      <c r="I46" s="93" t="n">
        <v>5</v>
      </c>
      <c r="J46" s="90" t="n">
        <v>1</v>
      </c>
      <c r="K46" s="80" t="n">
        <f aca="false">J46/I46</f>
        <v>0.2</v>
      </c>
      <c r="L46" s="91" t="s">
        <v>123</v>
      </c>
    </row>
    <row r="47" s="92" customFormat="true" ht="32.25" hidden="false" customHeight="true" outlineLevel="0" collapsed="false">
      <c r="A47" s="73"/>
      <c r="B47" s="74"/>
      <c r="C47" s="63"/>
      <c r="D47" s="64"/>
      <c r="E47" s="64"/>
      <c r="F47" s="89" t="n">
        <v>60</v>
      </c>
      <c r="G47" s="89" t="s">
        <v>135</v>
      </c>
      <c r="H47" s="89" t="s">
        <v>136</v>
      </c>
      <c r="I47" s="94" t="n">
        <v>5</v>
      </c>
      <c r="J47" s="90" t="n">
        <v>1</v>
      </c>
      <c r="K47" s="80" t="n">
        <f aca="false">J47/I47</f>
        <v>0.2</v>
      </c>
      <c r="L47" s="95"/>
    </row>
    <row r="48" s="92" customFormat="true" ht="18.6" hidden="false" customHeight="false" outlineLevel="0" collapsed="false">
      <c r="A48" s="73"/>
      <c r="B48" s="74"/>
      <c r="C48" s="63"/>
      <c r="D48" s="64"/>
      <c r="E48" s="64"/>
      <c r="F48" s="96" t="n">
        <v>36</v>
      </c>
      <c r="G48" s="96" t="s">
        <v>137</v>
      </c>
      <c r="H48" s="96" t="s">
        <v>138</v>
      </c>
      <c r="I48" s="97" t="n">
        <v>3</v>
      </c>
      <c r="J48" s="98" t="n">
        <v>1</v>
      </c>
      <c r="K48" s="46" t="n">
        <f aca="false">J48/I48</f>
        <v>0.333333333333333</v>
      </c>
      <c r="L48" s="99"/>
    </row>
    <row r="49" s="92" customFormat="true" ht="46.8" hidden="false" customHeight="true" outlineLevel="0" collapsed="false">
      <c r="A49" s="100" t="s">
        <v>139</v>
      </c>
      <c r="B49" s="74"/>
      <c r="C49" s="37" t="s">
        <v>140</v>
      </c>
      <c r="D49" s="101" t="s">
        <v>141</v>
      </c>
      <c r="E49" s="64" t="s">
        <v>142</v>
      </c>
      <c r="F49" s="102" t="n">
        <v>400</v>
      </c>
      <c r="G49" s="102" t="s">
        <v>143</v>
      </c>
      <c r="H49" s="102" t="s">
        <v>144</v>
      </c>
      <c r="I49" s="103" t="n">
        <v>35</v>
      </c>
      <c r="J49" s="104" t="n">
        <v>33</v>
      </c>
      <c r="K49" s="22" t="n">
        <f aca="false">J49/I49</f>
        <v>0.942857142857143</v>
      </c>
      <c r="L49" s="105" t="s">
        <v>145</v>
      </c>
    </row>
    <row r="50" s="92" customFormat="true" ht="46.8" hidden="false" customHeight="false" outlineLevel="0" collapsed="false">
      <c r="A50" s="100"/>
      <c r="B50" s="74"/>
      <c r="C50" s="37"/>
      <c r="D50" s="101"/>
      <c r="E50" s="64"/>
      <c r="F50" s="82" t="n">
        <v>800</v>
      </c>
      <c r="G50" s="82" t="s">
        <v>146</v>
      </c>
      <c r="H50" s="82" t="s">
        <v>147</v>
      </c>
      <c r="I50" s="106" t="n">
        <v>35</v>
      </c>
      <c r="J50" s="107" t="n">
        <v>141</v>
      </c>
      <c r="K50" s="28" t="n">
        <f aca="false">J50/I50</f>
        <v>4.02857142857143</v>
      </c>
      <c r="L50" s="105" t="s">
        <v>145</v>
      </c>
    </row>
    <row r="51" s="92" customFormat="true" ht="46.8" hidden="false" customHeight="false" outlineLevel="0" collapsed="false">
      <c r="A51" s="100"/>
      <c r="B51" s="74"/>
      <c r="C51" s="37"/>
      <c r="D51" s="101"/>
      <c r="E51" s="64"/>
      <c r="F51" s="82" t="n">
        <v>800</v>
      </c>
      <c r="G51" s="82" t="s">
        <v>148</v>
      </c>
      <c r="H51" s="82" t="s">
        <v>149</v>
      </c>
      <c r="I51" s="106" t="n">
        <v>35</v>
      </c>
      <c r="J51" s="107" t="n">
        <v>79</v>
      </c>
      <c r="K51" s="28" t="n">
        <f aca="false">J51/I51</f>
        <v>2.25714285714286</v>
      </c>
      <c r="L51" s="105" t="s">
        <v>145</v>
      </c>
    </row>
    <row r="52" s="92" customFormat="true" ht="46.8" hidden="false" customHeight="false" outlineLevel="0" collapsed="false">
      <c r="A52" s="100"/>
      <c r="B52" s="74"/>
      <c r="C52" s="37"/>
      <c r="D52" s="101"/>
      <c r="E52" s="64"/>
      <c r="F52" s="82" t="n">
        <v>60</v>
      </c>
      <c r="G52" s="82" t="s">
        <v>150</v>
      </c>
      <c r="H52" s="82" t="s">
        <v>151</v>
      </c>
      <c r="I52" s="106" t="n">
        <v>5</v>
      </c>
      <c r="J52" s="107" t="n">
        <v>10</v>
      </c>
      <c r="K52" s="28" t="n">
        <f aca="false">J52/I52</f>
        <v>2</v>
      </c>
      <c r="L52" s="105" t="s">
        <v>145</v>
      </c>
    </row>
    <row r="53" s="92" customFormat="true" ht="41.25" hidden="false" customHeight="true" outlineLevel="0" collapsed="false">
      <c r="A53" s="100"/>
      <c r="B53" s="74"/>
      <c r="C53" s="37"/>
      <c r="D53" s="101"/>
      <c r="E53" s="64"/>
      <c r="F53" s="82" t="n">
        <v>12</v>
      </c>
      <c r="G53" s="82" t="s">
        <v>152</v>
      </c>
      <c r="H53" s="82" t="s">
        <v>153</v>
      </c>
      <c r="I53" s="106" t="n">
        <v>1</v>
      </c>
      <c r="J53" s="107" t="n">
        <v>0</v>
      </c>
      <c r="K53" s="28" t="n">
        <f aca="false">J53/I53</f>
        <v>0</v>
      </c>
      <c r="L53" s="105" t="s">
        <v>154</v>
      </c>
    </row>
    <row r="54" s="92" customFormat="true" ht="18" hidden="false" customHeight="false" outlineLevel="0" collapsed="false">
      <c r="A54" s="100"/>
      <c r="B54" s="74"/>
      <c r="C54" s="37"/>
      <c r="D54" s="101"/>
      <c r="E54" s="64"/>
      <c r="F54" s="82" t="n">
        <v>1</v>
      </c>
      <c r="G54" s="82" t="s">
        <v>155</v>
      </c>
      <c r="H54" s="82" t="s">
        <v>156</v>
      </c>
      <c r="I54" s="106" t="n">
        <v>0</v>
      </c>
      <c r="J54" s="108" t="n">
        <v>0</v>
      </c>
      <c r="K54" s="28" t="n">
        <v>0</v>
      </c>
      <c r="L54" s="105"/>
    </row>
    <row r="55" s="92" customFormat="true" ht="18" hidden="false" customHeight="false" outlineLevel="0" collapsed="false">
      <c r="A55" s="100"/>
      <c r="B55" s="74"/>
      <c r="C55" s="37"/>
      <c r="D55" s="101"/>
      <c r="E55" s="64"/>
      <c r="F55" s="82" t="n">
        <v>1</v>
      </c>
      <c r="G55" s="82" t="s">
        <v>157</v>
      </c>
      <c r="H55" s="82" t="s">
        <v>158</v>
      </c>
      <c r="I55" s="106" t="n">
        <v>0</v>
      </c>
      <c r="J55" s="108" t="n">
        <v>0</v>
      </c>
      <c r="K55" s="28" t="n">
        <v>0</v>
      </c>
      <c r="L55" s="105"/>
    </row>
    <row r="56" s="92" customFormat="true" ht="21.75" hidden="false" customHeight="true" outlineLevel="0" collapsed="false">
      <c r="A56" s="100"/>
      <c r="B56" s="74"/>
      <c r="C56" s="37"/>
      <c r="D56" s="101"/>
      <c r="E56" s="64"/>
      <c r="F56" s="82" t="n">
        <v>48</v>
      </c>
      <c r="G56" s="82" t="s">
        <v>159</v>
      </c>
      <c r="H56" s="82" t="s">
        <v>160</v>
      </c>
      <c r="I56" s="106" t="n">
        <v>4</v>
      </c>
      <c r="J56" s="108" t="n">
        <v>0</v>
      </c>
      <c r="K56" s="28" t="n">
        <f aca="false">J56/I56</f>
        <v>0</v>
      </c>
      <c r="L56" s="105" t="s">
        <v>123</v>
      </c>
    </row>
    <row r="57" s="92" customFormat="true" ht="31.2" hidden="false" customHeight="false" outlineLevel="0" collapsed="false">
      <c r="A57" s="100"/>
      <c r="B57" s="74"/>
      <c r="C57" s="37"/>
      <c r="D57" s="101"/>
      <c r="E57" s="64"/>
      <c r="F57" s="82" t="n">
        <v>12</v>
      </c>
      <c r="G57" s="82" t="s">
        <v>159</v>
      </c>
      <c r="H57" s="82" t="s">
        <v>161</v>
      </c>
      <c r="I57" s="106" t="n">
        <v>0</v>
      </c>
      <c r="J57" s="107" t="n">
        <v>0</v>
      </c>
      <c r="K57" s="28" t="n">
        <v>0</v>
      </c>
      <c r="L57" s="105" t="s">
        <v>123</v>
      </c>
    </row>
    <row r="58" s="92" customFormat="true" ht="46.8" hidden="false" customHeight="false" outlineLevel="0" collapsed="false">
      <c r="A58" s="100"/>
      <c r="B58" s="74"/>
      <c r="C58" s="37"/>
      <c r="D58" s="101"/>
      <c r="E58" s="64"/>
      <c r="F58" s="82" t="n">
        <v>12</v>
      </c>
      <c r="G58" s="82" t="s">
        <v>162</v>
      </c>
      <c r="H58" s="82" t="s">
        <v>163</v>
      </c>
      <c r="I58" s="106" t="n">
        <v>1</v>
      </c>
      <c r="J58" s="104" t="n">
        <v>1</v>
      </c>
      <c r="K58" s="28" t="n">
        <f aca="false">J58/I58</f>
        <v>1</v>
      </c>
      <c r="L58" s="105" t="s">
        <v>145</v>
      </c>
    </row>
    <row r="59" s="92" customFormat="true" ht="31.2" hidden="false" customHeight="false" outlineLevel="0" collapsed="false">
      <c r="A59" s="100"/>
      <c r="B59" s="74"/>
      <c r="C59" s="37"/>
      <c r="D59" s="101"/>
      <c r="E59" s="64"/>
      <c r="F59" s="82" t="n">
        <v>50</v>
      </c>
      <c r="G59" s="82" t="s">
        <v>164</v>
      </c>
      <c r="H59" s="82" t="s">
        <v>165</v>
      </c>
      <c r="I59" s="109" t="n">
        <v>5</v>
      </c>
      <c r="J59" s="107" t="n">
        <v>0</v>
      </c>
      <c r="K59" s="28" t="n">
        <f aca="false">J59/I59</f>
        <v>0</v>
      </c>
      <c r="L59" s="105" t="s">
        <v>123</v>
      </c>
    </row>
    <row r="60" s="92" customFormat="true" ht="36" hidden="false" customHeight="false" outlineLevel="0" collapsed="false">
      <c r="A60" s="100"/>
      <c r="B60" s="74"/>
      <c r="C60" s="37"/>
      <c r="D60" s="101"/>
      <c r="E60" s="64"/>
      <c r="F60" s="82" t="n">
        <v>1</v>
      </c>
      <c r="G60" s="82" t="s">
        <v>166</v>
      </c>
      <c r="H60" s="82" t="s">
        <v>167</v>
      </c>
      <c r="I60" s="106" t="n">
        <v>0</v>
      </c>
      <c r="J60" s="107" t="n">
        <v>0</v>
      </c>
      <c r="K60" s="28" t="n">
        <v>0</v>
      </c>
      <c r="L60" s="105"/>
    </row>
    <row r="61" s="92" customFormat="true" ht="18.6" hidden="false" customHeight="false" outlineLevel="0" collapsed="false">
      <c r="A61" s="100"/>
      <c r="B61" s="74"/>
      <c r="C61" s="37"/>
      <c r="D61" s="101"/>
      <c r="E61" s="64"/>
      <c r="F61" s="110" t="n">
        <v>300</v>
      </c>
      <c r="G61" s="110" t="s">
        <v>168</v>
      </c>
      <c r="H61" s="110" t="s">
        <v>169</v>
      </c>
      <c r="I61" s="111" t="n">
        <v>28</v>
      </c>
      <c r="J61" s="112" t="n">
        <v>30</v>
      </c>
      <c r="K61" s="28" t="n">
        <f aca="false">J61/I61</f>
        <v>1.07142857142857</v>
      </c>
      <c r="L61" s="105" t="s">
        <v>170</v>
      </c>
    </row>
    <row r="62" s="92" customFormat="true" ht="36" hidden="false" customHeight="true" outlineLevel="0" collapsed="false">
      <c r="A62" s="100" t="s">
        <v>171</v>
      </c>
      <c r="B62" s="74"/>
      <c r="C62" s="63" t="s">
        <v>172</v>
      </c>
      <c r="D62" s="64" t="s">
        <v>173</v>
      </c>
      <c r="E62" s="64" t="s">
        <v>174</v>
      </c>
      <c r="F62" s="86" t="n">
        <v>12</v>
      </c>
      <c r="G62" s="86" t="s">
        <v>175</v>
      </c>
      <c r="H62" s="86" t="s">
        <v>176</v>
      </c>
      <c r="I62" s="113" t="n">
        <v>1</v>
      </c>
      <c r="J62" s="114" t="n">
        <v>0</v>
      </c>
      <c r="K62" s="22" t="n">
        <f aca="false">J62/I62</f>
        <v>0</v>
      </c>
      <c r="L62" s="105" t="s">
        <v>177</v>
      </c>
    </row>
    <row r="63" s="92" customFormat="true" ht="27" hidden="false" customHeight="true" outlineLevel="0" collapsed="false">
      <c r="A63" s="100"/>
      <c r="B63" s="74"/>
      <c r="C63" s="63"/>
      <c r="D63" s="64"/>
      <c r="E63" s="64"/>
      <c r="F63" s="89" t="n">
        <v>12</v>
      </c>
      <c r="G63" s="89" t="s">
        <v>178</v>
      </c>
      <c r="H63" s="89" t="s">
        <v>179</v>
      </c>
      <c r="I63" s="114" t="n">
        <v>1</v>
      </c>
      <c r="J63" s="114" t="n">
        <v>0</v>
      </c>
      <c r="K63" s="28" t="n">
        <f aca="false">J63/I63</f>
        <v>0</v>
      </c>
      <c r="L63" s="105" t="s">
        <v>177</v>
      </c>
    </row>
    <row r="64" s="92" customFormat="true" ht="26.25" hidden="false" customHeight="true" outlineLevel="0" collapsed="false">
      <c r="A64" s="100"/>
      <c r="B64" s="74"/>
      <c r="C64" s="63"/>
      <c r="D64" s="64"/>
      <c r="E64" s="64"/>
      <c r="F64" s="89" t="n">
        <v>12</v>
      </c>
      <c r="G64" s="89" t="s">
        <v>180</v>
      </c>
      <c r="H64" s="89" t="s">
        <v>181</v>
      </c>
      <c r="I64" s="114" t="n">
        <v>1</v>
      </c>
      <c r="J64" s="114" t="n">
        <v>0</v>
      </c>
      <c r="K64" s="28" t="n">
        <f aca="false">J64/I64</f>
        <v>0</v>
      </c>
      <c r="L64" s="105" t="s">
        <v>177</v>
      </c>
    </row>
    <row r="65" s="92" customFormat="true" ht="25.5" hidden="false" customHeight="true" outlineLevel="0" collapsed="false">
      <c r="A65" s="100"/>
      <c r="B65" s="74"/>
      <c r="C65" s="63"/>
      <c r="D65" s="64"/>
      <c r="E65" s="64"/>
      <c r="F65" s="89" t="n">
        <v>24</v>
      </c>
      <c r="G65" s="89" t="s">
        <v>182</v>
      </c>
      <c r="H65" s="89" t="s">
        <v>183</v>
      </c>
      <c r="I65" s="114" t="n">
        <v>2</v>
      </c>
      <c r="J65" s="114" t="n">
        <v>2</v>
      </c>
      <c r="K65" s="28" t="n">
        <f aca="false">J65/I65</f>
        <v>1</v>
      </c>
      <c r="L65" s="105" t="s">
        <v>184</v>
      </c>
    </row>
    <row r="66" s="92" customFormat="true" ht="38.25" hidden="false" customHeight="true" outlineLevel="0" collapsed="false">
      <c r="A66" s="100"/>
      <c r="B66" s="74"/>
      <c r="C66" s="63"/>
      <c r="D66" s="64"/>
      <c r="E66" s="64"/>
      <c r="F66" s="89" t="n">
        <v>72</v>
      </c>
      <c r="G66" s="89" t="s">
        <v>185</v>
      </c>
      <c r="H66" s="89" t="s">
        <v>186</v>
      </c>
      <c r="I66" s="114" t="n">
        <v>6</v>
      </c>
      <c r="J66" s="114" t="n">
        <v>0</v>
      </c>
      <c r="K66" s="28" t="n">
        <f aca="false">J66/I66</f>
        <v>0</v>
      </c>
      <c r="L66" s="105" t="s">
        <v>177</v>
      </c>
    </row>
    <row r="67" s="92" customFormat="true" ht="36" hidden="false" customHeight="false" outlineLevel="0" collapsed="false">
      <c r="A67" s="100"/>
      <c r="B67" s="74"/>
      <c r="C67" s="63"/>
      <c r="D67" s="64"/>
      <c r="E67" s="64"/>
      <c r="F67" s="89" t="n">
        <v>12</v>
      </c>
      <c r="G67" s="89" t="s">
        <v>187</v>
      </c>
      <c r="H67" s="89" t="s">
        <v>188</v>
      </c>
      <c r="I67" s="114" t="n">
        <v>1</v>
      </c>
      <c r="J67" s="114" t="n">
        <v>0</v>
      </c>
      <c r="K67" s="31" t="n">
        <v>0</v>
      </c>
      <c r="L67" s="105" t="s">
        <v>177</v>
      </c>
    </row>
    <row r="68" s="92" customFormat="true" ht="48.6" hidden="false" customHeight="true" outlineLevel="0" collapsed="false">
      <c r="A68" s="100"/>
      <c r="B68" s="74"/>
      <c r="C68" s="63"/>
      <c r="D68" s="64"/>
      <c r="E68" s="64"/>
      <c r="F68" s="89" t="n">
        <v>36</v>
      </c>
      <c r="G68" s="89" t="s">
        <v>189</v>
      </c>
      <c r="H68" s="89" t="s">
        <v>190</v>
      </c>
      <c r="I68" s="114" t="n">
        <v>3</v>
      </c>
      <c r="J68" s="114" t="n">
        <v>0</v>
      </c>
      <c r="K68" s="31" t="n">
        <v>0</v>
      </c>
      <c r="L68" s="105" t="s">
        <v>177</v>
      </c>
    </row>
    <row r="69" s="92" customFormat="true" ht="32.25" hidden="false" customHeight="true" outlineLevel="0" collapsed="false">
      <c r="A69" s="100"/>
      <c r="B69" s="74"/>
      <c r="C69" s="63"/>
      <c r="D69" s="64"/>
      <c r="E69" s="64"/>
      <c r="F69" s="89" t="n">
        <v>36</v>
      </c>
      <c r="G69" s="89" t="s">
        <v>191</v>
      </c>
      <c r="H69" s="89" t="s">
        <v>192</v>
      </c>
      <c r="I69" s="114" t="n">
        <v>3</v>
      </c>
      <c r="J69" s="114" t="n">
        <v>0</v>
      </c>
      <c r="K69" s="31" t="n">
        <f aca="false">+J69/I69</f>
        <v>0</v>
      </c>
      <c r="L69" s="105" t="s">
        <v>177</v>
      </c>
    </row>
    <row r="70" s="92" customFormat="true" ht="45.6" hidden="false" customHeight="true" outlineLevel="0" collapsed="false">
      <c r="A70" s="100"/>
      <c r="B70" s="74"/>
      <c r="C70" s="63"/>
      <c r="D70" s="64"/>
      <c r="E70" s="64"/>
      <c r="F70" s="115" t="n">
        <v>800</v>
      </c>
      <c r="G70" s="115" t="s">
        <v>193</v>
      </c>
      <c r="H70" s="115" t="s">
        <v>194</v>
      </c>
      <c r="I70" s="116" t="n">
        <v>35</v>
      </c>
      <c r="J70" s="116" t="n">
        <v>79</v>
      </c>
      <c r="K70" s="46" t="n">
        <f aca="false">J70/I70</f>
        <v>2.25714285714286</v>
      </c>
      <c r="L70" s="117" t="s">
        <v>195</v>
      </c>
    </row>
    <row r="71" s="92" customFormat="true" ht="18" hidden="false" customHeight="true" outlineLevel="0" collapsed="false">
      <c r="A71" s="118" t="s">
        <v>196</v>
      </c>
      <c r="B71" s="74"/>
      <c r="C71" s="119" t="s">
        <v>196</v>
      </c>
      <c r="D71" s="18" t="s">
        <v>197</v>
      </c>
      <c r="E71" s="18" t="s">
        <v>198</v>
      </c>
      <c r="F71" s="77" t="n">
        <v>850</v>
      </c>
      <c r="G71" s="77" t="s">
        <v>199</v>
      </c>
      <c r="H71" s="77" t="s">
        <v>200</v>
      </c>
      <c r="I71" s="120" t="n">
        <v>85</v>
      </c>
      <c r="J71" s="121" t="n">
        <v>79</v>
      </c>
      <c r="K71" s="22" t="n">
        <f aca="false">J71/I71</f>
        <v>0.929411764705882</v>
      </c>
      <c r="L71" s="122"/>
    </row>
    <row r="72" s="92" customFormat="true" ht="18" hidden="false" customHeight="false" outlineLevel="0" collapsed="false">
      <c r="A72" s="118"/>
      <c r="B72" s="74"/>
      <c r="C72" s="119"/>
      <c r="D72" s="18"/>
      <c r="E72" s="18"/>
      <c r="F72" s="82" t="n">
        <v>750</v>
      </c>
      <c r="G72" s="82" t="s">
        <v>201</v>
      </c>
      <c r="H72" s="82" t="s">
        <v>202</v>
      </c>
      <c r="I72" s="106" t="n">
        <v>72</v>
      </c>
      <c r="J72" s="123" t="n">
        <v>51</v>
      </c>
      <c r="K72" s="28" t="n">
        <f aca="false">J72/I72</f>
        <v>0.708333333333333</v>
      </c>
      <c r="L72" s="124"/>
    </row>
    <row r="73" s="92" customFormat="true" ht="18" hidden="false" customHeight="false" outlineLevel="0" collapsed="false">
      <c r="A73" s="118"/>
      <c r="B73" s="74"/>
      <c r="C73" s="119"/>
      <c r="D73" s="18"/>
      <c r="E73" s="18"/>
      <c r="F73" s="82" t="n">
        <v>400</v>
      </c>
      <c r="G73" s="82" t="s">
        <v>203</v>
      </c>
      <c r="H73" s="82" t="s">
        <v>204</v>
      </c>
      <c r="I73" s="106" t="n">
        <v>45</v>
      </c>
      <c r="J73" s="123" t="n">
        <v>47</v>
      </c>
      <c r="K73" s="28" t="n">
        <f aca="false">J73/I73</f>
        <v>1.04444444444444</v>
      </c>
      <c r="L73" s="124"/>
    </row>
    <row r="74" s="92" customFormat="true" ht="18" hidden="false" customHeight="false" outlineLevel="0" collapsed="false">
      <c r="A74" s="118"/>
      <c r="B74" s="74"/>
      <c r="C74" s="119"/>
      <c r="D74" s="18"/>
      <c r="E74" s="18"/>
      <c r="F74" s="82" t="n">
        <v>3900</v>
      </c>
      <c r="G74" s="82" t="s">
        <v>205</v>
      </c>
      <c r="H74" s="82" t="s">
        <v>206</v>
      </c>
      <c r="I74" s="106" t="n">
        <v>300</v>
      </c>
      <c r="J74" s="123" t="n">
        <v>182</v>
      </c>
      <c r="K74" s="28" t="n">
        <f aca="false">J74/I74</f>
        <v>0.606666666666667</v>
      </c>
      <c r="L74" s="124"/>
    </row>
    <row r="75" s="92" customFormat="true" ht="18" hidden="false" customHeight="false" outlineLevel="0" collapsed="false">
      <c r="A75" s="118"/>
      <c r="B75" s="74"/>
      <c r="C75" s="119"/>
      <c r="D75" s="18"/>
      <c r="E75" s="18"/>
      <c r="F75" s="82" t="n">
        <v>3800</v>
      </c>
      <c r="G75" s="82" t="s">
        <v>207</v>
      </c>
      <c r="H75" s="82" t="s">
        <v>208</v>
      </c>
      <c r="I75" s="106" t="n">
        <v>300</v>
      </c>
      <c r="J75" s="107" t="n">
        <v>129</v>
      </c>
      <c r="K75" s="28" t="n">
        <f aca="false">J75/I75</f>
        <v>0.43</v>
      </c>
      <c r="L75" s="124"/>
    </row>
    <row r="76" s="92" customFormat="true" ht="36" hidden="false" customHeight="false" outlineLevel="0" collapsed="false">
      <c r="A76" s="118"/>
      <c r="B76" s="74"/>
      <c r="C76" s="119"/>
      <c r="D76" s="18"/>
      <c r="E76" s="18"/>
      <c r="F76" s="82" t="n">
        <v>750</v>
      </c>
      <c r="G76" s="82" t="s">
        <v>209</v>
      </c>
      <c r="H76" s="82" t="s">
        <v>210</v>
      </c>
      <c r="I76" s="106" t="n">
        <v>60</v>
      </c>
      <c r="J76" s="125" t="n">
        <v>59</v>
      </c>
      <c r="K76" s="28" t="n">
        <f aca="false">J76/I76</f>
        <v>0.983333333333333</v>
      </c>
      <c r="L76" s="124"/>
    </row>
    <row r="77" s="92" customFormat="true" ht="43.2" hidden="false" customHeight="true" outlineLevel="0" collapsed="false">
      <c r="A77" s="118"/>
      <c r="B77" s="74"/>
      <c r="C77" s="119"/>
      <c r="D77" s="18"/>
      <c r="E77" s="18"/>
      <c r="F77" s="82" t="n">
        <v>14</v>
      </c>
      <c r="G77" s="82" t="s">
        <v>211</v>
      </c>
      <c r="H77" s="82" t="s">
        <v>212</v>
      </c>
      <c r="I77" s="106" t="n">
        <v>1</v>
      </c>
      <c r="J77" s="125" t="n">
        <v>2</v>
      </c>
      <c r="K77" s="28" t="n">
        <f aca="false">J77/I77</f>
        <v>2</v>
      </c>
      <c r="L77" s="126" t="s">
        <v>213</v>
      </c>
    </row>
    <row r="78" s="92" customFormat="true" ht="36" hidden="false" customHeight="false" outlineLevel="0" collapsed="false">
      <c r="A78" s="118"/>
      <c r="B78" s="74"/>
      <c r="C78" s="119"/>
      <c r="D78" s="18"/>
      <c r="E78" s="18"/>
      <c r="F78" s="82" t="n">
        <v>28</v>
      </c>
      <c r="G78" s="82" t="s">
        <v>214</v>
      </c>
      <c r="H78" s="82" t="s">
        <v>215</v>
      </c>
      <c r="I78" s="106" t="n">
        <v>2</v>
      </c>
      <c r="J78" s="125" t="n">
        <v>2</v>
      </c>
      <c r="K78" s="28" t="n">
        <f aca="false">J78/I78</f>
        <v>1</v>
      </c>
      <c r="L78" s="124"/>
    </row>
    <row r="79" s="92" customFormat="true" ht="36" hidden="false" customHeight="false" outlineLevel="0" collapsed="false">
      <c r="A79" s="118"/>
      <c r="B79" s="74"/>
      <c r="C79" s="119"/>
      <c r="D79" s="18"/>
      <c r="E79" s="18"/>
      <c r="F79" s="82" t="n">
        <v>720</v>
      </c>
      <c r="G79" s="82" t="s">
        <v>216</v>
      </c>
      <c r="H79" s="82" t="s">
        <v>217</v>
      </c>
      <c r="I79" s="106" t="n">
        <v>60</v>
      </c>
      <c r="J79" s="123" t="n">
        <v>50</v>
      </c>
      <c r="K79" s="28" t="n">
        <f aca="false">J79/I79</f>
        <v>0.833333333333333</v>
      </c>
      <c r="L79" s="124"/>
    </row>
    <row r="80" s="92" customFormat="true" ht="36" hidden="false" customHeight="false" outlineLevel="0" collapsed="false">
      <c r="A80" s="118"/>
      <c r="B80" s="74"/>
      <c r="C80" s="119"/>
      <c r="D80" s="18"/>
      <c r="E80" s="18"/>
      <c r="F80" s="82" t="n">
        <v>264</v>
      </c>
      <c r="G80" s="82" t="s">
        <v>218</v>
      </c>
      <c r="H80" s="82" t="s">
        <v>219</v>
      </c>
      <c r="I80" s="106" t="n">
        <v>22</v>
      </c>
      <c r="J80" s="127" t="n">
        <v>20</v>
      </c>
      <c r="K80" s="28" t="n">
        <f aca="false">J80/I80</f>
        <v>0.909090909090909</v>
      </c>
      <c r="L80" s="124"/>
    </row>
    <row r="81" s="92" customFormat="true" ht="18" hidden="false" customHeight="false" outlineLevel="0" collapsed="false">
      <c r="A81" s="118"/>
      <c r="B81" s="74"/>
      <c r="C81" s="119"/>
      <c r="D81" s="18"/>
      <c r="E81" s="18"/>
      <c r="F81" s="82" t="n">
        <v>48</v>
      </c>
      <c r="G81" s="82" t="s">
        <v>220</v>
      </c>
      <c r="H81" s="82" t="s">
        <v>221</v>
      </c>
      <c r="I81" s="106" t="n">
        <v>4</v>
      </c>
      <c r="J81" s="123" t="n">
        <v>4</v>
      </c>
      <c r="K81" s="28" t="n">
        <f aca="false">J81/I81</f>
        <v>1</v>
      </c>
      <c r="L81" s="124"/>
    </row>
    <row r="82" s="92" customFormat="true" ht="36.6" hidden="false" customHeight="false" outlineLevel="0" collapsed="false">
      <c r="A82" s="118"/>
      <c r="B82" s="74"/>
      <c r="C82" s="119"/>
      <c r="D82" s="18"/>
      <c r="E82" s="18"/>
      <c r="F82" s="82" t="n">
        <v>48</v>
      </c>
      <c r="G82" s="82" t="s">
        <v>222</v>
      </c>
      <c r="H82" s="82" t="s">
        <v>223</v>
      </c>
      <c r="I82" s="106" t="n">
        <v>4</v>
      </c>
      <c r="J82" s="123" t="n">
        <v>4</v>
      </c>
      <c r="K82" s="28" t="n">
        <f aca="false">J82/I82</f>
        <v>1</v>
      </c>
      <c r="L82" s="124"/>
    </row>
    <row r="83" s="92" customFormat="true" ht="31.5" hidden="false" customHeight="true" outlineLevel="0" collapsed="false">
      <c r="A83" s="128" t="s">
        <v>224</v>
      </c>
      <c r="B83" s="74"/>
      <c r="C83" s="63" t="s">
        <v>225</v>
      </c>
      <c r="D83" s="101" t="s">
        <v>226</v>
      </c>
      <c r="E83" s="64" t="s">
        <v>227</v>
      </c>
      <c r="F83" s="129" t="n">
        <v>1000</v>
      </c>
      <c r="G83" s="130" t="s">
        <v>228</v>
      </c>
      <c r="H83" s="129" t="s">
        <v>229</v>
      </c>
      <c r="I83" s="120" t="n">
        <v>50</v>
      </c>
      <c r="J83" s="131" t="n">
        <v>0</v>
      </c>
      <c r="K83" s="22" t="n">
        <f aca="false">J83/I83</f>
        <v>0</v>
      </c>
      <c r="L83" s="132" t="s">
        <v>230</v>
      </c>
    </row>
    <row r="84" s="92" customFormat="true" ht="24" hidden="false" customHeight="true" outlineLevel="0" collapsed="false">
      <c r="A84" s="128"/>
      <c r="B84" s="74"/>
      <c r="C84" s="63"/>
      <c r="D84" s="101"/>
      <c r="E84" s="101"/>
      <c r="F84" s="133" t="n">
        <v>24</v>
      </c>
      <c r="G84" s="134" t="s">
        <v>231</v>
      </c>
      <c r="H84" s="135" t="s">
        <v>232</v>
      </c>
      <c r="I84" s="106" t="n">
        <v>2</v>
      </c>
      <c r="J84" s="107" t="n">
        <v>4</v>
      </c>
      <c r="K84" s="28" t="n">
        <f aca="false">J84/I84</f>
        <v>2</v>
      </c>
      <c r="L84" s="126" t="s">
        <v>233</v>
      </c>
    </row>
    <row r="85" s="92" customFormat="true" ht="28.5" hidden="false" customHeight="true" outlineLevel="0" collapsed="false">
      <c r="A85" s="128"/>
      <c r="B85" s="74"/>
      <c r="C85" s="63"/>
      <c r="D85" s="101"/>
      <c r="E85" s="101"/>
      <c r="F85" s="133" t="n">
        <v>12</v>
      </c>
      <c r="G85" s="136" t="s">
        <v>234</v>
      </c>
      <c r="H85" s="135" t="s">
        <v>235</v>
      </c>
      <c r="I85" s="106" t="n">
        <v>1</v>
      </c>
      <c r="J85" s="107" t="n">
        <v>2</v>
      </c>
      <c r="K85" s="28" t="n">
        <f aca="false">J85/I85</f>
        <v>2</v>
      </c>
      <c r="L85" s="126"/>
    </row>
    <row r="86" s="92" customFormat="true" ht="29.25" hidden="false" customHeight="true" outlineLevel="0" collapsed="false">
      <c r="A86" s="128"/>
      <c r="B86" s="74"/>
      <c r="C86" s="63"/>
      <c r="D86" s="101"/>
      <c r="E86" s="101"/>
      <c r="F86" s="133" t="n">
        <v>12</v>
      </c>
      <c r="G86" s="137" t="s">
        <v>236</v>
      </c>
      <c r="H86" s="135" t="s">
        <v>237</v>
      </c>
      <c r="I86" s="106" t="n">
        <v>1</v>
      </c>
      <c r="J86" s="107" t="n">
        <v>3</v>
      </c>
      <c r="K86" s="28" t="n">
        <f aca="false">J86/I86</f>
        <v>3</v>
      </c>
      <c r="L86" s="126"/>
    </row>
    <row r="87" s="92" customFormat="true" ht="25.5" hidden="false" customHeight="true" outlineLevel="0" collapsed="false">
      <c r="A87" s="128"/>
      <c r="B87" s="74"/>
      <c r="C87" s="63"/>
      <c r="D87" s="101"/>
      <c r="E87" s="101"/>
      <c r="F87" s="133" t="n">
        <v>30</v>
      </c>
      <c r="G87" s="138" t="s">
        <v>238</v>
      </c>
      <c r="H87" s="135" t="s">
        <v>239</v>
      </c>
      <c r="I87" s="106" t="n">
        <v>10</v>
      </c>
      <c r="J87" s="107" t="s">
        <v>240</v>
      </c>
      <c r="K87" s="28" t="n">
        <v>0</v>
      </c>
      <c r="L87" s="126" t="s">
        <v>241</v>
      </c>
    </row>
    <row r="88" s="92" customFormat="true" ht="23.25" hidden="false" customHeight="true" outlineLevel="0" collapsed="false">
      <c r="A88" s="128"/>
      <c r="B88" s="74"/>
      <c r="C88" s="63"/>
      <c r="D88" s="101"/>
      <c r="E88" s="101"/>
      <c r="F88" s="135" t="n">
        <v>12</v>
      </c>
      <c r="G88" s="139" t="s">
        <v>242</v>
      </c>
      <c r="H88" s="135" t="s">
        <v>243</v>
      </c>
      <c r="I88" s="106" t="n">
        <v>1</v>
      </c>
      <c r="J88" s="107" t="n">
        <v>3</v>
      </c>
      <c r="K88" s="28" t="n">
        <f aca="false">J88/I88</f>
        <v>3</v>
      </c>
      <c r="L88" s="126" t="s">
        <v>244</v>
      </c>
    </row>
    <row r="89" s="92" customFormat="true" ht="37.5" hidden="false" customHeight="true" outlineLevel="0" collapsed="false">
      <c r="A89" s="128"/>
      <c r="B89" s="74"/>
      <c r="C89" s="63"/>
      <c r="D89" s="101"/>
      <c r="E89" s="101"/>
      <c r="F89" s="140" t="n">
        <v>10</v>
      </c>
      <c r="G89" s="141" t="s">
        <v>245</v>
      </c>
      <c r="H89" s="140" t="s">
        <v>246</v>
      </c>
      <c r="I89" s="111" t="n">
        <v>1</v>
      </c>
      <c r="J89" s="142" t="n">
        <v>2</v>
      </c>
      <c r="K89" s="46" t="n">
        <f aca="false">J89/I89</f>
        <v>2</v>
      </c>
      <c r="L89" s="143" t="s">
        <v>247</v>
      </c>
    </row>
    <row r="90" s="92" customFormat="true" ht="25.5" hidden="false" customHeight="true" outlineLevel="0" collapsed="false">
      <c r="A90" s="128"/>
      <c r="B90" s="74"/>
      <c r="C90" s="63" t="s">
        <v>248</v>
      </c>
      <c r="D90" s="64" t="s">
        <v>249</v>
      </c>
      <c r="E90" s="64" t="s">
        <v>250</v>
      </c>
      <c r="F90" s="129" t="n">
        <v>2</v>
      </c>
      <c r="G90" s="129" t="s">
        <v>245</v>
      </c>
      <c r="H90" s="129" t="s">
        <v>251</v>
      </c>
      <c r="I90" s="120" t="n">
        <v>1</v>
      </c>
      <c r="J90" s="144" t="n">
        <v>2</v>
      </c>
      <c r="K90" s="22" t="n">
        <f aca="false">J90/I90</f>
        <v>2</v>
      </c>
      <c r="L90" s="132" t="s">
        <v>252</v>
      </c>
    </row>
    <row r="91" s="92" customFormat="true" ht="36" hidden="false" customHeight="false" outlineLevel="0" collapsed="false">
      <c r="A91" s="128"/>
      <c r="B91" s="74"/>
      <c r="C91" s="63"/>
      <c r="D91" s="64"/>
      <c r="E91" s="64"/>
      <c r="F91" s="135" t="n">
        <v>3</v>
      </c>
      <c r="G91" s="135" t="s">
        <v>253</v>
      </c>
      <c r="H91" s="135" t="s">
        <v>254</v>
      </c>
      <c r="I91" s="106" t="n">
        <v>1</v>
      </c>
      <c r="J91" s="123" t="n">
        <v>3</v>
      </c>
      <c r="K91" s="28" t="n">
        <f aca="false">J91/I91</f>
        <v>3</v>
      </c>
      <c r="L91" s="126" t="s">
        <v>255</v>
      </c>
    </row>
    <row r="92" s="92" customFormat="true" ht="46.8" hidden="false" customHeight="false" outlineLevel="0" collapsed="false">
      <c r="A92" s="128"/>
      <c r="B92" s="74"/>
      <c r="C92" s="63"/>
      <c r="D92" s="64"/>
      <c r="E92" s="64"/>
      <c r="F92" s="135" t="n">
        <v>100</v>
      </c>
      <c r="G92" s="135" t="s">
        <v>256</v>
      </c>
      <c r="H92" s="135" t="s">
        <v>257</v>
      </c>
      <c r="I92" s="106" t="n">
        <v>20</v>
      </c>
      <c r="J92" s="123" t="n">
        <v>0</v>
      </c>
      <c r="K92" s="28" t="n">
        <f aca="false">J92/I92</f>
        <v>0</v>
      </c>
      <c r="L92" s="126" t="s">
        <v>258</v>
      </c>
    </row>
    <row r="93" s="92" customFormat="true" ht="42.6" hidden="false" customHeight="true" outlineLevel="0" collapsed="false">
      <c r="A93" s="128"/>
      <c r="B93" s="74"/>
      <c r="C93" s="63"/>
      <c r="D93" s="64"/>
      <c r="E93" s="64"/>
      <c r="F93" s="135" t="n">
        <v>100</v>
      </c>
      <c r="G93" s="135" t="s">
        <v>256</v>
      </c>
      <c r="H93" s="135" t="s">
        <v>259</v>
      </c>
      <c r="I93" s="106" t="n">
        <v>0</v>
      </c>
      <c r="J93" s="123" t="n">
        <v>1</v>
      </c>
      <c r="K93" s="28" t="n">
        <v>1</v>
      </c>
      <c r="L93" s="126" t="s">
        <v>260</v>
      </c>
    </row>
    <row r="94" s="92" customFormat="true" ht="36" hidden="false" customHeight="false" outlineLevel="0" collapsed="false">
      <c r="A94" s="128"/>
      <c r="B94" s="74"/>
      <c r="C94" s="63"/>
      <c r="D94" s="64"/>
      <c r="E94" s="64"/>
      <c r="F94" s="135" t="n">
        <v>25</v>
      </c>
      <c r="G94" s="135" t="s">
        <v>261</v>
      </c>
      <c r="H94" s="135" t="s">
        <v>262</v>
      </c>
      <c r="I94" s="106" t="n">
        <v>0</v>
      </c>
      <c r="J94" s="145" t="n">
        <v>25</v>
      </c>
      <c r="K94" s="28" t="n">
        <v>1</v>
      </c>
      <c r="L94" s="126" t="s">
        <v>263</v>
      </c>
    </row>
    <row r="95" s="92" customFormat="true" ht="46.8" hidden="false" customHeight="false" outlineLevel="0" collapsed="false">
      <c r="A95" s="128"/>
      <c r="B95" s="74"/>
      <c r="C95" s="63"/>
      <c r="D95" s="64"/>
      <c r="E95" s="64"/>
      <c r="F95" s="135" t="n">
        <v>1</v>
      </c>
      <c r="G95" s="135" t="s">
        <v>253</v>
      </c>
      <c r="H95" s="135" t="s">
        <v>264</v>
      </c>
      <c r="I95" s="106" t="n">
        <v>1</v>
      </c>
      <c r="J95" s="146" t="n">
        <v>1</v>
      </c>
      <c r="K95" s="28" t="n">
        <f aca="false">J95/I95</f>
        <v>1</v>
      </c>
      <c r="L95" s="126" t="s">
        <v>265</v>
      </c>
    </row>
    <row r="96" s="92" customFormat="true" ht="36" hidden="false" customHeight="false" outlineLevel="0" collapsed="false">
      <c r="A96" s="128"/>
      <c r="B96" s="74"/>
      <c r="C96" s="63"/>
      <c r="D96" s="64"/>
      <c r="E96" s="64"/>
      <c r="F96" s="135" t="n">
        <v>1</v>
      </c>
      <c r="G96" s="135" t="s">
        <v>266</v>
      </c>
      <c r="H96" s="135" t="s">
        <v>267</v>
      </c>
      <c r="I96" s="106" t="n">
        <v>0</v>
      </c>
      <c r="J96" s="123" t="n">
        <v>1</v>
      </c>
      <c r="K96" s="28" t="n">
        <v>1</v>
      </c>
      <c r="L96" s="126" t="s">
        <v>268</v>
      </c>
    </row>
    <row r="97" s="92" customFormat="true" ht="69.6" hidden="false" customHeight="true" outlineLevel="0" collapsed="false">
      <c r="A97" s="128"/>
      <c r="B97" s="74"/>
      <c r="C97" s="63"/>
      <c r="D97" s="64"/>
      <c r="E97" s="64"/>
      <c r="F97" s="140" t="n">
        <v>4</v>
      </c>
      <c r="G97" s="140" t="s">
        <v>269</v>
      </c>
      <c r="H97" s="140" t="s">
        <v>270</v>
      </c>
      <c r="I97" s="111" t="n">
        <v>1</v>
      </c>
      <c r="J97" s="147" t="n">
        <v>1</v>
      </c>
      <c r="K97" s="46" t="n">
        <f aca="false">J97/I97</f>
        <v>1</v>
      </c>
      <c r="L97" s="143" t="s">
        <v>271</v>
      </c>
    </row>
    <row r="98" s="92" customFormat="true" ht="30" hidden="false" customHeight="true" outlineLevel="0" collapsed="false">
      <c r="A98" s="128"/>
      <c r="B98" s="74"/>
      <c r="C98" s="63" t="s">
        <v>272</v>
      </c>
      <c r="D98" s="64" t="s">
        <v>273</v>
      </c>
      <c r="E98" s="64" t="s">
        <v>274</v>
      </c>
      <c r="F98" s="40" t="n">
        <v>10</v>
      </c>
      <c r="G98" s="148" t="s">
        <v>275</v>
      </c>
      <c r="H98" s="40" t="s">
        <v>276</v>
      </c>
      <c r="I98" s="19" t="n">
        <v>0</v>
      </c>
      <c r="J98" s="40" t="n">
        <v>3</v>
      </c>
      <c r="K98" s="149" t="n">
        <v>1</v>
      </c>
      <c r="L98" s="150" t="s">
        <v>277</v>
      </c>
    </row>
    <row r="99" s="92" customFormat="true" ht="25.5" hidden="false" customHeight="true" outlineLevel="0" collapsed="false">
      <c r="A99" s="128"/>
      <c r="B99" s="74"/>
      <c r="C99" s="63"/>
      <c r="D99" s="64"/>
      <c r="E99" s="64"/>
      <c r="F99" s="42" t="n">
        <v>6</v>
      </c>
      <c r="G99" s="68" t="s">
        <v>275</v>
      </c>
      <c r="H99" s="42" t="s">
        <v>278</v>
      </c>
      <c r="I99" s="25" t="n">
        <v>0</v>
      </c>
      <c r="J99" s="42" t="n">
        <v>0</v>
      </c>
      <c r="K99" s="151" t="n">
        <v>0</v>
      </c>
      <c r="L99" s="152"/>
    </row>
    <row r="100" s="92" customFormat="true" ht="23.25" hidden="false" customHeight="true" outlineLevel="0" collapsed="false">
      <c r="A100" s="128"/>
      <c r="B100" s="74"/>
      <c r="C100" s="63"/>
      <c r="D100" s="64"/>
      <c r="E100" s="64"/>
      <c r="F100" s="43" t="n">
        <v>4</v>
      </c>
      <c r="G100" s="153" t="s">
        <v>275</v>
      </c>
      <c r="H100" s="43" t="s">
        <v>279</v>
      </c>
      <c r="I100" s="70" t="n">
        <v>0</v>
      </c>
      <c r="J100" s="43" t="n">
        <v>1</v>
      </c>
      <c r="K100" s="154" t="n">
        <v>1</v>
      </c>
      <c r="L100" s="155" t="s">
        <v>280</v>
      </c>
    </row>
    <row r="101" s="92" customFormat="true" ht="24" hidden="false" customHeight="true" outlineLevel="0" collapsed="false">
      <c r="A101" s="128"/>
      <c r="B101" s="74"/>
      <c r="C101" s="156" t="s">
        <v>281</v>
      </c>
      <c r="D101" s="64" t="s">
        <v>282</v>
      </c>
      <c r="E101" s="64" t="s">
        <v>283</v>
      </c>
      <c r="F101" s="157" t="n">
        <v>320</v>
      </c>
      <c r="G101" s="129" t="s">
        <v>284</v>
      </c>
      <c r="H101" s="157" t="s">
        <v>285</v>
      </c>
      <c r="I101" s="120" t="n">
        <v>30</v>
      </c>
      <c r="J101" s="158" t="n">
        <v>42</v>
      </c>
      <c r="K101" s="22" t="n">
        <f aca="false">J101/I101</f>
        <v>1.4</v>
      </c>
      <c r="L101" s="122"/>
    </row>
    <row r="102" s="92" customFormat="true" ht="20.25" hidden="false" customHeight="true" outlineLevel="0" collapsed="false">
      <c r="A102" s="128"/>
      <c r="B102" s="74"/>
      <c r="C102" s="156"/>
      <c r="D102" s="64"/>
      <c r="E102" s="64"/>
      <c r="F102" s="146" t="n">
        <v>960</v>
      </c>
      <c r="G102" s="135" t="s">
        <v>286</v>
      </c>
      <c r="H102" s="146" t="s">
        <v>287</v>
      </c>
      <c r="I102" s="106" t="n">
        <v>90</v>
      </c>
      <c r="J102" s="159" t="n">
        <f aca="false">64+13</f>
        <v>77</v>
      </c>
      <c r="K102" s="28" t="n">
        <f aca="false">J102/I102</f>
        <v>0.855555555555556</v>
      </c>
      <c r="L102" s="160"/>
    </row>
    <row r="103" s="92" customFormat="true" ht="20.25" hidden="false" customHeight="true" outlineLevel="0" collapsed="false">
      <c r="A103" s="128"/>
      <c r="B103" s="74"/>
      <c r="C103" s="156"/>
      <c r="D103" s="64"/>
      <c r="E103" s="64"/>
      <c r="F103" s="146" t="n">
        <v>320</v>
      </c>
      <c r="G103" s="135" t="s">
        <v>288</v>
      </c>
      <c r="H103" s="146" t="s">
        <v>289</v>
      </c>
      <c r="I103" s="106" t="n">
        <v>30</v>
      </c>
      <c r="J103" s="123" t="n">
        <v>29</v>
      </c>
      <c r="K103" s="28" t="n">
        <f aca="false">J103/I103</f>
        <v>0.966666666666667</v>
      </c>
      <c r="L103" s="126"/>
    </row>
    <row r="104" s="92" customFormat="true" ht="36" hidden="false" customHeight="false" outlineLevel="0" collapsed="false">
      <c r="A104" s="128"/>
      <c r="B104" s="74"/>
      <c r="C104" s="156"/>
      <c r="D104" s="64"/>
      <c r="E104" s="64"/>
      <c r="F104" s="146" t="n">
        <v>297</v>
      </c>
      <c r="G104" s="135" t="s">
        <v>290</v>
      </c>
      <c r="H104" s="146" t="s">
        <v>291</v>
      </c>
      <c r="I104" s="106" t="n">
        <v>28</v>
      </c>
      <c r="J104" s="123" t="n">
        <f aca="false">16+9</f>
        <v>25</v>
      </c>
      <c r="K104" s="28" t="n">
        <f aca="false">J104/I104</f>
        <v>0.892857142857143</v>
      </c>
      <c r="L104" s="126" t="s">
        <v>292</v>
      </c>
    </row>
    <row r="105" s="92" customFormat="true" ht="36" hidden="false" customHeight="false" outlineLevel="0" collapsed="false">
      <c r="A105" s="128"/>
      <c r="B105" s="74"/>
      <c r="C105" s="156"/>
      <c r="D105" s="64"/>
      <c r="E105" s="64"/>
      <c r="F105" s="146" t="n">
        <v>65</v>
      </c>
      <c r="G105" s="135" t="s">
        <v>293</v>
      </c>
      <c r="H105" s="146" t="s">
        <v>291</v>
      </c>
      <c r="I105" s="106" t="n">
        <v>0</v>
      </c>
      <c r="J105" s="123" t="n">
        <v>0</v>
      </c>
      <c r="K105" s="28" t="n">
        <v>0</v>
      </c>
      <c r="L105" s="126" t="s">
        <v>292</v>
      </c>
    </row>
    <row r="106" s="92" customFormat="true" ht="24.75" hidden="false" customHeight="true" outlineLevel="0" collapsed="false">
      <c r="A106" s="128"/>
      <c r="B106" s="74"/>
      <c r="C106" s="156"/>
      <c r="D106" s="64"/>
      <c r="E106" s="64"/>
      <c r="F106" s="161" t="n">
        <v>295</v>
      </c>
      <c r="G106" s="140" t="s">
        <v>294</v>
      </c>
      <c r="H106" s="161" t="s">
        <v>295</v>
      </c>
      <c r="I106" s="111" t="n">
        <v>5</v>
      </c>
      <c r="J106" s="147" t="n">
        <v>13</v>
      </c>
      <c r="K106" s="46" t="n">
        <f aca="false">J106/I106</f>
        <v>2.6</v>
      </c>
      <c r="L106" s="143"/>
    </row>
    <row r="107" s="92" customFormat="true" ht="23.25" hidden="false" customHeight="true" outlineLevel="0" collapsed="false">
      <c r="A107" s="128"/>
      <c r="B107" s="74"/>
      <c r="C107" s="63" t="s">
        <v>296</v>
      </c>
      <c r="D107" s="64" t="s">
        <v>297</v>
      </c>
      <c r="E107" s="64" t="s">
        <v>298</v>
      </c>
      <c r="F107" s="129" t="n">
        <v>240</v>
      </c>
      <c r="G107" s="129" t="s">
        <v>299</v>
      </c>
      <c r="H107" s="129" t="s">
        <v>300</v>
      </c>
      <c r="I107" s="120" t="n">
        <v>20</v>
      </c>
      <c r="J107" s="162" t="n">
        <v>56</v>
      </c>
      <c r="K107" s="163" t="n">
        <v>2.85</v>
      </c>
      <c r="L107" s="164"/>
    </row>
    <row r="108" s="92" customFormat="true" ht="18.75" hidden="false" customHeight="true" outlineLevel="0" collapsed="false">
      <c r="A108" s="128"/>
      <c r="B108" s="74"/>
      <c r="C108" s="63"/>
      <c r="D108" s="64"/>
      <c r="E108" s="64"/>
      <c r="F108" s="135" t="n">
        <v>12</v>
      </c>
      <c r="G108" s="135" t="s">
        <v>301</v>
      </c>
      <c r="H108" s="135" t="s">
        <v>302</v>
      </c>
      <c r="I108" s="106" t="n">
        <v>1</v>
      </c>
      <c r="J108" s="165" t="n">
        <v>1</v>
      </c>
      <c r="K108" s="166" t="n">
        <v>1</v>
      </c>
      <c r="L108" s="167"/>
    </row>
    <row r="109" s="92" customFormat="true" ht="31.5" hidden="false" customHeight="true" outlineLevel="0" collapsed="false">
      <c r="A109" s="128"/>
      <c r="B109" s="74"/>
      <c r="C109" s="63"/>
      <c r="D109" s="64"/>
      <c r="E109" s="64"/>
      <c r="F109" s="135" t="n">
        <v>240</v>
      </c>
      <c r="G109" s="135" t="s">
        <v>301</v>
      </c>
      <c r="H109" s="135" t="s">
        <v>303</v>
      </c>
      <c r="I109" s="106" t="n">
        <v>20</v>
      </c>
      <c r="J109" s="165" t="n">
        <v>9</v>
      </c>
      <c r="K109" s="166" t="n">
        <v>0.3</v>
      </c>
      <c r="L109" s="167"/>
    </row>
    <row r="110" s="92" customFormat="true" ht="21" hidden="false" customHeight="true" outlineLevel="0" collapsed="false">
      <c r="A110" s="128"/>
      <c r="B110" s="74"/>
      <c r="C110" s="63"/>
      <c r="D110" s="64"/>
      <c r="E110" s="64"/>
      <c r="F110" s="135" t="n">
        <v>240</v>
      </c>
      <c r="G110" s="135" t="s">
        <v>304</v>
      </c>
      <c r="H110" s="135" t="s">
        <v>305</v>
      </c>
      <c r="I110" s="106" t="n">
        <v>20</v>
      </c>
      <c r="J110" s="165" t="n">
        <v>51</v>
      </c>
      <c r="K110" s="166" t="n">
        <v>3.35</v>
      </c>
      <c r="L110" s="167"/>
    </row>
    <row r="111" s="92" customFormat="true" ht="24.75" hidden="false" customHeight="true" outlineLevel="0" collapsed="false">
      <c r="A111" s="128"/>
      <c r="B111" s="74"/>
      <c r="C111" s="63"/>
      <c r="D111" s="64"/>
      <c r="E111" s="64"/>
      <c r="F111" s="135" t="n">
        <v>2400</v>
      </c>
      <c r="G111" s="135" t="s">
        <v>306</v>
      </c>
      <c r="H111" s="135" t="s">
        <v>307</v>
      </c>
      <c r="I111" s="106" t="n">
        <v>200</v>
      </c>
      <c r="J111" s="165" t="n">
        <v>56</v>
      </c>
      <c r="K111" s="166" t="n">
        <v>0.29</v>
      </c>
      <c r="L111" s="167"/>
    </row>
    <row r="112" s="92" customFormat="true" ht="18" hidden="false" customHeight="false" outlineLevel="0" collapsed="false">
      <c r="A112" s="128"/>
      <c r="B112" s="74"/>
      <c r="C112" s="63"/>
      <c r="D112" s="64"/>
      <c r="E112" s="64"/>
      <c r="F112" s="135" t="n">
        <v>720</v>
      </c>
      <c r="G112" s="135" t="s">
        <v>308</v>
      </c>
      <c r="H112" s="135" t="s">
        <v>309</v>
      </c>
      <c r="I112" s="106" t="n">
        <v>60</v>
      </c>
      <c r="J112" s="165" t="n">
        <v>21</v>
      </c>
      <c r="K112" s="168" t="n">
        <v>0.17</v>
      </c>
      <c r="L112" s="167"/>
    </row>
    <row r="113" s="92" customFormat="true" ht="18" hidden="false" customHeight="false" outlineLevel="0" collapsed="false">
      <c r="A113" s="128"/>
      <c r="B113" s="74"/>
      <c r="C113" s="63"/>
      <c r="D113" s="64"/>
      <c r="E113" s="64"/>
      <c r="F113" s="135" t="n">
        <v>720</v>
      </c>
      <c r="G113" s="135" t="s">
        <v>310</v>
      </c>
      <c r="H113" s="135" t="s">
        <v>311</v>
      </c>
      <c r="I113" s="106" t="n">
        <v>60</v>
      </c>
      <c r="J113" s="165" t="n">
        <v>21</v>
      </c>
      <c r="K113" s="168" t="n">
        <v>0.17</v>
      </c>
      <c r="L113" s="167"/>
    </row>
    <row r="114" s="92" customFormat="true" ht="54" hidden="false" customHeight="false" outlineLevel="0" collapsed="false">
      <c r="A114" s="128"/>
      <c r="B114" s="74"/>
      <c r="C114" s="63"/>
      <c r="D114" s="64"/>
      <c r="E114" s="64"/>
      <c r="F114" s="135" t="n">
        <v>48</v>
      </c>
      <c r="G114" s="135" t="s">
        <v>312</v>
      </c>
      <c r="H114" s="135" t="s">
        <v>313</v>
      </c>
      <c r="I114" s="106" t="n">
        <v>4</v>
      </c>
      <c r="J114" s="165" t="n">
        <v>4</v>
      </c>
      <c r="K114" s="168" t="n">
        <v>2.5</v>
      </c>
      <c r="L114" s="167" t="s">
        <v>314</v>
      </c>
    </row>
    <row r="115" s="92" customFormat="true" ht="43.5" hidden="false" customHeight="true" outlineLevel="0" collapsed="false">
      <c r="A115" s="128"/>
      <c r="B115" s="74"/>
      <c r="C115" s="63"/>
      <c r="D115" s="64"/>
      <c r="E115" s="64"/>
      <c r="F115" s="140" t="n">
        <v>240</v>
      </c>
      <c r="G115" s="140" t="s">
        <v>315</v>
      </c>
      <c r="H115" s="140" t="s">
        <v>316</v>
      </c>
      <c r="I115" s="111" t="n">
        <v>20</v>
      </c>
      <c r="J115" s="169" t="n">
        <v>20</v>
      </c>
      <c r="K115" s="170" t="n">
        <v>0.5</v>
      </c>
      <c r="L115" s="171"/>
    </row>
    <row r="116" s="92" customFormat="true" ht="76.5" hidden="false" customHeight="true" outlineLevel="0" collapsed="false">
      <c r="A116" s="128"/>
      <c r="B116" s="74"/>
      <c r="C116" s="63" t="s">
        <v>317</v>
      </c>
      <c r="D116" s="64" t="s">
        <v>318</v>
      </c>
      <c r="E116" s="64" t="s">
        <v>319</v>
      </c>
      <c r="F116" s="129" t="s">
        <v>320</v>
      </c>
      <c r="G116" s="129" t="s">
        <v>321</v>
      </c>
      <c r="H116" s="129" t="s">
        <v>322</v>
      </c>
      <c r="I116" s="172" t="n">
        <f aca="false">900/10</f>
        <v>90</v>
      </c>
      <c r="J116" s="131" t="n">
        <v>90</v>
      </c>
      <c r="K116" s="163" t="n">
        <f aca="false">+J116/I116</f>
        <v>1</v>
      </c>
      <c r="L116" s="132" t="s">
        <v>323</v>
      </c>
    </row>
    <row r="117" s="92" customFormat="true" ht="71.25" hidden="false" customHeight="true" outlineLevel="0" collapsed="false">
      <c r="A117" s="128"/>
      <c r="B117" s="74"/>
      <c r="C117" s="63"/>
      <c r="D117" s="64"/>
      <c r="E117" s="64"/>
      <c r="F117" s="135" t="s">
        <v>320</v>
      </c>
      <c r="G117" s="135" t="s">
        <v>321</v>
      </c>
      <c r="H117" s="135" t="s">
        <v>324</v>
      </c>
      <c r="I117" s="173" t="n">
        <f aca="false">900/10</f>
        <v>90</v>
      </c>
      <c r="J117" s="107" t="n">
        <v>90</v>
      </c>
      <c r="K117" s="174" t="n">
        <f aca="false">+J117/I117</f>
        <v>1</v>
      </c>
      <c r="L117" s="175" t="s">
        <v>325</v>
      </c>
    </row>
    <row r="118" s="92" customFormat="true" ht="72" hidden="false" customHeight="false" outlineLevel="0" collapsed="false">
      <c r="A118" s="128"/>
      <c r="B118" s="74"/>
      <c r="C118" s="63"/>
      <c r="D118" s="64"/>
      <c r="E118" s="64"/>
      <c r="F118" s="135" t="s">
        <v>320</v>
      </c>
      <c r="G118" s="135" t="s">
        <v>321</v>
      </c>
      <c r="H118" s="135" t="s">
        <v>326</v>
      </c>
      <c r="I118" s="173" t="n">
        <f aca="false">900/10</f>
        <v>90</v>
      </c>
      <c r="J118" s="107" t="n">
        <v>105</v>
      </c>
      <c r="K118" s="176" t="n">
        <f aca="false">+J118/I118</f>
        <v>1.16666666666667</v>
      </c>
      <c r="L118" s="175" t="s">
        <v>327</v>
      </c>
    </row>
    <row r="119" s="92" customFormat="true" ht="72" hidden="false" customHeight="false" outlineLevel="0" collapsed="false">
      <c r="A119" s="128"/>
      <c r="B119" s="74"/>
      <c r="C119" s="63"/>
      <c r="D119" s="64"/>
      <c r="E119" s="64"/>
      <c r="F119" s="135" t="s">
        <v>320</v>
      </c>
      <c r="G119" s="135" t="s">
        <v>321</v>
      </c>
      <c r="H119" s="135" t="s">
        <v>328</v>
      </c>
      <c r="I119" s="173" t="n">
        <f aca="false">900/10</f>
        <v>90</v>
      </c>
      <c r="J119" s="107" t="n">
        <v>90</v>
      </c>
      <c r="K119" s="176" t="n">
        <f aca="false">+J119/I119</f>
        <v>1</v>
      </c>
      <c r="L119" s="175" t="s">
        <v>329</v>
      </c>
    </row>
    <row r="120" s="92" customFormat="true" ht="78" hidden="false" customHeight="false" outlineLevel="0" collapsed="false">
      <c r="A120" s="128"/>
      <c r="B120" s="74"/>
      <c r="C120" s="63"/>
      <c r="D120" s="64"/>
      <c r="E120" s="64"/>
      <c r="F120" s="135" t="s">
        <v>320</v>
      </c>
      <c r="G120" s="135" t="s">
        <v>321</v>
      </c>
      <c r="H120" s="135" t="s">
        <v>330</v>
      </c>
      <c r="I120" s="173" t="n">
        <f aca="false">900/10</f>
        <v>90</v>
      </c>
      <c r="J120" s="107" t="n">
        <v>90</v>
      </c>
      <c r="K120" s="176" t="n">
        <f aca="false">+J120/I120</f>
        <v>1</v>
      </c>
      <c r="L120" s="175" t="s">
        <v>331</v>
      </c>
    </row>
    <row r="121" s="92" customFormat="true" ht="76.5" hidden="false" customHeight="true" outlineLevel="0" collapsed="false">
      <c r="A121" s="128"/>
      <c r="B121" s="74"/>
      <c r="C121" s="63"/>
      <c r="D121" s="64"/>
      <c r="E121" s="64"/>
      <c r="F121" s="135" t="s">
        <v>320</v>
      </c>
      <c r="G121" s="135" t="s">
        <v>332</v>
      </c>
      <c r="H121" s="135" t="s">
        <v>333</v>
      </c>
      <c r="I121" s="173" t="n">
        <f aca="false">900/10</f>
        <v>90</v>
      </c>
      <c r="J121" s="177" t="n">
        <v>90</v>
      </c>
      <c r="K121" s="176" t="n">
        <f aca="false">+J121/I121</f>
        <v>1</v>
      </c>
      <c r="L121" s="126" t="s">
        <v>334</v>
      </c>
    </row>
    <row r="122" s="92" customFormat="true" ht="55.5" hidden="false" customHeight="true" outlineLevel="0" collapsed="false">
      <c r="A122" s="128"/>
      <c r="B122" s="74"/>
      <c r="C122" s="63"/>
      <c r="D122" s="64"/>
      <c r="E122" s="64"/>
      <c r="F122" s="135" t="n">
        <v>200</v>
      </c>
      <c r="G122" s="135" t="s">
        <v>335</v>
      </c>
      <c r="H122" s="135" t="s">
        <v>336</v>
      </c>
      <c r="I122" s="178" t="n">
        <f aca="false">200/10</f>
        <v>20</v>
      </c>
      <c r="J122" s="177" t="n">
        <v>90</v>
      </c>
      <c r="K122" s="176" t="n">
        <f aca="false">+J122/I122</f>
        <v>4.5</v>
      </c>
      <c r="L122" s="175" t="s">
        <v>337</v>
      </c>
    </row>
    <row r="123" s="92" customFormat="true" ht="31.2" hidden="false" customHeight="false" outlineLevel="0" collapsed="false">
      <c r="A123" s="128"/>
      <c r="B123" s="74"/>
      <c r="C123" s="63"/>
      <c r="D123" s="64"/>
      <c r="E123" s="64"/>
      <c r="F123" s="135" t="n">
        <v>300</v>
      </c>
      <c r="G123" s="135" t="s">
        <v>338</v>
      </c>
      <c r="H123" s="135" t="s">
        <v>339</v>
      </c>
      <c r="I123" s="178" t="n">
        <v>30</v>
      </c>
      <c r="J123" s="177" t="n">
        <v>90</v>
      </c>
      <c r="K123" s="176" t="n">
        <f aca="false">+J123/I123</f>
        <v>3</v>
      </c>
      <c r="L123" s="126" t="s">
        <v>340</v>
      </c>
    </row>
    <row r="124" s="92" customFormat="true" ht="59.25" hidden="false" customHeight="true" outlineLevel="0" collapsed="false">
      <c r="A124" s="128"/>
      <c r="B124" s="74"/>
      <c r="C124" s="63"/>
      <c r="D124" s="64"/>
      <c r="E124" s="64"/>
      <c r="F124" s="135" t="n">
        <v>1</v>
      </c>
      <c r="G124" s="135" t="s">
        <v>341</v>
      </c>
      <c r="H124" s="135" t="s">
        <v>342</v>
      </c>
      <c r="I124" s="178" t="n">
        <v>1</v>
      </c>
      <c r="J124" s="107" t="n">
        <v>0</v>
      </c>
      <c r="K124" s="176" t="n">
        <f aca="false">+J124/I124</f>
        <v>0</v>
      </c>
      <c r="L124" s="175" t="s">
        <v>343</v>
      </c>
    </row>
    <row r="125" s="92" customFormat="true" ht="56.4" hidden="false" customHeight="true" outlineLevel="0" collapsed="false">
      <c r="A125" s="128"/>
      <c r="B125" s="74"/>
      <c r="C125" s="63"/>
      <c r="D125" s="64"/>
      <c r="E125" s="64"/>
      <c r="F125" s="140" t="n">
        <v>24</v>
      </c>
      <c r="G125" s="140" t="s">
        <v>344</v>
      </c>
      <c r="H125" s="140" t="s">
        <v>345</v>
      </c>
      <c r="I125" s="179" t="n">
        <v>24</v>
      </c>
      <c r="J125" s="180" t="n">
        <v>0</v>
      </c>
      <c r="K125" s="170" t="n">
        <f aca="false">+J125/I125</f>
        <v>0</v>
      </c>
      <c r="L125" s="143" t="s">
        <v>346</v>
      </c>
    </row>
    <row r="126" s="92" customFormat="true" ht="36" hidden="false" customHeight="true" outlineLevel="0" collapsed="false">
      <c r="A126" s="128"/>
      <c r="B126" s="74"/>
      <c r="C126" s="63" t="s">
        <v>347</v>
      </c>
      <c r="D126" s="64" t="s">
        <v>348</v>
      </c>
      <c r="E126" s="64" t="s">
        <v>349</v>
      </c>
      <c r="F126" s="157" t="n">
        <v>87</v>
      </c>
      <c r="G126" s="129" t="s">
        <v>350</v>
      </c>
      <c r="H126" s="157" t="s">
        <v>351</v>
      </c>
      <c r="I126" s="120" t="n">
        <v>2</v>
      </c>
      <c r="J126" s="131" t="n">
        <v>4</v>
      </c>
      <c r="K126" s="22" t="n">
        <f aca="false">J126/I126</f>
        <v>2</v>
      </c>
      <c r="L126" s="181"/>
    </row>
    <row r="127" s="92" customFormat="true" ht="36" hidden="false" customHeight="false" outlineLevel="0" collapsed="false">
      <c r="A127" s="128"/>
      <c r="B127" s="74"/>
      <c r="C127" s="63"/>
      <c r="D127" s="64"/>
      <c r="E127" s="64"/>
      <c r="F127" s="146" t="n">
        <v>72</v>
      </c>
      <c r="G127" s="135" t="s">
        <v>352</v>
      </c>
      <c r="H127" s="146" t="s">
        <v>353</v>
      </c>
      <c r="I127" s="106" t="n">
        <v>5</v>
      </c>
      <c r="J127" s="107" t="n">
        <v>8</v>
      </c>
      <c r="K127" s="28" t="n">
        <f aca="false">J127/I127</f>
        <v>1.6</v>
      </c>
      <c r="L127" s="152" t="s">
        <v>354</v>
      </c>
    </row>
    <row r="128" s="92" customFormat="true" ht="45" hidden="false" customHeight="true" outlineLevel="0" collapsed="false">
      <c r="A128" s="128"/>
      <c r="B128" s="74"/>
      <c r="C128" s="63"/>
      <c r="D128" s="64"/>
      <c r="E128" s="64"/>
      <c r="F128" s="146" t="n">
        <v>12</v>
      </c>
      <c r="G128" s="135" t="s">
        <v>355</v>
      </c>
      <c r="H128" s="146" t="s">
        <v>356</v>
      </c>
      <c r="I128" s="106" t="n">
        <v>1</v>
      </c>
      <c r="J128" s="107" t="n">
        <v>2</v>
      </c>
      <c r="K128" s="28" t="n">
        <f aca="false">J128/I128</f>
        <v>2</v>
      </c>
      <c r="L128" s="152" t="s">
        <v>354</v>
      </c>
    </row>
    <row r="129" s="92" customFormat="true" ht="36" hidden="false" customHeight="false" outlineLevel="0" collapsed="false">
      <c r="A129" s="128"/>
      <c r="B129" s="74"/>
      <c r="C129" s="63"/>
      <c r="D129" s="64"/>
      <c r="E129" s="64"/>
      <c r="F129" s="146" t="n">
        <v>12</v>
      </c>
      <c r="G129" s="135" t="s">
        <v>357</v>
      </c>
      <c r="H129" s="146" t="s">
        <v>358</v>
      </c>
      <c r="I129" s="106" t="n">
        <v>1</v>
      </c>
      <c r="J129" s="107" t="n">
        <v>1</v>
      </c>
      <c r="K129" s="28" t="n">
        <f aca="false">J129/I129</f>
        <v>1</v>
      </c>
      <c r="L129" s="152"/>
    </row>
    <row r="130" s="92" customFormat="true" ht="18" hidden="false" customHeight="false" outlineLevel="0" collapsed="false">
      <c r="A130" s="128"/>
      <c r="B130" s="74"/>
      <c r="C130" s="63"/>
      <c r="D130" s="64"/>
      <c r="E130" s="64"/>
      <c r="F130" s="146" t="n">
        <v>36</v>
      </c>
      <c r="G130" s="135" t="s">
        <v>359</v>
      </c>
      <c r="H130" s="146" t="s">
        <v>360</v>
      </c>
      <c r="I130" s="106" t="n">
        <v>3</v>
      </c>
      <c r="J130" s="107" t="n">
        <v>3</v>
      </c>
      <c r="K130" s="28" t="n">
        <f aca="false">J130/I130</f>
        <v>1</v>
      </c>
      <c r="L130" s="152"/>
    </row>
    <row r="131" s="92" customFormat="true" ht="36" hidden="false" customHeight="false" outlineLevel="0" collapsed="false">
      <c r="A131" s="128"/>
      <c r="B131" s="74"/>
      <c r="C131" s="63"/>
      <c r="D131" s="64"/>
      <c r="E131" s="64"/>
      <c r="F131" s="146" t="n">
        <v>12</v>
      </c>
      <c r="G131" s="135" t="s">
        <v>361</v>
      </c>
      <c r="H131" s="146" t="s">
        <v>362</v>
      </c>
      <c r="I131" s="106" t="n">
        <v>1</v>
      </c>
      <c r="J131" s="177" t="n">
        <v>4</v>
      </c>
      <c r="K131" s="28" t="n">
        <f aca="false">J131/I131</f>
        <v>4</v>
      </c>
      <c r="L131" s="152" t="s">
        <v>363</v>
      </c>
    </row>
    <row r="132" s="92" customFormat="true" ht="36" hidden="false" customHeight="false" outlineLevel="0" collapsed="false">
      <c r="A132" s="128"/>
      <c r="B132" s="74"/>
      <c r="C132" s="63"/>
      <c r="D132" s="64"/>
      <c r="E132" s="64"/>
      <c r="F132" s="146" t="n">
        <v>35</v>
      </c>
      <c r="G132" s="135" t="s">
        <v>364</v>
      </c>
      <c r="H132" s="146" t="s">
        <v>365</v>
      </c>
      <c r="I132" s="106" t="n">
        <v>2</v>
      </c>
      <c r="J132" s="177" t="n">
        <v>3</v>
      </c>
      <c r="K132" s="28" t="n">
        <f aca="false">J132/I132</f>
        <v>1.5</v>
      </c>
      <c r="L132" s="152" t="s">
        <v>354</v>
      </c>
    </row>
    <row r="133" s="92" customFormat="true" ht="18" hidden="false" customHeight="false" outlineLevel="0" collapsed="false">
      <c r="A133" s="128"/>
      <c r="B133" s="74"/>
      <c r="C133" s="63"/>
      <c r="D133" s="64"/>
      <c r="E133" s="64"/>
      <c r="F133" s="146" t="n">
        <v>52</v>
      </c>
      <c r="G133" s="135" t="s">
        <v>366</v>
      </c>
      <c r="H133" s="146" t="s">
        <v>367</v>
      </c>
      <c r="I133" s="106" t="n">
        <v>2</v>
      </c>
      <c r="J133" s="177" t="n">
        <v>1</v>
      </c>
      <c r="K133" s="28" t="n">
        <f aca="false">J133/I133</f>
        <v>0.5</v>
      </c>
      <c r="L133" s="152"/>
    </row>
    <row r="134" s="92" customFormat="true" ht="36" hidden="false" customHeight="false" outlineLevel="0" collapsed="false">
      <c r="A134" s="128"/>
      <c r="B134" s="74"/>
      <c r="C134" s="63"/>
      <c r="D134" s="64"/>
      <c r="E134" s="64"/>
      <c r="F134" s="146" t="n">
        <v>36</v>
      </c>
      <c r="G134" s="135" t="s">
        <v>368</v>
      </c>
      <c r="H134" s="146" t="s">
        <v>369</v>
      </c>
      <c r="I134" s="106" t="n">
        <v>3</v>
      </c>
      <c r="J134" s="107" t="n">
        <v>0</v>
      </c>
      <c r="K134" s="28" t="n">
        <f aca="false">J134/I134</f>
        <v>0</v>
      </c>
      <c r="L134" s="152" t="s">
        <v>370</v>
      </c>
    </row>
    <row r="135" s="92" customFormat="true" ht="39.75" hidden="false" customHeight="true" outlineLevel="0" collapsed="false">
      <c r="A135" s="128"/>
      <c r="B135" s="74"/>
      <c r="C135" s="63"/>
      <c r="D135" s="64"/>
      <c r="E135" s="64"/>
      <c r="F135" s="146" t="n">
        <v>13</v>
      </c>
      <c r="G135" s="135" t="s">
        <v>371</v>
      </c>
      <c r="H135" s="146" t="s">
        <v>372</v>
      </c>
      <c r="I135" s="106" t="n">
        <v>2</v>
      </c>
      <c r="J135" s="107" t="n">
        <v>0</v>
      </c>
      <c r="K135" s="28" t="n">
        <f aca="false">J135/I135</f>
        <v>0</v>
      </c>
      <c r="L135" s="152" t="s">
        <v>373</v>
      </c>
    </row>
    <row r="136" s="92" customFormat="true" ht="48" hidden="false" customHeight="true" outlineLevel="0" collapsed="false">
      <c r="A136" s="128"/>
      <c r="B136" s="74"/>
      <c r="C136" s="63"/>
      <c r="D136" s="64"/>
      <c r="E136" s="64"/>
      <c r="F136" s="146" t="n">
        <v>60</v>
      </c>
      <c r="G136" s="135" t="s">
        <v>374</v>
      </c>
      <c r="H136" s="146" t="s">
        <v>375</v>
      </c>
      <c r="I136" s="106" t="n">
        <v>5</v>
      </c>
      <c r="J136" s="182" t="n">
        <v>4</v>
      </c>
      <c r="K136" s="28" t="n">
        <f aca="false">J136/I136</f>
        <v>0.8</v>
      </c>
      <c r="L136" s="152" t="s">
        <v>354</v>
      </c>
    </row>
    <row r="137" s="92" customFormat="true" ht="46.5" hidden="false" customHeight="true" outlineLevel="0" collapsed="false">
      <c r="A137" s="128"/>
      <c r="B137" s="74"/>
      <c r="C137" s="63"/>
      <c r="D137" s="64"/>
      <c r="E137" s="64"/>
      <c r="F137" s="146" t="n">
        <v>12</v>
      </c>
      <c r="G137" s="135" t="s">
        <v>376</v>
      </c>
      <c r="H137" s="146" t="s">
        <v>377</v>
      </c>
      <c r="I137" s="183" t="n">
        <v>1</v>
      </c>
      <c r="J137" s="182" t="n">
        <v>0</v>
      </c>
      <c r="K137" s="28" t="n">
        <f aca="false">J137/I137</f>
        <v>0</v>
      </c>
      <c r="L137" s="184"/>
    </row>
    <row r="138" s="92" customFormat="true" ht="18" hidden="false" customHeight="false" outlineLevel="0" collapsed="false">
      <c r="A138" s="128"/>
      <c r="B138" s="74"/>
      <c r="C138" s="63"/>
      <c r="D138" s="64"/>
      <c r="E138" s="64"/>
      <c r="F138" s="146" t="n">
        <v>19</v>
      </c>
      <c r="G138" s="135" t="s">
        <v>378</v>
      </c>
      <c r="H138" s="146" t="s">
        <v>379</v>
      </c>
      <c r="I138" s="185" t="n">
        <v>0</v>
      </c>
      <c r="J138" s="182" t="n">
        <v>5</v>
      </c>
      <c r="K138" s="28" t="n">
        <v>1</v>
      </c>
      <c r="L138" s="184" t="s">
        <v>380</v>
      </c>
    </row>
    <row r="139" s="92" customFormat="true" ht="36" hidden="false" customHeight="false" outlineLevel="0" collapsed="false">
      <c r="A139" s="128"/>
      <c r="B139" s="74"/>
      <c r="C139" s="63"/>
      <c r="D139" s="64"/>
      <c r="E139" s="64"/>
      <c r="F139" s="146" t="n">
        <v>16</v>
      </c>
      <c r="G139" s="135" t="s">
        <v>381</v>
      </c>
      <c r="H139" s="146" t="s">
        <v>382</v>
      </c>
      <c r="I139" s="185" t="n">
        <v>4</v>
      </c>
      <c r="J139" s="182" t="n">
        <v>0</v>
      </c>
      <c r="K139" s="28" t="n">
        <f aca="false">J139/I139</f>
        <v>0</v>
      </c>
      <c r="L139" s="184"/>
    </row>
    <row r="140" s="92" customFormat="true" ht="49.8" hidden="false" customHeight="true" outlineLevel="0" collapsed="false">
      <c r="A140" s="128"/>
      <c r="B140" s="74"/>
      <c r="C140" s="63"/>
      <c r="D140" s="64"/>
      <c r="E140" s="64"/>
      <c r="F140" s="146" t="n">
        <v>22</v>
      </c>
      <c r="G140" s="135" t="s">
        <v>383</v>
      </c>
      <c r="H140" s="146" t="s">
        <v>384</v>
      </c>
      <c r="I140" s="185" t="n">
        <v>0</v>
      </c>
      <c r="J140" s="182" t="n">
        <v>2</v>
      </c>
      <c r="K140" s="61" t="n">
        <v>0</v>
      </c>
      <c r="L140" s="184" t="s">
        <v>385</v>
      </c>
    </row>
    <row r="141" s="92" customFormat="true" ht="52.5" hidden="false" customHeight="true" outlineLevel="0" collapsed="false">
      <c r="A141" s="128"/>
      <c r="B141" s="74"/>
      <c r="C141" s="63"/>
      <c r="D141" s="64"/>
      <c r="E141" s="64"/>
      <c r="F141" s="146" t="n">
        <v>12</v>
      </c>
      <c r="G141" s="135" t="s">
        <v>386</v>
      </c>
      <c r="H141" s="146" t="s">
        <v>387</v>
      </c>
      <c r="I141" s="185" t="n">
        <v>0</v>
      </c>
      <c r="J141" s="182" t="n">
        <v>3</v>
      </c>
      <c r="K141" s="61" t="n">
        <v>0</v>
      </c>
      <c r="L141" s="184" t="s">
        <v>388</v>
      </c>
    </row>
    <row r="142" s="92" customFormat="true" ht="36" hidden="false" customHeight="true" outlineLevel="0" collapsed="false">
      <c r="A142" s="128"/>
      <c r="B142" s="74"/>
      <c r="C142" s="63"/>
      <c r="D142" s="64"/>
      <c r="E142" s="64"/>
      <c r="F142" s="135" t="n">
        <v>14</v>
      </c>
      <c r="G142" s="135" t="s">
        <v>389</v>
      </c>
      <c r="H142" s="135" t="s">
        <v>390</v>
      </c>
      <c r="I142" s="185" t="n">
        <v>0</v>
      </c>
      <c r="J142" s="182" t="n">
        <v>2</v>
      </c>
      <c r="K142" s="28" t="n">
        <v>1</v>
      </c>
      <c r="L142" s="184" t="s">
        <v>388</v>
      </c>
    </row>
    <row r="143" s="92" customFormat="true" ht="36.6" hidden="false" customHeight="false" outlineLevel="0" collapsed="false">
      <c r="A143" s="128"/>
      <c r="B143" s="74"/>
      <c r="C143" s="63"/>
      <c r="D143" s="64"/>
      <c r="E143" s="64"/>
      <c r="F143" s="161" t="n">
        <v>120</v>
      </c>
      <c r="G143" s="140" t="s">
        <v>391</v>
      </c>
      <c r="H143" s="161" t="s">
        <v>392</v>
      </c>
      <c r="I143" s="186" t="n">
        <v>10</v>
      </c>
      <c r="J143" s="187" t="n">
        <v>3</v>
      </c>
      <c r="K143" s="46" t="n">
        <f aca="false">J143/I143</f>
        <v>0.3</v>
      </c>
      <c r="L143" s="155"/>
    </row>
    <row r="144" s="92" customFormat="true" ht="31.5" hidden="false" customHeight="true" outlineLevel="0" collapsed="false">
      <c r="A144" s="100" t="s">
        <v>393</v>
      </c>
      <c r="B144" s="188" t="s">
        <v>394</v>
      </c>
      <c r="C144" s="189" t="s">
        <v>394</v>
      </c>
      <c r="D144" s="39" t="s">
        <v>395</v>
      </c>
      <c r="E144" s="39" t="s">
        <v>396</v>
      </c>
      <c r="F144" s="190" t="n">
        <v>12</v>
      </c>
      <c r="G144" s="48" t="s">
        <v>397</v>
      </c>
      <c r="H144" s="48" t="s">
        <v>398</v>
      </c>
      <c r="I144" s="49" t="n">
        <v>12</v>
      </c>
      <c r="J144" s="50" t="n">
        <v>5</v>
      </c>
      <c r="K144" s="22" t="n">
        <f aca="false">J144/I144</f>
        <v>0.416666666666667</v>
      </c>
      <c r="L144" s="23" t="s">
        <v>399</v>
      </c>
    </row>
    <row r="145" s="92" customFormat="true" ht="31.5" hidden="false" customHeight="true" outlineLevel="0" collapsed="false">
      <c r="A145" s="100"/>
      <c r="B145" s="188"/>
      <c r="C145" s="189"/>
      <c r="D145" s="39"/>
      <c r="E145" s="39"/>
      <c r="F145" s="191" t="n">
        <v>1</v>
      </c>
      <c r="G145" s="51" t="s">
        <v>400</v>
      </c>
      <c r="H145" s="51" t="s">
        <v>401</v>
      </c>
      <c r="I145" s="52" t="n">
        <v>1</v>
      </c>
      <c r="J145" s="21" t="n">
        <v>1</v>
      </c>
      <c r="K145" s="28" t="n">
        <f aca="false">J145/I145</f>
        <v>1</v>
      </c>
      <c r="L145" s="29" t="s">
        <v>402</v>
      </c>
    </row>
    <row r="146" s="92" customFormat="true" ht="32.25" hidden="false" customHeight="true" outlineLevel="0" collapsed="false">
      <c r="A146" s="100"/>
      <c r="B146" s="188"/>
      <c r="C146" s="189"/>
      <c r="D146" s="39"/>
      <c r="E146" s="39"/>
      <c r="F146" s="191" t="n">
        <v>12</v>
      </c>
      <c r="G146" s="51" t="s">
        <v>403</v>
      </c>
      <c r="H146" s="51" t="s">
        <v>404</v>
      </c>
      <c r="I146" s="52" t="n">
        <v>12</v>
      </c>
      <c r="J146" s="27" t="n">
        <v>5</v>
      </c>
      <c r="K146" s="28" t="n">
        <f aca="false">J146/I146</f>
        <v>0.416666666666667</v>
      </c>
      <c r="L146" s="29" t="s">
        <v>405</v>
      </c>
    </row>
    <row r="147" s="92" customFormat="true" ht="39.75" hidden="false" customHeight="true" outlineLevel="0" collapsed="false">
      <c r="A147" s="100"/>
      <c r="B147" s="188"/>
      <c r="C147" s="189"/>
      <c r="D147" s="39"/>
      <c r="E147" s="39"/>
      <c r="F147" s="191" t="n">
        <v>12</v>
      </c>
      <c r="G147" s="51" t="s">
        <v>406</v>
      </c>
      <c r="H147" s="51" t="s">
        <v>407</v>
      </c>
      <c r="I147" s="52" t="n">
        <v>12</v>
      </c>
      <c r="J147" s="27" t="n">
        <v>1</v>
      </c>
      <c r="K147" s="28" t="n">
        <f aca="false">J147/I147</f>
        <v>0.0833333333333333</v>
      </c>
      <c r="L147" s="29" t="s">
        <v>408</v>
      </c>
    </row>
    <row r="148" s="92" customFormat="true" ht="82.5" hidden="false" customHeight="true" outlineLevel="0" collapsed="false">
      <c r="A148" s="100"/>
      <c r="B148" s="188"/>
      <c r="C148" s="189"/>
      <c r="D148" s="39"/>
      <c r="E148" s="39"/>
      <c r="F148" s="192" t="n">
        <v>4</v>
      </c>
      <c r="G148" s="60" t="s">
        <v>409</v>
      </c>
      <c r="H148" s="60" t="s">
        <v>410</v>
      </c>
      <c r="I148" s="193" t="n">
        <v>4</v>
      </c>
      <c r="J148" s="194" t="n">
        <v>2</v>
      </c>
      <c r="K148" s="61" t="n">
        <f aca="false">J148/I148</f>
        <v>0.5</v>
      </c>
      <c r="L148" s="36" t="s">
        <v>411</v>
      </c>
    </row>
    <row r="149" s="92" customFormat="true" ht="28.5" hidden="false" customHeight="true" outlineLevel="0" collapsed="false">
      <c r="A149" s="100"/>
      <c r="B149" s="188"/>
      <c r="C149" s="189" t="s">
        <v>412</v>
      </c>
      <c r="D149" s="39" t="s">
        <v>413</v>
      </c>
      <c r="E149" s="39" t="s">
        <v>414</v>
      </c>
      <c r="F149" s="195" t="n">
        <v>12</v>
      </c>
      <c r="G149" s="56" t="s">
        <v>415</v>
      </c>
      <c r="H149" s="56" t="s">
        <v>416</v>
      </c>
      <c r="I149" s="49" t="n">
        <v>12</v>
      </c>
      <c r="J149" s="196" t="n">
        <v>5</v>
      </c>
      <c r="K149" s="22" t="n">
        <f aca="false">J149/I149</f>
        <v>0.416666666666667</v>
      </c>
      <c r="L149" s="23"/>
    </row>
    <row r="150" s="92" customFormat="true" ht="15.6" hidden="false" customHeight="false" outlineLevel="0" collapsed="false">
      <c r="A150" s="100"/>
      <c r="B150" s="188"/>
      <c r="C150" s="189"/>
      <c r="D150" s="39"/>
      <c r="E150" s="39"/>
      <c r="F150" s="197" t="n">
        <v>12</v>
      </c>
      <c r="G150" s="198" t="s">
        <v>417</v>
      </c>
      <c r="H150" s="198" t="s">
        <v>418</v>
      </c>
      <c r="I150" s="52" t="n">
        <v>12</v>
      </c>
      <c r="J150" s="30" t="n">
        <v>5</v>
      </c>
      <c r="K150" s="28" t="n">
        <f aca="false">J150/I150</f>
        <v>0.416666666666667</v>
      </c>
      <c r="L150" s="29"/>
    </row>
    <row r="151" s="92" customFormat="true" ht="44.25" hidden="false" customHeight="true" outlineLevel="0" collapsed="false">
      <c r="A151" s="100"/>
      <c r="B151" s="188"/>
      <c r="C151" s="189"/>
      <c r="D151" s="39"/>
      <c r="E151" s="39"/>
      <c r="F151" s="197" t="n">
        <v>12</v>
      </c>
      <c r="G151" s="198" t="s">
        <v>419</v>
      </c>
      <c r="H151" s="198" t="s">
        <v>420</v>
      </c>
      <c r="I151" s="52" t="n">
        <v>12</v>
      </c>
      <c r="J151" s="30" t="n">
        <v>0</v>
      </c>
      <c r="K151" s="31" t="n">
        <v>0</v>
      </c>
      <c r="L151" s="29" t="s">
        <v>421</v>
      </c>
    </row>
    <row r="152" s="92" customFormat="true" ht="38.25" hidden="false" customHeight="true" outlineLevel="0" collapsed="false">
      <c r="A152" s="100"/>
      <c r="B152" s="188"/>
      <c r="C152" s="189"/>
      <c r="D152" s="39"/>
      <c r="E152" s="39"/>
      <c r="F152" s="197" t="n">
        <v>12</v>
      </c>
      <c r="G152" s="198" t="s">
        <v>422</v>
      </c>
      <c r="H152" s="198" t="s">
        <v>423</v>
      </c>
      <c r="I152" s="52" t="n">
        <v>12</v>
      </c>
      <c r="J152" s="30" t="n">
        <v>22</v>
      </c>
      <c r="K152" s="31" t="n">
        <f aca="false">+J152/I152</f>
        <v>1.83333333333333</v>
      </c>
      <c r="L152" s="29" t="s">
        <v>424</v>
      </c>
    </row>
    <row r="153" s="92" customFormat="true" ht="45.75" hidden="false" customHeight="true" outlineLevel="0" collapsed="false">
      <c r="A153" s="100"/>
      <c r="B153" s="188"/>
      <c r="C153" s="189"/>
      <c r="D153" s="39"/>
      <c r="E153" s="39"/>
      <c r="F153" s="197" t="n">
        <v>12</v>
      </c>
      <c r="G153" s="198" t="s">
        <v>425</v>
      </c>
      <c r="H153" s="198" t="s">
        <v>426</v>
      </c>
      <c r="I153" s="52" t="n">
        <v>12</v>
      </c>
      <c r="J153" s="27" t="n">
        <v>22</v>
      </c>
      <c r="K153" s="28" t="n">
        <f aca="false">J153/I153</f>
        <v>1.83333333333333</v>
      </c>
      <c r="L153" s="29" t="s">
        <v>424</v>
      </c>
    </row>
    <row r="154" s="92" customFormat="true" ht="52.5" hidden="false" customHeight="true" outlineLevel="0" collapsed="false">
      <c r="A154" s="100"/>
      <c r="B154" s="188"/>
      <c r="C154" s="189"/>
      <c r="D154" s="39"/>
      <c r="E154" s="39"/>
      <c r="F154" s="197" t="n">
        <v>12</v>
      </c>
      <c r="G154" s="198" t="s">
        <v>427</v>
      </c>
      <c r="H154" s="198" t="s">
        <v>428</v>
      </c>
      <c r="I154" s="52" t="n">
        <v>12</v>
      </c>
      <c r="J154" s="21" t="n">
        <v>22</v>
      </c>
      <c r="K154" s="31" t="n">
        <f aca="false">+J154/I154</f>
        <v>1.83333333333333</v>
      </c>
      <c r="L154" s="29" t="s">
        <v>429</v>
      </c>
    </row>
    <row r="155" s="92" customFormat="true" ht="25.5" hidden="false" customHeight="true" outlineLevel="0" collapsed="false">
      <c r="A155" s="100"/>
      <c r="B155" s="188"/>
      <c r="C155" s="189"/>
      <c r="D155" s="39"/>
      <c r="E155" s="39"/>
      <c r="F155" s="197" t="n">
        <v>36</v>
      </c>
      <c r="G155" s="198" t="s">
        <v>430</v>
      </c>
      <c r="H155" s="198" t="s">
        <v>431</v>
      </c>
      <c r="I155" s="21" t="n">
        <v>12</v>
      </c>
      <c r="J155" s="27" t="n">
        <v>6</v>
      </c>
      <c r="K155" s="28" t="n">
        <f aca="false">J155/I155</f>
        <v>0.5</v>
      </c>
      <c r="L155" s="29"/>
    </row>
    <row r="156" s="92" customFormat="true" ht="31.2" hidden="false" customHeight="false" outlineLevel="0" collapsed="false">
      <c r="A156" s="100"/>
      <c r="B156" s="188"/>
      <c r="C156" s="189"/>
      <c r="D156" s="39"/>
      <c r="E156" s="39"/>
      <c r="F156" s="197" t="n">
        <v>36</v>
      </c>
      <c r="G156" s="198" t="s">
        <v>432</v>
      </c>
      <c r="H156" s="198" t="s">
        <v>433</v>
      </c>
      <c r="I156" s="21" t="n">
        <v>12</v>
      </c>
      <c r="J156" s="27" t="n">
        <v>6</v>
      </c>
      <c r="K156" s="28" t="n">
        <f aca="false">J156/I156</f>
        <v>0.5</v>
      </c>
      <c r="L156" s="29"/>
    </row>
    <row r="157" s="92" customFormat="true" ht="46.8" hidden="false" customHeight="false" outlineLevel="0" collapsed="false">
      <c r="A157" s="100"/>
      <c r="B157" s="188"/>
      <c r="C157" s="189"/>
      <c r="D157" s="39"/>
      <c r="E157" s="39"/>
      <c r="F157" s="197" t="n">
        <v>12</v>
      </c>
      <c r="G157" s="198" t="s">
        <v>434</v>
      </c>
      <c r="H157" s="198" t="s">
        <v>435</v>
      </c>
      <c r="I157" s="59" t="n">
        <v>12</v>
      </c>
      <c r="J157" s="194" t="n">
        <v>6</v>
      </c>
      <c r="K157" s="28" t="n">
        <f aca="false">J157/I157</f>
        <v>0.5</v>
      </c>
      <c r="L157" s="36" t="s">
        <v>436</v>
      </c>
    </row>
    <row r="158" s="92" customFormat="true" ht="15.6" hidden="false" customHeight="false" outlineLevel="0" collapsed="false">
      <c r="A158" s="100"/>
      <c r="B158" s="188"/>
      <c r="C158" s="189"/>
      <c r="D158" s="39"/>
      <c r="E158" s="39"/>
      <c r="F158" s="199" t="n">
        <v>12</v>
      </c>
      <c r="G158" s="200" t="s">
        <v>437</v>
      </c>
      <c r="H158" s="198" t="s">
        <v>438</v>
      </c>
      <c r="I158" s="59" t="n">
        <v>12</v>
      </c>
      <c r="J158" s="194" t="n">
        <v>1</v>
      </c>
      <c r="K158" s="28" t="n">
        <f aca="false">J158/I158</f>
        <v>0.0833333333333333</v>
      </c>
      <c r="L158" s="36"/>
    </row>
    <row r="159" s="92" customFormat="true" ht="34.2" hidden="false" customHeight="true" outlineLevel="0" collapsed="false">
      <c r="A159" s="100"/>
      <c r="B159" s="188"/>
      <c r="C159" s="189"/>
      <c r="D159" s="39"/>
      <c r="E159" s="39"/>
      <c r="F159" s="199" t="n">
        <v>24</v>
      </c>
      <c r="G159" s="198" t="s">
        <v>439</v>
      </c>
      <c r="H159" s="198" t="s">
        <v>440</v>
      </c>
      <c r="I159" s="59" t="n">
        <v>24</v>
      </c>
      <c r="J159" s="194" t="n">
        <v>7</v>
      </c>
      <c r="K159" s="28" t="n">
        <f aca="false">J159/I159</f>
        <v>0.291666666666667</v>
      </c>
      <c r="L159" s="36"/>
    </row>
    <row r="160" s="92" customFormat="true" ht="51" hidden="false" customHeight="true" outlineLevel="0" collapsed="false">
      <c r="A160" s="100"/>
      <c r="B160" s="188"/>
      <c r="C160" s="189"/>
      <c r="D160" s="39"/>
      <c r="E160" s="39"/>
      <c r="F160" s="199" t="n">
        <v>12</v>
      </c>
      <c r="G160" s="198" t="s">
        <v>441</v>
      </c>
      <c r="H160" s="198" t="s">
        <v>442</v>
      </c>
      <c r="I160" s="59" t="n">
        <v>1</v>
      </c>
      <c r="J160" s="194" t="n">
        <v>1</v>
      </c>
      <c r="K160" s="28" t="n">
        <f aca="false">J160/I160</f>
        <v>1</v>
      </c>
      <c r="L160" s="36" t="s">
        <v>443</v>
      </c>
    </row>
    <row r="161" s="92" customFormat="true" ht="33" hidden="false" customHeight="true" outlineLevel="0" collapsed="false">
      <c r="A161" s="100"/>
      <c r="B161" s="188"/>
      <c r="C161" s="189"/>
      <c r="D161" s="39"/>
      <c r="E161" s="39"/>
      <c r="F161" s="201" t="n">
        <v>12</v>
      </c>
      <c r="G161" s="198" t="s">
        <v>444</v>
      </c>
      <c r="H161" s="198" t="s">
        <v>445</v>
      </c>
      <c r="I161" s="59" t="n">
        <v>12</v>
      </c>
      <c r="J161" s="194" t="n">
        <v>1</v>
      </c>
      <c r="K161" s="28" t="n">
        <f aca="false">J161/I161</f>
        <v>0.0833333333333333</v>
      </c>
      <c r="L161" s="36"/>
    </row>
    <row r="162" s="92" customFormat="true" ht="33" hidden="false" customHeight="true" outlineLevel="0" collapsed="false">
      <c r="A162" s="100"/>
      <c r="B162" s="188"/>
      <c r="C162" s="189"/>
      <c r="D162" s="39"/>
      <c r="E162" s="39"/>
      <c r="F162" s="201" t="n">
        <v>12</v>
      </c>
      <c r="G162" s="198" t="s">
        <v>444</v>
      </c>
      <c r="H162" s="198" t="s">
        <v>446</v>
      </c>
      <c r="I162" s="59" t="n">
        <v>12</v>
      </c>
      <c r="J162" s="194" t="n">
        <v>1</v>
      </c>
      <c r="K162" s="28" t="n">
        <f aca="false">J162/I162</f>
        <v>0.0833333333333333</v>
      </c>
      <c r="L162" s="36"/>
    </row>
    <row r="163" s="92" customFormat="true" ht="39" hidden="false" customHeight="true" outlineLevel="0" collapsed="false">
      <c r="A163" s="100"/>
      <c r="B163" s="188"/>
      <c r="C163" s="189"/>
      <c r="D163" s="39"/>
      <c r="E163" s="39"/>
      <c r="F163" s="202" t="n">
        <v>12</v>
      </c>
      <c r="G163" s="203" t="s">
        <v>444</v>
      </c>
      <c r="H163" s="203" t="s">
        <v>447</v>
      </c>
      <c r="I163" s="204" t="n">
        <v>12</v>
      </c>
      <c r="J163" s="45" t="n">
        <v>1</v>
      </c>
      <c r="K163" s="46" t="n">
        <f aca="false">J163/I163</f>
        <v>0.0833333333333333</v>
      </c>
      <c r="L163" s="47"/>
    </row>
    <row r="164" s="92" customFormat="true" ht="15" hidden="false" customHeight="true" outlineLevel="0" collapsed="false">
      <c r="A164" s="100"/>
      <c r="B164" s="188"/>
      <c r="C164" s="54" t="s">
        <v>448</v>
      </c>
      <c r="D164" s="55" t="s">
        <v>449</v>
      </c>
      <c r="E164" s="55" t="s">
        <v>450</v>
      </c>
      <c r="F164" s="205" t="n">
        <v>36</v>
      </c>
      <c r="G164" s="56" t="s">
        <v>451</v>
      </c>
      <c r="H164" s="56" t="s">
        <v>452</v>
      </c>
      <c r="I164" s="50" t="n">
        <v>12</v>
      </c>
      <c r="J164" s="196" t="n">
        <v>1</v>
      </c>
      <c r="K164" s="22" t="n">
        <f aca="false">J164/I164</f>
        <v>0.0833333333333333</v>
      </c>
      <c r="L164" s="23"/>
    </row>
    <row r="165" s="92" customFormat="true" ht="18" hidden="false" customHeight="true" outlineLevel="0" collapsed="false">
      <c r="A165" s="100"/>
      <c r="B165" s="188"/>
      <c r="C165" s="54"/>
      <c r="D165" s="55"/>
      <c r="E165" s="55"/>
      <c r="F165" s="205"/>
      <c r="G165" s="56"/>
      <c r="H165" s="56"/>
      <c r="I165" s="50"/>
      <c r="J165" s="196"/>
      <c r="K165" s="22"/>
      <c r="L165" s="23"/>
    </row>
    <row r="166" s="92" customFormat="true" ht="33" hidden="false" customHeight="true" outlineLevel="0" collapsed="false">
      <c r="A166" s="100"/>
      <c r="B166" s="188"/>
      <c r="C166" s="54"/>
      <c r="D166" s="55"/>
      <c r="E166" s="55"/>
      <c r="F166" s="206" t="n">
        <v>12</v>
      </c>
      <c r="G166" s="207" t="s">
        <v>453</v>
      </c>
      <c r="H166" s="207" t="s">
        <v>454</v>
      </c>
      <c r="I166" s="208" t="n">
        <v>12</v>
      </c>
      <c r="J166" s="209" t="n">
        <v>1</v>
      </c>
      <c r="K166" s="80" t="n">
        <f aca="false">J166/I166</f>
        <v>0.0833333333333333</v>
      </c>
      <c r="L166" s="210" t="s">
        <v>455</v>
      </c>
    </row>
    <row r="167" s="92" customFormat="true" ht="22.5" hidden="false" customHeight="true" outlineLevel="0" collapsed="false">
      <c r="A167" s="100"/>
      <c r="B167" s="188"/>
      <c r="C167" s="54"/>
      <c r="D167" s="55"/>
      <c r="E167" s="55"/>
      <c r="F167" s="201" t="n">
        <v>4</v>
      </c>
      <c r="G167" s="198" t="s">
        <v>456</v>
      </c>
      <c r="H167" s="198" t="s">
        <v>457</v>
      </c>
      <c r="I167" s="59" t="n">
        <v>4</v>
      </c>
      <c r="J167" s="194" t="n">
        <v>1</v>
      </c>
      <c r="K167" s="28" t="n">
        <f aca="false">J167/I167</f>
        <v>0.25</v>
      </c>
      <c r="L167" s="36"/>
    </row>
    <row r="168" s="92" customFormat="true" ht="41.25" hidden="false" customHeight="true" outlineLevel="0" collapsed="false">
      <c r="A168" s="100"/>
      <c r="B168" s="188"/>
      <c r="C168" s="54"/>
      <c r="D168" s="55"/>
      <c r="E168" s="55"/>
      <c r="F168" s="201" t="n">
        <v>12</v>
      </c>
      <c r="G168" s="198" t="s">
        <v>458</v>
      </c>
      <c r="H168" s="198" t="s">
        <v>459</v>
      </c>
      <c r="I168" s="59" t="n">
        <v>12</v>
      </c>
      <c r="J168" s="194" t="n">
        <v>1</v>
      </c>
      <c r="K168" s="28" t="n">
        <f aca="false">J168/I168</f>
        <v>0.0833333333333333</v>
      </c>
      <c r="L168" s="36" t="s">
        <v>460</v>
      </c>
    </row>
    <row r="169" s="92" customFormat="true" ht="51" hidden="false" customHeight="true" outlineLevel="0" collapsed="false">
      <c r="A169" s="100"/>
      <c r="B169" s="188"/>
      <c r="C169" s="54"/>
      <c r="D169" s="55"/>
      <c r="E169" s="55"/>
      <c r="F169" s="211" t="n">
        <v>12</v>
      </c>
      <c r="G169" s="212" t="s">
        <v>461</v>
      </c>
      <c r="H169" s="212" t="s">
        <v>462</v>
      </c>
      <c r="I169" s="59" t="n">
        <v>12</v>
      </c>
      <c r="J169" s="194" t="n">
        <v>1</v>
      </c>
      <c r="K169" s="61" t="n">
        <f aca="false">J169/I169</f>
        <v>0.0833333333333333</v>
      </c>
      <c r="L169" s="36" t="s">
        <v>463</v>
      </c>
    </row>
    <row r="170" s="92" customFormat="true" ht="66.75" hidden="false" customHeight="true" outlineLevel="0" collapsed="false">
      <c r="A170" s="100"/>
      <c r="B170" s="188"/>
      <c r="C170" s="213" t="s">
        <v>464</v>
      </c>
      <c r="D170" s="39" t="s">
        <v>465</v>
      </c>
      <c r="E170" s="39" t="s">
        <v>466</v>
      </c>
      <c r="F170" s="214" t="n">
        <v>820</v>
      </c>
      <c r="G170" s="51" t="s">
        <v>467</v>
      </c>
      <c r="H170" s="51" t="s">
        <v>468</v>
      </c>
      <c r="I170" s="208" t="n">
        <v>70</v>
      </c>
      <c r="J170" s="209" t="n">
        <v>185</v>
      </c>
      <c r="K170" s="22" t="n">
        <f aca="false">J170/I170</f>
        <v>2.64285714285714</v>
      </c>
      <c r="L170" s="29" t="s">
        <v>469</v>
      </c>
    </row>
    <row r="171" s="92" customFormat="true" ht="124.2" hidden="false" customHeight="true" outlineLevel="0" collapsed="false">
      <c r="A171" s="100"/>
      <c r="B171" s="188"/>
      <c r="C171" s="213"/>
      <c r="D171" s="39"/>
      <c r="E171" s="39"/>
      <c r="F171" s="199" t="n">
        <v>460</v>
      </c>
      <c r="G171" s="51" t="s">
        <v>470</v>
      </c>
      <c r="H171" s="51" t="s">
        <v>471</v>
      </c>
      <c r="I171" s="59" t="n">
        <v>40</v>
      </c>
      <c r="J171" s="194" t="n">
        <v>118</v>
      </c>
      <c r="K171" s="28" t="n">
        <f aca="false">J171/I171</f>
        <v>2.95</v>
      </c>
      <c r="L171" s="29" t="s">
        <v>472</v>
      </c>
    </row>
    <row r="172" s="92" customFormat="true" ht="66.75" hidden="false" customHeight="true" outlineLevel="0" collapsed="false">
      <c r="A172" s="100"/>
      <c r="B172" s="188"/>
      <c r="C172" s="213"/>
      <c r="D172" s="39"/>
      <c r="E172" s="39"/>
      <c r="F172" s="215" t="n">
        <v>3550</v>
      </c>
      <c r="G172" s="212" t="s">
        <v>473</v>
      </c>
      <c r="H172" s="212" t="s">
        <v>474</v>
      </c>
      <c r="I172" s="59" t="n">
        <v>300</v>
      </c>
      <c r="J172" s="194" t="n">
        <v>63</v>
      </c>
      <c r="K172" s="28" t="n">
        <f aca="false">J172/I172</f>
        <v>0.21</v>
      </c>
      <c r="L172" s="36" t="s">
        <v>475</v>
      </c>
    </row>
    <row r="173" s="92" customFormat="true" ht="66.75" hidden="false" customHeight="true" outlineLevel="0" collapsed="false">
      <c r="A173" s="100"/>
      <c r="B173" s="188"/>
      <c r="C173" s="213"/>
      <c r="D173" s="39"/>
      <c r="E173" s="39"/>
      <c r="F173" s="215"/>
      <c r="G173" s="212"/>
      <c r="H173" s="212"/>
      <c r="I173" s="59"/>
      <c r="J173" s="194"/>
      <c r="K173" s="28"/>
      <c r="L173" s="36"/>
    </row>
    <row r="174" s="92" customFormat="true" ht="66.75" hidden="false" customHeight="true" outlineLevel="0" collapsed="false">
      <c r="A174" s="100"/>
      <c r="B174" s="188"/>
      <c r="C174" s="213"/>
      <c r="D174" s="39"/>
      <c r="E174" s="39"/>
      <c r="F174" s="215"/>
      <c r="G174" s="212"/>
      <c r="H174" s="212"/>
      <c r="I174" s="59"/>
      <c r="J174" s="194"/>
      <c r="K174" s="28"/>
      <c r="L174" s="36"/>
    </row>
    <row r="175" s="92" customFormat="true" ht="68.4" hidden="false" customHeight="true" outlineLevel="0" collapsed="false">
      <c r="A175" s="100"/>
      <c r="B175" s="188"/>
      <c r="C175" s="213"/>
      <c r="D175" s="39"/>
      <c r="E175" s="39"/>
      <c r="F175" s="216" t="n">
        <v>36</v>
      </c>
      <c r="G175" s="53" t="s">
        <v>476</v>
      </c>
      <c r="H175" s="191" t="s">
        <v>477</v>
      </c>
      <c r="I175" s="217" t="n">
        <v>3</v>
      </c>
      <c r="J175" s="21" t="n">
        <v>2</v>
      </c>
      <c r="K175" s="28" t="n">
        <f aca="false">J175/I175</f>
        <v>0.666666666666667</v>
      </c>
      <c r="L175" s="29" t="s">
        <v>478</v>
      </c>
    </row>
    <row r="176" s="92" customFormat="true" ht="117" hidden="false" customHeight="true" outlineLevel="0" collapsed="false">
      <c r="A176" s="100"/>
      <c r="B176" s="188"/>
      <c r="C176" s="213"/>
      <c r="D176" s="39"/>
      <c r="E176" s="39"/>
      <c r="F176" s="216" t="n">
        <v>10</v>
      </c>
      <c r="G176" s="53"/>
      <c r="H176" s="191" t="s">
        <v>479</v>
      </c>
      <c r="I176" s="217" t="n">
        <v>5</v>
      </c>
      <c r="J176" s="21" t="n">
        <v>1</v>
      </c>
      <c r="K176" s="28" t="n">
        <f aca="false">J176/I176</f>
        <v>0.2</v>
      </c>
      <c r="L176" s="29" t="s">
        <v>480</v>
      </c>
    </row>
    <row r="177" s="92" customFormat="true" ht="46.8" hidden="false" customHeight="false" outlineLevel="0" collapsed="false">
      <c r="A177" s="100"/>
      <c r="B177" s="188"/>
      <c r="C177" s="213"/>
      <c r="D177" s="39"/>
      <c r="E177" s="39"/>
      <c r="F177" s="216" t="n">
        <v>4</v>
      </c>
      <c r="G177" s="53"/>
      <c r="H177" s="191" t="s">
        <v>481</v>
      </c>
      <c r="I177" s="217" t="n">
        <v>2</v>
      </c>
      <c r="J177" s="21" t="n">
        <v>1</v>
      </c>
      <c r="K177" s="28" t="n">
        <f aca="false">J177/I177</f>
        <v>0.5</v>
      </c>
      <c r="L177" s="29" t="s">
        <v>482</v>
      </c>
    </row>
    <row r="178" s="92" customFormat="true" ht="37.8" hidden="false" customHeight="true" outlineLevel="0" collapsed="false">
      <c r="A178" s="100"/>
      <c r="B178" s="188"/>
      <c r="C178" s="213"/>
      <c r="D178" s="39"/>
      <c r="E178" s="39"/>
      <c r="F178" s="216" t="n">
        <v>4</v>
      </c>
      <c r="G178" s="53"/>
      <c r="H178" s="191" t="s">
        <v>483</v>
      </c>
      <c r="I178" s="217" t="n">
        <v>0</v>
      </c>
      <c r="J178" s="21" t="n">
        <v>0</v>
      </c>
      <c r="K178" s="28" t="n">
        <v>0</v>
      </c>
      <c r="L178" s="29"/>
    </row>
    <row r="179" s="92" customFormat="true" ht="54.6" hidden="false" customHeight="true" outlineLevel="0" collapsed="false">
      <c r="A179" s="100"/>
      <c r="B179" s="188"/>
      <c r="C179" s="213"/>
      <c r="D179" s="39"/>
      <c r="E179" s="39"/>
      <c r="F179" s="218" t="n">
        <v>12</v>
      </c>
      <c r="G179" s="53"/>
      <c r="H179" s="219" t="s">
        <v>484</v>
      </c>
      <c r="I179" s="220" t="n">
        <v>1</v>
      </c>
      <c r="J179" s="204" t="n">
        <v>1</v>
      </c>
      <c r="K179" s="46" t="n">
        <f aca="false">J179/I179</f>
        <v>1</v>
      </c>
      <c r="L179" s="47" t="s">
        <v>485</v>
      </c>
    </row>
    <row r="180" s="92" customFormat="true" ht="31.2" hidden="false" customHeight="false" outlineLevel="0" collapsed="false">
      <c r="A180" s="221"/>
      <c r="B180" s="222"/>
      <c r="C180" s="223"/>
      <c r="D180" s="212"/>
      <c r="E180" s="60"/>
      <c r="F180" s="51" t="n">
        <v>123</v>
      </c>
      <c r="G180" s="51" t="s">
        <v>486</v>
      </c>
      <c r="H180" s="51" t="s">
        <v>487</v>
      </c>
      <c r="I180" s="224" t="n">
        <v>10</v>
      </c>
      <c r="J180" s="27" t="n">
        <v>0</v>
      </c>
      <c r="K180" s="28" t="n">
        <f aca="false">J180/I180</f>
        <v>0</v>
      </c>
      <c r="L180" s="29" t="s">
        <v>488</v>
      </c>
    </row>
    <row r="181" s="92" customFormat="true" ht="46.8" hidden="false" customHeight="false" outlineLevel="0" collapsed="false">
      <c r="A181" s="221"/>
      <c r="B181" s="222"/>
      <c r="C181" s="223"/>
      <c r="D181" s="212"/>
      <c r="E181" s="60"/>
      <c r="F181" s="51" t="n">
        <v>12</v>
      </c>
      <c r="G181" s="51" t="s">
        <v>489</v>
      </c>
      <c r="H181" s="51" t="s">
        <v>490</v>
      </c>
      <c r="I181" s="224" t="n">
        <v>1</v>
      </c>
      <c r="J181" s="27" t="n">
        <v>0</v>
      </c>
      <c r="K181" s="28" t="n">
        <f aca="false">J181/I181</f>
        <v>0</v>
      </c>
      <c r="L181" s="29" t="s">
        <v>491</v>
      </c>
    </row>
    <row r="182" s="92" customFormat="true" ht="62.4" hidden="false" customHeight="false" outlineLevel="0" collapsed="false">
      <c r="A182" s="221"/>
      <c r="B182" s="222"/>
      <c r="C182" s="223"/>
      <c r="D182" s="212"/>
      <c r="E182" s="60"/>
      <c r="F182" s="51" t="n">
        <f aca="false">4*12</f>
        <v>48</v>
      </c>
      <c r="G182" s="51" t="s">
        <v>492</v>
      </c>
      <c r="H182" s="51" t="s">
        <v>493</v>
      </c>
      <c r="I182" s="224" t="n">
        <v>4</v>
      </c>
      <c r="J182" s="27" t="n">
        <v>2</v>
      </c>
      <c r="K182" s="28" t="n">
        <f aca="false">J182/I182</f>
        <v>0.5</v>
      </c>
      <c r="L182" s="29" t="s">
        <v>494</v>
      </c>
    </row>
    <row r="183" s="92" customFormat="true" ht="51.75" hidden="false" customHeight="true" outlineLevel="0" collapsed="false">
      <c r="A183" s="221"/>
      <c r="B183" s="222"/>
      <c r="C183" s="223"/>
      <c r="D183" s="212"/>
      <c r="E183" s="60"/>
      <c r="F183" s="51" t="n">
        <v>48</v>
      </c>
      <c r="G183" s="51" t="s">
        <v>492</v>
      </c>
      <c r="H183" s="51" t="s">
        <v>495</v>
      </c>
      <c r="I183" s="224" t="n">
        <v>4</v>
      </c>
      <c r="J183" s="27" t="n">
        <v>0</v>
      </c>
      <c r="K183" s="28" t="n">
        <f aca="false">J183/I183</f>
        <v>0</v>
      </c>
      <c r="L183" s="29" t="s">
        <v>496</v>
      </c>
    </row>
    <row r="184" s="92" customFormat="true" ht="46.8" hidden="false" customHeight="false" outlineLevel="0" collapsed="false">
      <c r="A184" s="221"/>
      <c r="B184" s="222"/>
      <c r="C184" s="223"/>
      <c r="D184" s="212"/>
      <c r="E184" s="60"/>
      <c r="F184" s="51" t="n">
        <v>12</v>
      </c>
      <c r="G184" s="51" t="s">
        <v>497</v>
      </c>
      <c r="H184" s="51" t="s">
        <v>498</v>
      </c>
      <c r="I184" s="21" t="n">
        <v>1</v>
      </c>
      <c r="J184" s="30" t="n">
        <v>1</v>
      </c>
      <c r="K184" s="28" t="n">
        <f aca="false">J184/I184</f>
        <v>1</v>
      </c>
      <c r="L184" s="29" t="s">
        <v>499</v>
      </c>
    </row>
    <row r="185" s="92" customFormat="true" ht="50.25" hidden="false" customHeight="true" outlineLevel="0" collapsed="false">
      <c r="A185" s="221"/>
      <c r="B185" s="222"/>
      <c r="C185" s="223"/>
      <c r="D185" s="212"/>
      <c r="E185" s="60"/>
      <c r="F185" s="51" t="n">
        <v>12</v>
      </c>
      <c r="G185" s="51" t="s">
        <v>500</v>
      </c>
      <c r="H185" s="51" t="s">
        <v>501</v>
      </c>
      <c r="I185" s="21" t="n">
        <v>1</v>
      </c>
      <c r="J185" s="30" t="n">
        <v>0</v>
      </c>
      <c r="K185" s="31" t="n">
        <f aca="false">+J185/I185</f>
        <v>0</v>
      </c>
      <c r="L185" s="29" t="s">
        <v>502</v>
      </c>
    </row>
    <row r="186" s="92" customFormat="true" ht="46.8" hidden="false" customHeight="false" outlineLevel="0" collapsed="false">
      <c r="A186" s="221"/>
      <c r="B186" s="222"/>
      <c r="C186" s="223"/>
      <c r="D186" s="212"/>
      <c r="E186" s="60"/>
      <c r="F186" s="21" t="n">
        <v>12</v>
      </c>
      <c r="G186" s="51" t="s">
        <v>503</v>
      </c>
      <c r="H186" s="51" t="s">
        <v>504</v>
      </c>
      <c r="I186" s="21" t="n">
        <v>1</v>
      </c>
      <c r="J186" s="27" t="n">
        <v>0</v>
      </c>
      <c r="K186" s="28" t="n">
        <f aca="false">J186/I186</f>
        <v>0</v>
      </c>
      <c r="L186" s="29" t="s">
        <v>505</v>
      </c>
    </row>
    <row r="187" s="92" customFormat="true" ht="31.2" hidden="false" customHeight="false" outlineLevel="0" collapsed="false">
      <c r="A187" s="221"/>
      <c r="B187" s="222"/>
      <c r="C187" s="223"/>
      <c r="D187" s="212"/>
      <c r="E187" s="60"/>
      <c r="F187" s="51" t="n">
        <v>12</v>
      </c>
      <c r="G187" s="51" t="s">
        <v>503</v>
      </c>
      <c r="H187" s="51" t="s">
        <v>506</v>
      </c>
      <c r="I187" s="21" t="n">
        <v>1</v>
      </c>
      <c r="J187" s="21" t="n">
        <v>1</v>
      </c>
      <c r="K187" s="31" t="n">
        <f aca="false">+J187/I187</f>
        <v>1</v>
      </c>
      <c r="L187" s="29" t="s">
        <v>507</v>
      </c>
    </row>
    <row r="188" s="92" customFormat="true" ht="38.25" hidden="false" customHeight="true" outlineLevel="0" collapsed="false">
      <c r="A188" s="221"/>
      <c r="B188" s="222"/>
      <c r="C188" s="223"/>
      <c r="D188" s="212"/>
      <c r="E188" s="60"/>
      <c r="F188" s="21" t="n">
        <v>12</v>
      </c>
      <c r="G188" s="51" t="s">
        <v>508</v>
      </c>
      <c r="H188" s="51" t="s">
        <v>509</v>
      </c>
      <c r="I188" s="21" t="n">
        <v>4</v>
      </c>
      <c r="J188" s="27" t="n">
        <v>0</v>
      </c>
      <c r="K188" s="31" t="n">
        <f aca="false">+J188/I188</f>
        <v>0</v>
      </c>
      <c r="L188" s="29" t="s">
        <v>510</v>
      </c>
    </row>
    <row r="189" s="92" customFormat="true" ht="33.75" hidden="false" customHeight="true" outlineLevel="0" collapsed="false">
      <c r="A189" s="221"/>
      <c r="B189" s="222"/>
      <c r="C189" s="223"/>
      <c r="D189" s="212"/>
      <c r="E189" s="60"/>
      <c r="F189" s="21" t="n">
        <v>12</v>
      </c>
      <c r="G189" s="51" t="s">
        <v>511</v>
      </c>
      <c r="H189" s="51" t="s">
        <v>512</v>
      </c>
      <c r="I189" s="21" t="n">
        <v>1</v>
      </c>
      <c r="J189" s="27" t="n">
        <v>0</v>
      </c>
      <c r="K189" s="28" t="n">
        <f aca="false">J189/I189</f>
        <v>0</v>
      </c>
      <c r="L189" s="29" t="s">
        <v>513</v>
      </c>
    </row>
    <row r="190" s="92" customFormat="true" ht="57" hidden="false" customHeight="true" outlineLevel="0" collapsed="false">
      <c r="A190" s="221"/>
      <c r="B190" s="222"/>
      <c r="C190" s="223"/>
      <c r="D190" s="212"/>
      <c r="E190" s="60"/>
      <c r="F190" s="59" t="n">
        <f aca="false">4*12</f>
        <v>48</v>
      </c>
      <c r="G190" s="60" t="s">
        <v>514</v>
      </c>
      <c r="H190" s="60" t="s">
        <v>515</v>
      </c>
      <c r="I190" s="59" t="n">
        <v>4</v>
      </c>
      <c r="J190" s="59" t="n">
        <v>1</v>
      </c>
      <c r="K190" s="61" t="n">
        <f aca="false">+J190/I190</f>
        <v>0.25</v>
      </c>
      <c r="L190" s="36" t="s">
        <v>516</v>
      </c>
    </row>
    <row r="191" s="92" customFormat="true" ht="38.25" hidden="false" customHeight="true" outlineLevel="0" collapsed="false">
      <c r="A191" s="221"/>
      <c r="B191" s="222"/>
      <c r="C191" s="225" t="s">
        <v>517</v>
      </c>
      <c r="D191" s="39" t="s">
        <v>518</v>
      </c>
      <c r="E191" s="39" t="s">
        <v>519</v>
      </c>
      <c r="F191" s="48" t="n">
        <v>4441</v>
      </c>
      <c r="G191" s="48" t="s">
        <v>520</v>
      </c>
      <c r="H191" s="48" t="s">
        <v>521</v>
      </c>
      <c r="I191" s="226" t="n">
        <v>370</v>
      </c>
      <c r="J191" s="48" t="n">
        <v>180</v>
      </c>
      <c r="K191" s="22" t="n">
        <f aca="false">+J191/I191</f>
        <v>0.486486486486487</v>
      </c>
      <c r="L191" s="23" t="s">
        <v>522</v>
      </c>
    </row>
    <row r="192" s="92" customFormat="true" ht="31.2" hidden="false" customHeight="false" outlineLevel="0" collapsed="false">
      <c r="A192" s="221"/>
      <c r="B192" s="222"/>
      <c r="C192" s="225"/>
      <c r="D192" s="39"/>
      <c r="E192" s="39"/>
      <c r="F192" s="51" t="n">
        <v>1440</v>
      </c>
      <c r="G192" s="51" t="s">
        <v>523</v>
      </c>
      <c r="H192" s="51" t="s">
        <v>524</v>
      </c>
      <c r="I192" s="224" t="n">
        <f aca="false">1092/12</f>
        <v>91</v>
      </c>
      <c r="J192" s="51" t="n">
        <v>45</v>
      </c>
      <c r="K192" s="28" t="n">
        <f aca="false">+J192/I192</f>
        <v>0.494505494505495</v>
      </c>
      <c r="L192" s="29" t="s">
        <v>522</v>
      </c>
    </row>
    <row r="193" s="92" customFormat="true" ht="31.2" hidden="false" customHeight="false" outlineLevel="0" collapsed="false">
      <c r="A193" s="221"/>
      <c r="B193" s="222"/>
      <c r="C193" s="225"/>
      <c r="D193" s="39"/>
      <c r="E193" s="39"/>
      <c r="F193" s="51" t="n">
        <v>74</v>
      </c>
      <c r="G193" s="51" t="s">
        <v>525</v>
      </c>
      <c r="H193" s="51" t="s">
        <v>526</v>
      </c>
      <c r="I193" s="227" t="n">
        <v>6.16666666666667</v>
      </c>
      <c r="J193" s="51" t="n">
        <v>3</v>
      </c>
      <c r="K193" s="28" t="n">
        <f aca="false">+J193/I193</f>
        <v>0.486486486486486</v>
      </c>
      <c r="L193" s="29" t="s">
        <v>522</v>
      </c>
    </row>
    <row r="194" s="92" customFormat="true" ht="33" hidden="false" customHeight="true" outlineLevel="0" collapsed="false">
      <c r="A194" s="221"/>
      <c r="B194" s="222"/>
      <c r="C194" s="225"/>
      <c r="D194" s="39"/>
      <c r="E194" s="39"/>
      <c r="F194" s="51" t="n">
        <v>192</v>
      </c>
      <c r="G194" s="51" t="s">
        <v>527</v>
      </c>
      <c r="H194" s="51" t="s">
        <v>528</v>
      </c>
      <c r="I194" s="224" t="n">
        <f aca="false">192/12</f>
        <v>16</v>
      </c>
      <c r="J194" s="51" t="n">
        <v>10</v>
      </c>
      <c r="K194" s="28" t="n">
        <f aca="false">+J194/I194</f>
        <v>0.625</v>
      </c>
      <c r="L194" s="29" t="s">
        <v>522</v>
      </c>
    </row>
    <row r="195" s="92" customFormat="true" ht="36.75" hidden="false" customHeight="true" outlineLevel="0" collapsed="false">
      <c r="A195" s="221"/>
      <c r="B195" s="222"/>
      <c r="C195" s="225"/>
      <c r="D195" s="39"/>
      <c r="E195" s="39"/>
      <c r="F195" s="51" t="n">
        <v>148</v>
      </c>
      <c r="G195" s="51" t="s">
        <v>529</v>
      </c>
      <c r="H195" s="51" t="s">
        <v>530</v>
      </c>
      <c r="I195" s="228" t="n">
        <v>12</v>
      </c>
      <c r="J195" s="51" t="n">
        <v>0</v>
      </c>
      <c r="K195" s="28" t="n">
        <f aca="false">+J195/I195</f>
        <v>0</v>
      </c>
      <c r="L195" s="29" t="s">
        <v>531</v>
      </c>
    </row>
    <row r="196" s="92" customFormat="true" ht="77.25" hidden="false" customHeight="true" outlineLevel="0" collapsed="false">
      <c r="A196" s="221"/>
      <c r="B196" s="222"/>
      <c r="C196" s="225"/>
      <c r="D196" s="39"/>
      <c r="E196" s="39"/>
      <c r="F196" s="229" t="n">
        <v>30000</v>
      </c>
      <c r="G196" s="51" t="s">
        <v>532</v>
      </c>
      <c r="H196" s="51" t="s">
        <v>533</v>
      </c>
      <c r="I196" s="230" t="n">
        <v>2500</v>
      </c>
      <c r="J196" s="51" t="n">
        <v>0</v>
      </c>
      <c r="K196" s="28" t="n">
        <f aca="false">+J196/I196</f>
        <v>0</v>
      </c>
      <c r="L196" s="29" t="s">
        <v>534</v>
      </c>
    </row>
    <row r="197" s="92" customFormat="true" ht="39" hidden="false" customHeight="true" outlineLevel="0" collapsed="false">
      <c r="A197" s="221"/>
      <c r="B197" s="222"/>
      <c r="C197" s="225"/>
      <c r="D197" s="39"/>
      <c r="E197" s="39"/>
      <c r="F197" s="51" t="n">
        <v>336</v>
      </c>
      <c r="G197" s="51" t="s">
        <v>535</v>
      </c>
      <c r="H197" s="51" t="s">
        <v>536</v>
      </c>
      <c r="I197" s="230" t="n">
        <v>2500</v>
      </c>
      <c r="J197" s="51" t="n">
        <v>25</v>
      </c>
      <c r="K197" s="28" t="n">
        <f aca="false">+J197/I197</f>
        <v>0.01</v>
      </c>
      <c r="L197" s="29" t="s">
        <v>537</v>
      </c>
    </row>
    <row r="198" s="92" customFormat="true" ht="55.8" hidden="false" customHeight="true" outlineLevel="0" collapsed="false">
      <c r="A198" s="221"/>
      <c r="B198" s="222"/>
      <c r="C198" s="225"/>
      <c r="D198" s="39"/>
      <c r="E198" s="39"/>
      <c r="F198" s="51" t="n">
        <v>3500</v>
      </c>
      <c r="G198" s="51" t="s">
        <v>538</v>
      </c>
      <c r="H198" s="51" t="s">
        <v>536</v>
      </c>
      <c r="I198" s="21" t="n">
        <v>28</v>
      </c>
      <c r="J198" s="51" t="n">
        <v>15</v>
      </c>
      <c r="K198" s="28" t="n">
        <f aca="false">+J198/I198</f>
        <v>0.535714285714286</v>
      </c>
      <c r="L198" s="29" t="s">
        <v>539</v>
      </c>
    </row>
    <row r="199" s="92" customFormat="true" ht="35.25" hidden="false" customHeight="true" outlineLevel="0" collapsed="false">
      <c r="A199" s="221"/>
      <c r="B199" s="222"/>
      <c r="C199" s="225"/>
      <c r="D199" s="39"/>
      <c r="E199" s="39"/>
      <c r="F199" s="229" t="n">
        <v>36000</v>
      </c>
      <c r="G199" s="51" t="s">
        <v>540</v>
      </c>
      <c r="H199" s="51" t="s">
        <v>541</v>
      </c>
      <c r="I199" s="30" t="n">
        <v>3000</v>
      </c>
      <c r="J199" s="51" t="n">
        <v>0</v>
      </c>
      <c r="K199" s="28"/>
      <c r="L199" s="29" t="s">
        <v>542</v>
      </c>
    </row>
    <row r="200" s="92" customFormat="true" ht="55.5" hidden="false" customHeight="true" outlineLevel="0" collapsed="false">
      <c r="A200" s="221"/>
      <c r="B200" s="222"/>
      <c r="C200" s="225"/>
      <c r="D200" s="39"/>
      <c r="E200" s="39"/>
      <c r="F200" s="53" t="n">
        <v>3</v>
      </c>
      <c r="G200" s="53" t="s">
        <v>543</v>
      </c>
      <c r="H200" s="53" t="s">
        <v>544</v>
      </c>
      <c r="I200" s="204" t="n">
        <v>2</v>
      </c>
      <c r="J200" s="204" t="n">
        <v>0</v>
      </c>
      <c r="K200" s="46" t="n">
        <f aca="false">+J200/I200</f>
        <v>0</v>
      </c>
      <c r="L200" s="47" t="s">
        <v>542</v>
      </c>
    </row>
    <row r="201" s="92" customFormat="true" ht="89.25" hidden="false" customHeight="true" outlineLevel="0" collapsed="false">
      <c r="A201" s="221"/>
      <c r="B201" s="222"/>
      <c r="C201" s="225" t="s">
        <v>545</v>
      </c>
      <c r="D201" s="39" t="s">
        <v>546</v>
      </c>
      <c r="E201" s="39" t="s">
        <v>547</v>
      </c>
      <c r="F201" s="231" t="n">
        <v>532866.71</v>
      </c>
      <c r="G201" s="20" t="s">
        <v>548</v>
      </c>
      <c r="H201" s="48" t="s">
        <v>549</v>
      </c>
      <c r="I201" s="50" t="n">
        <v>41919</v>
      </c>
      <c r="J201" s="50" t="n">
        <v>41919</v>
      </c>
      <c r="K201" s="22" t="n">
        <f aca="false">+J201/I201</f>
        <v>1</v>
      </c>
      <c r="L201" s="23" t="s">
        <v>522</v>
      </c>
    </row>
    <row r="202" s="92" customFormat="true" ht="49.5" hidden="false" customHeight="true" outlineLevel="0" collapsed="false">
      <c r="A202" s="221"/>
      <c r="B202" s="222"/>
      <c r="C202" s="225"/>
      <c r="D202" s="39"/>
      <c r="E202" s="39"/>
      <c r="F202" s="229" t="n">
        <v>1265400.81</v>
      </c>
      <c r="G202" s="51" t="s">
        <v>550</v>
      </c>
      <c r="H202" s="51" t="s">
        <v>551</v>
      </c>
      <c r="I202" s="224" t="n">
        <v>99963</v>
      </c>
      <c r="J202" s="51" t="n">
        <v>70000</v>
      </c>
      <c r="K202" s="28" t="n">
        <f aca="false">+J202/I202</f>
        <v>0.70025909586547</v>
      </c>
      <c r="L202" s="29" t="s">
        <v>552</v>
      </c>
    </row>
    <row r="203" s="92" customFormat="true" ht="53.25" hidden="false" customHeight="true" outlineLevel="0" collapsed="false">
      <c r="A203" s="221"/>
      <c r="B203" s="222"/>
      <c r="C203" s="225"/>
      <c r="D203" s="39"/>
      <c r="E203" s="39"/>
      <c r="F203" s="229" t="n">
        <v>303088.25</v>
      </c>
      <c r="G203" s="51" t="s">
        <v>553</v>
      </c>
      <c r="H203" s="51" t="s">
        <v>554</v>
      </c>
      <c r="I203" s="51" t="n">
        <v>25640</v>
      </c>
      <c r="J203" s="51" t="n">
        <v>25640</v>
      </c>
      <c r="K203" s="28" t="n">
        <f aca="false">+J203/I203</f>
        <v>1</v>
      </c>
      <c r="L203" s="29" t="s">
        <v>555</v>
      </c>
    </row>
    <row r="204" s="92" customFormat="true" ht="71.25" hidden="false" customHeight="true" outlineLevel="0" collapsed="false">
      <c r="A204" s="221"/>
      <c r="B204" s="222"/>
      <c r="C204" s="225"/>
      <c r="D204" s="39"/>
      <c r="E204" s="39"/>
      <c r="F204" s="229"/>
      <c r="G204" s="51" t="s">
        <v>556</v>
      </c>
      <c r="H204" s="51" t="s">
        <v>557</v>
      </c>
      <c r="I204" s="51"/>
      <c r="J204" s="51" t="n">
        <v>25640</v>
      </c>
      <c r="K204" s="28" t="n">
        <f aca="false">+J204/I203</f>
        <v>1</v>
      </c>
      <c r="L204" s="29" t="s">
        <v>555</v>
      </c>
    </row>
    <row r="205" s="92" customFormat="true" ht="57.75" hidden="false" customHeight="true" outlineLevel="0" collapsed="false">
      <c r="A205" s="221"/>
      <c r="B205" s="222"/>
      <c r="C205" s="225"/>
      <c r="D205" s="39"/>
      <c r="E205" s="39"/>
      <c r="F205" s="229" t="n">
        <v>2400</v>
      </c>
      <c r="G205" s="51" t="s">
        <v>558</v>
      </c>
      <c r="H205" s="26" t="s">
        <v>559</v>
      </c>
      <c r="I205" s="21" t="n">
        <v>200</v>
      </c>
      <c r="J205" s="51" t="n">
        <v>20</v>
      </c>
      <c r="K205" s="28" t="n">
        <f aca="false">+J205/I205</f>
        <v>0.1</v>
      </c>
      <c r="L205" s="29" t="s">
        <v>552</v>
      </c>
    </row>
    <row r="206" s="92" customFormat="true" ht="71.25" hidden="false" customHeight="true" outlineLevel="0" collapsed="false">
      <c r="A206" s="221"/>
      <c r="B206" s="222"/>
      <c r="C206" s="225"/>
      <c r="D206" s="39"/>
      <c r="E206" s="39"/>
      <c r="F206" s="229" t="n">
        <v>12</v>
      </c>
      <c r="G206" s="51" t="s">
        <v>560</v>
      </c>
      <c r="H206" s="26" t="s">
        <v>561</v>
      </c>
      <c r="I206" s="21" t="n">
        <v>1</v>
      </c>
      <c r="J206" s="51" t="n">
        <v>1</v>
      </c>
      <c r="K206" s="28" t="n">
        <f aca="false">+J206/I206</f>
        <v>1</v>
      </c>
      <c r="L206" s="29" t="s">
        <v>562</v>
      </c>
    </row>
    <row r="207" s="92" customFormat="true" ht="38.25" hidden="false" customHeight="true" outlineLevel="0" collapsed="false">
      <c r="A207" s="221"/>
      <c r="B207" s="222"/>
      <c r="C207" s="225"/>
      <c r="D207" s="39"/>
      <c r="E207" s="39"/>
      <c r="F207" s="229"/>
      <c r="G207" s="51"/>
      <c r="H207" s="26" t="s">
        <v>563</v>
      </c>
      <c r="I207" s="21" t="n">
        <v>1</v>
      </c>
      <c r="J207" s="51" t="n">
        <v>1</v>
      </c>
      <c r="K207" s="28" t="n">
        <f aca="false">+J207/I207</f>
        <v>1</v>
      </c>
      <c r="L207" s="29" t="s">
        <v>562</v>
      </c>
    </row>
    <row r="208" s="92" customFormat="true" ht="69.75" hidden="false" customHeight="true" outlineLevel="0" collapsed="false">
      <c r="A208" s="221"/>
      <c r="B208" s="222"/>
      <c r="C208" s="225"/>
      <c r="D208" s="39"/>
      <c r="E208" s="39"/>
      <c r="F208" s="229" t="n">
        <v>12</v>
      </c>
      <c r="G208" s="26" t="s">
        <v>564</v>
      </c>
      <c r="H208" s="26" t="s">
        <v>565</v>
      </c>
      <c r="I208" s="21" t="n">
        <v>1</v>
      </c>
      <c r="J208" s="51" t="n">
        <v>1</v>
      </c>
      <c r="K208" s="28" t="n">
        <f aca="false">+J208/I208</f>
        <v>1</v>
      </c>
      <c r="L208" s="29" t="s">
        <v>566</v>
      </c>
    </row>
    <row r="209" s="92" customFormat="true" ht="15" hidden="false" customHeight="true" outlineLevel="0" collapsed="false">
      <c r="A209" s="221"/>
      <c r="B209" s="222"/>
      <c r="C209" s="225"/>
      <c r="D209" s="39"/>
      <c r="E209" s="39"/>
      <c r="F209" s="229"/>
      <c r="G209" s="26"/>
      <c r="H209" s="26" t="s">
        <v>567</v>
      </c>
      <c r="I209" s="21" t="n">
        <v>1</v>
      </c>
      <c r="J209" s="51" t="n">
        <v>1</v>
      </c>
      <c r="K209" s="28" t="n">
        <f aca="false">+J209/I209</f>
        <v>1</v>
      </c>
      <c r="L209" s="29" t="s">
        <v>562</v>
      </c>
    </row>
    <row r="210" s="92" customFormat="true" ht="39.75" hidden="false" customHeight="true" outlineLevel="0" collapsed="false">
      <c r="A210" s="221"/>
      <c r="B210" s="222"/>
      <c r="C210" s="225"/>
      <c r="D210" s="39"/>
      <c r="E210" s="39"/>
      <c r="F210" s="229"/>
      <c r="G210" s="26"/>
      <c r="H210" s="26"/>
      <c r="I210" s="21"/>
      <c r="J210" s="51"/>
      <c r="K210" s="28"/>
      <c r="L210" s="29"/>
    </row>
    <row r="211" s="92" customFormat="true" ht="51.75" hidden="false" customHeight="true" outlineLevel="0" collapsed="false">
      <c r="A211" s="221"/>
      <c r="B211" s="222"/>
      <c r="C211" s="225"/>
      <c r="D211" s="39"/>
      <c r="E211" s="39"/>
      <c r="F211" s="232" t="n">
        <v>12</v>
      </c>
      <c r="G211" s="53" t="s">
        <v>568</v>
      </c>
      <c r="H211" s="53" t="s">
        <v>569</v>
      </c>
      <c r="I211" s="204" t="n">
        <v>1</v>
      </c>
      <c r="J211" s="53" t="n">
        <v>0</v>
      </c>
      <c r="K211" s="46" t="n">
        <f aca="false">+J211/I211</f>
        <v>0</v>
      </c>
      <c r="L211" s="47" t="s">
        <v>570</v>
      </c>
    </row>
    <row r="212" s="92" customFormat="true" ht="30" hidden="false" customHeight="true" outlineLevel="0" collapsed="false">
      <c r="A212" s="221"/>
      <c r="B212" s="222"/>
      <c r="C212" s="233" t="s">
        <v>571</v>
      </c>
      <c r="D212" s="234" t="s">
        <v>572</v>
      </c>
      <c r="E212" s="234" t="s">
        <v>573</v>
      </c>
      <c r="F212" s="48" t="n">
        <v>48</v>
      </c>
      <c r="G212" s="48" t="s">
        <v>574</v>
      </c>
      <c r="H212" s="40" t="s">
        <v>575</v>
      </c>
      <c r="I212" s="235" t="n">
        <v>4</v>
      </c>
      <c r="J212" s="40" t="n">
        <v>4</v>
      </c>
      <c r="K212" s="80" t="n">
        <f aca="false">+J212/I212</f>
        <v>1</v>
      </c>
      <c r="L212" s="23" t="s">
        <v>576</v>
      </c>
    </row>
    <row r="213" s="92" customFormat="true" ht="41.25" hidden="false" customHeight="true" outlineLevel="0" collapsed="false">
      <c r="A213" s="221"/>
      <c r="B213" s="222"/>
      <c r="C213" s="233"/>
      <c r="D213" s="234"/>
      <c r="E213" s="234"/>
      <c r="F213" s="236" t="n">
        <v>954264</v>
      </c>
      <c r="G213" s="51" t="s">
        <v>577</v>
      </c>
      <c r="H213" s="42" t="s">
        <v>578</v>
      </c>
      <c r="I213" s="42" t="n">
        <v>78622</v>
      </c>
      <c r="J213" s="42" t="n">
        <v>78422</v>
      </c>
      <c r="K213" s="28" t="n">
        <f aca="false">+J213/I213</f>
        <v>0.997456182747831</v>
      </c>
      <c r="L213" s="29" t="s">
        <v>579</v>
      </c>
    </row>
    <row r="214" s="92" customFormat="true" ht="15.6" hidden="false" customHeight="false" outlineLevel="0" collapsed="false">
      <c r="A214" s="221"/>
      <c r="B214" s="222"/>
      <c r="C214" s="233"/>
      <c r="D214" s="234"/>
      <c r="E214" s="234"/>
      <c r="F214" s="236" t="n">
        <v>1509588</v>
      </c>
      <c r="G214" s="51" t="s">
        <v>580</v>
      </c>
      <c r="H214" s="42" t="s">
        <v>581</v>
      </c>
      <c r="I214" s="42" t="n">
        <v>124899</v>
      </c>
      <c r="J214" s="42" t="n">
        <v>124899</v>
      </c>
      <c r="K214" s="28" t="n">
        <f aca="false">+J214/I214</f>
        <v>1</v>
      </c>
      <c r="L214" s="29" t="s">
        <v>582</v>
      </c>
    </row>
    <row r="215" s="92" customFormat="true" ht="42.75" hidden="false" customHeight="true" outlineLevel="0" collapsed="false">
      <c r="A215" s="221"/>
      <c r="B215" s="222"/>
      <c r="C215" s="233"/>
      <c r="D215" s="234"/>
      <c r="E215" s="234"/>
      <c r="F215" s="51" t="s">
        <v>583</v>
      </c>
      <c r="G215" s="51" t="s">
        <v>584</v>
      </c>
      <c r="H215" s="42" t="s">
        <v>585</v>
      </c>
      <c r="I215" s="224" t="n">
        <v>960</v>
      </c>
      <c r="J215" s="42" t="n">
        <v>685</v>
      </c>
      <c r="K215" s="28" t="n">
        <f aca="false">+J215/I215</f>
        <v>0.713541666666667</v>
      </c>
      <c r="L215" s="29" t="s">
        <v>586</v>
      </c>
    </row>
    <row r="216" s="92" customFormat="true" ht="53.25" hidden="false" customHeight="true" outlineLevel="0" collapsed="false">
      <c r="A216" s="221"/>
      <c r="B216" s="222"/>
      <c r="C216" s="233"/>
      <c r="D216" s="234"/>
      <c r="E216" s="234"/>
      <c r="F216" s="51" t="n">
        <v>2700</v>
      </c>
      <c r="G216" s="51" t="s">
        <v>587</v>
      </c>
      <c r="H216" s="42" t="s">
        <v>588</v>
      </c>
      <c r="I216" s="224" t="n">
        <v>225</v>
      </c>
      <c r="J216" s="42" t="n">
        <v>22</v>
      </c>
      <c r="K216" s="28" t="n">
        <f aca="false">+J216/I216</f>
        <v>0.0977777777777778</v>
      </c>
      <c r="L216" s="29" t="s">
        <v>586</v>
      </c>
    </row>
    <row r="217" s="92" customFormat="true" ht="39.75" hidden="false" customHeight="true" outlineLevel="0" collapsed="false">
      <c r="A217" s="221"/>
      <c r="B217" s="222"/>
      <c r="C217" s="233"/>
      <c r="D217" s="234"/>
      <c r="E217" s="234"/>
      <c r="F217" s="51" t="n">
        <v>2700</v>
      </c>
      <c r="G217" s="51" t="s">
        <v>589</v>
      </c>
      <c r="H217" s="42" t="s">
        <v>590</v>
      </c>
      <c r="I217" s="224" t="n">
        <v>225</v>
      </c>
      <c r="J217" s="42" t="n">
        <v>127</v>
      </c>
      <c r="K217" s="28" t="n">
        <f aca="false">+J217/I217</f>
        <v>0.564444444444444</v>
      </c>
      <c r="L217" s="29" t="s">
        <v>591</v>
      </c>
    </row>
    <row r="218" s="92" customFormat="true" ht="34.5" hidden="false" customHeight="true" outlineLevel="0" collapsed="false">
      <c r="A218" s="221"/>
      <c r="B218" s="222"/>
      <c r="C218" s="233"/>
      <c r="D218" s="234"/>
      <c r="E218" s="234"/>
      <c r="F218" s="51" t="n">
        <v>2400</v>
      </c>
      <c r="G218" s="51" t="s">
        <v>592</v>
      </c>
      <c r="H218" s="42" t="s">
        <v>593</v>
      </c>
      <c r="I218" s="224" t="n">
        <v>200</v>
      </c>
      <c r="J218" s="42" t="n">
        <v>80</v>
      </c>
      <c r="K218" s="28" t="n">
        <f aca="false">+J218/I218</f>
        <v>0.4</v>
      </c>
      <c r="L218" s="29" t="s">
        <v>594</v>
      </c>
    </row>
    <row r="219" s="92" customFormat="true" ht="38.25" hidden="false" customHeight="true" outlineLevel="0" collapsed="false">
      <c r="A219" s="221"/>
      <c r="B219" s="222"/>
      <c r="C219" s="233"/>
      <c r="D219" s="234"/>
      <c r="E219" s="234"/>
      <c r="F219" s="51" t="n">
        <v>75</v>
      </c>
      <c r="G219" s="51" t="s">
        <v>595</v>
      </c>
      <c r="H219" s="42" t="s">
        <v>596</v>
      </c>
      <c r="I219" s="224" t="n">
        <f aca="false">5*5</f>
        <v>25</v>
      </c>
      <c r="J219" s="42" t="n">
        <v>0</v>
      </c>
      <c r="K219" s="28" t="n">
        <f aca="false">+J219/I219</f>
        <v>0</v>
      </c>
      <c r="L219" s="29" t="s">
        <v>552</v>
      </c>
    </row>
    <row r="220" s="92" customFormat="true" ht="46.8" hidden="false" customHeight="false" outlineLevel="0" collapsed="false">
      <c r="A220" s="221"/>
      <c r="B220" s="222"/>
      <c r="C220" s="233"/>
      <c r="D220" s="234"/>
      <c r="E220" s="234"/>
      <c r="F220" s="51" t="n">
        <v>240</v>
      </c>
      <c r="G220" s="51" t="s">
        <v>597</v>
      </c>
      <c r="H220" s="42" t="s">
        <v>598</v>
      </c>
      <c r="I220" s="224" t="n">
        <v>60</v>
      </c>
      <c r="J220" s="42" t="n">
        <v>17</v>
      </c>
      <c r="K220" s="28" t="n">
        <f aca="false">+J220/I220</f>
        <v>0.283333333333333</v>
      </c>
      <c r="L220" s="29" t="s">
        <v>599</v>
      </c>
    </row>
    <row r="221" s="92" customFormat="true" ht="46.8" hidden="false" customHeight="false" outlineLevel="0" collapsed="false">
      <c r="A221" s="221"/>
      <c r="B221" s="222"/>
      <c r="C221" s="233"/>
      <c r="D221" s="234"/>
      <c r="E221" s="234"/>
      <c r="F221" s="51" t="n">
        <v>12000</v>
      </c>
      <c r="G221" s="51" t="s">
        <v>600</v>
      </c>
      <c r="H221" s="42" t="s">
        <v>601</v>
      </c>
      <c r="I221" s="224" t="n">
        <v>1000</v>
      </c>
      <c r="J221" s="42" t="n">
        <v>0</v>
      </c>
      <c r="K221" s="28" t="n">
        <f aca="false">+J221/I221</f>
        <v>0</v>
      </c>
      <c r="L221" s="29" t="s">
        <v>602</v>
      </c>
    </row>
    <row r="222" s="92" customFormat="true" ht="31.2" hidden="false" customHeight="false" outlineLevel="0" collapsed="false">
      <c r="A222" s="221"/>
      <c r="B222" s="222"/>
      <c r="C222" s="233"/>
      <c r="D222" s="234"/>
      <c r="E222" s="234"/>
      <c r="F222" s="51" t="n">
        <v>1020</v>
      </c>
      <c r="G222" s="51" t="s">
        <v>603</v>
      </c>
      <c r="H222" s="42" t="s">
        <v>604</v>
      </c>
      <c r="I222" s="224" t="n">
        <v>85</v>
      </c>
      <c r="J222" s="42" t="n">
        <v>10</v>
      </c>
      <c r="K222" s="28" t="n">
        <f aca="false">+J222/I222</f>
        <v>0.117647058823529</v>
      </c>
      <c r="L222" s="29" t="s">
        <v>605</v>
      </c>
    </row>
    <row r="223" s="92" customFormat="true" ht="31.2" hidden="false" customHeight="false" outlineLevel="0" collapsed="false">
      <c r="A223" s="221"/>
      <c r="B223" s="222"/>
      <c r="C223" s="233"/>
      <c r="D223" s="234"/>
      <c r="E223" s="234"/>
      <c r="F223" s="51" t="n">
        <v>1020</v>
      </c>
      <c r="G223" s="51" t="s">
        <v>606</v>
      </c>
      <c r="H223" s="42" t="s">
        <v>607</v>
      </c>
      <c r="I223" s="224" t="n">
        <v>85</v>
      </c>
      <c r="J223" s="42" t="n">
        <v>10</v>
      </c>
      <c r="K223" s="28" t="n">
        <f aca="false">+J223/I223</f>
        <v>0.117647058823529</v>
      </c>
      <c r="L223" s="29" t="s">
        <v>605</v>
      </c>
    </row>
    <row r="224" s="92" customFormat="true" ht="31.2" hidden="false" customHeight="false" outlineLevel="0" collapsed="false">
      <c r="A224" s="221"/>
      <c r="B224" s="222"/>
      <c r="C224" s="233"/>
      <c r="D224" s="234"/>
      <c r="E224" s="234"/>
      <c r="F224" s="51" t="n">
        <v>1020</v>
      </c>
      <c r="G224" s="51" t="s">
        <v>608</v>
      </c>
      <c r="H224" s="42" t="s">
        <v>609</v>
      </c>
      <c r="I224" s="224" t="n">
        <v>85</v>
      </c>
      <c r="J224" s="42" t="n">
        <v>10</v>
      </c>
      <c r="K224" s="28" t="n">
        <f aca="false">+J224/I224</f>
        <v>0.117647058823529</v>
      </c>
      <c r="L224" s="29" t="s">
        <v>605</v>
      </c>
    </row>
    <row r="225" s="92" customFormat="true" ht="31.2" hidden="false" customHeight="false" outlineLevel="0" collapsed="false">
      <c r="A225" s="221"/>
      <c r="B225" s="222"/>
      <c r="C225" s="233"/>
      <c r="D225" s="234"/>
      <c r="E225" s="234"/>
      <c r="F225" s="51" t="n">
        <v>100800</v>
      </c>
      <c r="G225" s="51" t="s">
        <v>610</v>
      </c>
      <c r="H225" s="42" t="s">
        <v>611</v>
      </c>
      <c r="I225" s="224" t="n">
        <v>2400</v>
      </c>
      <c r="J225" s="42" t="n">
        <v>100</v>
      </c>
      <c r="K225" s="28" t="n">
        <f aca="false">+J225/I225</f>
        <v>0.0416666666666667</v>
      </c>
      <c r="L225" s="29" t="s">
        <v>612</v>
      </c>
    </row>
    <row r="226" s="92" customFormat="true" ht="31.2" hidden="false" customHeight="false" outlineLevel="0" collapsed="false">
      <c r="A226" s="221"/>
      <c r="B226" s="222"/>
      <c r="C226" s="233"/>
      <c r="D226" s="234"/>
      <c r="E226" s="234"/>
      <c r="F226" s="51" t="n">
        <v>360</v>
      </c>
      <c r="G226" s="51" t="s">
        <v>613</v>
      </c>
      <c r="H226" s="42" t="s">
        <v>614</v>
      </c>
      <c r="I226" s="224" t="n">
        <v>30</v>
      </c>
      <c r="J226" s="42" t="n">
        <v>0</v>
      </c>
      <c r="K226" s="28" t="n">
        <f aca="false">+J226/I226</f>
        <v>0</v>
      </c>
      <c r="L226" s="29" t="s">
        <v>605</v>
      </c>
    </row>
    <row r="227" s="92" customFormat="true" ht="31.8" hidden="false" customHeight="false" outlineLevel="0" collapsed="false">
      <c r="A227" s="221"/>
      <c r="B227" s="222"/>
      <c r="C227" s="233"/>
      <c r="D227" s="234"/>
      <c r="E227" s="234"/>
      <c r="F227" s="60" t="n">
        <v>30000</v>
      </c>
      <c r="G227" s="60" t="s">
        <v>615</v>
      </c>
      <c r="H227" s="237" t="s">
        <v>616</v>
      </c>
      <c r="I227" s="237" t="n">
        <v>2500</v>
      </c>
      <c r="J227" s="237" t="n">
        <v>0</v>
      </c>
      <c r="K227" s="61" t="n">
        <f aca="false">+J227/I227</f>
        <v>0</v>
      </c>
      <c r="L227" s="36" t="s">
        <v>552</v>
      </c>
    </row>
    <row r="228" s="92" customFormat="true" ht="15" hidden="false" customHeight="true" outlineLevel="0" collapsed="false">
      <c r="A228" s="221"/>
      <c r="B228" s="222"/>
      <c r="C228" s="238" t="s">
        <v>617</v>
      </c>
      <c r="D228" s="55" t="s">
        <v>618</v>
      </c>
      <c r="E228" s="239" t="s">
        <v>619</v>
      </c>
      <c r="F228" s="240" t="n">
        <v>167640</v>
      </c>
      <c r="G228" s="48" t="s">
        <v>620</v>
      </c>
      <c r="H228" s="40" t="s">
        <v>621</v>
      </c>
      <c r="I228" s="241" t="n">
        <v>13970</v>
      </c>
      <c r="J228" s="40" t="n">
        <v>2340</v>
      </c>
      <c r="K228" s="242" t="n">
        <f aca="false">+J228/I228</f>
        <v>0.167501789549034</v>
      </c>
      <c r="L228" s="23" t="s">
        <v>552</v>
      </c>
    </row>
    <row r="229" s="92" customFormat="true" ht="15" hidden="false" customHeight="true" outlineLevel="0" collapsed="false">
      <c r="A229" s="221"/>
      <c r="B229" s="222"/>
      <c r="C229" s="238"/>
      <c r="D229" s="55"/>
      <c r="E229" s="239"/>
      <c r="F229" s="240"/>
      <c r="G229" s="48"/>
      <c r="H229" s="40"/>
      <c r="I229" s="241"/>
      <c r="J229" s="40"/>
      <c r="K229" s="242"/>
      <c r="L229" s="23"/>
    </row>
    <row r="230" s="92" customFormat="true" ht="15" hidden="false" customHeight="true" outlineLevel="0" collapsed="false">
      <c r="A230" s="221"/>
      <c r="B230" s="222"/>
      <c r="C230" s="238"/>
      <c r="D230" s="55"/>
      <c r="E230" s="239"/>
      <c r="F230" s="240"/>
      <c r="G230" s="48"/>
      <c r="H230" s="40"/>
      <c r="I230" s="241"/>
      <c r="J230" s="40"/>
      <c r="K230" s="242"/>
      <c r="L230" s="23"/>
    </row>
    <row r="231" s="92" customFormat="true" ht="31.2" hidden="false" customHeight="false" outlineLevel="0" collapsed="false">
      <c r="A231" s="221"/>
      <c r="B231" s="222"/>
      <c r="C231" s="238"/>
      <c r="D231" s="55"/>
      <c r="E231" s="239"/>
      <c r="F231" s="236" t="n">
        <v>1284</v>
      </c>
      <c r="G231" s="51" t="s">
        <v>622</v>
      </c>
      <c r="H231" s="42" t="s">
        <v>623</v>
      </c>
      <c r="I231" s="224" t="n">
        <v>107</v>
      </c>
      <c r="J231" s="42" t="n">
        <v>3</v>
      </c>
      <c r="K231" s="28" t="n">
        <f aca="false">+J231/I231</f>
        <v>0.0280373831775701</v>
      </c>
      <c r="L231" s="29" t="s">
        <v>552</v>
      </c>
    </row>
    <row r="232" s="92" customFormat="true" ht="31.2" hidden="false" customHeight="false" outlineLevel="0" collapsed="false">
      <c r="A232" s="221"/>
      <c r="B232" s="222"/>
      <c r="C232" s="238"/>
      <c r="D232" s="55"/>
      <c r="E232" s="239"/>
      <c r="F232" s="236" t="n">
        <v>4140</v>
      </c>
      <c r="G232" s="51" t="s">
        <v>624</v>
      </c>
      <c r="H232" s="42" t="s">
        <v>625</v>
      </c>
      <c r="I232" s="224" t="n">
        <v>345</v>
      </c>
      <c r="J232" s="42" t="n">
        <v>600</v>
      </c>
      <c r="K232" s="28" t="n">
        <f aca="false">+J232/I232</f>
        <v>1.73913043478261</v>
      </c>
      <c r="L232" s="29" t="s">
        <v>552</v>
      </c>
    </row>
    <row r="233" s="92" customFormat="true" ht="31.2" hidden="false" customHeight="false" outlineLevel="0" collapsed="false">
      <c r="A233" s="221"/>
      <c r="B233" s="222"/>
      <c r="C233" s="238"/>
      <c r="D233" s="55"/>
      <c r="E233" s="239"/>
      <c r="F233" s="51" t="s">
        <v>626</v>
      </c>
      <c r="G233" s="51" t="s">
        <v>627</v>
      </c>
      <c r="H233" s="42" t="s">
        <v>628</v>
      </c>
      <c r="I233" s="224" t="n">
        <v>7150</v>
      </c>
      <c r="J233" s="42" t="n">
        <v>50</v>
      </c>
      <c r="K233" s="28" t="n">
        <f aca="false">+J233/I233</f>
        <v>0.00699300699300699</v>
      </c>
      <c r="L233" s="29" t="s">
        <v>552</v>
      </c>
    </row>
    <row r="234" s="92" customFormat="true" ht="31.2" hidden="false" customHeight="true" outlineLevel="0" collapsed="false">
      <c r="A234" s="221"/>
      <c r="B234" s="222"/>
      <c r="C234" s="238"/>
      <c r="D234" s="55"/>
      <c r="E234" s="239"/>
      <c r="F234" s="51" t="n">
        <v>18</v>
      </c>
      <c r="G234" s="51" t="s">
        <v>629</v>
      </c>
      <c r="H234" s="42" t="s">
        <v>630</v>
      </c>
      <c r="I234" s="224" t="n">
        <v>18</v>
      </c>
      <c r="J234" s="42" t="n">
        <v>0</v>
      </c>
      <c r="K234" s="28" t="n">
        <f aca="false">+J234/I234</f>
        <v>0</v>
      </c>
      <c r="L234" s="29" t="s">
        <v>631</v>
      </c>
    </row>
    <row r="235" s="92" customFormat="true" ht="31.2" hidden="false" customHeight="false" outlineLevel="0" collapsed="false">
      <c r="A235" s="221"/>
      <c r="B235" s="222"/>
      <c r="C235" s="238"/>
      <c r="D235" s="55"/>
      <c r="E235" s="239"/>
      <c r="F235" s="51" t="n">
        <v>40</v>
      </c>
      <c r="G235" s="51" t="s">
        <v>632</v>
      </c>
      <c r="H235" s="42"/>
      <c r="I235" s="224" t="n">
        <v>40</v>
      </c>
      <c r="J235" s="42" t="n">
        <v>0</v>
      </c>
      <c r="K235" s="28" t="n">
        <f aca="false">+J235/I235</f>
        <v>0</v>
      </c>
      <c r="L235" s="29" t="s">
        <v>631</v>
      </c>
    </row>
    <row r="236" s="92" customFormat="true" ht="31.2" hidden="false" customHeight="false" outlineLevel="0" collapsed="false">
      <c r="A236" s="221"/>
      <c r="B236" s="222"/>
      <c r="C236" s="238"/>
      <c r="D236" s="55"/>
      <c r="E236" s="239"/>
      <c r="F236" s="236" t="n">
        <v>48000</v>
      </c>
      <c r="G236" s="51" t="s">
        <v>633</v>
      </c>
      <c r="H236" s="42" t="s">
        <v>634</v>
      </c>
      <c r="I236" s="243" t="n">
        <v>8000</v>
      </c>
      <c r="J236" s="42" t="n">
        <v>3714</v>
      </c>
      <c r="K236" s="28" t="n">
        <f aca="false">+J236/I236</f>
        <v>0.46425</v>
      </c>
      <c r="L236" s="42" t="s">
        <v>635</v>
      </c>
    </row>
    <row r="237" s="92" customFormat="true" ht="31.2" hidden="false" customHeight="false" outlineLevel="0" collapsed="false">
      <c r="A237" s="221"/>
      <c r="B237" s="222"/>
      <c r="C237" s="238"/>
      <c r="D237" s="55"/>
      <c r="E237" s="239"/>
      <c r="F237" s="236"/>
      <c r="G237" s="51" t="s">
        <v>636</v>
      </c>
      <c r="H237" s="42" t="s">
        <v>637</v>
      </c>
      <c r="I237" s="243"/>
      <c r="J237" s="42" t="n">
        <v>100</v>
      </c>
      <c r="K237" s="28" t="n">
        <f aca="false">+J237/I236</f>
        <v>0.0125</v>
      </c>
      <c r="L237" s="42" t="s">
        <v>638</v>
      </c>
    </row>
    <row r="238" s="92" customFormat="true" ht="31.2" hidden="false" customHeight="false" outlineLevel="0" collapsed="false">
      <c r="A238" s="221"/>
      <c r="B238" s="222"/>
      <c r="C238" s="238"/>
      <c r="D238" s="55"/>
      <c r="E238" s="239"/>
      <c r="F238" s="236" t="n">
        <v>624</v>
      </c>
      <c r="G238" s="51" t="s">
        <v>639</v>
      </c>
      <c r="H238" s="42" t="s">
        <v>640</v>
      </c>
      <c r="I238" s="224" t="n">
        <v>12</v>
      </c>
      <c r="J238" s="42" t="n">
        <v>0</v>
      </c>
      <c r="K238" s="28" t="n">
        <f aca="false">+J238/I238</f>
        <v>0</v>
      </c>
      <c r="L238" s="29" t="s">
        <v>552</v>
      </c>
    </row>
    <row r="239" s="92" customFormat="true" ht="31.2" hidden="false" customHeight="true" outlineLevel="0" collapsed="false">
      <c r="A239" s="221"/>
      <c r="B239" s="222"/>
      <c r="C239" s="238"/>
      <c r="D239" s="55"/>
      <c r="E239" s="239"/>
      <c r="F239" s="51" t="n">
        <v>724</v>
      </c>
      <c r="G239" s="51" t="s">
        <v>641</v>
      </c>
      <c r="H239" s="42" t="s">
        <v>642</v>
      </c>
      <c r="I239" s="224" t="n">
        <v>53</v>
      </c>
      <c r="J239" s="42" t="n">
        <v>3</v>
      </c>
      <c r="K239" s="28" t="n">
        <f aca="false">+J239/I239</f>
        <v>0.0566037735849057</v>
      </c>
      <c r="L239" s="29" t="s">
        <v>552</v>
      </c>
    </row>
    <row r="240" s="92" customFormat="true" ht="31.2" hidden="false" customHeight="false" outlineLevel="0" collapsed="false">
      <c r="A240" s="221"/>
      <c r="B240" s="222"/>
      <c r="C240" s="238"/>
      <c r="D240" s="55"/>
      <c r="E240" s="239"/>
      <c r="F240" s="51" t="n">
        <v>360</v>
      </c>
      <c r="G240" s="51" t="s">
        <v>643</v>
      </c>
      <c r="H240" s="42"/>
      <c r="I240" s="224" t="n">
        <v>30</v>
      </c>
      <c r="J240" s="42" t="n">
        <v>15</v>
      </c>
      <c r="K240" s="28" t="n">
        <f aca="false">+J240/I240</f>
        <v>0.5</v>
      </c>
      <c r="L240" s="29" t="s">
        <v>552</v>
      </c>
    </row>
    <row r="241" s="92" customFormat="true" ht="31.8" hidden="false" customHeight="false" outlineLevel="0" collapsed="false">
      <c r="A241" s="221"/>
      <c r="B241" s="222"/>
      <c r="C241" s="238"/>
      <c r="D241" s="55"/>
      <c r="E241" s="239"/>
      <c r="F241" s="244" t="n">
        <v>60096</v>
      </c>
      <c r="G241" s="60" t="s">
        <v>644</v>
      </c>
      <c r="H241" s="237" t="s">
        <v>645</v>
      </c>
      <c r="I241" s="237" t="n">
        <v>5008</v>
      </c>
      <c r="J241" s="237" t="n">
        <v>0</v>
      </c>
      <c r="K241" s="61" t="n">
        <f aca="false">+J241/I241</f>
        <v>0</v>
      </c>
      <c r="L241" s="36" t="s">
        <v>552</v>
      </c>
    </row>
    <row r="242" s="92" customFormat="true" ht="46.8" hidden="false" customHeight="true" outlineLevel="0" collapsed="false">
      <c r="A242" s="221"/>
      <c r="B242" s="222"/>
      <c r="C242" s="245" t="s">
        <v>646</v>
      </c>
      <c r="D242" s="18" t="s">
        <v>647</v>
      </c>
      <c r="E242" s="18" t="s">
        <v>648</v>
      </c>
      <c r="F242" s="65" t="n">
        <v>67360</v>
      </c>
      <c r="G242" s="40" t="s">
        <v>649</v>
      </c>
      <c r="H242" s="40" t="s">
        <v>650</v>
      </c>
      <c r="I242" s="241" t="n">
        <v>6210</v>
      </c>
      <c r="J242" s="40" t="n">
        <f aca="false">+I242/2</f>
        <v>3105</v>
      </c>
      <c r="K242" s="22" t="n">
        <f aca="false">+J242/I242</f>
        <v>0.5</v>
      </c>
      <c r="L242" s="122" t="s">
        <v>651</v>
      </c>
    </row>
    <row r="243" s="92" customFormat="true" ht="46.8" hidden="false" customHeight="false" outlineLevel="0" collapsed="false">
      <c r="A243" s="221"/>
      <c r="B243" s="222"/>
      <c r="C243" s="245"/>
      <c r="D243" s="18"/>
      <c r="E243" s="18"/>
      <c r="F243" s="246" t="n">
        <v>67360</v>
      </c>
      <c r="G243" s="42" t="s">
        <v>652</v>
      </c>
      <c r="H243" s="42" t="s">
        <v>653</v>
      </c>
      <c r="I243" s="243" t="n">
        <v>6210</v>
      </c>
      <c r="J243" s="42" t="n">
        <f aca="false">+I243/2</f>
        <v>3105</v>
      </c>
      <c r="K243" s="28" t="n">
        <f aca="false">+J243/I243</f>
        <v>0.5</v>
      </c>
      <c r="L243" s="124" t="s">
        <v>651</v>
      </c>
    </row>
    <row r="244" s="92" customFormat="true" ht="31.2" hidden="false" customHeight="false" outlineLevel="0" collapsed="false">
      <c r="A244" s="221"/>
      <c r="B244" s="222"/>
      <c r="C244" s="245"/>
      <c r="D244" s="18"/>
      <c r="E244" s="18"/>
      <c r="F244" s="246" t="n">
        <v>67360</v>
      </c>
      <c r="G244" s="42" t="s">
        <v>654</v>
      </c>
      <c r="H244" s="42" t="s">
        <v>655</v>
      </c>
      <c r="I244" s="243" t="n">
        <v>6210</v>
      </c>
      <c r="J244" s="42" t="n">
        <f aca="false">+I244*0.05</f>
        <v>310.5</v>
      </c>
      <c r="K244" s="28" t="n">
        <f aca="false">+J244/I244</f>
        <v>0.05</v>
      </c>
      <c r="L244" s="124" t="s">
        <v>552</v>
      </c>
    </row>
    <row r="245" s="92" customFormat="true" ht="31.2" hidden="false" customHeight="false" outlineLevel="0" collapsed="false">
      <c r="A245" s="221"/>
      <c r="B245" s="222"/>
      <c r="C245" s="245"/>
      <c r="D245" s="18"/>
      <c r="E245" s="18"/>
      <c r="F245" s="246" t="n">
        <v>6736</v>
      </c>
      <c r="G245" s="42" t="s">
        <v>656</v>
      </c>
      <c r="H245" s="42" t="s">
        <v>657</v>
      </c>
      <c r="I245" s="224" t="n">
        <v>621</v>
      </c>
      <c r="J245" s="42" t="n">
        <f aca="false">+I245</f>
        <v>621</v>
      </c>
      <c r="K245" s="28" t="n">
        <f aca="false">+J245/I245</f>
        <v>1</v>
      </c>
      <c r="L245" s="124" t="s">
        <v>658</v>
      </c>
    </row>
    <row r="246" s="92" customFormat="true" ht="30.75" hidden="false" customHeight="true" outlineLevel="0" collapsed="false">
      <c r="A246" s="221"/>
      <c r="B246" s="222"/>
      <c r="C246" s="245"/>
      <c r="D246" s="18"/>
      <c r="E246" s="18"/>
      <c r="F246" s="246" t="n">
        <v>6732</v>
      </c>
      <c r="G246" s="42" t="s">
        <v>659</v>
      </c>
      <c r="H246" s="42" t="s">
        <v>660</v>
      </c>
      <c r="I246" s="224" t="n">
        <v>621</v>
      </c>
      <c r="J246" s="42" t="n">
        <f aca="false">+I246</f>
        <v>621</v>
      </c>
      <c r="K246" s="28" t="n">
        <f aca="false">+J246/I246</f>
        <v>1</v>
      </c>
      <c r="L246" s="124" t="s">
        <v>658</v>
      </c>
    </row>
    <row r="247" s="92" customFormat="true" ht="24" hidden="false" customHeight="true" outlineLevel="0" collapsed="false">
      <c r="A247" s="221"/>
      <c r="B247" s="222"/>
      <c r="C247" s="245"/>
      <c r="D247" s="18"/>
      <c r="E247" s="18"/>
      <c r="F247" s="246" t="n">
        <v>240</v>
      </c>
      <c r="G247" s="42" t="s">
        <v>661</v>
      </c>
      <c r="H247" s="42" t="s">
        <v>662</v>
      </c>
      <c r="I247" s="224" t="n">
        <v>20</v>
      </c>
      <c r="J247" s="42" t="n">
        <v>300</v>
      </c>
      <c r="K247" s="28" t="n">
        <f aca="false">+J247/I247</f>
        <v>15</v>
      </c>
      <c r="L247" s="124" t="s">
        <v>663</v>
      </c>
    </row>
    <row r="248" s="92" customFormat="true" ht="30" hidden="false" customHeight="true" outlineLevel="0" collapsed="false">
      <c r="A248" s="221"/>
      <c r="B248" s="222"/>
      <c r="C248" s="245"/>
      <c r="D248" s="18"/>
      <c r="E248" s="18"/>
      <c r="F248" s="246" t="n">
        <v>3877</v>
      </c>
      <c r="G248" s="42" t="s">
        <v>664</v>
      </c>
      <c r="H248" s="42" t="s">
        <v>665</v>
      </c>
      <c r="I248" s="224" t="n">
        <v>323.08</v>
      </c>
      <c r="J248" s="42" t="n">
        <v>0</v>
      </c>
      <c r="K248" s="28" t="n">
        <f aca="false">+J248/I248</f>
        <v>0</v>
      </c>
      <c r="L248" s="124" t="s">
        <v>666</v>
      </c>
    </row>
    <row r="249" s="92" customFormat="true" ht="28.5" hidden="false" customHeight="true" outlineLevel="0" collapsed="false">
      <c r="A249" s="221"/>
      <c r="B249" s="222"/>
      <c r="C249" s="245"/>
      <c r="D249" s="18"/>
      <c r="E249" s="18"/>
      <c r="F249" s="246" t="n">
        <v>2640</v>
      </c>
      <c r="G249" s="42" t="s">
        <v>667</v>
      </c>
      <c r="H249" s="42" t="s">
        <v>668</v>
      </c>
      <c r="I249" s="224" t="n">
        <v>220</v>
      </c>
      <c r="J249" s="42" t="n">
        <v>220</v>
      </c>
      <c r="K249" s="28" t="n">
        <f aca="false">+J249/I249</f>
        <v>1</v>
      </c>
      <c r="L249" s="124" t="s">
        <v>658</v>
      </c>
    </row>
    <row r="250" s="92" customFormat="true" ht="31.2" hidden="false" customHeight="false" outlineLevel="0" collapsed="false">
      <c r="A250" s="221"/>
      <c r="B250" s="222"/>
      <c r="C250" s="245"/>
      <c r="D250" s="18"/>
      <c r="E250" s="18"/>
      <c r="F250" s="246" t="n">
        <v>3000</v>
      </c>
      <c r="G250" s="42" t="s">
        <v>669</v>
      </c>
      <c r="H250" s="42" t="s">
        <v>670</v>
      </c>
      <c r="I250" s="224" t="n">
        <v>250</v>
      </c>
      <c r="J250" s="42" t="n">
        <f aca="false">+I250</f>
        <v>250</v>
      </c>
      <c r="K250" s="28" t="n">
        <f aca="false">+J250/I250</f>
        <v>1</v>
      </c>
      <c r="L250" s="124" t="s">
        <v>671</v>
      </c>
    </row>
    <row r="251" s="92" customFormat="true" ht="31.8" hidden="false" customHeight="false" outlineLevel="0" collapsed="false">
      <c r="A251" s="221"/>
      <c r="B251" s="222"/>
      <c r="C251" s="245"/>
      <c r="D251" s="18"/>
      <c r="E251" s="18"/>
      <c r="F251" s="247" t="n">
        <v>300</v>
      </c>
      <c r="G251" s="237" t="s">
        <v>672</v>
      </c>
      <c r="H251" s="237" t="s">
        <v>673</v>
      </c>
      <c r="I251" s="248" t="n">
        <v>25</v>
      </c>
      <c r="J251" s="237" t="n">
        <v>0</v>
      </c>
      <c r="K251" s="61" t="n">
        <f aca="false">+J251/I251</f>
        <v>0</v>
      </c>
      <c r="L251" s="249" t="s">
        <v>674</v>
      </c>
    </row>
    <row r="252" s="92" customFormat="true" ht="31.2" hidden="false" customHeight="true" outlineLevel="0" collapsed="false">
      <c r="A252" s="221"/>
      <c r="B252" s="222"/>
      <c r="C252" s="63" t="s">
        <v>675</v>
      </c>
      <c r="D252" s="64" t="s">
        <v>676</v>
      </c>
      <c r="E252" s="64" t="s">
        <v>677</v>
      </c>
      <c r="F252" s="40" t="n">
        <v>83</v>
      </c>
      <c r="G252" s="40" t="s">
        <v>678</v>
      </c>
      <c r="H252" s="40" t="s">
        <v>679</v>
      </c>
      <c r="I252" s="250" t="n">
        <v>7</v>
      </c>
      <c r="J252" s="40" t="n">
        <v>3</v>
      </c>
      <c r="K252" s="22" t="n">
        <f aca="false">+J252/I252</f>
        <v>0.428571428571429</v>
      </c>
      <c r="L252" s="122" t="s">
        <v>552</v>
      </c>
    </row>
    <row r="253" s="92" customFormat="true" ht="31.2" hidden="false" customHeight="false" outlineLevel="0" collapsed="false">
      <c r="A253" s="221"/>
      <c r="B253" s="222"/>
      <c r="C253" s="63"/>
      <c r="D253" s="64"/>
      <c r="E253" s="64"/>
      <c r="F253" s="42" t="n">
        <v>83</v>
      </c>
      <c r="G253" s="42" t="s">
        <v>680</v>
      </c>
      <c r="H253" s="42" t="s">
        <v>681</v>
      </c>
      <c r="I253" s="69" t="n">
        <v>7</v>
      </c>
      <c r="J253" s="42" t="n">
        <v>3</v>
      </c>
      <c r="K253" s="28" t="n">
        <f aca="false">+J253/I253</f>
        <v>0.428571428571429</v>
      </c>
      <c r="L253" s="124" t="s">
        <v>552</v>
      </c>
    </row>
    <row r="254" s="92" customFormat="true" ht="49.5" hidden="false" customHeight="true" outlineLevel="0" collapsed="false">
      <c r="A254" s="221"/>
      <c r="B254" s="222"/>
      <c r="C254" s="63"/>
      <c r="D254" s="64"/>
      <c r="E254" s="64"/>
      <c r="F254" s="42" t="n">
        <f aca="false">106*2</f>
        <v>212</v>
      </c>
      <c r="G254" s="42" t="s">
        <v>682</v>
      </c>
      <c r="H254" s="42" t="s">
        <v>683</v>
      </c>
      <c r="I254" s="69" t="n">
        <v>18</v>
      </c>
      <c r="J254" s="42" t="n">
        <v>6</v>
      </c>
      <c r="K254" s="28" t="n">
        <f aca="false">+J254/I254</f>
        <v>0.333333333333333</v>
      </c>
      <c r="L254" s="124" t="s">
        <v>684</v>
      </c>
    </row>
    <row r="255" s="92" customFormat="true" ht="31.2" hidden="false" customHeight="false" outlineLevel="0" collapsed="false">
      <c r="A255" s="221"/>
      <c r="B255" s="222"/>
      <c r="C255" s="63"/>
      <c r="D255" s="64"/>
      <c r="E255" s="64"/>
      <c r="F255" s="42" t="n">
        <v>108</v>
      </c>
      <c r="G255" s="42" t="s">
        <v>685</v>
      </c>
      <c r="H255" s="42" t="s">
        <v>686</v>
      </c>
      <c r="I255" s="69" t="n">
        <v>9</v>
      </c>
      <c r="J255" s="42" t="n">
        <v>0</v>
      </c>
      <c r="K255" s="28" t="n">
        <f aca="false">+J255/I255</f>
        <v>0</v>
      </c>
      <c r="L255" s="124" t="s">
        <v>687</v>
      </c>
    </row>
    <row r="256" s="92" customFormat="true" ht="46.8" hidden="false" customHeight="false" outlineLevel="0" collapsed="false">
      <c r="A256" s="221"/>
      <c r="B256" s="222"/>
      <c r="C256" s="63"/>
      <c r="D256" s="64"/>
      <c r="E256" s="64"/>
      <c r="F256" s="42" t="n">
        <v>700</v>
      </c>
      <c r="G256" s="42" t="s">
        <v>688</v>
      </c>
      <c r="H256" s="42" t="s">
        <v>689</v>
      </c>
      <c r="I256" s="69" t="n">
        <v>58</v>
      </c>
      <c r="J256" s="42" t="n">
        <v>8</v>
      </c>
      <c r="K256" s="28" t="n">
        <f aca="false">+J256/I256</f>
        <v>0.137931034482759</v>
      </c>
      <c r="L256" s="124" t="s">
        <v>690</v>
      </c>
    </row>
    <row r="257" s="92" customFormat="true" ht="42.6" hidden="false" customHeight="true" outlineLevel="0" collapsed="false">
      <c r="A257" s="221"/>
      <c r="B257" s="222"/>
      <c r="C257" s="63"/>
      <c r="D257" s="64"/>
      <c r="E257" s="64"/>
      <c r="F257" s="42" t="n">
        <v>421</v>
      </c>
      <c r="G257" s="42" t="s">
        <v>691</v>
      </c>
      <c r="H257" s="42" t="s">
        <v>692</v>
      </c>
      <c r="I257" s="69" t="n">
        <v>35</v>
      </c>
      <c r="J257" s="42" t="n">
        <v>4</v>
      </c>
      <c r="K257" s="28" t="n">
        <f aca="false">+J257/I257</f>
        <v>0.114285714285714</v>
      </c>
      <c r="L257" s="124" t="s">
        <v>690</v>
      </c>
    </row>
    <row r="258" s="92" customFormat="true" ht="33" hidden="false" customHeight="true" outlineLevel="0" collapsed="false">
      <c r="A258" s="221"/>
      <c r="B258" s="222"/>
      <c r="C258" s="63"/>
      <c r="D258" s="64"/>
      <c r="E258" s="64"/>
      <c r="F258" s="42" t="n">
        <v>279</v>
      </c>
      <c r="G258" s="42" t="s">
        <v>693</v>
      </c>
      <c r="H258" s="42" t="s">
        <v>694</v>
      </c>
      <c r="I258" s="69" t="n">
        <v>23</v>
      </c>
      <c r="J258" s="42" t="n">
        <v>1</v>
      </c>
      <c r="K258" s="28" t="n">
        <f aca="false">+J258/I258</f>
        <v>0.0434782608695652</v>
      </c>
      <c r="L258" s="124" t="s">
        <v>695</v>
      </c>
    </row>
    <row r="259" s="92" customFormat="true" ht="33" hidden="false" customHeight="true" outlineLevel="0" collapsed="false">
      <c r="A259" s="221"/>
      <c r="B259" s="222"/>
      <c r="C259" s="63"/>
      <c r="D259" s="64"/>
      <c r="E259" s="64"/>
      <c r="F259" s="42" t="n">
        <v>724</v>
      </c>
      <c r="G259" s="42" t="s">
        <v>688</v>
      </c>
      <c r="H259" s="42" t="s">
        <v>696</v>
      </c>
      <c r="I259" s="69" t="n">
        <v>60</v>
      </c>
      <c r="J259" s="42" t="n">
        <v>0</v>
      </c>
      <c r="K259" s="28" t="n">
        <f aca="false">+J259/I259</f>
        <v>0</v>
      </c>
      <c r="L259" s="124" t="s">
        <v>695</v>
      </c>
    </row>
    <row r="260" s="92" customFormat="true" ht="38.25" hidden="false" customHeight="true" outlineLevel="0" collapsed="false">
      <c r="A260" s="221"/>
      <c r="B260" s="222"/>
      <c r="C260" s="63"/>
      <c r="D260" s="64"/>
      <c r="E260" s="64"/>
      <c r="F260" s="42" t="n">
        <v>80</v>
      </c>
      <c r="G260" s="42" t="s">
        <v>697</v>
      </c>
      <c r="H260" s="42" t="s">
        <v>698</v>
      </c>
      <c r="I260" s="69" t="n">
        <v>7</v>
      </c>
      <c r="J260" s="42" t="n">
        <v>15</v>
      </c>
      <c r="K260" s="28" t="n">
        <f aca="false">+J260/I260</f>
        <v>2.14285714285714</v>
      </c>
      <c r="L260" s="124" t="s">
        <v>699</v>
      </c>
    </row>
    <row r="261" s="92" customFormat="true" ht="51" hidden="false" customHeight="true" outlineLevel="0" collapsed="false">
      <c r="A261" s="221"/>
      <c r="B261" s="222"/>
      <c r="C261" s="63"/>
      <c r="D261" s="64"/>
      <c r="E261" s="64"/>
      <c r="F261" s="42" t="n">
        <v>36</v>
      </c>
      <c r="G261" s="42" t="s">
        <v>700</v>
      </c>
      <c r="H261" s="42" t="s">
        <v>701</v>
      </c>
      <c r="I261" s="69" t="n">
        <v>3</v>
      </c>
      <c r="J261" s="42" t="n">
        <v>3</v>
      </c>
      <c r="K261" s="28" t="n">
        <f aca="false">+J261/I261</f>
        <v>1</v>
      </c>
      <c r="L261" s="124" t="s">
        <v>702</v>
      </c>
    </row>
    <row r="262" s="92" customFormat="true" ht="36.75" hidden="false" customHeight="true" outlineLevel="0" collapsed="false">
      <c r="A262" s="221"/>
      <c r="B262" s="222"/>
      <c r="C262" s="63"/>
      <c r="D262" s="64"/>
      <c r="E262" s="64"/>
      <c r="F262" s="42" t="n">
        <v>12</v>
      </c>
      <c r="G262" s="42" t="s">
        <v>703</v>
      </c>
      <c r="H262" s="42" t="s">
        <v>704</v>
      </c>
      <c r="I262" s="69" t="n">
        <v>1</v>
      </c>
      <c r="J262" s="42" t="n">
        <v>0</v>
      </c>
      <c r="K262" s="28" t="n">
        <f aca="false">+J262/I262</f>
        <v>0</v>
      </c>
      <c r="L262" s="124" t="s">
        <v>705</v>
      </c>
    </row>
    <row r="263" s="92" customFormat="true" ht="48.75" hidden="false" customHeight="true" outlineLevel="0" collapsed="false">
      <c r="A263" s="221"/>
      <c r="B263" s="222"/>
      <c r="C263" s="63"/>
      <c r="D263" s="64"/>
      <c r="E263" s="64"/>
      <c r="F263" s="251" t="n">
        <f aca="false">12+96</f>
        <v>108</v>
      </c>
      <c r="G263" s="43" t="s">
        <v>706</v>
      </c>
      <c r="H263" s="43" t="s">
        <v>707</v>
      </c>
      <c r="I263" s="71" t="n">
        <v>9</v>
      </c>
      <c r="J263" s="43" t="n">
        <v>5</v>
      </c>
      <c r="K263" s="46" t="n">
        <f aca="false">+J263/I263</f>
        <v>0.555555555555556</v>
      </c>
      <c r="L263" s="252" t="s">
        <v>552</v>
      </c>
    </row>
    <row r="264" s="256" customFormat="true" ht="15" hidden="false" customHeight="false" outlineLevel="0" collapsed="false">
      <c r="A264" s="0"/>
      <c r="B264" s="0"/>
      <c r="C264" s="0"/>
      <c r="D264" s="253"/>
      <c r="E264" s="253"/>
      <c r="F264" s="254"/>
      <c r="G264" s="255"/>
      <c r="H264" s="254"/>
      <c r="I264" s="254"/>
      <c r="J264" s="254"/>
      <c r="K264" s="254"/>
      <c r="L264" s="255"/>
    </row>
    <row r="265" s="256" customFormat="true" ht="15" hidden="false" customHeight="false" outlineLevel="0" collapsed="false">
      <c r="A265" s="0"/>
      <c r="B265" s="0"/>
      <c r="C265" s="0"/>
      <c r="D265" s="253"/>
      <c r="E265" s="253"/>
      <c r="F265" s="254"/>
      <c r="G265" s="255"/>
      <c r="H265" s="254"/>
      <c r="I265" s="254"/>
      <c r="J265" s="254"/>
      <c r="K265" s="254"/>
      <c r="L265" s="255"/>
    </row>
    <row r="266" s="256" customFormat="true" ht="15" hidden="false" customHeight="false" outlineLevel="0" collapsed="false">
      <c r="A266" s="0"/>
      <c r="B266" s="0"/>
      <c r="C266" s="0"/>
      <c r="D266" s="253"/>
      <c r="E266" s="253"/>
      <c r="F266" s="254"/>
      <c r="G266" s="255"/>
      <c r="H266" s="254"/>
      <c r="I266" s="254"/>
      <c r="J266" s="254"/>
      <c r="K266" s="254"/>
      <c r="L266" s="255"/>
    </row>
    <row r="267" s="256" customFormat="true" ht="15" hidden="false" customHeight="false" outlineLevel="0" collapsed="false">
      <c r="A267" s="0"/>
      <c r="B267" s="0"/>
      <c r="C267" s="0"/>
      <c r="D267" s="253"/>
      <c r="E267" s="253"/>
      <c r="F267" s="254"/>
      <c r="G267" s="255"/>
      <c r="H267" s="254"/>
      <c r="I267" s="254"/>
      <c r="J267" s="254"/>
      <c r="K267" s="254"/>
      <c r="L267" s="255"/>
    </row>
    <row r="268" s="256" customFormat="true" ht="15" hidden="false" customHeight="false" outlineLevel="0" collapsed="false">
      <c r="A268" s="0"/>
      <c r="B268" s="0"/>
      <c r="C268" s="0"/>
      <c r="D268" s="253"/>
      <c r="E268" s="253"/>
      <c r="F268" s="254"/>
      <c r="G268" s="255"/>
      <c r="H268" s="254"/>
      <c r="I268" s="254"/>
      <c r="J268" s="254"/>
      <c r="K268" s="254"/>
      <c r="L268" s="255"/>
    </row>
    <row r="269" s="256" customFormat="true" ht="15" hidden="false" customHeight="false" outlineLevel="0" collapsed="false">
      <c r="G269" s="255"/>
      <c r="H269" s="254"/>
      <c r="I269" s="254"/>
      <c r="J269" s="254"/>
      <c r="K269" s="254"/>
      <c r="L269" s="255"/>
    </row>
    <row r="270" s="256" customFormat="true" ht="15" hidden="false" customHeight="false" outlineLevel="0" collapsed="false">
      <c r="G270" s="255"/>
      <c r="H270" s="254"/>
      <c r="I270" s="254"/>
      <c r="J270" s="254"/>
      <c r="K270" s="254"/>
      <c r="L270" s="255"/>
    </row>
    <row r="271" s="256" customFormat="true" ht="15" hidden="false" customHeight="false" outlineLevel="0" collapsed="false">
      <c r="G271" s="255"/>
      <c r="H271" s="254"/>
      <c r="I271" s="254"/>
      <c r="J271" s="254"/>
      <c r="K271" s="254"/>
      <c r="L271" s="255"/>
    </row>
    <row r="272" s="256" customFormat="true" ht="15" hidden="false" customHeight="false" outlineLevel="0" collapsed="false">
      <c r="A272" s="257"/>
      <c r="G272" s="255"/>
      <c r="H272" s="254"/>
      <c r="I272" s="254"/>
      <c r="J272" s="254"/>
      <c r="K272" s="254"/>
      <c r="L272" s="255"/>
    </row>
    <row r="273" s="256" customFormat="true" ht="15" hidden="false" customHeight="false" outlineLevel="0" collapsed="false">
      <c r="G273" s="255"/>
      <c r="H273" s="254"/>
      <c r="I273" s="254"/>
      <c r="J273" s="254"/>
      <c r="K273" s="254"/>
      <c r="L273" s="255"/>
    </row>
    <row r="274" s="256" customFormat="true" ht="15.6" hidden="false" customHeight="true" outlineLevel="0" collapsed="false">
      <c r="A274" s="258" t="s">
        <v>708</v>
      </c>
      <c r="B274" s="258"/>
      <c r="C274" s="258"/>
      <c r="D274" s="258"/>
      <c r="E274" s="258"/>
      <c r="F274" s="258"/>
      <c r="G274" s="255"/>
      <c r="H274" s="254"/>
      <c r="I274" s="254"/>
      <c r="J274" s="254"/>
      <c r="K274" s="254"/>
      <c r="L274" s="255"/>
    </row>
    <row r="275" s="256" customFormat="true" ht="15.6" hidden="false" customHeight="true" outlineLevel="0" collapsed="false">
      <c r="A275" s="258" t="s">
        <v>709</v>
      </c>
      <c r="B275" s="258"/>
      <c r="C275" s="258"/>
      <c r="D275" s="258"/>
      <c r="E275" s="258"/>
      <c r="G275" s="255"/>
      <c r="H275" s="254"/>
      <c r="I275" s="254"/>
      <c r="J275" s="254"/>
      <c r="K275" s="254"/>
      <c r="L275" s="255"/>
    </row>
    <row r="276" s="256" customFormat="true" ht="15.75" hidden="false" customHeight="true" outlineLevel="0" collapsed="false">
      <c r="A276" s="259" t="s">
        <v>1</v>
      </c>
      <c r="F276" s="260"/>
      <c r="G276" s="255"/>
      <c r="H276" s="254"/>
      <c r="I276" s="254"/>
      <c r="J276" s="254"/>
      <c r="K276" s="254"/>
      <c r="L276" s="255"/>
    </row>
    <row r="277" customFormat="false" ht="15" hidden="false" customHeight="false" outlineLevel="0" collapsed="false">
      <c r="B277" s="257"/>
      <c r="C277" s="257"/>
      <c r="D277" s="261"/>
      <c r="E277" s="261"/>
      <c r="F277" s="262"/>
    </row>
    <row r="278" customFormat="false" ht="15" hidden="false" customHeight="false" outlineLevel="0" collapsed="false">
      <c r="H278" s="0"/>
    </row>
  </sheetData>
  <mergeCells count="151">
    <mergeCell ref="A1:L1"/>
    <mergeCell ref="A2:L2"/>
    <mergeCell ref="A3:L3"/>
    <mergeCell ref="A4:A5"/>
    <mergeCell ref="B4:L4"/>
    <mergeCell ref="B5:L5"/>
    <mergeCell ref="A6:A7"/>
    <mergeCell ref="B6:B7"/>
    <mergeCell ref="C6:C7"/>
    <mergeCell ref="D6:D7"/>
    <mergeCell ref="E6:E7"/>
    <mergeCell ref="F6:F7"/>
    <mergeCell ref="G6:G7"/>
    <mergeCell ref="H6:H7"/>
    <mergeCell ref="I6:K6"/>
    <mergeCell ref="L6:L7"/>
    <mergeCell ref="A8:A33"/>
    <mergeCell ref="B8:B33"/>
    <mergeCell ref="C8:C14"/>
    <mergeCell ref="D8:D14"/>
    <mergeCell ref="E8:E14"/>
    <mergeCell ref="C15:C19"/>
    <mergeCell ref="D15:D19"/>
    <mergeCell ref="E15:E19"/>
    <mergeCell ref="C20:C23"/>
    <mergeCell ref="D20:D23"/>
    <mergeCell ref="E20:E23"/>
    <mergeCell ref="C24:C26"/>
    <mergeCell ref="D24:D26"/>
    <mergeCell ref="E24:E26"/>
    <mergeCell ref="C27:C33"/>
    <mergeCell ref="D27:D33"/>
    <mergeCell ref="E27:E33"/>
    <mergeCell ref="A34:A48"/>
    <mergeCell ref="B34:B143"/>
    <mergeCell ref="C34:C42"/>
    <mergeCell ref="D34:D42"/>
    <mergeCell ref="E34:E42"/>
    <mergeCell ref="C43:C48"/>
    <mergeCell ref="D43:D48"/>
    <mergeCell ref="E43:E48"/>
    <mergeCell ref="A49:A61"/>
    <mergeCell ref="C49:C61"/>
    <mergeCell ref="D49:D61"/>
    <mergeCell ref="E49:E61"/>
    <mergeCell ref="A62:A70"/>
    <mergeCell ref="C62:C70"/>
    <mergeCell ref="D62:D70"/>
    <mergeCell ref="E62:E70"/>
    <mergeCell ref="A71:A82"/>
    <mergeCell ref="C71:C82"/>
    <mergeCell ref="D71:D82"/>
    <mergeCell ref="E71:E82"/>
    <mergeCell ref="A83:A143"/>
    <mergeCell ref="C83:C89"/>
    <mergeCell ref="D83:D89"/>
    <mergeCell ref="E83:E89"/>
    <mergeCell ref="C90:C97"/>
    <mergeCell ref="D90:D97"/>
    <mergeCell ref="E90:E97"/>
    <mergeCell ref="C98:C100"/>
    <mergeCell ref="D98:D100"/>
    <mergeCell ref="E98:E100"/>
    <mergeCell ref="C101:C106"/>
    <mergeCell ref="D101:D106"/>
    <mergeCell ref="E101:E106"/>
    <mergeCell ref="C107:C115"/>
    <mergeCell ref="D107:D115"/>
    <mergeCell ref="E107:E115"/>
    <mergeCell ref="C116:C125"/>
    <mergeCell ref="D116:D125"/>
    <mergeCell ref="E116:E125"/>
    <mergeCell ref="C126:C143"/>
    <mergeCell ref="D126:D143"/>
    <mergeCell ref="E126:E143"/>
    <mergeCell ref="A144:A179"/>
    <mergeCell ref="B144:B179"/>
    <mergeCell ref="C144:C148"/>
    <mergeCell ref="D144:D148"/>
    <mergeCell ref="E144:E148"/>
    <mergeCell ref="C149:C163"/>
    <mergeCell ref="D149:D163"/>
    <mergeCell ref="E149:E163"/>
    <mergeCell ref="C164:C169"/>
    <mergeCell ref="D164:D169"/>
    <mergeCell ref="E164:E169"/>
    <mergeCell ref="F164:F165"/>
    <mergeCell ref="G164:G165"/>
    <mergeCell ref="H164:H165"/>
    <mergeCell ref="I164:I165"/>
    <mergeCell ref="J164:J165"/>
    <mergeCell ref="K164:K165"/>
    <mergeCell ref="L164:L165"/>
    <mergeCell ref="C170:C179"/>
    <mergeCell ref="D170:D179"/>
    <mergeCell ref="E170:E179"/>
    <mergeCell ref="F172:F174"/>
    <mergeCell ref="G172:G174"/>
    <mergeCell ref="H172:H174"/>
    <mergeCell ref="I172:I174"/>
    <mergeCell ref="J172:J174"/>
    <mergeCell ref="K172:K174"/>
    <mergeCell ref="L172:L174"/>
    <mergeCell ref="G175:G179"/>
    <mergeCell ref="A180:A263"/>
    <mergeCell ref="B180:B263"/>
    <mergeCell ref="C180:C190"/>
    <mergeCell ref="D180:D190"/>
    <mergeCell ref="E180:E190"/>
    <mergeCell ref="C191:C200"/>
    <mergeCell ref="D191:D200"/>
    <mergeCell ref="E191:E200"/>
    <mergeCell ref="C201:C211"/>
    <mergeCell ref="D201:D211"/>
    <mergeCell ref="E201:E211"/>
    <mergeCell ref="F203:F204"/>
    <mergeCell ref="I203:I204"/>
    <mergeCell ref="F206:F207"/>
    <mergeCell ref="G206:G207"/>
    <mergeCell ref="F208:F210"/>
    <mergeCell ref="G208:G210"/>
    <mergeCell ref="H209:H210"/>
    <mergeCell ref="I209:I210"/>
    <mergeCell ref="J209:J210"/>
    <mergeCell ref="K209:K210"/>
    <mergeCell ref="L209:L210"/>
    <mergeCell ref="C212:C227"/>
    <mergeCell ref="D212:D227"/>
    <mergeCell ref="E212:E227"/>
    <mergeCell ref="C228:C241"/>
    <mergeCell ref="D228:D241"/>
    <mergeCell ref="E228:E241"/>
    <mergeCell ref="F228:F230"/>
    <mergeCell ref="G228:G230"/>
    <mergeCell ref="H228:H230"/>
    <mergeCell ref="I228:I230"/>
    <mergeCell ref="J228:J230"/>
    <mergeCell ref="K228:K230"/>
    <mergeCell ref="L228:L230"/>
    <mergeCell ref="H234:H235"/>
    <mergeCell ref="F236:F237"/>
    <mergeCell ref="I236:I237"/>
    <mergeCell ref="H239:H240"/>
    <mergeCell ref="C242:C251"/>
    <mergeCell ref="D242:D251"/>
    <mergeCell ref="E242:E251"/>
    <mergeCell ref="C252:C263"/>
    <mergeCell ref="D252:D263"/>
    <mergeCell ref="E252:E263"/>
    <mergeCell ref="A274:F274"/>
    <mergeCell ref="A275:E275"/>
  </mergeCells>
  <dataValidations count="1">
    <dataValidation allowBlank="true" errorStyle="stop" operator="between" prompt="Objeto o descripción del contrato.&#10;&#10;Ejemplo: Compra de suministros médicos para el hospital de San Lorenzo." promptTitle="Campo de Texto" showDropDown="false" showErrorMessage="true" showInputMessage="true" sqref="L98" type="none">
      <formula1>0</formula1>
      <formula2>0</formula2>
    </dataValidation>
  </dataValidations>
  <printOptions headings="false" gridLines="false" gridLinesSet="true" horizontalCentered="true" verticalCentered="true"/>
  <pageMargins left="0.157638888888889" right="0.157638888888889"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6"/>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B11" activeCellId="0" sqref="B11:B31"/>
    </sheetView>
  </sheetViews>
  <sheetFormatPr defaultColWidth="28.9921875" defaultRowHeight="15" zeroHeight="false" outlineLevelRow="0" outlineLevelCol="0"/>
  <cols>
    <col collapsed="false" customWidth="true" hidden="false" outlineLevel="0" max="1" min="1" style="0" width="19.66"/>
    <col collapsed="false" customWidth="true" hidden="false" outlineLevel="0" max="2" min="2" style="0" width="21.43"/>
    <col collapsed="false" customWidth="true" hidden="false" outlineLevel="0" max="3" min="3" style="0" width="24.21"/>
    <col collapsed="false" customWidth="true" hidden="false" outlineLevel="0" max="4" min="4" style="1" width="42.43"/>
    <col collapsed="false" customWidth="true" hidden="false" outlineLevel="0" max="5" min="5" style="1" width="35.87"/>
    <col collapsed="false" customWidth="true" hidden="false" outlineLevel="0" max="6" min="6" style="2" width="13.21"/>
    <col collapsed="false" customWidth="true" hidden="false" outlineLevel="0" max="7" min="7" style="3" width="20.1"/>
    <col collapsed="false" customWidth="true" hidden="false" outlineLevel="0" max="8" min="8" style="2" width="42.76"/>
    <col collapsed="false" customWidth="true" hidden="false" outlineLevel="0" max="9" min="9" style="2" width="24.99"/>
    <col collapsed="false" customWidth="true" hidden="false" outlineLevel="0" max="10" min="10" style="2" width="20.87"/>
    <col collapsed="false" customWidth="true" hidden="false" outlineLevel="0" max="11" min="11" style="2" width="14.1"/>
    <col collapsed="false" customWidth="true" hidden="false" outlineLevel="0" max="12" min="12" style="3" width="66.55"/>
    <col collapsed="false" customWidth="false" hidden="false" outlineLevel="0" max="257" min="13" style="4" width="28.99"/>
  </cols>
  <sheetData>
    <row r="3" customFormat="false" ht="15" hidden="false" customHeight="false" outlineLevel="0" collapsed="false">
      <c r="A3" s="263"/>
      <c r="B3" s="263"/>
      <c r="C3" s="263"/>
      <c r="D3" s="263"/>
      <c r="E3" s="263"/>
      <c r="F3" s="263"/>
      <c r="G3" s="263"/>
      <c r="H3" s="263"/>
      <c r="I3" s="263"/>
      <c r="J3" s="263"/>
      <c r="K3" s="263"/>
      <c r="L3" s="264"/>
    </row>
    <row r="4" customFormat="false" ht="27" hidden="false" customHeight="true" outlineLevel="0" collapsed="false">
      <c r="A4" s="5" t="s">
        <v>0</v>
      </c>
      <c r="B4" s="5"/>
      <c r="C4" s="5"/>
      <c r="D4" s="5"/>
      <c r="E4" s="5"/>
      <c r="F4" s="5"/>
      <c r="G4" s="5"/>
      <c r="H4" s="5"/>
      <c r="I4" s="5"/>
      <c r="J4" s="5"/>
      <c r="K4" s="5"/>
      <c r="L4" s="5"/>
    </row>
    <row r="5" customFormat="false" ht="33.45" hidden="false" customHeight="true" outlineLevel="0" collapsed="false">
      <c r="A5" s="6" t="s">
        <v>1</v>
      </c>
      <c r="B5" s="6"/>
      <c r="C5" s="6"/>
      <c r="D5" s="6"/>
      <c r="E5" s="6"/>
      <c r="F5" s="6"/>
      <c r="G5" s="6"/>
      <c r="H5" s="6"/>
      <c r="I5" s="6"/>
      <c r="J5" s="6"/>
      <c r="K5" s="6"/>
      <c r="L5" s="6"/>
    </row>
    <row r="6" customFormat="false" ht="34.5" hidden="false" customHeight="true" outlineLevel="0" collapsed="false">
      <c r="A6" s="6" t="s">
        <v>2</v>
      </c>
      <c r="B6" s="6"/>
      <c r="C6" s="6"/>
      <c r="D6" s="6"/>
      <c r="E6" s="6"/>
      <c r="F6" s="6"/>
      <c r="G6" s="6"/>
      <c r="H6" s="6"/>
      <c r="I6" s="6"/>
      <c r="J6" s="6"/>
      <c r="K6" s="6"/>
      <c r="L6" s="6"/>
    </row>
    <row r="7" customFormat="false" ht="15.75" hidden="false" customHeight="true" outlineLevel="0" collapsed="false">
      <c r="A7" s="7" t="s">
        <v>3</v>
      </c>
      <c r="B7" s="8" t="s">
        <v>710</v>
      </c>
      <c r="C7" s="8"/>
      <c r="D7" s="8"/>
      <c r="E7" s="8"/>
      <c r="F7" s="8"/>
      <c r="G7" s="8"/>
      <c r="H7" s="8"/>
      <c r="I7" s="8"/>
      <c r="J7" s="8"/>
      <c r="K7" s="8"/>
      <c r="L7" s="8"/>
    </row>
    <row r="8" customFormat="false" ht="18.75" hidden="false" customHeight="true" outlineLevel="0" collapsed="false">
      <c r="A8" s="7"/>
      <c r="B8" s="9" t="s">
        <v>1</v>
      </c>
      <c r="C8" s="9"/>
      <c r="D8" s="9"/>
      <c r="E8" s="9"/>
      <c r="F8" s="9"/>
      <c r="G8" s="9"/>
      <c r="H8" s="9"/>
      <c r="I8" s="9"/>
      <c r="J8" s="9"/>
      <c r="K8" s="9"/>
      <c r="L8" s="9"/>
    </row>
    <row r="9" customFormat="false" ht="15" hidden="false" customHeight="true" outlineLevel="0" collapsed="false">
      <c r="A9" s="265" t="s">
        <v>5</v>
      </c>
      <c r="B9" s="266" t="s">
        <v>6</v>
      </c>
      <c r="C9" s="267" t="s">
        <v>711</v>
      </c>
      <c r="D9" s="267" t="s">
        <v>8</v>
      </c>
      <c r="E9" s="267" t="s">
        <v>9</v>
      </c>
      <c r="F9" s="268" t="s">
        <v>10</v>
      </c>
      <c r="G9" s="268" t="s">
        <v>11</v>
      </c>
      <c r="H9" s="268" t="s">
        <v>12</v>
      </c>
      <c r="I9" s="269" t="s">
        <v>13</v>
      </c>
      <c r="J9" s="269"/>
      <c r="K9" s="269"/>
      <c r="L9" s="14" t="s">
        <v>14</v>
      </c>
    </row>
    <row r="10" customFormat="false" ht="30.75" hidden="false" customHeight="true" outlineLevel="0" collapsed="false">
      <c r="A10" s="265"/>
      <c r="B10" s="266"/>
      <c r="C10" s="267"/>
      <c r="D10" s="267"/>
      <c r="E10" s="267"/>
      <c r="F10" s="268"/>
      <c r="G10" s="268"/>
      <c r="H10" s="268"/>
      <c r="I10" s="267" t="s">
        <v>712</v>
      </c>
      <c r="J10" s="267" t="s">
        <v>16</v>
      </c>
      <c r="K10" s="267" t="s">
        <v>17</v>
      </c>
      <c r="L10" s="14"/>
    </row>
    <row r="11" s="24" customFormat="true" ht="190.2" hidden="false" customHeight="true" outlineLevel="0" collapsed="false">
      <c r="A11" s="15" t="s">
        <v>713</v>
      </c>
      <c r="B11" s="270" t="s">
        <v>714</v>
      </c>
      <c r="C11" s="238" t="s">
        <v>714</v>
      </c>
      <c r="D11" s="271" t="s">
        <v>715</v>
      </c>
      <c r="E11" s="55" t="s">
        <v>716</v>
      </c>
      <c r="F11" s="55" t="n">
        <v>11</v>
      </c>
      <c r="G11" s="55" t="s">
        <v>717</v>
      </c>
      <c r="H11" s="55" t="s">
        <v>718</v>
      </c>
      <c r="I11" s="272" t="n">
        <v>1</v>
      </c>
      <c r="J11" s="273" t="n">
        <v>1</v>
      </c>
      <c r="K11" s="242" t="n">
        <f aca="false">J11/I11</f>
        <v>1</v>
      </c>
      <c r="L11" s="274" t="s">
        <v>719</v>
      </c>
    </row>
    <row r="12" s="24" customFormat="true" ht="130.05" hidden="false" customHeight="true" outlineLevel="0" collapsed="false">
      <c r="A12" s="15"/>
      <c r="B12" s="270"/>
      <c r="C12" s="238" t="s">
        <v>720</v>
      </c>
      <c r="D12" s="275" t="s">
        <v>721</v>
      </c>
      <c r="E12" s="55" t="s">
        <v>722</v>
      </c>
      <c r="F12" s="48" t="n">
        <v>4071</v>
      </c>
      <c r="G12" s="48" t="s">
        <v>723</v>
      </c>
      <c r="H12" s="48" t="s">
        <v>724</v>
      </c>
      <c r="I12" s="49" t="n">
        <v>320</v>
      </c>
      <c r="J12" s="196" t="n">
        <v>343</v>
      </c>
      <c r="K12" s="22" t="n">
        <f aca="false">J12/I12</f>
        <v>1.071875</v>
      </c>
      <c r="L12" s="23" t="s">
        <v>725</v>
      </c>
    </row>
    <row r="13" s="24" customFormat="true" ht="90.45" hidden="false" customHeight="true" outlineLevel="0" collapsed="false">
      <c r="A13" s="15"/>
      <c r="B13" s="270"/>
      <c r="C13" s="238"/>
      <c r="D13" s="275"/>
      <c r="E13" s="55"/>
      <c r="F13" s="51" t="n">
        <v>2200</v>
      </c>
      <c r="G13" s="51" t="s">
        <v>726</v>
      </c>
      <c r="H13" s="51" t="s">
        <v>727</v>
      </c>
      <c r="I13" s="52" t="n">
        <v>174</v>
      </c>
      <c r="J13" s="27" t="n">
        <v>180</v>
      </c>
      <c r="K13" s="28" t="n">
        <f aca="false">J13/I13</f>
        <v>1.03448275862069</v>
      </c>
      <c r="L13" s="29" t="s">
        <v>728</v>
      </c>
    </row>
    <row r="14" s="24" customFormat="true" ht="129.45" hidden="false" customHeight="true" outlineLevel="0" collapsed="false">
      <c r="A14" s="15"/>
      <c r="B14" s="270"/>
      <c r="C14" s="238"/>
      <c r="D14" s="275"/>
      <c r="E14" s="55"/>
      <c r="F14" s="51" t="n">
        <v>178</v>
      </c>
      <c r="G14" s="51" t="s">
        <v>729</v>
      </c>
      <c r="H14" s="51" t="s">
        <v>730</v>
      </c>
      <c r="I14" s="52" t="n">
        <v>30</v>
      </c>
      <c r="J14" s="27" t="n">
        <v>30</v>
      </c>
      <c r="K14" s="28" t="n">
        <f aca="false">J14/I14</f>
        <v>1</v>
      </c>
      <c r="L14" s="29" t="s">
        <v>731</v>
      </c>
    </row>
    <row r="15" s="24" customFormat="true" ht="141.6" hidden="false" customHeight="true" outlineLevel="0" collapsed="false">
      <c r="A15" s="15"/>
      <c r="B15" s="270"/>
      <c r="C15" s="238"/>
      <c r="D15" s="275"/>
      <c r="E15" s="55"/>
      <c r="F15" s="60" t="n">
        <v>743</v>
      </c>
      <c r="G15" s="60" t="s">
        <v>732</v>
      </c>
      <c r="H15" s="60" t="s">
        <v>733</v>
      </c>
      <c r="I15" s="193" t="n">
        <v>41</v>
      </c>
      <c r="J15" s="194" t="n">
        <v>59</v>
      </c>
      <c r="K15" s="61" t="n">
        <f aca="false">J15/I15</f>
        <v>1.4390243902439</v>
      </c>
      <c r="L15" s="36" t="s">
        <v>728</v>
      </c>
    </row>
    <row r="16" s="24" customFormat="true" ht="105.45" hidden="false" customHeight="true" outlineLevel="0" collapsed="false">
      <c r="A16" s="15"/>
      <c r="B16" s="270"/>
      <c r="C16" s="238" t="s">
        <v>734</v>
      </c>
      <c r="D16" s="275" t="s">
        <v>735</v>
      </c>
      <c r="E16" s="276" t="s">
        <v>736</v>
      </c>
      <c r="F16" s="48" t="n">
        <v>216</v>
      </c>
      <c r="G16" s="48" t="s">
        <v>723</v>
      </c>
      <c r="H16" s="48" t="s">
        <v>737</v>
      </c>
      <c r="I16" s="49" t="n">
        <v>12</v>
      </c>
      <c r="J16" s="41" t="n">
        <v>14</v>
      </c>
      <c r="K16" s="22" t="n">
        <f aca="false">J16/I16</f>
        <v>1.16666666666667</v>
      </c>
      <c r="L16" s="23" t="s">
        <v>738</v>
      </c>
    </row>
    <row r="17" s="24" customFormat="true" ht="109.05" hidden="false" customHeight="true" outlineLevel="0" collapsed="false">
      <c r="A17" s="15"/>
      <c r="B17" s="270"/>
      <c r="C17" s="238"/>
      <c r="D17" s="275"/>
      <c r="E17" s="276"/>
      <c r="F17" s="51" t="n">
        <v>160</v>
      </c>
      <c r="G17" s="51" t="s">
        <v>739</v>
      </c>
      <c r="H17" s="51" t="s">
        <v>740</v>
      </c>
      <c r="I17" s="52" t="n">
        <v>12</v>
      </c>
      <c r="J17" s="30" t="n">
        <v>18</v>
      </c>
      <c r="K17" s="28" t="n">
        <f aca="false">J17/I17</f>
        <v>1.5</v>
      </c>
      <c r="L17" s="29" t="s">
        <v>728</v>
      </c>
    </row>
    <row r="18" s="24" customFormat="true" ht="109.05" hidden="false" customHeight="true" outlineLevel="0" collapsed="false">
      <c r="A18" s="15"/>
      <c r="B18" s="270"/>
      <c r="C18" s="238"/>
      <c r="D18" s="275"/>
      <c r="E18" s="276"/>
      <c r="F18" s="60" t="n">
        <v>60</v>
      </c>
      <c r="G18" s="60" t="s">
        <v>741</v>
      </c>
      <c r="H18" s="60" t="s">
        <v>740</v>
      </c>
      <c r="I18" s="193" t="n">
        <v>5</v>
      </c>
      <c r="J18" s="34" t="n">
        <v>18</v>
      </c>
      <c r="K18" s="35" t="n">
        <f aca="false">+J18/I18</f>
        <v>3.6</v>
      </c>
      <c r="L18" s="36" t="s">
        <v>728</v>
      </c>
    </row>
    <row r="19" s="24" customFormat="true" ht="97.95" hidden="false" customHeight="true" outlineLevel="0" collapsed="false">
      <c r="A19" s="15"/>
      <c r="B19" s="270"/>
      <c r="C19" s="238" t="s">
        <v>742</v>
      </c>
      <c r="D19" s="275" t="s">
        <v>743</v>
      </c>
      <c r="E19" s="55" t="s">
        <v>744</v>
      </c>
      <c r="F19" s="240" t="n">
        <v>720000</v>
      </c>
      <c r="G19" s="48" t="s">
        <v>745</v>
      </c>
      <c r="H19" s="48" t="s">
        <v>746</v>
      </c>
      <c r="I19" s="49" t="n">
        <v>60000</v>
      </c>
      <c r="J19" s="196" t="n">
        <v>16990</v>
      </c>
      <c r="K19" s="22" t="n">
        <f aca="false">J19/I19</f>
        <v>0.283166666666667</v>
      </c>
      <c r="L19" s="23" t="s">
        <v>747</v>
      </c>
    </row>
    <row r="20" s="24" customFormat="true" ht="50.1" hidden="false" customHeight="true" outlineLevel="0" collapsed="false">
      <c r="A20" s="15"/>
      <c r="B20" s="270"/>
      <c r="C20" s="238"/>
      <c r="D20" s="275"/>
      <c r="E20" s="55"/>
      <c r="F20" s="51" t="n">
        <v>12</v>
      </c>
      <c r="G20" s="51" t="s">
        <v>748</v>
      </c>
      <c r="H20" s="51" t="s">
        <v>749</v>
      </c>
      <c r="I20" s="52" t="n">
        <v>1</v>
      </c>
      <c r="J20" s="21" t="n">
        <v>2</v>
      </c>
      <c r="K20" s="28" t="n">
        <f aca="false">J20/I20</f>
        <v>2</v>
      </c>
      <c r="L20" s="29" t="s">
        <v>750</v>
      </c>
    </row>
    <row r="21" s="24" customFormat="true" ht="82.95" hidden="false" customHeight="true" outlineLevel="0" collapsed="false">
      <c r="A21" s="15"/>
      <c r="B21" s="270"/>
      <c r="C21" s="238"/>
      <c r="D21" s="275"/>
      <c r="E21" s="55"/>
      <c r="F21" s="51" t="n">
        <v>24</v>
      </c>
      <c r="G21" s="51" t="s">
        <v>751</v>
      </c>
      <c r="H21" s="51" t="s">
        <v>752</v>
      </c>
      <c r="I21" s="52" t="n">
        <v>2</v>
      </c>
      <c r="J21" s="27" t="n">
        <v>38</v>
      </c>
      <c r="K21" s="28" t="n">
        <f aca="false">J21/I21</f>
        <v>19</v>
      </c>
      <c r="L21" s="29" t="s">
        <v>753</v>
      </c>
    </row>
    <row r="22" s="24" customFormat="true" ht="30.45" hidden="false" customHeight="true" outlineLevel="0" collapsed="false">
      <c r="A22" s="15"/>
      <c r="B22" s="270"/>
      <c r="C22" s="238"/>
      <c r="D22" s="275"/>
      <c r="E22" s="55"/>
      <c r="F22" s="51" t="n">
        <v>1080</v>
      </c>
      <c r="G22" s="60" t="s">
        <v>754</v>
      </c>
      <c r="H22" s="51" t="s">
        <v>755</v>
      </c>
      <c r="I22" s="59" t="n">
        <v>90</v>
      </c>
      <c r="J22" s="194" t="n">
        <v>20</v>
      </c>
      <c r="K22" s="61" t="n">
        <f aca="false">J22/I22</f>
        <v>0.222222222222222</v>
      </c>
      <c r="L22" s="36" t="s">
        <v>756</v>
      </c>
    </row>
    <row r="23" s="24" customFormat="true" ht="39" hidden="false" customHeight="true" outlineLevel="0" collapsed="false">
      <c r="A23" s="15"/>
      <c r="B23" s="270"/>
      <c r="C23" s="238"/>
      <c r="D23" s="275"/>
      <c r="E23" s="55"/>
      <c r="F23" s="244" t="n">
        <v>4200000</v>
      </c>
      <c r="G23" s="60"/>
      <c r="H23" s="60" t="s">
        <v>757</v>
      </c>
      <c r="I23" s="59"/>
      <c r="J23" s="194"/>
      <c r="K23" s="61"/>
      <c r="L23" s="36"/>
    </row>
    <row r="24" s="24" customFormat="true" ht="78" hidden="false" customHeight="true" outlineLevel="0" collapsed="false">
      <c r="A24" s="15"/>
      <c r="B24" s="270"/>
      <c r="C24" s="225" t="s">
        <v>758</v>
      </c>
      <c r="D24" s="38" t="s">
        <v>759</v>
      </c>
      <c r="E24" s="39" t="s">
        <v>760</v>
      </c>
      <c r="F24" s="48" t="n">
        <v>1</v>
      </c>
      <c r="G24" s="39" t="s">
        <v>761</v>
      </c>
      <c r="H24" s="48" t="s">
        <v>762</v>
      </c>
      <c r="I24" s="50" t="n">
        <v>1</v>
      </c>
      <c r="J24" s="196" t="n">
        <v>0</v>
      </c>
      <c r="K24" s="22" t="n">
        <f aca="false">J24/I24</f>
        <v>0</v>
      </c>
      <c r="L24" s="277" t="s">
        <v>763</v>
      </c>
    </row>
    <row r="25" s="24" customFormat="true" ht="144.45" hidden="false" customHeight="true" outlineLevel="0" collapsed="false">
      <c r="A25" s="15"/>
      <c r="B25" s="270"/>
      <c r="C25" s="225"/>
      <c r="D25" s="38"/>
      <c r="E25" s="39"/>
      <c r="F25" s="51" t="n">
        <v>1</v>
      </c>
      <c r="G25" s="39"/>
      <c r="H25" s="51" t="s">
        <v>764</v>
      </c>
      <c r="I25" s="21" t="n">
        <v>1</v>
      </c>
      <c r="J25" s="27" t="n">
        <v>0</v>
      </c>
      <c r="K25" s="28" t="n">
        <f aca="false">J25/I25</f>
        <v>0</v>
      </c>
      <c r="L25" s="277"/>
    </row>
    <row r="26" s="24" customFormat="true" ht="144.45" hidden="false" customHeight="true" outlineLevel="0" collapsed="false">
      <c r="A26" s="15"/>
      <c r="B26" s="270"/>
      <c r="C26" s="225"/>
      <c r="D26" s="38"/>
      <c r="E26" s="39"/>
      <c r="F26" s="51" t="n">
        <v>1</v>
      </c>
      <c r="G26" s="39"/>
      <c r="H26" s="51" t="s">
        <v>765</v>
      </c>
      <c r="I26" s="21" t="n">
        <v>1</v>
      </c>
      <c r="J26" s="27" t="n">
        <v>0</v>
      </c>
      <c r="K26" s="28" t="n">
        <f aca="false">J26/I26</f>
        <v>0</v>
      </c>
      <c r="L26" s="277"/>
    </row>
    <row r="27" s="24" customFormat="true" ht="108.45" hidden="false" customHeight="true" outlineLevel="0" collapsed="false">
      <c r="A27" s="15"/>
      <c r="B27" s="270"/>
      <c r="C27" s="225"/>
      <c r="D27" s="38"/>
      <c r="E27" s="39"/>
      <c r="F27" s="53" t="n">
        <v>1</v>
      </c>
      <c r="G27" s="39"/>
      <c r="H27" s="53" t="s">
        <v>766</v>
      </c>
      <c r="I27" s="204" t="n">
        <v>1</v>
      </c>
      <c r="J27" s="45" t="n">
        <v>0</v>
      </c>
      <c r="K27" s="46" t="n">
        <f aca="false">J27/I27</f>
        <v>0</v>
      </c>
      <c r="L27" s="277"/>
    </row>
    <row r="28" s="24" customFormat="true" ht="33.75" hidden="false" customHeight="true" outlineLevel="0" collapsed="false">
      <c r="A28" s="15"/>
      <c r="B28" s="270"/>
      <c r="C28" s="238" t="s">
        <v>767</v>
      </c>
      <c r="D28" s="275" t="s">
        <v>768</v>
      </c>
      <c r="E28" s="55" t="s">
        <v>769</v>
      </c>
      <c r="F28" s="55" t="n">
        <v>312</v>
      </c>
      <c r="G28" s="55" t="s">
        <v>723</v>
      </c>
      <c r="H28" s="55" t="s">
        <v>770</v>
      </c>
      <c r="I28" s="273" t="n">
        <v>0</v>
      </c>
      <c r="J28" s="278" t="n">
        <v>0</v>
      </c>
      <c r="K28" s="279" t="n">
        <v>0</v>
      </c>
      <c r="L28" s="274" t="s">
        <v>771</v>
      </c>
    </row>
    <row r="29" s="24" customFormat="true" ht="15" hidden="false" customHeight="true" outlineLevel="0" collapsed="false">
      <c r="A29" s="15"/>
      <c r="B29" s="270"/>
      <c r="C29" s="238"/>
      <c r="D29" s="275"/>
      <c r="E29" s="55"/>
      <c r="F29" s="55"/>
      <c r="G29" s="55"/>
      <c r="H29" s="55"/>
      <c r="I29" s="273"/>
      <c r="J29" s="278"/>
      <c r="K29" s="279"/>
      <c r="L29" s="274"/>
    </row>
    <row r="30" s="24" customFormat="true" ht="15" hidden="false" customHeight="true" outlineLevel="0" collapsed="false">
      <c r="A30" s="15"/>
      <c r="B30" s="270"/>
      <c r="C30" s="238"/>
      <c r="D30" s="275"/>
      <c r="E30" s="55"/>
      <c r="F30" s="55"/>
      <c r="G30" s="55"/>
      <c r="H30" s="55"/>
      <c r="I30" s="273"/>
      <c r="J30" s="278"/>
      <c r="K30" s="279"/>
      <c r="L30" s="274"/>
    </row>
    <row r="31" s="24" customFormat="true" ht="174.6" hidden="false" customHeight="true" outlineLevel="0" collapsed="false">
      <c r="A31" s="15"/>
      <c r="B31" s="270"/>
      <c r="C31" s="238"/>
      <c r="D31" s="275"/>
      <c r="E31" s="55"/>
      <c r="F31" s="55"/>
      <c r="G31" s="55"/>
      <c r="H31" s="55"/>
      <c r="I31" s="273"/>
      <c r="J31" s="278"/>
      <c r="K31" s="279"/>
      <c r="L31" s="274"/>
    </row>
    <row r="32" s="24" customFormat="true" ht="46.95" hidden="false" customHeight="true" outlineLevel="0" collapsed="false">
      <c r="A32" s="15"/>
      <c r="B32" s="280" t="s">
        <v>772</v>
      </c>
      <c r="C32" s="238" t="s">
        <v>773</v>
      </c>
      <c r="D32" s="275" t="s">
        <v>774</v>
      </c>
      <c r="E32" s="55" t="s">
        <v>775</v>
      </c>
      <c r="F32" s="240" t="n">
        <v>1440</v>
      </c>
      <c r="G32" s="48" t="s">
        <v>100</v>
      </c>
      <c r="H32" s="48" t="s">
        <v>776</v>
      </c>
      <c r="I32" s="281" t="n">
        <v>120</v>
      </c>
      <c r="J32" s="50" t="n">
        <v>48</v>
      </c>
      <c r="K32" s="22" t="n">
        <f aca="false">J32/I32</f>
        <v>0.4</v>
      </c>
      <c r="L32" s="23" t="s">
        <v>777</v>
      </c>
      <c r="M32" s="282"/>
    </row>
    <row r="33" s="24" customFormat="true" ht="62.4" hidden="false" customHeight="false" outlineLevel="0" collapsed="false">
      <c r="A33" s="15"/>
      <c r="B33" s="280"/>
      <c r="C33" s="238"/>
      <c r="D33" s="275"/>
      <c r="E33" s="55"/>
      <c r="F33" s="236" t="n">
        <v>480</v>
      </c>
      <c r="G33" s="51" t="s">
        <v>778</v>
      </c>
      <c r="H33" s="51" t="s">
        <v>779</v>
      </c>
      <c r="I33" s="283" t="n">
        <v>40</v>
      </c>
      <c r="J33" s="27" t="n">
        <v>35</v>
      </c>
      <c r="K33" s="28" t="n">
        <f aca="false">J33/I33</f>
        <v>0.875</v>
      </c>
      <c r="L33" s="29" t="s">
        <v>780</v>
      </c>
      <c r="M33" s="282"/>
    </row>
    <row r="34" s="24" customFormat="true" ht="62.4" hidden="false" customHeight="false" outlineLevel="0" collapsed="false">
      <c r="A34" s="15"/>
      <c r="B34" s="280"/>
      <c r="C34" s="238"/>
      <c r="D34" s="275"/>
      <c r="E34" s="55"/>
      <c r="F34" s="51" t="n">
        <v>144</v>
      </c>
      <c r="G34" s="51" t="s">
        <v>781</v>
      </c>
      <c r="H34" s="51" t="s">
        <v>782</v>
      </c>
      <c r="I34" s="283" t="n">
        <v>12</v>
      </c>
      <c r="J34" s="27" t="n">
        <v>10</v>
      </c>
      <c r="K34" s="28" t="n">
        <f aca="false">J34/I34</f>
        <v>0.833333333333333</v>
      </c>
      <c r="L34" s="29" t="s">
        <v>783</v>
      </c>
      <c r="M34" s="282"/>
    </row>
    <row r="35" s="24" customFormat="true" ht="40.95" hidden="false" customHeight="true" outlineLevel="0" collapsed="false">
      <c r="A35" s="15"/>
      <c r="B35" s="280"/>
      <c r="C35" s="238"/>
      <c r="D35" s="275"/>
      <c r="E35" s="55"/>
      <c r="F35" s="51" t="n">
        <v>96</v>
      </c>
      <c r="G35" s="51" t="s">
        <v>784</v>
      </c>
      <c r="H35" s="284" t="s">
        <v>785</v>
      </c>
      <c r="I35" s="283" t="n">
        <v>8</v>
      </c>
      <c r="J35" s="27" t="n">
        <v>8</v>
      </c>
      <c r="K35" s="28" t="n">
        <f aca="false">J35/I35</f>
        <v>1</v>
      </c>
      <c r="L35" s="29" t="s">
        <v>786</v>
      </c>
    </row>
    <row r="36" s="24" customFormat="true" ht="66.45" hidden="false" customHeight="true" outlineLevel="0" collapsed="false">
      <c r="A36" s="15"/>
      <c r="B36" s="280"/>
      <c r="C36" s="238"/>
      <c r="D36" s="275"/>
      <c r="E36" s="55"/>
      <c r="F36" s="60" t="n">
        <v>36</v>
      </c>
      <c r="G36" s="60" t="s">
        <v>787</v>
      </c>
      <c r="H36" s="285" t="s">
        <v>788</v>
      </c>
      <c r="I36" s="286" t="n">
        <v>3</v>
      </c>
      <c r="J36" s="194" t="n">
        <v>0</v>
      </c>
      <c r="K36" s="61" t="n">
        <f aca="false">J36/I36</f>
        <v>0</v>
      </c>
      <c r="L36" s="36" t="s">
        <v>789</v>
      </c>
    </row>
    <row r="37" s="24" customFormat="true" ht="44.4" hidden="false" customHeight="true" outlineLevel="0" collapsed="false">
      <c r="A37" s="15"/>
      <c r="B37" s="280"/>
      <c r="C37" s="287" t="s">
        <v>790</v>
      </c>
      <c r="D37" s="55" t="s">
        <v>791</v>
      </c>
      <c r="E37" s="55" t="s">
        <v>792</v>
      </c>
      <c r="F37" s="48" t="n">
        <v>120</v>
      </c>
      <c r="G37" s="48" t="s">
        <v>793</v>
      </c>
      <c r="H37" s="48" t="s">
        <v>794</v>
      </c>
      <c r="I37" s="235" t="n">
        <v>10</v>
      </c>
      <c r="J37" s="50" t="n">
        <v>10</v>
      </c>
      <c r="K37" s="22" t="n">
        <f aca="false">J37/I37</f>
        <v>1</v>
      </c>
      <c r="L37" s="23" t="s">
        <v>795</v>
      </c>
    </row>
    <row r="38" s="24" customFormat="true" ht="46.95" hidden="false" customHeight="true" outlineLevel="0" collapsed="false">
      <c r="A38" s="15"/>
      <c r="B38" s="280"/>
      <c r="C38" s="287"/>
      <c r="D38" s="55"/>
      <c r="E38" s="55"/>
      <c r="F38" s="51" t="n">
        <v>480</v>
      </c>
      <c r="G38" s="51" t="s">
        <v>796</v>
      </c>
      <c r="H38" s="51" t="s">
        <v>797</v>
      </c>
      <c r="I38" s="224" t="n">
        <v>40</v>
      </c>
      <c r="J38" s="27" t="n">
        <v>30</v>
      </c>
      <c r="K38" s="28" t="n">
        <f aca="false">J38/I38</f>
        <v>0.75</v>
      </c>
      <c r="L38" s="29" t="s">
        <v>798</v>
      </c>
    </row>
    <row r="39" s="24" customFormat="true" ht="35.4" hidden="false" customHeight="true" outlineLevel="0" collapsed="false">
      <c r="A39" s="15"/>
      <c r="B39" s="280"/>
      <c r="C39" s="287"/>
      <c r="D39" s="55"/>
      <c r="E39" s="55"/>
      <c r="F39" s="51" t="n">
        <v>96</v>
      </c>
      <c r="G39" s="51" t="s">
        <v>799</v>
      </c>
      <c r="H39" s="51" t="s">
        <v>800</v>
      </c>
      <c r="I39" s="224" t="n">
        <v>8</v>
      </c>
      <c r="J39" s="27" t="n">
        <v>0</v>
      </c>
      <c r="K39" s="28" t="n">
        <f aca="false">J39/I39</f>
        <v>0</v>
      </c>
      <c r="L39" s="29" t="s">
        <v>801</v>
      </c>
    </row>
    <row r="40" s="24" customFormat="true" ht="56.4" hidden="false" customHeight="true" outlineLevel="0" collapsed="false">
      <c r="A40" s="15"/>
      <c r="B40" s="280"/>
      <c r="C40" s="287"/>
      <c r="D40" s="55"/>
      <c r="E40" s="55"/>
      <c r="F40" s="51" t="n">
        <v>179</v>
      </c>
      <c r="G40" s="51" t="s">
        <v>802</v>
      </c>
      <c r="H40" s="51" t="s">
        <v>803</v>
      </c>
      <c r="I40" s="224" t="n">
        <v>16</v>
      </c>
      <c r="J40" s="27" t="n">
        <v>10</v>
      </c>
      <c r="K40" s="28" t="n">
        <f aca="false">J40/I40</f>
        <v>0.625</v>
      </c>
      <c r="L40" s="29" t="s">
        <v>804</v>
      </c>
    </row>
    <row r="41" s="24" customFormat="true" ht="51.6" hidden="false" customHeight="true" outlineLevel="0" collapsed="false">
      <c r="A41" s="15"/>
      <c r="B41" s="280"/>
      <c r="C41" s="287"/>
      <c r="D41" s="55"/>
      <c r="E41" s="55"/>
      <c r="F41" s="51" t="n">
        <v>144</v>
      </c>
      <c r="G41" s="51" t="s">
        <v>805</v>
      </c>
      <c r="H41" s="51" t="s">
        <v>806</v>
      </c>
      <c r="I41" s="224" t="n">
        <v>12</v>
      </c>
      <c r="J41" s="27" t="n">
        <v>0</v>
      </c>
      <c r="K41" s="28" t="n">
        <f aca="false">J41/I41</f>
        <v>0</v>
      </c>
      <c r="L41" s="29" t="s">
        <v>807</v>
      </c>
    </row>
    <row r="42" s="24" customFormat="true" ht="49.2" hidden="false" customHeight="true" outlineLevel="0" collapsed="false">
      <c r="A42" s="15"/>
      <c r="B42" s="280"/>
      <c r="C42" s="287"/>
      <c r="D42" s="55"/>
      <c r="E42" s="55"/>
      <c r="F42" s="51" t="n">
        <v>24</v>
      </c>
      <c r="G42" s="51" t="s">
        <v>808</v>
      </c>
      <c r="H42" s="288" t="s">
        <v>809</v>
      </c>
      <c r="I42" s="224" t="n">
        <v>2</v>
      </c>
      <c r="J42" s="21" t="n">
        <v>0</v>
      </c>
      <c r="K42" s="28" t="n">
        <f aca="false">+J42/I42</f>
        <v>0</v>
      </c>
      <c r="L42" s="29" t="s">
        <v>810</v>
      </c>
    </row>
    <row r="43" s="24" customFormat="true" ht="51.6" hidden="false" customHeight="true" outlineLevel="0" collapsed="false">
      <c r="A43" s="15"/>
      <c r="B43" s="280"/>
      <c r="C43" s="287"/>
      <c r="D43" s="55"/>
      <c r="E43" s="55"/>
      <c r="F43" s="51" t="n">
        <v>36</v>
      </c>
      <c r="G43" s="51" t="s">
        <v>811</v>
      </c>
      <c r="H43" s="288" t="s">
        <v>812</v>
      </c>
      <c r="I43" s="224" t="n">
        <v>3</v>
      </c>
      <c r="J43" s="21" t="n">
        <v>3</v>
      </c>
      <c r="K43" s="28" t="n">
        <f aca="false">+J43/I43</f>
        <v>1</v>
      </c>
      <c r="L43" s="29" t="s">
        <v>813</v>
      </c>
    </row>
    <row r="44" s="24" customFormat="true" ht="40.8" hidden="false" customHeight="true" outlineLevel="0" collapsed="false">
      <c r="A44" s="15"/>
      <c r="B44" s="280"/>
      <c r="C44" s="287"/>
      <c r="D44" s="55"/>
      <c r="E44" s="55"/>
      <c r="F44" s="60" t="n">
        <v>48</v>
      </c>
      <c r="G44" s="60" t="s">
        <v>814</v>
      </c>
      <c r="H44" s="289" t="s">
        <v>815</v>
      </c>
      <c r="I44" s="290" t="n">
        <v>4</v>
      </c>
      <c r="J44" s="59" t="n">
        <v>2</v>
      </c>
      <c r="K44" s="61" t="n">
        <f aca="false">+J44/I44</f>
        <v>0.5</v>
      </c>
      <c r="L44" s="36" t="s">
        <v>816</v>
      </c>
    </row>
    <row r="45" s="24" customFormat="true" ht="62.4" hidden="false" customHeight="true" outlineLevel="0" collapsed="false">
      <c r="A45" s="15"/>
      <c r="B45" s="280"/>
      <c r="C45" s="287" t="s">
        <v>817</v>
      </c>
      <c r="D45" s="55" t="s">
        <v>818</v>
      </c>
      <c r="E45" s="55" t="s">
        <v>819</v>
      </c>
      <c r="F45" s="48" t="n">
        <v>60</v>
      </c>
      <c r="G45" s="48" t="s">
        <v>814</v>
      </c>
      <c r="H45" s="48" t="s">
        <v>820</v>
      </c>
      <c r="I45" s="235" t="n">
        <v>4</v>
      </c>
      <c r="J45" s="48" t="n">
        <v>2</v>
      </c>
      <c r="K45" s="22" t="n">
        <f aca="false">+J45/I45</f>
        <v>0.5</v>
      </c>
      <c r="L45" s="23" t="s">
        <v>821</v>
      </c>
    </row>
    <row r="46" s="92" customFormat="true" ht="36.6" hidden="false" customHeight="true" outlineLevel="0" collapsed="false">
      <c r="A46" s="15"/>
      <c r="B46" s="280"/>
      <c r="C46" s="287"/>
      <c r="D46" s="55"/>
      <c r="E46" s="55"/>
      <c r="F46" s="51" t="n">
        <v>120</v>
      </c>
      <c r="G46" s="51" t="s">
        <v>822</v>
      </c>
      <c r="H46" s="51" t="s">
        <v>823</v>
      </c>
      <c r="I46" s="224" t="n">
        <v>10</v>
      </c>
      <c r="J46" s="51" t="n">
        <v>7</v>
      </c>
      <c r="K46" s="28" t="n">
        <f aca="false">+J46/I46</f>
        <v>0.7</v>
      </c>
      <c r="L46" s="29" t="s">
        <v>824</v>
      </c>
    </row>
    <row r="47" s="92" customFormat="true" ht="49.2" hidden="false" customHeight="true" outlineLevel="0" collapsed="false">
      <c r="A47" s="15"/>
      <c r="B47" s="280"/>
      <c r="C47" s="287"/>
      <c r="D47" s="55"/>
      <c r="E47" s="55"/>
      <c r="F47" s="51" t="n">
        <v>80</v>
      </c>
      <c r="G47" s="51" t="s">
        <v>822</v>
      </c>
      <c r="H47" s="51" t="s">
        <v>825</v>
      </c>
      <c r="I47" s="224" t="n">
        <v>6.66</v>
      </c>
      <c r="J47" s="51" t="n">
        <v>4</v>
      </c>
      <c r="K47" s="28" t="n">
        <f aca="false">+J47/I47</f>
        <v>0.600600600600601</v>
      </c>
      <c r="L47" s="29" t="s">
        <v>826</v>
      </c>
    </row>
    <row r="48" s="92" customFormat="true" ht="33" hidden="false" customHeight="true" outlineLevel="0" collapsed="false">
      <c r="A48" s="15"/>
      <c r="B48" s="280"/>
      <c r="C48" s="287"/>
      <c r="D48" s="55"/>
      <c r="E48" s="55"/>
      <c r="F48" s="51" t="n">
        <v>60</v>
      </c>
      <c r="G48" s="51" t="s">
        <v>822</v>
      </c>
      <c r="H48" s="51" t="s">
        <v>827</v>
      </c>
      <c r="I48" s="224" t="n">
        <v>5</v>
      </c>
      <c r="J48" s="51" t="n">
        <v>3</v>
      </c>
      <c r="K48" s="28" t="n">
        <f aca="false">+J48/I48</f>
        <v>0.6</v>
      </c>
      <c r="L48" s="29" t="s">
        <v>824</v>
      </c>
    </row>
    <row r="49" s="92" customFormat="true" ht="54" hidden="false" customHeight="true" outlineLevel="0" collapsed="false">
      <c r="A49" s="15"/>
      <c r="B49" s="280"/>
      <c r="C49" s="287"/>
      <c r="D49" s="55"/>
      <c r="E49" s="55"/>
      <c r="F49" s="51" t="n">
        <v>24</v>
      </c>
      <c r="G49" s="51" t="s">
        <v>828</v>
      </c>
      <c r="H49" s="51" t="s">
        <v>829</v>
      </c>
      <c r="I49" s="224" t="n">
        <v>2</v>
      </c>
      <c r="J49" s="51" t="n">
        <v>0</v>
      </c>
      <c r="K49" s="28" t="n">
        <f aca="false">+J49/I49</f>
        <v>0</v>
      </c>
      <c r="L49" s="29" t="s">
        <v>813</v>
      </c>
    </row>
    <row r="50" s="92" customFormat="true" ht="53.4" hidden="false" customHeight="true" outlineLevel="0" collapsed="false">
      <c r="A50" s="15"/>
      <c r="B50" s="280"/>
      <c r="C50" s="287"/>
      <c r="D50" s="55"/>
      <c r="E50" s="55"/>
      <c r="F50" s="60" t="n">
        <v>80</v>
      </c>
      <c r="G50" s="60" t="s">
        <v>830</v>
      </c>
      <c r="H50" s="60" t="s">
        <v>831</v>
      </c>
      <c r="I50" s="290" t="n">
        <v>10</v>
      </c>
      <c r="J50" s="60" t="n">
        <v>8</v>
      </c>
      <c r="K50" s="61" t="n">
        <f aca="false">+J50/I50</f>
        <v>0.8</v>
      </c>
      <c r="L50" s="36" t="s">
        <v>832</v>
      </c>
    </row>
    <row r="51" s="92" customFormat="true" ht="31.2" hidden="false" customHeight="true" outlineLevel="0" collapsed="false">
      <c r="A51" s="15"/>
      <c r="B51" s="280"/>
      <c r="C51" s="287" t="s">
        <v>833</v>
      </c>
      <c r="D51" s="55" t="s">
        <v>834</v>
      </c>
      <c r="E51" s="55" t="s">
        <v>835</v>
      </c>
      <c r="F51" s="48" t="n">
        <v>24</v>
      </c>
      <c r="G51" s="20" t="s">
        <v>836</v>
      </c>
      <c r="H51" s="48" t="s">
        <v>837</v>
      </c>
      <c r="I51" s="235" t="n">
        <v>2</v>
      </c>
      <c r="J51" s="48" t="n">
        <v>1</v>
      </c>
      <c r="K51" s="22" t="n">
        <f aca="false">+J51/I51</f>
        <v>0.5</v>
      </c>
      <c r="L51" s="23" t="s">
        <v>838</v>
      </c>
    </row>
    <row r="52" s="92" customFormat="true" ht="31.2" hidden="false" customHeight="false" outlineLevel="0" collapsed="false">
      <c r="A52" s="15"/>
      <c r="B52" s="280"/>
      <c r="C52" s="287"/>
      <c r="D52" s="55"/>
      <c r="E52" s="55"/>
      <c r="F52" s="51" t="n">
        <v>30</v>
      </c>
      <c r="G52" s="26" t="s">
        <v>814</v>
      </c>
      <c r="H52" s="51" t="s">
        <v>839</v>
      </c>
      <c r="I52" s="224" t="n">
        <v>4</v>
      </c>
      <c r="J52" s="51" t="n">
        <v>2</v>
      </c>
      <c r="K52" s="28" t="n">
        <f aca="false">+J52/I52</f>
        <v>0.5</v>
      </c>
      <c r="L52" s="29" t="s">
        <v>840</v>
      </c>
    </row>
    <row r="53" s="92" customFormat="true" ht="46.8" hidden="false" customHeight="false" outlineLevel="0" collapsed="false">
      <c r="A53" s="15"/>
      <c r="B53" s="280"/>
      <c r="C53" s="287"/>
      <c r="D53" s="55"/>
      <c r="E53" s="55"/>
      <c r="F53" s="51" t="n">
        <v>20</v>
      </c>
      <c r="G53" s="26" t="s">
        <v>841</v>
      </c>
      <c r="H53" s="51" t="s">
        <v>842</v>
      </c>
      <c r="I53" s="224" t="n">
        <v>1</v>
      </c>
      <c r="J53" s="51" t="n">
        <v>1</v>
      </c>
      <c r="K53" s="28" t="n">
        <f aca="false">+J53/I53</f>
        <v>1</v>
      </c>
      <c r="L53" s="29" t="s">
        <v>843</v>
      </c>
    </row>
    <row r="54" s="92" customFormat="true" ht="45" hidden="false" customHeight="true" outlineLevel="0" collapsed="false">
      <c r="A54" s="15"/>
      <c r="B54" s="280"/>
      <c r="C54" s="287"/>
      <c r="D54" s="55"/>
      <c r="E54" s="55"/>
      <c r="F54" s="60" t="n">
        <v>50</v>
      </c>
      <c r="G54" s="33" t="s">
        <v>844</v>
      </c>
      <c r="H54" s="60" t="s">
        <v>845</v>
      </c>
      <c r="I54" s="290" t="n">
        <v>4</v>
      </c>
      <c r="J54" s="60" t="n">
        <v>3</v>
      </c>
      <c r="K54" s="61" t="n">
        <f aca="false">+J54/I54</f>
        <v>0.75</v>
      </c>
      <c r="L54" s="36" t="s">
        <v>846</v>
      </c>
    </row>
    <row r="55" s="92" customFormat="true" ht="57" hidden="false" customHeight="true" outlineLevel="0" collapsed="false">
      <c r="A55" s="15"/>
      <c r="B55" s="280"/>
      <c r="C55" s="213" t="s">
        <v>847</v>
      </c>
      <c r="D55" s="39" t="s">
        <v>848</v>
      </c>
      <c r="E55" s="39" t="s">
        <v>849</v>
      </c>
      <c r="F55" s="240" t="n">
        <v>30</v>
      </c>
      <c r="G55" s="48" t="s">
        <v>814</v>
      </c>
      <c r="H55" s="48" t="s">
        <v>850</v>
      </c>
      <c r="I55" s="281" t="n">
        <v>2</v>
      </c>
      <c r="J55" s="50" t="n">
        <v>2</v>
      </c>
      <c r="K55" s="22" t="n">
        <v>1</v>
      </c>
      <c r="L55" s="23" t="s">
        <v>851</v>
      </c>
    </row>
    <row r="56" s="92" customFormat="true" ht="51" hidden="false" customHeight="true" outlineLevel="0" collapsed="false">
      <c r="A56" s="15"/>
      <c r="B56" s="280"/>
      <c r="C56" s="213"/>
      <c r="D56" s="39"/>
      <c r="E56" s="39"/>
      <c r="F56" s="236" t="n">
        <v>15</v>
      </c>
      <c r="G56" s="51" t="s">
        <v>814</v>
      </c>
      <c r="H56" s="51" t="s">
        <v>852</v>
      </c>
      <c r="I56" s="283" t="n">
        <v>1</v>
      </c>
      <c r="J56" s="27" t="n">
        <v>1</v>
      </c>
      <c r="K56" s="28" t="n">
        <v>1</v>
      </c>
      <c r="L56" s="29" t="s">
        <v>853</v>
      </c>
    </row>
    <row r="57" s="92" customFormat="true" ht="46.05" hidden="false" customHeight="true" outlineLevel="0" collapsed="false">
      <c r="A57" s="15"/>
      <c r="B57" s="280"/>
      <c r="C57" s="213"/>
      <c r="D57" s="39"/>
      <c r="E57" s="39"/>
      <c r="F57" s="51" t="n">
        <v>15</v>
      </c>
      <c r="G57" s="51" t="s">
        <v>814</v>
      </c>
      <c r="H57" s="51" t="s">
        <v>854</v>
      </c>
      <c r="I57" s="283" t="n">
        <v>1</v>
      </c>
      <c r="J57" s="27" t="n">
        <v>0</v>
      </c>
      <c r="K57" s="28" t="n">
        <v>0</v>
      </c>
      <c r="L57" s="29" t="s">
        <v>855</v>
      </c>
    </row>
    <row r="58" s="92" customFormat="true" ht="75" hidden="false" customHeight="true" outlineLevel="0" collapsed="false">
      <c r="A58" s="15"/>
      <c r="B58" s="280"/>
      <c r="C58" s="213"/>
      <c r="D58" s="39"/>
      <c r="E58" s="39"/>
      <c r="F58" s="51" t="n">
        <v>180</v>
      </c>
      <c r="G58" s="51" t="s">
        <v>856</v>
      </c>
      <c r="H58" s="284" t="s">
        <v>857</v>
      </c>
      <c r="I58" s="283" t="n">
        <v>15</v>
      </c>
      <c r="J58" s="27" t="n">
        <v>15</v>
      </c>
      <c r="K58" s="28" t="n">
        <v>1</v>
      </c>
      <c r="L58" s="29" t="s">
        <v>858</v>
      </c>
    </row>
    <row r="59" s="92" customFormat="true" ht="47.4" hidden="false" customHeight="true" outlineLevel="0" collapsed="false">
      <c r="A59" s="15"/>
      <c r="B59" s="280"/>
      <c r="C59" s="213"/>
      <c r="D59" s="39"/>
      <c r="E59" s="39"/>
      <c r="F59" s="51" t="n">
        <v>24</v>
      </c>
      <c r="G59" s="51" t="s">
        <v>859</v>
      </c>
      <c r="H59" s="284" t="s">
        <v>860</v>
      </c>
      <c r="I59" s="283" t="n">
        <v>2</v>
      </c>
      <c r="J59" s="27" t="n">
        <v>0</v>
      </c>
      <c r="K59" s="28" t="n">
        <v>0</v>
      </c>
      <c r="L59" s="29" t="s">
        <v>861</v>
      </c>
    </row>
    <row r="60" s="92" customFormat="true" ht="55.2" hidden="false" customHeight="true" outlineLevel="0" collapsed="false">
      <c r="A60" s="15"/>
      <c r="B60" s="280"/>
      <c r="C60" s="213"/>
      <c r="D60" s="39"/>
      <c r="E60" s="39"/>
      <c r="F60" s="51" t="s">
        <v>862</v>
      </c>
      <c r="G60" s="51" t="s">
        <v>863</v>
      </c>
      <c r="H60" s="51" t="s">
        <v>864</v>
      </c>
      <c r="I60" s="283" t="n">
        <v>10</v>
      </c>
      <c r="J60" s="27" t="n">
        <v>5</v>
      </c>
      <c r="K60" s="31" t="n">
        <v>1</v>
      </c>
      <c r="L60" s="29" t="s">
        <v>865</v>
      </c>
    </row>
    <row r="61" s="92" customFormat="true" ht="36" hidden="false" customHeight="true" outlineLevel="0" collapsed="false">
      <c r="A61" s="15"/>
      <c r="B61" s="280"/>
      <c r="C61" s="213"/>
      <c r="D61" s="39"/>
      <c r="E61" s="39"/>
      <c r="F61" s="53" t="n">
        <v>60</v>
      </c>
      <c r="G61" s="53" t="s">
        <v>866</v>
      </c>
      <c r="H61" s="53" t="s">
        <v>867</v>
      </c>
      <c r="I61" s="291" t="n">
        <v>5</v>
      </c>
      <c r="J61" s="204" t="n">
        <v>5</v>
      </c>
      <c r="K61" s="72" t="n">
        <v>1</v>
      </c>
      <c r="L61" s="47" t="s">
        <v>868</v>
      </c>
    </row>
    <row r="62" s="92" customFormat="true" ht="33" hidden="false" customHeight="true" outlineLevel="0" collapsed="false">
      <c r="A62" s="15"/>
      <c r="B62" s="280"/>
      <c r="C62" s="292" t="s">
        <v>869</v>
      </c>
      <c r="D62" s="234" t="s">
        <v>870</v>
      </c>
      <c r="E62" s="234" t="s">
        <v>871</v>
      </c>
      <c r="F62" s="293" t="n">
        <v>120</v>
      </c>
      <c r="G62" s="293" t="s">
        <v>872</v>
      </c>
      <c r="H62" s="294" t="s">
        <v>873</v>
      </c>
      <c r="I62" s="295" t="n">
        <v>10</v>
      </c>
      <c r="J62" s="21" t="n">
        <v>5</v>
      </c>
      <c r="K62" s="296" t="n">
        <f aca="false">J62/I62</f>
        <v>0.5</v>
      </c>
      <c r="L62" s="51" t="s">
        <v>874</v>
      </c>
    </row>
    <row r="63" s="92" customFormat="true" ht="31.2" hidden="false" customHeight="false" outlineLevel="0" collapsed="false">
      <c r="A63" s="15"/>
      <c r="B63" s="280"/>
      <c r="C63" s="292"/>
      <c r="D63" s="234"/>
      <c r="E63" s="234"/>
      <c r="F63" s="51" t="n">
        <v>120</v>
      </c>
      <c r="G63" s="51" t="s">
        <v>872</v>
      </c>
      <c r="H63" s="26" t="s">
        <v>875</v>
      </c>
      <c r="I63" s="295" t="n">
        <v>10</v>
      </c>
      <c r="J63" s="27" t="n">
        <v>5</v>
      </c>
      <c r="K63" s="297" t="n">
        <f aca="false">J63/I63</f>
        <v>0.5</v>
      </c>
      <c r="L63" s="51" t="s">
        <v>874</v>
      </c>
    </row>
    <row r="64" s="92" customFormat="true" ht="31.2" hidden="false" customHeight="false" outlineLevel="0" collapsed="false">
      <c r="A64" s="15"/>
      <c r="B64" s="280"/>
      <c r="C64" s="292"/>
      <c r="D64" s="234"/>
      <c r="E64" s="234"/>
      <c r="F64" s="51" t="n">
        <v>120</v>
      </c>
      <c r="G64" s="51" t="s">
        <v>872</v>
      </c>
      <c r="H64" s="26" t="s">
        <v>876</v>
      </c>
      <c r="I64" s="295" t="n">
        <v>10</v>
      </c>
      <c r="J64" s="27" t="n">
        <v>5</v>
      </c>
      <c r="K64" s="297" t="n">
        <f aca="false">J64/I64</f>
        <v>0.5</v>
      </c>
      <c r="L64" s="51" t="s">
        <v>874</v>
      </c>
    </row>
    <row r="65" s="92" customFormat="true" ht="31.2" hidden="false" customHeight="false" outlineLevel="0" collapsed="false">
      <c r="A65" s="15"/>
      <c r="B65" s="280"/>
      <c r="C65" s="292"/>
      <c r="D65" s="234"/>
      <c r="E65" s="234"/>
      <c r="F65" s="51" t="n">
        <v>15</v>
      </c>
      <c r="G65" s="51" t="s">
        <v>872</v>
      </c>
      <c r="H65" s="26" t="s">
        <v>877</v>
      </c>
      <c r="I65" s="295" t="n">
        <v>1</v>
      </c>
      <c r="J65" s="27" t="n">
        <v>0</v>
      </c>
      <c r="K65" s="297" t="n">
        <f aca="false">J65/I65</f>
        <v>0</v>
      </c>
      <c r="L65" s="51" t="s">
        <v>878</v>
      </c>
    </row>
    <row r="66" s="92" customFormat="true" ht="37.05" hidden="false" customHeight="true" outlineLevel="0" collapsed="false">
      <c r="A66" s="15"/>
      <c r="B66" s="280"/>
      <c r="C66" s="292"/>
      <c r="D66" s="234"/>
      <c r="E66" s="234"/>
      <c r="F66" s="51" t="n">
        <v>12</v>
      </c>
      <c r="G66" s="51" t="s">
        <v>879</v>
      </c>
      <c r="H66" s="26" t="s">
        <v>880</v>
      </c>
      <c r="I66" s="295" t="n">
        <v>1</v>
      </c>
      <c r="J66" s="27" t="n">
        <v>0</v>
      </c>
      <c r="K66" s="297" t="n">
        <f aca="false">J66/I66</f>
        <v>0</v>
      </c>
      <c r="L66" s="51" t="s">
        <v>878</v>
      </c>
    </row>
    <row r="67" s="92" customFormat="true" ht="22.95" hidden="false" customHeight="true" outlineLevel="0" collapsed="false">
      <c r="A67" s="15"/>
      <c r="B67" s="280"/>
      <c r="C67" s="292"/>
      <c r="D67" s="234"/>
      <c r="E67" s="234"/>
      <c r="F67" s="51" t="n">
        <v>96</v>
      </c>
      <c r="G67" s="51" t="s">
        <v>808</v>
      </c>
      <c r="H67" s="284" t="s">
        <v>881</v>
      </c>
      <c r="I67" s="295" t="n">
        <v>8</v>
      </c>
      <c r="J67" s="21" t="n">
        <v>7</v>
      </c>
      <c r="K67" s="297" t="n">
        <f aca="false">+J67/I67</f>
        <v>0.875</v>
      </c>
      <c r="L67" s="51" t="s">
        <v>882</v>
      </c>
    </row>
    <row r="68" s="92" customFormat="true" ht="55.8" hidden="false" customHeight="true" outlineLevel="0" collapsed="false">
      <c r="A68" s="15"/>
      <c r="B68" s="280"/>
      <c r="C68" s="292"/>
      <c r="D68" s="234"/>
      <c r="E68" s="234"/>
      <c r="F68" s="60" t="n">
        <v>36</v>
      </c>
      <c r="G68" s="60" t="s">
        <v>883</v>
      </c>
      <c r="H68" s="285" t="s">
        <v>884</v>
      </c>
      <c r="I68" s="298" t="n">
        <v>3</v>
      </c>
      <c r="J68" s="59" t="n">
        <v>2</v>
      </c>
      <c r="K68" s="299" t="n">
        <f aca="false">+J68/I68</f>
        <v>0.666666666666667</v>
      </c>
      <c r="L68" s="60" t="s">
        <v>885</v>
      </c>
    </row>
    <row r="69" s="92" customFormat="true" ht="42.6" hidden="false" customHeight="true" outlineLevel="0" collapsed="false">
      <c r="A69" s="15"/>
      <c r="B69" s="280"/>
      <c r="C69" s="213" t="s">
        <v>886</v>
      </c>
      <c r="D69" s="39" t="s">
        <v>887</v>
      </c>
      <c r="E69" s="39" t="s">
        <v>888</v>
      </c>
      <c r="F69" s="240" t="n">
        <v>24</v>
      </c>
      <c r="G69" s="48" t="s">
        <v>889</v>
      </c>
      <c r="H69" s="48" t="s">
        <v>890</v>
      </c>
      <c r="I69" s="235" t="n">
        <v>2</v>
      </c>
      <c r="J69" s="50" t="n">
        <v>0</v>
      </c>
      <c r="K69" s="22" t="n">
        <f aca="false">J69/I69</f>
        <v>0</v>
      </c>
      <c r="L69" s="23" t="s">
        <v>891</v>
      </c>
    </row>
    <row r="70" s="92" customFormat="true" ht="54.6" hidden="false" customHeight="true" outlineLevel="0" collapsed="false">
      <c r="A70" s="15"/>
      <c r="B70" s="280"/>
      <c r="C70" s="213"/>
      <c r="D70" s="39"/>
      <c r="E70" s="39"/>
      <c r="F70" s="236" t="n">
        <v>24</v>
      </c>
      <c r="G70" s="51" t="s">
        <v>892</v>
      </c>
      <c r="H70" s="51" t="s">
        <v>893</v>
      </c>
      <c r="I70" s="224" t="n">
        <v>2</v>
      </c>
      <c r="J70" s="27" t="n">
        <v>2</v>
      </c>
      <c r="K70" s="28" t="n">
        <f aca="false">J70/I70</f>
        <v>1</v>
      </c>
      <c r="L70" s="29" t="s">
        <v>894</v>
      </c>
    </row>
    <row r="71" s="92" customFormat="true" ht="54" hidden="false" customHeight="true" outlineLevel="0" collapsed="false">
      <c r="A71" s="15"/>
      <c r="B71" s="280"/>
      <c r="C71" s="213"/>
      <c r="D71" s="39"/>
      <c r="E71" s="39"/>
      <c r="F71" s="51" t="n">
        <v>24</v>
      </c>
      <c r="G71" s="51" t="s">
        <v>892</v>
      </c>
      <c r="H71" s="51" t="s">
        <v>895</v>
      </c>
      <c r="I71" s="224" t="n">
        <v>2</v>
      </c>
      <c r="J71" s="27" t="n">
        <v>2</v>
      </c>
      <c r="K71" s="28" t="n">
        <f aca="false">J71/I71</f>
        <v>1</v>
      </c>
      <c r="L71" s="29" t="s">
        <v>896</v>
      </c>
    </row>
    <row r="72" s="92" customFormat="true" ht="37.95" hidden="false" customHeight="true" outlineLevel="0" collapsed="false">
      <c r="A72" s="15"/>
      <c r="B72" s="280"/>
      <c r="C72" s="213"/>
      <c r="D72" s="39"/>
      <c r="E72" s="39"/>
      <c r="F72" s="51" t="n">
        <v>6</v>
      </c>
      <c r="G72" s="51" t="s">
        <v>889</v>
      </c>
      <c r="H72" s="51" t="s">
        <v>897</v>
      </c>
      <c r="I72" s="224" t="n">
        <v>1</v>
      </c>
      <c r="J72" s="27" t="n">
        <v>1</v>
      </c>
      <c r="K72" s="28" t="n">
        <v>0</v>
      </c>
      <c r="L72" s="29" t="s">
        <v>898</v>
      </c>
    </row>
    <row r="73" s="92" customFormat="true" ht="39" hidden="false" customHeight="true" outlineLevel="0" collapsed="false">
      <c r="A73" s="15"/>
      <c r="B73" s="280"/>
      <c r="C73" s="213"/>
      <c r="D73" s="39"/>
      <c r="E73" s="39"/>
      <c r="F73" s="51" t="n">
        <v>6</v>
      </c>
      <c r="G73" s="51" t="s">
        <v>889</v>
      </c>
      <c r="H73" s="51" t="s">
        <v>899</v>
      </c>
      <c r="I73" s="224" t="n">
        <v>0</v>
      </c>
      <c r="J73" s="27" t="n">
        <v>0</v>
      </c>
      <c r="K73" s="28" t="n">
        <v>0</v>
      </c>
      <c r="L73" s="29" t="s">
        <v>898</v>
      </c>
    </row>
    <row r="74" s="92" customFormat="true" ht="52.95" hidden="false" customHeight="true" outlineLevel="0" collapsed="false">
      <c r="A74" s="15"/>
      <c r="B74" s="280"/>
      <c r="C74" s="213"/>
      <c r="D74" s="39"/>
      <c r="E74" s="39"/>
      <c r="F74" s="51" t="n">
        <v>12</v>
      </c>
      <c r="G74" s="51" t="s">
        <v>889</v>
      </c>
      <c r="H74" s="51" t="s">
        <v>900</v>
      </c>
      <c r="I74" s="224" t="n">
        <v>1</v>
      </c>
      <c r="J74" s="27" t="n">
        <v>1</v>
      </c>
      <c r="K74" s="28" t="n">
        <f aca="false">J74/I74</f>
        <v>1</v>
      </c>
      <c r="L74" s="29" t="s">
        <v>777</v>
      </c>
    </row>
    <row r="75" s="92" customFormat="true" ht="58.05" hidden="false" customHeight="true" outlineLevel="0" collapsed="false">
      <c r="A75" s="15"/>
      <c r="B75" s="280"/>
      <c r="C75" s="213"/>
      <c r="D75" s="39"/>
      <c r="E75" s="39"/>
      <c r="F75" s="51" t="n">
        <v>12</v>
      </c>
      <c r="G75" s="51" t="s">
        <v>889</v>
      </c>
      <c r="H75" s="51" t="s">
        <v>901</v>
      </c>
      <c r="I75" s="224" t="n">
        <v>1</v>
      </c>
      <c r="J75" s="27" t="n">
        <v>1</v>
      </c>
      <c r="K75" s="28" t="n">
        <f aca="false">J75/I75</f>
        <v>1</v>
      </c>
      <c r="L75" s="29" t="s">
        <v>777</v>
      </c>
    </row>
    <row r="76" s="92" customFormat="true" ht="44.55" hidden="false" customHeight="true" outlineLevel="0" collapsed="false">
      <c r="A76" s="15"/>
      <c r="B76" s="280"/>
      <c r="C76" s="213"/>
      <c r="D76" s="39"/>
      <c r="E76" s="39"/>
      <c r="F76" s="51" t="n">
        <v>12</v>
      </c>
      <c r="G76" s="51" t="s">
        <v>889</v>
      </c>
      <c r="H76" s="51" t="s">
        <v>902</v>
      </c>
      <c r="I76" s="224" t="n">
        <v>1</v>
      </c>
      <c r="J76" s="27" t="n">
        <v>1</v>
      </c>
      <c r="K76" s="28" t="n">
        <f aca="false">J76/I76</f>
        <v>1</v>
      </c>
      <c r="L76" s="29" t="s">
        <v>903</v>
      </c>
    </row>
    <row r="77" s="92" customFormat="true" ht="54.45" hidden="false" customHeight="true" outlineLevel="0" collapsed="false">
      <c r="A77" s="15"/>
      <c r="B77" s="280"/>
      <c r="C77" s="213"/>
      <c r="D77" s="39"/>
      <c r="E77" s="39"/>
      <c r="F77" s="51" t="n">
        <v>24</v>
      </c>
      <c r="G77" s="51" t="s">
        <v>904</v>
      </c>
      <c r="H77" s="51" t="s">
        <v>905</v>
      </c>
      <c r="I77" s="224" t="n">
        <v>2</v>
      </c>
      <c r="J77" s="27" t="n">
        <v>2</v>
      </c>
      <c r="K77" s="28" t="n">
        <f aca="false">J77/I77</f>
        <v>1</v>
      </c>
      <c r="L77" s="29" t="s">
        <v>906</v>
      </c>
    </row>
    <row r="78" s="92" customFormat="true" ht="61.5" hidden="false" customHeight="true" outlineLevel="0" collapsed="false">
      <c r="A78" s="15"/>
      <c r="B78" s="280"/>
      <c r="C78" s="213"/>
      <c r="D78" s="39"/>
      <c r="E78" s="39"/>
      <c r="F78" s="51" t="n">
        <v>24</v>
      </c>
      <c r="G78" s="51" t="s">
        <v>904</v>
      </c>
      <c r="H78" s="51" t="s">
        <v>907</v>
      </c>
      <c r="I78" s="224" t="n">
        <v>2</v>
      </c>
      <c r="J78" s="27" t="n">
        <v>2</v>
      </c>
      <c r="K78" s="28" t="n">
        <f aca="false">J78/I78</f>
        <v>1</v>
      </c>
      <c r="L78" s="29" t="s">
        <v>908</v>
      </c>
    </row>
    <row r="79" s="92" customFormat="true" ht="51.45" hidden="false" customHeight="true" outlineLevel="0" collapsed="false">
      <c r="A79" s="15"/>
      <c r="B79" s="280"/>
      <c r="C79" s="213"/>
      <c r="D79" s="39"/>
      <c r="E79" s="39"/>
      <c r="F79" s="53" t="n">
        <v>180</v>
      </c>
      <c r="G79" s="53" t="s">
        <v>904</v>
      </c>
      <c r="H79" s="53" t="s">
        <v>909</v>
      </c>
      <c r="I79" s="204" t="n">
        <v>15</v>
      </c>
      <c r="J79" s="204" t="n">
        <v>0</v>
      </c>
      <c r="K79" s="46" t="n">
        <f aca="false">+J79/I79</f>
        <v>0</v>
      </c>
      <c r="L79" s="47" t="s">
        <v>910</v>
      </c>
    </row>
    <row r="80" s="256" customFormat="true" ht="15" hidden="false" customHeight="false" outlineLevel="0" collapsed="false">
      <c r="A80" s="0"/>
      <c r="B80" s="0"/>
      <c r="C80" s="0"/>
      <c r="D80" s="253"/>
      <c r="E80" s="253"/>
      <c r="F80" s="254"/>
      <c r="G80" s="255"/>
      <c r="H80" s="254"/>
      <c r="I80" s="254"/>
      <c r="J80" s="254"/>
      <c r="K80" s="254"/>
      <c r="L80" s="255"/>
    </row>
    <row r="81" s="256" customFormat="true" ht="15" hidden="false" customHeight="false" outlineLevel="0" collapsed="false">
      <c r="A81" s="0"/>
      <c r="B81" s="0"/>
      <c r="C81" s="0"/>
      <c r="D81" s="253"/>
      <c r="E81" s="253"/>
      <c r="F81" s="254"/>
      <c r="G81" s="255"/>
      <c r="H81" s="254"/>
      <c r="I81" s="254"/>
      <c r="J81" s="254"/>
      <c r="K81" s="254"/>
      <c r="L81" s="255"/>
    </row>
    <row r="82" s="256" customFormat="true" ht="15" hidden="false" customHeight="false" outlineLevel="0" collapsed="false">
      <c r="A82" s="0"/>
      <c r="B82" s="0"/>
      <c r="C82" s="0"/>
      <c r="D82" s="253"/>
      <c r="E82" s="253"/>
      <c r="F82" s="254"/>
      <c r="G82" s="255"/>
      <c r="H82" s="254"/>
      <c r="I82" s="254"/>
      <c r="J82" s="254"/>
      <c r="K82" s="254"/>
      <c r="L82" s="255"/>
    </row>
    <row r="83" s="256" customFormat="true" ht="15" hidden="false" customHeight="false" outlineLevel="0" collapsed="false">
      <c r="A83" s="0"/>
      <c r="B83" s="0"/>
      <c r="C83" s="0"/>
      <c r="D83" s="253"/>
      <c r="E83" s="253"/>
      <c r="F83" s="254"/>
      <c r="G83" s="255"/>
      <c r="H83" s="254"/>
      <c r="I83" s="254"/>
      <c r="J83" s="254"/>
      <c r="K83" s="254"/>
      <c r="L83" s="255"/>
    </row>
    <row r="84" s="256" customFormat="true" ht="15" hidden="false" customHeight="false" outlineLevel="0" collapsed="false">
      <c r="G84" s="255"/>
      <c r="H84" s="254"/>
      <c r="I84" s="254"/>
      <c r="J84" s="254"/>
      <c r="K84" s="254"/>
      <c r="L84" s="255"/>
    </row>
    <row r="85" s="256" customFormat="true" ht="15" hidden="false" customHeight="false" outlineLevel="0" collapsed="false">
      <c r="G85" s="255"/>
      <c r="H85" s="254"/>
      <c r="I85" s="254"/>
      <c r="J85" s="254"/>
      <c r="K85" s="254"/>
      <c r="L85" s="255"/>
    </row>
    <row r="86" s="256" customFormat="true" ht="15" hidden="false" customHeight="false" outlineLevel="0" collapsed="false">
      <c r="G86" s="255"/>
      <c r="H86" s="254"/>
      <c r="I86" s="254"/>
      <c r="J86" s="254"/>
      <c r="K86" s="254"/>
      <c r="L86" s="255"/>
    </row>
    <row r="87" s="256" customFormat="true" ht="15" hidden="false" customHeight="false" outlineLevel="0" collapsed="false">
      <c r="G87" s="255"/>
      <c r="H87" s="254"/>
      <c r="I87" s="254"/>
      <c r="J87" s="254"/>
      <c r="K87" s="254"/>
      <c r="L87" s="255"/>
    </row>
    <row r="88" s="256" customFormat="true" ht="15" hidden="false" customHeight="false" outlineLevel="0" collapsed="false">
      <c r="A88" s="0"/>
      <c r="B88" s="0"/>
      <c r="C88" s="0"/>
      <c r="D88" s="253"/>
      <c r="E88" s="253"/>
      <c r="F88" s="254"/>
      <c r="G88" s="255"/>
      <c r="H88" s="254"/>
      <c r="I88" s="254"/>
      <c r="J88" s="254"/>
      <c r="K88" s="254"/>
      <c r="L88" s="255"/>
    </row>
    <row r="89" s="256" customFormat="true" ht="15" hidden="false" customHeight="false" outlineLevel="0" collapsed="false">
      <c r="A89" s="0"/>
      <c r="B89" s="0"/>
      <c r="C89" s="0"/>
      <c r="D89" s="253"/>
      <c r="E89" s="253"/>
      <c r="F89" s="254"/>
      <c r="G89" s="255"/>
      <c r="H89" s="254"/>
      <c r="I89" s="254"/>
      <c r="J89" s="254"/>
      <c r="K89" s="254"/>
      <c r="L89" s="255"/>
    </row>
    <row r="90" s="256" customFormat="true" ht="15" hidden="false" customHeight="false" outlineLevel="0" collapsed="false">
      <c r="A90" s="0"/>
      <c r="B90" s="0"/>
      <c r="C90" s="0"/>
      <c r="D90" s="253"/>
      <c r="E90" s="253"/>
      <c r="F90" s="254"/>
      <c r="G90" s="255"/>
      <c r="H90" s="254"/>
      <c r="I90" s="254"/>
      <c r="J90" s="254"/>
      <c r="K90" s="254"/>
      <c r="L90" s="255"/>
    </row>
    <row r="91" s="256" customFormat="true" ht="15.6" hidden="false" customHeight="true" outlineLevel="0" collapsed="false">
      <c r="A91" s="258" t="s">
        <v>708</v>
      </c>
      <c r="B91" s="258"/>
      <c r="C91" s="258"/>
      <c r="D91" s="258"/>
      <c r="E91" s="258"/>
      <c r="F91" s="258"/>
      <c r="G91" s="255"/>
      <c r="H91" s="254"/>
      <c r="I91" s="254"/>
      <c r="J91" s="254"/>
      <c r="K91" s="254"/>
      <c r="L91" s="255"/>
    </row>
    <row r="92" s="256" customFormat="true" ht="15.6" hidden="false" customHeight="true" outlineLevel="0" collapsed="false">
      <c r="A92" s="258" t="s">
        <v>709</v>
      </c>
      <c r="B92" s="258"/>
      <c r="C92" s="258"/>
      <c r="D92" s="258"/>
      <c r="E92" s="258"/>
      <c r="G92" s="255"/>
      <c r="H92" s="254"/>
      <c r="I92" s="254"/>
      <c r="J92" s="254"/>
      <c r="K92" s="254"/>
      <c r="L92" s="255"/>
    </row>
    <row r="93" s="256" customFormat="true" ht="15.6" hidden="false" customHeight="false" outlineLevel="0" collapsed="false">
      <c r="A93" s="259" t="s">
        <v>1</v>
      </c>
      <c r="F93" s="260"/>
      <c r="G93" s="255"/>
      <c r="H93" s="254"/>
      <c r="I93" s="254"/>
      <c r="J93" s="254"/>
      <c r="K93" s="254"/>
      <c r="L93" s="255"/>
    </row>
    <row r="94" s="256" customFormat="true" ht="15" hidden="false" customHeight="false" outlineLevel="0" collapsed="false">
      <c r="B94" s="257"/>
      <c r="C94" s="257"/>
      <c r="D94" s="261"/>
      <c r="E94" s="261"/>
      <c r="F94" s="262"/>
      <c r="G94" s="255"/>
      <c r="H94" s="254"/>
      <c r="I94" s="254"/>
      <c r="J94" s="254"/>
      <c r="K94" s="254"/>
      <c r="L94" s="255"/>
    </row>
    <row r="95" s="256" customFormat="true" ht="15" hidden="false" customHeight="false" outlineLevel="0" collapsed="false">
      <c r="A95" s="0"/>
      <c r="C95" s="0"/>
      <c r="D95" s="253"/>
      <c r="E95" s="253"/>
      <c r="F95" s="254"/>
      <c r="G95" s="255"/>
      <c r="H95" s="254"/>
      <c r="I95" s="254"/>
      <c r="J95" s="254"/>
      <c r="K95" s="254"/>
      <c r="L95" s="255"/>
    </row>
    <row r="96" s="256" customFormat="true" ht="15.6" hidden="false" customHeight="false" outlineLevel="0" collapsed="false">
      <c r="A96" s="0"/>
      <c r="B96" s="282"/>
      <c r="C96" s="282"/>
      <c r="D96" s="282"/>
      <c r="E96" s="282"/>
      <c r="F96" s="282"/>
      <c r="G96" s="255"/>
      <c r="H96" s="254"/>
      <c r="I96" s="254"/>
      <c r="J96" s="254"/>
      <c r="K96" s="254"/>
      <c r="L96" s="255"/>
    </row>
    <row r="97" s="256" customFormat="true" ht="15.6" hidden="false" customHeight="true" outlineLevel="0" collapsed="false">
      <c r="A97" s="0"/>
      <c r="B97" s="300"/>
      <c r="C97" s="300"/>
      <c r="D97" s="300"/>
      <c r="E97" s="300"/>
      <c r="F97" s="300"/>
      <c r="G97" s="255"/>
      <c r="H97" s="254"/>
      <c r="I97" s="254"/>
      <c r="J97" s="254"/>
      <c r="K97" s="254"/>
      <c r="L97" s="255"/>
    </row>
    <row r="98" s="256" customFormat="true" ht="15.6" hidden="false" customHeight="true" outlineLevel="0" collapsed="false">
      <c r="A98" s="0"/>
      <c r="B98" s="300"/>
      <c r="C98" s="300"/>
      <c r="D98" s="300"/>
      <c r="E98" s="300"/>
      <c r="F98" s="300"/>
      <c r="G98" s="255"/>
      <c r="H98" s="254"/>
      <c r="I98" s="254"/>
      <c r="J98" s="254"/>
      <c r="K98" s="254"/>
      <c r="L98" s="255"/>
    </row>
    <row r="99" s="256" customFormat="true" ht="15" hidden="false" customHeight="false" outlineLevel="0" collapsed="false">
      <c r="A99" s="0"/>
      <c r="B99" s="0"/>
      <c r="C99" s="0"/>
      <c r="D99" s="253"/>
      <c r="E99" s="253"/>
      <c r="F99" s="254"/>
      <c r="G99" s="255"/>
      <c r="H99" s="254"/>
      <c r="I99" s="254"/>
      <c r="J99" s="254"/>
      <c r="K99" s="254"/>
      <c r="L99" s="255"/>
    </row>
    <row r="100" s="256" customFormat="true" ht="15" hidden="false" customHeight="false" outlineLevel="0" collapsed="false">
      <c r="A100" s="0"/>
      <c r="B100" s="0"/>
      <c r="C100" s="0"/>
      <c r="D100" s="253"/>
      <c r="E100" s="253"/>
      <c r="F100" s="254"/>
      <c r="G100" s="255"/>
      <c r="H100" s="254"/>
      <c r="I100" s="254"/>
      <c r="J100" s="254"/>
      <c r="K100" s="254"/>
      <c r="L100" s="255"/>
    </row>
    <row r="101" s="256" customFormat="true" ht="15" hidden="false" customHeight="false" outlineLevel="0" collapsed="false">
      <c r="A101" s="0"/>
      <c r="B101" s="0"/>
      <c r="C101" s="0"/>
      <c r="D101" s="253"/>
      <c r="E101" s="253"/>
      <c r="F101" s="254"/>
      <c r="G101" s="255"/>
      <c r="H101" s="254"/>
      <c r="I101" s="254"/>
      <c r="J101" s="254"/>
      <c r="K101" s="254"/>
      <c r="L101" s="255"/>
    </row>
    <row r="102" s="256" customFormat="true" ht="15" hidden="false" customHeight="false" outlineLevel="0" collapsed="false">
      <c r="A102" s="0"/>
      <c r="B102" s="0"/>
      <c r="C102" s="0"/>
      <c r="D102" s="253"/>
      <c r="E102" s="253"/>
      <c r="F102" s="254"/>
      <c r="G102" s="255"/>
      <c r="H102" s="254"/>
      <c r="I102" s="254"/>
      <c r="J102" s="254"/>
      <c r="K102" s="254"/>
      <c r="L102" s="255"/>
    </row>
    <row r="103" s="256" customFormat="true" ht="15" hidden="false" customHeight="false" outlineLevel="0" collapsed="false">
      <c r="A103" s="0"/>
      <c r="B103" s="0"/>
      <c r="C103" s="0"/>
      <c r="D103" s="253"/>
      <c r="E103" s="253"/>
      <c r="F103" s="254"/>
      <c r="G103" s="255"/>
      <c r="H103" s="254"/>
      <c r="I103" s="254"/>
      <c r="J103" s="254"/>
      <c r="K103" s="254"/>
      <c r="L103" s="255"/>
    </row>
    <row r="104" s="256" customFormat="true" ht="15" hidden="false" customHeight="false" outlineLevel="0" collapsed="false">
      <c r="A104" s="0"/>
      <c r="B104" s="0"/>
      <c r="C104" s="0"/>
      <c r="D104" s="253"/>
      <c r="E104" s="253"/>
      <c r="F104" s="254"/>
      <c r="G104" s="255"/>
      <c r="H104" s="254"/>
      <c r="I104" s="254"/>
      <c r="J104" s="254"/>
      <c r="K104" s="254"/>
      <c r="L104" s="255"/>
    </row>
    <row r="105" s="256" customFormat="true" ht="15" hidden="false" customHeight="false" outlineLevel="0" collapsed="false">
      <c r="A105" s="0"/>
      <c r="B105" s="0"/>
      <c r="C105" s="0"/>
      <c r="D105" s="253"/>
      <c r="E105" s="253"/>
      <c r="F105" s="254"/>
      <c r="G105" s="255"/>
      <c r="H105" s="254"/>
      <c r="I105" s="254"/>
      <c r="J105" s="254"/>
      <c r="K105" s="254"/>
      <c r="L105" s="255"/>
    </row>
    <row r="106" s="256" customFormat="true" ht="15" hidden="false" customHeight="false" outlineLevel="0" collapsed="false">
      <c r="A106" s="0"/>
      <c r="B106" s="0"/>
      <c r="C106" s="0"/>
      <c r="D106" s="253"/>
      <c r="E106" s="253"/>
      <c r="F106" s="254"/>
      <c r="G106" s="255"/>
      <c r="H106" s="254"/>
      <c r="I106" s="254"/>
      <c r="J106" s="254"/>
      <c r="K106" s="254"/>
      <c r="L106" s="255"/>
    </row>
  </sheetData>
  <mergeCells count="73">
    <mergeCell ref="A4:L4"/>
    <mergeCell ref="A5:L5"/>
    <mergeCell ref="A6:L6"/>
    <mergeCell ref="A7:A8"/>
    <mergeCell ref="B7:L7"/>
    <mergeCell ref="B8:L8"/>
    <mergeCell ref="A9:A10"/>
    <mergeCell ref="B9:B10"/>
    <mergeCell ref="C9:C10"/>
    <mergeCell ref="D9:D10"/>
    <mergeCell ref="E9:E10"/>
    <mergeCell ref="F9:F10"/>
    <mergeCell ref="G9:G10"/>
    <mergeCell ref="H9:H10"/>
    <mergeCell ref="I9:K9"/>
    <mergeCell ref="L9:L10"/>
    <mergeCell ref="A11:A79"/>
    <mergeCell ref="B11:B31"/>
    <mergeCell ref="C12:C15"/>
    <mergeCell ref="D12:D15"/>
    <mergeCell ref="E12:E15"/>
    <mergeCell ref="C16:C18"/>
    <mergeCell ref="D16:D18"/>
    <mergeCell ref="E16:E18"/>
    <mergeCell ref="C19:C23"/>
    <mergeCell ref="D19:D23"/>
    <mergeCell ref="E19:E23"/>
    <mergeCell ref="G22:G23"/>
    <mergeCell ref="I22:I23"/>
    <mergeCell ref="J22:J23"/>
    <mergeCell ref="K22:K23"/>
    <mergeCell ref="L22:L23"/>
    <mergeCell ref="C24:C27"/>
    <mergeCell ref="D24:D27"/>
    <mergeCell ref="E24:E27"/>
    <mergeCell ref="G24:G27"/>
    <mergeCell ref="L24:L27"/>
    <mergeCell ref="C28:C31"/>
    <mergeCell ref="D28:D31"/>
    <mergeCell ref="E28:E31"/>
    <mergeCell ref="F28:F31"/>
    <mergeCell ref="G28:G31"/>
    <mergeCell ref="H28:H31"/>
    <mergeCell ref="I28:I31"/>
    <mergeCell ref="J28:J31"/>
    <mergeCell ref="K28:K31"/>
    <mergeCell ref="L28:L31"/>
    <mergeCell ref="B32:B79"/>
    <mergeCell ref="C32:C36"/>
    <mergeCell ref="D32:D36"/>
    <mergeCell ref="E32:E36"/>
    <mergeCell ref="C37:C44"/>
    <mergeCell ref="D37:D44"/>
    <mergeCell ref="E37:E44"/>
    <mergeCell ref="C45:C50"/>
    <mergeCell ref="D45:D50"/>
    <mergeCell ref="E45:E50"/>
    <mergeCell ref="C51:C54"/>
    <mergeCell ref="D51:D54"/>
    <mergeCell ref="E51:E54"/>
    <mergeCell ref="C55:C61"/>
    <mergeCell ref="D55:D61"/>
    <mergeCell ref="E55:E61"/>
    <mergeCell ref="C62:C68"/>
    <mergeCell ref="D62:D68"/>
    <mergeCell ref="E62:E68"/>
    <mergeCell ref="C69:C79"/>
    <mergeCell ref="D69:D79"/>
    <mergeCell ref="E69:E79"/>
    <mergeCell ref="A91:F91"/>
    <mergeCell ref="A92:E92"/>
    <mergeCell ref="B97:F97"/>
    <mergeCell ref="B98:F98"/>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15:24:30Z</dcterms:created>
  <dc:creator>Gerardo Flores</dc:creator>
  <dc:description/>
  <dc:language>en-US</dc:language>
  <cp:lastModifiedBy>Alexa Romero</cp:lastModifiedBy>
  <cp:lastPrinted>2023-02-17T22:33:49Z</cp:lastPrinted>
  <dcterms:modified xsi:type="dcterms:W3CDTF">2023-03-14T21:41:47Z</dcterms:modified>
  <cp:revision>0</cp:revision>
  <dc:subject/>
  <dc:title/>
</cp:coreProperties>
</file>