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9" uniqueCount="806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Compras</t>
  </si>
  <si>
    <t xml:space="preserve">Persona que lo Autoriza</t>
  </si>
  <si>
    <t xml:space="preserve">Keylin Sulieth Melgar</t>
  </si>
  <si>
    <t xml:space="preserve">Contador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IMPRESIONES JD</t>
  </si>
  <si>
    <t xml:space="preserve">N/A</t>
  </si>
  <si>
    <t xml:space="preserve">Bienes</t>
  </si>
  <si>
    <t xml:space="preserve">IMPRESIONES JD - L1,150.00</t>
  </si>
  <si>
    <t xml:space="preserve">TALONARIO DE BOLETA DE COMPRAS, ORIGINAL MAS 1 COPIA ENUMERADOS, IMPRESOS EN PAPEL QUIMICO, TAMAÑO MEDIA CARTA</t>
  </si>
  <si>
    <t xml:space="preserve">Francisco Mejia</t>
  </si>
  <si>
    <t xml:space="preserve">Cortes</t>
  </si>
  <si>
    <t xml:space="preserve">UMD AGUAS DE LA LIMA</t>
  </si>
  <si>
    <t xml:space="preserve">Precios mas bajos</t>
  </si>
  <si>
    <t xml:space="preserve">000-001-01-00001199</t>
  </si>
  <si>
    <t xml:space="preserve">NO</t>
  </si>
  <si>
    <t xml:space="preserve">LEY DE CONTRATACION</t>
  </si>
  <si>
    <t xml:space="preserve">https://api.iaip.gob.hn/api/public/serve_archivo/?idarchivo=MTcwNDgzMw==</t>
  </si>
  <si>
    <t xml:space="preserve">SERVICIOS DE INGENIERIA TECNICA DE HONDURAS S. DE R.L</t>
  </si>
  <si>
    <t xml:space="preserve">Servicios</t>
  </si>
  <si>
    <t xml:space="preserve">SERVICIOS DE INGENIERIA TECNICA DE HONDURAS S. DE R.L. - L10,120.00  - PRODUCTOS INDUSTRIALES DE SULA S. DE R.L. -L.16,100.00</t>
  </si>
  <si>
    <t xml:space="preserve">MANTENIMIENTO PREVENTIVO Y CAMBIO DE RODAMIENTO DE MOTOR ELECTRICO 5HP DE ESSTACION ELEVADORA DE LA COLONIA REFORMADA</t>
  </si>
  <si>
    <t xml:space="preserve">Doris Diaz</t>
  </si>
  <si>
    <t xml:space="preserve">000-001-01-00001680</t>
  </si>
  <si>
    <t xml:space="preserve">CAMBIO DE PLATINO</t>
  </si>
  <si>
    <t xml:space="preserve">CAMBIO DE CAPACITACIONES</t>
  </si>
  <si>
    <t xml:space="preserve">SERVICIOS DE INGENIERIA TECNICA DE HONDURAS S. DE R.L. - L9,775.00</t>
  </si>
  <si>
    <t xml:space="preserve">DESPEJAR RAMAL PRIMARIO</t>
  </si>
  <si>
    <t xml:space="preserve">000-001-01-00001708</t>
  </si>
  <si>
    <t xml:space="preserve">LINEA DE SECUNDARIO DE TRANSFORMADOR CORTADA</t>
  </si>
  <si>
    <t xml:space="preserve">CAMBIO DE FUSIBLE DE MECHA</t>
  </si>
  <si>
    <t xml:space="preserve">RESOCAR BORNERA</t>
  </si>
  <si>
    <t xml:space="preserve">FERRETERIA RICARDO JESUS BENDECK</t>
  </si>
  <si>
    <t xml:space="preserve">FERRETERIA RICARDO J BENDECK - L8,694.00
MATERIALES FERRETEROS S. DE R.L. C.V. - L9,982.00
FERRETERIA FARAJ S.A DE C.V. - L12,882.30</t>
  </si>
  <si>
    <t xml:space="preserve">TUBO GALVANIZADO 3" C/ROSCA</t>
  </si>
  <si>
    <t xml:space="preserve">000-001-01-00349209</t>
  </si>
  <si>
    <t xml:space="preserve">MATERIALES FERRETEROS S DE R.L DE C.V</t>
  </si>
  <si>
    <t xml:space="preserve">MATERIALES FERRETEROS S. DE R.L. DE C.V. - L5,608.55
BOMBAS Y MOTORES DE HONDURAS S.A. - L9,520.74</t>
  </si>
  <si>
    <t xml:space="preserve">NIPLE HG 3X6</t>
  </si>
  <si>
    <t xml:space="preserve">000-002-01-00015983</t>
  </si>
  <si>
    <t xml:space="preserve">VALVULA DE RETENCION DE 3"</t>
  </si>
  <si>
    <t xml:space="preserve">ELECTRIC SERVICE COMPANY S. DE R.L. DE C.V.</t>
  </si>
  <si>
    <t xml:space="preserve">ELECTRIC SERVICE COMPANY S. DE R.L. DE C.V. - L6,000.70
</t>
  </si>
  <si>
    <t xml:space="preserve">VALVULA CHECK DE 3 PULGADAS</t>
  </si>
  <si>
    <t xml:space="preserve">000-001-01-00000423</t>
  </si>
  <si>
    <t xml:space="preserve">TECHNO OFFICE SUPPLIES S. DE R.L</t>
  </si>
  <si>
    <t xml:space="preserve">TECHNO OFFICE SUPPLIES S. DE R.L. - L15,169.64
INVERSIONES CIELO S. DE R.L. DE C.V. - L15,996.09
OFFICE COMPUTERS S. DE R.L. - 16,638.52</t>
  </si>
  <si>
    <t xml:space="preserve">CLORO LIQUIDO 3% GALON</t>
  </si>
  <si>
    <t xml:space="preserve">000-002-01-00009094</t>
  </si>
  <si>
    <t xml:space="preserve">DESINFECTANTE PARA PISO V/AROMAS R.</t>
  </si>
  <si>
    <t xml:space="preserve">MECHA DE TRAPEADOR URIBE#16</t>
  </si>
  <si>
    <t xml:space="preserve">ESCOBA LA BARRIDITA</t>
  </si>
  <si>
    <t xml:space="preserve">JABON PARA LOZA AXION PANA</t>
  </si>
  <si>
    <t xml:space="preserve">PASTE VERDE C/ESPONJA SCOTCH BRITE</t>
  </si>
  <si>
    <t xml:space="preserve">JABON LIQUIDO PARA MANOS GALON V/AROMAS</t>
  </si>
  <si>
    <t xml:space="preserve">CEPILLO DE BAÑO C/BASE</t>
  </si>
  <si>
    <t xml:space="preserve">TOALLA DE MICROFIBRA V/COLORES</t>
  </si>
  <si>
    <t xml:space="preserve">PASTILLA PARA BAÑO</t>
  </si>
  <si>
    <t xml:space="preserve">PAPEL JUMBO ROLL ECOS 400 MTS</t>
  </si>
  <si>
    <t xml:space="preserve">PAPEL HIGENICO CARIÑOSO 1000 HJAS PAQ 4 ROLLOS</t>
  </si>
  <si>
    <t xml:space="preserve">DETERGENTE ULTRA KLIN 11 LBS</t>
  </si>
  <si>
    <t xml:space="preserve">PAPEL TOALLA BRIOX 2X250MTS</t>
  </si>
  <si>
    <t xml:space="preserve">ACEITE ROJO PARA MUEBLES GALON</t>
  </si>
  <si>
    <t xml:space="preserve">BOLSA PLASTICA P/BASURA ROLLO 50 UND 24X32</t>
  </si>
  <si>
    <t xml:space="preserve">BOLSA PLASTICA P/PAPELERA ROLLO 50UNID 18X24</t>
  </si>
  <si>
    <t xml:space="preserve">AROMATIZANTE GLADE V/AROMAS</t>
  </si>
  <si>
    <t xml:space="preserve">LIMPIADOR SANITEX</t>
  </si>
  <si>
    <t xml:space="preserve">CEPILLO PARA BAÑO ESCOCESA</t>
  </si>
  <si>
    <t xml:space="preserve">OFFICE COMPUTERS S. DE R.L.</t>
  </si>
  <si>
    <t xml:space="preserve">OFFICE COMPUTERS S. DE R.L. - L98,253.78
INVERSIONES CIELO S. DE R.L. DE C.V. - L115,173.29
TECHNO OFFICE SUPPLIES S. DE R.L. - L123,744.10</t>
  </si>
  <si>
    <t xml:space="preserve">00290015 PAPEL BOND T/CARTA B20 8.5X11 70G96% EXCELLENT COPY</t>
  </si>
  <si>
    <t xml:space="preserve">000-001-01-00009543</t>
  </si>
  <si>
    <t xml:space="preserve">OC00030001 PAPEL BOND T/LEGAL B20 8.5X14 CHAMEX</t>
  </si>
  <si>
    <t xml:space="preserve">00020001 PAPEL BOND T/OFICIO B20 8.5X13 97% PAPERLINE</t>
  </si>
  <si>
    <t xml:space="preserve">7501126331069 CARTULINA OPALINA BLANCA PREMIUM 100 HJS 220 GMS</t>
  </si>
  <si>
    <t xml:space="preserve">211122502991, 211122502992</t>
  </si>
  <si>
    <t xml:space="preserve">798302107663 UPS FORZA 750VA 375W 120V 6 SALIDAS</t>
  </si>
  <si>
    <t xml:space="preserve">013043942004 TINTA EPSON T544 YELLOW</t>
  </si>
  <si>
    <t xml:space="preserve">010343941977 TINTA EPSON T544 NEGRA</t>
  </si>
  <si>
    <t xml:space="preserve">010343941991 TINTA EPSON T544 MAGENTA</t>
  </si>
  <si>
    <t xml:space="preserve">010343941984 TINTA EPSON T544 CYAN</t>
  </si>
  <si>
    <t xml:space="preserve">010343885295 TINTA EPSON T664 L20 NEGRO</t>
  </si>
  <si>
    <t xml:space="preserve">010343885325 TINTA EPSON T664 YELLOW</t>
  </si>
  <si>
    <t xml:space="preserve">010343885301 TINTA EPSON T664 CYAN</t>
  </si>
  <si>
    <t xml:space="preserve">010343885318 TINTA EPSON T664 MAGENTA</t>
  </si>
  <si>
    <t xml:space="preserve">010343605107 CINTA EPSON SO15335 FX-2190</t>
  </si>
  <si>
    <t xml:space="preserve">010343902053 CINTA EPSON S015631 LX-300</t>
  </si>
  <si>
    <t xml:space="preserve">7426500821557 ARCHIVADOR EXECUTIVE T/CARTA</t>
  </si>
  <si>
    <t xml:space="preserve">MSPDARCOL MOUSE PAD ARGOM LISO COLORES</t>
  </si>
  <si>
    <t xml:space="preserve">34005 TAPE TRANSPARENTE 3/4" X 36 YDS</t>
  </si>
  <si>
    <t xml:space="preserve">71641800014 MARCADOR ACRL EXPO NEGRO LOW ODOR</t>
  </si>
  <si>
    <t xml:space="preserve">71641800021 MARCADOR ACRL EXPO ROJO LOW ODOR</t>
  </si>
  <si>
    <t xml:space="preserve">7426500800255 LAPIZ GRAFITO 2HB STUDIO 12 UDS</t>
  </si>
  <si>
    <t xml:space="preserve">MMUSBADC008AB MEMORIA USB ADATA 16 GB 2.0</t>
  </si>
  <si>
    <t xml:space="preserve">4713435796641 MEMORIA USB32GB UV128 3.2 ADATA NEGRO</t>
  </si>
  <si>
    <t xml:space="preserve">7426500801382 SACAPUNTA VIVO METALICO PC-31040</t>
  </si>
  <si>
    <t xml:space="preserve">7426500888178 FOLDER MANILA PREMIUM T/CARTA PQT 100</t>
  </si>
  <si>
    <t xml:space="preserve">7426500840053 FOLDER MANILA PREMIUM T/LEGAL PQT 100</t>
  </si>
  <si>
    <t xml:space="preserve">7501428727195 BOLIGRAFO AZOR PIN POINT 0.7MM FINO NEGRO</t>
  </si>
  <si>
    <t xml:space="preserve">BLMDPN05MMAZ BOLIGRAFO MEDIANO PIN POINT 0.7 MM AZUL</t>
  </si>
  <si>
    <t xml:space="preserve">7501428729816 BOLIGRAFO MEDIANO PIN POINT 0.5MM ROJO</t>
  </si>
  <si>
    <t xml:space="preserve">4044355784334 NOTA ADHESIVA INFONOTE CUBO 3X3 5 COLORES</t>
  </si>
  <si>
    <t xml:space="preserve">7450009184387 SACAGRAPA MERLETTO COLORES SURTIDO</t>
  </si>
  <si>
    <t xml:space="preserve">7427230020357 CORRECTOR GENIAL LAPIZ 8ML PUNTA METAL</t>
  </si>
  <si>
    <t xml:space="preserve">7427230011683 CLIP STANDAR GENIAL 100 UND 33MM</t>
  </si>
  <si>
    <t xml:space="preserve">7427230011676 CLIP JUMBO GENIAL 100 UND 50MM</t>
  </si>
  <si>
    <t xml:space="preserve">7427230016206 GRAPA STANDARD 26/6 5000 WIWI</t>
  </si>
  <si>
    <t xml:space="preserve">071815063375 HULE BILLETERO ADVANTAGE #33 3 1/2"X1/8</t>
  </si>
  <si>
    <t xml:space="preserve">M0052OC TIJERA 21 CM MAPED</t>
  </si>
  <si>
    <t xml:space="preserve">7426500813088 GRAPADORA TIRA CORTA EXEC WEX</t>
  </si>
  <si>
    <t xml:space="preserve">GLICERINA AZOR 42G</t>
  </si>
  <si>
    <t xml:space="preserve">7441066321507 TABLERO T/CARTA AMPO</t>
  </si>
  <si>
    <t xml:space="preserve">MSKTP3430GNL MASKING TAPE 3/4X30</t>
  </si>
  <si>
    <t xml:space="preserve">7441046360575 SEPARADOR BINDER AMPO 10 DIV COLORES</t>
  </si>
  <si>
    <t xml:space="preserve">4971850032199 CALCULADORA CASIO ESCRIT 12 DIG</t>
  </si>
  <si>
    <t xml:space="preserve">6921734908155 DISPENSADOR TAPE DELI MEDIANO</t>
  </si>
  <si>
    <t xml:space="preserve">6921734964939 PORTAMINA 0.7MM DELI</t>
  </si>
  <si>
    <t xml:space="preserve">6921734987402 MINA DELI 0.8MM</t>
  </si>
  <si>
    <t xml:space="preserve">7426500820390 CLIP BILLETERO 1/2 ISOFT</t>
  </si>
  <si>
    <t xml:space="preserve">7426500820376 CLIP BILLETERO 1 1/4</t>
  </si>
  <si>
    <t xml:space="preserve">7427230019818 FASTENER METALICO POINTER</t>
  </si>
  <si>
    <t xml:space="preserve">4026700374117 BARRA ADHESIVA 40GR</t>
  </si>
  <si>
    <t xml:space="preserve">798302167124 CABLE XTECH USB 2.0 MACHO</t>
  </si>
  <si>
    <t xml:space="preserve">7426500839842 BOLIGRAFO ROLLERBALL 0.4M NEGRO</t>
  </si>
  <si>
    <t xml:space="preserve">7501449717502 ALMOHADILLA PLASTICA AZOR STAFFORD S/TINTA</t>
  </si>
  <si>
    <t xml:space="preserve">7501015201633 PAPEL CARBON T/CARTA NEGRO</t>
  </si>
  <si>
    <t xml:space="preserve">7426500820192 MARCADOR RESALTADOR EXECUTIVE VERDE</t>
  </si>
  <si>
    <t xml:space="preserve">7427230011577 MARCADOR RESALTADOR GENIAL ROSADO</t>
  </si>
  <si>
    <t xml:space="preserve">TTOFGTRJ50ML TINTA OFIMARK PARA ALMOADILLA ROJO GOTERO</t>
  </si>
  <si>
    <t xml:space="preserve">07453009863504 TINTA MERLETTO PARA ALMOADILLA NEGRO GOTERO</t>
  </si>
  <si>
    <t xml:space="preserve">7501035112315 VIÑETA REDONDA VERDE NEON</t>
  </si>
  <si>
    <t xml:space="preserve">7453000932759 BORRADOR FORCE P/PIZARRA</t>
  </si>
  <si>
    <t xml:space="preserve">7441046301080 PENDAFLEX AMPOFLEX T/CARTA 25 UND</t>
  </si>
  <si>
    <t xml:space="preserve">7441046301103 PENDAFLEX AMPOFLEX T/OFICIO 25 UND</t>
  </si>
  <si>
    <t xml:space="preserve">7450007030891 TAPE DOBLE PEGA 1"X2.53 MERLETTO</t>
  </si>
  <si>
    <t xml:space="preserve">7427230017357 REGLA METALICA 30CMS/12"</t>
  </si>
  <si>
    <t xml:space="preserve">7426500841548 NOTA ADHESIVA EXECUTIVE BANDERITA FLECHA 8</t>
  </si>
  <si>
    <t xml:space="preserve">32510 TAPE SELLAR 2X100 AVANA</t>
  </si>
  <si>
    <t xml:space="preserve">012800180936 BATERIA ALCALINA AA 2 UDS</t>
  </si>
  <si>
    <t xml:space="preserve">012800198443 BATERIA ALCALINA AAA 2UDS</t>
  </si>
  <si>
    <t xml:space="preserve">7426500854128 CUADERNO UNICO LARGO GEN WEX SIN FORRO 400 PAG</t>
  </si>
  <si>
    <t xml:space="preserve">OC9125121PFS FORMA CONTINUA 9 1/2 X 5 1/2 5000H</t>
  </si>
  <si>
    <t xml:space="preserve">7426500820390 CLIP BILLETERO 2 EXECUTIVE 51 MM</t>
  </si>
  <si>
    <t xml:space="preserve">MATERIALES FERRETEROS S. DE R.L. DE C.V. - L97,888.29
FERRETERIA RICARDO J. BENDECK - L156,825.50
FERRETERIA FARAJ S.A. DE C.V. - L156,605.60</t>
  </si>
  <si>
    <t xml:space="preserve">TAPON PVC 1/2 PRESION</t>
  </si>
  <si>
    <t xml:space="preserve">000-002-01-00016323, 000-002-01-00016321, 000-002-01-00016313,000-002-01-00016318</t>
  </si>
  <si>
    <t xml:space="preserve">Proveedor incluye 4 facturas debido a cantidad de items</t>
  </si>
  <si>
    <t xml:space="preserve">CODO PVC 1/2 PRESION</t>
  </si>
  <si>
    <t xml:space="preserve">CAMISA PVC 1/2 PRESION COPLA</t>
  </si>
  <si>
    <t xml:space="preserve">VALVULA PVC 1/2 PRESION DURMAN</t>
  </si>
  <si>
    <t xml:space="preserve">JUNTA PVC 1/2 PRESION COMPRESION</t>
  </si>
  <si>
    <t xml:space="preserve">TUBO PVC 1/2 PRESION 13.5</t>
  </si>
  <si>
    <t xml:space="preserve">TEE PVC 1/2 PRESION</t>
  </si>
  <si>
    <t xml:space="preserve">ADAPTADOR HEMBRA PVC 1/2 PRESION</t>
  </si>
  <si>
    <t xml:space="preserve">ADAPTADOR MACHO PVC 1/2 PRESION</t>
  </si>
  <si>
    <t xml:space="preserve">TAPON PVC 3/4 PRESION</t>
  </si>
  <si>
    <t xml:space="preserve">CAMISA PVC 3/4 PRESION COPLA</t>
  </si>
  <si>
    <t xml:space="preserve">JUNTA PVC 3/4 PRESION COMPRESION</t>
  </si>
  <si>
    <t xml:space="preserve">TEE PPVC 3/4 PRESION</t>
  </si>
  <si>
    <t xml:space="preserve">VALVULA PVC 3/4 PRESION DURMAN</t>
  </si>
  <si>
    <t xml:space="preserve">ADAPTADOR MACHO PVC 3/4 PRESION</t>
  </si>
  <si>
    <t xml:space="preserve">ADAPTADOR HEMBRA PVC 3/4 PRESION</t>
  </si>
  <si>
    <t xml:space="preserve">TUBO PVC 3/4 PRESION SDR21</t>
  </si>
  <si>
    <t xml:space="preserve">TUBO PVC 1-1/2 PRESION SDR26</t>
  </si>
  <si>
    <t xml:space="preserve">TAPON PVC 1-1/2 PRESION</t>
  </si>
  <si>
    <t xml:space="preserve">CAMISA PVC 1-1/2 PRESION</t>
  </si>
  <si>
    <t xml:space="preserve">JUNTA PVC 1 -1/2 PRESION REPARACION</t>
  </si>
  <si>
    <t xml:space="preserve">VALVULA PVC 1-1/2 PRESION</t>
  </si>
  <si>
    <t xml:space="preserve">CODO PVC 1 PRESION</t>
  </si>
  <si>
    <t xml:space="preserve">CAMISA PVC 1 PRESION</t>
  </si>
  <si>
    <t xml:space="preserve">TAPON PVC 1 PRESION</t>
  </si>
  <si>
    <t xml:space="preserve">ADAPTADOR HEMBRA PVC 1 PRESION</t>
  </si>
  <si>
    <t xml:space="preserve">ADAPTADOR MACHO PVC 1 PRESION</t>
  </si>
  <si>
    <t xml:space="preserve">JUNTA PVC PRESION REPARACION</t>
  </si>
  <si>
    <t xml:space="preserve">VALVULA PVC 1 PRESION</t>
  </si>
  <si>
    <t xml:space="preserve">CAMISA PVC 2 PRESION</t>
  </si>
  <si>
    <t xml:space="preserve">CODO PVC 2 PRESION</t>
  </si>
  <si>
    <t xml:space="preserve">TUBO PVC 2 PRESION SDR41</t>
  </si>
  <si>
    <t xml:space="preserve">ADAPTADOR HEMBRA PVC 2 PRESION</t>
  </si>
  <si>
    <t xml:space="preserve">TAPON PVC 2 PRESION</t>
  </si>
  <si>
    <t xml:space="preserve">TUBO PVC 3 PRESION SDR26</t>
  </si>
  <si>
    <t xml:space="preserve">CAMISA PVC 3 PRESION</t>
  </si>
  <si>
    <t xml:space="preserve">CODO PVC 3 PRESION</t>
  </si>
  <si>
    <t xml:space="preserve">TAPON PVC 3 PRESION</t>
  </si>
  <si>
    <t xml:space="preserve">TUBO PVC 4 PRESION SDR41</t>
  </si>
  <si>
    <t xml:space="preserve">CODO PVC 4 PRESION</t>
  </si>
  <si>
    <t xml:space="preserve">CAMISA PVC 4 PRESION</t>
  </si>
  <si>
    <t xml:space="preserve">TAPON PVC 4 PRESION</t>
  </si>
  <si>
    <t xml:space="preserve">ADAPTADOR MACHO PVC 4 PRESION</t>
  </si>
  <si>
    <t xml:space="preserve">ADAPTADOR HEMBRA PVC 4 PRESION</t>
  </si>
  <si>
    <t xml:space="preserve">TUBO PVC 6 PRESION SDR41</t>
  </si>
  <si>
    <t xml:space="preserve">CAMIS PVC 6 PRESION</t>
  </si>
  <si>
    <t xml:space="preserve">TAPON PVC 6 PRESION</t>
  </si>
  <si>
    <t xml:space="preserve">TUBO PVC 8 PRESION SDR41</t>
  </si>
  <si>
    <t xml:space="preserve">CAMISA PVC 8 PRESION</t>
  </si>
  <si>
    <t xml:space="preserve">TAPON PVC 8 PRESION</t>
  </si>
  <si>
    <t xml:space="preserve">LATA PEGAMENTO 1/4 AZUL</t>
  </si>
  <si>
    <t xml:space="preserve">CAJAS ELECTRODOS 6011 1/8 TKE</t>
  </si>
  <si>
    <t xml:space="preserve">TEFLON INDUSTRIAL 1 O 3/4</t>
  </si>
  <si>
    <t xml:space="preserve">HOJA SEQUETA TRUPER</t>
  </si>
  <si>
    <t xml:space="preserve">ADAPTADOR MACHO PVC 2 PRESION</t>
  </si>
  <si>
    <t xml:space="preserve">IMPORTADORA EBENEZER</t>
  </si>
  <si>
    <t xml:space="preserve">IMPORTADORA EBENEZER - L1,725.00
SUMINISTROS ELECTRICOS - L2,033.06
CONTROLES ELECTRICOS INDUSTRIALES S. DE R.L. - L2,576.00</t>
  </si>
  <si>
    <t xml:space="preserve">CONTROL DE NIVEL 53200 ITALY</t>
  </si>
  <si>
    <t xml:space="preserve">000-0001-01-00052234</t>
  </si>
  <si>
    <t xml:space="preserve">LUBRICANTES LIMA ZONE</t>
  </si>
  <si>
    <t xml:space="preserve">LUBRICANTES LIMA ZONE  - L1,450.00
INVERSIONES G &amp; R S. DE R.L. DE C.V. - L1,950.00
REPUESTOS LLANTAS Y ACCESORIOS S. DE R.L. - L2,100.00</t>
  </si>
  <si>
    <t xml:space="preserve">CUBETA EXTREME AW68 HIDRAULICO</t>
  </si>
  <si>
    <t xml:space="preserve">000-001-01-00000130</t>
  </si>
  <si>
    <t xml:space="preserve">SERVICIOS DE INGENIERIA TECNICA DE HONDURAS S. DE R.L -l.82,800.00   - BOMBAGUA -L.87,975.00  -  BOMBAS S.A. -L.95,680.00</t>
  </si>
  <si>
    <t xml:space="preserve">REEMPLAZO PANEL DE CONTROL DE BOMBA TIPO TURBINA EN LA PLANETA</t>
  </si>
  <si>
    <t xml:space="preserve">Compra al credit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016889963</t>
  </si>
  <si>
    <t xml:space="preserve">Residencial Lomas De Santa Fe, Calle Principal casa#10 SPS</t>
  </si>
  <si>
    <t xml:space="preserve">ventaselectricservicecompany@gmail.com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1981115951</t>
  </si>
  <si>
    <t xml:space="preserve">BO. LAS PALMAS, CALLE: 20,8-9 AVE. SPS.</t>
  </si>
  <si>
    <t xml:space="preserve">DAVID FERNÁNDEZ</t>
  </si>
  <si>
    <t xml:space="preserve">2540-4749</t>
  </si>
  <si>
    <t xml:space="preserve">palvarado@impebenezer.com</t>
  </si>
  <si>
    <t xml:space="preserve">05011992063170</t>
  </si>
  <si>
    <t xml:space="preserve">Media cuadra de Municipalidad, La Lima Cortes</t>
  </si>
  <si>
    <t xml:space="preserve">8946-5648</t>
  </si>
  <si>
    <t xml:space="preserve">imprentajdlalima@gmail.com</t>
  </si>
  <si>
    <t xml:space="preserve">050211991014140</t>
  </si>
  <si>
    <t xml:space="preserve">1ra calle contiguo a taller el 20, La Lima</t>
  </si>
  <si>
    <t xml:space="preserve">Alma Euceda</t>
  </si>
  <si>
    <t xml:space="preserve">cyl.limazone@gamil.com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SYSCOM S. DE R.L. DE.C.V.</t>
  </si>
  <si>
    <t xml:space="preserve">01059003080340</t>
  </si>
  <si>
    <t xml:space="preserve">Col. Villa Florencia 19 y 20 calle 9 ave n.e. sps</t>
  </si>
  <si>
    <t xml:space="preserve">Waleska Mejia</t>
  </si>
  <si>
    <t xml:space="preserve">ventas@syscom.hn.net</t>
  </si>
  <si>
    <t xml:space="preserve">05019018992195</t>
  </si>
  <si>
    <t xml:space="preserve">Residencial palos verdes 37-39 calle 7 Av. casa #13A Bloque.</t>
  </si>
  <si>
    <t xml:space="preserve">2510-5722</t>
  </si>
  <si>
    <t xml:space="preserve">technosupplies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7" topLeftCell="A8" activePane="bottomLeft" state="frozen"/>
      <selection pane="topLeft" activeCell="L1" activeCellId="0" sqref="L1"/>
      <selection pane="bottomLeft" activeCell="AH110" activeCellId="0" sqref="AH1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00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2</v>
      </c>
      <c r="N8" s="3" t="n">
        <v>500</v>
      </c>
      <c r="O8" s="12" t="s">
        <v>50</v>
      </c>
      <c r="P8" s="3" t="n">
        <v>500</v>
      </c>
      <c r="Q8" s="12" t="s">
        <v>48</v>
      </c>
      <c r="R8" s="12" t="s">
        <v>48</v>
      </c>
      <c r="S8" s="3" t="n">
        <v>1000</v>
      </c>
      <c r="T8" s="3" t="n">
        <v>1150</v>
      </c>
      <c r="U8" s="3" t="n">
        <v>1665</v>
      </c>
      <c r="V8" s="12" t="s">
        <v>54</v>
      </c>
      <c r="W8" s="4" t="n">
        <v>44964</v>
      </c>
      <c r="X8" s="4" t="n">
        <v>44965</v>
      </c>
      <c r="Y8" s="3" t="s">
        <v>55</v>
      </c>
      <c r="Z8" s="12" t="s">
        <v>56</v>
      </c>
      <c r="AA8" s="12" t="s">
        <v>57</v>
      </c>
      <c r="AB8" s="4" t="n">
        <v>44964</v>
      </c>
      <c r="AC8" s="3" t="n">
        <v>1150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5000</v>
      </c>
      <c r="F9" s="12" t="s">
        <v>48</v>
      </c>
      <c r="G9" s="3" t="s">
        <v>62</v>
      </c>
      <c r="H9" s="12" t="s">
        <v>50</v>
      </c>
      <c r="I9" s="3" t="s">
        <v>63</v>
      </c>
      <c r="J9" s="13" t="s">
        <v>64</v>
      </c>
      <c r="K9" s="12" t="s">
        <v>50</v>
      </c>
      <c r="L9" s="12" t="s">
        <v>65</v>
      </c>
      <c r="M9" s="3" t="n">
        <v>1</v>
      </c>
      <c r="N9" s="3" t="n">
        <v>5000</v>
      </c>
      <c r="O9" s="12" t="s">
        <v>50</v>
      </c>
      <c r="P9" s="3" t="n">
        <v>5000</v>
      </c>
      <c r="Q9" s="12" t="s">
        <v>48</v>
      </c>
      <c r="R9" s="12" t="s">
        <v>48</v>
      </c>
      <c r="S9" s="3" t="n">
        <v>5000</v>
      </c>
      <c r="T9" s="3" t="n">
        <v>5750</v>
      </c>
      <c r="U9" s="3" t="n">
        <v>1666</v>
      </c>
      <c r="V9" s="12" t="s">
        <v>66</v>
      </c>
      <c r="W9" s="4" t="n">
        <v>44965</v>
      </c>
      <c r="X9" s="4" t="n">
        <v>44965</v>
      </c>
      <c r="Y9" s="3" t="s">
        <v>55</v>
      </c>
      <c r="Z9" s="12" t="s">
        <v>56</v>
      </c>
      <c r="AA9" s="12" t="s">
        <v>57</v>
      </c>
      <c r="AB9" s="4" t="n">
        <v>44967</v>
      </c>
      <c r="AC9" s="3" t="n">
        <v>5750</v>
      </c>
      <c r="AD9" s="12" t="s">
        <v>67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100</v>
      </c>
      <c r="F10" s="12" t="s">
        <v>48</v>
      </c>
      <c r="G10" s="3" t="s">
        <v>62</v>
      </c>
      <c r="H10" s="12" t="s">
        <v>50</v>
      </c>
      <c r="I10" s="3" t="s">
        <v>63</v>
      </c>
      <c r="J10" s="13" t="s">
        <v>64</v>
      </c>
      <c r="K10" s="12" t="s">
        <v>50</v>
      </c>
      <c r="L10" s="12" t="s">
        <v>68</v>
      </c>
      <c r="M10" s="3" t="n">
        <v>1</v>
      </c>
      <c r="N10" s="3" t="n">
        <v>2100</v>
      </c>
      <c r="O10" s="12" t="s">
        <v>50</v>
      </c>
      <c r="P10" s="3" t="n">
        <v>2100</v>
      </c>
      <c r="Q10" s="12" t="s">
        <v>48</v>
      </c>
      <c r="R10" s="12" t="s">
        <v>48</v>
      </c>
      <c r="S10" s="3" t="n">
        <v>2100</v>
      </c>
      <c r="T10" s="3" t="n">
        <v>2415</v>
      </c>
      <c r="U10" s="3" t="n">
        <v>1666</v>
      </c>
      <c r="V10" s="12" t="s">
        <v>66</v>
      </c>
      <c r="W10" s="4" t="n">
        <v>44965</v>
      </c>
      <c r="X10" s="4" t="n">
        <v>44965</v>
      </c>
      <c r="Y10" s="3" t="s">
        <v>55</v>
      </c>
      <c r="Z10" s="12" t="s">
        <v>56</v>
      </c>
      <c r="AA10" s="12" t="s">
        <v>57</v>
      </c>
      <c r="AB10" s="4" t="n">
        <v>44967</v>
      </c>
      <c r="AC10" s="3" t="n">
        <v>2415</v>
      </c>
      <c r="AD10" s="12" t="s">
        <v>67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700</v>
      </c>
      <c r="F11" s="12" t="s">
        <v>48</v>
      </c>
      <c r="G11" s="3" t="s">
        <v>62</v>
      </c>
      <c r="H11" s="12" t="s">
        <v>50</v>
      </c>
      <c r="I11" s="3" t="s">
        <v>63</v>
      </c>
      <c r="J11" s="13" t="s">
        <v>64</v>
      </c>
      <c r="K11" s="12" t="s">
        <v>50</v>
      </c>
      <c r="L11" s="12" t="s">
        <v>69</v>
      </c>
      <c r="M11" s="3" t="n">
        <v>4</v>
      </c>
      <c r="N11" s="3" t="n">
        <v>425</v>
      </c>
      <c r="O11" s="12" t="s">
        <v>50</v>
      </c>
      <c r="P11" s="3" t="n">
        <v>425</v>
      </c>
      <c r="Q11" s="12" t="s">
        <v>48</v>
      </c>
      <c r="R11" s="12" t="s">
        <v>48</v>
      </c>
      <c r="S11" s="3" t="n">
        <v>1700</v>
      </c>
      <c r="T11" s="3" t="n">
        <v>1955</v>
      </c>
      <c r="U11" s="3" t="n">
        <v>1666</v>
      </c>
      <c r="V11" s="12" t="s">
        <v>66</v>
      </c>
      <c r="W11" s="4" t="n">
        <v>44965</v>
      </c>
      <c r="X11" s="4" t="n">
        <v>44965</v>
      </c>
      <c r="Y11" s="3" t="s">
        <v>55</v>
      </c>
      <c r="Z11" s="12" t="s">
        <v>56</v>
      </c>
      <c r="AA11" s="12" t="s">
        <v>57</v>
      </c>
      <c r="AB11" s="4" t="n">
        <v>44967</v>
      </c>
      <c r="AC11" s="3" t="n">
        <v>1955</v>
      </c>
      <c r="AD11" s="12" t="s">
        <v>67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000</v>
      </c>
      <c r="F12" s="12" t="s">
        <v>48</v>
      </c>
      <c r="G12" s="3" t="s">
        <v>62</v>
      </c>
      <c r="H12" s="12" t="s">
        <v>50</v>
      </c>
      <c r="I12" s="3" t="s">
        <v>51</v>
      </c>
      <c r="J12" s="13" t="s">
        <v>70</v>
      </c>
      <c r="K12" s="12" t="s">
        <v>50</v>
      </c>
      <c r="L12" s="12" t="s">
        <v>71</v>
      </c>
      <c r="M12" s="3" t="n">
        <v>1</v>
      </c>
      <c r="N12" s="3" t="n">
        <v>2000</v>
      </c>
      <c r="O12" s="12" t="s">
        <v>50</v>
      </c>
      <c r="P12" s="3" t="n">
        <v>2000</v>
      </c>
      <c r="Q12" s="12" t="s">
        <v>48</v>
      </c>
      <c r="R12" s="12" t="s">
        <v>48</v>
      </c>
      <c r="S12" s="3" t="n">
        <v>2000</v>
      </c>
      <c r="T12" s="3" t="n">
        <v>2300</v>
      </c>
      <c r="U12" s="3" t="n">
        <v>1667</v>
      </c>
      <c r="V12" s="12" t="s">
        <v>66</v>
      </c>
      <c r="W12" s="4" t="n">
        <v>44965</v>
      </c>
      <c r="X12" s="4" t="n">
        <v>44965</v>
      </c>
      <c r="Y12" s="3" t="s">
        <v>55</v>
      </c>
      <c r="Z12" s="12" t="s">
        <v>56</v>
      </c>
      <c r="AA12" s="12" t="s">
        <v>57</v>
      </c>
      <c r="AB12" s="4" t="n">
        <v>44967</v>
      </c>
      <c r="AC12" s="3" t="n">
        <v>2300</v>
      </c>
      <c r="AD12" s="12" t="s">
        <v>72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000</v>
      </c>
      <c r="F13" s="12" t="s">
        <v>48</v>
      </c>
      <c r="G13" s="3" t="s">
        <v>62</v>
      </c>
      <c r="H13" s="12" t="s">
        <v>50</v>
      </c>
      <c r="I13" s="3" t="s">
        <v>51</v>
      </c>
      <c r="J13" s="13" t="s">
        <v>70</v>
      </c>
      <c r="K13" s="12" t="s">
        <v>50</v>
      </c>
      <c r="L13" s="12" t="s">
        <v>73</v>
      </c>
      <c r="M13" s="3" t="n">
        <v>1</v>
      </c>
      <c r="N13" s="3" t="n">
        <v>3000</v>
      </c>
      <c r="O13" s="12" t="s">
        <v>50</v>
      </c>
      <c r="P13" s="3" t="n">
        <v>3000</v>
      </c>
      <c r="Q13" s="12" t="s">
        <v>48</v>
      </c>
      <c r="R13" s="12" t="s">
        <v>48</v>
      </c>
      <c r="S13" s="3" t="n">
        <v>3000</v>
      </c>
      <c r="T13" s="3" t="n">
        <v>3450</v>
      </c>
      <c r="U13" s="3" t="n">
        <v>1667</v>
      </c>
      <c r="V13" s="12" t="s">
        <v>66</v>
      </c>
      <c r="W13" s="4" t="n">
        <v>44965</v>
      </c>
      <c r="X13" s="4" t="n">
        <v>44965</v>
      </c>
      <c r="Y13" s="3" t="s">
        <v>55</v>
      </c>
      <c r="Z13" s="12" t="s">
        <v>56</v>
      </c>
      <c r="AA13" s="12" t="s">
        <v>57</v>
      </c>
      <c r="AB13" s="4" t="n">
        <v>44967</v>
      </c>
      <c r="AC13" s="3" t="n">
        <v>3450</v>
      </c>
      <c r="AD13" s="12" t="s">
        <v>72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000</v>
      </c>
      <c r="F14" s="12" t="s">
        <v>48</v>
      </c>
      <c r="G14" s="3" t="s">
        <v>62</v>
      </c>
      <c r="H14" s="12" t="s">
        <v>50</v>
      </c>
      <c r="I14" s="3" t="s">
        <v>51</v>
      </c>
      <c r="J14" s="13" t="s">
        <v>70</v>
      </c>
      <c r="K14" s="12" t="s">
        <v>50</v>
      </c>
      <c r="L14" s="12" t="s">
        <v>74</v>
      </c>
      <c r="M14" s="3" t="n">
        <v>1</v>
      </c>
      <c r="N14" s="3" t="n">
        <v>2000</v>
      </c>
      <c r="O14" s="12" t="s">
        <v>50</v>
      </c>
      <c r="P14" s="3" t="n">
        <v>2000</v>
      </c>
      <c r="Q14" s="12" t="s">
        <v>48</v>
      </c>
      <c r="R14" s="12" t="s">
        <v>48</v>
      </c>
      <c r="S14" s="3" t="n">
        <v>2000</v>
      </c>
      <c r="T14" s="3" t="n">
        <v>2300</v>
      </c>
      <c r="U14" s="3" t="n">
        <v>1667</v>
      </c>
      <c r="V14" s="12" t="s">
        <v>66</v>
      </c>
      <c r="W14" s="4" t="n">
        <v>44965</v>
      </c>
      <c r="X14" s="4" t="n">
        <v>44965</v>
      </c>
      <c r="Y14" s="3" t="s">
        <v>55</v>
      </c>
      <c r="Z14" s="12" t="s">
        <v>56</v>
      </c>
      <c r="AA14" s="12" t="s">
        <v>57</v>
      </c>
      <c r="AB14" s="4" t="n">
        <v>44967</v>
      </c>
      <c r="AC14" s="3" t="n">
        <v>2300</v>
      </c>
      <c r="AD14" s="12" t="s">
        <v>72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500</v>
      </c>
      <c r="F15" s="12" t="s">
        <v>48</v>
      </c>
      <c r="G15" s="3" t="s">
        <v>62</v>
      </c>
      <c r="H15" s="12" t="s">
        <v>50</v>
      </c>
      <c r="I15" s="3" t="s">
        <v>51</v>
      </c>
      <c r="J15" s="13" t="s">
        <v>70</v>
      </c>
      <c r="K15" s="12" t="s">
        <v>50</v>
      </c>
      <c r="L15" s="12" t="s">
        <v>75</v>
      </c>
      <c r="M15" s="3" t="n">
        <v>1</v>
      </c>
      <c r="N15" s="3" t="n">
        <v>1500</v>
      </c>
      <c r="O15" s="12" t="s">
        <v>50</v>
      </c>
      <c r="P15" s="3" t="n">
        <v>1500</v>
      </c>
      <c r="Q15" s="12" t="s">
        <v>48</v>
      </c>
      <c r="R15" s="12" t="s">
        <v>48</v>
      </c>
      <c r="S15" s="3" t="n">
        <v>1500</v>
      </c>
      <c r="T15" s="3" t="n">
        <v>1725</v>
      </c>
      <c r="U15" s="3" t="n">
        <v>1667</v>
      </c>
      <c r="V15" s="12" t="s">
        <v>66</v>
      </c>
      <c r="W15" s="4" t="n">
        <v>44965</v>
      </c>
      <c r="X15" s="4" t="n">
        <v>44965</v>
      </c>
      <c r="Y15" s="3" t="s">
        <v>55</v>
      </c>
      <c r="Z15" s="12" t="s">
        <v>56</v>
      </c>
      <c r="AA15" s="12" t="s">
        <v>57</v>
      </c>
      <c r="AB15" s="4" t="n">
        <v>44967</v>
      </c>
      <c r="AC15" s="3" t="n">
        <v>1725</v>
      </c>
      <c r="AD15" s="12" t="s">
        <v>72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7560</v>
      </c>
      <c r="F16" s="12" t="s">
        <v>48</v>
      </c>
      <c r="G16" s="3" t="s">
        <v>76</v>
      </c>
      <c r="H16" s="12" t="s">
        <v>50</v>
      </c>
      <c r="I16" s="3" t="s">
        <v>51</v>
      </c>
      <c r="J16" s="13" t="s">
        <v>77</v>
      </c>
      <c r="K16" s="12" t="s">
        <v>50</v>
      </c>
      <c r="L16" s="12" t="s">
        <v>78</v>
      </c>
      <c r="M16" s="3" t="n">
        <v>4</v>
      </c>
      <c r="N16" s="3" t="n">
        <v>1890</v>
      </c>
      <c r="O16" s="12" t="s">
        <v>50</v>
      </c>
      <c r="P16" s="3" t="n">
        <v>1890</v>
      </c>
      <c r="Q16" s="12" t="s">
        <v>48</v>
      </c>
      <c r="R16" s="12" t="s">
        <v>48</v>
      </c>
      <c r="S16" s="3" t="n">
        <v>7560</v>
      </c>
      <c r="T16" s="3" t="n">
        <v>8694</v>
      </c>
      <c r="U16" s="3" t="n">
        <v>1668</v>
      </c>
      <c r="V16" s="12" t="s">
        <v>66</v>
      </c>
      <c r="W16" s="4" t="n">
        <v>44972</v>
      </c>
      <c r="X16" s="4" t="n">
        <v>44973</v>
      </c>
      <c r="Y16" s="3" t="s">
        <v>55</v>
      </c>
      <c r="Z16" s="12" t="s">
        <v>56</v>
      </c>
      <c r="AA16" s="12" t="s">
        <v>57</v>
      </c>
      <c r="AB16" s="4" t="n">
        <v>44972</v>
      </c>
      <c r="AC16" s="3" t="n">
        <v>8694</v>
      </c>
      <c r="AD16" s="12" t="s">
        <v>79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468</v>
      </c>
      <c r="F17" s="12" t="s">
        <v>48</v>
      </c>
      <c r="G17" s="3" t="s">
        <v>80</v>
      </c>
      <c r="H17" s="12" t="s">
        <v>50</v>
      </c>
      <c r="I17" s="3" t="s">
        <v>51</v>
      </c>
      <c r="J17" s="13" t="s">
        <v>81</v>
      </c>
      <c r="K17" s="12" t="s">
        <v>50</v>
      </c>
      <c r="L17" s="12" t="s">
        <v>82</v>
      </c>
      <c r="M17" s="3" t="n">
        <v>1</v>
      </c>
      <c r="N17" s="3" t="n">
        <v>468</v>
      </c>
      <c r="O17" s="12" t="s">
        <v>50</v>
      </c>
      <c r="P17" s="3" t="n">
        <v>468</v>
      </c>
      <c r="Q17" s="12" t="s">
        <v>48</v>
      </c>
      <c r="R17" s="12" t="s">
        <v>48</v>
      </c>
      <c r="S17" s="3" t="n">
        <v>468</v>
      </c>
      <c r="T17" s="3" t="n">
        <v>538.2</v>
      </c>
      <c r="U17" s="3" t="n">
        <v>1669</v>
      </c>
      <c r="V17" s="12" t="s">
        <v>66</v>
      </c>
      <c r="W17" s="4" t="n">
        <v>44973</v>
      </c>
      <c r="X17" s="4" t="n">
        <v>44975</v>
      </c>
      <c r="Y17" s="3" t="s">
        <v>55</v>
      </c>
      <c r="Z17" s="12" t="s">
        <v>56</v>
      </c>
      <c r="AA17" s="12" t="s">
        <v>57</v>
      </c>
      <c r="AB17" s="4" t="n">
        <v>44974</v>
      </c>
      <c r="AC17" s="3" t="n">
        <v>538.2</v>
      </c>
      <c r="AD17" s="12" t="s">
        <v>83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4409</v>
      </c>
      <c r="F18" s="12" t="s">
        <v>48</v>
      </c>
      <c r="G18" s="3" t="s">
        <v>80</v>
      </c>
      <c r="H18" s="12" t="s">
        <v>50</v>
      </c>
      <c r="I18" s="3" t="s">
        <v>51</v>
      </c>
      <c r="J18" s="13" t="s">
        <v>81</v>
      </c>
      <c r="K18" s="12" t="s">
        <v>50</v>
      </c>
      <c r="L18" s="12" t="s">
        <v>84</v>
      </c>
      <c r="M18" s="3" t="n">
        <v>1</v>
      </c>
      <c r="N18" s="3" t="n">
        <v>4409</v>
      </c>
      <c r="O18" s="12" t="s">
        <v>50</v>
      </c>
      <c r="P18" s="3" t="n">
        <v>4409</v>
      </c>
      <c r="Q18" s="12" t="s">
        <v>48</v>
      </c>
      <c r="R18" s="12" t="s">
        <v>48</v>
      </c>
      <c r="S18" s="3" t="n">
        <v>4409</v>
      </c>
      <c r="T18" s="3" t="n">
        <v>5070.35</v>
      </c>
      <c r="U18" s="3" t="n">
        <v>1669</v>
      </c>
      <c r="V18" s="12" t="s">
        <v>66</v>
      </c>
      <c r="W18" s="4" t="n">
        <v>44973</v>
      </c>
      <c r="X18" s="4" t="n">
        <v>44975</v>
      </c>
      <c r="Y18" s="3" t="s">
        <v>55</v>
      </c>
      <c r="Z18" s="12" t="s">
        <v>56</v>
      </c>
      <c r="AA18" s="12" t="s">
        <v>57</v>
      </c>
      <c r="AB18" s="4" t="n">
        <v>44974</v>
      </c>
      <c r="AC18" s="3" t="n">
        <v>5070.35</v>
      </c>
      <c r="AD18" s="12" t="s">
        <v>83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5218</v>
      </c>
      <c r="F19" s="12" t="s">
        <v>48</v>
      </c>
      <c r="G19" s="3" t="s">
        <v>85</v>
      </c>
      <c r="H19" s="12" t="s">
        <v>50</v>
      </c>
      <c r="I19" s="3" t="s">
        <v>51</v>
      </c>
      <c r="J19" s="13" t="s">
        <v>86</v>
      </c>
      <c r="K19" s="12" t="s">
        <v>50</v>
      </c>
      <c r="L19" s="12" t="s">
        <v>87</v>
      </c>
      <c r="M19" s="3" t="n">
        <v>1</v>
      </c>
      <c r="N19" s="3" t="n">
        <v>5218</v>
      </c>
      <c r="O19" s="12" t="s">
        <v>50</v>
      </c>
      <c r="P19" s="3" t="n">
        <v>5218</v>
      </c>
      <c r="Q19" s="12" t="s">
        <v>48</v>
      </c>
      <c r="R19" s="12" t="s">
        <v>48</v>
      </c>
      <c r="S19" s="3" t="n">
        <v>5218</v>
      </c>
      <c r="T19" s="3" t="n">
        <v>6000.7</v>
      </c>
      <c r="U19" s="3" t="n">
        <v>1670</v>
      </c>
      <c r="V19" s="12" t="s">
        <v>66</v>
      </c>
      <c r="W19" s="4" t="n">
        <v>44974</v>
      </c>
      <c r="X19" s="4" t="n">
        <v>44974</v>
      </c>
      <c r="Y19" s="3" t="s">
        <v>55</v>
      </c>
      <c r="Z19" s="12" t="s">
        <v>56</v>
      </c>
      <c r="AA19" s="12" t="s">
        <v>57</v>
      </c>
      <c r="AB19" s="4" t="n">
        <v>44974</v>
      </c>
      <c r="AC19" s="3" t="n">
        <v>6000.7</v>
      </c>
      <c r="AD19" s="12" t="s">
        <v>88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990</v>
      </c>
      <c r="F20" s="12" t="s">
        <v>48</v>
      </c>
      <c r="G20" s="3" t="s">
        <v>89</v>
      </c>
      <c r="H20" s="12" t="s">
        <v>50</v>
      </c>
      <c r="I20" s="3" t="s">
        <v>51</v>
      </c>
      <c r="J20" s="13" t="s">
        <v>90</v>
      </c>
      <c r="K20" s="12" t="s">
        <v>50</v>
      </c>
      <c r="L20" s="12" t="s">
        <v>91</v>
      </c>
      <c r="M20" s="3" t="n">
        <v>15</v>
      </c>
      <c r="N20" s="3" t="n">
        <v>66</v>
      </c>
      <c r="O20" s="12" t="s">
        <v>50</v>
      </c>
      <c r="P20" s="3" t="n">
        <v>66</v>
      </c>
      <c r="Q20" s="12" t="s">
        <v>48</v>
      </c>
      <c r="R20" s="12" t="s">
        <v>48</v>
      </c>
      <c r="S20" s="3" t="n">
        <v>990</v>
      </c>
      <c r="T20" s="3" t="n">
        <v>990</v>
      </c>
      <c r="U20" s="3" t="n">
        <v>1671</v>
      </c>
      <c r="V20" s="12" t="s">
        <v>66</v>
      </c>
      <c r="W20" s="4" t="n">
        <v>44978</v>
      </c>
      <c r="X20" s="4" t="n">
        <v>44986</v>
      </c>
      <c r="Y20" s="3" t="s">
        <v>55</v>
      </c>
      <c r="Z20" s="12" t="s">
        <v>56</v>
      </c>
      <c r="AA20" s="12" t="s">
        <v>57</v>
      </c>
      <c r="AB20" s="4" t="n">
        <v>44984</v>
      </c>
      <c r="AC20" s="3" t="n">
        <v>990</v>
      </c>
      <c r="AD20" s="12" t="s">
        <v>92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125</v>
      </c>
      <c r="F21" s="12" t="s">
        <v>48</v>
      </c>
      <c r="G21" s="3" t="s">
        <v>89</v>
      </c>
      <c r="H21" s="12" t="s">
        <v>50</v>
      </c>
      <c r="I21" s="3" t="s">
        <v>51</v>
      </c>
      <c r="J21" s="13" t="s">
        <v>90</v>
      </c>
      <c r="K21" s="12" t="s">
        <v>50</v>
      </c>
      <c r="L21" s="12" t="s">
        <v>93</v>
      </c>
      <c r="M21" s="3" t="n">
        <v>15</v>
      </c>
      <c r="N21" s="3" t="n">
        <v>75</v>
      </c>
      <c r="O21" s="12" t="s">
        <v>50</v>
      </c>
      <c r="P21" s="3" t="n">
        <v>75</v>
      </c>
      <c r="Q21" s="12" t="s">
        <v>48</v>
      </c>
      <c r="R21" s="12" t="s">
        <v>48</v>
      </c>
      <c r="S21" s="3" t="n">
        <v>1125</v>
      </c>
      <c r="T21" s="3" t="n">
        <v>1293.75</v>
      </c>
      <c r="U21" s="3" t="n">
        <v>1671</v>
      </c>
      <c r="V21" s="12" t="s">
        <v>66</v>
      </c>
      <c r="W21" s="4" t="n">
        <v>44978</v>
      </c>
      <c r="X21" s="4" t="n">
        <v>44986</v>
      </c>
      <c r="Y21" s="3" t="s">
        <v>55</v>
      </c>
      <c r="Z21" s="12" t="s">
        <v>56</v>
      </c>
      <c r="AA21" s="12" t="s">
        <v>57</v>
      </c>
      <c r="AB21" s="4" t="n">
        <v>44984</v>
      </c>
      <c r="AC21" s="3" t="n">
        <v>1293.75</v>
      </c>
      <c r="AD21" s="12" t="s">
        <v>92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77.04</v>
      </c>
      <c r="F22" s="12" t="s">
        <v>48</v>
      </c>
      <c r="G22" s="3" t="s">
        <v>89</v>
      </c>
      <c r="H22" s="12" t="s">
        <v>50</v>
      </c>
      <c r="I22" s="3" t="s">
        <v>51</v>
      </c>
      <c r="J22" s="13" t="s">
        <v>90</v>
      </c>
      <c r="K22" s="12" t="s">
        <v>50</v>
      </c>
      <c r="L22" s="12" t="s">
        <v>94</v>
      </c>
      <c r="M22" s="3" t="n">
        <v>8</v>
      </c>
      <c r="N22" s="3" t="n">
        <v>34.63</v>
      </c>
      <c r="O22" s="12" t="s">
        <v>50</v>
      </c>
      <c r="P22" s="3" t="n">
        <v>34.63</v>
      </c>
      <c r="Q22" s="12" t="s">
        <v>48</v>
      </c>
      <c r="R22" s="12" t="s">
        <v>48</v>
      </c>
      <c r="S22" s="3" t="n">
        <v>277.04</v>
      </c>
      <c r="T22" s="3" t="n">
        <v>318.6</v>
      </c>
      <c r="U22" s="3" t="n">
        <v>1671</v>
      </c>
      <c r="V22" s="12" t="s">
        <v>66</v>
      </c>
      <c r="W22" s="4" t="n">
        <v>44978</v>
      </c>
      <c r="X22" s="4" t="n">
        <v>44986</v>
      </c>
      <c r="Y22" s="3" t="s">
        <v>55</v>
      </c>
      <c r="Z22" s="12" t="s">
        <v>56</v>
      </c>
      <c r="AA22" s="12" t="s">
        <v>57</v>
      </c>
      <c r="AB22" s="4" t="n">
        <v>44984</v>
      </c>
      <c r="AC22" s="3" t="n">
        <v>318.6</v>
      </c>
      <c r="AD22" s="12" t="s">
        <v>92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97.58</v>
      </c>
      <c r="F23" s="12" t="s">
        <v>48</v>
      </c>
      <c r="G23" s="3" t="s">
        <v>89</v>
      </c>
      <c r="H23" s="12" t="s">
        <v>50</v>
      </c>
      <c r="I23" s="3" t="s">
        <v>51</v>
      </c>
      <c r="J23" s="13" t="s">
        <v>90</v>
      </c>
      <c r="K23" s="12" t="s">
        <v>50</v>
      </c>
      <c r="L23" s="12" t="s">
        <v>95</v>
      </c>
      <c r="M23" s="3" t="n">
        <v>7</v>
      </c>
      <c r="N23" s="3" t="n">
        <v>42.512</v>
      </c>
      <c r="O23" s="12" t="s">
        <v>50</v>
      </c>
      <c r="P23" s="3" t="n">
        <v>42.512</v>
      </c>
      <c r="Q23" s="12" t="s">
        <v>48</v>
      </c>
      <c r="R23" s="12" t="s">
        <v>48</v>
      </c>
      <c r="S23" s="3" t="n">
        <v>297.58</v>
      </c>
      <c r="T23" s="3" t="n">
        <v>342.22</v>
      </c>
      <c r="U23" s="3" t="n">
        <v>1671</v>
      </c>
      <c r="V23" s="12" t="s">
        <v>66</v>
      </c>
      <c r="W23" s="4" t="n">
        <v>44978</v>
      </c>
      <c r="X23" s="4" t="n">
        <v>44986</v>
      </c>
      <c r="Y23" s="3" t="s">
        <v>55</v>
      </c>
      <c r="Z23" s="12" t="s">
        <v>56</v>
      </c>
      <c r="AA23" s="12" t="s">
        <v>57</v>
      </c>
      <c r="AB23" s="4" t="n">
        <v>44984</v>
      </c>
      <c r="AC23" s="3" t="n">
        <v>342.22</v>
      </c>
      <c r="AD23" s="12" t="s">
        <v>92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757.31</v>
      </c>
      <c r="F24" s="12" t="s">
        <v>48</v>
      </c>
      <c r="G24" s="3" t="s">
        <v>89</v>
      </c>
      <c r="H24" s="12" t="s">
        <v>50</v>
      </c>
      <c r="I24" s="3" t="s">
        <v>51</v>
      </c>
      <c r="J24" s="13" t="s">
        <v>90</v>
      </c>
      <c r="K24" s="12" t="s">
        <v>50</v>
      </c>
      <c r="L24" s="12" t="s">
        <v>96</v>
      </c>
      <c r="M24" s="3" t="n">
        <v>12</v>
      </c>
      <c r="N24" s="3" t="n">
        <v>63.109</v>
      </c>
      <c r="O24" s="12" t="s">
        <v>50</v>
      </c>
      <c r="P24" s="3" t="n">
        <v>63.109</v>
      </c>
      <c r="Q24" s="12" t="s">
        <v>48</v>
      </c>
      <c r="R24" s="12" t="s">
        <v>48</v>
      </c>
      <c r="S24" s="3" t="n">
        <v>757.31</v>
      </c>
      <c r="T24" s="3" t="n">
        <v>870.91</v>
      </c>
      <c r="U24" s="3" t="n">
        <v>1671</v>
      </c>
      <c r="V24" s="12" t="s">
        <v>66</v>
      </c>
      <c r="W24" s="4" t="n">
        <v>44978</v>
      </c>
      <c r="X24" s="4" t="n">
        <v>44986</v>
      </c>
      <c r="Y24" s="3" t="s">
        <v>55</v>
      </c>
      <c r="Z24" s="12" t="s">
        <v>56</v>
      </c>
      <c r="AA24" s="12" t="s">
        <v>57</v>
      </c>
      <c r="AB24" s="4" t="n">
        <v>44984</v>
      </c>
      <c r="AC24" s="3" t="n">
        <v>870.91</v>
      </c>
      <c r="AD24" s="12" t="s">
        <v>92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270.24</v>
      </c>
      <c r="F25" s="12" t="s">
        <v>48</v>
      </c>
      <c r="G25" s="3" t="s">
        <v>89</v>
      </c>
      <c r="H25" s="12" t="s">
        <v>50</v>
      </c>
      <c r="I25" s="3" t="s">
        <v>51</v>
      </c>
      <c r="J25" s="13" t="s">
        <v>90</v>
      </c>
      <c r="K25" s="12" t="s">
        <v>50</v>
      </c>
      <c r="L25" s="12" t="s">
        <v>97</v>
      </c>
      <c r="M25" s="3" t="n">
        <v>12</v>
      </c>
      <c r="N25" s="3" t="n">
        <v>22.52</v>
      </c>
      <c r="O25" s="12" t="s">
        <v>50</v>
      </c>
      <c r="P25" s="3" t="n">
        <v>22.52</v>
      </c>
      <c r="Q25" s="12" t="s">
        <v>48</v>
      </c>
      <c r="R25" s="12" t="s">
        <v>48</v>
      </c>
      <c r="S25" s="3" t="n">
        <v>270.24</v>
      </c>
      <c r="T25" s="3" t="n">
        <v>310.78</v>
      </c>
      <c r="U25" s="3" t="n">
        <v>1671</v>
      </c>
      <c r="V25" s="12" t="s">
        <v>66</v>
      </c>
      <c r="W25" s="4" t="n">
        <v>44978</v>
      </c>
      <c r="X25" s="4" t="n">
        <v>44986</v>
      </c>
      <c r="Y25" s="3" t="s">
        <v>55</v>
      </c>
      <c r="Z25" s="12" t="s">
        <v>56</v>
      </c>
      <c r="AA25" s="12" t="s">
        <v>57</v>
      </c>
      <c r="AB25" s="4" t="n">
        <v>44984</v>
      </c>
      <c r="AC25" s="3" t="n">
        <v>310.78</v>
      </c>
      <c r="AD25" s="12" t="s">
        <v>92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015</v>
      </c>
      <c r="F26" s="12" t="s">
        <v>48</v>
      </c>
      <c r="G26" s="3" t="s">
        <v>89</v>
      </c>
      <c r="H26" s="12" t="s">
        <v>50</v>
      </c>
      <c r="I26" s="3" t="s">
        <v>51</v>
      </c>
      <c r="J26" s="13" t="s">
        <v>90</v>
      </c>
      <c r="K26" s="12" t="s">
        <v>50</v>
      </c>
      <c r="L26" s="12" t="s">
        <v>98</v>
      </c>
      <c r="M26" s="3" t="n">
        <v>7</v>
      </c>
      <c r="N26" s="3" t="n">
        <v>145</v>
      </c>
      <c r="O26" s="12" t="s">
        <v>50</v>
      </c>
      <c r="P26" s="3" t="n">
        <v>145</v>
      </c>
      <c r="Q26" s="12" t="s">
        <v>48</v>
      </c>
      <c r="R26" s="12" t="s">
        <v>48</v>
      </c>
      <c r="S26" s="3" t="n">
        <v>1015</v>
      </c>
      <c r="T26" s="3" t="n">
        <v>1015</v>
      </c>
      <c r="U26" s="3" t="n">
        <v>1671</v>
      </c>
      <c r="V26" s="12" t="s">
        <v>66</v>
      </c>
      <c r="W26" s="4" t="n">
        <v>44978</v>
      </c>
      <c r="X26" s="4" t="n">
        <v>44986</v>
      </c>
      <c r="Y26" s="3" t="s">
        <v>55</v>
      </c>
      <c r="Z26" s="12" t="s">
        <v>56</v>
      </c>
      <c r="AA26" s="12" t="s">
        <v>57</v>
      </c>
      <c r="AB26" s="4" t="n">
        <v>44984</v>
      </c>
      <c r="AC26" s="3" t="n">
        <v>1015</v>
      </c>
      <c r="AD26" s="12" t="s">
        <v>92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21.73</v>
      </c>
      <c r="F27" s="12" t="s">
        <v>48</v>
      </c>
      <c r="G27" s="3" t="s">
        <v>89</v>
      </c>
      <c r="H27" s="12" t="s">
        <v>50</v>
      </c>
      <c r="I27" s="3" t="s">
        <v>51</v>
      </c>
      <c r="J27" s="13" t="s">
        <v>90</v>
      </c>
      <c r="K27" s="12" t="s">
        <v>50</v>
      </c>
      <c r="L27" s="12" t="s">
        <v>99</v>
      </c>
      <c r="M27" s="3" t="n">
        <v>3</v>
      </c>
      <c r="N27" s="3" t="n">
        <v>73.91</v>
      </c>
      <c r="O27" s="12" t="s">
        <v>50</v>
      </c>
      <c r="P27" s="3" t="n">
        <v>73.91</v>
      </c>
      <c r="Q27" s="12" t="s">
        <v>48</v>
      </c>
      <c r="R27" s="12" t="s">
        <v>48</v>
      </c>
      <c r="S27" s="3" t="n">
        <v>221.73</v>
      </c>
      <c r="T27" s="3" t="n">
        <v>254.99</v>
      </c>
      <c r="U27" s="3" t="n">
        <v>1671</v>
      </c>
      <c r="V27" s="12" t="s">
        <v>66</v>
      </c>
      <c r="W27" s="4" t="n">
        <v>44978</v>
      </c>
      <c r="X27" s="4" t="n">
        <v>44986</v>
      </c>
      <c r="Y27" s="3" t="s">
        <v>55</v>
      </c>
      <c r="Z27" s="12" t="s">
        <v>56</v>
      </c>
      <c r="AA27" s="12" t="s">
        <v>57</v>
      </c>
      <c r="AB27" s="4" t="n">
        <v>44984</v>
      </c>
      <c r="AC27" s="3" t="n">
        <v>254.99</v>
      </c>
      <c r="AD27" s="12" t="s">
        <v>92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62</v>
      </c>
      <c r="F28" s="12" t="s">
        <v>48</v>
      </c>
      <c r="G28" s="3" t="s">
        <v>89</v>
      </c>
      <c r="H28" s="12" t="s">
        <v>50</v>
      </c>
      <c r="I28" s="3" t="s">
        <v>51</v>
      </c>
      <c r="J28" s="13" t="s">
        <v>90</v>
      </c>
      <c r="K28" s="12" t="s">
        <v>50</v>
      </c>
      <c r="L28" s="12" t="s">
        <v>100</v>
      </c>
      <c r="M28" s="3" t="n">
        <v>6</v>
      </c>
      <c r="N28" s="3" t="n">
        <v>27</v>
      </c>
      <c r="O28" s="12" t="s">
        <v>50</v>
      </c>
      <c r="P28" s="3" t="n">
        <v>27</v>
      </c>
      <c r="Q28" s="12" t="s">
        <v>48</v>
      </c>
      <c r="R28" s="12" t="s">
        <v>48</v>
      </c>
      <c r="S28" s="3" t="n">
        <v>162</v>
      </c>
      <c r="T28" s="3" t="n">
        <v>186.3</v>
      </c>
      <c r="U28" s="3" t="n">
        <v>1671</v>
      </c>
      <c r="V28" s="12" t="s">
        <v>66</v>
      </c>
      <c r="W28" s="4" t="n">
        <v>44978</v>
      </c>
      <c r="X28" s="4" t="n">
        <v>44986</v>
      </c>
      <c r="Y28" s="3" t="s">
        <v>55</v>
      </c>
      <c r="Z28" s="12" t="s">
        <v>56</v>
      </c>
      <c r="AA28" s="12" t="s">
        <v>57</v>
      </c>
      <c r="AB28" s="4" t="n">
        <v>44984</v>
      </c>
      <c r="AC28" s="3" t="n">
        <v>186.3</v>
      </c>
      <c r="AD28" s="12" t="s">
        <v>92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83.6</v>
      </c>
      <c r="F29" s="12" t="s">
        <v>48</v>
      </c>
      <c r="G29" s="3" t="s">
        <v>89</v>
      </c>
      <c r="H29" s="12" t="s">
        <v>50</v>
      </c>
      <c r="I29" s="3" t="s">
        <v>51</v>
      </c>
      <c r="J29" s="13" t="s">
        <v>90</v>
      </c>
      <c r="K29" s="12" t="s">
        <v>50</v>
      </c>
      <c r="L29" s="12" t="s">
        <v>101</v>
      </c>
      <c r="M29" s="3" t="n">
        <v>40</v>
      </c>
      <c r="N29" s="3" t="n">
        <v>12.09</v>
      </c>
      <c r="O29" s="12" t="s">
        <v>50</v>
      </c>
      <c r="P29" s="3" t="n">
        <v>12.09</v>
      </c>
      <c r="Q29" s="12" t="s">
        <v>48</v>
      </c>
      <c r="R29" s="12" t="s">
        <v>48</v>
      </c>
      <c r="S29" s="3" t="n">
        <v>483.6</v>
      </c>
      <c r="T29" s="3" t="n">
        <v>556.14</v>
      </c>
      <c r="U29" s="3" t="n">
        <v>1671</v>
      </c>
      <c r="V29" s="12" t="s">
        <v>66</v>
      </c>
      <c r="W29" s="4" t="n">
        <v>44978</v>
      </c>
      <c r="X29" s="4" t="n">
        <v>44986</v>
      </c>
      <c r="Y29" s="3" t="s">
        <v>55</v>
      </c>
      <c r="Z29" s="12" t="s">
        <v>56</v>
      </c>
      <c r="AA29" s="12" t="s">
        <v>57</v>
      </c>
      <c r="AB29" s="4" t="n">
        <v>44984</v>
      </c>
      <c r="AC29" s="3" t="n">
        <v>556.14</v>
      </c>
      <c r="AD29" s="12" t="s">
        <v>92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762.8</v>
      </c>
      <c r="F30" s="12" t="s">
        <v>48</v>
      </c>
      <c r="G30" s="3" t="s">
        <v>89</v>
      </c>
      <c r="H30" s="12" t="s">
        <v>50</v>
      </c>
      <c r="I30" s="3" t="s">
        <v>51</v>
      </c>
      <c r="J30" s="13" t="s">
        <v>90</v>
      </c>
      <c r="K30" s="12" t="s">
        <v>50</v>
      </c>
      <c r="L30" s="12" t="s">
        <v>102</v>
      </c>
      <c r="M30" s="3" t="n">
        <v>30</v>
      </c>
      <c r="N30" s="3" t="n">
        <v>58.76</v>
      </c>
      <c r="O30" s="12" t="s">
        <v>50</v>
      </c>
      <c r="P30" s="3" t="n">
        <v>58.76</v>
      </c>
      <c r="Q30" s="12" t="s">
        <v>48</v>
      </c>
      <c r="R30" s="12" t="s">
        <v>48</v>
      </c>
      <c r="S30" s="3" t="n">
        <v>1762.8</v>
      </c>
      <c r="T30" s="3" t="n">
        <v>2027.22</v>
      </c>
      <c r="U30" s="3" t="n">
        <v>1671</v>
      </c>
      <c r="V30" s="12" t="s">
        <v>66</v>
      </c>
      <c r="W30" s="4" t="n">
        <v>44978</v>
      </c>
      <c r="X30" s="4" t="n">
        <v>44986</v>
      </c>
      <c r="Y30" s="3" t="s">
        <v>55</v>
      </c>
      <c r="Z30" s="12" t="s">
        <v>56</v>
      </c>
      <c r="AA30" s="12" t="s">
        <v>57</v>
      </c>
      <c r="AB30" s="4" t="n">
        <v>44984</v>
      </c>
      <c r="AC30" s="3" t="n">
        <v>2027.22</v>
      </c>
      <c r="AD30" s="12" t="s">
        <v>92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90</v>
      </c>
      <c r="F31" s="12" t="s">
        <v>48</v>
      </c>
      <c r="G31" s="3" t="s">
        <v>89</v>
      </c>
      <c r="H31" s="12" t="s">
        <v>50</v>
      </c>
      <c r="I31" s="3" t="s">
        <v>51</v>
      </c>
      <c r="J31" s="13" t="s">
        <v>90</v>
      </c>
      <c r="K31" s="12" t="s">
        <v>50</v>
      </c>
      <c r="L31" s="12" t="s">
        <v>103</v>
      </c>
      <c r="M31" s="3" t="n">
        <v>1</v>
      </c>
      <c r="N31" s="3" t="n">
        <v>90</v>
      </c>
      <c r="O31" s="12" t="s">
        <v>50</v>
      </c>
      <c r="P31" s="3" t="n">
        <v>90</v>
      </c>
      <c r="Q31" s="12" t="s">
        <v>48</v>
      </c>
      <c r="R31" s="12" t="s">
        <v>48</v>
      </c>
      <c r="S31" s="3" t="n">
        <v>90</v>
      </c>
      <c r="T31" s="3" t="n">
        <v>103.5</v>
      </c>
      <c r="U31" s="3" t="n">
        <v>1671</v>
      </c>
      <c r="V31" s="12" t="s">
        <v>66</v>
      </c>
      <c r="W31" s="4" t="n">
        <v>44978</v>
      </c>
      <c r="X31" s="4" t="n">
        <v>44986</v>
      </c>
      <c r="Y31" s="3" t="s">
        <v>55</v>
      </c>
      <c r="Z31" s="12" t="s">
        <v>56</v>
      </c>
      <c r="AA31" s="12" t="s">
        <v>57</v>
      </c>
      <c r="AB31" s="4" t="n">
        <v>44984</v>
      </c>
      <c r="AC31" s="3" t="n">
        <v>103.5</v>
      </c>
      <c r="AD31" s="12" t="s">
        <v>92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73.33</v>
      </c>
      <c r="F32" s="12" t="s">
        <v>48</v>
      </c>
      <c r="G32" s="3" t="s">
        <v>89</v>
      </c>
      <c r="H32" s="12" t="s">
        <v>50</v>
      </c>
      <c r="I32" s="3" t="s">
        <v>51</v>
      </c>
      <c r="J32" s="13" t="s">
        <v>90</v>
      </c>
      <c r="K32" s="12" t="s">
        <v>50</v>
      </c>
      <c r="L32" s="12" t="s">
        <v>104</v>
      </c>
      <c r="M32" s="3" t="n">
        <v>1</v>
      </c>
      <c r="N32" s="3" t="n">
        <v>173.33</v>
      </c>
      <c r="O32" s="12" t="s">
        <v>50</v>
      </c>
      <c r="P32" s="3" t="n">
        <v>173.33</v>
      </c>
      <c r="Q32" s="12" t="s">
        <v>48</v>
      </c>
      <c r="R32" s="12" t="s">
        <v>48</v>
      </c>
      <c r="S32" s="3" t="n">
        <v>173.33</v>
      </c>
      <c r="T32" s="3" t="n">
        <v>199.33</v>
      </c>
      <c r="U32" s="3" t="n">
        <v>1671</v>
      </c>
      <c r="V32" s="12" t="s">
        <v>66</v>
      </c>
      <c r="W32" s="4" t="n">
        <v>44978</v>
      </c>
      <c r="X32" s="4" t="n">
        <v>44986</v>
      </c>
      <c r="Y32" s="3" t="s">
        <v>55</v>
      </c>
      <c r="Z32" s="12" t="s">
        <v>56</v>
      </c>
      <c r="AA32" s="12" t="s">
        <v>57</v>
      </c>
      <c r="AB32" s="4" t="n">
        <v>44984</v>
      </c>
      <c r="AC32" s="3" t="n">
        <v>199.33</v>
      </c>
      <c r="AD32" s="12" t="s">
        <v>92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881.31</v>
      </c>
      <c r="F33" s="12" t="s">
        <v>48</v>
      </c>
      <c r="G33" s="3" t="s">
        <v>89</v>
      </c>
      <c r="H33" s="12" t="s">
        <v>50</v>
      </c>
      <c r="I33" s="3" t="s">
        <v>51</v>
      </c>
      <c r="J33" s="13" t="s">
        <v>90</v>
      </c>
      <c r="K33" s="12" t="s">
        <v>50</v>
      </c>
      <c r="L33" s="12" t="s">
        <v>105</v>
      </c>
      <c r="M33" s="3" t="n">
        <v>3</v>
      </c>
      <c r="N33" s="3" t="n">
        <v>293.7702</v>
      </c>
      <c r="O33" s="12" t="s">
        <v>50</v>
      </c>
      <c r="P33" s="3" t="n">
        <v>293.7702</v>
      </c>
      <c r="Q33" s="12" t="s">
        <v>48</v>
      </c>
      <c r="R33" s="12" t="s">
        <v>48</v>
      </c>
      <c r="S33" s="3" t="n">
        <v>881.31</v>
      </c>
      <c r="T33" s="3" t="n">
        <v>1013.51</v>
      </c>
      <c r="U33" s="3" t="n">
        <v>1671</v>
      </c>
      <c r="V33" s="12" t="s">
        <v>66</v>
      </c>
      <c r="W33" s="4" t="n">
        <v>44978</v>
      </c>
      <c r="X33" s="4" t="n">
        <v>44986</v>
      </c>
      <c r="Y33" s="3" t="s">
        <v>55</v>
      </c>
      <c r="Z33" s="12" t="s">
        <v>56</v>
      </c>
      <c r="AA33" s="12" t="s">
        <v>57</v>
      </c>
      <c r="AB33" s="4" t="n">
        <v>44984</v>
      </c>
      <c r="AC33" s="3" t="n">
        <v>1013.51</v>
      </c>
      <c r="AD33" s="12" t="s">
        <v>92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300</v>
      </c>
      <c r="F34" s="12" t="s">
        <v>48</v>
      </c>
      <c r="G34" s="3" t="s">
        <v>89</v>
      </c>
      <c r="H34" s="12" t="s">
        <v>50</v>
      </c>
      <c r="I34" s="3" t="s">
        <v>51</v>
      </c>
      <c r="J34" s="13" t="s">
        <v>90</v>
      </c>
      <c r="K34" s="12" t="s">
        <v>50</v>
      </c>
      <c r="L34" s="12" t="s">
        <v>106</v>
      </c>
      <c r="M34" s="3" t="n">
        <v>1</v>
      </c>
      <c r="N34" s="3" t="n">
        <v>300</v>
      </c>
      <c r="O34" s="12" t="s">
        <v>50</v>
      </c>
      <c r="P34" s="3" t="n">
        <v>300</v>
      </c>
      <c r="Q34" s="12" t="s">
        <v>48</v>
      </c>
      <c r="R34" s="12" t="s">
        <v>48</v>
      </c>
      <c r="S34" s="3" t="n">
        <v>300</v>
      </c>
      <c r="T34" s="3" t="n">
        <v>345</v>
      </c>
      <c r="U34" s="3" t="n">
        <v>1671</v>
      </c>
      <c r="V34" s="12" t="s">
        <v>66</v>
      </c>
      <c r="W34" s="4" t="n">
        <v>44978</v>
      </c>
      <c r="X34" s="4" t="n">
        <v>44986</v>
      </c>
      <c r="Y34" s="3" t="s">
        <v>55</v>
      </c>
      <c r="Z34" s="12" t="s">
        <v>56</v>
      </c>
      <c r="AA34" s="12" t="s">
        <v>57</v>
      </c>
      <c r="AB34" s="4" t="n">
        <v>44984</v>
      </c>
      <c r="AC34" s="3" t="n">
        <v>345</v>
      </c>
      <c r="AD34" s="12" t="s">
        <v>92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615</v>
      </c>
      <c r="F35" s="12" t="s">
        <v>48</v>
      </c>
      <c r="G35" s="3" t="s">
        <v>89</v>
      </c>
      <c r="H35" s="12" t="s">
        <v>50</v>
      </c>
      <c r="I35" s="3" t="s">
        <v>51</v>
      </c>
      <c r="J35" s="13" t="s">
        <v>90</v>
      </c>
      <c r="K35" s="12" t="s">
        <v>50</v>
      </c>
      <c r="L35" s="12" t="s">
        <v>107</v>
      </c>
      <c r="M35" s="3" t="n">
        <v>50</v>
      </c>
      <c r="N35" s="3" t="n">
        <v>32.3</v>
      </c>
      <c r="O35" s="12" t="s">
        <v>50</v>
      </c>
      <c r="P35" s="3" t="n">
        <v>32.3</v>
      </c>
      <c r="Q35" s="12" t="s">
        <v>48</v>
      </c>
      <c r="R35" s="12" t="s">
        <v>48</v>
      </c>
      <c r="S35" s="3" t="n">
        <v>1615</v>
      </c>
      <c r="T35" s="3" t="n">
        <v>1857.25</v>
      </c>
      <c r="U35" s="3" t="n">
        <v>1671</v>
      </c>
      <c r="V35" s="12" t="s">
        <v>66</v>
      </c>
      <c r="W35" s="4" t="n">
        <v>44978</v>
      </c>
      <c r="X35" s="4" t="n">
        <v>44986</v>
      </c>
      <c r="Y35" s="3" t="s">
        <v>55</v>
      </c>
      <c r="Z35" s="12" t="s">
        <v>56</v>
      </c>
      <c r="AA35" s="12" t="s">
        <v>57</v>
      </c>
      <c r="AB35" s="4" t="n">
        <v>44984</v>
      </c>
      <c r="AC35" s="3" t="n">
        <v>1857.25</v>
      </c>
      <c r="AD35" s="12" t="s">
        <v>92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100</v>
      </c>
      <c r="F36" s="12" t="s">
        <v>48</v>
      </c>
      <c r="G36" s="3" t="s">
        <v>89</v>
      </c>
      <c r="H36" s="12" t="s">
        <v>50</v>
      </c>
      <c r="I36" s="3" t="s">
        <v>51</v>
      </c>
      <c r="J36" s="13" t="s">
        <v>90</v>
      </c>
      <c r="K36" s="12" t="s">
        <v>50</v>
      </c>
      <c r="L36" s="12" t="s">
        <v>108</v>
      </c>
      <c r="M36" s="3" t="n">
        <v>40</v>
      </c>
      <c r="N36" s="3" t="n">
        <v>27.5</v>
      </c>
      <c r="O36" s="12" t="s">
        <v>50</v>
      </c>
      <c r="P36" s="3" t="n">
        <v>27.5</v>
      </c>
      <c r="Q36" s="12" t="s">
        <v>48</v>
      </c>
      <c r="R36" s="12" t="s">
        <v>48</v>
      </c>
      <c r="S36" s="3" t="n">
        <v>1100</v>
      </c>
      <c r="T36" s="3" t="n">
        <v>1265</v>
      </c>
      <c r="U36" s="3" t="n">
        <v>1671</v>
      </c>
      <c r="V36" s="12" t="s">
        <v>66</v>
      </c>
      <c r="W36" s="4" t="n">
        <v>44978</v>
      </c>
      <c r="X36" s="4" t="n">
        <v>44986</v>
      </c>
      <c r="Y36" s="3" t="s">
        <v>55</v>
      </c>
      <c r="Z36" s="12" t="s">
        <v>56</v>
      </c>
      <c r="AA36" s="12" t="s">
        <v>57</v>
      </c>
      <c r="AB36" s="4" t="n">
        <v>44984</v>
      </c>
      <c r="AC36" s="3" t="n">
        <v>1265</v>
      </c>
      <c r="AD36" s="12" t="s">
        <v>92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822.6</v>
      </c>
      <c r="F37" s="12" t="s">
        <v>48</v>
      </c>
      <c r="G37" s="3" t="s">
        <v>89</v>
      </c>
      <c r="H37" s="12" t="s">
        <v>50</v>
      </c>
      <c r="I37" s="3" t="s">
        <v>51</v>
      </c>
      <c r="J37" s="13" t="s">
        <v>90</v>
      </c>
      <c r="K37" s="12" t="s">
        <v>50</v>
      </c>
      <c r="L37" s="12" t="s">
        <v>109</v>
      </c>
      <c r="M37" s="3" t="n">
        <v>10</v>
      </c>
      <c r="N37" s="3" t="n">
        <v>82.26</v>
      </c>
      <c r="O37" s="12" t="s">
        <v>50</v>
      </c>
      <c r="P37" s="3" t="n">
        <v>82.26</v>
      </c>
      <c r="Q37" s="12" t="s">
        <v>48</v>
      </c>
      <c r="R37" s="12" t="s">
        <v>48</v>
      </c>
      <c r="S37" s="3" t="n">
        <v>822.6</v>
      </c>
      <c r="T37" s="3" t="n">
        <v>945.99</v>
      </c>
      <c r="U37" s="3" t="n">
        <v>1671</v>
      </c>
      <c r="V37" s="12" t="s">
        <v>66</v>
      </c>
      <c r="W37" s="4" t="n">
        <v>44978</v>
      </c>
      <c r="X37" s="4" t="n">
        <v>44986</v>
      </c>
      <c r="Y37" s="3" t="s">
        <v>55</v>
      </c>
      <c r="Z37" s="12" t="s">
        <v>56</v>
      </c>
      <c r="AA37" s="12" t="s">
        <v>57</v>
      </c>
      <c r="AB37" s="4" t="n">
        <v>44984</v>
      </c>
      <c r="AC37" s="3" t="n">
        <v>945.99</v>
      </c>
      <c r="AD37" s="12" t="s">
        <v>92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972.96</v>
      </c>
      <c r="F38" s="12" t="s">
        <v>48</v>
      </c>
      <c r="G38" s="3" t="s">
        <v>89</v>
      </c>
      <c r="H38" s="12" t="s">
        <v>50</v>
      </c>
      <c r="I38" s="3" t="s">
        <v>51</v>
      </c>
      <c r="J38" s="13" t="s">
        <v>90</v>
      </c>
      <c r="K38" s="12" t="s">
        <v>50</v>
      </c>
      <c r="L38" s="12" t="s">
        <v>110</v>
      </c>
      <c r="M38" s="3" t="n">
        <v>8</v>
      </c>
      <c r="N38" s="3" t="n">
        <v>121.62</v>
      </c>
      <c r="O38" s="12" t="s">
        <v>50</v>
      </c>
      <c r="P38" s="3" t="n">
        <v>121.62</v>
      </c>
      <c r="Q38" s="12" t="s">
        <v>48</v>
      </c>
      <c r="R38" s="12" t="s">
        <v>48</v>
      </c>
      <c r="S38" s="3" t="n">
        <v>972.96</v>
      </c>
      <c r="T38" s="3" t="n">
        <v>1118.9</v>
      </c>
      <c r="U38" s="3" t="n">
        <v>1671</v>
      </c>
      <c r="V38" s="12" t="s">
        <v>66</v>
      </c>
      <c r="W38" s="4" t="n">
        <v>44978</v>
      </c>
      <c r="X38" s="4" t="n">
        <v>44986</v>
      </c>
      <c r="Y38" s="3" t="s">
        <v>55</v>
      </c>
      <c r="Z38" s="12" t="s">
        <v>56</v>
      </c>
      <c r="AA38" s="12" t="s">
        <v>57</v>
      </c>
      <c r="AB38" s="4" t="n">
        <v>44984</v>
      </c>
      <c r="AC38" s="3" t="n">
        <v>1118.9</v>
      </c>
      <c r="AD38" s="12" t="s">
        <v>92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35</v>
      </c>
      <c r="F39" s="12" t="s">
        <v>48</v>
      </c>
      <c r="G39" s="3" t="s">
        <v>89</v>
      </c>
      <c r="H39" s="12" t="s">
        <v>50</v>
      </c>
      <c r="I39" s="3" t="s">
        <v>51</v>
      </c>
      <c r="J39" s="13" t="s">
        <v>90</v>
      </c>
      <c r="K39" s="12" t="s">
        <v>50</v>
      </c>
      <c r="L39" s="12" t="s">
        <v>111</v>
      </c>
      <c r="M39" s="3" t="n">
        <v>3</v>
      </c>
      <c r="N39" s="3" t="n">
        <v>45</v>
      </c>
      <c r="O39" s="12" t="s">
        <v>50</v>
      </c>
      <c r="P39" s="3" t="n">
        <v>45</v>
      </c>
      <c r="Q39" s="12" t="s">
        <v>48</v>
      </c>
      <c r="R39" s="12" t="s">
        <v>48</v>
      </c>
      <c r="S39" s="3" t="n">
        <v>135</v>
      </c>
      <c r="T39" s="3" t="n">
        <v>155.25</v>
      </c>
      <c r="U39" s="3" t="n">
        <v>1671</v>
      </c>
      <c r="V39" s="12" t="s">
        <v>66</v>
      </c>
      <c r="W39" s="4" t="n">
        <v>44978</v>
      </c>
      <c r="X39" s="4" t="n">
        <v>44986</v>
      </c>
      <c r="Y39" s="3" t="s">
        <v>55</v>
      </c>
      <c r="Z39" s="12" t="s">
        <v>56</v>
      </c>
      <c r="AA39" s="12" t="s">
        <v>57</v>
      </c>
      <c r="AB39" s="4" t="n">
        <v>44984</v>
      </c>
      <c r="AC39" s="3" t="n">
        <v>155.25</v>
      </c>
      <c r="AD39" s="12" t="s">
        <v>92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1200</v>
      </c>
      <c r="F40" s="12" t="s">
        <v>48</v>
      </c>
      <c r="G40" s="3" t="s">
        <v>112</v>
      </c>
      <c r="H40" s="12" t="s">
        <v>50</v>
      </c>
      <c r="I40" s="3" t="s">
        <v>51</v>
      </c>
      <c r="J40" s="13" t="s">
        <v>113</v>
      </c>
      <c r="K40" s="12" t="s">
        <v>50</v>
      </c>
      <c r="L40" s="12" t="s">
        <v>114</v>
      </c>
      <c r="M40" s="3" t="n">
        <v>100</v>
      </c>
      <c r="N40" s="3" t="n">
        <v>112</v>
      </c>
      <c r="O40" s="12" t="s">
        <v>50</v>
      </c>
      <c r="P40" s="3" t="n">
        <v>112</v>
      </c>
      <c r="Q40" s="12" t="s">
        <v>48</v>
      </c>
      <c r="R40" s="12" t="s">
        <v>48</v>
      </c>
      <c r="S40" s="3" t="n">
        <v>11200</v>
      </c>
      <c r="T40" s="3" t="n">
        <v>12880</v>
      </c>
      <c r="U40" s="3" t="n">
        <v>1672</v>
      </c>
      <c r="V40" s="12" t="s">
        <v>66</v>
      </c>
      <c r="W40" s="4" t="n">
        <v>44978</v>
      </c>
      <c r="X40" s="4" t="n">
        <v>44978</v>
      </c>
      <c r="Y40" s="3" t="s">
        <v>55</v>
      </c>
      <c r="Z40" s="12" t="s">
        <v>56</v>
      </c>
      <c r="AA40" s="12" t="s">
        <v>57</v>
      </c>
      <c r="AB40" s="4" t="n">
        <v>44985</v>
      </c>
      <c r="AC40" s="3" t="n">
        <v>12880</v>
      </c>
      <c r="AD40" s="12" t="s">
        <v>115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792.2</v>
      </c>
      <c r="F41" s="12" t="s">
        <v>48</v>
      </c>
      <c r="G41" s="3" t="s">
        <v>112</v>
      </c>
      <c r="H41" s="12" t="s">
        <v>50</v>
      </c>
      <c r="I41" s="3" t="s">
        <v>51</v>
      </c>
      <c r="J41" s="13" t="s">
        <v>113</v>
      </c>
      <c r="K41" s="12" t="s">
        <v>50</v>
      </c>
      <c r="L41" s="12" t="s">
        <v>116</v>
      </c>
      <c r="M41" s="3" t="n">
        <v>10</v>
      </c>
      <c r="N41" s="3" t="n">
        <v>179.22</v>
      </c>
      <c r="O41" s="12" t="s">
        <v>50</v>
      </c>
      <c r="P41" s="3" t="n">
        <v>179.22</v>
      </c>
      <c r="Q41" s="12" t="s">
        <v>48</v>
      </c>
      <c r="R41" s="12" t="s">
        <v>48</v>
      </c>
      <c r="S41" s="3" t="n">
        <v>1792.2</v>
      </c>
      <c r="T41" s="3" t="n">
        <v>2061.03</v>
      </c>
      <c r="U41" s="3" t="n">
        <v>1672</v>
      </c>
      <c r="V41" s="12" t="s">
        <v>66</v>
      </c>
      <c r="W41" s="4" t="n">
        <v>44978</v>
      </c>
      <c r="X41" s="4" t="n">
        <v>44978</v>
      </c>
      <c r="Y41" s="3" t="s">
        <v>55</v>
      </c>
      <c r="Z41" s="12" t="s">
        <v>56</v>
      </c>
      <c r="AA41" s="12" t="s">
        <v>57</v>
      </c>
      <c r="AB41" s="4" t="n">
        <v>44985</v>
      </c>
      <c r="AC41" s="3" t="n">
        <v>2061.03</v>
      </c>
      <c r="AD41" s="12" t="s">
        <v>115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675.32</v>
      </c>
      <c r="F42" s="12" t="s">
        <v>48</v>
      </c>
      <c r="G42" s="3" t="s">
        <v>112</v>
      </c>
      <c r="H42" s="12" t="s">
        <v>50</v>
      </c>
      <c r="I42" s="3" t="s">
        <v>51</v>
      </c>
      <c r="J42" s="13" t="s">
        <v>113</v>
      </c>
      <c r="K42" s="12" t="s">
        <v>50</v>
      </c>
      <c r="L42" s="12" t="s">
        <v>117</v>
      </c>
      <c r="M42" s="3" t="n">
        <v>4</v>
      </c>
      <c r="N42" s="3" t="n">
        <v>168.83</v>
      </c>
      <c r="O42" s="12" t="s">
        <v>50</v>
      </c>
      <c r="P42" s="3" t="n">
        <v>168.83</v>
      </c>
      <c r="Q42" s="12" t="s">
        <v>48</v>
      </c>
      <c r="R42" s="12" t="s">
        <v>48</v>
      </c>
      <c r="S42" s="3" t="n">
        <v>675.32</v>
      </c>
      <c r="T42" s="3" t="n">
        <v>776.62</v>
      </c>
      <c r="U42" s="3" t="n">
        <v>1672</v>
      </c>
      <c r="V42" s="12" t="s">
        <v>66</v>
      </c>
      <c r="W42" s="4" t="n">
        <v>44978</v>
      </c>
      <c r="X42" s="4" t="n">
        <v>44978</v>
      </c>
      <c r="Y42" s="3" t="s">
        <v>55</v>
      </c>
      <c r="Z42" s="12" t="s">
        <v>56</v>
      </c>
      <c r="AA42" s="12" t="s">
        <v>57</v>
      </c>
      <c r="AB42" s="4" t="n">
        <v>44985</v>
      </c>
      <c r="AC42" s="3" t="n">
        <v>776.62</v>
      </c>
      <c r="AD42" s="12" t="s">
        <v>115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467.88</v>
      </c>
      <c r="F43" s="12" t="s">
        <v>48</v>
      </c>
      <c r="G43" s="3" t="s">
        <v>112</v>
      </c>
      <c r="H43" s="12" t="s">
        <v>50</v>
      </c>
      <c r="I43" s="3" t="s">
        <v>51</v>
      </c>
      <c r="J43" s="13" t="s">
        <v>113</v>
      </c>
      <c r="K43" s="12" t="s">
        <v>50</v>
      </c>
      <c r="L43" s="12" t="s">
        <v>118</v>
      </c>
      <c r="M43" s="3" t="n">
        <v>2</v>
      </c>
      <c r="N43" s="3" t="n">
        <v>233.94</v>
      </c>
      <c r="O43" s="12" t="s">
        <v>50</v>
      </c>
      <c r="P43" s="3" t="n">
        <v>233.94</v>
      </c>
      <c r="Q43" s="12" t="s">
        <v>48</v>
      </c>
      <c r="R43" s="12" t="s">
        <v>48</v>
      </c>
      <c r="S43" s="3" t="n">
        <v>467.88</v>
      </c>
      <c r="T43" s="3" t="n">
        <v>538.06</v>
      </c>
      <c r="U43" s="3" t="n">
        <v>1672</v>
      </c>
      <c r="V43" s="12" t="s">
        <v>66</v>
      </c>
      <c r="W43" s="4" t="n">
        <v>44978</v>
      </c>
      <c r="X43" s="4" t="n">
        <v>44978</v>
      </c>
      <c r="Y43" s="3" t="s">
        <v>55</v>
      </c>
      <c r="Z43" s="12" t="s">
        <v>56</v>
      </c>
      <c r="AA43" s="12" t="s">
        <v>57</v>
      </c>
      <c r="AB43" s="4" t="n">
        <v>44985</v>
      </c>
      <c r="AC43" s="3" t="n">
        <v>538.06</v>
      </c>
      <c r="AD43" s="12" t="s">
        <v>115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2782.38</v>
      </c>
      <c r="F44" s="12" t="s">
        <v>48</v>
      </c>
      <c r="G44" s="3" t="s">
        <v>112</v>
      </c>
      <c r="H44" s="12" t="s">
        <v>50</v>
      </c>
      <c r="I44" s="3" t="s">
        <v>51</v>
      </c>
      <c r="J44" s="13" t="s">
        <v>113</v>
      </c>
      <c r="K44" s="12" t="s">
        <v>119</v>
      </c>
      <c r="L44" s="12" t="s">
        <v>120</v>
      </c>
      <c r="M44" s="3" t="n">
        <v>2</v>
      </c>
      <c r="N44" s="3" t="n">
        <v>1391.19</v>
      </c>
      <c r="O44" s="12" t="s">
        <v>50</v>
      </c>
      <c r="P44" s="3" t="n">
        <v>1391.19</v>
      </c>
      <c r="Q44" s="12" t="s">
        <v>48</v>
      </c>
      <c r="R44" s="12" t="s">
        <v>48</v>
      </c>
      <c r="S44" s="3" t="n">
        <v>2782.38</v>
      </c>
      <c r="T44" s="3" t="n">
        <v>3199.74</v>
      </c>
      <c r="U44" s="3" t="n">
        <v>1672</v>
      </c>
      <c r="V44" s="12" t="s">
        <v>66</v>
      </c>
      <c r="W44" s="4" t="n">
        <v>44978</v>
      </c>
      <c r="X44" s="4" t="n">
        <v>44978</v>
      </c>
      <c r="Y44" s="3" t="s">
        <v>55</v>
      </c>
      <c r="Z44" s="12" t="s">
        <v>56</v>
      </c>
      <c r="AA44" s="12" t="s">
        <v>57</v>
      </c>
      <c r="AB44" s="4" t="n">
        <v>44985</v>
      </c>
      <c r="AC44" s="3" t="n">
        <v>3199.74</v>
      </c>
      <c r="AD44" s="12" t="s">
        <v>115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2046.72</v>
      </c>
      <c r="F45" s="12" t="s">
        <v>48</v>
      </c>
      <c r="G45" s="3" t="s">
        <v>112</v>
      </c>
      <c r="H45" s="12" t="s">
        <v>50</v>
      </c>
      <c r="I45" s="3" t="s">
        <v>51</v>
      </c>
      <c r="J45" s="13" t="s">
        <v>113</v>
      </c>
      <c r="K45" s="12" t="s">
        <v>50</v>
      </c>
      <c r="L45" s="12" t="s">
        <v>121</v>
      </c>
      <c r="M45" s="3" t="n">
        <v>8</v>
      </c>
      <c r="N45" s="3" t="n">
        <v>255.84</v>
      </c>
      <c r="O45" s="12" t="s">
        <v>50</v>
      </c>
      <c r="P45" s="3" t="n">
        <v>255.84</v>
      </c>
      <c r="Q45" s="12" t="s">
        <v>48</v>
      </c>
      <c r="R45" s="12" t="s">
        <v>48</v>
      </c>
      <c r="S45" s="3" t="n">
        <v>2046.72</v>
      </c>
      <c r="T45" s="3" t="n">
        <v>2353.73</v>
      </c>
      <c r="U45" s="3" t="n">
        <v>1672</v>
      </c>
      <c r="V45" s="12" t="s">
        <v>66</v>
      </c>
      <c r="W45" s="4" t="n">
        <v>44978</v>
      </c>
      <c r="X45" s="4" t="n">
        <v>44978</v>
      </c>
      <c r="Y45" s="3" t="s">
        <v>55</v>
      </c>
      <c r="Z45" s="12" t="s">
        <v>56</v>
      </c>
      <c r="AA45" s="12" t="s">
        <v>57</v>
      </c>
      <c r="AB45" s="4" t="n">
        <v>44985</v>
      </c>
      <c r="AC45" s="3" t="n">
        <v>2353.73</v>
      </c>
      <c r="AD45" s="12" t="s">
        <v>115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61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7675.5</v>
      </c>
      <c r="F46" s="12" t="s">
        <v>48</v>
      </c>
      <c r="G46" s="3" t="s">
        <v>112</v>
      </c>
      <c r="H46" s="12" t="s">
        <v>50</v>
      </c>
      <c r="I46" s="3" t="s">
        <v>51</v>
      </c>
      <c r="J46" s="13" t="s">
        <v>113</v>
      </c>
      <c r="K46" s="12" t="s">
        <v>50</v>
      </c>
      <c r="L46" s="12" t="s">
        <v>122</v>
      </c>
      <c r="M46" s="3" t="n">
        <v>30</v>
      </c>
      <c r="N46" s="3" t="n">
        <v>255.85</v>
      </c>
      <c r="O46" s="12" t="s">
        <v>50</v>
      </c>
      <c r="P46" s="3" t="n">
        <v>255.85</v>
      </c>
      <c r="Q46" s="12" t="s">
        <v>48</v>
      </c>
      <c r="R46" s="12" t="s">
        <v>48</v>
      </c>
      <c r="S46" s="3" t="n">
        <v>7675.5</v>
      </c>
      <c r="T46" s="3" t="n">
        <v>8826.83</v>
      </c>
      <c r="U46" s="3" t="n">
        <v>1672</v>
      </c>
      <c r="V46" s="12" t="s">
        <v>66</v>
      </c>
      <c r="W46" s="4" t="n">
        <v>44978</v>
      </c>
      <c r="X46" s="4" t="n">
        <v>44978</v>
      </c>
      <c r="Y46" s="3" t="s">
        <v>55</v>
      </c>
      <c r="Z46" s="12" t="s">
        <v>56</v>
      </c>
      <c r="AA46" s="12" t="s">
        <v>57</v>
      </c>
      <c r="AB46" s="4" t="n">
        <v>44985</v>
      </c>
      <c r="AC46" s="3" t="n">
        <v>8826.83</v>
      </c>
      <c r="AD46" s="12" t="s">
        <v>115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2" t="s">
        <v>61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2046.72</v>
      </c>
      <c r="F47" s="12" t="s">
        <v>48</v>
      </c>
      <c r="G47" s="3" t="s">
        <v>112</v>
      </c>
      <c r="H47" s="12" t="s">
        <v>50</v>
      </c>
      <c r="I47" s="3" t="s">
        <v>51</v>
      </c>
      <c r="J47" s="13" t="s">
        <v>113</v>
      </c>
      <c r="K47" s="12" t="s">
        <v>50</v>
      </c>
      <c r="L47" s="12" t="s">
        <v>123</v>
      </c>
      <c r="M47" s="3" t="n">
        <v>8</v>
      </c>
      <c r="N47" s="3" t="n">
        <v>255.84</v>
      </c>
      <c r="O47" s="12" t="s">
        <v>50</v>
      </c>
      <c r="P47" s="3" t="n">
        <v>255.84</v>
      </c>
      <c r="Q47" s="12" t="s">
        <v>48</v>
      </c>
      <c r="R47" s="12" t="s">
        <v>48</v>
      </c>
      <c r="S47" s="3" t="n">
        <v>2046.72</v>
      </c>
      <c r="T47" s="3" t="n">
        <v>2353.73</v>
      </c>
      <c r="U47" s="3" t="n">
        <v>1672</v>
      </c>
      <c r="V47" s="12" t="s">
        <v>66</v>
      </c>
      <c r="W47" s="4" t="n">
        <v>44978</v>
      </c>
      <c r="X47" s="4" t="n">
        <v>44978</v>
      </c>
      <c r="Y47" s="3" t="s">
        <v>55</v>
      </c>
      <c r="Z47" s="12" t="s">
        <v>56</v>
      </c>
      <c r="AA47" s="12" t="s">
        <v>57</v>
      </c>
      <c r="AB47" s="4" t="n">
        <v>44985</v>
      </c>
      <c r="AC47" s="3" t="n">
        <v>2353.73</v>
      </c>
      <c r="AD47" s="12" t="s">
        <v>115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2" t="s">
        <v>61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046.72</v>
      </c>
      <c r="F48" s="12" t="s">
        <v>48</v>
      </c>
      <c r="G48" s="3" t="s">
        <v>112</v>
      </c>
      <c r="H48" s="12" t="s">
        <v>50</v>
      </c>
      <c r="I48" s="3" t="s">
        <v>51</v>
      </c>
      <c r="J48" s="13" t="s">
        <v>113</v>
      </c>
      <c r="K48" s="12" t="s">
        <v>50</v>
      </c>
      <c r="L48" s="12" t="s">
        <v>124</v>
      </c>
      <c r="M48" s="3" t="n">
        <v>8</v>
      </c>
      <c r="N48" s="3" t="n">
        <v>255.84</v>
      </c>
      <c r="O48" s="12" t="s">
        <v>50</v>
      </c>
      <c r="P48" s="3" t="n">
        <v>255.84</v>
      </c>
      <c r="Q48" s="12" t="s">
        <v>48</v>
      </c>
      <c r="R48" s="12" t="s">
        <v>48</v>
      </c>
      <c r="S48" s="3" t="n">
        <v>2046.72</v>
      </c>
      <c r="T48" s="3" t="n">
        <v>2353.73</v>
      </c>
      <c r="U48" s="3" t="n">
        <v>1672</v>
      </c>
      <c r="V48" s="12" t="s">
        <v>66</v>
      </c>
      <c r="W48" s="4" t="n">
        <v>44978</v>
      </c>
      <c r="X48" s="4" t="n">
        <v>44978</v>
      </c>
      <c r="Y48" s="3" t="s">
        <v>55</v>
      </c>
      <c r="Z48" s="12" t="s">
        <v>56</v>
      </c>
      <c r="AA48" s="12" t="s">
        <v>57</v>
      </c>
      <c r="AB48" s="4" t="n">
        <v>44985</v>
      </c>
      <c r="AC48" s="3" t="n">
        <v>2353.73</v>
      </c>
      <c r="AD48" s="12" t="s">
        <v>115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2" t="s">
        <v>61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5628.48</v>
      </c>
      <c r="F49" s="12" t="s">
        <v>48</v>
      </c>
      <c r="G49" s="3" t="s">
        <v>112</v>
      </c>
      <c r="H49" s="12" t="s">
        <v>50</v>
      </c>
      <c r="I49" s="3" t="s">
        <v>51</v>
      </c>
      <c r="J49" s="13" t="s">
        <v>113</v>
      </c>
      <c r="K49" s="12" t="s">
        <v>50</v>
      </c>
      <c r="L49" s="12" t="s">
        <v>125</v>
      </c>
      <c r="M49" s="3" t="n">
        <v>22</v>
      </c>
      <c r="N49" s="3" t="n">
        <v>255.84</v>
      </c>
      <c r="O49" s="12" t="s">
        <v>50</v>
      </c>
      <c r="P49" s="3" t="n">
        <v>255.84</v>
      </c>
      <c r="Q49" s="12" t="s">
        <v>48</v>
      </c>
      <c r="R49" s="12" t="s">
        <v>48</v>
      </c>
      <c r="S49" s="3" t="n">
        <v>5628.48</v>
      </c>
      <c r="T49" s="3" t="n">
        <v>6472.75</v>
      </c>
      <c r="U49" s="3" t="n">
        <v>1672</v>
      </c>
      <c r="V49" s="12" t="s">
        <v>66</v>
      </c>
      <c r="W49" s="4" t="n">
        <v>44978</v>
      </c>
      <c r="X49" s="4" t="n">
        <v>44978</v>
      </c>
      <c r="Y49" s="3" t="s">
        <v>55</v>
      </c>
      <c r="Z49" s="12" t="s">
        <v>56</v>
      </c>
      <c r="AA49" s="12" t="s">
        <v>57</v>
      </c>
      <c r="AB49" s="4" t="n">
        <v>44985</v>
      </c>
      <c r="AC49" s="3" t="n">
        <v>6472.75</v>
      </c>
      <c r="AD49" s="12" t="s">
        <v>115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2" t="s">
        <v>61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535.04</v>
      </c>
      <c r="F50" s="12" t="s">
        <v>48</v>
      </c>
      <c r="G50" s="3" t="s">
        <v>112</v>
      </c>
      <c r="H50" s="12" t="s">
        <v>50</v>
      </c>
      <c r="I50" s="3" t="s">
        <v>51</v>
      </c>
      <c r="J50" s="13" t="s">
        <v>113</v>
      </c>
      <c r="K50" s="12" t="s">
        <v>50</v>
      </c>
      <c r="L50" s="12" t="s">
        <v>126</v>
      </c>
      <c r="M50" s="3" t="n">
        <v>6</v>
      </c>
      <c r="N50" s="3" t="n">
        <v>255.84</v>
      </c>
      <c r="O50" s="12" t="s">
        <v>50</v>
      </c>
      <c r="P50" s="3" t="n">
        <v>255.84</v>
      </c>
      <c r="Q50" s="12" t="s">
        <v>48</v>
      </c>
      <c r="R50" s="12" t="s">
        <v>48</v>
      </c>
      <c r="S50" s="3" t="n">
        <v>1535.04</v>
      </c>
      <c r="T50" s="3" t="n">
        <v>1765.3</v>
      </c>
      <c r="U50" s="3" t="n">
        <v>1672</v>
      </c>
      <c r="V50" s="12" t="s">
        <v>66</v>
      </c>
      <c r="W50" s="4" t="n">
        <v>44978</v>
      </c>
      <c r="X50" s="4" t="n">
        <v>44978</v>
      </c>
      <c r="Y50" s="3" t="s">
        <v>55</v>
      </c>
      <c r="Z50" s="12" t="s">
        <v>56</v>
      </c>
      <c r="AA50" s="12" t="s">
        <v>57</v>
      </c>
      <c r="AB50" s="4" t="n">
        <v>44985</v>
      </c>
      <c r="AC50" s="3" t="n">
        <v>1765.3</v>
      </c>
      <c r="AD50" s="12" t="s">
        <v>115</v>
      </c>
      <c r="AE50" s="12" t="s">
        <v>59</v>
      </c>
      <c r="AF50" s="12" t="s">
        <v>50</v>
      </c>
      <c r="AG50" s="3" t="s">
        <v>50</v>
      </c>
      <c r="AH50" s="3" t="s">
        <v>60</v>
      </c>
      <c r="AI50" s="12" t="s">
        <v>61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535.04</v>
      </c>
      <c r="F51" s="12" t="s">
        <v>48</v>
      </c>
      <c r="G51" s="3" t="s">
        <v>112</v>
      </c>
      <c r="H51" s="12" t="s">
        <v>50</v>
      </c>
      <c r="I51" s="3" t="s">
        <v>51</v>
      </c>
      <c r="J51" s="13" t="s">
        <v>113</v>
      </c>
      <c r="K51" s="12" t="s">
        <v>50</v>
      </c>
      <c r="L51" s="12" t="s">
        <v>127</v>
      </c>
      <c r="M51" s="3" t="n">
        <v>6</v>
      </c>
      <c r="N51" s="3" t="n">
        <v>255.84</v>
      </c>
      <c r="O51" s="12" t="s">
        <v>50</v>
      </c>
      <c r="P51" s="3" t="n">
        <v>255.84</v>
      </c>
      <c r="Q51" s="12" t="s">
        <v>48</v>
      </c>
      <c r="R51" s="12" t="s">
        <v>48</v>
      </c>
      <c r="S51" s="3" t="n">
        <v>1535.04</v>
      </c>
      <c r="T51" s="3" t="n">
        <v>1765.3</v>
      </c>
      <c r="U51" s="3" t="n">
        <v>1672</v>
      </c>
      <c r="V51" s="12" t="s">
        <v>66</v>
      </c>
      <c r="W51" s="4" t="n">
        <v>44978</v>
      </c>
      <c r="X51" s="4" t="n">
        <v>44978</v>
      </c>
      <c r="Y51" s="3" t="s">
        <v>55</v>
      </c>
      <c r="Z51" s="12" t="s">
        <v>56</v>
      </c>
      <c r="AA51" s="12" t="s">
        <v>57</v>
      </c>
      <c r="AB51" s="4" t="n">
        <v>44985</v>
      </c>
      <c r="AC51" s="3" t="n">
        <v>1765.3</v>
      </c>
      <c r="AD51" s="12" t="s">
        <v>115</v>
      </c>
      <c r="AE51" s="12" t="s">
        <v>59</v>
      </c>
      <c r="AF51" s="12" t="s">
        <v>50</v>
      </c>
      <c r="AG51" s="3" t="s">
        <v>50</v>
      </c>
      <c r="AH51" s="3" t="s">
        <v>60</v>
      </c>
      <c r="AI51" s="12" t="s">
        <v>61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535.04</v>
      </c>
      <c r="F52" s="12" t="s">
        <v>48</v>
      </c>
      <c r="G52" s="3" t="s">
        <v>112</v>
      </c>
      <c r="H52" s="12" t="s">
        <v>50</v>
      </c>
      <c r="I52" s="3" t="s">
        <v>51</v>
      </c>
      <c r="J52" s="13" t="s">
        <v>113</v>
      </c>
      <c r="K52" s="12" t="s">
        <v>50</v>
      </c>
      <c r="L52" s="12" t="s">
        <v>128</v>
      </c>
      <c r="M52" s="3" t="n">
        <v>6</v>
      </c>
      <c r="N52" s="3" t="n">
        <v>255.84</v>
      </c>
      <c r="O52" s="12" t="s">
        <v>50</v>
      </c>
      <c r="P52" s="3" t="n">
        <v>255.84</v>
      </c>
      <c r="Q52" s="12" t="s">
        <v>48</v>
      </c>
      <c r="R52" s="12" t="s">
        <v>48</v>
      </c>
      <c r="S52" s="3" t="n">
        <v>1535.04</v>
      </c>
      <c r="T52" s="3" t="n">
        <v>1765.3</v>
      </c>
      <c r="U52" s="3" t="n">
        <v>1672</v>
      </c>
      <c r="V52" s="12" t="s">
        <v>66</v>
      </c>
      <c r="W52" s="4" t="n">
        <v>44978</v>
      </c>
      <c r="X52" s="4" t="n">
        <v>44978</v>
      </c>
      <c r="Y52" s="3" t="s">
        <v>55</v>
      </c>
      <c r="Z52" s="12" t="s">
        <v>56</v>
      </c>
      <c r="AA52" s="12" t="s">
        <v>57</v>
      </c>
      <c r="AB52" s="4" t="n">
        <v>44985</v>
      </c>
      <c r="AC52" s="3" t="n">
        <v>1765.3</v>
      </c>
      <c r="AD52" s="12" t="s">
        <v>115</v>
      </c>
      <c r="AE52" s="12" t="s">
        <v>59</v>
      </c>
      <c r="AF52" s="12" t="s">
        <v>50</v>
      </c>
      <c r="AG52" s="3" t="s">
        <v>50</v>
      </c>
      <c r="AH52" s="3" t="s">
        <v>60</v>
      </c>
      <c r="AI52" s="12" t="s">
        <v>61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8853.46</v>
      </c>
      <c r="F53" s="12" t="s">
        <v>48</v>
      </c>
      <c r="G53" s="3" t="s">
        <v>112</v>
      </c>
      <c r="H53" s="12" t="s">
        <v>50</v>
      </c>
      <c r="I53" s="3" t="s">
        <v>51</v>
      </c>
      <c r="J53" s="13" t="s">
        <v>113</v>
      </c>
      <c r="K53" s="12" t="s">
        <v>50</v>
      </c>
      <c r="L53" s="12" t="s">
        <v>129</v>
      </c>
      <c r="M53" s="3" t="n">
        <v>14</v>
      </c>
      <c r="N53" s="3" t="n">
        <v>632.39</v>
      </c>
      <c r="O53" s="12" t="s">
        <v>50</v>
      </c>
      <c r="P53" s="3" t="n">
        <v>632.39</v>
      </c>
      <c r="Q53" s="12" t="s">
        <v>48</v>
      </c>
      <c r="R53" s="12" t="s">
        <v>48</v>
      </c>
      <c r="S53" s="3" t="n">
        <v>8853.46</v>
      </c>
      <c r="T53" s="3" t="n">
        <v>10181.48</v>
      </c>
      <c r="U53" s="3" t="n">
        <v>1672</v>
      </c>
      <c r="V53" s="12" t="s">
        <v>66</v>
      </c>
      <c r="W53" s="4" t="n">
        <v>44978</v>
      </c>
      <c r="X53" s="4" t="n">
        <v>44978</v>
      </c>
      <c r="Y53" s="3" t="s">
        <v>55</v>
      </c>
      <c r="Z53" s="12" t="s">
        <v>56</v>
      </c>
      <c r="AA53" s="12" t="s">
        <v>57</v>
      </c>
      <c r="AB53" s="4" t="n">
        <v>44985</v>
      </c>
      <c r="AC53" s="3" t="n">
        <v>10181.48</v>
      </c>
      <c r="AD53" s="12" t="s">
        <v>115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2" t="s">
        <v>61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818.16</v>
      </c>
      <c r="F54" s="12" t="s">
        <v>48</v>
      </c>
      <c r="G54" s="3" t="s">
        <v>112</v>
      </c>
      <c r="H54" s="12" t="s">
        <v>50</v>
      </c>
      <c r="I54" s="3" t="s">
        <v>51</v>
      </c>
      <c r="J54" s="13" t="s">
        <v>113</v>
      </c>
      <c r="K54" s="12" t="s">
        <v>50</v>
      </c>
      <c r="L54" s="12" t="s">
        <v>130</v>
      </c>
      <c r="M54" s="3" t="n">
        <v>7</v>
      </c>
      <c r="N54" s="3" t="n">
        <v>116.88</v>
      </c>
      <c r="O54" s="12" t="s">
        <v>50</v>
      </c>
      <c r="P54" s="3" t="n">
        <v>116.88</v>
      </c>
      <c r="Q54" s="12" t="s">
        <v>48</v>
      </c>
      <c r="R54" s="12" t="s">
        <v>48</v>
      </c>
      <c r="S54" s="3" t="n">
        <v>818.16</v>
      </c>
      <c r="T54" s="3" t="n">
        <v>940.88</v>
      </c>
      <c r="U54" s="3" t="n">
        <v>1672</v>
      </c>
      <c r="V54" s="12" t="s">
        <v>66</v>
      </c>
      <c r="W54" s="4" t="n">
        <v>44978</v>
      </c>
      <c r="X54" s="4" t="n">
        <v>44978</v>
      </c>
      <c r="Y54" s="3" t="s">
        <v>55</v>
      </c>
      <c r="Z54" s="12" t="s">
        <v>56</v>
      </c>
      <c r="AA54" s="12" t="s">
        <v>57</v>
      </c>
      <c r="AB54" s="4" t="n">
        <v>44985</v>
      </c>
      <c r="AC54" s="3" t="n">
        <v>940.88</v>
      </c>
      <c r="AD54" s="12" t="s">
        <v>115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2" t="s">
        <v>61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4535.1</v>
      </c>
      <c r="F55" s="12" t="s">
        <v>48</v>
      </c>
      <c r="G55" s="3" t="s">
        <v>112</v>
      </c>
      <c r="H55" s="12" t="s">
        <v>50</v>
      </c>
      <c r="I55" s="3" t="s">
        <v>51</v>
      </c>
      <c r="J55" s="13" t="s">
        <v>113</v>
      </c>
      <c r="K55" s="12" t="s">
        <v>50</v>
      </c>
      <c r="L55" s="12" t="s">
        <v>131</v>
      </c>
      <c r="M55" s="3" t="n">
        <v>90</v>
      </c>
      <c r="N55" s="3" t="n">
        <v>50.39</v>
      </c>
      <c r="O55" s="12" t="s">
        <v>50</v>
      </c>
      <c r="P55" s="3" t="n">
        <v>50.39</v>
      </c>
      <c r="Q55" s="12" t="s">
        <v>48</v>
      </c>
      <c r="R55" s="12" t="s">
        <v>48</v>
      </c>
      <c r="S55" s="3" t="n">
        <v>4535.1</v>
      </c>
      <c r="T55" s="3" t="n">
        <v>5215.37</v>
      </c>
      <c r="U55" s="3" t="n">
        <v>1672</v>
      </c>
      <c r="V55" s="12" t="s">
        <v>66</v>
      </c>
      <c r="W55" s="4" t="n">
        <v>44978</v>
      </c>
      <c r="X55" s="4" t="n">
        <v>44978</v>
      </c>
      <c r="Y55" s="3" t="s">
        <v>55</v>
      </c>
      <c r="Z55" s="12" t="s">
        <v>56</v>
      </c>
      <c r="AA55" s="12" t="s">
        <v>57</v>
      </c>
      <c r="AB55" s="4" t="n">
        <v>44985</v>
      </c>
      <c r="AC55" s="3" t="n">
        <v>5215.37</v>
      </c>
      <c r="AD55" s="12" t="s">
        <v>115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2" t="s">
        <v>61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14.96</v>
      </c>
      <c r="F56" s="12" t="s">
        <v>48</v>
      </c>
      <c r="G56" s="3" t="s">
        <v>112</v>
      </c>
      <c r="H56" s="12" t="s">
        <v>50</v>
      </c>
      <c r="I56" s="3" t="s">
        <v>51</v>
      </c>
      <c r="J56" s="13" t="s">
        <v>113</v>
      </c>
      <c r="K56" s="12" t="s">
        <v>50</v>
      </c>
      <c r="L56" s="12" t="s">
        <v>132</v>
      </c>
      <c r="M56" s="3" t="n">
        <v>13</v>
      </c>
      <c r="N56" s="3" t="n">
        <v>31.92</v>
      </c>
      <c r="O56" s="12" t="s">
        <v>50</v>
      </c>
      <c r="P56" s="3" t="n">
        <v>31.92</v>
      </c>
      <c r="Q56" s="12" t="s">
        <v>48</v>
      </c>
      <c r="R56" s="12" t="s">
        <v>48</v>
      </c>
      <c r="S56" s="3" t="n">
        <v>414.96</v>
      </c>
      <c r="T56" s="3" t="n">
        <v>477.2</v>
      </c>
      <c r="U56" s="3" t="n">
        <v>1672</v>
      </c>
      <c r="V56" s="12" t="s">
        <v>66</v>
      </c>
      <c r="W56" s="4" t="n">
        <v>44978</v>
      </c>
      <c r="X56" s="4" t="n">
        <v>44978</v>
      </c>
      <c r="Y56" s="3" t="s">
        <v>55</v>
      </c>
      <c r="Z56" s="12" t="s">
        <v>56</v>
      </c>
      <c r="AA56" s="12" t="s">
        <v>57</v>
      </c>
      <c r="AB56" s="4" t="n">
        <v>44985</v>
      </c>
      <c r="AC56" s="3" t="n">
        <v>477.2</v>
      </c>
      <c r="AD56" s="12" t="s">
        <v>115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2" t="s">
        <v>61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44.96</v>
      </c>
      <c r="F57" s="12" t="s">
        <v>48</v>
      </c>
      <c r="G57" s="3" t="s">
        <v>112</v>
      </c>
      <c r="H57" s="12" t="s">
        <v>50</v>
      </c>
      <c r="I57" s="3" t="s">
        <v>51</v>
      </c>
      <c r="J57" s="13" t="s">
        <v>113</v>
      </c>
      <c r="K57" s="12" t="s">
        <v>50</v>
      </c>
      <c r="L57" s="12" t="s">
        <v>133</v>
      </c>
      <c r="M57" s="3" t="n">
        <v>24</v>
      </c>
      <c r="N57" s="3" t="n">
        <v>6.04</v>
      </c>
      <c r="O57" s="12" t="s">
        <v>50</v>
      </c>
      <c r="P57" s="3" t="n">
        <v>6.04</v>
      </c>
      <c r="Q57" s="12" t="s">
        <v>48</v>
      </c>
      <c r="R57" s="12" t="s">
        <v>48</v>
      </c>
      <c r="S57" s="3" t="n">
        <v>144.96</v>
      </c>
      <c r="T57" s="3" t="n">
        <v>166.7</v>
      </c>
      <c r="U57" s="3" t="n">
        <v>1672</v>
      </c>
      <c r="V57" s="12" t="s">
        <v>66</v>
      </c>
      <c r="W57" s="4" t="n">
        <v>44978</v>
      </c>
      <c r="X57" s="4" t="n">
        <v>44978</v>
      </c>
      <c r="Y57" s="3" t="s">
        <v>55</v>
      </c>
      <c r="Z57" s="12" t="s">
        <v>56</v>
      </c>
      <c r="AA57" s="12" t="s">
        <v>57</v>
      </c>
      <c r="AB57" s="4" t="n">
        <v>44985</v>
      </c>
      <c r="AC57" s="3" t="n">
        <v>166.7</v>
      </c>
      <c r="AD57" s="12" t="s">
        <v>115</v>
      </c>
      <c r="AE57" s="12" t="s">
        <v>59</v>
      </c>
      <c r="AF57" s="12" t="s">
        <v>50</v>
      </c>
      <c r="AG57" s="3" t="s">
        <v>50</v>
      </c>
      <c r="AH57" s="3" t="s">
        <v>60</v>
      </c>
      <c r="AI57" s="12" t="s">
        <v>61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299.28</v>
      </c>
      <c r="F58" s="12" t="s">
        <v>48</v>
      </c>
      <c r="G58" s="3" t="s">
        <v>112</v>
      </c>
      <c r="H58" s="12" t="s">
        <v>50</v>
      </c>
      <c r="I58" s="3" t="s">
        <v>51</v>
      </c>
      <c r="J58" s="13" t="s">
        <v>113</v>
      </c>
      <c r="K58" s="12" t="s">
        <v>50</v>
      </c>
      <c r="L58" s="12" t="s">
        <v>134</v>
      </c>
      <c r="M58" s="3" t="n">
        <v>12</v>
      </c>
      <c r="N58" s="3" t="n">
        <v>24.94</v>
      </c>
      <c r="O58" s="12" t="s">
        <v>50</v>
      </c>
      <c r="P58" s="3" t="n">
        <v>24.94</v>
      </c>
      <c r="Q58" s="12" t="s">
        <v>48</v>
      </c>
      <c r="R58" s="12" t="s">
        <v>48</v>
      </c>
      <c r="S58" s="3" t="n">
        <v>299.28</v>
      </c>
      <c r="T58" s="3" t="n">
        <v>299.28</v>
      </c>
      <c r="U58" s="3" t="n">
        <v>1672</v>
      </c>
      <c r="V58" s="12" t="s">
        <v>66</v>
      </c>
      <c r="W58" s="4" t="n">
        <v>44978</v>
      </c>
      <c r="X58" s="4" t="n">
        <v>44978</v>
      </c>
      <c r="Y58" s="3" t="s">
        <v>55</v>
      </c>
      <c r="Z58" s="12" t="s">
        <v>56</v>
      </c>
      <c r="AA58" s="12" t="s">
        <v>57</v>
      </c>
      <c r="AB58" s="4" t="n">
        <v>44985</v>
      </c>
      <c r="AC58" s="3" t="n">
        <v>299.28</v>
      </c>
      <c r="AD58" s="12" t="s">
        <v>115</v>
      </c>
      <c r="AE58" s="12" t="s">
        <v>59</v>
      </c>
      <c r="AF58" s="12" t="s">
        <v>50</v>
      </c>
      <c r="AG58" s="3" t="s">
        <v>50</v>
      </c>
      <c r="AH58" s="3" t="s">
        <v>60</v>
      </c>
      <c r="AI58" s="12" t="s">
        <v>61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299.28</v>
      </c>
      <c r="F59" s="12" t="s">
        <v>48</v>
      </c>
      <c r="G59" s="3" t="s">
        <v>112</v>
      </c>
      <c r="H59" s="12" t="s">
        <v>50</v>
      </c>
      <c r="I59" s="3" t="s">
        <v>51</v>
      </c>
      <c r="J59" s="13" t="s">
        <v>113</v>
      </c>
      <c r="K59" s="12" t="s">
        <v>50</v>
      </c>
      <c r="L59" s="12" t="s">
        <v>135</v>
      </c>
      <c r="M59" s="3" t="n">
        <v>12</v>
      </c>
      <c r="N59" s="3" t="n">
        <v>24.94</v>
      </c>
      <c r="O59" s="12" t="s">
        <v>50</v>
      </c>
      <c r="P59" s="3" t="n">
        <v>24.94</v>
      </c>
      <c r="Q59" s="12" t="s">
        <v>48</v>
      </c>
      <c r="R59" s="12" t="s">
        <v>48</v>
      </c>
      <c r="S59" s="3" t="n">
        <v>299.28</v>
      </c>
      <c r="T59" s="3" t="n">
        <v>299.28</v>
      </c>
      <c r="U59" s="3" t="n">
        <v>1672</v>
      </c>
      <c r="V59" s="12" t="s">
        <v>66</v>
      </c>
      <c r="W59" s="4" t="n">
        <v>44978</v>
      </c>
      <c r="X59" s="4" t="n">
        <v>44978</v>
      </c>
      <c r="Y59" s="3" t="s">
        <v>55</v>
      </c>
      <c r="Z59" s="12" t="s">
        <v>56</v>
      </c>
      <c r="AA59" s="12" t="s">
        <v>57</v>
      </c>
      <c r="AB59" s="4" t="n">
        <v>44985</v>
      </c>
      <c r="AC59" s="3" t="n">
        <v>299.28</v>
      </c>
      <c r="AD59" s="12" t="s">
        <v>115</v>
      </c>
      <c r="AE59" s="12" t="s">
        <v>59</v>
      </c>
      <c r="AF59" s="12" t="s">
        <v>50</v>
      </c>
      <c r="AG59" s="3" t="s">
        <v>50</v>
      </c>
      <c r="AH59" s="3" t="s">
        <v>60</v>
      </c>
      <c r="AI59" s="12" t="s">
        <v>61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52.46</v>
      </c>
      <c r="F60" s="12" t="s">
        <v>48</v>
      </c>
      <c r="G60" s="3" t="s">
        <v>112</v>
      </c>
      <c r="H60" s="12" t="s">
        <v>50</v>
      </c>
      <c r="I60" s="3" t="s">
        <v>51</v>
      </c>
      <c r="J60" s="13" t="s">
        <v>113</v>
      </c>
      <c r="K60" s="12" t="s">
        <v>50</v>
      </c>
      <c r="L60" s="12" t="s">
        <v>136</v>
      </c>
      <c r="M60" s="3" t="n">
        <v>2</v>
      </c>
      <c r="N60" s="3" t="n">
        <v>26.23</v>
      </c>
      <c r="O60" s="12" t="n">
        <v>12</v>
      </c>
      <c r="P60" s="3" t="n">
        <v>26.23</v>
      </c>
      <c r="Q60" s="12" t="s">
        <v>48</v>
      </c>
      <c r="R60" s="12" t="s">
        <v>48</v>
      </c>
      <c r="S60" s="3" t="n">
        <v>52.46</v>
      </c>
      <c r="T60" s="3" t="n">
        <v>52.46</v>
      </c>
      <c r="U60" s="3" t="n">
        <v>1672</v>
      </c>
      <c r="V60" s="12" t="s">
        <v>66</v>
      </c>
      <c r="W60" s="4" t="n">
        <v>44978</v>
      </c>
      <c r="X60" s="4" t="n">
        <v>44978</v>
      </c>
      <c r="Y60" s="3" t="s">
        <v>55</v>
      </c>
      <c r="Z60" s="12" t="s">
        <v>56</v>
      </c>
      <c r="AA60" s="12" t="s">
        <v>57</v>
      </c>
      <c r="AB60" s="4" t="n">
        <v>44985</v>
      </c>
      <c r="AC60" s="3" t="n">
        <v>52.46</v>
      </c>
      <c r="AD60" s="12" t="s">
        <v>115</v>
      </c>
      <c r="AE60" s="12" t="s">
        <v>59</v>
      </c>
      <c r="AF60" s="12" t="s">
        <v>50</v>
      </c>
      <c r="AG60" s="3" t="s">
        <v>50</v>
      </c>
      <c r="AH60" s="3" t="s">
        <v>60</v>
      </c>
      <c r="AI60" s="12" t="s">
        <v>61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400</v>
      </c>
      <c r="F61" s="12" t="s">
        <v>48</v>
      </c>
      <c r="G61" s="3" t="s">
        <v>112</v>
      </c>
      <c r="H61" s="12" t="s">
        <v>50</v>
      </c>
      <c r="I61" s="3" t="s">
        <v>51</v>
      </c>
      <c r="J61" s="13" t="s">
        <v>113</v>
      </c>
      <c r="K61" s="12" t="s">
        <v>50</v>
      </c>
      <c r="L61" s="12" t="s">
        <v>137</v>
      </c>
      <c r="M61" s="3" t="n">
        <v>4</v>
      </c>
      <c r="N61" s="3" t="n">
        <v>100</v>
      </c>
      <c r="O61" s="12" t="s">
        <v>50</v>
      </c>
      <c r="P61" s="3" t="n">
        <v>100</v>
      </c>
      <c r="Q61" s="12" t="s">
        <v>48</v>
      </c>
      <c r="R61" s="12" t="s">
        <v>48</v>
      </c>
      <c r="S61" s="3" t="n">
        <v>400</v>
      </c>
      <c r="T61" s="3" t="n">
        <v>460</v>
      </c>
      <c r="U61" s="3" t="n">
        <v>1672</v>
      </c>
      <c r="V61" s="12" t="s">
        <v>66</v>
      </c>
      <c r="W61" s="4" t="n">
        <v>44978</v>
      </c>
      <c r="X61" s="4" t="n">
        <v>44978</v>
      </c>
      <c r="Y61" s="3" t="s">
        <v>55</v>
      </c>
      <c r="Z61" s="12" t="s">
        <v>56</v>
      </c>
      <c r="AA61" s="12" t="s">
        <v>57</v>
      </c>
      <c r="AB61" s="4" t="n">
        <v>44985</v>
      </c>
      <c r="AC61" s="3" t="n">
        <v>460</v>
      </c>
      <c r="AD61" s="12" t="s">
        <v>115</v>
      </c>
      <c r="AE61" s="12" t="s">
        <v>59</v>
      </c>
      <c r="AF61" s="12" t="s">
        <v>50</v>
      </c>
      <c r="AG61" s="3" t="s">
        <v>50</v>
      </c>
      <c r="AH61" s="3" t="s">
        <v>60</v>
      </c>
      <c r="AI61" s="12" t="s">
        <v>61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561.36</v>
      </c>
      <c r="F62" s="12" t="s">
        <v>48</v>
      </c>
      <c r="G62" s="3" t="s">
        <v>112</v>
      </c>
      <c r="H62" s="12" t="s">
        <v>50</v>
      </c>
      <c r="I62" s="3" t="s">
        <v>51</v>
      </c>
      <c r="J62" s="13" t="s">
        <v>113</v>
      </c>
      <c r="K62" s="12" t="s">
        <v>50</v>
      </c>
      <c r="L62" s="12" t="s">
        <v>138</v>
      </c>
      <c r="M62" s="3" t="n">
        <v>4</v>
      </c>
      <c r="N62" s="3" t="n">
        <v>140.34</v>
      </c>
      <c r="O62" s="12" t="s">
        <v>50</v>
      </c>
      <c r="P62" s="3" t="n">
        <v>140.34</v>
      </c>
      <c r="Q62" s="12" t="s">
        <v>48</v>
      </c>
      <c r="R62" s="12" t="s">
        <v>48</v>
      </c>
      <c r="S62" s="3" t="n">
        <v>561.36</v>
      </c>
      <c r="T62" s="3" t="n">
        <v>645.56</v>
      </c>
      <c r="U62" s="3" t="n">
        <v>1672</v>
      </c>
      <c r="V62" s="12" t="s">
        <v>66</v>
      </c>
      <c r="W62" s="4" t="n">
        <v>44978</v>
      </c>
      <c r="X62" s="4" t="n">
        <v>44978</v>
      </c>
      <c r="Y62" s="3" t="s">
        <v>55</v>
      </c>
      <c r="Z62" s="12" t="s">
        <v>56</v>
      </c>
      <c r="AA62" s="12" t="s">
        <v>57</v>
      </c>
      <c r="AB62" s="4" t="n">
        <v>44985</v>
      </c>
      <c r="AC62" s="3" t="n">
        <v>645.56</v>
      </c>
      <c r="AD62" s="12" t="s">
        <v>115</v>
      </c>
      <c r="AE62" s="12" t="s">
        <v>59</v>
      </c>
      <c r="AF62" s="12" t="s">
        <v>50</v>
      </c>
      <c r="AG62" s="3" t="s">
        <v>50</v>
      </c>
      <c r="AH62" s="3" t="s">
        <v>60</v>
      </c>
      <c r="AI62" s="12" t="s">
        <v>61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40.1</v>
      </c>
      <c r="F63" s="12" t="s">
        <v>48</v>
      </c>
      <c r="G63" s="3" t="s">
        <v>112</v>
      </c>
      <c r="H63" s="12" t="s">
        <v>50</v>
      </c>
      <c r="I63" s="3" t="s">
        <v>51</v>
      </c>
      <c r="J63" s="13" t="s">
        <v>113</v>
      </c>
      <c r="K63" s="12" t="s">
        <v>50</v>
      </c>
      <c r="L63" s="12" t="s">
        <v>139</v>
      </c>
      <c r="M63" s="3" t="n">
        <v>10</v>
      </c>
      <c r="N63" s="3" t="n">
        <v>4.01</v>
      </c>
      <c r="O63" s="12" t="s">
        <v>50</v>
      </c>
      <c r="P63" s="3" t="n">
        <v>4.01</v>
      </c>
      <c r="Q63" s="12" t="s">
        <v>48</v>
      </c>
      <c r="R63" s="12" t="s">
        <v>48</v>
      </c>
      <c r="S63" s="3" t="n">
        <v>40.1</v>
      </c>
      <c r="T63" s="3" t="n">
        <v>40.1</v>
      </c>
      <c r="U63" s="3" t="n">
        <v>1672</v>
      </c>
      <c r="V63" s="12" t="s">
        <v>66</v>
      </c>
      <c r="W63" s="4" t="n">
        <v>44978</v>
      </c>
      <c r="X63" s="4" t="n">
        <v>44978</v>
      </c>
      <c r="Y63" s="3" t="s">
        <v>55</v>
      </c>
      <c r="Z63" s="12" t="s">
        <v>56</v>
      </c>
      <c r="AA63" s="12" t="s">
        <v>57</v>
      </c>
      <c r="AB63" s="4" t="n">
        <v>44985</v>
      </c>
      <c r="AC63" s="3" t="n">
        <v>40.1</v>
      </c>
      <c r="AD63" s="12" t="s">
        <v>115</v>
      </c>
      <c r="AE63" s="12" t="s">
        <v>59</v>
      </c>
      <c r="AF63" s="12" t="s">
        <v>50</v>
      </c>
      <c r="AG63" s="3" t="s">
        <v>50</v>
      </c>
      <c r="AH63" s="3" t="s">
        <v>60</v>
      </c>
      <c r="AI63" s="12" t="s">
        <v>61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308.84</v>
      </c>
      <c r="F64" s="12" t="s">
        <v>48</v>
      </c>
      <c r="G64" s="3" t="s">
        <v>112</v>
      </c>
      <c r="H64" s="12" t="s">
        <v>50</v>
      </c>
      <c r="I64" s="3" t="s">
        <v>51</v>
      </c>
      <c r="J64" s="13" t="s">
        <v>113</v>
      </c>
      <c r="K64" s="12" t="s">
        <v>50</v>
      </c>
      <c r="L64" s="12" t="s">
        <v>140</v>
      </c>
      <c r="M64" s="3" t="n">
        <v>2</v>
      </c>
      <c r="N64" s="3" t="n">
        <v>154.42</v>
      </c>
      <c r="O64" s="12" t="n">
        <v>100</v>
      </c>
      <c r="P64" s="3" t="n">
        <v>154.42</v>
      </c>
      <c r="Q64" s="12" t="s">
        <v>48</v>
      </c>
      <c r="R64" s="12" t="s">
        <v>48</v>
      </c>
      <c r="S64" s="3" t="n">
        <v>308.84</v>
      </c>
      <c r="T64" s="3" t="n">
        <v>355.17</v>
      </c>
      <c r="U64" s="3" t="n">
        <v>1672</v>
      </c>
      <c r="V64" s="12" t="s">
        <v>66</v>
      </c>
      <c r="W64" s="4" t="n">
        <v>44978</v>
      </c>
      <c r="X64" s="4" t="n">
        <v>44978</v>
      </c>
      <c r="Y64" s="3" t="s">
        <v>55</v>
      </c>
      <c r="Z64" s="12" t="s">
        <v>56</v>
      </c>
      <c r="AA64" s="12" t="s">
        <v>57</v>
      </c>
      <c r="AB64" s="4" t="n">
        <v>44985</v>
      </c>
      <c r="AC64" s="3" t="n">
        <v>355.17</v>
      </c>
      <c r="AD64" s="12" t="s">
        <v>115</v>
      </c>
      <c r="AE64" s="12" t="s">
        <v>59</v>
      </c>
      <c r="AF64" s="12" t="s">
        <v>50</v>
      </c>
      <c r="AG64" s="3" t="s">
        <v>50</v>
      </c>
      <c r="AH64" s="3" t="s">
        <v>60</v>
      </c>
      <c r="AI64" s="12" t="s">
        <v>61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578.91</v>
      </c>
      <c r="F65" s="12" t="s">
        <v>48</v>
      </c>
      <c r="G65" s="3" t="s">
        <v>112</v>
      </c>
      <c r="H65" s="12" t="s">
        <v>50</v>
      </c>
      <c r="I65" s="3" t="s">
        <v>51</v>
      </c>
      <c r="J65" s="13" t="s">
        <v>113</v>
      </c>
      <c r="K65" s="12" t="s">
        <v>50</v>
      </c>
      <c r="L65" s="12" t="s">
        <v>141</v>
      </c>
      <c r="M65" s="3" t="n">
        <v>3</v>
      </c>
      <c r="N65" s="3" t="n">
        <v>192.97</v>
      </c>
      <c r="O65" s="12" t="n">
        <v>100</v>
      </c>
      <c r="P65" s="3" t="n">
        <v>192.97</v>
      </c>
      <c r="Q65" s="12" t="s">
        <v>48</v>
      </c>
      <c r="R65" s="12" t="s">
        <v>48</v>
      </c>
      <c r="S65" s="3" t="n">
        <v>578.91</v>
      </c>
      <c r="T65" s="3" t="n">
        <v>665.75</v>
      </c>
      <c r="U65" s="3" t="n">
        <v>1672</v>
      </c>
      <c r="V65" s="12" t="s">
        <v>66</v>
      </c>
      <c r="W65" s="4" t="n">
        <v>44978</v>
      </c>
      <c r="X65" s="4" t="n">
        <v>44978</v>
      </c>
      <c r="Y65" s="3" t="s">
        <v>55</v>
      </c>
      <c r="Z65" s="12" t="s">
        <v>56</v>
      </c>
      <c r="AA65" s="12" t="s">
        <v>57</v>
      </c>
      <c r="AB65" s="4" t="n">
        <v>44985</v>
      </c>
      <c r="AC65" s="3" t="n">
        <v>665.75</v>
      </c>
      <c r="AD65" s="12" t="s">
        <v>115</v>
      </c>
      <c r="AE65" s="12" t="s">
        <v>59</v>
      </c>
      <c r="AF65" s="12" t="s">
        <v>50</v>
      </c>
      <c r="AG65" s="3" t="s">
        <v>50</v>
      </c>
      <c r="AH65" s="3" t="s">
        <v>60</v>
      </c>
      <c r="AI65" s="12" t="s">
        <v>61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323.4</v>
      </c>
      <c r="F66" s="12" t="s">
        <v>48</v>
      </c>
      <c r="G66" s="3" t="s">
        <v>112</v>
      </c>
      <c r="H66" s="12" t="s">
        <v>50</v>
      </c>
      <c r="I66" s="3" t="s">
        <v>51</v>
      </c>
      <c r="J66" s="13" t="s">
        <v>113</v>
      </c>
      <c r="K66" s="12" t="s">
        <v>50</v>
      </c>
      <c r="L66" s="12" t="s">
        <v>142</v>
      </c>
      <c r="M66" s="3" t="n">
        <v>5</v>
      </c>
      <c r="N66" s="3" t="n">
        <v>64.68</v>
      </c>
      <c r="O66" s="12" t="n">
        <v>12</v>
      </c>
      <c r="P66" s="3" t="n">
        <v>64.68</v>
      </c>
      <c r="Q66" s="12" t="s">
        <v>48</v>
      </c>
      <c r="R66" s="12" t="s">
        <v>48</v>
      </c>
      <c r="S66" s="3" t="n">
        <v>323.4</v>
      </c>
      <c r="T66" s="3" t="n">
        <v>323.4</v>
      </c>
      <c r="U66" s="3" t="n">
        <v>1672</v>
      </c>
      <c r="V66" s="12" t="s">
        <v>66</v>
      </c>
      <c r="W66" s="4" t="n">
        <v>44978</v>
      </c>
      <c r="X66" s="4" t="n">
        <v>44978</v>
      </c>
      <c r="Y66" s="3" t="s">
        <v>55</v>
      </c>
      <c r="Z66" s="12" t="s">
        <v>56</v>
      </c>
      <c r="AA66" s="12" t="s">
        <v>57</v>
      </c>
      <c r="AB66" s="4" t="n">
        <v>44985</v>
      </c>
      <c r="AC66" s="3" t="n">
        <v>323.4</v>
      </c>
      <c r="AD66" s="12" t="s">
        <v>115</v>
      </c>
      <c r="AE66" s="12" t="s">
        <v>59</v>
      </c>
      <c r="AF66" s="12" t="s">
        <v>50</v>
      </c>
      <c r="AG66" s="3" t="s">
        <v>50</v>
      </c>
      <c r="AH66" s="3" t="s">
        <v>60</v>
      </c>
      <c r="AI66" s="12" t="s">
        <v>61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64.1</v>
      </c>
      <c r="F67" s="12" t="s">
        <v>48</v>
      </c>
      <c r="G67" s="3" t="s">
        <v>112</v>
      </c>
      <c r="H67" s="12" t="s">
        <v>50</v>
      </c>
      <c r="I67" s="3" t="s">
        <v>51</v>
      </c>
      <c r="J67" s="13" t="s">
        <v>113</v>
      </c>
      <c r="K67" s="12" t="s">
        <v>50</v>
      </c>
      <c r="L67" s="12" t="s">
        <v>143</v>
      </c>
      <c r="M67" s="3" t="n">
        <v>1</v>
      </c>
      <c r="N67" s="3" t="n">
        <v>64.1</v>
      </c>
      <c r="O67" s="12" t="n">
        <v>12</v>
      </c>
      <c r="P67" s="3" t="n">
        <v>64.1</v>
      </c>
      <c r="Q67" s="12" t="s">
        <v>48</v>
      </c>
      <c r="R67" s="12" t="s">
        <v>48</v>
      </c>
      <c r="S67" s="3" t="n">
        <v>64.1</v>
      </c>
      <c r="T67" s="3" t="n">
        <v>64.1</v>
      </c>
      <c r="U67" s="3" t="n">
        <v>1672</v>
      </c>
      <c r="V67" s="12" t="s">
        <v>66</v>
      </c>
      <c r="W67" s="4" t="n">
        <v>44978</v>
      </c>
      <c r="X67" s="4" t="n">
        <v>44978</v>
      </c>
      <c r="Y67" s="3" t="s">
        <v>55</v>
      </c>
      <c r="Z67" s="12" t="s">
        <v>56</v>
      </c>
      <c r="AA67" s="12" t="s">
        <v>57</v>
      </c>
      <c r="AB67" s="4" t="n">
        <v>44985</v>
      </c>
      <c r="AC67" s="3" t="n">
        <v>64.1</v>
      </c>
      <c r="AD67" s="12" t="s">
        <v>115</v>
      </c>
      <c r="AE67" s="12" t="s">
        <v>59</v>
      </c>
      <c r="AF67" s="12" t="s">
        <v>50</v>
      </c>
      <c r="AG67" s="3" t="s">
        <v>50</v>
      </c>
      <c r="AH67" s="3" t="s">
        <v>60</v>
      </c>
      <c r="AI67" s="12" t="s">
        <v>61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39.64</v>
      </c>
      <c r="F68" s="12" t="s">
        <v>48</v>
      </c>
      <c r="G68" s="3" t="s">
        <v>112</v>
      </c>
      <c r="H68" s="12" t="s">
        <v>50</v>
      </c>
      <c r="I68" s="3" t="s">
        <v>51</v>
      </c>
      <c r="J68" s="13" t="s">
        <v>113</v>
      </c>
      <c r="K68" s="12" t="s">
        <v>50</v>
      </c>
      <c r="L68" s="12" t="s">
        <v>144</v>
      </c>
      <c r="M68" s="3" t="n">
        <v>2</v>
      </c>
      <c r="N68" s="3" t="n">
        <v>69.82</v>
      </c>
      <c r="O68" s="12" t="n">
        <v>12</v>
      </c>
      <c r="P68" s="3" t="n">
        <v>69.82</v>
      </c>
      <c r="Q68" s="12" t="s">
        <v>48</v>
      </c>
      <c r="R68" s="12" t="s">
        <v>48</v>
      </c>
      <c r="S68" s="3" t="n">
        <v>139.64</v>
      </c>
      <c r="T68" s="3" t="n">
        <v>139.64</v>
      </c>
      <c r="U68" s="3" t="n">
        <v>1672</v>
      </c>
      <c r="V68" s="12" t="s">
        <v>66</v>
      </c>
      <c r="W68" s="4" t="n">
        <v>44978</v>
      </c>
      <c r="X68" s="4" t="n">
        <v>44978</v>
      </c>
      <c r="Y68" s="3" t="s">
        <v>55</v>
      </c>
      <c r="Z68" s="12" t="s">
        <v>56</v>
      </c>
      <c r="AA68" s="12" t="s">
        <v>57</v>
      </c>
      <c r="AB68" s="4" t="n">
        <v>44985</v>
      </c>
      <c r="AC68" s="3" t="n">
        <v>139.64</v>
      </c>
      <c r="AD68" s="12" t="s">
        <v>115</v>
      </c>
      <c r="AE68" s="12" t="s">
        <v>59</v>
      </c>
      <c r="AF68" s="12" t="s">
        <v>50</v>
      </c>
      <c r="AG68" s="3" t="s">
        <v>50</v>
      </c>
      <c r="AH68" s="3" t="s">
        <v>60</v>
      </c>
      <c r="AI68" s="12" t="s">
        <v>61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814.2</v>
      </c>
      <c r="F69" s="12" t="s">
        <v>48</v>
      </c>
      <c r="G69" s="3" t="s">
        <v>112</v>
      </c>
      <c r="H69" s="12" t="s">
        <v>50</v>
      </c>
      <c r="I69" s="3" t="s">
        <v>51</v>
      </c>
      <c r="J69" s="13" t="s">
        <v>113</v>
      </c>
      <c r="K69" s="12" t="s">
        <v>50</v>
      </c>
      <c r="L69" s="12" t="s">
        <v>145</v>
      </c>
      <c r="M69" s="3" t="n">
        <v>60</v>
      </c>
      <c r="N69" s="3" t="n">
        <v>63.57</v>
      </c>
      <c r="O69" s="12" t="s">
        <v>50</v>
      </c>
      <c r="P69" s="3" t="n">
        <v>63.57</v>
      </c>
      <c r="Q69" s="12" t="s">
        <v>48</v>
      </c>
      <c r="R69" s="12" t="s">
        <v>48</v>
      </c>
      <c r="S69" s="3" t="n">
        <v>3814.2</v>
      </c>
      <c r="T69" s="3" t="n">
        <v>4386.33</v>
      </c>
      <c r="U69" s="3" t="n">
        <v>1672</v>
      </c>
      <c r="V69" s="12" t="s">
        <v>66</v>
      </c>
      <c r="W69" s="4" t="n">
        <v>44978</v>
      </c>
      <c r="X69" s="4" t="n">
        <v>44978</v>
      </c>
      <c r="Y69" s="3" t="s">
        <v>55</v>
      </c>
      <c r="Z69" s="12" t="s">
        <v>56</v>
      </c>
      <c r="AA69" s="12" t="s">
        <v>57</v>
      </c>
      <c r="AB69" s="4" t="n">
        <v>44985</v>
      </c>
      <c r="AC69" s="3" t="n">
        <v>4386.33</v>
      </c>
      <c r="AD69" s="12" t="s">
        <v>115</v>
      </c>
      <c r="AE69" s="12" t="s">
        <v>59</v>
      </c>
      <c r="AF69" s="12" t="s">
        <v>50</v>
      </c>
      <c r="AG69" s="3" t="s">
        <v>50</v>
      </c>
      <c r="AH69" s="3" t="s">
        <v>60</v>
      </c>
      <c r="AI69" s="12" t="s">
        <v>61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63.68</v>
      </c>
      <c r="F70" s="12" t="s">
        <v>48</v>
      </c>
      <c r="G70" s="3" t="s">
        <v>112</v>
      </c>
      <c r="H70" s="12" t="s">
        <v>50</v>
      </c>
      <c r="I70" s="3" t="s">
        <v>51</v>
      </c>
      <c r="J70" s="13" t="s">
        <v>113</v>
      </c>
      <c r="K70" s="12" t="s">
        <v>50</v>
      </c>
      <c r="L70" s="12" t="s">
        <v>146</v>
      </c>
      <c r="M70" s="3" t="n">
        <v>12</v>
      </c>
      <c r="N70" s="3" t="n">
        <v>13.64</v>
      </c>
      <c r="O70" s="12" t="s">
        <v>50</v>
      </c>
      <c r="P70" s="3" t="n">
        <v>13.64</v>
      </c>
      <c r="Q70" s="12" t="s">
        <v>48</v>
      </c>
      <c r="R70" s="12" t="s">
        <v>48</v>
      </c>
      <c r="S70" s="3" t="n">
        <v>163.68</v>
      </c>
      <c r="T70" s="3" t="n">
        <v>188.23</v>
      </c>
      <c r="U70" s="3" t="n">
        <v>1672</v>
      </c>
      <c r="V70" s="12" t="s">
        <v>66</v>
      </c>
      <c r="W70" s="4" t="n">
        <v>44978</v>
      </c>
      <c r="X70" s="4" t="n">
        <v>44978</v>
      </c>
      <c r="Y70" s="3" t="s">
        <v>55</v>
      </c>
      <c r="Z70" s="12" t="s">
        <v>56</v>
      </c>
      <c r="AA70" s="12" t="s">
        <v>57</v>
      </c>
      <c r="AB70" s="4" t="n">
        <v>44985</v>
      </c>
      <c r="AC70" s="3" t="n">
        <v>188.23</v>
      </c>
      <c r="AD70" s="12" t="s">
        <v>115</v>
      </c>
      <c r="AE70" s="12" t="s">
        <v>59</v>
      </c>
      <c r="AF70" s="12" t="s">
        <v>50</v>
      </c>
      <c r="AG70" s="3" t="s">
        <v>50</v>
      </c>
      <c r="AH70" s="3" t="s">
        <v>60</v>
      </c>
      <c r="AI70" s="12" t="s">
        <v>61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502.56</v>
      </c>
      <c r="F71" s="12" t="s">
        <v>48</v>
      </c>
      <c r="G71" s="3" t="s">
        <v>112</v>
      </c>
      <c r="H71" s="12" t="s">
        <v>50</v>
      </c>
      <c r="I71" s="3" t="s">
        <v>51</v>
      </c>
      <c r="J71" s="13" t="s">
        <v>113</v>
      </c>
      <c r="K71" s="12" t="s">
        <v>50</v>
      </c>
      <c r="L71" s="12" t="s">
        <v>147</v>
      </c>
      <c r="M71" s="3" t="n">
        <v>36</v>
      </c>
      <c r="N71" s="3" t="n">
        <v>13.96</v>
      </c>
      <c r="O71" s="12" t="n">
        <v>12</v>
      </c>
      <c r="P71" s="3" t="n">
        <v>13.96</v>
      </c>
      <c r="Q71" s="12" t="s">
        <v>48</v>
      </c>
      <c r="R71" s="12" t="s">
        <v>48</v>
      </c>
      <c r="S71" s="3" t="n">
        <v>502.56</v>
      </c>
      <c r="T71" s="3" t="n">
        <v>577.94</v>
      </c>
      <c r="U71" s="3" t="n">
        <v>1672</v>
      </c>
      <c r="V71" s="12" t="s">
        <v>66</v>
      </c>
      <c r="W71" s="4" t="n">
        <v>44978</v>
      </c>
      <c r="X71" s="4" t="n">
        <v>44978</v>
      </c>
      <c r="Y71" s="3" t="s">
        <v>55</v>
      </c>
      <c r="Z71" s="12" t="s">
        <v>56</v>
      </c>
      <c r="AA71" s="12" t="s">
        <v>57</v>
      </c>
      <c r="AB71" s="4" t="n">
        <v>44985</v>
      </c>
      <c r="AC71" s="3" t="n">
        <v>577.94</v>
      </c>
      <c r="AD71" s="12" t="s">
        <v>115</v>
      </c>
      <c r="AE71" s="12" t="s">
        <v>59</v>
      </c>
      <c r="AF71" s="12" t="s">
        <v>50</v>
      </c>
      <c r="AG71" s="3" t="s">
        <v>50</v>
      </c>
      <c r="AH71" s="3" t="s">
        <v>60</v>
      </c>
      <c r="AI71" s="12" t="s">
        <v>61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264.24</v>
      </c>
      <c r="F72" s="12" t="s">
        <v>48</v>
      </c>
      <c r="G72" s="3" t="s">
        <v>112</v>
      </c>
      <c r="H72" s="12" t="s">
        <v>50</v>
      </c>
      <c r="I72" s="3" t="s">
        <v>51</v>
      </c>
      <c r="J72" s="13" t="s">
        <v>113</v>
      </c>
      <c r="K72" s="12" t="s">
        <v>50</v>
      </c>
      <c r="L72" s="12" t="s">
        <v>148</v>
      </c>
      <c r="M72" s="3" t="n">
        <v>24</v>
      </c>
      <c r="N72" s="3" t="n">
        <v>11.01</v>
      </c>
      <c r="O72" s="12" t="n">
        <v>100</v>
      </c>
      <c r="P72" s="3" t="n">
        <v>11.01</v>
      </c>
      <c r="Q72" s="12" t="s">
        <v>48</v>
      </c>
      <c r="R72" s="12" t="s">
        <v>48</v>
      </c>
      <c r="S72" s="3" t="n">
        <v>264.24</v>
      </c>
      <c r="T72" s="3" t="n">
        <v>303.88</v>
      </c>
      <c r="U72" s="3" t="n">
        <v>1672</v>
      </c>
      <c r="V72" s="12" t="s">
        <v>66</v>
      </c>
      <c r="W72" s="4" t="n">
        <v>44978</v>
      </c>
      <c r="X72" s="4" t="n">
        <v>44978</v>
      </c>
      <c r="Y72" s="3" t="s">
        <v>55</v>
      </c>
      <c r="Z72" s="12" t="s">
        <v>56</v>
      </c>
      <c r="AA72" s="12" t="s">
        <v>57</v>
      </c>
      <c r="AB72" s="4" t="n">
        <v>44985</v>
      </c>
      <c r="AC72" s="3" t="n">
        <v>303.88</v>
      </c>
      <c r="AD72" s="12" t="s">
        <v>115</v>
      </c>
      <c r="AE72" s="12" t="s">
        <v>59</v>
      </c>
      <c r="AF72" s="12" t="s">
        <v>50</v>
      </c>
      <c r="AG72" s="3" t="s">
        <v>50</v>
      </c>
      <c r="AH72" s="3" t="s">
        <v>60</v>
      </c>
      <c r="AI72" s="12" t="s">
        <v>61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429.6</v>
      </c>
      <c r="F73" s="12" t="s">
        <v>48</v>
      </c>
      <c r="G73" s="3" t="s">
        <v>112</v>
      </c>
      <c r="H73" s="12" t="s">
        <v>50</v>
      </c>
      <c r="I73" s="3" t="s">
        <v>51</v>
      </c>
      <c r="J73" s="13" t="s">
        <v>113</v>
      </c>
      <c r="K73" s="12" t="s">
        <v>50</v>
      </c>
      <c r="L73" s="12" t="s">
        <v>149</v>
      </c>
      <c r="M73" s="3" t="n">
        <v>20</v>
      </c>
      <c r="N73" s="3" t="n">
        <v>21.48</v>
      </c>
      <c r="O73" s="12" t="n">
        <v>100</v>
      </c>
      <c r="P73" s="3" t="n">
        <v>21.48</v>
      </c>
      <c r="Q73" s="12" t="s">
        <v>48</v>
      </c>
      <c r="R73" s="12" t="s">
        <v>48</v>
      </c>
      <c r="S73" s="3" t="n">
        <v>429.6</v>
      </c>
      <c r="T73" s="3" t="n">
        <v>494.04</v>
      </c>
      <c r="U73" s="3" t="n">
        <v>1672</v>
      </c>
      <c r="V73" s="12" t="s">
        <v>66</v>
      </c>
      <c r="W73" s="4" t="n">
        <v>44978</v>
      </c>
      <c r="X73" s="4" t="n">
        <v>44978</v>
      </c>
      <c r="Y73" s="3" t="s">
        <v>55</v>
      </c>
      <c r="Z73" s="12" t="s">
        <v>56</v>
      </c>
      <c r="AA73" s="12" t="s">
        <v>57</v>
      </c>
      <c r="AB73" s="4" t="n">
        <v>44985</v>
      </c>
      <c r="AC73" s="3" t="n">
        <v>494.04</v>
      </c>
      <c r="AD73" s="12" t="s">
        <v>115</v>
      </c>
      <c r="AE73" s="12" t="s">
        <v>59</v>
      </c>
      <c r="AF73" s="12" t="s">
        <v>50</v>
      </c>
      <c r="AG73" s="3" t="s">
        <v>50</v>
      </c>
      <c r="AH73" s="3" t="s">
        <v>60</v>
      </c>
      <c r="AI73" s="12" t="s">
        <v>61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28.58</v>
      </c>
      <c r="F74" s="12" t="s">
        <v>48</v>
      </c>
      <c r="G74" s="3" t="s">
        <v>112</v>
      </c>
      <c r="H74" s="12" t="s">
        <v>50</v>
      </c>
      <c r="I74" s="3" t="s">
        <v>51</v>
      </c>
      <c r="J74" s="13" t="s">
        <v>113</v>
      </c>
      <c r="K74" s="12" t="s">
        <v>50</v>
      </c>
      <c r="L74" s="12" t="s">
        <v>150</v>
      </c>
      <c r="M74" s="3" t="n">
        <v>6</v>
      </c>
      <c r="N74" s="3" t="n">
        <v>21.43</v>
      </c>
      <c r="O74" s="12" t="n">
        <v>5000</v>
      </c>
      <c r="P74" s="3" t="n">
        <v>21.43</v>
      </c>
      <c r="Q74" s="12" t="s">
        <v>48</v>
      </c>
      <c r="R74" s="12" t="s">
        <v>48</v>
      </c>
      <c r="S74" s="3" t="n">
        <v>128.58</v>
      </c>
      <c r="T74" s="3" t="n">
        <v>147.87</v>
      </c>
      <c r="U74" s="3" t="n">
        <v>1672</v>
      </c>
      <c r="V74" s="12" t="s">
        <v>66</v>
      </c>
      <c r="W74" s="4" t="n">
        <v>44978</v>
      </c>
      <c r="X74" s="4" t="n">
        <v>44978</v>
      </c>
      <c r="Y74" s="3" t="s">
        <v>55</v>
      </c>
      <c r="Z74" s="12" t="s">
        <v>56</v>
      </c>
      <c r="AA74" s="12" t="s">
        <v>57</v>
      </c>
      <c r="AB74" s="4" t="n">
        <v>44985</v>
      </c>
      <c r="AC74" s="3" t="n">
        <v>147.87</v>
      </c>
      <c r="AD74" s="12" t="s">
        <v>115</v>
      </c>
      <c r="AE74" s="12" t="s">
        <v>59</v>
      </c>
      <c r="AF74" s="12" t="s">
        <v>50</v>
      </c>
      <c r="AG74" s="3" t="s">
        <v>50</v>
      </c>
      <c r="AH74" s="3" t="s">
        <v>60</v>
      </c>
      <c r="AI74" s="12" t="s">
        <v>61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252.96</v>
      </c>
      <c r="F75" s="12" t="s">
        <v>48</v>
      </c>
      <c r="G75" s="3" t="s">
        <v>112</v>
      </c>
      <c r="H75" s="12" t="s">
        <v>50</v>
      </c>
      <c r="I75" s="3" t="s">
        <v>51</v>
      </c>
      <c r="J75" s="13" t="s">
        <v>113</v>
      </c>
      <c r="K75" s="12" t="s">
        <v>50</v>
      </c>
      <c r="L75" s="12" t="s">
        <v>151</v>
      </c>
      <c r="M75" s="3" t="n">
        <v>8</v>
      </c>
      <c r="N75" s="3" t="n">
        <v>31.62</v>
      </c>
      <c r="O75" s="12" t="s">
        <v>50</v>
      </c>
      <c r="P75" s="3" t="n">
        <v>31.62</v>
      </c>
      <c r="Q75" s="12" t="s">
        <v>48</v>
      </c>
      <c r="R75" s="12" t="s">
        <v>48</v>
      </c>
      <c r="S75" s="3" t="n">
        <v>252.96</v>
      </c>
      <c r="T75" s="3" t="n">
        <v>290.9</v>
      </c>
      <c r="U75" s="3" t="n">
        <v>1672</v>
      </c>
      <c r="V75" s="12" t="s">
        <v>66</v>
      </c>
      <c r="W75" s="4" t="n">
        <v>44978</v>
      </c>
      <c r="X75" s="4" t="n">
        <v>44978</v>
      </c>
      <c r="Y75" s="3" t="s">
        <v>55</v>
      </c>
      <c r="Z75" s="12" t="s">
        <v>56</v>
      </c>
      <c r="AA75" s="12" t="s">
        <v>57</v>
      </c>
      <c r="AB75" s="4" t="n">
        <v>44985</v>
      </c>
      <c r="AC75" s="3" t="n">
        <v>290.9</v>
      </c>
      <c r="AD75" s="12" t="s">
        <v>115</v>
      </c>
      <c r="AE75" s="12" t="s">
        <v>59</v>
      </c>
      <c r="AF75" s="12" t="s">
        <v>50</v>
      </c>
      <c r="AG75" s="3" t="s">
        <v>50</v>
      </c>
      <c r="AH75" s="3" t="s">
        <v>60</v>
      </c>
      <c r="AI75" s="12" t="s">
        <v>61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29.75</v>
      </c>
      <c r="F76" s="12" t="s">
        <v>48</v>
      </c>
      <c r="G76" s="3" t="s">
        <v>112</v>
      </c>
      <c r="H76" s="12" t="s">
        <v>50</v>
      </c>
      <c r="I76" s="3" t="s">
        <v>51</v>
      </c>
      <c r="J76" s="13" t="s">
        <v>113</v>
      </c>
      <c r="K76" s="12" t="s">
        <v>50</v>
      </c>
      <c r="L76" s="12" t="s">
        <v>152</v>
      </c>
      <c r="M76" s="3" t="n">
        <v>3</v>
      </c>
      <c r="N76" s="3" t="n">
        <v>43.25</v>
      </c>
      <c r="O76" s="12" t="s">
        <v>50</v>
      </c>
      <c r="P76" s="3" t="n">
        <v>43.25</v>
      </c>
      <c r="Q76" s="12" t="s">
        <v>48</v>
      </c>
      <c r="R76" s="12" t="s">
        <v>48</v>
      </c>
      <c r="S76" s="3" t="n">
        <v>129.75</v>
      </c>
      <c r="T76" s="3" t="n">
        <v>149.21</v>
      </c>
      <c r="U76" s="3" t="n">
        <v>1672</v>
      </c>
      <c r="V76" s="12" t="s">
        <v>66</v>
      </c>
      <c r="W76" s="4" t="n">
        <v>44978</v>
      </c>
      <c r="X76" s="4" t="n">
        <v>44978</v>
      </c>
      <c r="Y76" s="3" t="s">
        <v>55</v>
      </c>
      <c r="Z76" s="12" t="s">
        <v>56</v>
      </c>
      <c r="AA76" s="12" t="s">
        <v>57</v>
      </c>
      <c r="AB76" s="4" t="n">
        <v>44985</v>
      </c>
      <c r="AC76" s="3" t="n">
        <v>149.21</v>
      </c>
      <c r="AD76" s="12" t="s">
        <v>115</v>
      </c>
      <c r="AE76" s="12" t="s">
        <v>59</v>
      </c>
      <c r="AF76" s="12" t="s">
        <v>50</v>
      </c>
      <c r="AG76" s="3" t="s">
        <v>50</v>
      </c>
      <c r="AH76" s="3" t="s">
        <v>60</v>
      </c>
      <c r="AI76" s="12" t="s">
        <v>61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253.52</v>
      </c>
      <c r="F77" s="12" t="s">
        <v>48</v>
      </c>
      <c r="G77" s="3" t="s">
        <v>112</v>
      </c>
      <c r="H77" s="12" t="s">
        <v>50</v>
      </c>
      <c r="I77" s="3" t="s">
        <v>51</v>
      </c>
      <c r="J77" s="13" t="s">
        <v>113</v>
      </c>
      <c r="K77" s="12" t="s">
        <v>50</v>
      </c>
      <c r="L77" s="12" t="s">
        <v>153</v>
      </c>
      <c r="M77" s="3" t="n">
        <v>4</v>
      </c>
      <c r="N77" s="3" t="n">
        <v>63.38</v>
      </c>
      <c r="O77" s="12" t="s">
        <v>50</v>
      </c>
      <c r="P77" s="3" t="n">
        <v>63.38</v>
      </c>
      <c r="Q77" s="12" t="s">
        <v>48</v>
      </c>
      <c r="R77" s="12" t="s">
        <v>48</v>
      </c>
      <c r="S77" s="3" t="n">
        <v>253.52</v>
      </c>
      <c r="T77" s="3" t="n">
        <v>291.55</v>
      </c>
      <c r="U77" s="3" t="n">
        <v>1672</v>
      </c>
      <c r="V77" s="12" t="s">
        <v>66</v>
      </c>
      <c r="W77" s="4" t="n">
        <v>44978</v>
      </c>
      <c r="X77" s="4" t="n">
        <v>44978</v>
      </c>
      <c r="Y77" s="3" t="s">
        <v>55</v>
      </c>
      <c r="Z77" s="12" t="s">
        <v>56</v>
      </c>
      <c r="AA77" s="12" t="s">
        <v>57</v>
      </c>
      <c r="AB77" s="4" t="n">
        <v>44985</v>
      </c>
      <c r="AC77" s="3" t="n">
        <v>291.55</v>
      </c>
      <c r="AD77" s="12" t="s">
        <v>115</v>
      </c>
      <c r="AE77" s="12" t="s">
        <v>59</v>
      </c>
      <c r="AF77" s="12" t="s">
        <v>50</v>
      </c>
      <c r="AG77" s="3" t="s">
        <v>50</v>
      </c>
      <c r="AH77" s="3" t="s">
        <v>60</v>
      </c>
      <c r="AI77" s="12" t="s">
        <v>61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27.74</v>
      </c>
      <c r="F78" s="12" t="s">
        <v>48</v>
      </c>
      <c r="G78" s="3" t="s">
        <v>112</v>
      </c>
      <c r="H78" s="12" t="s">
        <v>50</v>
      </c>
      <c r="I78" s="3" t="s">
        <v>51</v>
      </c>
      <c r="J78" s="13" t="s">
        <v>113</v>
      </c>
      <c r="K78" s="12" t="s">
        <v>50</v>
      </c>
      <c r="L78" s="12" t="s">
        <v>154</v>
      </c>
      <c r="M78" s="3" t="n">
        <v>6</v>
      </c>
      <c r="N78" s="3" t="n">
        <v>21.29</v>
      </c>
      <c r="O78" s="12" t="s">
        <v>50</v>
      </c>
      <c r="P78" s="3" t="n">
        <v>21.29</v>
      </c>
      <c r="Q78" s="12" t="s">
        <v>48</v>
      </c>
      <c r="R78" s="12" t="s">
        <v>48</v>
      </c>
      <c r="S78" s="3" t="n">
        <v>127.74</v>
      </c>
      <c r="T78" s="3" t="n">
        <v>146.9</v>
      </c>
      <c r="U78" s="3" t="n">
        <v>1672</v>
      </c>
      <c r="V78" s="12" t="s">
        <v>66</v>
      </c>
      <c r="W78" s="4" t="n">
        <v>44978</v>
      </c>
      <c r="X78" s="4" t="n">
        <v>44978</v>
      </c>
      <c r="Y78" s="3" t="s">
        <v>55</v>
      </c>
      <c r="Z78" s="12" t="s">
        <v>56</v>
      </c>
      <c r="AA78" s="12" t="s">
        <v>57</v>
      </c>
      <c r="AB78" s="4" t="n">
        <v>44985</v>
      </c>
      <c r="AC78" s="3" t="n">
        <v>146.9</v>
      </c>
      <c r="AD78" s="12" t="s">
        <v>115</v>
      </c>
      <c r="AE78" s="12" t="s">
        <v>59</v>
      </c>
      <c r="AF78" s="12" t="s">
        <v>50</v>
      </c>
      <c r="AG78" s="3" t="s">
        <v>50</v>
      </c>
      <c r="AH78" s="3" t="s">
        <v>60</v>
      </c>
      <c r="AI78" s="12" t="s">
        <v>61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509.64</v>
      </c>
      <c r="F79" s="12" t="s">
        <v>48</v>
      </c>
      <c r="G79" s="3" t="s">
        <v>112</v>
      </c>
      <c r="H79" s="12" t="s">
        <v>50</v>
      </c>
      <c r="I79" s="3" t="s">
        <v>51</v>
      </c>
      <c r="J79" s="13" t="s">
        <v>113</v>
      </c>
      <c r="K79" s="12" t="s">
        <v>50</v>
      </c>
      <c r="L79" s="12" t="s">
        <v>155</v>
      </c>
      <c r="M79" s="3" t="n">
        <v>12</v>
      </c>
      <c r="N79" s="3" t="n">
        <v>42.47</v>
      </c>
      <c r="O79" s="12" t="s">
        <v>50</v>
      </c>
      <c r="P79" s="3" t="n">
        <v>42.47</v>
      </c>
      <c r="Q79" s="12" t="s">
        <v>48</v>
      </c>
      <c r="R79" s="12" t="s">
        <v>48</v>
      </c>
      <c r="S79" s="3" t="n">
        <v>509.64</v>
      </c>
      <c r="T79" s="3" t="n">
        <v>586.09</v>
      </c>
      <c r="U79" s="3" t="n">
        <v>1672</v>
      </c>
      <c r="V79" s="12" t="s">
        <v>66</v>
      </c>
      <c r="W79" s="4" t="n">
        <v>44978</v>
      </c>
      <c r="X79" s="4" t="n">
        <v>44978</v>
      </c>
      <c r="Y79" s="3" t="s">
        <v>55</v>
      </c>
      <c r="Z79" s="12" t="s">
        <v>56</v>
      </c>
      <c r="AA79" s="12" t="s">
        <v>57</v>
      </c>
      <c r="AB79" s="4" t="n">
        <v>44985</v>
      </c>
      <c r="AC79" s="3" t="n">
        <v>586.09</v>
      </c>
      <c r="AD79" s="12" t="s">
        <v>115</v>
      </c>
      <c r="AE79" s="12" t="s">
        <v>59</v>
      </c>
      <c r="AF79" s="12" t="s">
        <v>50</v>
      </c>
      <c r="AG79" s="3" t="s">
        <v>50</v>
      </c>
      <c r="AH79" s="3" t="s">
        <v>60</v>
      </c>
      <c r="AI79" s="12" t="s">
        <v>61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381.9</v>
      </c>
      <c r="F80" s="12" t="s">
        <v>48</v>
      </c>
      <c r="G80" s="3" t="s">
        <v>112</v>
      </c>
      <c r="H80" s="12" t="s">
        <v>50</v>
      </c>
      <c r="I80" s="3" t="s">
        <v>51</v>
      </c>
      <c r="J80" s="13" t="s">
        <v>113</v>
      </c>
      <c r="K80" s="12" t="s">
        <v>50</v>
      </c>
      <c r="L80" s="12" t="s">
        <v>156</v>
      </c>
      <c r="M80" s="3" t="n">
        <v>30</v>
      </c>
      <c r="N80" s="3" t="n">
        <v>12.73</v>
      </c>
      <c r="O80" s="12" t="s">
        <v>50</v>
      </c>
      <c r="P80" s="3" t="n">
        <v>12.73</v>
      </c>
      <c r="Q80" s="12" t="s">
        <v>48</v>
      </c>
      <c r="R80" s="12" t="s">
        <v>48</v>
      </c>
      <c r="S80" s="3" t="n">
        <v>381.9</v>
      </c>
      <c r="T80" s="3" t="n">
        <v>439.19</v>
      </c>
      <c r="U80" s="3" t="n">
        <v>1672</v>
      </c>
      <c r="V80" s="12" t="s">
        <v>66</v>
      </c>
      <c r="W80" s="4" t="n">
        <v>44978</v>
      </c>
      <c r="X80" s="4" t="n">
        <v>44978</v>
      </c>
      <c r="Y80" s="3" t="s">
        <v>55</v>
      </c>
      <c r="Z80" s="12" t="s">
        <v>56</v>
      </c>
      <c r="AA80" s="12" t="s">
        <v>57</v>
      </c>
      <c r="AB80" s="4" t="n">
        <v>44985</v>
      </c>
      <c r="AC80" s="3" t="n">
        <v>439.19</v>
      </c>
      <c r="AD80" s="12" t="s">
        <v>115</v>
      </c>
      <c r="AE80" s="12" t="s">
        <v>59</v>
      </c>
      <c r="AF80" s="12" t="s">
        <v>50</v>
      </c>
      <c r="AG80" s="3" t="s">
        <v>50</v>
      </c>
      <c r="AH80" s="3" t="s">
        <v>60</v>
      </c>
      <c r="AI80" s="12" t="s">
        <v>61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538.8</v>
      </c>
      <c r="F81" s="12" t="s">
        <v>48</v>
      </c>
      <c r="G81" s="3" t="s">
        <v>112</v>
      </c>
      <c r="H81" s="12" t="s">
        <v>50</v>
      </c>
      <c r="I81" s="3" t="s">
        <v>51</v>
      </c>
      <c r="J81" s="13" t="s">
        <v>113</v>
      </c>
      <c r="K81" s="12" t="s">
        <v>50</v>
      </c>
      <c r="L81" s="12" t="s">
        <v>157</v>
      </c>
      <c r="M81" s="3" t="n">
        <v>20</v>
      </c>
      <c r="N81" s="3" t="n">
        <v>26.94</v>
      </c>
      <c r="O81" s="12" t="s">
        <v>50</v>
      </c>
      <c r="P81" s="3" t="n">
        <v>26.94</v>
      </c>
      <c r="Q81" s="12" t="s">
        <v>48</v>
      </c>
      <c r="R81" s="12" t="s">
        <v>48</v>
      </c>
      <c r="S81" s="3" t="n">
        <v>538.8</v>
      </c>
      <c r="T81" s="3" t="n">
        <v>619.62</v>
      </c>
      <c r="U81" s="3" t="n">
        <v>1672</v>
      </c>
      <c r="V81" s="12" t="s">
        <v>66</v>
      </c>
      <c r="W81" s="4" t="n">
        <v>44978</v>
      </c>
      <c r="X81" s="4" t="n">
        <v>44978</v>
      </c>
      <c r="Y81" s="3" t="s">
        <v>55</v>
      </c>
      <c r="Z81" s="12" t="s">
        <v>56</v>
      </c>
      <c r="AA81" s="12" t="s">
        <v>57</v>
      </c>
      <c r="AB81" s="4" t="n">
        <v>44985</v>
      </c>
      <c r="AC81" s="3" t="n">
        <v>619.62</v>
      </c>
      <c r="AD81" s="12" t="s">
        <v>115</v>
      </c>
      <c r="AE81" s="12" t="s">
        <v>59</v>
      </c>
      <c r="AF81" s="12" t="s">
        <v>50</v>
      </c>
      <c r="AG81" s="3" t="s">
        <v>50</v>
      </c>
      <c r="AH81" s="3" t="s">
        <v>60</v>
      </c>
      <c r="AI81" s="12" t="s">
        <v>61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558.48</v>
      </c>
      <c r="F82" s="12" t="s">
        <v>48</v>
      </c>
      <c r="G82" s="3" t="s">
        <v>112</v>
      </c>
      <c r="H82" s="12" t="s">
        <v>50</v>
      </c>
      <c r="I82" s="3" t="s">
        <v>51</v>
      </c>
      <c r="J82" s="13" t="s">
        <v>113</v>
      </c>
      <c r="K82" s="12" t="s">
        <v>50</v>
      </c>
      <c r="L82" s="12" t="s">
        <v>158</v>
      </c>
      <c r="M82" s="3" t="n">
        <v>8</v>
      </c>
      <c r="N82" s="3" t="n">
        <v>194.81</v>
      </c>
      <c r="O82" s="12" t="s">
        <v>50</v>
      </c>
      <c r="P82" s="3" t="n">
        <v>194.81</v>
      </c>
      <c r="Q82" s="12" t="s">
        <v>48</v>
      </c>
      <c r="R82" s="12" t="s">
        <v>48</v>
      </c>
      <c r="S82" s="3" t="n">
        <v>1558.48</v>
      </c>
      <c r="T82" s="3" t="n">
        <v>1792.25</v>
      </c>
      <c r="U82" s="3" t="n">
        <v>1672</v>
      </c>
      <c r="V82" s="12" t="s">
        <v>66</v>
      </c>
      <c r="W82" s="4" t="n">
        <v>44978</v>
      </c>
      <c r="X82" s="4" t="n">
        <v>44978</v>
      </c>
      <c r="Y82" s="3" t="s">
        <v>55</v>
      </c>
      <c r="Z82" s="12" t="s">
        <v>56</v>
      </c>
      <c r="AA82" s="12" t="s">
        <v>57</v>
      </c>
      <c r="AB82" s="4" t="n">
        <v>44985</v>
      </c>
      <c r="AC82" s="3" t="n">
        <v>1792.25</v>
      </c>
      <c r="AD82" s="12" t="s">
        <v>115</v>
      </c>
      <c r="AE82" s="12" t="s">
        <v>59</v>
      </c>
      <c r="AF82" s="12" t="s">
        <v>50</v>
      </c>
      <c r="AG82" s="3" t="s">
        <v>50</v>
      </c>
      <c r="AH82" s="3" t="s">
        <v>60</v>
      </c>
      <c r="AI82" s="12" t="s">
        <v>61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00.58</v>
      </c>
      <c r="F83" s="12" t="s">
        <v>48</v>
      </c>
      <c r="G83" s="3" t="s">
        <v>112</v>
      </c>
      <c r="H83" s="12" t="s">
        <v>50</v>
      </c>
      <c r="I83" s="3" t="s">
        <v>51</v>
      </c>
      <c r="J83" s="13" t="s">
        <v>113</v>
      </c>
      <c r="K83" s="12" t="s">
        <v>50</v>
      </c>
      <c r="L83" s="12" t="s">
        <v>159</v>
      </c>
      <c r="M83" s="3" t="n">
        <v>2</v>
      </c>
      <c r="N83" s="3" t="n">
        <v>50.29</v>
      </c>
      <c r="O83" s="12" t="s">
        <v>50</v>
      </c>
      <c r="P83" s="3" t="n">
        <v>50.29</v>
      </c>
      <c r="Q83" s="12" t="s">
        <v>48</v>
      </c>
      <c r="R83" s="12" t="s">
        <v>48</v>
      </c>
      <c r="S83" s="3" t="n">
        <v>100.58</v>
      </c>
      <c r="T83" s="3" t="n">
        <v>115.67</v>
      </c>
      <c r="U83" s="3" t="n">
        <v>1672</v>
      </c>
      <c r="V83" s="12" t="s">
        <v>66</v>
      </c>
      <c r="W83" s="4" t="n">
        <v>44978</v>
      </c>
      <c r="X83" s="4" t="n">
        <v>44978</v>
      </c>
      <c r="Y83" s="3" t="s">
        <v>55</v>
      </c>
      <c r="Z83" s="12" t="s">
        <v>56</v>
      </c>
      <c r="AA83" s="12" t="s">
        <v>57</v>
      </c>
      <c r="AB83" s="4" t="n">
        <v>44985</v>
      </c>
      <c r="AC83" s="3" t="n">
        <v>115.67</v>
      </c>
      <c r="AD83" s="12" t="s">
        <v>115</v>
      </c>
      <c r="AE83" s="12" t="s">
        <v>59</v>
      </c>
      <c r="AF83" s="12" t="s">
        <v>50</v>
      </c>
      <c r="AG83" s="3" t="s">
        <v>50</v>
      </c>
      <c r="AH83" s="3" t="s">
        <v>60</v>
      </c>
      <c r="AI83" s="12" t="s">
        <v>61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709.92</v>
      </c>
      <c r="F84" s="12" t="s">
        <v>48</v>
      </c>
      <c r="G84" s="3" t="s">
        <v>112</v>
      </c>
      <c r="H84" s="12" t="s">
        <v>50</v>
      </c>
      <c r="I84" s="3" t="s">
        <v>51</v>
      </c>
      <c r="J84" s="13" t="s">
        <v>113</v>
      </c>
      <c r="K84" s="12" t="s">
        <v>50</v>
      </c>
      <c r="L84" s="12" t="s">
        <v>160</v>
      </c>
      <c r="M84" s="3" t="n">
        <v>24</v>
      </c>
      <c r="N84" s="3" t="n">
        <v>29.58</v>
      </c>
      <c r="O84" s="12" t="s">
        <v>50</v>
      </c>
      <c r="P84" s="3" t="n">
        <v>29.58</v>
      </c>
      <c r="Q84" s="12" t="s">
        <v>48</v>
      </c>
      <c r="R84" s="12" t="s">
        <v>48</v>
      </c>
      <c r="S84" s="3" t="n">
        <v>709.92</v>
      </c>
      <c r="T84" s="3" t="n">
        <v>816.41</v>
      </c>
      <c r="U84" s="3" t="n">
        <v>1672</v>
      </c>
      <c r="V84" s="12" t="s">
        <v>66</v>
      </c>
      <c r="W84" s="4" t="n">
        <v>44978</v>
      </c>
      <c r="X84" s="4" t="n">
        <v>44978</v>
      </c>
      <c r="Y84" s="3" t="s">
        <v>55</v>
      </c>
      <c r="Z84" s="12" t="s">
        <v>56</v>
      </c>
      <c r="AA84" s="12" t="s">
        <v>57</v>
      </c>
      <c r="AB84" s="4" t="n">
        <v>44985</v>
      </c>
      <c r="AC84" s="3" t="n">
        <v>816.41</v>
      </c>
      <c r="AD84" s="12" t="s">
        <v>115</v>
      </c>
      <c r="AE84" s="12" t="s">
        <v>59</v>
      </c>
      <c r="AF84" s="12" t="s">
        <v>50</v>
      </c>
      <c r="AG84" s="3" t="s">
        <v>50</v>
      </c>
      <c r="AH84" s="3" t="s">
        <v>60</v>
      </c>
      <c r="AI84" s="12" t="s">
        <v>61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219.36</v>
      </c>
      <c r="F85" s="12" t="s">
        <v>48</v>
      </c>
      <c r="G85" s="3" t="s">
        <v>112</v>
      </c>
      <c r="H85" s="12" t="s">
        <v>50</v>
      </c>
      <c r="I85" s="3" t="s">
        <v>51</v>
      </c>
      <c r="J85" s="13" t="s">
        <v>113</v>
      </c>
      <c r="K85" s="12" t="s">
        <v>50</v>
      </c>
      <c r="L85" s="12" t="s">
        <v>161</v>
      </c>
      <c r="M85" s="3" t="n">
        <v>24</v>
      </c>
      <c r="N85" s="3" t="n">
        <v>9.14</v>
      </c>
      <c r="O85" s="12" t="s">
        <v>50</v>
      </c>
      <c r="P85" s="3" t="n">
        <v>9.14</v>
      </c>
      <c r="Q85" s="12" t="s">
        <v>48</v>
      </c>
      <c r="R85" s="12" t="s">
        <v>48</v>
      </c>
      <c r="S85" s="3" t="n">
        <v>219.36</v>
      </c>
      <c r="T85" s="3" t="n">
        <v>252.26</v>
      </c>
      <c r="U85" s="3" t="n">
        <v>1672</v>
      </c>
      <c r="V85" s="12" t="s">
        <v>66</v>
      </c>
      <c r="W85" s="4" t="n">
        <v>44978</v>
      </c>
      <c r="X85" s="4" t="n">
        <v>44978</v>
      </c>
      <c r="Y85" s="3" t="s">
        <v>55</v>
      </c>
      <c r="Z85" s="12" t="s">
        <v>56</v>
      </c>
      <c r="AA85" s="12" t="s">
        <v>57</v>
      </c>
      <c r="AB85" s="4" t="n">
        <v>44985</v>
      </c>
      <c r="AC85" s="3" t="n">
        <v>252.26</v>
      </c>
      <c r="AD85" s="12" t="s">
        <v>115</v>
      </c>
      <c r="AE85" s="12" t="s">
        <v>59</v>
      </c>
      <c r="AF85" s="12" t="s">
        <v>50</v>
      </c>
      <c r="AG85" s="3" t="s">
        <v>50</v>
      </c>
      <c r="AH85" s="3" t="s">
        <v>60</v>
      </c>
      <c r="AI85" s="12" t="s">
        <v>61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302.4</v>
      </c>
      <c r="F86" s="12" t="s">
        <v>48</v>
      </c>
      <c r="G86" s="3" t="s">
        <v>112</v>
      </c>
      <c r="H86" s="12" t="s">
        <v>50</v>
      </c>
      <c r="I86" s="3" t="s">
        <v>51</v>
      </c>
      <c r="J86" s="13" t="s">
        <v>113</v>
      </c>
      <c r="K86" s="12" t="s">
        <v>50</v>
      </c>
      <c r="L86" s="12" t="s">
        <v>162</v>
      </c>
      <c r="M86" s="3" t="n">
        <v>240</v>
      </c>
      <c r="N86" s="3" t="n">
        <v>1.26</v>
      </c>
      <c r="O86" s="12" t="n">
        <v>12</v>
      </c>
      <c r="P86" s="3" t="n">
        <v>1.26</v>
      </c>
      <c r="Q86" s="12" t="s">
        <v>48</v>
      </c>
      <c r="R86" s="12" t="s">
        <v>48</v>
      </c>
      <c r="S86" s="3" t="n">
        <v>302.4</v>
      </c>
      <c r="T86" s="3" t="n">
        <v>347.76</v>
      </c>
      <c r="U86" s="3" t="n">
        <v>1672</v>
      </c>
      <c r="V86" s="12" t="s">
        <v>66</v>
      </c>
      <c r="W86" s="4" t="n">
        <v>44978</v>
      </c>
      <c r="X86" s="4" t="n">
        <v>44978</v>
      </c>
      <c r="Y86" s="3" t="s">
        <v>55</v>
      </c>
      <c r="Z86" s="12" t="s">
        <v>56</v>
      </c>
      <c r="AA86" s="12" t="s">
        <v>57</v>
      </c>
      <c r="AB86" s="4" t="n">
        <v>44985</v>
      </c>
      <c r="AC86" s="3" t="n">
        <v>347.76</v>
      </c>
      <c r="AD86" s="12" t="s">
        <v>115</v>
      </c>
      <c r="AE86" s="12" t="s">
        <v>59</v>
      </c>
      <c r="AF86" s="12" t="s">
        <v>50</v>
      </c>
      <c r="AG86" s="3" t="s">
        <v>50</v>
      </c>
      <c r="AH86" s="3" t="s">
        <v>60</v>
      </c>
      <c r="AI86" s="12" t="s">
        <v>61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393.6</v>
      </c>
      <c r="F87" s="12" t="s">
        <v>48</v>
      </c>
      <c r="G87" s="3" t="s">
        <v>112</v>
      </c>
      <c r="H87" s="12" t="s">
        <v>50</v>
      </c>
      <c r="I87" s="3" t="s">
        <v>51</v>
      </c>
      <c r="J87" s="13" t="s">
        <v>113</v>
      </c>
      <c r="K87" s="12" t="s">
        <v>50</v>
      </c>
      <c r="L87" s="12" t="s">
        <v>163</v>
      </c>
      <c r="M87" s="3" t="n">
        <v>240</v>
      </c>
      <c r="N87" s="3" t="n">
        <v>1.64</v>
      </c>
      <c r="O87" s="12" t="n">
        <v>12</v>
      </c>
      <c r="P87" s="3" t="n">
        <v>1.64</v>
      </c>
      <c r="Q87" s="12" t="s">
        <v>48</v>
      </c>
      <c r="R87" s="12" t="s">
        <v>48</v>
      </c>
      <c r="S87" s="3" t="n">
        <v>393.6</v>
      </c>
      <c r="T87" s="3" t="n">
        <v>452.64</v>
      </c>
      <c r="U87" s="3" t="n">
        <v>1672</v>
      </c>
      <c r="V87" s="12" t="s">
        <v>66</v>
      </c>
      <c r="W87" s="4" t="n">
        <v>44978</v>
      </c>
      <c r="X87" s="4" t="n">
        <v>44978</v>
      </c>
      <c r="Y87" s="3" t="s">
        <v>55</v>
      </c>
      <c r="Z87" s="12" t="s">
        <v>56</v>
      </c>
      <c r="AA87" s="12" t="s">
        <v>57</v>
      </c>
      <c r="AB87" s="4" t="n">
        <v>44985</v>
      </c>
      <c r="AC87" s="3" t="n">
        <v>452.64</v>
      </c>
      <c r="AD87" s="12" t="s">
        <v>115</v>
      </c>
      <c r="AE87" s="12" t="s">
        <v>59</v>
      </c>
      <c r="AF87" s="12" t="s">
        <v>50</v>
      </c>
      <c r="AG87" s="3" t="s">
        <v>50</v>
      </c>
      <c r="AH87" s="3" t="s">
        <v>60</v>
      </c>
      <c r="AI87" s="12" t="s">
        <v>61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778.32</v>
      </c>
      <c r="F88" s="12" t="s">
        <v>48</v>
      </c>
      <c r="G88" s="3" t="s">
        <v>112</v>
      </c>
      <c r="H88" s="12" t="s">
        <v>50</v>
      </c>
      <c r="I88" s="3" t="s">
        <v>51</v>
      </c>
      <c r="J88" s="13" t="s">
        <v>113</v>
      </c>
      <c r="K88" s="12" t="s">
        <v>50</v>
      </c>
      <c r="L88" s="12" t="s">
        <v>164</v>
      </c>
      <c r="M88" s="3" t="n">
        <v>24</v>
      </c>
      <c r="N88" s="3" t="n">
        <v>32.43</v>
      </c>
      <c r="O88" s="12" t="s">
        <v>50</v>
      </c>
      <c r="P88" s="3" t="n">
        <v>32.43</v>
      </c>
      <c r="Q88" s="12" t="s">
        <v>48</v>
      </c>
      <c r="R88" s="12" t="s">
        <v>48</v>
      </c>
      <c r="S88" s="3" t="n">
        <v>778.32</v>
      </c>
      <c r="T88" s="3" t="n">
        <v>895.07</v>
      </c>
      <c r="U88" s="3" t="n">
        <v>1672</v>
      </c>
      <c r="V88" s="12" t="s">
        <v>66</v>
      </c>
      <c r="W88" s="4" t="n">
        <v>44978</v>
      </c>
      <c r="X88" s="4" t="n">
        <v>44978</v>
      </c>
      <c r="Y88" s="3" t="s">
        <v>55</v>
      </c>
      <c r="Z88" s="12" t="s">
        <v>56</v>
      </c>
      <c r="AA88" s="12" t="s">
        <v>57</v>
      </c>
      <c r="AB88" s="4" t="n">
        <v>44985</v>
      </c>
      <c r="AC88" s="3" t="n">
        <v>895.07</v>
      </c>
      <c r="AD88" s="12" t="s">
        <v>115</v>
      </c>
      <c r="AE88" s="12" t="s">
        <v>59</v>
      </c>
      <c r="AF88" s="12" t="s">
        <v>50</v>
      </c>
      <c r="AG88" s="3" t="s">
        <v>50</v>
      </c>
      <c r="AH88" s="3" t="s">
        <v>60</v>
      </c>
      <c r="AI88" s="12" t="s">
        <v>61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79.22</v>
      </c>
      <c r="F89" s="12" t="s">
        <v>48</v>
      </c>
      <c r="G89" s="3" t="s">
        <v>112</v>
      </c>
      <c r="H89" s="12" t="s">
        <v>50</v>
      </c>
      <c r="I89" s="3" t="s">
        <v>51</v>
      </c>
      <c r="J89" s="13" t="s">
        <v>113</v>
      </c>
      <c r="K89" s="12" t="s">
        <v>50</v>
      </c>
      <c r="L89" s="12" t="s">
        <v>165</v>
      </c>
      <c r="M89" s="3" t="n">
        <v>3</v>
      </c>
      <c r="N89" s="3" t="n">
        <v>59.74</v>
      </c>
      <c r="O89" s="12" t="s">
        <v>50</v>
      </c>
      <c r="P89" s="3" t="n">
        <v>59.74</v>
      </c>
      <c r="Q89" s="12" t="s">
        <v>48</v>
      </c>
      <c r="R89" s="12" t="s">
        <v>48</v>
      </c>
      <c r="S89" s="3" t="n">
        <v>179.22</v>
      </c>
      <c r="T89" s="3" t="n">
        <v>206.1</v>
      </c>
      <c r="U89" s="3" t="n">
        <v>1672</v>
      </c>
      <c r="V89" s="12" t="s">
        <v>66</v>
      </c>
      <c r="W89" s="4" t="n">
        <v>44978</v>
      </c>
      <c r="X89" s="4" t="n">
        <v>44978</v>
      </c>
      <c r="Y89" s="3" t="s">
        <v>55</v>
      </c>
      <c r="Z89" s="12" t="s">
        <v>56</v>
      </c>
      <c r="AA89" s="12" t="s">
        <v>57</v>
      </c>
      <c r="AB89" s="4" t="n">
        <v>44985</v>
      </c>
      <c r="AC89" s="3" t="n">
        <v>206.1</v>
      </c>
      <c r="AD89" s="12" t="s">
        <v>115</v>
      </c>
      <c r="AE89" s="12" t="s">
        <v>59</v>
      </c>
      <c r="AF89" s="12" t="s">
        <v>50</v>
      </c>
      <c r="AG89" s="3" t="s">
        <v>50</v>
      </c>
      <c r="AH89" s="3" t="s">
        <v>60</v>
      </c>
      <c r="AI89" s="12" t="s">
        <v>61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143.42</v>
      </c>
      <c r="F90" s="12" t="s">
        <v>48</v>
      </c>
      <c r="G90" s="3" t="s">
        <v>112</v>
      </c>
      <c r="H90" s="12" t="s">
        <v>50</v>
      </c>
      <c r="I90" s="3" t="s">
        <v>51</v>
      </c>
      <c r="J90" s="13" t="s">
        <v>113</v>
      </c>
      <c r="K90" s="12" t="s">
        <v>50</v>
      </c>
      <c r="L90" s="12" t="s">
        <v>166</v>
      </c>
      <c r="M90" s="3" t="n">
        <v>2</v>
      </c>
      <c r="N90" s="3" t="n">
        <v>71.71</v>
      </c>
      <c r="O90" s="12" t="s">
        <v>50</v>
      </c>
      <c r="P90" s="3" t="n">
        <v>71.71</v>
      </c>
      <c r="Q90" s="12" t="s">
        <v>48</v>
      </c>
      <c r="R90" s="12" t="s">
        <v>48</v>
      </c>
      <c r="S90" s="3" t="n">
        <v>143.42</v>
      </c>
      <c r="T90" s="3" t="n">
        <v>164.93</v>
      </c>
      <c r="U90" s="3" t="n">
        <v>1672</v>
      </c>
      <c r="V90" s="12" t="s">
        <v>66</v>
      </c>
      <c r="W90" s="4" t="n">
        <v>44978</v>
      </c>
      <c r="X90" s="4" t="n">
        <v>44978</v>
      </c>
      <c r="Y90" s="3" t="s">
        <v>55</v>
      </c>
      <c r="Z90" s="12" t="s">
        <v>56</v>
      </c>
      <c r="AA90" s="12" t="s">
        <v>57</v>
      </c>
      <c r="AB90" s="4" t="n">
        <v>44985</v>
      </c>
      <c r="AC90" s="3" t="n">
        <v>164.93</v>
      </c>
      <c r="AD90" s="12" t="s">
        <v>115</v>
      </c>
      <c r="AE90" s="12" t="s">
        <v>59</v>
      </c>
      <c r="AF90" s="12" t="s">
        <v>50</v>
      </c>
      <c r="AG90" s="3" t="s">
        <v>50</v>
      </c>
      <c r="AH90" s="3" t="s">
        <v>60</v>
      </c>
      <c r="AI90" s="12" t="s">
        <v>61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29.22</v>
      </c>
      <c r="F91" s="12" t="s">
        <v>48</v>
      </c>
      <c r="G91" s="3" t="s">
        <v>112</v>
      </c>
      <c r="H91" s="12" t="s">
        <v>50</v>
      </c>
      <c r="I91" s="3" t="s">
        <v>51</v>
      </c>
      <c r="J91" s="13" t="s">
        <v>113</v>
      </c>
      <c r="K91" s="12" t="s">
        <v>50</v>
      </c>
      <c r="L91" s="12" t="s">
        <v>167</v>
      </c>
      <c r="M91" s="3" t="n">
        <v>3</v>
      </c>
      <c r="N91" s="3" t="n">
        <v>9.74</v>
      </c>
      <c r="O91" s="12" t="s">
        <v>50</v>
      </c>
      <c r="P91" s="3" t="n">
        <v>9.74</v>
      </c>
      <c r="Q91" s="12" t="s">
        <v>48</v>
      </c>
      <c r="R91" s="12" t="s">
        <v>48</v>
      </c>
      <c r="S91" s="3" t="n">
        <v>29.22</v>
      </c>
      <c r="T91" s="3" t="n">
        <v>29.22</v>
      </c>
      <c r="U91" s="3" t="n">
        <v>1672</v>
      </c>
      <c r="V91" s="12" t="s">
        <v>66</v>
      </c>
      <c r="W91" s="4" t="n">
        <v>44978</v>
      </c>
      <c r="X91" s="4" t="n">
        <v>44978</v>
      </c>
      <c r="Y91" s="3" t="s">
        <v>55</v>
      </c>
      <c r="Z91" s="12" t="s">
        <v>56</v>
      </c>
      <c r="AA91" s="12" t="s">
        <v>57</v>
      </c>
      <c r="AB91" s="4" t="n">
        <v>44985</v>
      </c>
      <c r="AC91" s="3" t="n">
        <v>29.22</v>
      </c>
      <c r="AD91" s="12" t="s">
        <v>115</v>
      </c>
      <c r="AE91" s="12" t="s">
        <v>59</v>
      </c>
      <c r="AF91" s="12" t="s">
        <v>50</v>
      </c>
      <c r="AG91" s="3" t="s">
        <v>50</v>
      </c>
      <c r="AH91" s="3" t="s">
        <v>60</v>
      </c>
      <c r="AI91" s="12" t="s">
        <v>61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200.64</v>
      </c>
      <c r="F92" s="12" t="s">
        <v>48</v>
      </c>
      <c r="G92" s="3" t="s">
        <v>112</v>
      </c>
      <c r="H92" s="12" t="s">
        <v>50</v>
      </c>
      <c r="I92" s="3" t="s">
        <v>51</v>
      </c>
      <c r="J92" s="13" t="s">
        <v>113</v>
      </c>
      <c r="K92" s="12" t="s">
        <v>50</v>
      </c>
      <c r="L92" s="12" t="s">
        <v>168</v>
      </c>
      <c r="M92" s="3" t="n">
        <v>8</v>
      </c>
      <c r="N92" s="3" t="n">
        <v>25.08</v>
      </c>
      <c r="O92" s="12" t="s">
        <v>50</v>
      </c>
      <c r="P92" s="3" t="n">
        <v>25.08</v>
      </c>
      <c r="Q92" s="12" t="s">
        <v>48</v>
      </c>
      <c r="R92" s="12" t="s">
        <v>48</v>
      </c>
      <c r="S92" s="3" t="n">
        <v>200.64</v>
      </c>
      <c r="T92" s="3" t="n">
        <v>230.74</v>
      </c>
      <c r="U92" s="3" t="n">
        <v>1672</v>
      </c>
      <c r="V92" s="12" t="s">
        <v>66</v>
      </c>
      <c r="W92" s="4" t="n">
        <v>44978</v>
      </c>
      <c r="X92" s="4" t="n">
        <v>44978</v>
      </c>
      <c r="Y92" s="3" t="s">
        <v>55</v>
      </c>
      <c r="Z92" s="12" t="s">
        <v>56</v>
      </c>
      <c r="AA92" s="12" t="s">
        <v>57</v>
      </c>
      <c r="AB92" s="4" t="n">
        <v>44985</v>
      </c>
      <c r="AC92" s="3" t="n">
        <v>230.74</v>
      </c>
      <c r="AD92" s="12" t="s">
        <v>115</v>
      </c>
      <c r="AE92" s="12" t="s">
        <v>59</v>
      </c>
      <c r="AF92" s="12" t="s">
        <v>50</v>
      </c>
      <c r="AG92" s="3" t="s">
        <v>50</v>
      </c>
      <c r="AH92" s="3" t="s">
        <v>60</v>
      </c>
      <c r="AI92" s="12" t="s">
        <v>61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001.94</v>
      </c>
      <c r="F93" s="12" t="s">
        <v>48</v>
      </c>
      <c r="G93" s="3" t="s">
        <v>112</v>
      </c>
      <c r="H93" s="12" t="s">
        <v>50</v>
      </c>
      <c r="I93" s="3" t="s">
        <v>51</v>
      </c>
      <c r="J93" s="13" t="s">
        <v>113</v>
      </c>
      <c r="K93" s="12" t="s">
        <v>50</v>
      </c>
      <c r="L93" s="12" t="s">
        <v>169</v>
      </c>
      <c r="M93" s="3" t="n">
        <v>6</v>
      </c>
      <c r="N93" s="3" t="n">
        <v>166.99</v>
      </c>
      <c r="O93" s="12" t="n">
        <v>100</v>
      </c>
      <c r="P93" s="3" t="n">
        <v>166.99</v>
      </c>
      <c r="Q93" s="12" t="s">
        <v>48</v>
      </c>
      <c r="R93" s="12" t="s">
        <v>48</v>
      </c>
      <c r="S93" s="3" t="n">
        <v>1001.94</v>
      </c>
      <c r="T93" s="3" t="n">
        <v>1152.23</v>
      </c>
      <c r="U93" s="3" t="n">
        <v>1672</v>
      </c>
      <c r="V93" s="12" t="s">
        <v>66</v>
      </c>
      <c r="W93" s="4" t="n">
        <v>44978</v>
      </c>
      <c r="X93" s="4" t="n">
        <v>44978</v>
      </c>
      <c r="Y93" s="3" t="s">
        <v>55</v>
      </c>
      <c r="Z93" s="12" t="s">
        <v>56</v>
      </c>
      <c r="AA93" s="12" t="s">
        <v>57</v>
      </c>
      <c r="AB93" s="4" t="n">
        <v>44985</v>
      </c>
      <c r="AC93" s="3" t="n">
        <v>1152.23</v>
      </c>
      <c r="AD93" s="12" t="s">
        <v>115</v>
      </c>
      <c r="AE93" s="12" t="s">
        <v>59</v>
      </c>
      <c r="AF93" s="12" t="s">
        <v>50</v>
      </c>
      <c r="AG93" s="3" t="s">
        <v>50</v>
      </c>
      <c r="AH93" s="3" t="s">
        <v>60</v>
      </c>
      <c r="AI93" s="12" t="s">
        <v>61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22.64</v>
      </c>
      <c r="F94" s="12" t="s">
        <v>48</v>
      </c>
      <c r="G94" s="3" t="s">
        <v>112</v>
      </c>
      <c r="H94" s="12" t="s">
        <v>50</v>
      </c>
      <c r="I94" s="3" t="s">
        <v>51</v>
      </c>
      <c r="J94" s="13" t="s">
        <v>113</v>
      </c>
      <c r="K94" s="12" t="s">
        <v>50</v>
      </c>
      <c r="L94" s="12" t="s">
        <v>170</v>
      </c>
      <c r="M94" s="3" t="n">
        <v>12</v>
      </c>
      <c r="N94" s="3" t="n">
        <v>10.22</v>
      </c>
      <c r="O94" s="12" t="n">
        <v>12</v>
      </c>
      <c r="P94" s="3" t="n">
        <v>10.22</v>
      </c>
      <c r="Q94" s="12" t="s">
        <v>48</v>
      </c>
      <c r="R94" s="12" t="s">
        <v>48</v>
      </c>
      <c r="S94" s="3" t="n">
        <v>122.64</v>
      </c>
      <c r="T94" s="3" t="n">
        <v>141.04</v>
      </c>
      <c r="U94" s="3" t="n">
        <v>1672</v>
      </c>
      <c r="V94" s="12" t="s">
        <v>66</v>
      </c>
      <c r="W94" s="4" t="n">
        <v>44978</v>
      </c>
      <c r="X94" s="4" t="n">
        <v>44978</v>
      </c>
      <c r="Y94" s="3" t="s">
        <v>55</v>
      </c>
      <c r="Z94" s="12" t="s">
        <v>56</v>
      </c>
      <c r="AA94" s="12" t="s">
        <v>57</v>
      </c>
      <c r="AB94" s="4" t="n">
        <v>44985</v>
      </c>
      <c r="AC94" s="3" t="n">
        <v>141.04</v>
      </c>
      <c r="AD94" s="12" t="s">
        <v>115</v>
      </c>
      <c r="AE94" s="12" t="s">
        <v>59</v>
      </c>
      <c r="AF94" s="12" t="s">
        <v>50</v>
      </c>
      <c r="AG94" s="3" t="s">
        <v>50</v>
      </c>
      <c r="AH94" s="3" t="s">
        <v>60</v>
      </c>
      <c r="AI94" s="12" t="s">
        <v>61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49.16</v>
      </c>
      <c r="F95" s="12" t="s">
        <v>48</v>
      </c>
      <c r="G95" s="3" t="s">
        <v>112</v>
      </c>
      <c r="H95" s="12" t="s">
        <v>50</v>
      </c>
      <c r="I95" s="3" t="s">
        <v>51</v>
      </c>
      <c r="J95" s="13" t="s">
        <v>113</v>
      </c>
      <c r="K95" s="12" t="s">
        <v>50</v>
      </c>
      <c r="L95" s="12" t="s">
        <v>171</v>
      </c>
      <c r="M95" s="3" t="n">
        <v>12</v>
      </c>
      <c r="N95" s="3" t="n">
        <v>12.43</v>
      </c>
      <c r="O95" s="12" t="n">
        <v>12</v>
      </c>
      <c r="P95" s="3" t="n">
        <v>12.43</v>
      </c>
      <c r="Q95" s="12" t="s">
        <v>48</v>
      </c>
      <c r="R95" s="12" t="s">
        <v>48</v>
      </c>
      <c r="S95" s="3" t="n">
        <v>149.16</v>
      </c>
      <c r="T95" s="3" t="n">
        <v>171.53</v>
      </c>
      <c r="U95" s="3" t="n">
        <v>1672</v>
      </c>
      <c r="V95" s="12" t="s">
        <v>66</v>
      </c>
      <c r="W95" s="4" t="n">
        <v>44978</v>
      </c>
      <c r="X95" s="4" t="n">
        <v>44978</v>
      </c>
      <c r="Y95" s="3" t="s">
        <v>55</v>
      </c>
      <c r="Z95" s="12" t="s">
        <v>56</v>
      </c>
      <c r="AA95" s="12" t="s">
        <v>57</v>
      </c>
      <c r="AB95" s="4" t="n">
        <v>44985</v>
      </c>
      <c r="AC95" s="3" t="n">
        <v>171.53</v>
      </c>
      <c r="AD95" s="12" t="s">
        <v>115</v>
      </c>
      <c r="AE95" s="12" t="s">
        <v>59</v>
      </c>
      <c r="AF95" s="12" t="s">
        <v>50</v>
      </c>
      <c r="AG95" s="3" t="s">
        <v>50</v>
      </c>
      <c r="AH95" s="3" t="s">
        <v>60</v>
      </c>
      <c r="AI95" s="12" t="s">
        <v>61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26.2</v>
      </c>
      <c r="F96" s="12" t="s">
        <v>48</v>
      </c>
      <c r="G96" s="3" t="s">
        <v>112</v>
      </c>
      <c r="H96" s="12" t="s">
        <v>50</v>
      </c>
      <c r="I96" s="3" t="s">
        <v>51</v>
      </c>
      <c r="J96" s="13" t="s">
        <v>113</v>
      </c>
      <c r="K96" s="12" t="s">
        <v>50</v>
      </c>
      <c r="L96" s="12" t="s">
        <v>172</v>
      </c>
      <c r="M96" s="3" t="n">
        <v>2</v>
      </c>
      <c r="N96" s="3" t="n">
        <v>13.1</v>
      </c>
      <c r="O96" s="12" t="s">
        <v>50</v>
      </c>
      <c r="P96" s="3" t="n">
        <v>13.1</v>
      </c>
      <c r="Q96" s="12" t="s">
        <v>48</v>
      </c>
      <c r="R96" s="12" t="s">
        <v>48</v>
      </c>
      <c r="S96" s="3" t="n">
        <v>26.2</v>
      </c>
      <c r="T96" s="3" t="n">
        <v>30.13</v>
      </c>
      <c r="U96" s="3" t="n">
        <v>1672</v>
      </c>
      <c r="V96" s="12" t="s">
        <v>66</v>
      </c>
      <c r="W96" s="4" t="n">
        <v>44978</v>
      </c>
      <c r="X96" s="4" t="n">
        <v>44978</v>
      </c>
      <c r="Y96" s="3" t="s">
        <v>55</v>
      </c>
      <c r="Z96" s="12" t="s">
        <v>56</v>
      </c>
      <c r="AA96" s="12" t="s">
        <v>57</v>
      </c>
      <c r="AB96" s="4" t="n">
        <v>44985</v>
      </c>
      <c r="AC96" s="3" t="n">
        <v>30.13</v>
      </c>
      <c r="AD96" s="12" t="s">
        <v>115</v>
      </c>
      <c r="AE96" s="12" t="s">
        <v>59</v>
      </c>
      <c r="AF96" s="12" t="s">
        <v>50</v>
      </c>
      <c r="AG96" s="3" t="s">
        <v>50</v>
      </c>
      <c r="AH96" s="3" t="s">
        <v>60</v>
      </c>
      <c r="AI96" s="12" t="s">
        <v>61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52.8</v>
      </c>
      <c r="F97" s="12" t="s">
        <v>48</v>
      </c>
      <c r="G97" s="3" t="s">
        <v>112</v>
      </c>
      <c r="H97" s="12" t="s">
        <v>50</v>
      </c>
      <c r="I97" s="3" t="s">
        <v>51</v>
      </c>
      <c r="J97" s="13" t="s">
        <v>113</v>
      </c>
      <c r="K97" s="12" t="s">
        <v>50</v>
      </c>
      <c r="L97" s="12" t="s">
        <v>173</v>
      </c>
      <c r="M97" s="3" t="n">
        <v>4</v>
      </c>
      <c r="N97" s="3" t="n">
        <v>13.2</v>
      </c>
      <c r="O97" s="12" t="s">
        <v>50</v>
      </c>
      <c r="P97" s="3" t="n">
        <v>13.2</v>
      </c>
      <c r="Q97" s="12" t="s">
        <v>48</v>
      </c>
      <c r="R97" s="12" t="s">
        <v>48</v>
      </c>
      <c r="S97" s="3" t="n">
        <v>52.8</v>
      </c>
      <c r="T97" s="3" t="n">
        <v>60.72</v>
      </c>
      <c r="U97" s="3" t="n">
        <v>1672</v>
      </c>
      <c r="V97" s="12" t="s">
        <v>66</v>
      </c>
      <c r="W97" s="4" t="n">
        <v>44978</v>
      </c>
      <c r="X97" s="4" t="n">
        <v>44978</v>
      </c>
      <c r="Y97" s="3" t="s">
        <v>55</v>
      </c>
      <c r="Z97" s="12" t="s">
        <v>56</v>
      </c>
      <c r="AA97" s="12" t="s">
        <v>57</v>
      </c>
      <c r="AB97" s="4" t="n">
        <v>44985</v>
      </c>
      <c r="AC97" s="3" t="n">
        <v>60.72</v>
      </c>
      <c r="AD97" s="12" t="s">
        <v>115</v>
      </c>
      <c r="AE97" s="12" t="s">
        <v>59</v>
      </c>
      <c r="AF97" s="12" t="s">
        <v>50</v>
      </c>
      <c r="AG97" s="3" t="s">
        <v>50</v>
      </c>
      <c r="AH97" s="3" t="s">
        <v>60</v>
      </c>
      <c r="AI97" s="12" t="s">
        <v>61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70.59</v>
      </c>
      <c r="F98" s="12" t="s">
        <v>48</v>
      </c>
      <c r="G98" s="3" t="s">
        <v>112</v>
      </c>
      <c r="H98" s="12" t="s">
        <v>50</v>
      </c>
      <c r="I98" s="3" t="s">
        <v>51</v>
      </c>
      <c r="J98" s="13" t="s">
        <v>113</v>
      </c>
      <c r="K98" s="12" t="s">
        <v>50</v>
      </c>
      <c r="L98" s="12" t="s">
        <v>174</v>
      </c>
      <c r="M98" s="3" t="n">
        <v>3</v>
      </c>
      <c r="N98" s="3" t="n">
        <v>23.53</v>
      </c>
      <c r="O98" s="12" t="s">
        <v>50</v>
      </c>
      <c r="P98" s="3" t="n">
        <v>23.53</v>
      </c>
      <c r="Q98" s="12" t="s">
        <v>48</v>
      </c>
      <c r="R98" s="12" t="s">
        <v>48</v>
      </c>
      <c r="S98" s="3" t="n">
        <v>70.59</v>
      </c>
      <c r="T98" s="3" t="n">
        <v>81.18</v>
      </c>
      <c r="U98" s="3" t="n">
        <v>1672</v>
      </c>
      <c r="V98" s="12" t="s">
        <v>66</v>
      </c>
      <c r="W98" s="4" t="n">
        <v>44978</v>
      </c>
      <c r="X98" s="4" t="n">
        <v>44978</v>
      </c>
      <c r="Y98" s="3" t="s">
        <v>55</v>
      </c>
      <c r="Z98" s="12" t="s">
        <v>56</v>
      </c>
      <c r="AA98" s="12" t="s">
        <v>57</v>
      </c>
      <c r="AB98" s="4" t="n">
        <v>44985</v>
      </c>
      <c r="AC98" s="3" t="n">
        <v>81.18</v>
      </c>
      <c r="AD98" s="12" t="s">
        <v>115</v>
      </c>
      <c r="AE98" s="12" t="s">
        <v>59</v>
      </c>
      <c r="AF98" s="12" t="s">
        <v>50</v>
      </c>
      <c r="AG98" s="3" t="s">
        <v>50</v>
      </c>
      <c r="AH98" s="3" t="s">
        <v>60</v>
      </c>
      <c r="AI98" s="12" t="s">
        <v>61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74.2</v>
      </c>
      <c r="F99" s="12" t="s">
        <v>48</v>
      </c>
      <c r="G99" s="3" t="s">
        <v>112</v>
      </c>
      <c r="H99" s="12" t="s">
        <v>50</v>
      </c>
      <c r="I99" s="3" t="s">
        <v>51</v>
      </c>
      <c r="J99" s="13" t="s">
        <v>113</v>
      </c>
      <c r="K99" s="12" t="s">
        <v>50</v>
      </c>
      <c r="L99" s="12" t="s">
        <v>175</v>
      </c>
      <c r="M99" s="3" t="n">
        <v>5</v>
      </c>
      <c r="N99" s="3" t="n">
        <v>14.84</v>
      </c>
      <c r="O99" s="12" t="s">
        <v>50</v>
      </c>
      <c r="P99" s="3" t="n">
        <v>14.84</v>
      </c>
      <c r="Q99" s="12" t="s">
        <v>48</v>
      </c>
      <c r="R99" s="12" t="s">
        <v>48</v>
      </c>
      <c r="S99" s="3" t="n">
        <v>74.2</v>
      </c>
      <c r="T99" s="3" t="n">
        <v>85.33</v>
      </c>
      <c r="U99" s="3" t="n">
        <v>1672</v>
      </c>
      <c r="V99" s="12" t="s">
        <v>66</v>
      </c>
      <c r="W99" s="4" t="n">
        <v>44978</v>
      </c>
      <c r="X99" s="4" t="n">
        <v>44978</v>
      </c>
      <c r="Y99" s="3" t="s">
        <v>55</v>
      </c>
      <c r="Z99" s="12" t="s">
        <v>56</v>
      </c>
      <c r="AA99" s="12" t="s">
        <v>57</v>
      </c>
      <c r="AB99" s="4" t="n">
        <v>44985</v>
      </c>
      <c r="AC99" s="3" t="n">
        <v>85.33</v>
      </c>
      <c r="AD99" s="12" t="s">
        <v>115</v>
      </c>
      <c r="AE99" s="12" t="s">
        <v>59</v>
      </c>
      <c r="AF99" s="12" t="s">
        <v>50</v>
      </c>
      <c r="AG99" s="3" t="s">
        <v>50</v>
      </c>
      <c r="AH99" s="3" t="s">
        <v>60</v>
      </c>
      <c r="AI99" s="12" t="s">
        <v>61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550.64</v>
      </c>
      <c r="F100" s="12" t="s">
        <v>48</v>
      </c>
      <c r="G100" s="3" t="s">
        <v>112</v>
      </c>
      <c r="H100" s="12" t="s">
        <v>50</v>
      </c>
      <c r="I100" s="3" t="s">
        <v>51</v>
      </c>
      <c r="J100" s="13" t="s">
        <v>113</v>
      </c>
      <c r="K100" s="12" t="s">
        <v>50</v>
      </c>
      <c r="L100" s="12" t="s">
        <v>176</v>
      </c>
      <c r="M100" s="3" t="n">
        <v>2</v>
      </c>
      <c r="N100" s="3" t="n">
        <v>275.32</v>
      </c>
      <c r="O100" s="12" t="n">
        <v>25</v>
      </c>
      <c r="P100" s="3" t="n">
        <v>275.32</v>
      </c>
      <c r="Q100" s="12" t="s">
        <v>48</v>
      </c>
      <c r="R100" s="12" t="s">
        <v>48</v>
      </c>
      <c r="S100" s="3" t="n">
        <v>550.64</v>
      </c>
      <c r="T100" s="3" t="n">
        <v>633.24</v>
      </c>
      <c r="U100" s="3" t="n">
        <v>1672</v>
      </c>
      <c r="V100" s="12" t="s">
        <v>66</v>
      </c>
      <c r="W100" s="4" t="n">
        <v>44978</v>
      </c>
      <c r="X100" s="4" t="n">
        <v>44978</v>
      </c>
      <c r="Y100" s="3" t="s">
        <v>55</v>
      </c>
      <c r="Z100" s="12" t="s">
        <v>56</v>
      </c>
      <c r="AA100" s="12" t="s">
        <v>57</v>
      </c>
      <c r="AB100" s="4" t="n">
        <v>44985</v>
      </c>
      <c r="AC100" s="3" t="n">
        <v>633.24</v>
      </c>
      <c r="AD100" s="12" t="s">
        <v>115</v>
      </c>
      <c r="AE100" s="12" t="s">
        <v>59</v>
      </c>
      <c r="AF100" s="12" t="s">
        <v>50</v>
      </c>
      <c r="AG100" s="3" t="s">
        <v>50</v>
      </c>
      <c r="AH100" s="3" t="s">
        <v>60</v>
      </c>
      <c r="AI100" s="12" t="s">
        <v>61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049.36</v>
      </c>
      <c r="F101" s="12" t="s">
        <v>48</v>
      </c>
      <c r="G101" s="3" t="s">
        <v>112</v>
      </c>
      <c r="H101" s="12" t="s">
        <v>50</v>
      </c>
      <c r="I101" s="3" t="s">
        <v>51</v>
      </c>
      <c r="J101" s="13" t="s">
        <v>113</v>
      </c>
      <c r="K101" s="12" t="s">
        <v>50</v>
      </c>
      <c r="L101" s="12" t="s">
        <v>177</v>
      </c>
      <c r="M101" s="3" t="n">
        <v>4</v>
      </c>
      <c r="N101" s="3" t="n">
        <v>262.34</v>
      </c>
      <c r="O101" s="12" t="n">
        <v>25</v>
      </c>
      <c r="P101" s="3" t="n">
        <v>262.34</v>
      </c>
      <c r="Q101" s="12" t="s">
        <v>48</v>
      </c>
      <c r="R101" s="12" t="s">
        <v>48</v>
      </c>
      <c r="S101" s="3" t="n">
        <v>1049.36</v>
      </c>
      <c r="T101" s="3" t="n">
        <v>1206.76</v>
      </c>
      <c r="U101" s="3" t="n">
        <v>1672</v>
      </c>
      <c r="V101" s="12" t="s">
        <v>66</v>
      </c>
      <c r="W101" s="4" t="n">
        <v>44978</v>
      </c>
      <c r="X101" s="4" t="n">
        <v>44978</v>
      </c>
      <c r="Y101" s="3" t="s">
        <v>55</v>
      </c>
      <c r="Z101" s="12" t="s">
        <v>56</v>
      </c>
      <c r="AA101" s="12" t="s">
        <v>57</v>
      </c>
      <c r="AB101" s="4" t="n">
        <v>44985</v>
      </c>
      <c r="AC101" s="3" t="n">
        <v>1206.76</v>
      </c>
      <c r="AD101" s="12" t="s">
        <v>115</v>
      </c>
      <c r="AE101" s="12" t="s">
        <v>59</v>
      </c>
      <c r="AF101" s="12" t="s">
        <v>50</v>
      </c>
      <c r="AG101" s="3" t="s">
        <v>50</v>
      </c>
      <c r="AH101" s="3" t="s">
        <v>60</v>
      </c>
      <c r="AI101" s="12" t="s">
        <v>61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98.2</v>
      </c>
      <c r="F102" s="12" t="s">
        <v>48</v>
      </c>
      <c r="G102" s="3" t="s">
        <v>112</v>
      </c>
      <c r="H102" s="12" t="s">
        <v>50</v>
      </c>
      <c r="I102" s="3" t="s">
        <v>51</v>
      </c>
      <c r="J102" s="13" t="s">
        <v>113</v>
      </c>
      <c r="K102" s="12" t="s">
        <v>50</v>
      </c>
      <c r="L102" s="12" t="s">
        <v>178</v>
      </c>
      <c r="M102" s="3" t="n">
        <v>4</v>
      </c>
      <c r="N102" s="3" t="n">
        <v>24.55</v>
      </c>
      <c r="O102" s="12" t="s">
        <v>50</v>
      </c>
      <c r="P102" s="3" t="n">
        <v>24.55</v>
      </c>
      <c r="Q102" s="12" t="s">
        <v>48</v>
      </c>
      <c r="R102" s="12" t="s">
        <v>48</v>
      </c>
      <c r="S102" s="3" t="n">
        <v>98.2</v>
      </c>
      <c r="T102" s="3" t="n">
        <v>112.93</v>
      </c>
      <c r="U102" s="3" t="n">
        <v>1672</v>
      </c>
      <c r="V102" s="12" t="s">
        <v>66</v>
      </c>
      <c r="W102" s="4" t="n">
        <v>44978</v>
      </c>
      <c r="X102" s="4" t="n">
        <v>44978</v>
      </c>
      <c r="Y102" s="3" t="s">
        <v>55</v>
      </c>
      <c r="Z102" s="12" t="s">
        <v>56</v>
      </c>
      <c r="AA102" s="12" t="s">
        <v>57</v>
      </c>
      <c r="AB102" s="4" t="n">
        <v>44985</v>
      </c>
      <c r="AC102" s="3" t="n">
        <v>112.93</v>
      </c>
      <c r="AD102" s="12" t="s">
        <v>115</v>
      </c>
      <c r="AE102" s="12" t="s">
        <v>59</v>
      </c>
      <c r="AF102" s="12" t="s">
        <v>50</v>
      </c>
      <c r="AG102" s="3" t="s">
        <v>50</v>
      </c>
      <c r="AH102" s="3" t="s">
        <v>60</v>
      </c>
      <c r="AI102" s="12" t="s">
        <v>61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94.8</v>
      </c>
      <c r="F103" s="12" t="s">
        <v>48</v>
      </c>
      <c r="G103" s="3" t="s">
        <v>112</v>
      </c>
      <c r="H103" s="12" t="s">
        <v>50</v>
      </c>
      <c r="I103" s="3" t="s">
        <v>51</v>
      </c>
      <c r="J103" s="13" t="s">
        <v>113</v>
      </c>
      <c r="K103" s="12" t="s">
        <v>50</v>
      </c>
      <c r="L103" s="12" t="s">
        <v>179</v>
      </c>
      <c r="M103" s="3" t="n">
        <v>10</v>
      </c>
      <c r="N103" s="3" t="n">
        <v>19.48</v>
      </c>
      <c r="O103" s="12" t="s">
        <v>50</v>
      </c>
      <c r="P103" s="3" t="n">
        <v>19.48</v>
      </c>
      <c r="Q103" s="12" t="s">
        <v>48</v>
      </c>
      <c r="R103" s="12" t="s">
        <v>48</v>
      </c>
      <c r="S103" s="3" t="n">
        <v>194.8</v>
      </c>
      <c r="T103" s="3" t="n">
        <v>194.8</v>
      </c>
      <c r="U103" s="3" t="n">
        <v>1672</v>
      </c>
      <c r="V103" s="12" t="s">
        <v>66</v>
      </c>
      <c r="W103" s="4" t="n">
        <v>44978</v>
      </c>
      <c r="X103" s="4" t="n">
        <v>44978</v>
      </c>
      <c r="Y103" s="3" t="s">
        <v>55</v>
      </c>
      <c r="Z103" s="12" t="s">
        <v>56</v>
      </c>
      <c r="AA103" s="12" t="s">
        <v>57</v>
      </c>
      <c r="AB103" s="4" t="n">
        <v>44985</v>
      </c>
      <c r="AC103" s="3" t="n">
        <v>194.8</v>
      </c>
      <c r="AD103" s="12" t="s">
        <v>115</v>
      </c>
      <c r="AE103" s="12" t="s">
        <v>59</v>
      </c>
      <c r="AF103" s="12" t="s">
        <v>50</v>
      </c>
      <c r="AG103" s="3" t="s">
        <v>50</v>
      </c>
      <c r="AH103" s="3" t="s">
        <v>60</v>
      </c>
      <c r="AI103" s="12" t="s">
        <v>61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203.9</v>
      </c>
      <c r="F104" s="12" t="s">
        <v>48</v>
      </c>
      <c r="G104" s="3" t="s">
        <v>112</v>
      </c>
      <c r="H104" s="12" t="s">
        <v>50</v>
      </c>
      <c r="I104" s="3" t="s">
        <v>51</v>
      </c>
      <c r="J104" s="13" t="s">
        <v>113</v>
      </c>
      <c r="K104" s="12" t="s">
        <v>50</v>
      </c>
      <c r="L104" s="12" t="s">
        <v>180</v>
      </c>
      <c r="M104" s="3" t="n">
        <v>10</v>
      </c>
      <c r="N104" s="3" t="n">
        <v>20.39</v>
      </c>
      <c r="O104" s="12" t="s">
        <v>50</v>
      </c>
      <c r="P104" s="3" t="n">
        <v>20.39</v>
      </c>
      <c r="Q104" s="12" t="s">
        <v>48</v>
      </c>
      <c r="R104" s="12" t="s">
        <v>48</v>
      </c>
      <c r="S104" s="3" t="n">
        <v>203.9</v>
      </c>
      <c r="T104" s="3" t="n">
        <v>234.49</v>
      </c>
      <c r="U104" s="3" t="n">
        <v>1672</v>
      </c>
      <c r="V104" s="12" t="s">
        <v>66</v>
      </c>
      <c r="W104" s="4" t="n">
        <v>44978</v>
      </c>
      <c r="X104" s="4" t="n">
        <v>44978</v>
      </c>
      <c r="Y104" s="3" t="s">
        <v>55</v>
      </c>
      <c r="Z104" s="12" t="s">
        <v>56</v>
      </c>
      <c r="AA104" s="12" t="s">
        <v>57</v>
      </c>
      <c r="AB104" s="4" t="n">
        <v>44985</v>
      </c>
      <c r="AC104" s="3" t="n">
        <v>234.49</v>
      </c>
      <c r="AD104" s="12" t="s">
        <v>115</v>
      </c>
      <c r="AE104" s="12" t="s">
        <v>59</v>
      </c>
      <c r="AF104" s="12" t="s">
        <v>50</v>
      </c>
      <c r="AG104" s="3" t="s">
        <v>50</v>
      </c>
      <c r="AH104" s="3" t="s">
        <v>60</v>
      </c>
      <c r="AI104" s="12" t="s">
        <v>61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763</v>
      </c>
      <c r="F105" s="12" t="s">
        <v>48</v>
      </c>
      <c r="G105" s="3" t="s">
        <v>112</v>
      </c>
      <c r="H105" s="12" t="s">
        <v>50</v>
      </c>
      <c r="I105" s="3" t="s">
        <v>51</v>
      </c>
      <c r="J105" s="13" t="s">
        <v>113</v>
      </c>
      <c r="K105" s="12" t="s">
        <v>50</v>
      </c>
      <c r="L105" s="12" t="s">
        <v>181</v>
      </c>
      <c r="M105" s="3" t="n">
        <v>25</v>
      </c>
      <c r="N105" s="3" t="n">
        <v>30.52</v>
      </c>
      <c r="O105" s="12" t="s">
        <v>50</v>
      </c>
      <c r="P105" s="3" t="n">
        <v>30.52</v>
      </c>
      <c r="Q105" s="12" t="s">
        <v>48</v>
      </c>
      <c r="R105" s="12" t="s">
        <v>48</v>
      </c>
      <c r="S105" s="3" t="n">
        <v>763</v>
      </c>
      <c r="T105" s="3" t="n">
        <v>877.45</v>
      </c>
      <c r="U105" s="3" t="n">
        <v>1672</v>
      </c>
      <c r="V105" s="12" t="s">
        <v>66</v>
      </c>
      <c r="W105" s="4" t="n">
        <v>44978</v>
      </c>
      <c r="X105" s="4" t="n">
        <v>44978</v>
      </c>
      <c r="Y105" s="3" t="s">
        <v>55</v>
      </c>
      <c r="Z105" s="12" t="s">
        <v>56</v>
      </c>
      <c r="AA105" s="12" t="s">
        <v>57</v>
      </c>
      <c r="AB105" s="4" t="n">
        <v>44985</v>
      </c>
      <c r="AC105" s="3" t="n">
        <v>877.45</v>
      </c>
      <c r="AD105" s="12" t="s">
        <v>115</v>
      </c>
      <c r="AE105" s="12" t="s">
        <v>59</v>
      </c>
      <c r="AF105" s="12" t="s">
        <v>50</v>
      </c>
      <c r="AG105" s="3" t="s">
        <v>50</v>
      </c>
      <c r="AH105" s="3" t="s">
        <v>60</v>
      </c>
      <c r="AI105" s="12" t="s">
        <v>61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80.5</v>
      </c>
      <c r="F106" s="12" t="s">
        <v>48</v>
      </c>
      <c r="G106" s="3" t="s">
        <v>112</v>
      </c>
      <c r="H106" s="12" t="s">
        <v>50</v>
      </c>
      <c r="I106" s="3" t="s">
        <v>51</v>
      </c>
      <c r="J106" s="13" t="s">
        <v>113</v>
      </c>
      <c r="K106" s="12" t="s">
        <v>50</v>
      </c>
      <c r="L106" s="12" t="s">
        <v>182</v>
      </c>
      <c r="M106" s="3" t="n">
        <v>5</v>
      </c>
      <c r="N106" s="3" t="n">
        <v>36.1</v>
      </c>
      <c r="O106" s="12" t="s">
        <v>50</v>
      </c>
      <c r="P106" s="3" t="n">
        <v>36.1</v>
      </c>
      <c r="Q106" s="12" t="s">
        <v>48</v>
      </c>
      <c r="R106" s="12" t="s">
        <v>48</v>
      </c>
      <c r="S106" s="3" t="n">
        <v>180.5</v>
      </c>
      <c r="T106" s="3" t="n">
        <v>207.58</v>
      </c>
      <c r="U106" s="3" t="n">
        <v>1672</v>
      </c>
      <c r="V106" s="12" t="s">
        <v>66</v>
      </c>
      <c r="W106" s="4" t="n">
        <v>44978</v>
      </c>
      <c r="X106" s="4" t="n">
        <v>44978</v>
      </c>
      <c r="Y106" s="3" t="s">
        <v>55</v>
      </c>
      <c r="Z106" s="12" t="s">
        <v>56</v>
      </c>
      <c r="AA106" s="12" t="s">
        <v>57</v>
      </c>
      <c r="AB106" s="4" t="n">
        <v>44985</v>
      </c>
      <c r="AC106" s="3" t="n">
        <v>207.58</v>
      </c>
      <c r="AD106" s="12" t="s">
        <v>115</v>
      </c>
      <c r="AE106" s="12" t="s">
        <v>59</v>
      </c>
      <c r="AF106" s="12" t="s">
        <v>50</v>
      </c>
      <c r="AG106" s="3" t="s">
        <v>50</v>
      </c>
      <c r="AH106" s="3" t="s">
        <v>60</v>
      </c>
      <c r="AI106" s="12" t="s">
        <v>61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80.5</v>
      </c>
      <c r="F107" s="12" t="s">
        <v>48</v>
      </c>
      <c r="G107" s="3" t="s">
        <v>112</v>
      </c>
      <c r="H107" s="12" t="s">
        <v>50</v>
      </c>
      <c r="I107" s="3" t="s">
        <v>51</v>
      </c>
      <c r="J107" s="13" t="s">
        <v>113</v>
      </c>
      <c r="K107" s="12" t="s">
        <v>50</v>
      </c>
      <c r="L107" s="12" t="s">
        <v>183</v>
      </c>
      <c r="M107" s="3" t="n">
        <v>5</v>
      </c>
      <c r="N107" s="3" t="n">
        <v>36.1</v>
      </c>
      <c r="O107" s="12" t="s">
        <v>50</v>
      </c>
      <c r="P107" s="3" t="n">
        <v>36.1</v>
      </c>
      <c r="Q107" s="12" t="s">
        <v>48</v>
      </c>
      <c r="R107" s="12" t="s">
        <v>48</v>
      </c>
      <c r="S107" s="3" t="n">
        <v>180.5</v>
      </c>
      <c r="T107" s="3" t="n">
        <v>207.58</v>
      </c>
      <c r="U107" s="3" t="n">
        <v>1672</v>
      </c>
      <c r="V107" s="12" t="s">
        <v>66</v>
      </c>
      <c r="W107" s="4" t="n">
        <v>44978</v>
      </c>
      <c r="X107" s="4" t="n">
        <v>44978</v>
      </c>
      <c r="Y107" s="3" t="s">
        <v>55</v>
      </c>
      <c r="Z107" s="12" t="s">
        <v>56</v>
      </c>
      <c r="AA107" s="12" t="s">
        <v>57</v>
      </c>
      <c r="AB107" s="4" t="n">
        <v>44985</v>
      </c>
      <c r="AC107" s="3" t="n">
        <v>207.58</v>
      </c>
      <c r="AD107" s="12" t="s">
        <v>115</v>
      </c>
      <c r="AE107" s="12" t="s">
        <v>59</v>
      </c>
      <c r="AF107" s="12" t="s">
        <v>50</v>
      </c>
      <c r="AG107" s="3" t="s">
        <v>50</v>
      </c>
      <c r="AH107" s="3" t="s">
        <v>60</v>
      </c>
      <c r="AI107" s="12" t="s">
        <v>61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493.52</v>
      </c>
      <c r="F108" s="12" t="s">
        <v>48</v>
      </c>
      <c r="G108" s="3" t="s">
        <v>112</v>
      </c>
      <c r="H108" s="12" t="s">
        <v>50</v>
      </c>
      <c r="I108" s="3" t="s">
        <v>51</v>
      </c>
      <c r="J108" s="13" t="s">
        <v>113</v>
      </c>
      <c r="K108" s="12" t="s">
        <v>50</v>
      </c>
      <c r="L108" s="12" t="s">
        <v>184</v>
      </c>
      <c r="M108" s="3" t="n">
        <v>4</v>
      </c>
      <c r="N108" s="3" t="n">
        <v>123.38</v>
      </c>
      <c r="O108" s="12" t="s">
        <v>50</v>
      </c>
      <c r="P108" s="3" t="n">
        <v>123.38</v>
      </c>
      <c r="Q108" s="12" t="s">
        <v>48</v>
      </c>
      <c r="R108" s="12" t="s">
        <v>48</v>
      </c>
      <c r="S108" s="3" t="n">
        <v>493.52</v>
      </c>
      <c r="T108" s="3" t="n">
        <v>493.52</v>
      </c>
      <c r="U108" s="3" t="n">
        <v>1672</v>
      </c>
      <c r="V108" s="12" t="s">
        <v>66</v>
      </c>
      <c r="W108" s="4" t="n">
        <v>44978</v>
      </c>
      <c r="X108" s="4" t="n">
        <v>44978</v>
      </c>
      <c r="Y108" s="3" t="s">
        <v>55</v>
      </c>
      <c r="Z108" s="12" t="s">
        <v>56</v>
      </c>
      <c r="AA108" s="12" t="s">
        <v>57</v>
      </c>
      <c r="AB108" s="4" t="n">
        <v>44985</v>
      </c>
      <c r="AC108" s="3" t="n">
        <v>493.52</v>
      </c>
      <c r="AD108" s="12" t="s">
        <v>115</v>
      </c>
      <c r="AE108" s="12" t="s">
        <v>59</v>
      </c>
      <c r="AF108" s="12" t="s">
        <v>50</v>
      </c>
      <c r="AG108" s="3" t="s">
        <v>50</v>
      </c>
      <c r="AH108" s="3" t="s">
        <v>60</v>
      </c>
      <c r="AI108" s="12" t="s">
        <v>61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8636.4</v>
      </c>
      <c r="F109" s="12" t="s">
        <v>48</v>
      </c>
      <c r="G109" s="3" t="s">
        <v>112</v>
      </c>
      <c r="H109" s="12" t="s">
        <v>50</v>
      </c>
      <c r="I109" s="3" t="s">
        <v>51</v>
      </c>
      <c r="J109" s="13" t="s">
        <v>113</v>
      </c>
      <c r="K109" s="12" t="s">
        <v>50</v>
      </c>
      <c r="L109" s="12" t="s">
        <v>185</v>
      </c>
      <c r="M109" s="3" t="n">
        <v>10</v>
      </c>
      <c r="N109" s="3" t="n">
        <v>863.64</v>
      </c>
      <c r="O109" s="12" t="s">
        <v>50</v>
      </c>
      <c r="P109" s="3" t="n">
        <v>863.64</v>
      </c>
      <c r="Q109" s="12" t="s">
        <v>48</v>
      </c>
      <c r="R109" s="12" t="s">
        <v>48</v>
      </c>
      <c r="S109" s="3" t="n">
        <v>8636.4</v>
      </c>
      <c r="T109" s="3" t="n">
        <v>9931.86</v>
      </c>
      <c r="U109" s="3" t="n">
        <v>1672</v>
      </c>
      <c r="V109" s="12" t="s">
        <v>66</v>
      </c>
      <c r="W109" s="4" t="n">
        <v>44978</v>
      </c>
      <c r="X109" s="4" t="n">
        <v>44978</v>
      </c>
      <c r="Y109" s="3" t="s">
        <v>55</v>
      </c>
      <c r="Z109" s="12" t="s">
        <v>56</v>
      </c>
      <c r="AA109" s="12" t="s">
        <v>57</v>
      </c>
      <c r="AB109" s="4" t="n">
        <v>44985</v>
      </c>
      <c r="AC109" s="3" t="n">
        <v>9931.86</v>
      </c>
      <c r="AD109" s="12" t="s">
        <v>115</v>
      </c>
      <c r="AE109" s="12" t="s">
        <v>59</v>
      </c>
      <c r="AF109" s="12" t="s">
        <v>50</v>
      </c>
      <c r="AG109" s="3" t="s">
        <v>50</v>
      </c>
      <c r="AH109" s="3" t="s">
        <v>60</v>
      </c>
      <c r="AI109" s="12" t="s">
        <v>61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928.8</v>
      </c>
      <c r="F110" s="12" t="s">
        <v>48</v>
      </c>
      <c r="G110" s="3" t="s">
        <v>112</v>
      </c>
      <c r="H110" s="12" t="s">
        <v>50</v>
      </c>
      <c r="I110" s="3" t="s">
        <v>51</v>
      </c>
      <c r="J110" s="13" t="s">
        <v>113</v>
      </c>
      <c r="K110" s="12" t="s">
        <v>50</v>
      </c>
      <c r="L110" s="12" t="s">
        <v>186</v>
      </c>
      <c r="M110" s="3" t="n">
        <v>240</v>
      </c>
      <c r="N110" s="3" t="n">
        <v>3.87</v>
      </c>
      <c r="O110" s="12" t="n">
        <v>12</v>
      </c>
      <c r="P110" s="3" t="n">
        <v>3.87</v>
      </c>
      <c r="Q110" s="12" t="s">
        <v>48</v>
      </c>
      <c r="R110" s="12" t="s">
        <v>48</v>
      </c>
      <c r="S110" s="3" t="n">
        <v>928.8</v>
      </c>
      <c r="T110" s="3" t="n">
        <v>1068.12</v>
      </c>
      <c r="U110" s="3" t="n">
        <v>1672</v>
      </c>
      <c r="V110" s="12" t="s">
        <v>66</v>
      </c>
      <c r="W110" s="4" t="n">
        <v>44978</v>
      </c>
      <c r="X110" s="4" t="n">
        <v>44978</v>
      </c>
      <c r="Y110" s="3" t="s">
        <v>55</v>
      </c>
      <c r="Z110" s="12" t="s">
        <v>56</v>
      </c>
      <c r="AA110" s="12" t="s">
        <v>57</v>
      </c>
      <c r="AB110" s="4" t="n">
        <v>44985</v>
      </c>
      <c r="AC110" s="3" t="n">
        <v>1068.12</v>
      </c>
      <c r="AD110" s="12" t="s">
        <v>115</v>
      </c>
      <c r="AE110" s="12" t="s">
        <v>59</v>
      </c>
      <c r="AF110" s="12" t="s">
        <v>50</v>
      </c>
      <c r="AG110" s="3" t="s">
        <v>50</v>
      </c>
      <c r="AH110" s="3" t="s">
        <v>60</v>
      </c>
      <c r="AI110" s="12" t="s">
        <v>61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735</v>
      </c>
      <c r="F111" s="12" t="s">
        <v>48</v>
      </c>
      <c r="G111" s="3" t="s">
        <v>80</v>
      </c>
      <c r="H111" s="12" t="s">
        <v>50</v>
      </c>
      <c r="I111" s="3" t="s">
        <v>51</v>
      </c>
      <c r="J111" s="13" t="s">
        <v>187</v>
      </c>
      <c r="K111" s="12" t="s">
        <v>50</v>
      </c>
      <c r="L111" s="12" t="s">
        <v>188</v>
      </c>
      <c r="M111" s="3" t="n">
        <v>300</v>
      </c>
      <c r="N111" s="3" t="n">
        <v>2.45</v>
      </c>
      <c r="O111" s="12" t="s">
        <v>50</v>
      </c>
      <c r="P111" s="3" t="n">
        <v>2.45</v>
      </c>
      <c r="Q111" s="12" t="s">
        <v>48</v>
      </c>
      <c r="R111" s="12" t="s">
        <v>48</v>
      </c>
      <c r="S111" s="3" t="n">
        <v>735</v>
      </c>
      <c r="T111" s="3" t="n">
        <v>845.25</v>
      </c>
      <c r="U111" s="3" t="n">
        <v>1673</v>
      </c>
      <c r="V111" s="12" t="s">
        <v>66</v>
      </c>
      <c r="W111" s="4" t="n">
        <v>44978</v>
      </c>
      <c r="X111" s="4" t="n">
        <v>44993</v>
      </c>
      <c r="Y111" s="3" t="s">
        <v>55</v>
      </c>
      <c r="Z111" s="12" t="s">
        <v>56</v>
      </c>
      <c r="AA111" s="12" t="s">
        <v>57</v>
      </c>
      <c r="AB111" s="4" t="n">
        <v>44988</v>
      </c>
      <c r="AC111" s="3" t="n">
        <v>845.25</v>
      </c>
      <c r="AD111" s="12" t="s">
        <v>189</v>
      </c>
      <c r="AE111" s="12" t="s">
        <v>59</v>
      </c>
      <c r="AF111" s="12" t="s">
        <v>50</v>
      </c>
      <c r="AG111" s="3" t="s">
        <v>50</v>
      </c>
      <c r="AH111" s="3" t="s">
        <v>60</v>
      </c>
      <c r="AI111" s="12" t="s">
        <v>61</v>
      </c>
      <c r="AJ111" s="5" t="s">
        <v>190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592.5</v>
      </c>
      <c r="F112" s="12" t="s">
        <v>48</v>
      </c>
      <c r="G112" s="3" t="s">
        <v>80</v>
      </c>
      <c r="H112" s="12" t="s">
        <v>50</v>
      </c>
      <c r="I112" s="3" t="s">
        <v>51</v>
      </c>
      <c r="J112" s="13" t="s">
        <v>187</v>
      </c>
      <c r="K112" s="12" t="s">
        <v>50</v>
      </c>
      <c r="L112" s="12" t="s">
        <v>191</v>
      </c>
      <c r="M112" s="3" t="n">
        <v>150</v>
      </c>
      <c r="N112" s="3" t="n">
        <v>3.95</v>
      </c>
      <c r="O112" s="12" t="s">
        <v>50</v>
      </c>
      <c r="P112" s="3" t="n">
        <v>3.95</v>
      </c>
      <c r="Q112" s="12" t="s">
        <v>48</v>
      </c>
      <c r="R112" s="12" t="s">
        <v>48</v>
      </c>
      <c r="S112" s="3" t="n">
        <v>592.5</v>
      </c>
      <c r="T112" s="3" t="n">
        <v>681.38</v>
      </c>
      <c r="U112" s="3" t="n">
        <v>1673</v>
      </c>
      <c r="V112" s="12" t="s">
        <v>66</v>
      </c>
      <c r="W112" s="4" t="n">
        <v>44978</v>
      </c>
      <c r="X112" s="4" t="n">
        <v>44993</v>
      </c>
      <c r="Y112" s="3" t="s">
        <v>55</v>
      </c>
      <c r="Z112" s="12" t="s">
        <v>56</v>
      </c>
      <c r="AA112" s="12" t="s">
        <v>57</v>
      </c>
      <c r="AB112" s="4" t="n">
        <v>44988</v>
      </c>
      <c r="AC112" s="3" t="n">
        <v>681.38</v>
      </c>
      <c r="AD112" s="12" t="s">
        <v>189</v>
      </c>
      <c r="AE112" s="12" t="s">
        <v>59</v>
      </c>
      <c r="AF112" s="12" t="s">
        <v>50</v>
      </c>
      <c r="AG112" s="3" t="s">
        <v>50</v>
      </c>
      <c r="AH112" s="3" t="s">
        <v>60</v>
      </c>
      <c r="AI112" s="12" t="s">
        <v>61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960</v>
      </c>
      <c r="F113" s="12" t="s">
        <v>48</v>
      </c>
      <c r="G113" s="3" t="s">
        <v>80</v>
      </c>
      <c r="H113" s="12" t="s">
        <v>50</v>
      </c>
      <c r="I113" s="3" t="s">
        <v>51</v>
      </c>
      <c r="J113" s="13" t="s">
        <v>187</v>
      </c>
      <c r="K113" s="12" t="s">
        <v>50</v>
      </c>
      <c r="L113" s="12" t="s">
        <v>192</v>
      </c>
      <c r="M113" s="3" t="n">
        <v>300</v>
      </c>
      <c r="N113" s="3" t="n">
        <v>3.2</v>
      </c>
      <c r="O113" s="12" t="s">
        <v>50</v>
      </c>
      <c r="P113" s="3" t="n">
        <v>3.2</v>
      </c>
      <c r="Q113" s="12" t="s">
        <v>48</v>
      </c>
      <c r="R113" s="12" t="s">
        <v>48</v>
      </c>
      <c r="S113" s="3" t="n">
        <v>960</v>
      </c>
      <c r="T113" s="3" t="n">
        <v>1104</v>
      </c>
      <c r="U113" s="3" t="n">
        <v>1673</v>
      </c>
      <c r="V113" s="12" t="s">
        <v>66</v>
      </c>
      <c r="W113" s="4" t="n">
        <v>44978</v>
      </c>
      <c r="X113" s="4" t="n">
        <v>44993</v>
      </c>
      <c r="Y113" s="3" t="s">
        <v>55</v>
      </c>
      <c r="Z113" s="12" t="s">
        <v>56</v>
      </c>
      <c r="AA113" s="12" t="s">
        <v>57</v>
      </c>
      <c r="AB113" s="4" t="n">
        <v>44988</v>
      </c>
      <c r="AC113" s="3" t="n">
        <v>1104</v>
      </c>
      <c r="AD113" s="12" t="s">
        <v>189</v>
      </c>
      <c r="AE113" s="12" t="s">
        <v>59</v>
      </c>
      <c r="AF113" s="12" t="s">
        <v>50</v>
      </c>
      <c r="AG113" s="3" t="s">
        <v>50</v>
      </c>
      <c r="AH113" s="3" t="s">
        <v>60</v>
      </c>
      <c r="AI113" s="12" t="s">
        <v>61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5600</v>
      </c>
      <c r="F114" s="12" t="s">
        <v>48</v>
      </c>
      <c r="G114" s="3" t="s">
        <v>80</v>
      </c>
      <c r="H114" s="12" t="s">
        <v>50</v>
      </c>
      <c r="I114" s="3" t="s">
        <v>51</v>
      </c>
      <c r="J114" s="13" t="s">
        <v>187</v>
      </c>
      <c r="K114" s="12" t="s">
        <v>50</v>
      </c>
      <c r="L114" s="12" t="s">
        <v>193</v>
      </c>
      <c r="M114" s="3" t="n">
        <v>200</v>
      </c>
      <c r="N114" s="3" t="n">
        <v>28</v>
      </c>
      <c r="O114" s="12" t="s">
        <v>50</v>
      </c>
      <c r="P114" s="3" t="n">
        <v>28</v>
      </c>
      <c r="Q114" s="12" t="s">
        <v>48</v>
      </c>
      <c r="R114" s="12" t="s">
        <v>48</v>
      </c>
      <c r="S114" s="3" t="n">
        <v>5600</v>
      </c>
      <c r="T114" s="3" t="n">
        <v>6440</v>
      </c>
      <c r="U114" s="3" t="n">
        <v>1673</v>
      </c>
      <c r="V114" s="12" t="s">
        <v>66</v>
      </c>
      <c r="W114" s="4" t="n">
        <v>44978</v>
      </c>
      <c r="X114" s="4" t="n">
        <v>44993</v>
      </c>
      <c r="Y114" s="3" t="s">
        <v>55</v>
      </c>
      <c r="Z114" s="12" t="s">
        <v>56</v>
      </c>
      <c r="AA114" s="12" t="s">
        <v>57</v>
      </c>
      <c r="AB114" s="4" t="n">
        <v>44988</v>
      </c>
      <c r="AC114" s="3" t="n">
        <v>6440</v>
      </c>
      <c r="AD114" s="12" t="s">
        <v>189</v>
      </c>
      <c r="AE114" s="12" t="s">
        <v>59</v>
      </c>
      <c r="AF114" s="12" t="s">
        <v>50</v>
      </c>
      <c r="AG114" s="3" t="s">
        <v>50</v>
      </c>
      <c r="AH114" s="3" t="s">
        <v>60</v>
      </c>
      <c r="AI114" s="12" t="s">
        <v>61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6000</v>
      </c>
      <c r="F115" s="12" t="s">
        <v>48</v>
      </c>
      <c r="G115" s="3" t="s">
        <v>80</v>
      </c>
      <c r="H115" s="12" t="s">
        <v>50</v>
      </c>
      <c r="I115" s="3" t="s">
        <v>51</v>
      </c>
      <c r="J115" s="13" t="s">
        <v>187</v>
      </c>
      <c r="K115" s="12" t="s">
        <v>50</v>
      </c>
      <c r="L115" s="12" t="s">
        <v>194</v>
      </c>
      <c r="M115" s="3" t="n">
        <v>200</v>
      </c>
      <c r="N115" s="3" t="n">
        <v>30</v>
      </c>
      <c r="O115" s="12" t="s">
        <v>50</v>
      </c>
      <c r="P115" s="3" t="n">
        <v>30</v>
      </c>
      <c r="Q115" s="12" t="s">
        <v>48</v>
      </c>
      <c r="R115" s="12" t="s">
        <v>48</v>
      </c>
      <c r="S115" s="3" t="n">
        <v>6000</v>
      </c>
      <c r="T115" s="3" t="n">
        <v>6900</v>
      </c>
      <c r="U115" s="3" t="n">
        <v>1673</v>
      </c>
      <c r="V115" s="12" t="s">
        <v>66</v>
      </c>
      <c r="W115" s="4" t="n">
        <v>44978</v>
      </c>
      <c r="X115" s="4" t="n">
        <v>44993</v>
      </c>
      <c r="Y115" s="3" t="s">
        <v>55</v>
      </c>
      <c r="Z115" s="12" t="s">
        <v>56</v>
      </c>
      <c r="AA115" s="12" t="s">
        <v>57</v>
      </c>
      <c r="AB115" s="4" t="n">
        <v>44988</v>
      </c>
      <c r="AC115" s="3" t="n">
        <v>6900</v>
      </c>
      <c r="AD115" s="12" t="s">
        <v>189</v>
      </c>
      <c r="AE115" s="12" t="s">
        <v>59</v>
      </c>
      <c r="AF115" s="12" t="s">
        <v>50</v>
      </c>
      <c r="AG115" s="3" t="s">
        <v>50</v>
      </c>
      <c r="AH115" s="3" t="s">
        <v>60</v>
      </c>
      <c r="AI115" s="12" t="s">
        <v>61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4060</v>
      </c>
      <c r="F116" s="12" t="s">
        <v>48</v>
      </c>
      <c r="G116" s="3" t="s">
        <v>80</v>
      </c>
      <c r="H116" s="12" t="s">
        <v>50</v>
      </c>
      <c r="I116" s="3" t="s">
        <v>51</v>
      </c>
      <c r="J116" s="13" t="s">
        <v>187</v>
      </c>
      <c r="K116" s="12" t="s">
        <v>50</v>
      </c>
      <c r="L116" s="12" t="s">
        <v>195</v>
      </c>
      <c r="M116" s="3" t="n">
        <v>70</v>
      </c>
      <c r="N116" s="3" t="n">
        <v>58</v>
      </c>
      <c r="O116" s="12" t="s">
        <v>50</v>
      </c>
      <c r="P116" s="3" t="n">
        <v>58</v>
      </c>
      <c r="Q116" s="12" t="s">
        <v>48</v>
      </c>
      <c r="R116" s="12" t="s">
        <v>48</v>
      </c>
      <c r="S116" s="3" t="n">
        <v>4060</v>
      </c>
      <c r="T116" s="3" t="n">
        <v>4669</v>
      </c>
      <c r="U116" s="3" t="n">
        <v>1673</v>
      </c>
      <c r="V116" s="12" t="s">
        <v>66</v>
      </c>
      <c r="W116" s="4" t="n">
        <v>44978</v>
      </c>
      <c r="X116" s="4" t="n">
        <v>44993</v>
      </c>
      <c r="Y116" s="3" t="s">
        <v>55</v>
      </c>
      <c r="Z116" s="12" t="s">
        <v>56</v>
      </c>
      <c r="AA116" s="12" t="s">
        <v>57</v>
      </c>
      <c r="AB116" s="4" t="n">
        <v>44988</v>
      </c>
      <c r="AC116" s="3" t="n">
        <v>4669</v>
      </c>
      <c r="AD116" s="12" t="s">
        <v>189</v>
      </c>
      <c r="AE116" s="12" t="s">
        <v>59</v>
      </c>
      <c r="AF116" s="12" t="s">
        <v>50</v>
      </c>
      <c r="AG116" s="3" t="s">
        <v>50</v>
      </c>
      <c r="AH116" s="3" t="s">
        <v>60</v>
      </c>
      <c r="AI116" s="12" t="s">
        <v>61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247.5</v>
      </c>
      <c r="F117" s="12" t="s">
        <v>48</v>
      </c>
      <c r="G117" s="3" t="s">
        <v>80</v>
      </c>
      <c r="H117" s="12" t="s">
        <v>50</v>
      </c>
      <c r="I117" s="3" t="s">
        <v>51</v>
      </c>
      <c r="J117" s="13" t="s">
        <v>187</v>
      </c>
      <c r="K117" s="12" t="s">
        <v>50</v>
      </c>
      <c r="L117" s="12" t="s">
        <v>196</v>
      </c>
      <c r="M117" s="3" t="n">
        <v>50</v>
      </c>
      <c r="N117" s="3" t="n">
        <v>4.95</v>
      </c>
      <c r="O117" s="12" t="s">
        <v>50</v>
      </c>
      <c r="P117" s="3" t="n">
        <v>4.95</v>
      </c>
      <c r="Q117" s="12" t="s">
        <v>48</v>
      </c>
      <c r="R117" s="12" t="s">
        <v>48</v>
      </c>
      <c r="S117" s="3" t="n">
        <v>247.5</v>
      </c>
      <c r="T117" s="3" t="n">
        <v>284.63</v>
      </c>
      <c r="U117" s="3" t="n">
        <v>1673</v>
      </c>
      <c r="V117" s="12" t="s">
        <v>66</v>
      </c>
      <c r="W117" s="4" t="n">
        <v>44978</v>
      </c>
      <c r="X117" s="4" t="n">
        <v>44993</v>
      </c>
      <c r="Y117" s="3" t="s">
        <v>55</v>
      </c>
      <c r="Z117" s="12" t="s">
        <v>56</v>
      </c>
      <c r="AA117" s="12" t="s">
        <v>57</v>
      </c>
      <c r="AB117" s="4" t="n">
        <v>44988</v>
      </c>
      <c r="AC117" s="3" t="n">
        <v>284.63</v>
      </c>
      <c r="AD117" s="12" t="s">
        <v>189</v>
      </c>
      <c r="AE117" s="12" t="s">
        <v>59</v>
      </c>
      <c r="AF117" s="12" t="s">
        <v>50</v>
      </c>
      <c r="AG117" s="3" t="s">
        <v>50</v>
      </c>
      <c r="AH117" s="3" t="s">
        <v>60</v>
      </c>
      <c r="AI117" s="12" t="s">
        <v>61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600</v>
      </c>
      <c r="F118" s="12" t="s">
        <v>48</v>
      </c>
      <c r="G118" s="3" t="s">
        <v>80</v>
      </c>
      <c r="H118" s="12" t="s">
        <v>50</v>
      </c>
      <c r="I118" s="3" t="s">
        <v>51</v>
      </c>
      <c r="J118" s="13" t="s">
        <v>187</v>
      </c>
      <c r="K118" s="12" t="s">
        <v>50</v>
      </c>
      <c r="L118" s="12" t="s">
        <v>197</v>
      </c>
      <c r="M118" s="3" t="n">
        <v>150</v>
      </c>
      <c r="N118" s="3" t="n">
        <v>4</v>
      </c>
      <c r="O118" s="12" t="s">
        <v>50</v>
      </c>
      <c r="P118" s="3" t="n">
        <v>4</v>
      </c>
      <c r="Q118" s="12" t="s">
        <v>48</v>
      </c>
      <c r="R118" s="12" t="s">
        <v>48</v>
      </c>
      <c r="S118" s="3" t="n">
        <v>600</v>
      </c>
      <c r="T118" s="3" t="n">
        <v>690</v>
      </c>
      <c r="U118" s="3" t="n">
        <v>1673</v>
      </c>
      <c r="V118" s="12" t="s">
        <v>66</v>
      </c>
      <c r="W118" s="4" t="n">
        <v>44978</v>
      </c>
      <c r="X118" s="4" t="n">
        <v>44993</v>
      </c>
      <c r="Y118" s="3" t="s">
        <v>55</v>
      </c>
      <c r="Z118" s="12" t="s">
        <v>56</v>
      </c>
      <c r="AA118" s="12" t="s">
        <v>57</v>
      </c>
      <c r="AB118" s="4" t="n">
        <v>44988</v>
      </c>
      <c r="AC118" s="3" t="n">
        <v>690</v>
      </c>
      <c r="AD118" s="12" t="s">
        <v>189</v>
      </c>
      <c r="AE118" s="12" t="s">
        <v>59</v>
      </c>
      <c r="AF118" s="12" t="s">
        <v>50</v>
      </c>
      <c r="AG118" s="3" t="s">
        <v>50</v>
      </c>
      <c r="AH118" s="3" t="s">
        <v>60</v>
      </c>
      <c r="AI118" s="12" t="s">
        <v>61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795</v>
      </c>
      <c r="F119" s="12" t="s">
        <v>48</v>
      </c>
      <c r="G119" s="3" t="s">
        <v>80</v>
      </c>
      <c r="H119" s="12" t="s">
        <v>50</v>
      </c>
      <c r="I119" s="3" t="s">
        <v>51</v>
      </c>
      <c r="J119" s="13" t="s">
        <v>187</v>
      </c>
      <c r="K119" s="12" t="s">
        <v>50</v>
      </c>
      <c r="L119" s="12" t="s">
        <v>198</v>
      </c>
      <c r="M119" s="3" t="n">
        <v>300</v>
      </c>
      <c r="N119" s="3" t="n">
        <v>2.65</v>
      </c>
      <c r="O119" s="12" t="s">
        <v>50</v>
      </c>
      <c r="P119" s="3" t="n">
        <v>2.65</v>
      </c>
      <c r="Q119" s="12" t="s">
        <v>48</v>
      </c>
      <c r="R119" s="12" t="s">
        <v>48</v>
      </c>
      <c r="S119" s="3" t="n">
        <v>795</v>
      </c>
      <c r="T119" s="3" t="n">
        <v>914.25</v>
      </c>
      <c r="U119" s="3" t="n">
        <v>1673</v>
      </c>
      <c r="V119" s="12" t="s">
        <v>66</v>
      </c>
      <c r="W119" s="4" t="n">
        <v>44978</v>
      </c>
      <c r="X119" s="4" t="n">
        <v>44993</v>
      </c>
      <c r="Y119" s="3" t="s">
        <v>55</v>
      </c>
      <c r="Z119" s="12" t="s">
        <v>56</v>
      </c>
      <c r="AA119" s="12" t="s">
        <v>57</v>
      </c>
      <c r="AB119" s="4" t="n">
        <v>44988</v>
      </c>
      <c r="AC119" s="3" t="n">
        <v>914.25</v>
      </c>
      <c r="AD119" s="12" t="s">
        <v>189</v>
      </c>
      <c r="AE119" s="12" t="s">
        <v>59</v>
      </c>
      <c r="AF119" s="12" t="s">
        <v>50</v>
      </c>
      <c r="AG119" s="3" t="s">
        <v>50</v>
      </c>
      <c r="AH119" s="3" t="s">
        <v>60</v>
      </c>
      <c r="AI119" s="12" t="s">
        <v>61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205</v>
      </c>
      <c r="F120" s="12" t="s">
        <v>48</v>
      </c>
      <c r="G120" s="3" t="s">
        <v>80</v>
      </c>
      <c r="H120" s="12" t="s">
        <v>50</v>
      </c>
      <c r="I120" s="3" t="s">
        <v>51</v>
      </c>
      <c r="J120" s="13" t="s">
        <v>187</v>
      </c>
      <c r="K120" s="12" t="s">
        <v>50</v>
      </c>
      <c r="L120" s="12" t="s">
        <v>199</v>
      </c>
      <c r="M120" s="3" t="n">
        <v>50</v>
      </c>
      <c r="N120" s="3" t="n">
        <v>4.1</v>
      </c>
      <c r="O120" s="12" t="s">
        <v>50</v>
      </c>
      <c r="P120" s="3" t="n">
        <v>4.1</v>
      </c>
      <c r="Q120" s="12" t="s">
        <v>48</v>
      </c>
      <c r="R120" s="12" t="s">
        <v>48</v>
      </c>
      <c r="S120" s="3" t="n">
        <v>205</v>
      </c>
      <c r="T120" s="3" t="n">
        <v>235.75</v>
      </c>
      <c r="U120" s="3" t="n">
        <v>1673</v>
      </c>
      <c r="V120" s="12" t="s">
        <v>66</v>
      </c>
      <c r="W120" s="4" t="n">
        <v>44978</v>
      </c>
      <c r="X120" s="4" t="n">
        <v>44993</v>
      </c>
      <c r="Y120" s="3" t="s">
        <v>55</v>
      </c>
      <c r="Z120" s="12" t="s">
        <v>56</v>
      </c>
      <c r="AA120" s="12" t="s">
        <v>57</v>
      </c>
      <c r="AB120" s="4" t="n">
        <v>44988</v>
      </c>
      <c r="AC120" s="3" t="n">
        <v>235.75</v>
      </c>
      <c r="AD120" s="12" t="s">
        <v>189</v>
      </c>
      <c r="AE120" s="12" t="s">
        <v>59</v>
      </c>
      <c r="AF120" s="12" t="s">
        <v>50</v>
      </c>
      <c r="AG120" s="3" t="s">
        <v>50</v>
      </c>
      <c r="AH120" s="3" t="s">
        <v>60</v>
      </c>
      <c r="AI120" s="12" t="s">
        <v>61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232.5</v>
      </c>
      <c r="F121" s="12" t="s">
        <v>48</v>
      </c>
      <c r="G121" s="3" t="s">
        <v>80</v>
      </c>
      <c r="H121" s="12" t="s">
        <v>50</v>
      </c>
      <c r="I121" s="3" t="s">
        <v>51</v>
      </c>
      <c r="J121" s="13" t="s">
        <v>187</v>
      </c>
      <c r="K121" s="12" t="s">
        <v>50</v>
      </c>
      <c r="L121" s="12" t="s">
        <v>200</v>
      </c>
      <c r="M121" s="3" t="n">
        <v>50</v>
      </c>
      <c r="N121" s="3" t="n">
        <v>4.65</v>
      </c>
      <c r="O121" s="12" t="s">
        <v>50</v>
      </c>
      <c r="P121" s="3" t="n">
        <v>4.65</v>
      </c>
      <c r="Q121" s="12" t="s">
        <v>48</v>
      </c>
      <c r="R121" s="12" t="s">
        <v>48</v>
      </c>
      <c r="S121" s="3" t="n">
        <v>232.5</v>
      </c>
      <c r="T121" s="3" t="n">
        <v>267.38</v>
      </c>
      <c r="U121" s="3" t="n">
        <v>1673</v>
      </c>
      <c r="V121" s="12" t="s">
        <v>66</v>
      </c>
      <c r="W121" s="4" t="n">
        <v>44978</v>
      </c>
      <c r="X121" s="4" t="n">
        <v>44993</v>
      </c>
      <c r="Y121" s="3" t="s">
        <v>55</v>
      </c>
      <c r="Z121" s="12" t="s">
        <v>56</v>
      </c>
      <c r="AA121" s="12" t="s">
        <v>57</v>
      </c>
      <c r="AB121" s="4" t="n">
        <v>44988</v>
      </c>
      <c r="AC121" s="3" t="n">
        <v>267.38</v>
      </c>
      <c r="AD121" s="12" t="s">
        <v>189</v>
      </c>
      <c r="AE121" s="12" t="s">
        <v>59</v>
      </c>
      <c r="AF121" s="12" t="s">
        <v>50</v>
      </c>
      <c r="AG121" s="3" t="s">
        <v>50</v>
      </c>
      <c r="AH121" s="3" t="s">
        <v>60</v>
      </c>
      <c r="AI121" s="12" t="s">
        <v>61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560</v>
      </c>
      <c r="F122" s="12" t="s">
        <v>48</v>
      </c>
      <c r="G122" s="3" t="s">
        <v>80</v>
      </c>
      <c r="H122" s="12" t="s">
        <v>50</v>
      </c>
      <c r="I122" s="3" t="s">
        <v>51</v>
      </c>
      <c r="J122" s="13" t="s">
        <v>187</v>
      </c>
      <c r="K122" s="12" t="s">
        <v>50</v>
      </c>
      <c r="L122" s="12" t="s">
        <v>201</v>
      </c>
      <c r="M122" s="3" t="n">
        <v>30</v>
      </c>
      <c r="N122" s="3" t="n">
        <v>52</v>
      </c>
      <c r="O122" s="12" t="s">
        <v>50</v>
      </c>
      <c r="P122" s="3" t="n">
        <v>52</v>
      </c>
      <c r="Q122" s="12" t="s">
        <v>48</v>
      </c>
      <c r="R122" s="12" t="s">
        <v>48</v>
      </c>
      <c r="S122" s="3" t="n">
        <v>1560</v>
      </c>
      <c r="T122" s="3" t="n">
        <v>1794</v>
      </c>
      <c r="U122" s="3" t="n">
        <v>1673</v>
      </c>
      <c r="V122" s="12" t="s">
        <v>66</v>
      </c>
      <c r="W122" s="4" t="n">
        <v>44978</v>
      </c>
      <c r="X122" s="4" t="n">
        <v>44993</v>
      </c>
      <c r="Y122" s="3" t="s">
        <v>55</v>
      </c>
      <c r="Z122" s="12" t="s">
        <v>56</v>
      </c>
      <c r="AA122" s="12" t="s">
        <v>57</v>
      </c>
      <c r="AB122" s="4" t="n">
        <v>44988</v>
      </c>
      <c r="AC122" s="3" t="n">
        <v>1794</v>
      </c>
      <c r="AD122" s="12" t="s">
        <v>189</v>
      </c>
      <c r="AE122" s="12" t="s">
        <v>59</v>
      </c>
      <c r="AF122" s="12" t="s">
        <v>50</v>
      </c>
      <c r="AG122" s="3" t="s">
        <v>50</v>
      </c>
      <c r="AH122" s="3" t="s">
        <v>60</v>
      </c>
      <c r="AI122" s="12" t="s">
        <v>61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407.5</v>
      </c>
      <c r="F123" s="12" t="s">
        <v>48</v>
      </c>
      <c r="G123" s="3" t="s">
        <v>80</v>
      </c>
      <c r="H123" s="12" t="s">
        <v>50</v>
      </c>
      <c r="I123" s="3" t="s">
        <v>51</v>
      </c>
      <c r="J123" s="13" t="s">
        <v>187</v>
      </c>
      <c r="K123" s="12" t="s">
        <v>50</v>
      </c>
      <c r="L123" s="12" t="s">
        <v>202</v>
      </c>
      <c r="M123" s="3" t="n">
        <v>50</v>
      </c>
      <c r="N123" s="3" t="n">
        <v>8.15</v>
      </c>
      <c r="O123" s="12" t="s">
        <v>50</v>
      </c>
      <c r="P123" s="3" t="n">
        <v>8.15</v>
      </c>
      <c r="Q123" s="12" t="s">
        <v>48</v>
      </c>
      <c r="R123" s="12" t="s">
        <v>48</v>
      </c>
      <c r="S123" s="3" t="n">
        <v>407.5</v>
      </c>
      <c r="T123" s="3" t="n">
        <v>468.63</v>
      </c>
      <c r="U123" s="3" t="n">
        <v>1673</v>
      </c>
      <c r="V123" s="12" t="s">
        <v>66</v>
      </c>
      <c r="W123" s="4" t="n">
        <v>44978</v>
      </c>
      <c r="X123" s="4" t="n">
        <v>44993</v>
      </c>
      <c r="Y123" s="3" t="s">
        <v>55</v>
      </c>
      <c r="Z123" s="12" t="s">
        <v>56</v>
      </c>
      <c r="AA123" s="12" t="s">
        <v>57</v>
      </c>
      <c r="AB123" s="4" t="n">
        <v>44988</v>
      </c>
      <c r="AC123" s="3" t="n">
        <v>468.63</v>
      </c>
      <c r="AD123" s="12" t="s">
        <v>189</v>
      </c>
      <c r="AE123" s="12" t="s">
        <v>59</v>
      </c>
      <c r="AF123" s="12" t="s">
        <v>50</v>
      </c>
      <c r="AG123" s="3" t="s">
        <v>50</v>
      </c>
      <c r="AH123" s="3" t="s">
        <v>60</v>
      </c>
      <c r="AI123" s="12" t="s">
        <v>61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1230</v>
      </c>
      <c r="F124" s="12" t="s">
        <v>48</v>
      </c>
      <c r="G124" s="3" t="s">
        <v>80</v>
      </c>
      <c r="H124" s="12" t="s">
        <v>50</v>
      </c>
      <c r="I124" s="3" t="s">
        <v>51</v>
      </c>
      <c r="J124" s="13" t="s">
        <v>187</v>
      </c>
      <c r="K124" s="12" t="s">
        <v>50</v>
      </c>
      <c r="L124" s="12" t="s">
        <v>203</v>
      </c>
      <c r="M124" s="3" t="n">
        <v>30</v>
      </c>
      <c r="N124" s="3" t="n">
        <v>41</v>
      </c>
      <c r="O124" s="12" t="s">
        <v>50</v>
      </c>
      <c r="P124" s="3" t="n">
        <v>41</v>
      </c>
      <c r="Q124" s="12" t="s">
        <v>48</v>
      </c>
      <c r="R124" s="12" t="s">
        <v>48</v>
      </c>
      <c r="S124" s="3" t="n">
        <v>1230</v>
      </c>
      <c r="T124" s="3" t="n">
        <v>1414.5</v>
      </c>
      <c r="U124" s="3" t="n">
        <v>1673</v>
      </c>
      <c r="V124" s="12" t="s">
        <v>66</v>
      </c>
      <c r="W124" s="4" t="n">
        <v>44978</v>
      </c>
      <c r="X124" s="4" t="n">
        <v>44993</v>
      </c>
      <c r="Y124" s="3" t="s">
        <v>55</v>
      </c>
      <c r="Z124" s="12" t="s">
        <v>56</v>
      </c>
      <c r="AA124" s="12" t="s">
        <v>57</v>
      </c>
      <c r="AB124" s="4" t="n">
        <v>44988</v>
      </c>
      <c r="AC124" s="3" t="n">
        <v>1414.5</v>
      </c>
      <c r="AD124" s="12" t="s">
        <v>189</v>
      </c>
      <c r="AE124" s="12" t="s">
        <v>59</v>
      </c>
      <c r="AF124" s="12" t="s">
        <v>50</v>
      </c>
      <c r="AG124" s="3" t="s">
        <v>50</v>
      </c>
      <c r="AH124" s="3" t="s">
        <v>60</v>
      </c>
      <c r="AI124" s="12" t="s">
        <v>61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180</v>
      </c>
      <c r="F125" s="12" t="s">
        <v>48</v>
      </c>
      <c r="G125" s="3" t="s">
        <v>80</v>
      </c>
      <c r="H125" s="12" t="s">
        <v>50</v>
      </c>
      <c r="I125" s="3" t="s">
        <v>51</v>
      </c>
      <c r="J125" s="13" t="s">
        <v>187</v>
      </c>
      <c r="K125" s="12" t="s">
        <v>50</v>
      </c>
      <c r="L125" s="12" t="s">
        <v>204</v>
      </c>
      <c r="M125" s="3" t="n">
        <v>50</v>
      </c>
      <c r="N125" s="3" t="n">
        <v>3.6</v>
      </c>
      <c r="O125" s="12" t="s">
        <v>50</v>
      </c>
      <c r="P125" s="3" t="n">
        <v>3.6</v>
      </c>
      <c r="Q125" s="12" t="s">
        <v>48</v>
      </c>
      <c r="R125" s="12" t="s">
        <v>48</v>
      </c>
      <c r="S125" s="3" t="n">
        <v>180</v>
      </c>
      <c r="T125" s="3" t="n">
        <v>207</v>
      </c>
      <c r="U125" s="3" t="n">
        <v>1673</v>
      </c>
      <c r="V125" s="12" t="s">
        <v>66</v>
      </c>
      <c r="W125" s="4" t="n">
        <v>44978</v>
      </c>
      <c r="X125" s="4" t="n">
        <v>44993</v>
      </c>
      <c r="Y125" s="3" t="s">
        <v>55</v>
      </c>
      <c r="Z125" s="12" t="s">
        <v>56</v>
      </c>
      <c r="AA125" s="12" t="s">
        <v>57</v>
      </c>
      <c r="AB125" s="4" t="n">
        <v>44988</v>
      </c>
      <c r="AC125" s="3" t="n">
        <v>207</v>
      </c>
      <c r="AD125" s="12" t="s">
        <v>189</v>
      </c>
      <c r="AE125" s="12" t="s">
        <v>59</v>
      </c>
      <c r="AF125" s="12" t="s">
        <v>50</v>
      </c>
      <c r="AG125" s="3" t="s">
        <v>50</v>
      </c>
      <c r="AH125" s="3" t="s">
        <v>60</v>
      </c>
      <c r="AI125" s="12" t="s">
        <v>61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317.5</v>
      </c>
      <c r="F126" s="12" t="s">
        <v>48</v>
      </c>
      <c r="G126" s="3" t="s">
        <v>80</v>
      </c>
      <c r="H126" s="12" t="s">
        <v>50</v>
      </c>
      <c r="I126" s="3" t="s">
        <v>51</v>
      </c>
      <c r="J126" s="13" t="s">
        <v>187</v>
      </c>
      <c r="K126" s="12" t="s">
        <v>50</v>
      </c>
      <c r="L126" s="12" t="s">
        <v>205</v>
      </c>
      <c r="M126" s="3" t="n">
        <v>50</v>
      </c>
      <c r="N126" s="3" t="n">
        <v>6.35</v>
      </c>
      <c r="O126" s="12" t="s">
        <v>50</v>
      </c>
      <c r="P126" s="3" t="n">
        <v>6.35</v>
      </c>
      <c r="Q126" s="12" t="s">
        <v>48</v>
      </c>
      <c r="R126" s="12" t="s">
        <v>48</v>
      </c>
      <c r="S126" s="3" t="n">
        <v>317.5</v>
      </c>
      <c r="T126" s="3" t="n">
        <v>365.13</v>
      </c>
      <c r="U126" s="3" t="n">
        <v>1673</v>
      </c>
      <c r="V126" s="12" t="s">
        <v>66</v>
      </c>
      <c r="W126" s="4" t="n">
        <v>44978</v>
      </c>
      <c r="X126" s="4" t="n">
        <v>44993</v>
      </c>
      <c r="Y126" s="3" t="s">
        <v>55</v>
      </c>
      <c r="Z126" s="12" t="s">
        <v>56</v>
      </c>
      <c r="AA126" s="12" t="s">
        <v>57</v>
      </c>
      <c r="AB126" s="4" t="n">
        <v>44988</v>
      </c>
      <c r="AC126" s="3" t="n">
        <v>365.13</v>
      </c>
      <c r="AD126" s="12" t="s">
        <v>189</v>
      </c>
      <c r="AE126" s="12" t="s">
        <v>59</v>
      </c>
      <c r="AF126" s="12" t="s">
        <v>50</v>
      </c>
      <c r="AG126" s="3" t="s">
        <v>50</v>
      </c>
      <c r="AH126" s="3" t="s">
        <v>60</v>
      </c>
      <c r="AI126" s="12" t="s">
        <v>61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2040</v>
      </c>
      <c r="F127" s="12" t="s">
        <v>48</v>
      </c>
      <c r="G127" s="3" t="s">
        <v>80</v>
      </c>
      <c r="H127" s="12" t="s">
        <v>50</v>
      </c>
      <c r="I127" s="3" t="s">
        <v>51</v>
      </c>
      <c r="J127" s="13" t="s">
        <v>187</v>
      </c>
      <c r="K127" s="12" t="s">
        <v>50</v>
      </c>
      <c r="L127" s="12" t="s">
        <v>206</v>
      </c>
      <c r="M127" s="3" t="n">
        <v>30</v>
      </c>
      <c r="N127" s="3" t="n">
        <v>68</v>
      </c>
      <c r="O127" s="12" t="s">
        <v>50</v>
      </c>
      <c r="P127" s="3" t="n">
        <v>68</v>
      </c>
      <c r="Q127" s="12" t="s">
        <v>48</v>
      </c>
      <c r="R127" s="12" t="s">
        <v>48</v>
      </c>
      <c r="S127" s="3" t="n">
        <v>2040</v>
      </c>
      <c r="T127" s="3" t="n">
        <v>2346</v>
      </c>
      <c r="U127" s="3" t="n">
        <v>1673</v>
      </c>
      <c r="V127" s="12" t="s">
        <v>66</v>
      </c>
      <c r="W127" s="4" t="n">
        <v>44978</v>
      </c>
      <c r="X127" s="4" t="n">
        <v>44993</v>
      </c>
      <c r="Y127" s="3" t="s">
        <v>55</v>
      </c>
      <c r="Z127" s="12" t="s">
        <v>56</v>
      </c>
      <c r="AA127" s="12" t="s">
        <v>57</v>
      </c>
      <c r="AB127" s="4" t="n">
        <v>44988</v>
      </c>
      <c r="AC127" s="3" t="n">
        <v>2346</v>
      </c>
      <c r="AD127" s="12" t="s">
        <v>189</v>
      </c>
      <c r="AE127" s="12" t="s">
        <v>59</v>
      </c>
      <c r="AF127" s="12" t="s">
        <v>50</v>
      </c>
      <c r="AG127" s="3" t="s">
        <v>50</v>
      </c>
      <c r="AH127" s="3" t="s">
        <v>60</v>
      </c>
      <c r="AI127" s="12" t="s">
        <v>61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1660</v>
      </c>
      <c r="F128" s="12" t="s">
        <v>48</v>
      </c>
      <c r="G128" s="3" t="s">
        <v>80</v>
      </c>
      <c r="H128" s="12" t="s">
        <v>50</v>
      </c>
      <c r="I128" s="3" t="s">
        <v>51</v>
      </c>
      <c r="J128" s="13" t="s">
        <v>187</v>
      </c>
      <c r="K128" s="12" t="s">
        <v>50</v>
      </c>
      <c r="L128" s="12" t="s">
        <v>207</v>
      </c>
      <c r="M128" s="3" t="n">
        <v>10</v>
      </c>
      <c r="N128" s="3" t="n">
        <v>166</v>
      </c>
      <c r="O128" s="12" t="s">
        <v>50</v>
      </c>
      <c r="P128" s="3" t="n">
        <v>166</v>
      </c>
      <c r="Q128" s="12" t="s">
        <v>48</v>
      </c>
      <c r="R128" s="12" t="s">
        <v>48</v>
      </c>
      <c r="S128" s="3" t="n">
        <v>1660</v>
      </c>
      <c r="T128" s="3" t="n">
        <v>1909</v>
      </c>
      <c r="U128" s="3" t="n">
        <v>1673</v>
      </c>
      <c r="V128" s="12" t="s">
        <v>66</v>
      </c>
      <c r="W128" s="4" t="n">
        <v>44978</v>
      </c>
      <c r="X128" s="4" t="n">
        <v>44993</v>
      </c>
      <c r="Y128" s="3" t="s">
        <v>55</v>
      </c>
      <c r="Z128" s="12" t="s">
        <v>56</v>
      </c>
      <c r="AA128" s="12" t="s">
        <v>57</v>
      </c>
      <c r="AB128" s="4" t="n">
        <v>44988</v>
      </c>
      <c r="AC128" s="3" t="n">
        <v>1909</v>
      </c>
      <c r="AD128" s="12" t="s">
        <v>189</v>
      </c>
      <c r="AE128" s="12" t="s">
        <v>59</v>
      </c>
      <c r="AF128" s="12" t="s">
        <v>50</v>
      </c>
      <c r="AG128" s="3" t="s">
        <v>50</v>
      </c>
      <c r="AH128" s="3" t="s">
        <v>60</v>
      </c>
      <c r="AI128" s="12" t="s">
        <v>61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135</v>
      </c>
      <c r="F129" s="12" t="s">
        <v>48</v>
      </c>
      <c r="G129" s="3" t="s">
        <v>80</v>
      </c>
      <c r="H129" s="12" t="s">
        <v>50</v>
      </c>
      <c r="I129" s="3" t="s">
        <v>51</v>
      </c>
      <c r="J129" s="13" t="s">
        <v>187</v>
      </c>
      <c r="K129" s="12" t="s">
        <v>50</v>
      </c>
      <c r="L129" s="12" t="s">
        <v>208</v>
      </c>
      <c r="M129" s="3" t="n">
        <v>10</v>
      </c>
      <c r="N129" s="3" t="n">
        <v>13.5</v>
      </c>
      <c r="O129" s="12" t="s">
        <v>50</v>
      </c>
      <c r="P129" s="3" t="n">
        <v>13.5</v>
      </c>
      <c r="Q129" s="12" t="s">
        <v>48</v>
      </c>
      <c r="R129" s="12" t="s">
        <v>48</v>
      </c>
      <c r="S129" s="3" t="n">
        <v>135</v>
      </c>
      <c r="T129" s="3" t="n">
        <v>155.25</v>
      </c>
      <c r="U129" s="3" t="n">
        <v>1673</v>
      </c>
      <c r="V129" s="12" t="s">
        <v>66</v>
      </c>
      <c r="W129" s="4" t="n">
        <v>44978</v>
      </c>
      <c r="X129" s="4" t="n">
        <v>44993</v>
      </c>
      <c r="Y129" s="3" t="s">
        <v>55</v>
      </c>
      <c r="Z129" s="12" t="s">
        <v>56</v>
      </c>
      <c r="AA129" s="12" t="s">
        <v>57</v>
      </c>
      <c r="AB129" s="4" t="n">
        <v>44988</v>
      </c>
      <c r="AC129" s="3" t="n">
        <v>155.25</v>
      </c>
      <c r="AD129" s="12" t="s">
        <v>189</v>
      </c>
      <c r="AE129" s="12" t="s">
        <v>59</v>
      </c>
      <c r="AF129" s="12" t="s">
        <v>50</v>
      </c>
      <c r="AG129" s="3" t="s">
        <v>50</v>
      </c>
      <c r="AH129" s="3" t="s">
        <v>60</v>
      </c>
      <c r="AI129" s="12" t="s">
        <v>61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110</v>
      </c>
      <c r="F130" s="12" t="s">
        <v>48</v>
      </c>
      <c r="G130" s="3" t="s">
        <v>80</v>
      </c>
      <c r="H130" s="12" t="s">
        <v>50</v>
      </c>
      <c r="I130" s="3" t="s">
        <v>51</v>
      </c>
      <c r="J130" s="13" t="s">
        <v>187</v>
      </c>
      <c r="K130" s="12" t="s">
        <v>50</v>
      </c>
      <c r="L130" s="12" t="s">
        <v>209</v>
      </c>
      <c r="M130" s="3" t="n">
        <v>10</v>
      </c>
      <c r="N130" s="3" t="n">
        <v>11</v>
      </c>
      <c r="O130" s="12" t="s">
        <v>50</v>
      </c>
      <c r="P130" s="3" t="n">
        <v>11</v>
      </c>
      <c r="Q130" s="12" t="s">
        <v>48</v>
      </c>
      <c r="R130" s="12" t="s">
        <v>48</v>
      </c>
      <c r="S130" s="3" t="n">
        <v>110</v>
      </c>
      <c r="T130" s="3" t="n">
        <v>126.5</v>
      </c>
      <c r="U130" s="3" t="n">
        <v>1673</v>
      </c>
      <c r="V130" s="12" t="s">
        <v>66</v>
      </c>
      <c r="W130" s="4" t="n">
        <v>44978</v>
      </c>
      <c r="X130" s="4" t="n">
        <v>44993</v>
      </c>
      <c r="Y130" s="3" t="s">
        <v>55</v>
      </c>
      <c r="Z130" s="12" t="s">
        <v>56</v>
      </c>
      <c r="AA130" s="12" t="s">
        <v>57</v>
      </c>
      <c r="AB130" s="4" t="n">
        <v>44988</v>
      </c>
      <c r="AC130" s="3" t="n">
        <v>126.5</v>
      </c>
      <c r="AD130" s="12" t="s">
        <v>189</v>
      </c>
      <c r="AE130" s="12" t="s">
        <v>59</v>
      </c>
      <c r="AF130" s="12" t="s">
        <v>50</v>
      </c>
      <c r="AG130" s="3" t="s">
        <v>50</v>
      </c>
      <c r="AH130" s="3" t="s">
        <v>60</v>
      </c>
      <c r="AI130" s="12" t="s">
        <v>61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1175</v>
      </c>
      <c r="F131" s="12" t="s">
        <v>48</v>
      </c>
      <c r="G131" s="3" t="s">
        <v>80</v>
      </c>
      <c r="H131" s="12" t="s">
        <v>50</v>
      </c>
      <c r="I131" s="3" t="s">
        <v>51</v>
      </c>
      <c r="J131" s="13" t="s">
        <v>187</v>
      </c>
      <c r="K131" s="12" t="s">
        <v>50</v>
      </c>
      <c r="L131" s="12" t="s">
        <v>210</v>
      </c>
      <c r="M131" s="3" t="n">
        <v>10</v>
      </c>
      <c r="N131" s="3" t="n">
        <v>117.5</v>
      </c>
      <c r="O131" s="12" t="s">
        <v>50</v>
      </c>
      <c r="P131" s="3" t="n">
        <v>117.5</v>
      </c>
      <c r="Q131" s="12" t="s">
        <v>48</v>
      </c>
      <c r="R131" s="12" t="s">
        <v>48</v>
      </c>
      <c r="S131" s="3" t="n">
        <v>1175</v>
      </c>
      <c r="T131" s="3" t="n">
        <v>1351.25</v>
      </c>
      <c r="U131" s="3" t="n">
        <v>1673</v>
      </c>
      <c r="V131" s="12" t="s">
        <v>66</v>
      </c>
      <c r="W131" s="4" t="n">
        <v>44978</v>
      </c>
      <c r="X131" s="4" t="n">
        <v>44993</v>
      </c>
      <c r="Y131" s="3" t="s">
        <v>55</v>
      </c>
      <c r="Z131" s="12" t="s">
        <v>56</v>
      </c>
      <c r="AA131" s="12" t="s">
        <v>57</v>
      </c>
      <c r="AB131" s="4" t="n">
        <v>44988</v>
      </c>
      <c r="AC131" s="3" t="n">
        <v>1351.25</v>
      </c>
      <c r="AD131" s="12" t="s">
        <v>189</v>
      </c>
      <c r="AE131" s="12" t="s">
        <v>59</v>
      </c>
      <c r="AF131" s="12" t="s">
        <v>50</v>
      </c>
      <c r="AG131" s="3" t="s">
        <v>50</v>
      </c>
      <c r="AH131" s="3" t="s">
        <v>60</v>
      </c>
      <c r="AI131" s="12" t="s">
        <v>61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525</v>
      </c>
      <c r="F132" s="12" t="s">
        <v>48</v>
      </c>
      <c r="G132" s="3" t="s">
        <v>80</v>
      </c>
      <c r="H132" s="12" t="s">
        <v>50</v>
      </c>
      <c r="I132" s="3" t="s">
        <v>51</v>
      </c>
      <c r="J132" s="13" t="s">
        <v>187</v>
      </c>
      <c r="K132" s="12" t="s">
        <v>50</v>
      </c>
      <c r="L132" s="12" t="s">
        <v>211</v>
      </c>
      <c r="M132" s="3" t="n">
        <v>5</v>
      </c>
      <c r="N132" s="3" t="n">
        <v>105</v>
      </c>
      <c r="O132" s="12" t="s">
        <v>50</v>
      </c>
      <c r="P132" s="3" t="n">
        <v>105</v>
      </c>
      <c r="Q132" s="12" t="s">
        <v>48</v>
      </c>
      <c r="R132" s="12" t="s">
        <v>48</v>
      </c>
      <c r="S132" s="3" t="n">
        <v>525</v>
      </c>
      <c r="T132" s="3" t="n">
        <v>603.75</v>
      </c>
      <c r="U132" s="3" t="n">
        <v>1673</v>
      </c>
      <c r="V132" s="12" t="s">
        <v>66</v>
      </c>
      <c r="W132" s="4" t="n">
        <v>44978</v>
      </c>
      <c r="X132" s="4" t="n">
        <v>44993</v>
      </c>
      <c r="Y132" s="3" t="s">
        <v>55</v>
      </c>
      <c r="Z132" s="12" t="s">
        <v>56</v>
      </c>
      <c r="AA132" s="12" t="s">
        <v>57</v>
      </c>
      <c r="AB132" s="4" t="n">
        <v>44988</v>
      </c>
      <c r="AC132" s="3" t="n">
        <v>603.75</v>
      </c>
      <c r="AD132" s="12" t="s">
        <v>189</v>
      </c>
      <c r="AE132" s="12" t="s">
        <v>59</v>
      </c>
      <c r="AF132" s="12" t="s">
        <v>50</v>
      </c>
      <c r="AG132" s="3" t="s">
        <v>50</v>
      </c>
      <c r="AH132" s="3" t="s">
        <v>60</v>
      </c>
      <c r="AI132" s="12" t="s">
        <v>61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275</v>
      </c>
      <c r="F133" s="12" t="s">
        <v>48</v>
      </c>
      <c r="G133" s="3" t="s">
        <v>80</v>
      </c>
      <c r="H133" s="12" t="s">
        <v>50</v>
      </c>
      <c r="I133" s="3" t="s">
        <v>51</v>
      </c>
      <c r="J133" s="13" t="s">
        <v>187</v>
      </c>
      <c r="K133" s="12" t="s">
        <v>50</v>
      </c>
      <c r="L133" s="12" t="s">
        <v>212</v>
      </c>
      <c r="M133" s="3" t="n">
        <v>25</v>
      </c>
      <c r="N133" s="3" t="n">
        <v>11</v>
      </c>
      <c r="O133" s="12" t="s">
        <v>50</v>
      </c>
      <c r="P133" s="3" t="n">
        <v>11</v>
      </c>
      <c r="Q133" s="12" t="s">
        <v>48</v>
      </c>
      <c r="R133" s="12" t="s">
        <v>48</v>
      </c>
      <c r="S133" s="3" t="n">
        <v>275</v>
      </c>
      <c r="T133" s="3" t="n">
        <v>316.25</v>
      </c>
      <c r="U133" s="3" t="n">
        <v>1673</v>
      </c>
      <c r="V133" s="12" t="s">
        <v>66</v>
      </c>
      <c r="W133" s="4" t="n">
        <v>44978</v>
      </c>
      <c r="X133" s="4" t="n">
        <v>44993</v>
      </c>
      <c r="Y133" s="3" t="s">
        <v>55</v>
      </c>
      <c r="Z133" s="12" t="s">
        <v>56</v>
      </c>
      <c r="AA133" s="12" t="s">
        <v>57</v>
      </c>
      <c r="AB133" s="4" t="n">
        <v>44988</v>
      </c>
      <c r="AC133" s="3" t="n">
        <v>316.25</v>
      </c>
      <c r="AD133" s="12" t="s">
        <v>189</v>
      </c>
      <c r="AE133" s="12" t="s">
        <v>59</v>
      </c>
      <c r="AF133" s="12" t="s">
        <v>50</v>
      </c>
      <c r="AG133" s="3" t="s">
        <v>50</v>
      </c>
      <c r="AH133" s="3" t="s">
        <v>60</v>
      </c>
      <c r="AI133" s="12" t="s">
        <v>61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183.75</v>
      </c>
      <c r="F134" s="12" t="s">
        <v>48</v>
      </c>
      <c r="G134" s="3" t="s">
        <v>80</v>
      </c>
      <c r="H134" s="12" t="s">
        <v>50</v>
      </c>
      <c r="I134" s="3" t="s">
        <v>51</v>
      </c>
      <c r="J134" s="13" t="s">
        <v>187</v>
      </c>
      <c r="K134" s="12" t="s">
        <v>50</v>
      </c>
      <c r="L134" s="12" t="s">
        <v>213</v>
      </c>
      <c r="M134" s="3" t="n">
        <v>25</v>
      </c>
      <c r="N134" s="3" t="n">
        <v>7.35</v>
      </c>
      <c r="O134" s="12" t="s">
        <v>50</v>
      </c>
      <c r="P134" s="3" t="n">
        <v>7.35</v>
      </c>
      <c r="Q134" s="12" t="s">
        <v>48</v>
      </c>
      <c r="R134" s="12" t="s">
        <v>48</v>
      </c>
      <c r="S134" s="3" t="n">
        <v>183.75</v>
      </c>
      <c r="T134" s="3" t="n">
        <v>211.31</v>
      </c>
      <c r="U134" s="3" t="n">
        <v>1673</v>
      </c>
      <c r="V134" s="12" t="s">
        <v>66</v>
      </c>
      <c r="W134" s="4" t="n">
        <v>44978</v>
      </c>
      <c r="X134" s="4" t="n">
        <v>44993</v>
      </c>
      <c r="Y134" s="3" t="s">
        <v>55</v>
      </c>
      <c r="Z134" s="12" t="s">
        <v>56</v>
      </c>
      <c r="AA134" s="12" t="s">
        <v>57</v>
      </c>
      <c r="AB134" s="4" t="n">
        <v>44988</v>
      </c>
      <c r="AC134" s="3" t="n">
        <v>211.31</v>
      </c>
      <c r="AD134" s="12" t="s">
        <v>189</v>
      </c>
      <c r="AE134" s="12" t="s">
        <v>59</v>
      </c>
      <c r="AF134" s="12" t="s">
        <v>50</v>
      </c>
      <c r="AG134" s="3" t="s">
        <v>50</v>
      </c>
      <c r="AH134" s="3" t="s">
        <v>60</v>
      </c>
      <c r="AI134" s="12" t="s">
        <v>61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162.5</v>
      </c>
      <c r="F135" s="12" t="s">
        <v>48</v>
      </c>
      <c r="G135" s="3" t="s">
        <v>80</v>
      </c>
      <c r="H135" s="12" t="s">
        <v>50</v>
      </c>
      <c r="I135" s="3" t="s">
        <v>51</v>
      </c>
      <c r="J135" s="13" t="s">
        <v>187</v>
      </c>
      <c r="K135" s="12" t="s">
        <v>50</v>
      </c>
      <c r="L135" s="12" t="s">
        <v>214</v>
      </c>
      <c r="M135" s="3" t="n">
        <v>25</v>
      </c>
      <c r="N135" s="3" t="n">
        <v>6.5</v>
      </c>
      <c r="O135" s="12" t="s">
        <v>50</v>
      </c>
      <c r="P135" s="3" t="n">
        <v>6.5</v>
      </c>
      <c r="Q135" s="12" t="s">
        <v>48</v>
      </c>
      <c r="R135" s="12" t="s">
        <v>48</v>
      </c>
      <c r="S135" s="3" t="n">
        <v>162.5</v>
      </c>
      <c r="T135" s="3" t="n">
        <v>186.88</v>
      </c>
      <c r="U135" s="3" t="n">
        <v>1673</v>
      </c>
      <c r="V135" s="12" t="s">
        <v>66</v>
      </c>
      <c r="W135" s="4" t="n">
        <v>44978</v>
      </c>
      <c r="X135" s="4" t="n">
        <v>44993</v>
      </c>
      <c r="Y135" s="3" t="s">
        <v>55</v>
      </c>
      <c r="Z135" s="12" t="s">
        <v>56</v>
      </c>
      <c r="AA135" s="12" t="s">
        <v>57</v>
      </c>
      <c r="AB135" s="4" t="n">
        <v>44988</v>
      </c>
      <c r="AC135" s="3" t="n">
        <v>186.88</v>
      </c>
      <c r="AD135" s="12" t="s">
        <v>189</v>
      </c>
      <c r="AE135" s="12" t="s">
        <v>59</v>
      </c>
      <c r="AF135" s="12" t="s">
        <v>50</v>
      </c>
      <c r="AG135" s="3" t="s">
        <v>50</v>
      </c>
      <c r="AH135" s="3" t="s">
        <v>60</v>
      </c>
      <c r="AI135" s="12" t="s">
        <v>61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266.25</v>
      </c>
      <c r="F136" s="12" t="s">
        <v>48</v>
      </c>
      <c r="G136" s="3" t="s">
        <v>80</v>
      </c>
      <c r="H136" s="12" t="s">
        <v>50</v>
      </c>
      <c r="I136" s="3" t="s">
        <v>51</v>
      </c>
      <c r="J136" s="13" t="s">
        <v>187</v>
      </c>
      <c r="K136" s="12" t="s">
        <v>50</v>
      </c>
      <c r="L136" s="12" t="s">
        <v>215</v>
      </c>
      <c r="M136" s="3" t="n">
        <v>25</v>
      </c>
      <c r="N136" s="3" t="n">
        <v>10.65</v>
      </c>
      <c r="O136" s="12" t="s">
        <v>50</v>
      </c>
      <c r="P136" s="3" t="n">
        <v>10.65</v>
      </c>
      <c r="Q136" s="12" t="s">
        <v>48</v>
      </c>
      <c r="R136" s="12" t="s">
        <v>48</v>
      </c>
      <c r="S136" s="3" t="n">
        <v>266.25</v>
      </c>
      <c r="T136" s="3" t="n">
        <v>306.19</v>
      </c>
      <c r="U136" s="3" t="n">
        <v>1673</v>
      </c>
      <c r="V136" s="12" t="s">
        <v>66</v>
      </c>
      <c r="W136" s="4" t="n">
        <v>44978</v>
      </c>
      <c r="X136" s="4" t="n">
        <v>44993</v>
      </c>
      <c r="Y136" s="3" t="s">
        <v>55</v>
      </c>
      <c r="Z136" s="12" t="s">
        <v>56</v>
      </c>
      <c r="AA136" s="12" t="s">
        <v>57</v>
      </c>
      <c r="AB136" s="4" t="n">
        <v>44988</v>
      </c>
      <c r="AC136" s="3" t="n">
        <v>306.19</v>
      </c>
      <c r="AD136" s="12" t="s">
        <v>189</v>
      </c>
      <c r="AE136" s="12" t="s">
        <v>59</v>
      </c>
      <c r="AF136" s="12" t="s">
        <v>50</v>
      </c>
      <c r="AG136" s="3" t="s">
        <v>50</v>
      </c>
      <c r="AH136" s="3" t="s">
        <v>60</v>
      </c>
      <c r="AI136" s="12" t="s">
        <v>61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266.25</v>
      </c>
      <c r="F137" s="12" t="s">
        <v>48</v>
      </c>
      <c r="G137" s="3" t="s">
        <v>80</v>
      </c>
      <c r="H137" s="12" t="s">
        <v>50</v>
      </c>
      <c r="I137" s="3" t="s">
        <v>51</v>
      </c>
      <c r="J137" s="13" t="s">
        <v>187</v>
      </c>
      <c r="K137" s="12" t="s">
        <v>50</v>
      </c>
      <c r="L137" s="12" t="s">
        <v>216</v>
      </c>
      <c r="M137" s="3" t="n">
        <v>25</v>
      </c>
      <c r="N137" s="3" t="n">
        <v>10.65</v>
      </c>
      <c r="O137" s="12" t="s">
        <v>50</v>
      </c>
      <c r="P137" s="3" t="n">
        <v>10.65</v>
      </c>
      <c r="Q137" s="12" t="s">
        <v>48</v>
      </c>
      <c r="R137" s="12" t="s">
        <v>48</v>
      </c>
      <c r="S137" s="3" t="n">
        <v>266.25</v>
      </c>
      <c r="T137" s="3" t="n">
        <v>306.19</v>
      </c>
      <c r="U137" s="3" t="n">
        <v>1673</v>
      </c>
      <c r="V137" s="12" t="s">
        <v>66</v>
      </c>
      <c r="W137" s="4" t="n">
        <v>44978</v>
      </c>
      <c r="X137" s="4" t="n">
        <v>44993</v>
      </c>
      <c r="Y137" s="3" t="s">
        <v>55</v>
      </c>
      <c r="Z137" s="12" t="s">
        <v>56</v>
      </c>
      <c r="AA137" s="12" t="s">
        <v>57</v>
      </c>
      <c r="AB137" s="4" t="n">
        <v>44988</v>
      </c>
      <c r="AC137" s="3" t="n">
        <v>306.19</v>
      </c>
      <c r="AD137" s="12" t="s">
        <v>189</v>
      </c>
      <c r="AE137" s="12" t="s">
        <v>59</v>
      </c>
      <c r="AF137" s="12" t="s">
        <v>50</v>
      </c>
      <c r="AG137" s="3" t="s">
        <v>50</v>
      </c>
      <c r="AH137" s="3" t="s">
        <v>60</v>
      </c>
      <c r="AI137" s="12" t="s">
        <v>61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1110</v>
      </c>
      <c r="F138" s="12" t="s">
        <v>48</v>
      </c>
      <c r="G138" s="3" t="s">
        <v>80</v>
      </c>
      <c r="H138" s="12" t="s">
        <v>50</v>
      </c>
      <c r="I138" s="3" t="s">
        <v>51</v>
      </c>
      <c r="J138" s="13" t="s">
        <v>187</v>
      </c>
      <c r="K138" s="12" t="s">
        <v>50</v>
      </c>
      <c r="L138" s="12" t="s">
        <v>217</v>
      </c>
      <c r="M138" s="3" t="n">
        <v>15</v>
      </c>
      <c r="N138" s="3" t="n">
        <v>74</v>
      </c>
      <c r="O138" s="12" t="s">
        <v>50</v>
      </c>
      <c r="P138" s="3" t="n">
        <v>74</v>
      </c>
      <c r="Q138" s="12" t="s">
        <v>48</v>
      </c>
      <c r="R138" s="12" t="s">
        <v>48</v>
      </c>
      <c r="S138" s="3" t="n">
        <v>1110</v>
      </c>
      <c r="T138" s="3" t="n">
        <v>1276.5</v>
      </c>
      <c r="U138" s="3" t="n">
        <v>1673</v>
      </c>
      <c r="V138" s="12" t="s">
        <v>66</v>
      </c>
      <c r="W138" s="4" t="n">
        <v>44978</v>
      </c>
      <c r="X138" s="4" t="n">
        <v>44993</v>
      </c>
      <c r="Y138" s="3" t="s">
        <v>55</v>
      </c>
      <c r="Z138" s="12" t="s">
        <v>56</v>
      </c>
      <c r="AA138" s="12" t="s">
        <v>57</v>
      </c>
      <c r="AB138" s="4" t="n">
        <v>44988</v>
      </c>
      <c r="AC138" s="3" t="n">
        <v>1276.5</v>
      </c>
      <c r="AD138" s="12" t="s">
        <v>189</v>
      </c>
      <c r="AE138" s="12" t="s">
        <v>59</v>
      </c>
      <c r="AF138" s="12" t="s">
        <v>50</v>
      </c>
      <c r="AG138" s="3" t="s">
        <v>50</v>
      </c>
      <c r="AH138" s="3" t="s">
        <v>60</v>
      </c>
      <c r="AI138" s="12" t="s">
        <v>61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1005</v>
      </c>
      <c r="F139" s="12" t="s">
        <v>48</v>
      </c>
      <c r="G139" s="3" t="s">
        <v>80</v>
      </c>
      <c r="H139" s="12" t="s">
        <v>50</v>
      </c>
      <c r="I139" s="3" t="s">
        <v>51</v>
      </c>
      <c r="J139" s="13" t="s">
        <v>187</v>
      </c>
      <c r="K139" s="12" t="s">
        <v>50</v>
      </c>
      <c r="L139" s="12" t="s">
        <v>218</v>
      </c>
      <c r="M139" s="3" t="n">
        <v>15</v>
      </c>
      <c r="N139" s="3" t="n">
        <v>67</v>
      </c>
      <c r="O139" s="12" t="s">
        <v>50</v>
      </c>
      <c r="P139" s="3" t="n">
        <v>67</v>
      </c>
      <c r="Q139" s="12" t="s">
        <v>48</v>
      </c>
      <c r="R139" s="12" t="s">
        <v>48</v>
      </c>
      <c r="S139" s="3" t="n">
        <v>1005</v>
      </c>
      <c r="T139" s="3" t="n">
        <v>1155.75</v>
      </c>
      <c r="U139" s="3" t="n">
        <v>1673</v>
      </c>
      <c r="V139" s="12" t="s">
        <v>66</v>
      </c>
      <c r="W139" s="4" t="n">
        <v>44978</v>
      </c>
      <c r="X139" s="4" t="n">
        <v>44993</v>
      </c>
      <c r="Y139" s="3" t="s">
        <v>55</v>
      </c>
      <c r="Z139" s="12" t="s">
        <v>56</v>
      </c>
      <c r="AA139" s="12" t="s">
        <v>57</v>
      </c>
      <c r="AB139" s="4" t="n">
        <v>44988</v>
      </c>
      <c r="AC139" s="3" t="n">
        <v>1155.75</v>
      </c>
      <c r="AD139" s="12" t="s">
        <v>189</v>
      </c>
      <c r="AE139" s="12" t="s">
        <v>59</v>
      </c>
      <c r="AF139" s="12" t="s">
        <v>50</v>
      </c>
      <c r="AG139" s="3" t="s">
        <v>50</v>
      </c>
      <c r="AH139" s="3" t="s">
        <v>60</v>
      </c>
      <c r="AI139" s="12" t="s">
        <v>61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167</v>
      </c>
      <c r="F140" s="12" t="s">
        <v>48</v>
      </c>
      <c r="G140" s="3" t="s">
        <v>80</v>
      </c>
      <c r="H140" s="12" t="s">
        <v>50</v>
      </c>
      <c r="I140" s="3" t="s">
        <v>51</v>
      </c>
      <c r="J140" s="13" t="s">
        <v>187</v>
      </c>
      <c r="K140" s="12" t="s">
        <v>50</v>
      </c>
      <c r="L140" s="12" t="s">
        <v>219</v>
      </c>
      <c r="M140" s="3" t="n">
        <v>10</v>
      </c>
      <c r="N140" s="3" t="n">
        <v>16.7</v>
      </c>
      <c r="O140" s="12" t="s">
        <v>50</v>
      </c>
      <c r="P140" s="3" t="n">
        <v>16.7</v>
      </c>
      <c r="Q140" s="12" t="s">
        <v>48</v>
      </c>
      <c r="R140" s="12" t="s">
        <v>48</v>
      </c>
      <c r="S140" s="3" t="n">
        <v>167</v>
      </c>
      <c r="T140" s="3" t="n">
        <v>192.05</v>
      </c>
      <c r="U140" s="3" t="n">
        <v>1673</v>
      </c>
      <c r="V140" s="12" t="s">
        <v>66</v>
      </c>
      <c r="W140" s="4" t="n">
        <v>44978</v>
      </c>
      <c r="X140" s="4" t="n">
        <v>44993</v>
      </c>
      <c r="Y140" s="3" t="s">
        <v>55</v>
      </c>
      <c r="Z140" s="12" t="s">
        <v>56</v>
      </c>
      <c r="AA140" s="12" t="s">
        <v>57</v>
      </c>
      <c r="AB140" s="4" t="n">
        <v>44988</v>
      </c>
      <c r="AC140" s="3" t="n">
        <v>192.05</v>
      </c>
      <c r="AD140" s="12" t="s">
        <v>189</v>
      </c>
      <c r="AE140" s="12" t="s">
        <v>59</v>
      </c>
      <c r="AF140" s="12" t="s">
        <v>50</v>
      </c>
      <c r="AG140" s="3" t="s">
        <v>50</v>
      </c>
      <c r="AH140" s="3" t="s">
        <v>60</v>
      </c>
      <c r="AI140" s="12" t="s">
        <v>61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340</v>
      </c>
      <c r="F141" s="12" t="s">
        <v>48</v>
      </c>
      <c r="G141" s="3" t="s">
        <v>80</v>
      </c>
      <c r="H141" s="12" t="s">
        <v>50</v>
      </c>
      <c r="I141" s="3" t="s">
        <v>51</v>
      </c>
      <c r="J141" s="13" t="s">
        <v>187</v>
      </c>
      <c r="K141" s="12" t="s">
        <v>50</v>
      </c>
      <c r="L141" s="12" t="s">
        <v>220</v>
      </c>
      <c r="M141" s="3" t="n">
        <v>10</v>
      </c>
      <c r="N141" s="3" t="n">
        <v>34</v>
      </c>
      <c r="O141" s="12" t="s">
        <v>50</v>
      </c>
      <c r="P141" s="3" t="n">
        <v>34</v>
      </c>
      <c r="Q141" s="12" t="s">
        <v>48</v>
      </c>
      <c r="R141" s="12" t="s">
        <v>48</v>
      </c>
      <c r="S141" s="3" t="n">
        <v>340</v>
      </c>
      <c r="T141" s="3" t="n">
        <v>391</v>
      </c>
      <c r="U141" s="3" t="n">
        <v>1673</v>
      </c>
      <c r="V141" s="12" t="s">
        <v>66</v>
      </c>
      <c r="W141" s="4" t="n">
        <v>44978</v>
      </c>
      <c r="X141" s="4" t="n">
        <v>44993</v>
      </c>
      <c r="Y141" s="3" t="s">
        <v>55</v>
      </c>
      <c r="Z141" s="12" t="s">
        <v>56</v>
      </c>
      <c r="AA141" s="12" t="s">
        <v>57</v>
      </c>
      <c r="AB141" s="4" t="n">
        <v>44988</v>
      </c>
      <c r="AC141" s="3" t="n">
        <v>391</v>
      </c>
      <c r="AD141" s="12" t="s">
        <v>189</v>
      </c>
      <c r="AE141" s="12" t="s">
        <v>59</v>
      </c>
      <c r="AF141" s="12" t="s">
        <v>50</v>
      </c>
      <c r="AG141" s="3" t="s">
        <v>50</v>
      </c>
      <c r="AH141" s="3" t="s">
        <v>60</v>
      </c>
      <c r="AI141" s="12" t="s">
        <v>61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1170</v>
      </c>
      <c r="F142" s="12" t="s">
        <v>48</v>
      </c>
      <c r="G142" s="3" t="s">
        <v>80</v>
      </c>
      <c r="H142" s="12" t="s">
        <v>50</v>
      </c>
      <c r="I142" s="3" t="s">
        <v>51</v>
      </c>
      <c r="J142" s="13" t="s">
        <v>187</v>
      </c>
      <c r="K142" s="12" t="s">
        <v>50</v>
      </c>
      <c r="L142" s="12" t="s">
        <v>221</v>
      </c>
      <c r="M142" s="3" t="n">
        <v>5</v>
      </c>
      <c r="N142" s="3" t="n">
        <v>234</v>
      </c>
      <c r="O142" s="12" t="s">
        <v>50</v>
      </c>
      <c r="P142" s="3" t="n">
        <v>234</v>
      </c>
      <c r="Q142" s="12" t="s">
        <v>48</v>
      </c>
      <c r="R142" s="12" t="s">
        <v>48</v>
      </c>
      <c r="S142" s="3" t="n">
        <v>1170</v>
      </c>
      <c r="T142" s="3" t="n">
        <v>1345.5</v>
      </c>
      <c r="U142" s="3" t="n">
        <v>1673</v>
      </c>
      <c r="V142" s="12" t="s">
        <v>66</v>
      </c>
      <c r="W142" s="4" t="n">
        <v>44978</v>
      </c>
      <c r="X142" s="4" t="n">
        <v>44993</v>
      </c>
      <c r="Y142" s="3" t="s">
        <v>55</v>
      </c>
      <c r="Z142" s="12" t="s">
        <v>56</v>
      </c>
      <c r="AA142" s="12" t="s">
        <v>57</v>
      </c>
      <c r="AB142" s="4" t="n">
        <v>44988</v>
      </c>
      <c r="AC142" s="3" t="n">
        <v>1345.5</v>
      </c>
      <c r="AD142" s="12" t="s">
        <v>189</v>
      </c>
      <c r="AE142" s="12" t="s">
        <v>59</v>
      </c>
      <c r="AF142" s="12" t="s">
        <v>50</v>
      </c>
      <c r="AG142" s="3" t="s">
        <v>50</v>
      </c>
      <c r="AH142" s="3" t="s">
        <v>60</v>
      </c>
      <c r="AI142" s="12" t="s">
        <v>61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232.5</v>
      </c>
      <c r="F143" s="12" t="s">
        <v>48</v>
      </c>
      <c r="G143" s="3" t="s">
        <v>80</v>
      </c>
      <c r="H143" s="12" t="s">
        <v>50</v>
      </c>
      <c r="I143" s="3" t="s">
        <v>51</v>
      </c>
      <c r="J143" s="13" t="s">
        <v>187</v>
      </c>
      <c r="K143" s="12" t="s">
        <v>50</v>
      </c>
      <c r="L143" s="12" t="s">
        <v>222</v>
      </c>
      <c r="M143" s="3" t="n">
        <v>10</v>
      </c>
      <c r="N143" s="3" t="n">
        <v>23.25</v>
      </c>
      <c r="O143" s="12" t="s">
        <v>50</v>
      </c>
      <c r="P143" s="3" t="n">
        <v>23.25</v>
      </c>
      <c r="Q143" s="12" t="s">
        <v>48</v>
      </c>
      <c r="R143" s="12" t="s">
        <v>48</v>
      </c>
      <c r="S143" s="3" t="n">
        <v>232.5</v>
      </c>
      <c r="T143" s="3" t="n">
        <v>267.38</v>
      </c>
      <c r="U143" s="3" t="n">
        <v>1673</v>
      </c>
      <c r="V143" s="12" t="s">
        <v>66</v>
      </c>
      <c r="W143" s="4" t="n">
        <v>44978</v>
      </c>
      <c r="X143" s="4" t="n">
        <v>44993</v>
      </c>
      <c r="Y143" s="3" t="s">
        <v>55</v>
      </c>
      <c r="Z143" s="12" t="s">
        <v>56</v>
      </c>
      <c r="AA143" s="12" t="s">
        <v>57</v>
      </c>
      <c r="AB143" s="4" t="n">
        <v>44988</v>
      </c>
      <c r="AC143" s="3" t="n">
        <v>267.38</v>
      </c>
      <c r="AD143" s="12" t="s">
        <v>189</v>
      </c>
      <c r="AE143" s="12" t="s">
        <v>59</v>
      </c>
      <c r="AF143" s="12" t="s">
        <v>50</v>
      </c>
      <c r="AG143" s="3" t="s">
        <v>50</v>
      </c>
      <c r="AH143" s="3" t="s">
        <v>60</v>
      </c>
      <c r="AI143" s="12" t="s">
        <v>61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178</v>
      </c>
      <c r="F144" s="12" t="s">
        <v>48</v>
      </c>
      <c r="G144" s="3" t="s">
        <v>80</v>
      </c>
      <c r="H144" s="12" t="s">
        <v>50</v>
      </c>
      <c r="I144" s="3" t="s">
        <v>51</v>
      </c>
      <c r="J144" s="13" t="s">
        <v>187</v>
      </c>
      <c r="K144" s="12" t="s">
        <v>50</v>
      </c>
      <c r="L144" s="12" t="s">
        <v>223</v>
      </c>
      <c r="M144" s="3" t="n">
        <v>10</v>
      </c>
      <c r="N144" s="3" t="n">
        <v>17.8</v>
      </c>
      <c r="O144" s="12" t="s">
        <v>50</v>
      </c>
      <c r="P144" s="3" t="n">
        <v>17.8</v>
      </c>
      <c r="Q144" s="12" t="s">
        <v>48</v>
      </c>
      <c r="R144" s="12" t="s">
        <v>48</v>
      </c>
      <c r="S144" s="3" t="n">
        <v>178</v>
      </c>
      <c r="T144" s="3" t="n">
        <v>204.7</v>
      </c>
      <c r="U144" s="3" t="n">
        <v>1673</v>
      </c>
      <c r="V144" s="12" t="s">
        <v>66</v>
      </c>
      <c r="W144" s="4" t="n">
        <v>44978</v>
      </c>
      <c r="X144" s="4" t="n">
        <v>44993</v>
      </c>
      <c r="Y144" s="3" t="s">
        <v>55</v>
      </c>
      <c r="Z144" s="12" t="s">
        <v>56</v>
      </c>
      <c r="AA144" s="12" t="s">
        <v>57</v>
      </c>
      <c r="AB144" s="4" t="n">
        <v>44988</v>
      </c>
      <c r="AC144" s="3" t="n">
        <v>204.7</v>
      </c>
      <c r="AD144" s="12" t="s">
        <v>189</v>
      </c>
      <c r="AE144" s="12" t="s">
        <v>59</v>
      </c>
      <c r="AF144" s="12" t="s">
        <v>50</v>
      </c>
      <c r="AG144" s="3" t="s">
        <v>50</v>
      </c>
      <c r="AH144" s="3" t="s">
        <v>60</v>
      </c>
      <c r="AI144" s="12" t="s">
        <v>61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2800</v>
      </c>
      <c r="F145" s="12" t="s">
        <v>48</v>
      </c>
      <c r="G145" s="3" t="s">
        <v>80</v>
      </c>
      <c r="H145" s="12" t="s">
        <v>50</v>
      </c>
      <c r="I145" s="3" t="s">
        <v>51</v>
      </c>
      <c r="J145" s="13" t="s">
        <v>187</v>
      </c>
      <c r="K145" s="12" t="s">
        <v>50</v>
      </c>
      <c r="L145" s="12" t="s">
        <v>224</v>
      </c>
      <c r="M145" s="3" t="n">
        <v>5</v>
      </c>
      <c r="N145" s="3" t="n">
        <v>560</v>
      </c>
      <c r="O145" s="12" t="s">
        <v>50</v>
      </c>
      <c r="P145" s="3" t="n">
        <v>560</v>
      </c>
      <c r="Q145" s="12" t="s">
        <v>48</v>
      </c>
      <c r="R145" s="12" t="s">
        <v>48</v>
      </c>
      <c r="S145" s="3" t="n">
        <v>2800</v>
      </c>
      <c r="T145" s="3" t="n">
        <v>3220</v>
      </c>
      <c r="U145" s="3" t="n">
        <v>1673</v>
      </c>
      <c r="V145" s="12" t="s">
        <v>66</v>
      </c>
      <c r="W145" s="4" t="n">
        <v>44978</v>
      </c>
      <c r="X145" s="4" t="n">
        <v>44993</v>
      </c>
      <c r="Y145" s="3" t="s">
        <v>55</v>
      </c>
      <c r="Z145" s="12" t="s">
        <v>56</v>
      </c>
      <c r="AA145" s="12" t="s">
        <v>57</v>
      </c>
      <c r="AB145" s="4" t="n">
        <v>44988</v>
      </c>
      <c r="AC145" s="3" t="n">
        <v>3220</v>
      </c>
      <c r="AD145" s="12" t="s">
        <v>189</v>
      </c>
      <c r="AE145" s="12" t="s">
        <v>59</v>
      </c>
      <c r="AF145" s="12" t="s">
        <v>50</v>
      </c>
      <c r="AG145" s="3" t="s">
        <v>50</v>
      </c>
      <c r="AH145" s="3" t="s">
        <v>60</v>
      </c>
      <c r="AI145" s="12" t="s">
        <v>61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344</v>
      </c>
      <c r="F146" s="12" t="s">
        <v>48</v>
      </c>
      <c r="G146" s="3" t="s">
        <v>80</v>
      </c>
      <c r="H146" s="12" t="s">
        <v>50</v>
      </c>
      <c r="I146" s="3" t="s">
        <v>51</v>
      </c>
      <c r="J146" s="13" t="s">
        <v>187</v>
      </c>
      <c r="K146" s="12" t="s">
        <v>50</v>
      </c>
      <c r="L146" s="12" t="s">
        <v>225</v>
      </c>
      <c r="M146" s="3" t="n">
        <v>5</v>
      </c>
      <c r="N146" s="3" t="n">
        <v>68.8</v>
      </c>
      <c r="O146" s="12" t="s">
        <v>50</v>
      </c>
      <c r="P146" s="3" t="n">
        <v>68.8</v>
      </c>
      <c r="Q146" s="12" t="s">
        <v>48</v>
      </c>
      <c r="R146" s="12" t="s">
        <v>48</v>
      </c>
      <c r="S146" s="3" t="n">
        <v>344</v>
      </c>
      <c r="T146" s="3" t="n">
        <v>395.6</v>
      </c>
      <c r="U146" s="3" t="n">
        <v>1673</v>
      </c>
      <c r="V146" s="12" t="s">
        <v>66</v>
      </c>
      <c r="W146" s="4" t="n">
        <v>44978</v>
      </c>
      <c r="X146" s="4" t="n">
        <v>44993</v>
      </c>
      <c r="Y146" s="3" t="s">
        <v>55</v>
      </c>
      <c r="Z146" s="12" t="s">
        <v>56</v>
      </c>
      <c r="AA146" s="12" t="s">
        <v>57</v>
      </c>
      <c r="AB146" s="4" t="n">
        <v>44988</v>
      </c>
      <c r="AC146" s="3" t="n">
        <v>395.6</v>
      </c>
      <c r="AD146" s="12" t="s">
        <v>189</v>
      </c>
      <c r="AE146" s="12" t="s">
        <v>59</v>
      </c>
      <c r="AF146" s="12" t="s">
        <v>50</v>
      </c>
      <c r="AG146" s="3" t="s">
        <v>50</v>
      </c>
      <c r="AH146" s="3" t="s">
        <v>60</v>
      </c>
      <c r="AI146" s="12" t="s">
        <v>61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550</v>
      </c>
      <c r="F147" s="12" t="s">
        <v>48</v>
      </c>
      <c r="G147" s="3" t="s">
        <v>80</v>
      </c>
      <c r="H147" s="12" t="s">
        <v>50</v>
      </c>
      <c r="I147" s="3" t="s">
        <v>51</v>
      </c>
      <c r="J147" s="13" t="s">
        <v>187</v>
      </c>
      <c r="K147" s="12" t="s">
        <v>50</v>
      </c>
      <c r="L147" s="12" t="s">
        <v>226</v>
      </c>
      <c r="M147" s="3" t="n">
        <v>5</v>
      </c>
      <c r="N147" s="3" t="n">
        <v>110</v>
      </c>
      <c r="O147" s="12" t="s">
        <v>50</v>
      </c>
      <c r="P147" s="3" t="n">
        <v>110</v>
      </c>
      <c r="Q147" s="12" t="s">
        <v>48</v>
      </c>
      <c r="R147" s="12" t="s">
        <v>48</v>
      </c>
      <c r="S147" s="3" t="n">
        <v>550</v>
      </c>
      <c r="T147" s="3" t="n">
        <v>632.5</v>
      </c>
      <c r="U147" s="3" t="n">
        <v>1673</v>
      </c>
      <c r="V147" s="12" t="s">
        <v>66</v>
      </c>
      <c r="W147" s="4" t="n">
        <v>44978</v>
      </c>
      <c r="X147" s="4" t="n">
        <v>44993</v>
      </c>
      <c r="Y147" s="3" t="s">
        <v>55</v>
      </c>
      <c r="Z147" s="12" t="s">
        <v>56</v>
      </c>
      <c r="AA147" s="12" t="s">
        <v>57</v>
      </c>
      <c r="AB147" s="4" t="n">
        <v>44988</v>
      </c>
      <c r="AC147" s="3" t="n">
        <v>632.5</v>
      </c>
      <c r="AD147" s="12" t="s">
        <v>189</v>
      </c>
      <c r="AE147" s="12" t="s">
        <v>59</v>
      </c>
      <c r="AF147" s="12" t="s">
        <v>50</v>
      </c>
      <c r="AG147" s="3" t="s">
        <v>50</v>
      </c>
      <c r="AH147" s="3" t="s">
        <v>60</v>
      </c>
      <c r="AI147" s="12" t="s">
        <v>61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255</v>
      </c>
      <c r="F148" s="12" t="s">
        <v>48</v>
      </c>
      <c r="G148" s="3" t="s">
        <v>80</v>
      </c>
      <c r="H148" s="12" t="s">
        <v>50</v>
      </c>
      <c r="I148" s="3" t="s">
        <v>51</v>
      </c>
      <c r="J148" s="13" t="s">
        <v>187</v>
      </c>
      <c r="K148" s="12" t="s">
        <v>50</v>
      </c>
      <c r="L148" s="12" t="s">
        <v>227</v>
      </c>
      <c r="M148" s="3" t="n">
        <v>5</v>
      </c>
      <c r="N148" s="3" t="n">
        <v>51</v>
      </c>
      <c r="O148" s="12" t="s">
        <v>50</v>
      </c>
      <c r="P148" s="3" t="n">
        <v>51</v>
      </c>
      <c r="Q148" s="12" t="s">
        <v>48</v>
      </c>
      <c r="R148" s="12" t="s">
        <v>48</v>
      </c>
      <c r="S148" s="3" t="n">
        <v>255</v>
      </c>
      <c r="T148" s="3" t="n">
        <v>293.25</v>
      </c>
      <c r="U148" s="3" t="n">
        <v>1673</v>
      </c>
      <c r="V148" s="12" t="s">
        <v>66</v>
      </c>
      <c r="W148" s="4" t="n">
        <v>44978</v>
      </c>
      <c r="X148" s="4" t="n">
        <v>44993</v>
      </c>
      <c r="Y148" s="3" t="s">
        <v>55</v>
      </c>
      <c r="Z148" s="12" t="s">
        <v>56</v>
      </c>
      <c r="AA148" s="12" t="s">
        <v>57</v>
      </c>
      <c r="AB148" s="4" t="n">
        <v>44988</v>
      </c>
      <c r="AC148" s="3" t="n">
        <v>293.25</v>
      </c>
      <c r="AD148" s="12" t="s">
        <v>189</v>
      </c>
      <c r="AE148" s="12" t="s">
        <v>59</v>
      </c>
      <c r="AF148" s="12" t="s">
        <v>50</v>
      </c>
      <c r="AG148" s="3" t="s">
        <v>50</v>
      </c>
      <c r="AH148" s="3" t="s">
        <v>60</v>
      </c>
      <c r="AI148" s="12" t="s">
        <v>61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3250</v>
      </c>
      <c r="F149" s="12" t="s">
        <v>48</v>
      </c>
      <c r="G149" s="3" t="s">
        <v>80</v>
      </c>
      <c r="H149" s="12" t="s">
        <v>50</v>
      </c>
      <c r="I149" s="3" t="s">
        <v>51</v>
      </c>
      <c r="J149" s="13" t="s">
        <v>187</v>
      </c>
      <c r="K149" s="12" t="s">
        <v>50</v>
      </c>
      <c r="L149" s="12" t="s">
        <v>228</v>
      </c>
      <c r="M149" s="3" t="n">
        <v>5</v>
      </c>
      <c r="N149" s="3" t="n">
        <v>650</v>
      </c>
      <c r="O149" s="12" t="s">
        <v>50</v>
      </c>
      <c r="P149" s="3" t="n">
        <v>650</v>
      </c>
      <c r="Q149" s="12" t="s">
        <v>48</v>
      </c>
      <c r="R149" s="12" t="s">
        <v>48</v>
      </c>
      <c r="S149" s="3" t="n">
        <v>3250</v>
      </c>
      <c r="T149" s="3" t="n">
        <v>3737.5</v>
      </c>
      <c r="U149" s="3" t="n">
        <v>1673</v>
      </c>
      <c r="V149" s="12" t="s">
        <v>66</v>
      </c>
      <c r="W149" s="4" t="n">
        <v>44978</v>
      </c>
      <c r="X149" s="4" t="n">
        <v>44993</v>
      </c>
      <c r="Y149" s="3" t="s">
        <v>55</v>
      </c>
      <c r="Z149" s="12" t="s">
        <v>56</v>
      </c>
      <c r="AA149" s="12" t="s">
        <v>57</v>
      </c>
      <c r="AB149" s="4" t="n">
        <v>44988</v>
      </c>
      <c r="AC149" s="3" t="n">
        <v>3737.5</v>
      </c>
      <c r="AD149" s="12" t="s">
        <v>189</v>
      </c>
      <c r="AE149" s="12" t="s">
        <v>59</v>
      </c>
      <c r="AF149" s="12" t="s">
        <v>50</v>
      </c>
      <c r="AG149" s="3" t="s">
        <v>50</v>
      </c>
      <c r="AH149" s="3" t="s">
        <v>60</v>
      </c>
      <c r="AI149" s="12" t="s">
        <v>61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900</v>
      </c>
      <c r="F150" s="12" t="s">
        <v>48</v>
      </c>
      <c r="G150" s="3" t="s">
        <v>80</v>
      </c>
      <c r="H150" s="12" t="s">
        <v>50</v>
      </c>
      <c r="I150" s="3" t="s">
        <v>51</v>
      </c>
      <c r="J150" s="13" t="s">
        <v>187</v>
      </c>
      <c r="K150" s="12" t="s">
        <v>50</v>
      </c>
      <c r="L150" s="12" t="s">
        <v>229</v>
      </c>
      <c r="M150" s="3" t="n">
        <v>6</v>
      </c>
      <c r="N150" s="3" t="n">
        <v>150</v>
      </c>
      <c r="O150" s="12" t="s">
        <v>50</v>
      </c>
      <c r="P150" s="3" t="n">
        <v>150</v>
      </c>
      <c r="Q150" s="12" t="s">
        <v>48</v>
      </c>
      <c r="R150" s="12" t="s">
        <v>48</v>
      </c>
      <c r="S150" s="3" t="n">
        <v>900</v>
      </c>
      <c r="T150" s="3" t="n">
        <v>1035</v>
      </c>
      <c r="U150" s="3" t="n">
        <v>1673</v>
      </c>
      <c r="V150" s="12" t="s">
        <v>66</v>
      </c>
      <c r="W150" s="4" t="n">
        <v>44978</v>
      </c>
      <c r="X150" s="4" t="n">
        <v>44993</v>
      </c>
      <c r="Y150" s="3" t="s">
        <v>55</v>
      </c>
      <c r="Z150" s="12" t="s">
        <v>56</v>
      </c>
      <c r="AA150" s="12" t="s">
        <v>57</v>
      </c>
      <c r="AB150" s="4" t="n">
        <v>44988</v>
      </c>
      <c r="AC150" s="3" t="n">
        <v>1035</v>
      </c>
      <c r="AD150" s="12" t="s">
        <v>189</v>
      </c>
      <c r="AE150" s="12" t="s">
        <v>59</v>
      </c>
      <c r="AF150" s="12" t="s">
        <v>50</v>
      </c>
      <c r="AG150" s="3" t="s">
        <v>50</v>
      </c>
      <c r="AH150" s="3" t="s">
        <v>60</v>
      </c>
      <c r="AI150" s="12" t="s">
        <v>61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810</v>
      </c>
      <c r="F151" s="12" t="s">
        <v>48</v>
      </c>
      <c r="G151" s="3" t="s">
        <v>80</v>
      </c>
      <c r="H151" s="12" t="s">
        <v>50</v>
      </c>
      <c r="I151" s="3" t="s">
        <v>51</v>
      </c>
      <c r="J151" s="13" t="s">
        <v>187</v>
      </c>
      <c r="K151" s="12" t="s">
        <v>50</v>
      </c>
      <c r="L151" s="12" t="s">
        <v>230</v>
      </c>
      <c r="M151" s="3" t="n">
        <v>10</v>
      </c>
      <c r="N151" s="3" t="n">
        <v>81</v>
      </c>
      <c r="O151" s="12" t="s">
        <v>50</v>
      </c>
      <c r="P151" s="3" t="n">
        <v>81</v>
      </c>
      <c r="Q151" s="12" t="s">
        <v>48</v>
      </c>
      <c r="R151" s="12" t="s">
        <v>48</v>
      </c>
      <c r="S151" s="3" t="n">
        <v>810</v>
      </c>
      <c r="T151" s="3" t="n">
        <v>931.5</v>
      </c>
      <c r="U151" s="3" t="n">
        <v>1673</v>
      </c>
      <c r="V151" s="12" t="s">
        <v>66</v>
      </c>
      <c r="W151" s="4" t="n">
        <v>44978</v>
      </c>
      <c r="X151" s="4" t="n">
        <v>44993</v>
      </c>
      <c r="Y151" s="3" t="s">
        <v>55</v>
      </c>
      <c r="Z151" s="12" t="s">
        <v>56</v>
      </c>
      <c r="AA151" s="12" t="s">
        <v>57</v>
      </c>
      <c r="AB151" s="4" t="n">
        <v>44988</v>
      </c>
      <c r="AC151" s="3" t="n">
        <v>931.5</v>
      </c>
      <c r="AD151" s="12" t="s">
        <v>189</v>
      </c>
      <c r="AE151" s="12" t="s">
        <v>59</v>
      </c>
      <c r="AF151" s="12" t="s">
        <v>50</v>
      </c>
      <c r="AG151" s="3" t="s">
        <v>50</v>
      </c>
      <c r="AH151" s="3" t="s">
        <v>60</v>
      </c>
      <c r="AI151" s="12" t="s">
        <v>61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387</v>
      </c>
      <c r="F152" s="12" t="s">
        <v>48</v>
      </c>
      <c r="G152" s="3" t="s">
        <v>80</v>
      </c>
      <c r="H152" s="12" t="s">
        <v>50</v>
      </c>
      <c r="I152" s="3" t="s">
        <v>51</v>
      </c>
      <c r="J152" s="13" t="s">
        <v>187</v>
      </c>
      <c r="K152" s="12" t="s">
        <v>50</v>
      </c>
      <c r="L152" s="12" t="s">
        <v>231</v>
      </c>
      <c r="M152" s="3" t="n">
        <v>6</v>
      </c>
      <c r="N152" s="3" t="n">
        <v>64.5</v>
      </c>
      <c r="O152" s="12" t="s">
        <v>50</v>
      </c>
      <c r="P152" s="3" t="n">
        <v>64.5</v>
      </c>
      <c r="Q152" s="12" t="s">
        <v>48</v>
      </c>
      <c r="R152" s="12" t="s">
        <v>48</v>
      </c>
      <c r="S152" s="3" t="n">
        <v>387</v>
      </c>
      <c r="T152" s="3" t="n">
        <v>445.05</v>
      </c>
      <c r="U152" s="3" t="n">
        <v>1673</v>
      </c>
      <c r="V152" s="12" t="s">
        <v>66</v>
      </c>
      <c r="W152" s="4" t="n">
        <v>44978</v>
      </c>
      <c r="X152" s="4" t="n">
        <v>44993</v>
      </c>
      <c r="Y152" s="3" t="s">
        <v>55</v>
      </c>
      <c r="Z152" s="12" t="s">
        <v>56</v>
      </c>
      <c r="AA152" s="12" t="s">
        <v>57</v>
      </c>
      <c r="AB152" s="4" t="n">
        <v>44988</v>
      </c>
      <c r="AC152" s="3" t="n">
        <v>445.05</v>
      </c>
      <c r="AD152" s="12" t="s">
        <v>189</v>
      </c>
      <c r="AE152" s="12" t="s">
        <v>59</v>
      </c>
      <c r="AF152" s="12" t="s">
        <v>50</v>
      </c>
      <c r="AG152" s="3" t="s">
        <v>50</v>
      </c>
      <c r="AH152" s="3" t="s">
        <v>60</v>
      </c>
      <c r="AI152" s="12" t="s">
        <v>61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430</v>
      </c>
      <c r="F153" s="12" t="s">
        <v>48</v>
      </c>
      <c r="G153" s="3" t="s">
        <v>80</v>
      </c>
      <c r="H153" s="12" t="s">
        <v>50</v>
      </c>
      <c r="I153" s="3" t="s">
        <v>51</v>
      </c>
      <c r="J153" s="13" t="s">
        <v>187</v>
      </c>
      <c r="K153" s="12" t="s">
        <v>50</v>
      </c>
      <c r="L153" s="12" t="s">
        <v>232</v>
      </c>
      <c r="M153" s="3" t="n">
        <v>5</v>
      </c>
      <c r="N153" s="3" t="n">
        <v>86</v>
      </c>
      <c r="O153" s="12" t="s">
        <v>50</v>
      </c>
      <c r="P153" s="3" t="n">
        <v>86</v>
      </c>
      <c r="Q153" s="12" t="s">
        <v>48</v>
      </c>
      <c r="R153" s="12" t="s">
        <v>48</v>
      </c>
      <c r="S153" s="3" t="n">
        <v>430</v>
      </c>
      <c r="T153" s="3" t="n">
        <v>494.5</v>
      </c>
      <c r="U153" s="3" t="n">
        <v>1673</v>
      </c>
      <c r="V153" s="12" t="s">
        <v>66</v>
      </c>
      <c r="W153" s="4" t="n">
        <v>44978</v>
      </c>
      <c r="X153" s="4" t="n">
        <v>44993</v>
      </c>
      <c r="Y153" s="3" t="s">
        <v>55</v>
      </c>
      <c r="Z153" s="12" t="s">
        <v>56</v>
      </c>
      <c r="AA153" s="12" t="s">
        <v>57</v>
      </c>
      <c r="AB153" s="4" t="n">
        <v>44988</v>
      </c>
      <c r="AC153" s="3" t="n">
        <v>494.5</v>
      </c>
      <c r="AD153" s="12" t="s">
        <v>189</v>
      </c>
      <c r="AE153" s="12" t="s">
        <v>59</v>
      </c>
      <c r="AF153" s="12" t="s">
        <v>50</v>
      </c>
      <c r="AG153" s="3" t="s">
        <v>50</v>
      </c>
      <c r="AH153" s="3" t="s">
        <v>60</v>
      </c>
      <c r="AI153" s="12" t="s">
        <v>61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430</v>
      </c>
      <c r="F154" s="12" t="s">
        <v>48</v>
      </c>
      <c r="G154" s="3" t="s">
        <v>80</v>
      </c>
      <c r="H154" s="12" t="s">
        <v>50</v>
      </c>
      <c r="I154" s="3" t="s">
        <v>51</v>
      </c>
      <c r="J154" s="13" t="s">
        <v>187</v>
      </c>
      <c r="K154" s="12" t="s">
        <v>50</v>
      </c>
      <c r="L154" s="12" t="s">
        <v>233</v>
      </c>
      <c r="M154" s="3" t="n">
        <v>5</v>
      </c>
      <c r="N154" s="3" t="n">
        <v>86</v>
      </c>
      <c r="O154" s="12" t="s">
        <v>50</v>
      </c>
      <c r="P154" s="3" t="n">
        <v>86</v>
      </c>
      <c r="Q154" s="12" t="s">
        <v>48</v>
      </c>
      <c r="R154" s="12" t="s">
        <v>48</v>
      </c>
      <c r="S154" s="3" t="n">
        <v>430</v>
      </c>
      <c r="T154" s="3" t="n">
        <v>494.5</v>
      </c>
      <c r="U154" s="3" t="n">
        <v>1673</v>
      </c>
      <c r="V154" s="12" t="s">
        <v>66</v>
      </c>
      <c r="W154" s="4" t="n">
        <v>44978</v>
      </c>
      <c r="X154" s="4" t="n">
        <v>44993</v>
      </c>
      <c r="Y154" s="3" t="s">
        <v>55</v>
      </c>
      <c r="Z154" s="12" t="s">
        <v>56</v>
      </c>
      <c r="AA154" s="12" t="s">
        <v>57</v>
      </c>
      <c r="AB154" s="4" t="n">
        <v>44988</v>
      </c>
      <c r="AC154" s="3" t="n">
        <v>494.5</v>
      </c>
      <c r="AD154" s="12" t="s">
        <v>189</v>
      </c>
      <c r="AE154" s="12" t="s">
        <v>59</v>
      </c>
      <c r="AF154" s="12" t="s">
        <v>50</v>
      </c>
      <c r="AG154" s="3" t="s">
        <v>50</v>
      </c>
      <c r="AH154" s="3" t="s">
        <v>60</v>
      </c>
      <c r="AI154" s="12" t="s">
        <v>61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4230</v>
      </c>
      <c r="F155" s="12" t="s">
        <v>48</v>
      </c>
      <c r="G155" s="3" t="s">
        <v>80</v>
      </c>
      <c r="H155" s="12" t="s">
        <v>50</v>
      </c>
      <c r="I155" s="3" t="s">
        <v>51</v>
      </c>
      <c r="J155" s="13" t="s">
        <v>187</v>
      </c>
      <c r="K155" s="12" t="s">
        <v>50</v>
      </c>
      <c r="L155" s="12" t="s">
        <v>234</v>
      </c>
      <c r="M155" s="3" t="n">
        <v>3</v>
      </c>
      <c r="N155" s="3" t="n">
        <v>1410</v>
      </c>
      <c r="O155" s="12" t="s">
        <v>50</v>
      </c>
      <c r="P155" s="3" t="n">
        <v>1410</v>
      </c>
      <c r="Q155" s="12" t="s">
        <v>48</v>
      </c>
      <c r="R155" s="12" t="s">
        <v>48</v>
      </c>
      <c r="S155" s="3" t="n">
        <v>4230</v>
      </c>
      <c r="T155" s="3" t="n">
        <v>4864.5</v>
      </c>
      <c r="U155" s="3" t="n">
        <v>1673</v>
      </c>
      <c r="V155" s="12" t="s">
        <v>66</v>
      </c>
      <c r="W155" s="4" t="n">
        <v>44978</v>
      </c>
      <c r="X155" s="4" t="n">
        <v>44993</v>
      </c>
      <c r="Y155" s="3" t="s">
        <v>55</v>
      </c>
      <c r="Z155" s="12" t="s">
        <v>56</v>
      </c>
      <c r="AA155" s="12" t="s">
        <v>57</v>
      </c>
      <c r="AB155" s="4" t="n">
        <v>44988</v>
      </c>
      <c r="AC155" s="3" t="n">
        <v>4864.5</v>
      </c>
      <c r="AD155" s="12" t="s">
        <v>189</v>
      </c>
      <c r="AE155" s="12" t="s">
        <v>59</v>
      </c>
      <c r="AF155" s="12" t="s">
        <v>50</v>
      </c>
      <c r="AG155" s="3" t="s">
        <v>50</v>
      </c>
      <c r="AH155" s="3" t="s">
        <v>60</v>
      </c>
      <c r="AI155" s="12" t="s">
        <v>61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1830</v>
      </c>
      <c r="F156" s="12" t="s">
        <v>48</v>
      </c>
      <c r="G156" s="3" t="s">
        <v>80</v>
      </c>
      <c r="H156" s="12" t="s">
        <v>50</v>
      </c>
      <c r="I156" s="3" t="s">
        <v>51</v>
      </c>
      <c r="J156" s="13" t="s">
        <v>187</v>
      </c>
      <c r="K156" s="12" t="s">
        <v>50</v>
      </c>
      <c r="L156" s="12" t="s">
        <v>235</v>
      </c>
      <c r="M156" s="3" t="n">
        <v>5</v>
      </c>
      <c r="N156" s="3" t="n">
        <v>366</v>
      </c>
      <c r="O156" s="12" t="s">
        <v>50</v>
      </c>
      <c r="P156" s="3" t="n">
        <v>366</v>
      </c>
      <c r="Q156" s="12" t="s">
        <v>48</v>
      </c>
      <c r="R156" s="12" t="s">
        <v>48</v>
      </c>
      <c r="S156" s="3" t="n">
        <v>1830</v>
      </c>
      <c r="T156" s="3" t="n">
        <v>2104.5</v>
      </c>
      <c r="U156" s="3" t="n">
        <v>1673</v>
      </c>
      <c r="V156" s="12" t="s">
        <v>66</v>
      </c>
      <c r="W156" s="4" t="n">
        <v>44978</v>
      </c>
      <c r="X156" s="4" t="n">
        <v>44993</v>
      </c>
      <c r="Y156" s="3" t="s">
        <v>55</v>
      </c>
      <c r="Z156" s="12" t="s">
        <v>56</v>
      </c>
      <c r="AA156" s="12" t="s">
        <v>57</v>
      </c>
      <c r="AB156" s="4" t="n">
        <v>44988</v>
      </c>
      <c r="AC156" s="3" t="n">
        <v>2104.5</v>
      </c>
      <c r="AD156" s="12" t="s">
        <v>189</v>
      </c>
      <c r="AE156" s="12" t="s">
        <v>59</v>
      </c>
      <c r="AF156" s="12" t="s">
        <v>50</v>
      </c>
      <c r="AG156" s="3" t="s">
        <v>50</v>
      </c>
      <c r="AH156" s="3" t="s">
        <v>60</v>
      </c>
      <c r="AI156" s="12" t="s">
        <v>61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2253</v>
      </c>
      <c r="F157" s="12" t="s">
        <v>48</v>
      </c>
      <c r="G157" s="3" t="s">
        <v>80</v>
      </c>
      <c r="H157" s="12" t="s">
        <v>50</v>
      </c>
      <c r="I157" s="3" t="s">
        <v>51</v>
      </c>
      <c r="J157" s="13" t="s">
        <v>187</v>
      </c>
      <c r="K157" s="12" t="s">
        <v>50</v>
      </c>
      <c r="L157" s="12" t="s">
        <v>236</v>
      </c>
      <c r="M157" s="3" t="n">
        <v>3</v>
      </c>
      <c r="N157" s="3" t="n">
        <v>751</v>
      </c>
      <c r="O157" s="12" t="s">
        <v>50</v>
      </c>
      <c r="P157" s="3" t="n">
        <v>751</v>
      </c>
      <c r="Q157" s="12" t="s">
        <v>48</v>
      </c>
      <c r="R157" s="12" t="s">
        <v>48</v>
      </c>
      <c r="S157" s="3" t="n">
        <v>2253</v>
      </c>
      <c r="T157" s="3" t="n">
        <v>2590.95</v>
      </c>
      <c r="U157" s="3" t="n">
        <v>1673</v>
      </c>
      <c r="V157" s="12" t="s">
        <v>66</v>
      </c>
      <c r="W157" s="4" t="n">
        <v>44978</v>
      </c>
      <c r="X157" s="4" t="n">
        <v>44993</v>
      </c>
      <c r="Y157" s="3" t="s">
        <v>55</v>
      </c>
      <c r="Z157" s="12" t="s">
        <v>56</v>
      </c>
      <c r="AA157" s="12" t="s">
        <v>57</v>
      </c>
      <c r="AB157" s="4" t="n">
        <v>44988</v>
      </c>
      <c r="AC157" s="3" t="n">
        <v>2590.95</v>
      </c>
      <c r="AD157" s="12" t="s">
        <v>189</v>
      </c>
      <c r="AE157" s="12" t="s">
        <v>59</v>
      </c>
      <c r="AF157" s="12" t="s">
        <v>50</v>
      </c>
      <c r="AG157" s="3" t="s">
        <v>50</v>
      </c>
      <c r="AH157" s="3" t="s">
        <v>60</v>
      </c>
      <c r="AI157" s="12" t="s">
        <v>61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9812</v>
      </c>
      <c r="F158" s="12" t="s">
        <v>48</v>
      </c>
      <c r="G158" s="3" t="s">
        <v>80</v>
      </c>
      <c r="H158" s="12" t="s">
        <v>50</v>
      </c>
      <c r="I158" s="3" t="s">
        <v>51</v>
      </c>
      <c r="J158" s="13" t="s">
        <v>187</v>
      </c>
      <c r="K158" s="12" t="s">
        <v>50</v>
      </c>
      <c r="L158" s="12" t="s">
        <v>237</v>
      </c>
      <c r="M158" s="3" t="n">
        <v>4</v>
      </c>
      <c r="N158" s="3" t="n">
        <v>2453</v>
      </c>
      <c r="O158" s="12" t="s">
        <v>50</v>
      </c>
      <c r="P158" s="3" t="n">
        <v>2453</v>
      </c>
      <c r="Q158" s="12" t="s">
        <v>48</v>
      </c>
      <c r="R158" s="12" t="s">
        <v>48</v>
      </c>
      <c r="S158" s="3" t="n">
        <v>9812</v>
      </c>
      <c r="T158" s="3" t="n">
        <v>11283.8</v>
      </c>
      <c r="U158" s="3" t="n">
        <v>1673</v>
      </c>
      <c r="V158" s="12" t="s">
        <v>66</v>
      </c>
      <c r="W158" s="4" t="n">
        <v>44978</v>
      </c>
      <c r="X158" s="4" t="n">
        <v>44993</v>
      </c>
      <c r="Y158" s="3" t="s">
        <v>55</v>
      </c>
      <c r="Z158" s="12" t="s">
        <v>56</v>
      </c>
      <c r="AA158" s="12" t="s">
        <v>57</v>
      </c>
      <c r="AB158" s="4" t="n">
        <v>44988</v>
      </c>
      <c r="AC158" s="3" t="n">
        <v>11283.8</v>
      </c>
      <c r="AD158" s="12" t="s">
        <v>189</v>
      </c>
      <c r="AE158" s="12" t="s">
        <v>59</v>
      </c>
      <c r="AF158" s="12" t="s">
        <v>50</v>
      </c>
      <c r="AG158" s="3" t="s">
        <v>50</v>
      </c>
      <c r="AH158" s="3" t="s">
        <v>60</v>
      </c>
      <c r="AI158" s="12" t="s">
        <v>61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6704</v>
      </c>
      <c r="F159" s="12" t="s">
        <v>48</v>
      </c>
      <c r="G159" s="3" t="s">
        <v>80</v>
      </c>
      <c r="H159" s="12" t="s">
        <v>50</v>
      </c>
      <c r="I159" s="3" t="s">
        <v>51</v>
      </c>
      <c r="J159" s="13" t="s">
        <v>187</v>
      </c>
      <c r="K159" s="12" t="s">
        <v>50</v>
      </c>
      <c r="L159" s="12" t="s">
        <v>238</v>
      </c>
      <c r="M159" s="3" t="n">
        <v>4</v>
      </c>
      <c r="N159" s="3" t="n">
        <v>1676</v>
      </c>
      <c r="O159" s="12" t="s">
        <v>50</v>
      </c>
      <c r="P159" s="3" t="n">
        <v>1676</v>
      </c>
      <c r="Q159" s="12" t="s">
        <v>48</v>
      </c>
      <c r="R159" s="12" t="s">
        <v>48</v>
      </c>
      <c r="S159" s="3" t="n">
        <v>6704</v>
      </c>
      <c r="T159" s="3" t="n">
        <v>7709.6</v>
      </c>
      <c r="U159" s="3" t="n">
        <v>1673</v>
      </c>
      <c r="V159" s="12" t="s">
        <v>66</v>
      </c>
      <c r="W159" s="4" t="n">
        <v>44978</v>
      </c>
      <c r="X159" s="4" t="n">
        <v>44993</v>
      </c>
      <c r="Y159" s="3" t="s">
        <v>55</v>
      </c>
      <c r="Z159" s="12" t="s">
        <v>56</v>
      </c>
      <c r="AA159" s="12" t="s">
        <v>57</v>
      </c>
      <c r="AB159" s="4" t="n">
        <v>44988</v>
      </c>
      <c r="AC159" s="3" t="n">
        <v>7709.6</v>
      </c>
      <c r="AD159" s="12" t="s">
        <v>189</v>
      </c>
      <c r="AE159" s="12" t="s">
        <v>59</v>
      </c>
      <c r="AF159" s="12" t="s">
        <v>50</v>
      </c>
      <c r="AG159" s="3" t="s">
        <v>50</v>
      </c>
      <c r="AH159" s="3" t="s">
        <v>60</v>
      </c>
      <c r="AI159" s="12" t="s">
        <v>61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5924</v>
      </c>
      <c r="F160" s="12" t="s">
        <v>48</v>
      </c>
      <c r="G160" s="3" t="s">
        <v>80</v>
      </c>
      <c r="H160" s="12" t="s">
        <v>50</v>
      </c>
      <c r="I160" s="3" t="s">
        <v>51</v>
      </c>
      <c r="J160" s="13" t="s">
        <v>187</v>
      </c>
      <c r="K160" s="12" t="s">
        <v>50</v>
      </c>
      <c r="L160" s="12" t="s">
        <v>239</v>
      </c>
      <c r="M160" s="3" t="n">
        <v>4</v>
      </c>
      <c r="N160" s="3" t="n">
        <v>1481</v>
      </c>
      <c r="O160" s="12" t="s">
        <v>50</v>
      </c>
      <c r="P160" s="3" t="n">
        <v>1481</v>
      </c>
      <c r="Q160" s="12" t="s">
        <v>48</v>
      </c>
      <c r="R160" s="12" t="s">
        <v>48</v>
      </c>
      <c r="S160" s="3" t="n">
        <v>5924</v>
      </c>
      <c r="T160" s="3" t="n">
        <v>6812.6</v>
      </c>
      <c r="U160" s="3" t="n">
        <v>1673</v>
      </c>
      <c r="V160" s="12" t="s">
        <v>66</v>
      </c>
      <c r="W160" s="4" t="n">
        <v>44978</v>
      </c>
      <c r="X160" s="4" t="n">
        <v>44993</v>
      </c>
      <c r="Y160" s="3" t="s">
        <v>55</v>
      </c>
      <c r="Z160" s="12" t="s">
        <v>56</v>
      </c>
      <c r="AA160" s="12" t="s">
        <v>57</v>
      </c>
      <c r="AB160" s="4" t="n">
        <v>44988</v>
      </c>
      <c r="AC160" s="3" t="n">
        <v>6812.6</v>
      </c>
      <c r="AD160" s="12" t="s">
        <v>189</v>
      </c>
      <c r="AE160" s="12" t="s">
        <v>59</v>
      </c>
      <c r="AF160" s="12" t="s">
        <v>50</v>
      </c>
      <c r="AG160" s="3" t="s">
        <v>50</v>
      </c>
      <c r="AH160" s="3" t="s">
        <v>60</v>
      </c>
      <c r="AI160" s="12" t="s">
        <v>61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2394</v>
      </c>
      <c r="F161" s="12" t="s">
        <v>48</v>
      </c>
      <c r="G161" s="3" t="s">
        <v>80</v>
      </c>
      <c r="H161" s="12" t="s">
        <v>50</v>
      </c>
      <c r="I161" s="3" t="s">
        <v>51</v>
      </c>
      <c r="J161" s="13" t="s">
        <v>187</v>
      </c>
      <c r="K161" s="12" t="s">
        <v>50</v>
      </c>
      <c r="L161" s="12" t="s">
        <v>240</v>
      </c>
      <c r="M161" s="3" t="n">
        <v>6</v>
      </c>
      <c r="N161" s="3" t="n">
        <v>399</v>
      </c>
      <c r="O161" s="12" t="s">
        <v>50</v>
      </c>
      <c r="P161" s="3" t="n">
        <v>399</v>
      </c>
      <c r="Q161" s="12" t="s">
        <v>48</v>
      </c>
      <c r="R161" s="12" t="s">
        <v>48</v>
      </c>
      <c r="S161" s="3" t="n">
        <v>2394</v>
      </c>
      <c r="T161" s="3" t="n">
        <v>2753.1</v>
      </c>
      <c r="U161" s="3" t="n">
        <v>1673</v>
      </c>
      <c r="V161" s="12" t="s">
        <v>66</v>
      </c>
      <c r="W161" s="4" t="n">
        <v>44978</v>
      </c>
      <c r="X161" s="4" t="n">
        <v>44993</v>
      </c>
      <c r="Y161" s="3" t="s">
        <v>55</v>
      </c>
      <c r="Z161" s="12" t="s">
        <v>56</v>
      </c>
      <c r="AA161" s="12" t="s">
        <v>57</v>
      </c>
      <c r="AB161" s="4" t="n">
        <v>44988</v>
      </c>
      <c r="AC161" s="3" t="n">
        <v>2753.1</v>
      </c>
      <c r="AD161" s="12" t="s">
        <v>189</v>
      </c>
      <c r="AE161" s="12" t="s">
        <v>59</v>
      </c>
      <c r="AF161" s="12" t="s">
        <v>50</v>
      </c>
      <c r="AG161" s="3" t="s">
        <v>50</v>
      </c>
      <c r="AH161" s="3" t="s">
        <v>60</v>
      </c>
      <c r="AI161" s="12" t="s">
        <v>61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1176</v>
      </c>
      <c r="F162" s="12" t="s">
        <v>48</v>
      </c>
      <c r="G162" s="3" t="s">
        <v>80</v>
      </c>
      <c r="H162" s="12" t="s">
        <v>50</v>
      </c>
      <c r="I162" s="3" t="s">
        <v>51</v>
      </c>
      <c r="J162" s="13" t="s">
        <v>187</v>
      </c>
      <c r="K162" s="12" t="s">
        <v>50</v>
      </c>
      <c r="L162" s="12" t="s">
        <v>241</v>
      </c>
      <c r="M162" s="3" t="n">
        <v>3</v>
      </c>
      <c r="N162" s="3" t="n">
        <v>392</v>
      </c>
      <c r="O162" s="12" t="s">
        <v>50</v>
      </c>
      <c r="P162" s="3" t="n">
        <v>392</v>
      </c>
      <c r="Q162" s="12" t="s">
        <v>48</v>
      </c>
      <c r="R162" s="12" t="s">
        <v>48</v>
      </c>
      <c r="S162" s="3" t="n">
        <v>1176</v>
      </c>
      <c r="T162" s="3" t="n">
        <v>1352.4</v>
      </c>
      <c r="U162" s="3" t="n">
        <v>1673</v>
      </c>
      <c r="V162" s="12" t="s">
        <v>66</v>
      </c>
      <c r="W162" s="4" t="n">
        <v>44978</v>
      </c>
      <c r="X162" s="4" t="n">
        <v>44993</v>
      </c>
      <c r="Y162" s="3" t="s">
        <v>55</v>
      </c>
      <c r="Z162" s="12" t="s">
        <v>56</v>
      </c>
      <c r="AA162" s="12" t="s">
        <v>57</v>
      </c>
      <c r="AB162" s="4" t="n">
        <v>44988</v>
      </c>
      <c r="AC162" s="3" t="n">
        <v>1352.4</v>
      </c>
      <c r="AD162" s="12" t="s">
        <v>189</v>
      </c>
      <c r="AE162" s="12" t="s">
        <v>59</v>
      </c>
      <c r="AF162" s="12" t="s">
        <v>50</v>
      </c>
      <c r="AG162" s="3" t="s">
        <v>50</v>
      </c>
      <c r="AH162" s="3" t="s">
        <v>60</v>
      </c>
      <c r="AI162" s="12" t="s">
        <v>61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4435</v>
      </c>
      <c r="F163" s="12" t="s">
        <v>48</v>
      </c>
      <c r="G163" s="3" t="s">
        <v>80</v>
      </c>
      <c r="H163" s="12" t="s">
        <v>50</v>
      </c>
      <c r="I163" s="3" t="s">
        <v>51</v>
      </c>
      <c r="J163" s="13" t="s">
        <v>187</v>
      </c>
      <c r="K163" s="12" t="s">
        <v>50</v>
      </c>
      <c r="L163" s="12" t="s">
        <v>242</v>
      </c>
      <c r="M163" s="3" t="n">
        <v>100</v>
      </c>
      <c r="N163" s="3" t="n">
        <v>44.35</v>
      </c>
      <c r="O163" s="12" t="s">
        <v>50</v>
      </c>
      <c r="P163" s="3" t="n">
        <v>44.35</v>
      </c>
      <c r="Q163" s="12" t="s">
        <v>48</v>
      </c>
      <c r="R163" s="12" t="s">
        <v>48</v>
      </c>
      <c r="S163" s="3" t="n">
        <v>4435</v>
      </c>
      <c r="T163" s="3" t="n">
        <v>5100.25</v>
      </c>
      <c r="U163" s="3" t="n">
        <v>1673</v>
      </c>
      <c r="V163" s="12" t="s">
        <v>66</v>
      </c>
      <c r="W163" s="4" t="n">
        <v>44978</v>
      </c>
      <c r="X163" s="4" t="n">
        <v>44993</v>
      </c>
      <c r="Y163" s="3" t="s">
        <v>55</v>
      </c>
      <c r="Z163" s="12" t="s">
        <v>56</v>
      </c>
      <c r="AA163" s="12" t="s">
        <v>57</v>
      </c>
      <c r="AB163" s="4" t="n">
        <v>44988</v>
      </c>
      <c r="AC163" s="3" t="n">
        <v>5100.25</v>
      </c>
      <c r="AD163" s="12" t="s">
        <v>189</v>
      </c>
      <c r="AE163" s="12" t="s">
        <v>59</v>
      </c>
      <c r="AF163" s="12" t="s">
        <v>50</v>
      </c>
      <c r="AG163" s="3" t="s">
        <v>50</v>
      </c>
      <c r="AH163" s="3" t="s">
        <v>60</v>
      </c>
      <c r="AI163" s="12" t="s">
        <v>61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1250</v>
      </c>
      <c r="F164" s="12" t="s">
        <v>48</v>
      </c>
      <c r="G164" s="3" t="s">
        <v>80</v>
      </c>
      <c r="H164" s="12" t="s">
        <v>50</v>
      </c>
      <c r="I164" s="3" t="s">
        <v>51</v>
      </c>
      <c r="J164" s="13" t="s">
        <v>187</v>
      </c>
      <c r="K164" s="12" t="s">
        <v>50</v>
      </c>
      <c r="L164" s="12" t="s">
        <v>243</v>
      </c>
      <c r="M164" s="3" t="n">
        <v>50</v>
      </c>
      <c r="N164" s="3" t="n">
        <v>25</v>
      </c>
      <c r="O164" s="12" t="s">
        <v>50</v>
      </c>
      <c r="P164" s="3" t="n">
        <v>25</v>
      </c>
      <c r="Q164" s="12" t="s">
        <v>48</v>
      </c>
      <c r="R164" s="12" t="s">
        <v>48</v>
      </c>
      <c r="S164" s="3" t="n">
        <v>1250</v>
      </c>
      <c r="T164" s="3" t="n">
        <v>1437.5</v>
      </c>
      <c r="U164" s="3" t="n">
        <v>1673</v>
      </c>
      <c r="V164" s="12" t="s">
        <v>66</v>
      </c>
      <c r="W164" s="4" t="n">
        <v>44978</v>
      </c>
      <c r="X164" s="4" t="n">
        <v>44993</v>
      </c>
      <c r="Y164" s="3" t="s">
        <v>55</v>
      </c>
      <c r="Z164" s="12" t="s">
        <v>56</v>
      </c>
      <c r="AA164" s="12" t="s">
        <v>57</v>
      </c>
      <c r="AB164" s="4" t="n">
        <v>44988</v>
      </c>
      <c r="AC164" s="3" t="n">
        <v>1437.5</v>
      </c>
      <c r="AD164" s="12" t="s">
        <v>189</v>
      </c>
      <c r="AE164" s="12" t="s">
        <v>59</v>
      </c>
      <c r="AF164" s="12" t="s">
        <v>50</v>
      </c>
      <c r="AG164" s="3" t="s">
        <v>50</v>
      </c>
      <c r="AH164" s="3" t="s">
        <v>60</v>
      </c>
      <c r="AI164" s="12" t="s">
        <v>61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232.5</v>
      </c>
      <c r="F165" s="12" t="s">
        <v>48</v>
      </c>
      <c r="G165" s="3" t="s">
        <v>80</v>
      </c>
      <c r="H165" s="12" t="s">
        <v>50</v>
      </c>
      <c r="I165" s="3" t="s">
        <v>51</v>
      </c>
      <c r="J165" s="13" t="s">
        <v>187</v>
      </c>
      <c r="K165" s="12" t="s">
        <v>50</v>
      </c>
      <c r="L165" s="12" t="s">
        <v>244</v>
      </c>
      <c r="M165" s="3" t="n">
        <v>10</v>
      </c>
      <c r="N165" s="3" t="n">
        <v>23.25</v>
      </c>
      <c r="O165" s="12" t="s">
        <v>50</v>
      </c>
      <c r="P165" s="3" t="n">
        <v>23.25</v>
      </c>
      <c r="Q165" s="12" t="s">
        <v>48</v>
      </c>
      <c r="R165" s="12" t="s">
        <v>48</v>
      </c>
      <c r="S165" s="3" t="n">
        <v>232.5</v>
      </c>
      <c r="T165" s="3" t="n">
        <v>267.34</v>
      </c>
      <c r="U165" s="3" t="n">
        <v>1673</v>
      </c>
      <c r="V165" s="12" t="s">
        <v>66</v>
      </c>
      <c r="W165" s="4" t="n">
        <v>44978</v>
      </c>
      <c r="X165" s="4" t="n">
        <v>44993</v>
      </c>
      <c r="Y165" s="3" t="s">
        <v>55</v>
      </c>
      <c r="Z165" s="12" t="s">
        <v>56</v>
      </c>
      <c r="AA165" s="12" t="s">
        <v>57</v>
      </c>
      <c r="AB165" s="4" t="n">
        <v>44988</v>
      </c>
      <c r="AC165" s="3" t="n">
        <v>267.34</v>
      </c>
      <c r="AD165" s="12" t="s">
        <v>189</v>
      </c>
      <c r="AE165" s="12" t="s">
        <v>59</v>
      </c>
      <c r="AF165" s="12" t="s">
        <v>50</v>
      </c>
      <c r="AG165" s="3" t="s">
        <v>50</v>
      </c>
      <c r="AH165" s="3" t="s">
        <v>60</v>
      </c>
      <c r="AI165" s="12" t="s">
        <v>61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1500</v>
      </c>
      <c r="F166" s="12" t="s">
        <v>48</v>
      </c>
      <c r="G166" s="3" t="s">
        <v>245</v>
      </c>
      <c r="H166" s="12" t="s">
        <v>50</v>
      </c>
      <c r="I166" s="3" t="s">
        <v>51</v>
      </c>
      <c r="J166" s="13" t="s">
        <v>246</v>
      </c>
      <c r="K166" s="12" t="s">
        <v>50</v>
      </c>
      <c r="L166" s="12" t="s">
        <v>247</v>
      </c>
      <c r="M166" s="3" t="n">
        <v>1</v>
      </c>
      <c r="N166" s="3" t="n">
        <v>1500</v>
      </c>
      <c r="O166" s="12" t="s">
        <v>50</v>
      </c>
      <c r="P166" s="3" t="n">
        <v>1500</v>
      </c>
      <c r="Q166" s="12" t="s">
        <v>48</v>
      </c>
      <c r="R166" s="12" t="s">
        <v>48</v>
      </c>
      <c r="S166" s="3" t="n">
        <v>1500</v>
      </c>
      <c r="T166" s="3" t="n">
        <v>1725</v>
      </c>
      <c r="U166" s="3" t="n">
        <v>1674</v>
      </c>
      <c r="V166" s="12" t="s">
        <v>66</v>
      </c>
      <c r="W166" s="4" t="n">
        <v>44980</v>
      </c>
      <c r="X166" s="4" t="n">
        <v>44984</v>
      </c>
      <c r="Y166" s="3" t="s">
        <v>55</v>
      </c>
      <c r="Z166" s="12" t="s">
        <v>56</v>
      </c>
      <c r="AA166" s="12" t="s">
        <v>57</v>
      </c>
      <c r="AB166" s="4" t="n">
        <v>44981</v>
      </c>
      <c r="AC166" s="3" t="n">
        <v>1725</v>
      </c>
      <c r="AD166" s="12" t="s">
        <v>248</v>
      </c>
      <c r="AE166" s="12" t="s">
        <v>59</v>
      </c>
      <c r="AF166" s="12" t="s">
        <v>50</v>
      </c>
      <c r="AG166" s="3" t="s">
        <v>50</v>
      </c>
      <c r="AH166" s="3" t="s">
        <v>60</v>
      </c>
      <c r="AI166" s="12" t="s">
        <v>61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1260.86</v>
      </c>
      <c r="F167" s="12" t="s">
        <v>48</v>
      </c>
      <c r="G167" s="3" t="s">
        <v>249</v>
      </c>
      <c r="H167" s="12" t="s">
        <v>50</v>
      </c>
      <c r="I167" s="3" t="s">
        <v>51</v>
      </c>
      <c r="J167" s="13" t="s">
        <v>250</v>
      </c>
      <c r="K167" s="12" t="s">
        <v>50</v>
      </c>
      <c r="L167" s="12" t="s">
        <v>251</v>
      </c>
      <c r="M167" s="3" t="n">
        <v>1</v>
      </c>
      <c r="N167" s="3" t="n">
        <v>1260.86</v>
      </c>
      <c r="O167" s="12" t="s">
        <v>50</v>
      </c>
      <c r="P167" s="3" t="n">
        <v>1260.86</v>
      </c>
      <c r="Q167" s="12" t="s">
        <v>48</v>
      </c>
      <c r="R167" s="12" t="s">
        <v>48</v>
      </c>
      <c r="S167" s="3" t="n">
        <v>1260.86</v>
      </c>
      <c r="T167" s="3" t="n">
        <v>1450</v>
      </c>
      <c r="U167" s="3" t="n">
        <v>1675</v>
      </c>
      <c r="V167" s="12" t="s">
        <v>66</v>
      </c>
      <c r="W167" s="4" t="n">
        <v>44984</v>
      </c>
      <c r="X167" s="4" t="n">
        <v>44985</v>
      </c>
      <c r="Y167" s="3" t="s">
        <v>55</v>
      </c>
      <c r="Z167" s="12" t="s">
        <v>56</v>
      </c>
      <c r="AA167" s="12" t="s">
        <v>57</v>
      </c>
      <c r="AB167" s="4" t="n">
        <v>44984</v>
      </c>
      <c r="AC167" s="3" t="n">
        <v>1450</v>
      </c>
      <c r="AD167" s="12" t="s">
        <v>252</v>
      </c>
      <c r="AE167" s="12" t="s">
        <v>59</v>
      </c>
      <c r="AF167" s="12" t="s">
        <v>50</v>
      </c>
      <c r="AG167" s="3" t="s">
        <v>50</v>
      </c>
      <c r="AH167" s="3" t="s">
        <v>60</v>
      </c>
      <c r="AI167" s="12" t="s">
        <v>61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72000</v>
      </c>
      <c r="F168" s="12" t="s">
        <v>48</v>
      </c>
      <c r="G168" s="3" t="s">
        <v>62</v>
      </c>
      <c r="H168" s="12" t="s">
        <v>50</v>
      </c>
      <c r="I168" s="13" t="s">
        <v>51</v>
      </c>
      <c r="J168" s="13" t="s">
        <v>253</v>
      </c>
      <c r="K168" s="12" t="s">
        <v>50</v>
      </c>
      <c r="L168" s="12" t="s">
        <v>254</v>
      </c>
      <c r="M168" s="3" t="n">
        <v>1</v>
      </c>
      <c r="N168" s="3" t="n">
        <v>72000</v>
      </c>
      <c r="O168" s="12" t="s">
        <v>50</v>
      </c>
      <c r="P168" s="3" t="n">
        <v>72000</v>
      </c>
      <c r="Q168" s="12" t="s">
        <v>48</v>
      </c>
      <c r="R168" s="12" t="s">
        <v>48</v>
      </c>
      <c r="S168" s="3" t="n">
        <v>72000</v>
      </c>
      <c r="T168" s="3" t="n">
        <v>82800</v>
      </c>
      <c r="U168" s="3" t="n">
        <v>1676</v>
      </c>
      <c r="V168" s="12" t="s">
        <v>50</v>
      </c>
      <c r="W168" s="4" t="n">
        <v>44984</v>
      </c>
      <c r="X168" s="4" t="s">
        <v>50</v>
      </c>
      <c r="Y168" s="3" t="s">
        <v>55</v>
      </c>
      <c r="Z168" s="12" t="s">
        <v>56</v>
      </c>
      <c r="AA168" s="12" t="s">
        <v>57</v>
      </c>
      <c r="AB168" s="4" t="s">
        <v>50</v>
      </c>
      <c r="AC168" s="3" t="s">
        <v>50</v>
      </c>
      <c r="AD168" s="12" t="s">
        <v>50</v>
      </c>
      <c r="AE168" s="12" t="s">
        <v>50</v>
      </c>
      <c r="AF168" s="12" t="s">
        <v>50</v>
      </c>
      <c r="AG168" s="3" t="s">
        <v>50</v>
      </c>
      <c r="AH168" s="3" t="s">
        <v>60</v>
      </c>
      <c r="AI168" s="12" t="s">
        <v>61</v>
      </c>
      <c r="AJ168" s="5" t="s">
        <v>255</v>
      </c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12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12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12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12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12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12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12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12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12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12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12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12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12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12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12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12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6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6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6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6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6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6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6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69 I168 J170:J116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6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6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6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6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6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6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6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6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6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6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6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6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6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6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6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68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6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6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6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6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25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257</v>
      </c>
      <c r="B2" s="17" t="s">
        <v>258</v>
      </c>
      <c r="C2" s="18" t="s">
        <v>259</v>
      </c>
      <c r="D2" s="18" t="s">
        <v>260</v>
      </c>
      <c r="E2" s="17" t="s">
        <v>261</v>
      </c>
      <c r="F2" s="17" t="s">
        <v>262</v>
      </c>
      <c r="G2" s="19" t="s">
        <v>263</v>
      </c>
      <c r="H2" s="18" t="s">
        <v>264</v>
      </c>
      <c r="I2" s="18" t="s">
        <v>265</v>
      </c>
      <c r="J2" s="20" t="s">
        <v>266</v>
      </c>
      <c r="K2" s="20" t="s">
        <v>267</v>
      </c>
    </row>
    <row r="3" customFormat="false" ht="15" hidden="false" customHeight="false" outlineLevel="0" collapsed="false">
      <c r="A3" s="12" t="s">
        <v>85</v>
      </c>
      <c r="B3" s="3"/>
      <c r="C3" s="21" t="s">
        <v>268</v>
      </c>
      <c r="D3" s="21" t="s">
        <v>268</v>
      </c>
      <c r="E3" s="12" t="s">
        <v>269</v>
      </c>
      <c r="F3" s="3"/>
      <c r="G3" s="22" t="n">
        <v>25611433</v>
      </c>
      <c r="H3" s="21" t="s">
        <v>270</v>
      </c>
      <c r="I3" s="21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76</v>
      </c>
      <c r="B4" s="3"/>
      <c r="C4" s="21" t="s">
        <v>271</v>
      </c>
      <c r="D4" s="21" t="s">
        <v>271</v>
      </c>
      <c r="E4" s="12" t="s">
        <v>272</v>
      </c>
      <c r="F4" s="3"/>
      <c r="G4" s="22" t="s">
        <v>273</v>
      </c>
      <c r="H4" s="21" t="s">
        <v>274</v>
      </c>
      <c r="I4" s="21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245</v>
      </c>
      <c r="B5" s="3"/>
      <c r="C5" s="21" t="s">
        <v>275</v>
      </c>
      <c r="D5" s="21" t="s">
        <v>275</v>
      </c>
      <c r="E5" s="12" t="s">
        <v>276</v>
      </c>
      <c r="F5" s="3" t="s">
        <v>277</v>
      </c>
      <c r="G5" s="22" t="s">
        <v>278</v>
      </c>
      <c r="H5" s="21" t="s">
        <v>279</v>
      </c>
      <c r="I5" s="21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49</v>
      </c>
      <c r="B6" s="3"/>
      <c r="C6" s="21" t="s">
        <v>280</v>
      </c>
      <c r="D6" s="21" t="s">
        <v>280</v>
      </c>
      <c r="E6" s="12" t="s">
        <v>281</v>
      </c>
      <c r="F6" s="3"/>
      <c r="G6" s="22" t="s">
        <v>282</v>
      </c>
      <c r="H6" s="21" t="s">
        <v>283</v>
      </c>
      <c r="I6" s="21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249</v>
      </c>
      <c r="B7" s="3"/>
      <c r="C7" s="21" t="s">
        <v>284</v>
      </c>
      <c r="D7" s="21" t="s">
        <v>284</v>
      </c>
      <c r="E7" s="12" t="s">
        <v>285</v>
      </c>
      <c r="F7" s="3" t="s">
        <v>286</v>
      </c>
      <c r="G7" s="22" t="n">
        <v>93586331</v>
      </c>
      <c r="H7" s="21" t="s">
        <v>287</v>
      </c>
      <c r="I7" s="21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80</v>
      </c>
      <c r="B8" s="3"/>
      <c r="C8" s="21" t="s">
        <v>288</v>
      </c>
      <c r="D8" s="21" t="s">
        <v>288</v>
      </c>
      <c r="E8" s="12" t="s">
        <v>289</v>
      </c>
      <c r="F8" s="3"/>
      <c r="G8" s="22" t="s">
        <v>290</v>
      </c>
      <c r="H8" s="21" t="s">
        <v>291</v>
      </c>
      <c r="I8" s="21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112</v>
      </c>
      <c r="B9" s="3"/>
      <c r="C9" s="21" t="s">
        <v>292</v>
      </c>
      <c r="D9" s="21" t="s">
        <v>292</v>
      </c>
      <c r="E9" s="12" t="s">
        <v>293</v>
      </c>
      <c r="F9" s="3" t="s">
        <v>294</v>
      </c>
      <c r="G9" s="22" t="s">
        <v>295</v>
      </c>
      <c r="H9" s="21" t="s">
        <v>296</v>
      </c>
      <c r="I9" s="21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 t="s">
        <v>62</v>
      </c>
      <c r="B10" s="3"/>
      <c r="C10" s="21" t="s">
        <v>297</v>
      </c>
      <c r="D10" s="21" t="s">
        <v>297</v>
      </c>
      <c r="E10" s="12" t="s">
        <v>298</v>
      </c>
      <c r="F10" s="3" t="s">
        <v>299</v>
      </c>
      <c r="G10" s="22" t="s">
        <v>300</v>
      </c>
      <c r="H10" s="21" t="s">
        <v>301</v>
      </c>
      <c r="I10" s="21" t="s">
        <v>50</v>
      </c>
      <c r="J10" s="23" t="s">
        <v>50</v>
      </c>
      <c r="K10" s="23" t="s">
        <v>50</v>
      </c>
    </row>
    <row r="11" customFormat="false" ht="15" hidden="false" customHeight="false" outlineLevel="0" collapsed="false">
      <c r="A11" s="12" t="s">
        <v>302</v>
      </c>
      <c r="B11" s="3"/>
      <c r="C11" s="21" t="s">
        <v>303</v>
      </c>
      <c r="D11" s="21" t="s">
        <v>303</v>
      </c>
      <c r="E11" s="12" t="s">
        <v>304</v>
      </c>
      <c r="F11" s="3" t="s">
        <v>305</v>
      </c>
      <c r="G11" s="22" t="n">
        <v>25574730</v>
      </c>
      <c r="H11" s="21" t="s">
        <v>306</v>
      </c>
      <c r="I11" s="21" t="s">
        <v>50</v>
      </c>
      <c r="J11" s="23" t="s">
        <v>50</v>
      </c>
      <c r="K11" s="23" t="s">
        <v>50</v>
      </c>
    </row>
    <row r="12" customFormat="false" ht="15" hidden="false" customHeight="false" outlineLevel="0" collapsed="false">
      <c r="A12" s="12" t="s">
        <v>89</v>
      </c>
      <c r="B12" s="3"/>
      <c r="C12" s="21" t="s">
        <v>307</v>
      </c>
      <c r="D12" s="21" t="s">
        <v>307</v>
      </c>
      <c r="E12" s="12" t="s">
        <v>308</v>
      </c>
      <c r="F12" s="3"/>
      <c r="G12" s="22" t="s">
        <v>309</v>
      </c>
      <c r="H12" s="21" t="s">
        <v>310</v>
      </c>
      <c r="I12" s="21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/>
      <c r="B13" s="3"/>
      <c r="C13" s="21"/>
      <c r="D13" s="21"/>
      <c r="E13" s="12"/>
      <c r="F13" s="3"/>
      <c r="G13" s="22"/>
      <c r="H13" s="21"/>
      <c r="I13" s="21"/>
      <c r="J13" s="23"/>
      <c r="K13" s="23"/>
    </row>
    <row r="14" customFormat="false" ht="15" hidden="false" customHeight="false" outlineLevel="0" collapsed="false">
      <c r="A14" s="12"/>
      <c r="B14" s="3"/>
      <c r="C14" s="21"/>
      <c r="D14" s="21"/>
      <c r="E14" s="12"/>
      <c r="F14" s="3"/>
      <c r="G14" s="22"/>
      <c r="H14" s="21"/>
      <c r="I14" s="21"/>
      <c r="J14" s="23"/>
      <c r="K14" s="23"/>
    </row>
    <row r="15" customFormat="false" ht="15" hidden="false" customHeight="false" outlineLevel="0" collapsed="false">
      <c r="A15" s="12"/>
      <c r="B15" s="3"/>
      <c r="C15" s="21"/>
      <c r="D15" s="21"/>
      <c r="E15" s="12"/>
      <c r="F15" s="3"/>
      <c r="G15" s="22"/>
      <c r="H15" s="21"/>
      <c r="I15" s="21"/>
      <c r="J15" s="23"/>
      <c r="K15" s="23"/>
    </row>
    <row r="16" customFormat="false" ht="15" hidden="false" customHeight="false" outlineLevel="0" collapsed="false">
      <c r="A16" s="12"/>
      <c r="B16" s="3"/>
      <c r="C16" s="21"/>
      <c r="D16" s="21"/>
      <c r="E16" s="12"/>
      <c r="F16" s="3"/>
      <c r="G16" s="22"/>
      <c r="H16" s="21"/>
      <c r="I16" s="21"/>
      <c r="J16" s="23"/>
      <c r="K16" s="23"/>
    </row>
    <row r="17" customFormat="false" ht="15" hidden="false" customHeight="false" outlineLevel="0" collapsed="false">
      <c r="A17" s="12"/>
      <c r="B17" s="3"/>
      <c r="C17" s="21"/>
      <c r="D17" s="21"/>
      <c r="E17" s="12"/>
      <c r="F17" s="3"/>
      <c r="G17" s="22"/>
      <c r="H17" s="21"/>
      <c r="I17" s="21"/>
      <c r="J17" s="23"/>
      <c r="K17" s="23"/>
    </row>
    <row r="18" customFormat="false" ht="15" hidden="false" customHeight="false" outlineLevel="0" collapsed="false">
      <c r="A18" s="12"/>
      <c r="B18" s="3"/>
      <c r="C18" s="21"/>
      <c r="D18" s="21"/>
      <c r="E18" s="12"/>
      <c r="F18" s="3"/>
      <c r="G18" s="22"/>
      <c r="H18" s="21"/>
      <c r="I18" s="21"/>
      <c r="J18" s="23"/>
      <c r="K18" s="23"/>
    </row>
    <row r="19" customFormat="false" ht="15" hidden="false" customHeight="false" outlineLevel="0" collapsed="false">
      <c r="A19" s="12"/>
      <c r="B19" s="3"/>
      <c r="C19" s="21"/>
      <c r="D19" s="21"/>
      <c r="E19" s="12"/>
      <c r="F19" s="3"/>
      <c r="G19" s="22"/>
      <c r="H19" s="21"/>
      <c r="I19" s="21"/>
      <c r="J19" s="23"/>
      <c r="K19" s="23"/>
    </row>
    <row r="20" customFormat="false" ht="15" hidden="false" customHeight="false" outlineLevel="0" collapsed="false">
      <c r="A20" s="12"/>
      <c r="B20" s="3"/>
      <c r="C20" s="21"/>
      <c r="D20" s="21"/>
      <c r="E20" s="12"/>
      <c r="F20" s="3"/>
      <c r="G20" s="22"/>
      <c r="H20" s="21"/>
      <c r="I20" s="21"/>
      <c r="J20" s="23"/>
      <c r="K20" s="23"/>
    </row>
    <row r="21" customFormat="false" ht="15" hidden="false" customHeight="false" outlineLevel="0" collapsed="false">
      <c r="A21" s="12"/>
      <c r="B21" s="3"/>
      <c r="C21" s="21"/>
      <c r="D21" s="21"/>
      <c r="E21" s="12"/>
      <c r="F21" s="3"/>
      <c r="G21" s="22"/>
      <c r="H21" s="21"/>
      <c r="I21" s="21"/>
      <c r="J21" s="23"/>
      <c r="K21" s="23"/>
    </row>
    <row r="22" customFormat="false" ht="15" hidden="false" customHeight="false" outlineLevel="0" collapsed="false">
      <c r="A22" s="12"/>
      <c r="B22" s="3"/>
      <c r="C22" s="21"/>
      <c r="D22" s="21"/>
      <c r="E22" s="12"/>
      <c r="F22" s="3"/>
      <c r="G22" s="22"/>
      <c r="H22" s="21"/>
      <c r="I22" s="21"/>
      <c r="J22" s="23"/>
      <c r="K22" s="23"/>
    </row>
    <row r="23" customFormat="false" ht="15" hidden="false" customHeight="false" outlineLevel="0" collapsed="false">
      <c r="A23" s="12"/>
      <c r="B23" s="3"/>
      <c r="C23" s="21"/>
      <c r="D23" s="21"/>
      <c r="E23" s="12"/>
      <c r="F23" s="3"/>
      <c r="G23" s="22"/>
      <c r="H23" s="21"/>
      <c r="I23" s="21"/>
      <c r="J23" s="23"/>
      <c r="K23" s="23"/>
    </row>
    <row r="24" customFormat="false" ht="15" hidden="false" customHeight="false" outlineLevel="0" collapsed="false">
      <c r="A24" s="12"/>
      <c r="B24" s="3"/>
      <c r="C24" s="21"/>
      <c r="D24" s="21"/>
      <c r="E24" s="12"/>
      <c r="F24" s="3"/>
      <c r="G24" s="22"/>
      <c r="H24" s="21"/>
      <c r="I24" s="21"/>
      <c r="J24" s="23"/>
      <c r="K24" s="23"/>
    </row>
    <row r="25" customFormat="false" ht="15" hidden="false" customHeight="false" outlineLevel="0" collapsed="false">
      <c r="A25" s="12"/>
      <c r="B25" s="3"/>
      <c r="C25" s="21"/>
      <c r="D25" s="21"/>
      <c r="E25" s="12"/>
      <c r="F25" s="3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3"/>
      <c r="C26" s="21"/>
      <c r="D26" s="21"/>
      <c r="E26" s="12"/>
      <c r="F26" s="3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3"/>
      <c r="C27" s="21"/>
      <c r="D27" s="21"/>
      <c r="E27" s="12"/>
      <c r="F27" s="3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3"/>
      <c r="C28" s="21"/>
      <c r="D28" s="21"/>
      <c r="E28" s="12"/>
      <c r="F28" s="3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3"/>
      <c r="C29" s="21"/>
      <c r="D29" s="21"/>
      <c r="E29" s="12"/>
      <c r="F29" s="3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3"/>
      <c r="C30" s="21"/>
      <c r="D30" s="21"/>
      <c r="E30" s="12"/>
      <c r="F30" s="3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3"/>
      <c r="C31" s="21"/>
      <c r="D31" s="21"/>
      <c r="E31" s="12"/>
      <c r="F31" s="3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3"/>
      <c r="C32" s="21"/>
      <c r="D32" s="21"/>
      <c r="E32" s="12"/>
      <c r="F32" s="3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3"/>
      <c r="C33" s="21"/>
      <c r="D33" s="21"/>
      <c r="E33" s="12"/>
      <c r="F33" s="3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3"/>
      <c r="C34" s="21"/>
      <c r="D34" s="21"/>
      <c r="E34" s="12"/>
      <c r="F34" s="3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3"/>
      <c r="C35" s="21"/>
      <c r="D35" s="21"/>
      <c r="E35" s="12"/>
      <c r="F35" s="3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3"/>
      <c r="C36" s="21"/>
      <c r="D36" s="21"/>
      <c r="E36" s="12"/>
      <c r="F36" s="3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3"/>
      <c r="C37" s="21"/>
      <c r="D37" s="21"/>
      <c r="E37" s="12"/>
      <c r="F37" s="3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3"/>
      <c r="C38" s="21"/>
      <c r="D38" s="21"/>
      <c r="E38" s="12"/>
      <c r="F38" s="3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3"/>
      <c r="C39" s="21"/>
      <c r="D39" s="21"/>
      <c r="E39" s="12"/>
      <c r="F39" s="3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3"/>
      <c r="C40" s="21"/>
      <c r="D40" s="21"/>
      <c r="E40" s="12"/>
      <c r="F40" s="3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3"/>
      <c r="C41" s="21"/>
      <c r="D41" s="21"/>
      <c r="E41" s="12"/>
      <c r="F41" s="3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3"/>
      <c r="C42" s="21"/>
      <c r="D42" s="21"/>
      <c r="E42" s="12"/>
      <c r="F42" s="3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3"/>
      <c r="C43" s="21"/>
      <c r="D43" s="21"/>
      <c r="E43" s="12"/>
      <c r="F43" s="3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3"/>
      <c r="C44" s="21"/>
      <c r="D44" s="21"/>
      <c r="E44" s="12"/>
      <c r="F44" s="3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3"/>
      <c r="C45" s="21"/>
      <c r="D45" s="21"/>
      <c r="E45" s="12"/>
      <c r="F45" s="3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3"/>
      <c r="C46" s="21"/>
      <c r="D46" s="21"/>
      <c r="E46" s="12"/>
      <c r="F46" s="3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3"/>
      <c r="C47" s="21"/>
      <c r="D47" s="21"/>
      <c r="E47" s="12"/>
      <c r="F47" s="3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3"/>
      <c r="C48" s="21"/>
      <c r="D48" s="21"/>
      <c r="E48" s="12"/>
      <c r="F48" s="3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3"/>
      <c r="C49" s="21"/>
      <c r="D49" s="21"/>
      <c r="E49" s="12"/>
      <c r="F49" s="3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3"/>
      <c r="C50" s="21"/>
      <c r="D50" s="21"/>
      <c r="E50" s="12"/>
      <c r="F50" s="3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3"/>
      <c r="C51" s="21"/>
      <c r="D51" s="21"/>
      <c r="E51" s="12"/>
      <c r="F51" s="3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3"/>
      <c r="C52" s="21"/>
      <c r="D52" s="21"/>
      <c r="E52" s="12"/>
      <c r="F52" s="3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3"/>
      <c r="C53" s="21"/>
      <c r="D53" s="21"/>
      <c r="E53" s="12"/>
      <c r="F53" s="3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3"/>
      <c r="C54" s="21"/>
      <c r="D54" s="21"/>
      <c r="E54" s="12"/>
      <c r="F54" s="3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3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3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3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3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3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3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3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3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3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3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3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3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3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3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3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3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3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3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3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3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3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3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3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3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3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3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3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3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3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3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3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3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3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3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3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3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3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3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3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3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3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3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3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3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3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3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3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3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3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3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3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3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3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3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3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3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3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3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3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3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3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3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3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3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3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3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3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3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3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3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3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3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3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3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3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3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3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3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3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3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3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3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3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3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3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3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3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3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3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3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3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3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3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3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3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3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3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3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3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3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3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3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3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3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3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3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3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3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3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3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3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3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3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3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3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3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3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3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3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3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3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3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3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3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3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3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3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3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3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3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3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3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3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3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3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3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3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3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3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3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3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3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3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3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3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3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3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3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3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3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3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3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3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3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3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3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3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3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3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3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3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3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3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3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3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3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3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3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3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3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3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3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3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3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3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3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3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3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3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3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3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3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3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3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3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3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3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3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3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3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3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3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3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3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3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3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3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3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3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3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3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3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3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3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3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3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3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3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3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3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3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3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3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3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3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3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3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3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3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3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3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3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3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3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3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3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3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3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3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3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3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3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3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3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3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3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3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3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3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3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3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3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3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3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3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3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3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3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3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3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3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3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3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3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3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3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3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3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3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3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3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3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3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3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3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3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3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3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3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3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3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3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3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3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3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3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3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3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3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3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3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3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3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3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3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3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3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3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3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3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3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3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3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3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3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3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3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3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3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3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3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3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3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3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3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3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3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3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3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3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3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3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3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3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3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3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3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3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3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3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3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3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3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3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3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3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3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3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3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3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3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3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3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3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3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3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3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3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3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3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3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3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3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3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3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3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3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3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3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3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3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3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3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3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3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3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3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3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3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3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3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3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3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3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3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3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3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3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3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3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3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3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3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3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3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3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3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3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3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3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3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3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3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3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3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3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3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3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3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3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3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3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3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3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3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3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3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3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3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3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3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3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3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3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3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3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3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3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3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3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3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3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3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3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3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3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3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3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3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3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3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3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3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3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3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3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3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3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3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3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3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3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3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3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3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3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3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3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3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3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3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3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3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3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3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3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3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3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3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3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3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3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3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3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3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3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3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3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3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3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3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3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3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3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3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3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3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3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3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3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3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3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3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3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3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3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3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3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3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3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3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3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3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3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3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3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3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3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3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3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3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3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3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3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3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3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3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3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3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3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3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3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3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3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3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3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3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3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3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3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3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3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3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3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3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3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3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3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3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3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3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3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3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3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3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3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3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3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3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3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3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3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3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3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3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3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3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3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3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3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3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3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3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3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3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3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3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3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3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3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3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3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3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3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3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3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3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3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3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3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3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3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3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3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3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3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3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3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3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3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3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3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3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3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3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3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3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3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3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3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3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3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3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3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3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3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3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3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3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3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3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3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3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3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3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3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3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3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3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3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3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3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3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3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3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3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3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3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3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3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3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3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3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3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3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3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3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3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3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3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3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3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3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3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3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3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3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3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3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3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3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3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3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3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3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3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3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3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3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3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3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3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3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3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3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3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3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3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3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3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3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3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3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3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3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3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3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3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3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3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3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3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3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3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3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3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3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3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3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3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3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3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3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3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3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3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3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3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3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3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3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3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3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3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3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3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3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3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3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3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3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3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3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3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3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3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3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3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3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3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3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3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3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3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3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3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3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3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3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3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3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3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3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3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3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3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3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3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3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3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3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3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3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3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3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3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3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3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3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3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3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3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3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3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3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3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3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3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3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3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3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3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3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3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3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3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3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3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3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3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3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3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3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3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3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3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3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3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3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3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3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3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3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3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3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3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3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3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3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3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3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3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3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3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3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3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3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3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3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3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3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3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3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3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3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3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3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3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3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3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3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3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3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3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3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3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3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3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3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3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3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3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3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3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3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3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3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3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3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3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3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3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3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3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3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3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3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3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3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3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3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3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3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3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3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3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3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3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3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3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3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3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3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3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3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3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3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3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3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3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3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3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3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3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3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3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3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3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3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3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3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3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3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3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3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3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3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3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3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3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3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3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3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3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3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3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3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3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3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3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3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3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3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3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3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3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3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3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3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3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3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3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3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3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3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3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3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3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3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3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3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3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3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3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3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3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3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3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3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3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3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3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3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3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3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3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3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3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3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3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3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3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3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3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3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3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3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3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3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3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3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3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3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3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3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3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3"/>
      <c r="G981" s="22"/>
      <c r="H981" s="21"/>
      <c r="I981" s="21"/>
      <c r="J981" s="23"/>
      <c r="K981" s="23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3"/>
      <c r="G982" s="22"/>
      <c r="H982" s="21"/>
      <c r="I982" s="21"/>
      <c r="J982" s="23"/>
      <c r="K982" s="23"/>
    </row>
  </sheetData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11</v>
      </c>
      <c r="BO7" s="0" t="s">
        <v>312</v>
      </c>
      <c r="BP7" s="0" t="s">
        <v>313</v>
      </c>
      <c r="BQ7" s="0" t="s">
        <v>314</v>
      </c>
      <c r="BR7" s="0" t="s">
        <v>315</v>
      </c>
      <c r="BS7" s="0" t="s">
        <v>316</v>
      </c>
    </row>
    <row r="8" customFormat="false" ht="15" hidden="false" customHeight="false" outlineLevel="0" collapsed="false">
      <c r="BN8" s="0" t="s">
        <v>317</v>
      </c>
      <c r="BO8" s="0" t="s">
        <v>318</v>
      </c>
      <c r="BP8" s="0" t="s">
        <v>319</v>
      </c>
      <c r="BQ8" s="0" t="s">
        <v>60</v>
      </c>
      <c r="BR8" s="0" t="s">
        <v>51</v>
      </c>
      <c r="BS8" s="0" t="s">
        <v>320</v>
      </c>
    </row>
    <row r="9" customFormat="false" ht="15" hidden="false" customHeight="false" outlineLevel="0" collapsed="false">
      <c r="BN9" s="0" t="s">
        <v>46</v>
      </c>
      <c r="BO9" s="0" t="s">
        <v>321</v>
      </c>
      <c r="BP9" s="0" t="s">
        <v>322</v>
      </c>
      <c r="BQ9" s="0" t="s">
        <v>323</v>
      </c>
      <c r="BR9" s="0" t="s">
        <v>63</v>
      </c>
      <c r="BS9" s="0" t="s">
        <v>324</v>
      </c>
    </row>
    <row r="10" customFormat="false" ht="15" hidden="false" customHeight="false" outlineLevel="0" collapsed="false">
      <c r="BN10" s="0" t="s">
        <v>325</v>
      </c>
      <c r="BO10" s="0" t="s">
        <v>326</v>
      </c>
      <c r="BP10" s="0" t="s">
        <v>327</v>
      </c>
      <c r="BQ10" s="0" t="s">
        <v>328</v>
      </c>
      <c r="BS10" s="0" t="s">
        <v>329</v>
      </c>
    </row>
    <row r="11" customFormat="false" ht="15" hidden="false" customHeight="false" outlineLevel="0" collapsed="false">
      <c r="BN11" s="0" t="s">
        <v>330</v>
      </c>
      <c r="BO11" s="0" t="s">
        <v>331</v>
      </c>
      <c r="BP11" s="0" t="s">
        <v>332</v>
      </c>
      <c r="BQ11" s="0" t="s">
        <v>333</v>
      </c>
      <c r="BS11" s="0" t="s">
        <v>334</v>
      </c>
    </row>
    <row r="12" customFormat="false" ht="15" hidden="false" customHeight="false" outlineLevel="0" collapsed="false">
      <c r="BN12" s="0" t="s">
        <v>335</v>
      </c>
      <c r="BO12" s="0" t="s">
        <v>336</v>
      </c>
      <c r="BP12" s="0" t="s">
        <v>337</v>
      </c>
      <c r="BS12" s="0" t="s">
        <v>338</v>
      </c>
    </row>
    <row r="13" customFormat="false" ht="15" hidden="false" customHeight="false" outlineLevel="0" collapsed="false">
      <c r="BN13" s="0" t="s">
        <v>339</v>
      </c>
      <c r="BO13" s="0" t="s">
        <v>340</v>
      </c>
      <c r="BP13" s="0" t="s">
        <v>341</v>
      </c>
      <c r="BS13" s="0" t="s">
        <v>342</v>
      </c>
    </row>
    <row r="14" customFormat="false" ht="15" hidden="false" customHeight="false" outlineLevel="0" collapsed="false">
      <c r="BN14" s="0" t="s">
        <v>343</v>
      </c>
      <c r="BO14" s="0" t="s">
        <v>344</v>
      </c>
      <c r="BP14" s="0" t="s">
        <v>345</v>
      </c>
      <c r="BS14" s="0" t="s">
        <v>346</v>
      </c>
    </row>
    <row r="15" customFormat="false" ht="15" hidden="false" customHeight="false" outlineLevel="0" collapsed="false">
      <c r="BN15" s="0" t="s">
        <v>347</v>
      </c>
      <c r="BO15" s="0" t="s">
        <v>348</v>
      </c>
      <c r="BP15" s="0" t="s">
        <v>349</v>
      </c>
      <c r="BS15" s="0" t="s">
        <v>350</v>
      </c>
    </row>
    <row r="16" customFormat="false" ht="15" hidden="false" customHeight="false" outlineLevel="0" collapsed="false">
      <c r="BN16" s="0" t="s">
        <v>351</v>
      </c>
      <c r="BO16" s="0" t="s">
        <v>352</v>
      </c>
      <c r="BP16" s="0" t="s">
        <v>353</v>
      </c>
      <c r="BS16" s="0" t="s">
        <v>354</v>
      </c>
    </row>
    <row r="17" customFormat="false" ht="15" hidden="false" customHeight="false" outlineLevel="0" collapsed="false">
      <c r="BN17" s="0" t="s">
        <v>355</v>
      </c>
      <c r="BO17" s="0" t="s">
        <v>356</v>
      </c>
      <c r="BP17" s="0" t="s">
        <v>357</v>
      </c>
      <c r="BS17" s="0" t="s">
        <v>358</v>
      </c>
    </row>
    <row r="18" customFormat="false" ht="15" hidden="false" customHeight="false" outlineLevel="0" collapsed="false">
      <c r="BN18" s="0" t="s">
        <v>359</v>
      </c>
      <c r="BO18" s="0" t="s">
        <v>360</v>
      </c>
      <c r="BP18" s="0" t="s">
        <v>361</v>
      </c>
      <c r="BS18" s="0" t="s">
        <v>362</v>
      </c>
    </row>
    <row r="19" customFormat="false" ht="15" hidden="false" customHeight="false" outlineLevel="0" collapsed="false">
      <c r="BN19" s="0" t="s">
        <v>363</v>
      </c>
      <c r="BP19" s="0" t="s">
        <v>364</v>
      </c>
      <c r="BS19" s="0" t="s">
        <v>365</v>
      </c>
    </row>
    <row r="20" customFormat="false" ht="15" hidden="false" customHeight="false" outlineLevel="0" collapsed="false">
      <c r="BN20" s="0" t="s">
        <v>366</v>
      </c>
      <c r="BP20" s="0" t="s">
        <v>367</v>
      </c>
      <c r="BS20" s="0" t="s">
        <v>368</v>
      </c>
    </row>
    <row r="21" customFormat="false" ht="15" hidden="false" customHeight="false" outlineLevel="0" collapsed="false">
      <c r="BN21" s="0" t="s">
        <v>369</v>
      </c>
      <c r="BP21" s="0" t="s">
        <v>370</v>
      </c>
      <c r="BS21" s="0" t="s">
        <v>371</v>
      </c>
    </row>
    <row r="22" customFormat="false" ht="15" hidden="false" customHeight="false" outlineLevel="0" collapsed="false">
      <c r="BN22" s="0" t="s">
        <v>372</v>
      </c>
      <c r="BP22" s="0" t="s">
        <v>373</v>
      </c>
      <c r="BS22" s="0" t="s">
        <v>374</v>
      </c>
    </row>
    <row r="23" customFormat="false" ht="15" hidden="false" customHeight="false" outlineLevel="0" collapsed="false">
      <c r="BN23" s="0" t="s">
        <v>375</v>
      </c>
      <c r="BP23" s="0" t="s">
        <v>376</v>
      </c>
      <c r="BS23" s="0" t="s">
        <v>377</v>
      </c>
    </row>
    <row r="24" customFormat="false" ht="15" hidden="false" customHeight="false" outlineLevel="0" collapsed="false">
      <c r="BN24" s="0" t="s">
        <v>378</v>
      </c>
      <c r="BP24" s="0" t="s">
        <v>379</v>
      </c>
      <c r="BS24" s="0" t="s">
        <v>380</v>
      </c>
    </row>
    <row r="25" customFormat="false" ht="15" hidden="false" customHeight="false" outlineLevel="0" collapsed="false">
      <c r="BP25" s="0" t="s">
        <v>381</v>
      </c>
      <c r="BS25" s="0" t="s">
        <v>382</v>
      </c>
    </row>
    <row r="26" customFormat="false" ht="15" hidden="false" customHeight="false" outlineLevel="0" collapsed="false">
      <c r="BP26" s="0" t="s">
        <v>383</v>
      </c>
      <c r="BS26" s="0" t="s">
        <v>384</v>
      </c>
    </row>
    <row r="27" customFormat="false" ht="15" hidden="false" customHeight="false" outlineLevel="0" collapsed="false">
      <c r="BP27" s="0" t="s">
        <v>385</v>
      </c>
      <c r="BS27" s="0" t="s">
        <v>386</v>
      </c>
    </row>
    <row r="28" customFormat="false" ht="15" hidden="false" customHeight="false" outlineLevel="0" collapsed="false">
      <c r="BP28" s="0" t="s">
        <v>387</v>
      </c>
      <c r="BS28" s="0" t="s">
        <v>388</v>
      </c>
    </row>
    <row r="29" customFormat="false" ht="15" hidden="false" customHeight="false" outlineLevel="0" collapsed="false">
      <c r="BP29" s="0" t="s">
        <v>389</v>
      </c>
    </row>
    <row r="30" customFormat="false" ht="15" hidden="false" customHeight="false" outlineLevel="0" collapsed="false">
      <c r="BP30" s="0" t="s">
        <v>390</v>
      </c>
    </row>
    <row r="31" customFormat="false" ht="15" hidden="false" customHeight="false" outlineLevel="0" collapsed="false">
      <c r="BP31" s="0" t="s">
        <v>391</v>
      </c>
    </row>
    <row r="32" customFormat="false" ht="15" hidden="false" customHeight="false" outlineLevel="0" collapsed="false">
      <c r="BP32" s="0" t="s">
        <v>392</v>
      </c>
    </row>
    <row r="33" customFormat="false" ht="15" hidden="false" customHeight="false" outlineLevel="0" collapsed="false">
      <c r="BP33" s="0" t="s">
        <v>393</v>
      </c>
    </row>
    <row r="34" customFormat="false" ht="15" hidden="false" customHeight="false" outlineLevel="0" collapsed="false">
      <c r="BP34" s="0" t="s">
        <v>394</v>
      </c>
    </row>
    <row r="35" customFormat="false" ht="15" hidden="false" customHeight="false" outlineLevel="0" collapsed="false">
      <c r="BP35" s="0" t="s">
        <v>395</v>
      </c>
    </row>
    <row r="36" customFormat="false" ht="15" hidden="false" customHeight="false" outlineLevel="0" collapsed="false">
      <c r="BP36" s="0" t="s">
        <v>396</v>
      </c>
    </row>
    <row r="37" customFormat="false" ht="15" hidden="false" customHeight="false" outlineLevel="0" collapsed="false">
      <c r="BP37" s="0" t="s">
        <v>397</v>
      </c>
    </row>
    <row r="38" customFormat="false" ht="15" hidden="false" customHeight="false" outlineLevel="0" collapsed="false">
      <c r="BP38" s="0" t="s">
        <v>398</v>
      </c>
    </row>
    <row r="39" customFormat="false" ht="15" hidden="false" customHeight="false" outlineLevel="0" collapsed="false">
      <c r="BP39" s="0" t="s">
        <v>399</v>
      </c>
    </row>
    <row r="40" customFormat="false" ht="15" hidden="false" customHeight="false" outlineLevel="0" collapsed="false">
      <c r="BP40" s="0" t="s">
        <v>400</v>
      </c>
    </row>
    <row r="41" customFormat="false" ht="15" hidden="false" customHeight="false" outlineLevel="0" collapsed="false">
      <c r="BP41" s="0" t="s">
        <v>401</v>
      </c>
    </row>
    <row r="42" customFormat="false" ht="15" hidden="false" customHeight="false" outlineLevel="0" collapsed="false">
      <c r="BP42" s="0" t="s">
        <v>402</v>
      </c>
    </row>
    <row r="43" customFormat="false" ht="15" hidden="false" customHeight="false" outlineLevel="0" collapsed="false">
      <c r="BP43" s="0" t="s">
        <v>403</v>
      </c>
    </row>
    <row r="44" customFormat="false" ht="15" hidden="false" customHeight="false" outlineLevel="0" collapsed="false">
      <c r="BP44" s="0" t="s">
        <v>404</v>
      </c>
    </row>
    <row r="45" customFormat="false" ht="15" hidden="false" customHeight="false" outlineLevel="0" collapsed="false">
      <c r="BP45" s="0" t="s">
        <v>405</v>
      </c>
    </row>
    <row r="46" customFormat="false" ht="15" hidden="false" customHeight="false" outlineLevel="0" collapsed="false">
      <c r="BP46" s="0" t="s">
        <v>406</v>
      </c>
    </row>
    <row r="47" customFormat="false" ht="15" hidden="false" customHeight="false" outlineLevel="0" collapsed="false">
      <c r="BP47" s="0" t="s">
        <v>407</v>
      </c>
    </row>
    <row r="48" customFormat="false" ht="15" hidden="false" customHeight="false" outlineLevel="0" collapsed="false">
      <c r="BP48" s="0" t="s">
        <v>408</v>
      </c>
    </row>
    <row r="49" customFormat="false" ht="15" hidden="false" customHeight="false" outlineLevel="0" collapsed="false">
      <c r="BP49" s="0" t="s">
        <v>409</v>
      </c>
    </row>
    <row r="50" customFormat="false" ht="15" hidden="false" customHeight="false" outlineLevel="0" collapsed="false">
      <c r="BP50" s="0" t="s">
        <v>410</v>
      </c>
    </row>
    <row r="51" customFormat="false" ht="15" hidden="false" customHeight="false" outlineLevel="0" collapsed="false">
      <c r="BP51" s="0" t="s">
        <v>411</v>
      </c>
    </row>
    <row r="52" customFormat="false" ht="15" hidden="false" customHeight="false" outlineLevel="0" collapsed="false">
      <c r="BP52" s="0" t="s">
        <v>412</v>
      </c>
    </row>
    <row r="53" customFormat="false" ht="15" hidden="false" customHeight="false" outlineLevel="0" collapsed="false">
      <c r="BP53" s="0" t="s">
        <v>413</v>
      </c>
    </row>
    <row r="54" customFormat="false" ht="15" hidden="false" customHeight="false" outlineLevel="0" collapsed="false">
      <c r="BP54" s="0" t="s">
        <v>414</v>
      </c>
    </row>
    <row r="55" customFormat="false" ht="15" hidden="false" customHeight="false" outlineLevel="0" collapsed="false">
      <c r="BP55" s="0" t="s">
        <v>415</v>
      </c>
    </row>
    <row r="56" customFormat="false" ht="15" hidden="false" customHeight="false" outlineLevel="0" collapsed="false">
      <c r="BP56" s="0" t="s">
        <v>416</v>
      </c>
    </row>
    <row r="57" customFormat="false" ht="15" hidden="false" customHeight="false" outlineLevel="0" collapsed="false">
      <c r="BP57" s="0" t="s">
        <v>417</v>
      </c>
    </row>
    <row r="58" customFormat="false" ht="15" hidden="false" customHeight="false" outlineLevel="0" collapsed="false">
      <c r="BP58" s="0" t="s">
        <v>418</v>
      </c>
    </row>
    <row r="59" customFormat="false" ht="15" hidden="false" customHeight="false" outlineLevel="0" collapsed="false">
      <c r="BP59" s="0" t="s">
        <v>419</v>
      </c>
    </row>
    <row r="60" customFormat="false" ht="15" hidden="false" customHeight="false" outlineLevel="0" collapsed="false">
      <c r="BP60" s="0" t="s">
        <v>420</v>
      </c>
    </row>
    <row r="61" customFormat="false" ht="15" hidden="false" customHeight="false" outlineLevel="0" collapsed="false">
      <c r="BP61" s="0" t="s">
        <v>421</v>
      </c>
    </row>
    <row r="62" customFormat="false" ht="15" hidden="false" customHeight="false" outlineLevel="0" collapsed="false">
      <c r="BP62" s="0" t="s">
        <v>422</v>
      </c>
    </row>
    <row r="63" customFormat="false" ht="15" hidden="false" customHeight="false" outlineLevel="0" collapsed="false">
      <c r="BP63" s="0" t="s">
        <v>423</v>
      </c>
    </row>
    <row r="64" customFormat="false" ht="15" hidden="false" customHeight="false" outlineLevel="0" collapsed="false">
      <c r="BP64" s="0" t="s">
        <v>424</v>
      </c>
    </row>
    <row r="65" customFormat="false" ht="15" hidden="false" customHeight="false" outlineLevel="0" collapsed="false">
      <c r="BP65" s="0" t="s">
        <v>425</v>
      </c>
    </row>
    <row r="66" customFormat="false" ht="15" hidden="false" customHeight="false" outlineLevel="0" collapsed="false">
      <c r="BP66" s="0" t="s">
        <v>426</v>
      </c>
    </row>
    <row r="67" customFormat="false" ht="15" hidden="false" customHeight="false" outlineLevel="0" collapsed="false">
      <c r="BP67" s="0" t="s">
        <v>427</v>
      </c>
    </row>
    <row r="68" customFormat="false" ht="15" hidden="false" customHeight="false" outlineLevel="0" collapsed="false">
      <c r="BP68" s="0" t="s">
        <v>428</v>
      </c>
    </row>
    <row r="69" customFormat="false" ht="15" hidden="false" customHeight="false" outlineLevel="0" collapsed="false">
      <c r="BP69" s="0" t="s">
        <v>429</v>
      </c>
    </row>
    <row r="70" customFormat="false" ht="15" hidden="false" customHeight="false" outlineLevel="0" collapsed="false">
      <c r="BP70" s="0" t="s">
        <v>430</v>
      </c>
    </row>
    <row r="71" customFormat="false" ht="15" hidden="false" customHeight="false" outlineLevel="0" collapsed="false">
      <c r="BP71" s="0" t="s">
        <v>431</v>
      </c>
    </row>
    <row r="72" customFormat="false" ht="15" hidden="false" customHeight="false" outlineLevel="0" collapsed="false">
      <c r="BP72" s="0" t="s">
        <v>432</v>
      </c>
    </row>
    <row r="73" customFormat="false" ht="15" hidden="false" customHeight="false" outlineLevel="0" collapsed="false">
      <c r="BP73" s="0" t="s">
        <v>433</v>
      </c>
    </row>
    <row r="74" customFormat="false" ht="15" hidden="false" customHeight="false" outlineLevel="0" collapsed="false">
      <c r="BP74" s="0" t="s">
        <v>434</v>
      </c>
    </row>
    <row r="75" customFormat="false" ht="15" hidden="false" customHeight="false" outlineLevel="0" collapsed="false">
      <c r="BP75" s="0" t="s">
        <v>435</v>
      </c>
    </row>
    <row r="76" customFormat="false" ht="15" hidden="false" customHeight="false" outlineLevel="0" collapsed="false">
      <c r="BP76" s="0" t="s">
        <v>436</v>
      </c>
    </row>
    <row r="77" customFormat="false" ht="15" hidden="false" customHeight="false" outlineLevel="0" collapsed="false">
      <c r="BP77" s="0" t="s">
        <v>437</v>
      </c>
    </row>
    <row r="78" customFormat="false" ht="15" hidden="false" customHeight="false" outlineLevel="0" collapsed="false">
      <c r="BP78" s="0" t="s">
        <v>438</v>
      </c>
    </row>
    <row r="79" customFormat="false" ht="15" hidden="false" customHeight="false" outlineLevel="0" collapsed="false">
      <c r="BP79" s="0" t="s">
        <v>439</v>
      </c>
    </row>
    <row r="80" customFormat="false" ht="15" hidden="false" customHeight="false" outlineLevel="0" collapsed="false">
      <c r="BP80" s="0" t="s">
        <v>440</v>
      </c>
    </row>
    <row r="81" customFormat="false" ht="15" hidden="false" customHeight="false" outlineLevel="0" collapsed="false">
      <c r="BP81" s="0" t="s">
        <v>441</v>
      </c>
    </row>
    <row r="82" customFormat="false" ht="15" hidden="false" customHeight="false" outlineLevel="0" collapsed="false">
      <c r="BP82" s="0" t="s">
        <v>442</v>
      </c>
    </row>
    <row r="83" customFormat="false" ht="15" hidden="false" customHeight="false" outlineLevel="0" collapsed="false">
      <c r="BP83" s="0" t="s">
        <v>443</v>
      </c>
    </row>
    <row r="84" customFormat="false" ht="15" hidden="false" customHeight="false" outlineLevel="0" collapsed="false">
      <c r="BP84" s="0" t="s">
        <v>444</v>
      </c>
    </row>
    <row r="85" customFormat="false" ht="15" hidden="false" customHeight="false" outlineLevel="0" collapsed="false">
      <c r="BP85" s="0" t="s">
        <v>445</v>
      </c>
    </row>
    <row r="86" customFormat="false" ht="15" hidden="false" customHeight="false" outlineLevel="0" collapsed="false">
      <c r="BP86" s="0" t="s">
        <v>446</v>
      </c>
    </row>
    <row r="87" customFormat="false" ht="15" hidden="false" customHeight="false" outlineLevel="0" collapsed="false">
      <c r="BP87" s="0" t="s">
        <v>447</v>
      </c>
    </row>
    <row r="88" customFormat="false" ht="15" hidden="false" customHeight="false" outlineLevel="0" collapsed="false">
      <c r="BP88" s="0" t="s">
        <v>448</v>
      </c>
    </row>
    <row r="89" customFormat="false" ht="15" hidden="false" customHeight="false" outlineLevel="0" collapsed="false">
      <c r="BP89" s="0" t="s">
        <v>449</v>
      </c>
    </row>
    <row r="90" customFormat="false" ht="15" hidden="false" customHeight="false" outlineLevel="0" collapsed="false">
      <c r="BP90" s="0" t="s">
        <v>450</v>
      </c>
    </row>
    <row r="91" customFormat="false" ht="15" hidden="false" customHeight="false" outlineLevel="0" collapsed="false">
      <c r="BP91" s="0" t="s">
        <v>451</v>
      </c>
    </row>
    <row r="92" customFormat="false" ht="15" hidden="false" customHeight="false" outlineLevel="0" collapsed="false">
      <c r="BP92" s="0" t="s">
        <v>452</v>
      </c>
    </row>
    <row r="93" customFormat="false" ht="15" hidden="false" customHeight="false" outlineLevel="0" collapsed="false">
      <c r="BP93" s="0" t="s">
        <v>453</v>
      </c>
    </row>
    <row r="94" customFormat="false" ht="15" hidden="false" customHeight="false" outlineLevel="0" collapsed="false">
      <c r="BP94" s="0" t="s">
        <v>454</v>
      </c>
    </row>
    <row r="95" customFormat="false" ht="15" hidden="false" customHeight="false" outlineLevel="0" collapsed="false">
      <c r="BP95" s="0" t="s">
        <v>455</v>
      </c>
    </row>
    <row r="96" customFormat="false" ht="15" hidden="false" customHeight="false" outlineLevel="0" collapsed="false">
      <c r="BP96" s="0" t="s">
        <v>456</v>
      </c>
    </row>
    <row r="97" customFormat="false" ht="15" hidden="false" customHeight="false" outlineLevel="0" collapsed="false">
      <c r="BP97" s="0" t="s">
        <v>457</v>
      </c>
    </row>
    <row r="98" customFormat="false" ht="15" hidden="false" customHeight="false" outlineLevel="0" collapsed="false">
      <c r="BP98" s="0" t="s">
        <v>458</v>
      </c>
    </row>
    <row r="99" customFormat="false" ht="15" hidden="false" customHeight="false" outlineLevel="0" collapsed="false">
      <c r="BP99" s="0" t="s">
        <v>459</v>
      </c>
    </row>
    <row r="100" customFormat="false" ht="15" hidden="false" customHeight="false" outlineLevel="0" collapsed="false">
      <c r="BP100" s="0" t="s">
        <v>460</v>
      </c>
    </row>
    <row r="101" customFormat="false" ht="15" hidden="false" customHeight="false" outlineLevel="0" collapsed="false">
      <c r="BP101" s="0" t="s">
        <v>461</v>
      </c>
    </row>
    <row r="102" customFormat="false" ht="15" hidden="false" customHeight="false" outlineLevel="0" collapsed="false">
      <c r="BP102" s="0" t="s">
        <v>462</v>
      </c>
    </row>
    <row r="103" customFormat="false" ht="15" hidden="false" customHeight="false" outlineLevel="0" collapsed="false">
      <c r="BP103" s="0" t="s">
        <v>463</v>
      </c>
    </row>
    <row r="104" customFormat="false" ht="15" hidden="false" customHeight="false" outlineLevel="0" collapsed="false">
      <c r="BP104" s="0" t="s">
        <v>464</v>
      </c>
    </row>
    <row r="105" customFormat="false" ht="15" hidden="false" customHeight="false" outlineLevel="0" collapsed="false">
      <c r="BP105" s="0" t="s">
        <v>465</v>
      </c>
    </row>
    <row r="106" customFormat="false" ht="15" hidden="false" customHeight="false" outlineLevel="0" collapsed="false">
      <c r="BP106" s="0" t="s">
        <v>466</v>
      </c>
    </row>
    <row r="107" customFormat="false" ht="15" hidden="false" customHeight="false" outlineLevel="0" collapsed="false">
      <c r="BP107" s="0" t="s">
        <v>467</v>
      </c>
    </row>
    <row r="108" customFormat="false" ht="15" hidden="false" customHeight="false" outlineLevel="0" collapsed="false">
      <c r="BP108" s="0" t="s">
        <v>468</v>
      </c>
    </row>
    <row r="109" customFormat="false" ht="15" hidden="false" customHeight="false" outlineLevel="0" collapsed="false">
      <c r="BP109" s="0" t="s">
        <v>469</v>
      </c>
    </row>
    <row r="110" customFormat="false" ht="15" hidden="false" customHeight="false" outlineLevel="0" collapsed="false">
      <c r="BP110" s="0" t="s">
        <v>470</v>
      </c>
    </row>
    <row r="111" customFormat="false" ht="15" hidden="false" customHeight="false" outlineLevel="0" collapsed="false">
      <c r="BP111" s="0" t="s">
        <v>471</v>
      </c>
    </row>
    <row r="112" customFormat="false" ht="15" hidden="false" customHeight="false" outlineLevel="0" collapsed="false">
      <c r="BP112" s="0" t="s">
        <v>472</v>
      </c>
    </row>
    <row r="113" customFormat="false" ht="15" hidden="false" customHeight="false" outlineLevel="0" collapsed="false">
      <c r="BP113" s="0" t="s">
        <v>473</v>
      </c>
    </row>
    <row r="114" customFormat="false" ht="15" hidden="false" customHeight="false" outlineLevel="0" collapsed="false">
      <c r="BP114" s="0" t="s">
        <v>474</v>
      </c>
    </row>
    <row r="115" customFormat="false" ht="15" hidden="false" customHeight="false" outlineLevel="0" collapsed="false">
      <c r="BP115" s="0" t="s">
        <v>475</v>
      </c>
    </row>
    <row r="116" customFormat="false" ht="15" hidden="false" customHeight="false" outlineLevel="0" collapsed="false">
      <c r="BP116" s="0" t="s">
        <v>476</v>
      </c>
    </row>
    <row r="117" customFormat="false" ht="15" hidden="false" customHeight="false" outlineLevel="0" collapsed="false">
      <c r="BP117" s="0" t="s">
        <v>477</v>
      </c>
    </row>
    <row r="118" customFormat="false" ht="15" hidden="false" customHeight="false" outlineLevel="0" collapsed="false">
      <c r="BP118" s="0" t="s">
        <v>478</v>
      </c>
    </row>
    <row r="119" customFormat="false" ht="15" hidden="false" customHeight="false" outlineLevel="0" collapsed="false">
      <c r="BP119" s="0" t="s">
        <v>479</v>
      </c>
    </row>
    <row r="120" customFormat="false" ht="15" hidden="false" customHeight="false" outlineLevel="0" collapsed="false">
      <c r="BP120" s="0" t="s">
        <v>480</v>
      </c>
    </row>
    <row r="121" customFormat="false" ht="15" hidden="false" customHeight="false" outlineLevel="0" collapsed="false">
      <c r="BP121" s="0" t="s">
        <v>481</v>
      </c>
    </row>
    <row r="122" customFormat="false" ht="15" hidden="false" customHeight="false" outlineLevel="0" collapsed="false">
      <c r="BP122" s="0" t="s">
        <v>482</v>
      </c>
    </row>
    <row r="123" customFormat="false" ht="15" hidden="false" customHeight="false" outlineLevel="0" collapsed="false">
      <c r="BP123" s="0" t="s">
        <v>483</v>
      </c>
    </row>
    <row r="124" customFormat="false" ht="15" hidden="false" customHeight="false" outlineLevel="0" collapsed="false">
      <c r="BP124" s="0" t="s">
        <v>484</v>
      </c>
    </row>
    <row r="125" customFormat="false" ht="15" hidden="false" customHeight="false" outlineLevel="0" collapsed="false">
      <c r="BP125" s="0" t="s">
        <v>485</v>
      </c>
    </row>
    <row r="126" customFormat="false" ht="15" hidden="false" customHeight="false" outlineLevel="0" collapsed="false">
      <c r="BP126" s="0" t="s">
        <v>486</v>
      </c>
    </row>
    <row r="127" customFormat="false" ht="15" hidden="false" customHeight="false" outlineLevel="0" collapsed="false">
      <c r="BP127" s="0" t="s">
        <v>487</v>
      </c>
    </row>
    <row r="128" customFormat="false" ht="15" hidden="false" customHeight="false" outlineLevel="0" collapsed="false">
      <c r="BP128" s="0" t="s">
        <v>488</v>
      </c>
    </row>
    <row r="129" customFormat="false" ht="15" hidden="false" customHeight="false" outlineLevel="0" collapsed="false">
      <c r="BP129" s="0" t="s">
        <v>489</v>
      </c>
    </row>
    <row r="130" customFormat="false" ht="15" hidden="false" customHeight="false" outlineLevel="0" collapsed="false">
      <c r="BP130" s="0" t="s">
        <v>490</v>
      </c>
    </row>
    <row r="131" customFormat="false" ht="15" hidden="false" customHeight="false" outlineLevel="0" collapsed="false">
      <c r="BP131" s="0" t="s">
        <v>491</v>
      </c>
    </row>
    <row r="132" customFormat="false" ht="15" hidden="false" customHeight="false" outlineLevel="0" collapsed="false">
      <c r="BP132" s="0" t="s">
        <v>492</v>
      </c>
    </row>
    <row r="133" customFormat="false" ht="15" hidden="false" customHeight="false" outlineLevel="0" collapsed="false">
      <c r="BP133" s="0" t="s">
        <v>493</v>
      </c>
    </row>
    <row r="134" customFormat="false" ht="15" hidden="false" customHeight="false" outlineLevel="0" collapsed="false">
      <c r="BP134" s="0" t="s">
        <v>494</v>
      </c>
    </row>
    <row r="135" customFormat="false" ht="15" hidden="false" customHeight="false" outlineLevel="0" collapsed="false">
      <c r="BP135" s="0" t="s">
        <v>495</v>
      </c>
    </row>
    <row r="136" customFormat="false" ht="15" hidden="false" customHeight="false" outlineLevel="0" collapsed="false">
      <c r="BP136" s="0" t="s">
        <v>496</v>
      </c>
    </row>
    <row r="137" customFormat="false" ht="15" hidden="false" customHeight="false" outlineLevel="0" collapsed="false">
      <c r="BP137" s="0" t="s">
        <v>497</v>
      </c>
    </row>
    <row r="138" customFormat="false" ht="15" hidden="false" customHeight="false" outlineLevel="0" collapsed="false">
      <c r="BP138" s="0" t="s">
        <v>498</v>
      </c>
    </row>
    <row r="139" customFormat="false" ht="15" hidden="false" customHeight="false" outlineLevel="0" collapsed="false">
      <c r="BP139" s="0" t="s">
        <v>499</v>
      </c>
    </row>
    <row r="140" customFormat="false" ht="15" hidden="false" customHeight="false" outlineLevel="0" collapsed="false">
      <c r="BP140" s="0" t="s">
        <v>500</v>
      </c>
    </row>
    <row r="141" customFormat="false" ht="15" hidden="false" customHeight="false" outlineLevel="0" collapsed="false">
      <c r="BP141" s="0" t="s">
        <v>501</v>
      </c>
    </row>
    <row r="142" customFormat="false" ht="15" hidden="false" customHeight="false" outlineLevel="0" collapsed="false">
      <c r="BP142" s="0" t="s">
        <v>502</v>
      </c>
    </row>
    <row r="143" customFormat="false" ht="15" hidden="false" customHeight="false" outlineLevel="0" collapsed="false">
      <c r="BP143" s="0" t="s">
        <v>503</v>
      </c>
    </row>
    <row r="144" customFormat="false" ht="15" hidden="false" customHeight="false" outlineLevel="0" collapsed="false">
      <c r="BP144" s="0" t="s">
        <v>504</v>
      </c>
    </row>
    <row r="145" customFormat="false" ht="15" hidden="false" customHeight="false" outlineLevel="0" collapsed="false">
      <c r="BP145" s="0" t="s">
        <v>505</v>
      </c>
    </row>
    <row r="146" customFormat="false" ht="15" hidden="false" customHeight="false" outlineLevel="0" collapsed="false">
      <c r="BP146" s="0" t="s">
        <v>506</v>
      </c>
    </row>
    <row r="147" customFormat="false" ht="15" hidden="false" customHeight="false" outlineLevel="0" collapsed="false">
      <c r="BP147" s="0" t="s">
        <v>507</v>
      </c>
    </row>
    <row r="148" customFormat="false" ht="15" hidden="false" customHeight="false" outlineLevel="0" collapsed="false">
      <c r="BP148" s="0" t="s">
        <v>508</v>
      </c>
    </row>
    <row r="149" customFormat="false" ht="15" hidden="false" customHeight="false" outlineLevel="0" collapsed="false">
      <c r="BP149" s="0" t="s">
        <v>509</v>
      </c>
    </row>
    <row r="150" customFormat="false" ht="15" hidden="false" customHeight="false" outlineLevel="0" collapsed="false">
      <c r="BP150" s="0" t="s">
        <v>510</v>
      </c>
    </row>
    <row r="151" customFormat="false" ht="15" hidden="false" customHeight="false" outlineLevel="0" collapsed="false">
      <c r="BP151" s="0" t="s">
        <v>511</v>
      </c>
    </row>
    <row r="152" customFormat="false" ht="15" hidden="false" customHeight="false" outlineLevel="0" collapsed="false">
      <c r="BP152" s="0" t="s">
        <v>512</v>
      </c>
    </row>
    <row r="153" customFormat="false" ht="15" hidden="false" customHeight="false" outlineLevel="0" collapsed="false">
      <c r="BP153" s="0" t="s">
        <v>513</v>
      </c>
    </row>
    <row r="154" customFormat="false" ht="15" hidden="false" customHeight="false" outlineLevel="0" collapsed="false">
      <c r="BP154" s="0" t="s">
        <v>514</v>
      </c>
    </row>
    <row r="155" customFormat="false" ht="15" hidden="false" customHeight="false" outlineLevel="0" collapsed="false">
      <c r="BP155" s="0" t="s">
        <v>515</v>
      </c>
    </row>
    <row r="156" customFormat="false" ht="15" hidden="false" customHeight="false" outlineLevel="0" collapsed="false">
      <c r="BP156" s="0" t="s">
        <v>516</v>
      </c>
    </row>
    <row r="157" customFormat="false" ht="15" hidden="false" customHeight="false" outlineLevel="0" collapsed="false">
      <c r="BP157" s="0" t="s">
        <v>517</v>
      </c>
    </row>
    <row r="158" customFormat="false" ht="15" hidden="false" customHeight="false" outlineLevel="0" collapsed="false">
      <c r="BP158" s="0" t="s">
        <v>518</v>
      </c>
    </row>
    <row r="159" customFormat="false" ht="15" hidden="false" customHeight="false" outlineLevel="0" collapsed="false">
      <c r="BP159" s="0" t="s">
        <v>519</v>
      </c>
    </row>
    <row r="160" customFormat="false" ht="15" hidden="false" customHeight="false" outlineLevel="0" collapsed="false">
      <c r="BP160" s="0" t="s">
        <v>520</v>
      </c>
    </row>
    <row r="161" customFormat="false" ht="15" hidden="false" customHeight="false" outlineLevel="0" collapsed="false">
      <c r="BP161" s="0" t="s">
        <v>521</v>
      </c>
    </row>
    <row r="162" customFormat="false" ht="15" hidden="false" customHeight="false" outlineLevel="0" collapsed="false">
      <c r="BP162" s="0" t="s">
        <v>522</v>
      </c>
    </row>
    <row r="163" customFormat="false" ht="15" hidden="false" customHeight="false" outlineLevel="0" collapsed="false">
      <c r="BP163" s="0" t="s">
        <v>523</v>
      </c>
    </row>
    <row r="164" customFormat="false" ht="15" hidden="false" customHeight="false" outlineLevel="0" collapsed="false">
      <c r="BP164" s="0" t="s">
        <v>524</v>
      </c>
    </row>
    <row r="165" customFormat="false" ht="15" hidden="false" customHeight="false" outlineLevel="0" collapsed="false">
      <c r="BP165" s="0" t="s">
        <v>525</v>
      </c>
    </row>
    <row r="166" customFormat="false" ht="15" hidden="false" customHeight="false" outlineLevel="0" collapsed="false">
      <c r="BP166" s="0" t="s">
        <v>526</v>
      </c>
    </row>
    <row r="167" customFormat="false" ht="15" hidden="false" customHeight="false" outlineLevel="0" collapsed="false">
      <c r="BP167" s="0" t="s">
        <v>527</v>
      </c>
    </row>
    <row r="168" customFormat="false" ht="15" hidden="false" customHeight="false" outlineLevel="0" collapsed="false">
      <c r="BP168" s="0" t="s">
        <v>528</v>
      </c>
    </row>
    <row r="169" customFormat="false" ht="15" hidden="false" customHeight="false" outlineLevel="0" collapsed="false">
      <c r="BP169" s="0" t="s">
        <v>529</v>
      </c>
    </row>
    <row r="170" customFormat="false" ht="15" hidden="false" customHeight="false" outlineLevel="0" collapsed="false">
      <c r="BP170" s="0" t="s">
        <v>530</v>
      </c>
    </row>
    <row r="171" customFormat="false" ht="15" hidden="false" customHeight="false" outlineLevel="0" collapsed="false">
      <c r="BP171" s="0" t="s">
        <v>531</v>
      </c>
    </row>
    <row r="172" customFormat="false" ht="15" hidden="false" customHeight="false" outlineLevel="0" collapsed="false">
      <c r="BP172" s="0" t="s">
        <v>532</v>
      </c>
    </row>
    <row r="173" customFormat="false" ht="15" hidden="false" customHeight="false" outlineLevel="0" collapsed="false">
      <c r="BP173" s="0" t="s">
        <v>533</v>
      </c>
    </row>
    <row r="174" customFormat="false" ht="15" hidden="false" customHeight="false" outlineLevel="0" collapsed="false">
      <c r="BP174" s="0" t="s">
        <v>534</v>
      </c>
    </row>
    <row r="175" customFormat="false" ht="15" hidden="false" customHeight="false" outlineLevel="0" collapsed="false">
      <c r="BP175" s="0" t="s">
        <v>535</v>
      </c>
    </row>
    <row r="176" customFormat="false" ht="15" hidden="false" customHeight="false" outlineLevel="0" collapsed="false">
      <c r="BP176" s="0" t="s">
        <v>536</v>
      </c>
    </row>
    <row r="177" customFormat="false" ht="15" hidden="false" customHeight="false" outlineLevel="0" collapsed="false">
      <c r="BP177" s="0" t="s">
        <v>537</v>
      </c>
    </row>
    <row r="178" customFormat="false" ht="15" hidden="false" customHeight="false" outlineLevel="0" collapsed="false">
      <c r="BP178" s="0" t="s">
        <v>538</v>
      </c>
    </row>
    <row r="179" customFormat="false" ht="15" hidden="false" customHeight="false" outlineLevel="0" collapsed="false">
      <c r="BP179" s="0" t="s">
        <v>539</v>
      </c>
    </row>
    <row r="180" customFormat="false" ht="15" hidden="false" customHeight="false" outlineLevel="0" collapsed="false">
      <c r="BP180" s="0" t="s">
        <v>540</v>
      </c>
    </row>
    <row r="181" customFormat="false" ht="15" hidden="false" customHeight="false" outlineLevel="0" collapsed="false">
      <c r="BP181" s="0" t="s">
        <v>541</v>
      </c>
    </row>
    <row r="182" customFormat="false" ht="15" hidden="false" customHeight="false" outlineLevel="0" collapsed="false">
      <c r="BP182" s="0" t="s">
        <v>542</v>
      </c>
    </row>
    <row r="183" customFormat="false" ht="15" hidden="false" customHeight="false" outlineLevel="0" collapsed="false">
      <c r="BP183" s="0" t="s">
        <v>543</v>
      </c>
    </row>
    <row r="184" customFormat="false" ht="15" hidden="false" customHeight="false" outlineLevel="0" collapsed="false">
      <c r="BP184" s="0" t="s">
        <v>544</v>
      </c>
    </row>
    <row r="185" customFormat="false" ht="15" hidden="false" customHeight="false" outlineLevel="0" collapsed="false">
      <c r="BP185" s="0" t="s">
        <v>545</v>
      </c>
    </row>
    <row r="186" customFormat="false" ht="15" hidden="false" customHeight="false" outlineLevel="0" collapsed="false">
      <c r="BP186" s="0" t="s">
        <v>546</v>
      </c>
    </row>
    <row r="187" customFormat="false" ht="15" hidden="false" customHeight="false" outlineLevel="0" collapsed="false">
      <c r="BP187" s="0" t="s">
        <v>547</v>
      </c>
    </row>
    <row r="188" customFormat="false" ht="15" hidden="false" customHeight="false" outlineLevel="0" collapsed="false">
      <c r="BP188" s="0" t="s">
        <v>548</v>
      </c>
    </row>
    <row r="189" customFormat="false" ht="15" hidden="false" customHeight="false" outlineLevel="0" collapsed="false">
      <c r="BP189" s="0" t="s">
        <v>549</v>
      </c>
    </row>
    <row r="190" customFormat="false" ht="15" hidden="false" customHeight="false" outlineLevel="0" collapsed="false">
      <c r="BP190" s="0" t="s">
        <v>550</v>
      </c>
    </row>
    <row r="191" customFormat="false" ht="15" hidden="false" customHeight="false" outlineLevel="0" collapsed="false">
      <c r="BP191" s="0" t="s">
        <v>551</v>
      </c>
    </row>
    <row r="192" customFormat="false" ht="15" hidden="false" customHeight="false" outlineLevel="0" collapsed="false">
      <c r="BP192" s="0" t="s">
        <v>552</v>
      </c>
    </row>
    <row r="193" customFormat="false" ht="15" hidden="false" customHeight="false" outlineLevel="0" collapsed="false">
      <c r="BP193" s="0" t="s">
        <v>553</v>
      </c>
    </row>
    <row r="194" customFormat="false" ht="15" hidden="false" customHeight="false" outlineLevel="0" collapsed="false">
      <c r="BP194" s="0" t="s">
        <v>554</v>
      </c>
    </row>
    <row r="195" customFormat="false" ht="15" hidden="false" customHeight="false" outlineLevel="0" collapsed="false">
      <c r="BP195" s="0" t="s">
        <v>555</v>
      </c>
    </row>
    <row r="196" customFormat="false" ht="15" hidden="false" customHeight="false" outlineLevel="0" collapsed="false">
      <c r="BP196" s="0" t="s">
        <v>556</v>
      </c>
    </row>
    <row r="197" customFormat="false" ht="15" hidden="false" customHeight="false" outlineLevel="0" collapsed="false">
      <c r="BP197" s="0" t="s">
        <v>557</v>
      </c>
    </row>
    <row r="198" customFormat="false" ht="15" hidden="false" customHeight="false" outlineLevel="0" collapsed="false">
      <c r="BP198" s="0" t="s">
        <v>558</v>
      </c>
    </row>
    <row r="199" customFormat="false" ht="15" hidden="false" customHeight="false" outlineLevel="0" collapsed="false">
      <c r="BP199" s="0" t="s">
        <v>559</v>
      </c>
    </row>
    <row r="200" customFormat="false" ht="15" hidden="false" customHeight="false" outlineLevel="0" collapsed="false">
      <c r="BP200" s="0" t="s">
        <v>560</v>
      </c>
    </row>
    <row r="201" customFormat="false" ht="15" hidden="false" customHeight="false" outlineLevel="0" collapsed="false">
      <c r="BP201" s="0" t="s">
        <v>561</v>
      </c>
    </row>
    <row r="202" customFormat="false" ht="15" hidden="false" customHeight="false" outlineLevel="0" collapsed="false">
      <c r="BP202" s="0" t="s">
        <v>562</v>
      </c>
    </row>
    <row r="203" customFormat="false" ht="15" hidden="false" customHeight="false" outlineLevel="0" collapsed="false">
      <c r="BP203" s="0" t="s">
        <v>563</v>
      </c>
    </row>
    <row r="204" customFormat="false" ht="15" hidden="false" customHeight="false" outlineLevel="0" collapsed="false">
      <c r="BP204" s="0" t="s">
        <v>564</v>
      </c>
    </row>
    <row r="205" customFormat="false" ht="15" hidden="false" customHeight="false" outlineLevel="0" collapsed="false">
      <c r="BP205" s="0" t="s">
        <v>565</v>
      </c>
    </row>
    <row r="206" customFormat="false" ht="15" hidden="false" customHeight="false" outlineLevel="0" collapsed="false">
      <c r="BP206" s="0" t="s">
        <v>566</v>
      </c>
    </row>
    <row r="207" customFormat="false" ht="15" hidden="false" customHeight="false" outlineLevel="0" collapsed="false">
      <c r="BP207" s="0" t="s">
        <v>567</v>
      </c>
    </row>
    <row r="208" customFormat="false" ht="15" hidden="false" customHeight="false" outlineLevel="0" collapsed="false">
      <c r="BP208" s="0" t="s">
        <v>568</v>
      </c>
    </row>
    <row r="209" customFormat="false" ht="15" hidden="false" customHeight="false" outlineLevel="0" collapsed="false">
      <c r="BP209" s="0" t="s">
        <v>569</v>
      </c>
    </row>
    <row r="210" customFormat="false" ht="15" hidden="false" customHeight="false" outlineLevel="0" collapsed="false">
      <c r="BP210" s="0" t="s">
        <v>570</v>
      </c>
    </row>
    <row r="211" customFormat="false" ht="15" hidden="false" customHeight="false" outlineLevel="0" collapsed="false">
      <c r="BP211" s="0" t="s">
        <v>571</v>
      </c>
    </row>
    <row r="212" customFormat="false" ht="15" hidden="false" customHeight="false" outlineLevel="0" collapsed="false">
      <c r="BP212" s="0" t="s">
        <v>572</v>
      </c>
    </row>
    <row r="213" customFormat="false" ht="15" hidden="false" customHeight="false" outlineLevel="0" collapsed="false">
      <c r="BP213" s="0" t="s">
        <v>573</v>
      </c>
    </row>
    <row r="214" customFormat="false" ht="15" hidden="false" customHeight="false" outlineLevel="0" collapsed="false">
      <c r="BP214" s="0" t="s">
        <v>574</v>
      </c>
    </row>
    <row r="215" customFormat="false" ht="15" hidden="false" customHeight="false" outlineLevel="0" collapsed="false">
      <c r="BP215" s="0" t="s">
        <v>575</v>
      </c>
    </row>
    <row r="216" customFormat="false" ht="15" hidden="false" customHeight="false" outlineLevel="0" collapsed="false">
      <c r="BP216" s="0" t="s">
        <v>576</v>
      </c>
    </row>
    <row r="217" customFormat="false" ht="15" hidden="false" customHeight="false" outlineLevel="0" collapsed="false">
      <c r="BP217" s="0" t="s">
        <v>577</v>
      </c>
    </row>
    <row r="218" customFormat="false" ht="15" hidden="false" customHeight="false" outlineLevel="0" collapsed="false">
      <c r="BP218" s="0" t="s">
        <v>578</v>
      </c>
    </row>
    <row r="219" customFormat="false" ht="15" hidden="false" customHeight="false" outlineLevel="0" collapsed="false">
      <c r="BP219" s="0" t="s">
        <v>579</v>
      </c>
    </row>
    <row r="220" customFormat="false" ht="15" hidden="false" customHeight="false" outlineLevel="0" collapsed="false">
      <c r="BP220" s="0" t="s">
        <v>580</v>
      </c>
    </row>
    <row r="221" customFormat="false" ht="15" hidden="false" customHeight="false" outlineLevel="0" collapsed="false">
      <c r="BP221" s="0" t="s">
        <v>581</v>
      </c>
    </row>
    <row r="222" customFormat="false" ht="15" hidden="false" customHeight="false" outlineLevel="0" collapsed="false">
      <c r="BP222" s="0" t="s">
        <v>582</v>
      </c>
    </row>
    <row r="223" customFormat="false" ht="15" hidden="false" customHeight="false" outlineLevel="0" collapsed="false">
      <c r="BP223" s="0" t="s">
        <v>583</v>
      </c>
    </row>
    <row r="224" customFormat="false" ht="15" hidden="false" customHeight="false" outlineLevel="0" collapsed="false">
      <c r="BP224" s="0" t="s">
        <v>584</v>
      </c>
    </row>
    <row r="225" customFormat="false" ht="15" hidden="false" customHeight="false" outlineLevel="0" collapsed="false">
      <c r="BP225" s="0" t="s">
        <v>585</v>
      </c>
    </row>
    <row r="226" customFormat="false" ht="15" hidden="false" customHeight="false" outlineLevel="0" collapsed="false">
      <c r="BP226" s="0" t="s">
        <v>586</v>
      </c>
    </row>
    <row r="227" customFormat="false" ht="15" hidden="false" customHeight="false" outlineLevel="0" collapsed="false">
      <c r="BP227" s="0" t="s">
        <v>587</v>
      </c>
    </row>
    <row r="228" customFormat="false" ht="15" hidden="false" customHeight="false" outlineLevel="0" collapsed="false">
      <c r="BP228" s="0" t="s">
        <v>588</v>
      </c>
    </row>
    <row r="229" customFormat="false" ht="15" hidden="false" customHeight="false" outlineLevel="0" collapsed="false">
      <c r="BP229" s="0" t="s">
        <v>589</v>
      </c>
    </row>
    <row r="230" customFormat="false" ht="15" hidden="false" customHeight="false" outlineLevel="0" collapsed="false">
      <c r="BP230" s="0" t="s">
        <v>590</v>
      </c>
    </row>
    <row r="231" customFormat="false" ht="15" hidden="false" customHeight="false" outlineLevel="0" collapsed="false">
      <c r="BP231" s="0" t="s">
        <v>591</v>
      </c>
    </row>
    <row r="232" customFormat="false" ht="15" hidden="false" customHeight="false" outlineLevel="0" collapsed="false">
      <c r="BP232" s="0" t="s">
        <v>592</v>
      </c>
    </row>
    <row r="233" customFormat="false" ht="15" hidden="false" customHeight="false" outlineLevel="0" collapsed="false">
      <c r="BP233" s="0" t="s">
        <v>593</v>
      </c>
    </row>
    <row r="234" customFormat="false" ht="15" hidden="false" customHeight="false" outlineLevel="0" collapsed="false">
      <c r="BP234" s="0" t="s">
        <v>594</v>
      </c>
    </row>
    <row r="235" customFormat="false" ht="15" hidden="false" customHeight="false" outlineLevel="0" collapsed="false">
      <c r="BP235" s="0" t="s">
        <v>595</v>
      </c>
    </row>
    <row r="236" customFormat="false" ht="15" hidden="false" customHeight="false" outlineLevel="0" collapsed="false">
      <c r="BP236" s="0" t="s">
        <v>596</v>
      </c>
    </row>
    <row r="237" customFormat="false" ht="15" hidden="false" customHeight="false" outlineLevel="0" collapsed="false">
      <c r="BP237" s="0" t="s">
        <v>597</v>
      </c>
    </row>
    <row r="238" customFormat="false" ht="15" hidden="false" customHeight="false" outlineLevel="0" collapsed="false">
      <c r="BP238" s="0" t="s">
        <v>598</v>
      </c>
    </row>
    <row r="239" customFormat="false" ht="15" hidden="false" customHeight="false" outlineLevel="0" collapsed="false">
      <c r="BP239" s="0" t="s">
        <v>599</v>
      </c>
    </row>
    <row r="240" customFormat="false" ht="15" hidden="false" customHeight="false" outlineLevel="0" collapsed="false">
      <c r="BP240" s="0" t="s">
        <v>600</v>
      </c>
    </row>
    <row r="241" customFormat="false" ht="15" hidden="false" customHeight="false" outlineLevel="0" collapsed="false">
      <c r="BP241" s="0" t="s">
        <v>601</v>
      </c>
    </row>
    <row r="242" customFormat="false" ht="15" hidden="false" customHeight="false" outlineLevel="0" collapsed="false">
      <c r="BP242" s="0" t="s">
        <v>602</v>
      </c>
    </row>
    <row r="243" customFormat="false" ht="15" hidden="false" customHeight="false" outlineLevel="0" collapsed="false">
      <c r="BP243" s="0" t="s">
        <v>603</v>
      </c>
    </row>
    <row r="244" customFormat="false" ht="15" hidden="false" customHeight="false" outlineLevel="0" collapsed="false">
      <c r="BP244" s="0" t="s">
        <v>604</v>
      </c>
    </row>
    <row r="245" customFormat="false" ht="15" hidden="false" customHeight="false" outlineLevel="0" collapsed="false">
      <c r="BP245" s="0" t="s">
        <v>605</v>
      </c>
    </row>
    <row r="246" customFormat="false" ht="15" hidden="false" customHeight="false" outlineLevel="0" collapsed="false">
      <c r="BP246" s="0" t="s">
        <v>606</v>
      </c>
    </row>
    <row r="247" customFormat="false" ht="15" hidden="false" customHeight="false" outlineLevel="0" collapsed="false">
      <c r="BP247" s="0" t="s">
        <v>607</v>
      </c>
    </row>
    <row r="248" customFormat="false" ht="15" hidden="false" customHeight="false" outlineLevel="0" collapsed="false">
      <c r="BP248" s="0" t="s">
        <v>608</v>
      </c>
    </row>
    <row r="249" customFormat="false" ht="15" hidden="false" customHeight="false" outlineLevel="0" collapsed="false">
      <c r="BP249" s="0" t="s">
        <v>609</v>
      </c>
    </row>
    <row r="250" customFormat="false" ht="15" hidden="false" customHeight="false" outlineLevel="0" collapsed="false">
      <c r="BP250" s="0" t="s">
        <v>610</v>
      </c>
    </row>
    <row r="251" customFormat="false" ht="15" hidden="false" customHeight="false" outlineLevel="0" collapsed="false">
      <c r="BP251" s="0" t="s">
        <v>611</v>
      </c>
    </row>
    <row r="252" customFormat="false" ht="15" hidden="false" customHeight="false" outlineLevel="0" collapsed="false">
      <c r="BP252" s="0" t="s">
        <v>612</v>
      </c>
    </row>
    <row r="253" customFormat="false" ht="15" hidden="false" customHeight="false" outlineLevel="0" collapsed="false">
      <c r="BP253" s="0" t="s">
        <v>613</v>
      </c>
    </row>
    <row r="254" customFormat="false" ht="15" hidden="false" customHeight="false" outlineLevel="0" collapsed="false">
      <c r="BP254" s="0" t="s">
        <v>614</v>
      </c>
    </row>
    <row r="255" customFormat="false" ht="15" hidden="false" customHeight="false" outlineLevel="0" collapsed="false">
      <c r="BP255" s="0" t="s">
        <v>615</v>
      </c>
    </row>
    <row r="256" customFormat="false" ht="15" hidden="false" customHeight="false" outlineLevel="0" collapsed="false">
      <c r="BP256" s="0" t="s">
        <v>616</v>
      </c>
    </row>
    <row r="257" customFormat="false" ht="15" hidden="false" customHeight="false" outlineLevel="0" collapsed="false">
      <c r="BP257" s="0" t="s">
        <v>617</v>
      </c>
    </row>
    <row r="258" customFormat="false" ht="15" hidden="false" customHeight="false" outlineLevel="0" collapsed="false">
      <c r="BP258" s="0" t="s">
        <v>618</v>
      </c>
    </row>
    <row r="259" customFormat="false" ht="15" hidden="false" customHeight="false" outlineLevel="0" collapsed="false">
      <c r="BP259" s="0" t="s">
        <v>619</v>
      </c>
    </row>
    <row r="260" customFormat="false" ht="15" hidden="false" customHeight="false" outlineLevel="0" collapsed="false">
      <c r="BP260" s="0" t="s">
        <v>620</v>
      </c>
    </row>
    <row r="261" customFormat="false" ht="15" hidden="false" customHeight="false" outlineLevel="0" collapsed="false">
      <c r="BP261" s="0" t="s">
        <v>621</v>
      </c>
    </row>
    <row r="262" customFormat="false" ht="15" hidden="false" customHeight="false" outlineLevel="0" collapsed="false">
      <c r="BP262" s="0" t="s">
        <v>622</v>
      </c>
    </row>
    <row r="263" customFormat="false" ht="15" hidden="false" customHeight="false" outlineLevel="0" collapsed="false">
      <c r="BP263" s="0" t="s">
        <v>623</v>
      </c>
    </row>
    <row r="264" customFormat="false" ht="15" hidden="false" customHeight="false" outlineLevel="0" collapsed="false">
      <c r="BP264" s="0" t="s">
        <v>624</v>
      </c>
    </row>
    <row r="265" customFormat="false" ht="15" hidden="false" customHeight="false" outlineLevel="0" collapsed="false">
      <c r="BP265" s="0" t="s">
        <v>625</v>
      </c>
    </row>
    <row r="266" customFormat="false" ht="15" hidden="false" customHeight="false" outlineLevel="0" collapsed="false">
      <c r="BP266" s="0" t="s">
        <v>626</v>
      </c>
    </row>
    <row r="267" customFormat="false" ht="15" hidden="false" customHeight="false" outlineLevel="0" collapsed="false">
      <c r="BP267" s="0" t="s">
        <v>627</v>
      </c>
    </row>
    <row r="268" customFormat="false" ht="15" hidden="false" customHeight="false" outlineLevel="0" collapsed="false">
      <c r="BP268" s="0" t="s">
        <v>628</v>
      </c>
    </row>
    <row r="269" customFormat="false" ht="15" hidden="false" customHeight="false" outlineLevel="0" collapsed="false">
      <c r="BP269" s="0" t="s">
        <v>629</v>
      </c>
    </row>
    <row r="270" customFormat="false" ht="15" hidden="false" customHeight="false" outlineLevel="0" collapsed="false">
      <c r="BP270" s="0" t="s">
        <v>630</v>
      </c>
    </row>
    <row r="271" customFormat="false" ht="15" hidden="false" customHeight="false" outlineLevel="0" collapsed="false">
      <c r="BP271" s="0" t="s">
        <v>631</v>
      </c>
    </row>
    <row r="272" customFormat="false" ht="15" hidden="false" customHeight="false" outlineLevel="0" collapsed="false">
      <c r="BP272" s="0" t="s">
        <v>632</v>
      </c>
    </row>
    <row r="273" customFormat="false" ht="15" hidden="false" customHeight="false" outlineLevel="0" collapsed="false">
      <c r="BP273" s="0" t="s">
        <v>633</v>
      </c>
    </row>
    <row r="274" customFormat="false" ht="15" hidden="false" customHeight="false" outlineLevel="0" collapsed="false">
      <c r="BP274" s="0" t="s">
        <v>634</v>
      </c>
    </row>
    <row r="275" customFormat="false" ht="15" hidden="false" customHeight="false" outlineLevel="0" collapsed="false">
      <c r="BP275" s="0" t="s">
        <v>635</v>
      </c>
    </row>
    <row r="276" customFormat="false" ht="15" hidden="false" customHeight="false" outlineLevel="0" collapsed="false">
      <c r="BP276" s="0" t="s">
        <v>636</v>
      </c>
    </row>
    <row r="277" customFormat="false" ht="15" hidden="false" customHeight="false" outlineLevel="0" collapsed="false">
      <c r="BP277" s="0" t="s">
        <v>637</v>
      </c>
    </row>
    <row r="278" customFormat="false" ht="15" hidden="false" customHeight="false" outlineLevel="0" collapsed="false">
      <c r="BP278" s="0" t="s">
        <v>638</v>
      </c>
    </row>
    <row r="279" customFormat="false" ht="15" hidden="false" customHeight="false" outlineLevel="0" collapsed="false">
      <c r="BP279" s="0" t="s">
        <v>639</v>
      </c>
    </row>
    <row r="280" customFormat="false" ht="15" hidden="false" customHeight="false" outlineLevel="0" collapsed="false">
      <c r="BP280" s="0" t="s">
        <v>640</v>
      </c>
    </row>
    <row r="281" customFormat="false" ht="15" hidden="false" customHeight="false" outlineLevel="0" collapsed="false">
      <c r="BP281" s="0" t="s">
        <v>641</v>
      </c>
    </row>
    <row r="282" customFormat="false" ht="15" hidden="false" customHeight="false" outlineLevel="0" collapsed="false">
      <c r="BP282" s="0" t="s">
        <v>642</v>
      </c>
    </row>
    <row r="283" customFormat="false" ht="15" hidden="false" customHeight="false" outlineLevel="0" collapsed="false">
      <c r="BP283" s="0" t="s">
        <v>643</v>
      </c>
    </row>
    <row r="284" customFormat="false" ht="15" hidden="false" customHeight="false" outlineLevel="0" collapsed="false">
      <c r="BP284" s="0" t="s">
        <v>644</v>
      </c>
    </row>
    <row r="285" customFormat="false" ht="15" hidden="false" customHeight="false" outlineLevel="0" collapsed="false">
      <c r="BP285" s="0" t="s">
        <v>645</v>
      </c>
    </row>
    <row r="286" customFormat="false" ht="15" hidden="false" customHeight="false" outlineLevel="0" collapsed="false">
      <c r="BP286" s="0" t="s">
        <v>646</v>
      </c>
    </row>
    <row r="287" customFormat="false" ht="15" hidden="false" customHeight="false" outlineLevel="0" collapsed="false">
      <c r="BP287" s="0" t="s">
        <v>647</v>
      </c>
    </row>
    <row r="288" customFormat="false" ht="15" hidden="false" customHeight="false" outlineLevel="0" collapsed="false">
      <c r="BP288" s="0" t="s">
        <v>648</v>
      </c>
    </row>
    <row r="289" customFormat="false" ht="15" hidden="false" customHeight="false" outlineLevel="0" collapsed="false">
      <c r="BP289" s="0" t="s">
        <v>649</v>
      </c>
    </row>
    <row r="290" customFormat="false" ht="15" hidden="false" customHeight="false" outlineLevel="0" collapsed="false">
      <c r="BP290" s="0" t="s">
        <v>650</v>
      </c>
    </row>
    <row r="291" customFormat="false" ht="15" hidden="false" customHeight="false" outlineLevel="0" collapsed="false">
      <c r="BP291" s="0" t="s">
        <v>651</v>
      </c>
    </row>
    <row r="292" customFormat="false" ht="15" hidden="false" customHeight="false" outlineLevel="0" collapsed="false">
      <c r="BP292" s="0" t="s">
        <v>652</v>
      </c>
    </row>
    <row r="293" customFormat="false" ht="15" hidden="false" customHeight="false" outlineLevel="0" collapsed="false">
      <c r="BP293" s="0" t="s">
        <v>653</v>
      </c>
    </row>
    <row r="294" customFormat="false" ht="15" hidden="false" customHeight="false" outlineLevel="0" collapsed="false">
      <c r="BP294" s="0" t="s">
        <v>654</v>
      </c>
    </row>
    <row r="295" customFormat="false" ht="15" hidden="false" customHeight="false" outlineLevel="0" collapsed="false">
      <c r="BP295" s="0" t="s">
        <v>655</v>
      </c>
    </row>
    <row r="296" customFormat="false" ht="15" hidden="false" customHeight="false" outlineLevel="0" collapsed="false">
      <c r="BP296" s="0" t="s">
        <v>656</v>
      </c>
    </row>
    <row r="297" customFormat="false" ht="15" hidden="false" customHeight="false" outlineLevel="0" collapsed="false">
      <c r="BP297" s="0" t="s">
        <v>657</v>
      </c>
    </row>
    <row r="298" customFormat="false" ht="15" hidden="false" customHeight="false" outlineLevel="0" collapsed="false">
      <c r="BP298" s="0" t="s">
        <v>658</v>
      </c>
    </row>
    <row r="299" customFormat="false" ht="15" hidden="false" customHeight="false" outlineLevel="0" collapsed="false">
      <c r="BP299" s="0" t="s">
        <v>659</v>
      </c>
    </row>
    <row r="300" customFormat="false" ht="15" hidden="false" customHeight="false" outlineLevel="0" collapsed="false">
      <c r="BP300" s="0" t="s">
        <v>660</v>
      </c>
    </row>
    <row r="301" customFormat="false" ht="15" hidden="false" customHeight="false" outlineLevel="0" collapsed="false">
      <c r="BP301" s="0" t="s">
        <v>661</v>
      </c>
    </row>
    <row r="302" customFormat="false" ht="15" hidden="false" customHeight="false" outlineLevel="0" collapsed="false">
      <c r="BP302" s="0" t="s">
        <v>662</v>
      </c>
    </row>
    <row r="303" customFormat="false" ht="15" hidden="false" customHeight="false" outlineLevel="0" collapsed="false">
      <c r="BP303" s="0" t="s">
        <v>663</v>
      </c>
    </row>
    <row r="304" customFormat="false" ht="15" hidden="false" customHeight="false" outlineLevel="0" collapsed="false">
      <c r="BP304" s="0" t="s">
        <v>664</v>
      </c>
    </row>
    <row r="305" customFormat="false" ht="15" hidden="false" customHeight="false" outlineLevel="0" collapsed="false">
      <c r="BP305" s="0" t="s">
        <v>665</v>
      </c>
    </row>
    <row r="306" customFormat="false" ht="15" hidden="false" customHeight="false" outlineLevel="0" collapsed="false">
      <c r="BP306" s="0" t="s">
        <v>666</v>
      </c>
    </row>
    <row r="307" customFormat="false" ht="15" hidden="false" customHeight="false" outlineLevel="0" collapsed="false">
      <c r="BP307" s="0" t="s">
        <v>667</v>
      </c>
    </row>
    <row r="308" customFormat="false" ht="15" hidden="false" customHeight="false" outlineLevel="0" collapsed="false">
      <c r="BP308" s="0" t="s">
        <v>668</v>
      </c>
    </row>
    <row r="309" customFormat="false" ht="15" hidden="false" customHeight="false" outlineLevel="0" collapsed="false">
      <c r="BP309" s="0" t="s">
        <v>669</v>
      </c>
    </row>
    <row r="310" customFormat="false" ht="15" hidden="false" customHeight="false" outlineLevel="0" collapsed="false">
      <c r="BP310" s="0" t="s">
        <v>670</v>
      </c>
    </row>
    <row r="311" customFormat="false" ht="15" hidden="false" customHeight="false" outlineLevel="0" collapsed="false">
      <c r="BP311" s="0" t="s">
        <v>671</v>
      </c>
    </row>
    <row r="312" customFormat="false" ht="15" hidden="false" customHeight="false" outlineLevel="0" collapsed="false">
      <c r="BP312" s="0" t="s">
        <v>672</v>
      </c>
    </row>
    <row r="313" customFormat="false" ht="15" hidden="false" customHeight="false" outlineLevel="0" collapsed="false">
      <c r="BP313" s="0" t="s">
        <v>673</v>
      </c>
    </row>
    <row r="314" customFormat="false" ht="15" hidden="false" customHeight="false" outlineLevel="0" collapsed="false">
      <c r="BP314" s="0" t="s">
        <v>674</v>
      </c>
    </row>
    <row r="315" customFormat="false" ht="15" hidden="false" customHeight="false" outlineLevel="0" collapsed="false">
      <c r="BP315" s="0" t="s">
        <v>675</v>
      </c>
    </row>
    <row r="316" customFormat="false" ht="15" hidden="false" customHeight="false" outlineLevel="0" collapsed="false">
      <c r="BP316" s="0" t="s">
        <v>676</v>
      </c>
    </row>
    <row r="317" customFormat="false" ht="15" hidden="false" customHeight="false" outlineLevel="0" collapsed="false">
      <c r="BP317" s="0" t="s">
        <v>677</v>
      </c>
    </row>
    <row r="318" customFormat="false" ht="15" hidden="false" customHeight="false" outlineLevel="0" collapsed="false">
      <c r="BP318" s="0" t="s">
        <v>678</v>
      </c>
    </row>
    <row r="319" customFormat="false" ht="15" hidden="false" customHeight="false" outlineLevel="0" collapsed="false">
      <c r="BP319" s="0" t="s">
        <v>679</v>
      </c>
    </row>
    <row r="320" customFormat="false" ht="15" hidden="false" customHeight="false" outlineLevel="0" collapsed="false">
      <c r="BP320" s="0" t="s">
        <v>680</v>
      </c>
    </row>
    <row r="321" customFormat="false" ht="15" hidden="false" customHeight="false" outlineLevel="0" collapsed="false">
      <c r="BP321" s="0" t="s">
        <v>681</v>
      </c>
    </row>
    <row r="322" customFormat="false" ht="15" hidden="false" customHeight="false" outlineLevel="0" collapsed="false">
      <c r="BP322" s="0" t="s">
        <v>682</v>
      </c>
    </row>
    <row r="323" customFormat="false" ht="15" hidden="false" customHeight="false" outlineLevel="0" collapsed="false">
      <c r="BP323" s="0" t="s">
        <v>683</v>
      </c>
    </row>
    <row r="324" customFormat="false" ht="15" hidden="false" customHeight="false" outlineLevel="0" collapsed="false">
      <c r="BP324" s="0" t="s">
        <v>684</v>
      </c>
    </row>
    <row r="325" customFormat="false" ht="15" hidden="false" customHeight="false" outlineLevel="0" collapsed="false">
      <c r="BP325" s="0" t="s">
        <v>685</v>
      </c>
    </row>
    <row r="326" customFormat="false" ht="15" hidden="false" customHeight="false" outlineLevel="0" collapsed="false">
      <c r="BP326" s="0" t="s">
        <v>686</v>
      </c>
    </row>
    <row r="327" customFormat="false" ht="15" hidden="false" customHeight="false" outlineLevel="0" collapsed="false">
      <c r="BP327" s="0" t="s">
        <v>687</v>
      </c>
    </row>
    <row r="328" customFormat="false" ht="15" hidden="false" customHeight="false" outlineLevel="0" collapsed="false">
      <c r="BP328" s="0" t="s">
        <v>688</v>
      </c>
    </row>
    <row r="329" customFormat="false" ht="15" hidden="false" customHeight="false" outlineLevel="0" collapsed="false">
      <c r="BP329" s="0" t="s">
        <v>689</v>
      </c>
    </row>
    <row r="330" customFormat="false" ht="15" hidden="false" customHeight="false" outlineLevel="0" collapsed="false">
      <c r="BP330" s="0" t="s">
        <v>690</v>
      </c>
    </row>
    <row r="331" customFormat="false" ht="15" hidden="false" customHeight="false" outlineLevel="0" collapsed="false">
      <c r="BP331" s="0" t="s">
        <v>691</v>
      </c>
    </row>
    <row r="332" customFormat="false" ht="15" hidden="false" customHeight="false" outlineLevel="0" collapsed="false">
      <c r="BP332" s="0" t="s">
        <v>692</v>
      </c>
    </row>
    <row r="333" customFormat="false" ht="15" hidden="false" customHeight="false" outlineLevel="0" collapsed="false">
      <c r="BP333" s="0" t="s">
        <v>693</v>
      </c>
    </row>
    <row r="334" customFormat="false" ht="15" hidden="false" customHeight="false" outlineLevel="0" collapsed="false">
      <c r="BP334" s="0" t="s">
        <v>694</v>
      </c>
    </row>
    <row r="335" customFormat="false" ht="15" hidden="false" customHeight="false" outlineLevel="0" collapsed="false">
      <c r="BP335" s="0" t="s">
        <v>695</v>
      </c>
    </row>
    <row r="336" customFormat="false" ht="15" hidden="false" customHeight="false" outlineLevel="0" collapsed="false">
      <c r="BP336" s="0" t="s">
        <v>696</v>
      </c>
    </row>
    <row r="337" customFormat="false" ht="15" hidden="false" customHeight="false" outlineLevel="0" collapsed="false">
      <c r="BP337" s="0" t="s">
        <v>697</v>
      </c>
    </row>
    <row r="338" customFormat="false" ht="15" hidden="false" customHeight="false" outlineLevel="0" collapsed="false">
      <c r="BP338" s="0" t="s">
        <v>698</v>
      </c>
    </row>
    <row r="339" customFormat="false" ht="15" hidden="false" customHeight="false" outlineLevel="0" collapsed="false">
      <c r="BP339" s="0" t="s">
        <v>699</v>
      </c>
    </row>
    <row r="340" customFormat="false" ht="15" hidden="false" customHeight="false" outlineLevel="0" collapsed="false">
      <c r="BP340" s="0" t="s">
        <v>700</v>
      </c>
    </row>
    <row r="341" customFormat="false" ht="15" hidden="false" customHeight="false" outlineLevel="0" collapsed="false">
      <c r="BP341" s="0" t="s">
        <v>701</v>
      </c>
    </row>
    <row r="342" customFormat="false" ht="15" hidden="false" customHeight="false" outlineLevel="0" collapsed="false">
      <c r="BP342" s="0" t="s">
        <v>702</v>
      </c>
    </row>
    <row r="343" customFormat="false" ht="15" hidden="false" customHeight="false" outlineLevel="0" collapsed="false">
      <c r="BP343" s="0" t="s">
        <v>703</v>
      </c>
    </row>
    <row r="344" customFormat="false" ht="15" hidden="false" customHeight="false" outlineLevel="0" collapsed="false">
      <c r="BP344" s="0" t="s">
        <v>704</v>
      </c>
    </row>
    <row r="345" customFormat="false" ht="15" hidden="false" customHeight="false" outlineLevel="0" collapsed="false">
      <c r="BP345" s="0" t="s">
        <v>705</v>
      </c>
    </row>
    <row r="346" customFormat="false" ht="15" hidden="false" customHeight="false" outlineLevel="0" collapsed="false">
      <c r="BP346" s="0" t="s">
        <v>706</v>
      </c>
    </row>
    <row r="347" customFormat="false" ht="15" hidden="false" customHeight="false" outlineLevel="0" collapsed="false">
      <c r="BP347" s="0" t="s">
        <v>707</v>
      </c>
    </row>
    <row r="348" customFormat="false" ht="15" hidden="false" customHeight="false" outlineLevel="0" collapsed="false">
      <c r="BP348" s="0" t="s">
        <v>708</v>
      </c>
    </row>
    <row r="349" customFormat="false" ht="15" hidden="false" customHeight="false" outlineLevel="0" collapsed="false">
      <c r="BP349" s="0" t="s">
        <v>709</v>
      </c>
    </row>
    <row r="350" customFormat="false" ht="15" hidden="false" customHeight="false" outlineLevel="0" collapsed="false">
      <c r="BP350" s="0" t="s">
        <v>710</v>
      </c>
    </row>
    <row r="351" customFormat="false" ht="15" hidden="false" customHeight="false" outlineLevel="0" collapsed="false">
      <c r="BP351" s="0" t="s">
        <v>711</v>
      </c>
    </row>
    <row r="352" customFormat="false" ht="15" hidden="false" customHeight="false" outlineLevel="0" collapsed="false">
      <c r="BP352" s="0" t="s">
        <v>712</v>
      </c>
    </row>
    <row r="353" customFormat="false" ht="15" hidden="false" customHeight="false" outlineLevel="0" collapsed="false">
      <c r="BP353" s="0" t="s">
        <v>713</v>
      </c>
    </row>
    <row r="354" customFormat="false" ht="15" hidden="false" customHeight="false" outlineLevel="0" collapsed="false">
      <c r="BP354" s="0" t="s">
        <v>714</v>
      </c>
    </row>
    <row r="355" customFormat="false" ht="15" hidden="false" customHeight="false" outlineLevel="0" collapsed="false">
      <c r="BP355" s="0" t="s">
        <v>715</v>
      </c>
    </row>
    <row r="356" customFormat="false" ht="15" hidden="false" customHeight="false" outlineLevel="0" collapsed="false">
      <c r="BP356" s="0" t="s">
        <v>716</v>
      </c>
    </row>
    <row r="357" customFormat="false" ht="15" hidden="false" customHeight="false" outlineLevel="0" collapsed="false">
      <c r="BP357" s="0" t="s">
        <v>717</v>
      </c>
    </row>
    <row r="358" customFormat="false" ht="15" hidden="false" customHeight="false" outlineLevel="0" collapsed="false">
      <c r="BP358" s="0" t="s">
        <v>718</v>
      </c>
    </row>
    <row r="359" customFormat="false" ht="15" hidden="false" customHeight="false" outlineLevel="0" collapsed="false">
      <c r="BP359" s="0" t="s">
        <v>719</v>
      </c>
    </row>
    <row r="360" customFormat="false" ht="15" hidden="false" customHeight="false" outlineLevel="0" collapsed="false">
      <c r="BP360" s="0" t="s">
        <v>720</v>
      </c>
    </row>
    <row r="361" customFormat="false" ht="15" hidden="false" customHeight="false" outlineLevel="0" collapsed="false">
      <c r="BP361" s="0" t="s">
        <v>721</v>
      </c>
    </row>
    <row r="362" customFormat="false" ht="15" hidden="false" customHeight="false" outlineLevel="0" collapsed="false">
      <c r="BP362" s="0" t="s">
        <v>722</v>
      </c>
    </row>
    <row r="363" customFormat="false" ht="15" hidden="false" customHeight="false" outlineLevel="0" collapsed="false">
      <c r="BP363" s="0" t="s">
        <v>723</v>
      </c>
    </row>
    <row r="364" customFormat="false" ht="15" hidden="false" customHeight="false" outlineLevel="0" collapsed="false">
      <c r="BP364" s="0" t="s">
        <v>724</v>
      </c>
    </row>
    <row r="365" customFormat="false" ht="15" hidden="false" customHeight="false" outlineLevel="0" collapsed="false">
      <c r="BP365" s="0" t="s">
        <v>725</v>
      </c>
    </row>
    <row r="366" customFormat="false" ht="15" hidden="false" customHeight="false" outlineLevel="0" collapsed="false">
      <c r="BP366" s="0" t="s">
        <v>726</v>
      </c>
    </row>
    <row r="367" customFormat="false" ht="15" hidden="false" customHeight="false" outlineLevel="0" collapsed="false">
      <c r="BP367" s="0" t="s">
        <v>727</v>
      </c>
    </row>
    <row r="368" customFormat="false" ht="15" hidden="false" customHeight="false" outlineLevel="0" collapsed="false">
      <c r="BP368" s="0" t="s">
        <v>728</v>
      </c>
    </row>
    <row r="369" customFormat="false" ht="15" hidden="false" customHeight="false" outlineLevel="0" collapsed="false">
      <c r="BP369" s="0" t="s">
        <v>729</v>
      </c>
    </row>
    <row r="370" customFormat="false" ht="15" hidden="false" customHeight="false" outlineLevel="0" collapsed="false">
      <c r="BP370" s="0" t="s">
        <v>730</v>
      </c>
    </row>
    <row r="371" customFormat="false" ht="15" hidden="false" customHeight="false" outlineLevel="0" collapsed="false">
      <c r="BP371" s="0" t="s">
        <v>731</v>
      </c>
    </row>
    <row r="372" customFormat="false" ht="15" hidden="false" customHeight="false" outlineLevel="0" collapsed="false">
      <c r="BP372" s="0" t="s">
        <v>732</v>
      </c>
    </row>
    <row r="373" customFormat="false" ht="15" hidden="false" customHeight="false" outlineLevel="0" collapsed="false">
      <c r="BP373" s="0" t="s">
        <v>733</v>
      </c>
    </row>
    <row r="374" customFormat="false" ht="15" hidden="false" customHeight="false" outlineLevel="0" collapsed="false">
      <c r="BP374" s="0" t="s">
        <v>734</v>
      </c>
    </row>
    <row r="375" customFormat="false" ht="15" hidden="false" customHeight="false" outlineLevel="0" collapsed="false">
      <c r="BP375" s="0" t="s">
        <v>735</v>
      </c>
    </row>
    <row r="376" customFormat="false" ht="15" hidden="false" customHeight="false" outlineLevel="0" collapsed="false">
      <c r="BP376" s="0" t="s">
        <v>736</v>
      </c>
    </row>
    <row r="377" customFormat="false" ht="15" hidden="false" customHeight="false" outlineLevel="0" collapsed="false">
      <c r="BP377" s="0" t="s">
        <v>737</v>
      </c>
    </row>
    <row r="378" customFormat="false" ht="15" hidden="false" customHeight="false" outlineLevel="0" collapsed="false">
      <c r="BP378" s="0" t="s">
        <v>738</v>
      </c>
    </row>
    <row r="379" customFormat="false" ht="15" hidden="false" customHeight="false" outlineLevel="0" collapsed="false">
      <c r="BP379" s="0" t="s">
        <v>739</v>
      </c>
    </row>
    <row r="380" customFormat="false" ht="15" hidden="false" customHeight="false" outlineLevel="0" collapsed="false">
      <c r="BP380" s="0" t="s">
        <v>740</v>
      </c>
    </row>
    <row r="381" customFormat="false" ht="15" hidden="false" customHeight="false" outlineLevel="0" collapsed="false">
      <c r="BP381" s="0" t="s">
        <v>741</v>
      </c>
    </row>
    <row r="382" customFormat="false" ht="15" hidden="false" customHeight="false" outlineLevel="0" collapsed="false">
      <c r="BP382" s="0" t="s">
        <v>742</v>
      </c>
    </row>
    <row r="383" customFormat="false" ht="15" hidden="false" customHeight="false" outlineLevel="0" collapsed="false">
      <c r="BP383" s="0" t="s">
        <v>743</v>
      </c>
    </row>
    <row r="384" customFormat="false" ht="15" hidden="false" customHeight="false" outlineLevel="0" collapsed="false">
      <c r="BP384" s="0" t="s">
        <v>744</v>
      </c>
    </row>
    <row r="385" customFormat="false" ht="15" hidden="false" customHeight="false" outlineLevel="0" collapsed="false">
      <c r="BP385" s="0" t="s">
        <v>745</v>
      </c>
    </row>
    <row r="386" customFormat="false" ht="15" hidden="false" customHeight="false" outlineLevel="0" collapsed="false">
      <c r="BP386" s="0" t="s">
        <v>746</v>
      </c>
    </row>
    <row r="387" customFormat="false" ht="15" hidden="false" customHeight="false" outlineLevel="0" collapsed="false">
      <c r="BP387" s="0" t="s">
        <v>747</v>
      </c>
    </row>
    <row r="388" customFormat="false" ht="15" hidden="false" customHeight="false" outlineLevel="0" collapsed="false">
      <c r="BP388" s="0" t="s">
        <v>748</v>
      </c>
    </row>
    <row r="389" customFormat="false" ht="15" hidden="false" customHeight="false" outlineLevel="0" collapsed="false">
      <c r="BP389" s="0" t="s">
        <v>749</v>
      </c>
    </row>
    <row r="390" customFormat="false" ht="15" hidden="false" customHeight="false" outlineLevel="0" collapsed="false">
      <c r="BP390" s="0" t="s">
        <v>750</v>
      </c>
    </row>
    <row r="391" customFormat="false" ht="15" hidden="false" customHeight="false" outlineLevel="0" collapsed="false">
      <c r="BP391" s="0" t="s">
        <v>751</v>
      </c>
    </row>
    <row r="392" customFormat="false" ht="15" hidden="false" customHeight="false" outlineLevel="0" collapsed="false">
      <c r="BP392" s="0" t="s">
        <v>752</v>
      </c>
    </row>
    <row r="393" customFormat="false" ht="15" hidden="false" customHeight="false" outlineLevel="0" collapsed="false">
      <c r="BP393" s="0" t="s">
        <v>753</v>
      </c>
    </row>
    <row r="394" customFormat="false" ht="15" hidden="false" customHeight="false" outlineLevel="0" collapsed="false">
      <c r="BP394" s="0" t="s">
        <v>754</v>
      </c>
    </row>
    <row r="395" customFormat="false" ht="15" hidden="false" customHeight="false" outlineLevel="0" collapsed="false">
      <c r="BP395" s="0" t="s">
        <v>755</v>
      </c>
    </row>
    <row r="396" customFormat="false" ht="15" hidden="false" customHeight="false" outlineLevel="0" collapsed="false">
      <c r="BP396" s="0" t="s">
        <v>756</v>
      </c>
    </row>
    <row r="397" customFormat="false" ht="15" hidden="false" customHeight="false" outlineLevel="0" collapsed="false">
      <c r="BP397" s="0" t="s">
        <v>757</v>
      </c>
    </row>
    <row r="398" customFormat="false" ht="15" hidden="false" customHeight="false" outlineLevel="0" collapsed="false">
      <c r="BP398" s="0" t="s">
        <v>758</v>
      </c>
    </row>
    <row r="399" customFormat="false" ht="15" hidden="false" customHeight="false" outlineLevel="0" collapsed="false">
      <c r="BP399" s="0" t="s">
        <v>759</v>
      </c>
    </row>
    <row r="400" customFormat="false" ht="15" hidden="false" customHeight="false" outlineLevel="0" collapsed="false">
      <c r="BP400" s="0" t="s">
        <v>760</v>
      </c>
    </row>
    <row r="401" customFormat="false" ht="15" hidden="false" customHeight="false" outlineLevel="0" collapsed="false">
      <c r="BP401" s="0" t="s">
        <v>761</v>
      </c>
    </row>
    <row r="402" customFormat="false" ht="15" hidden="false" customHeight="false" outlineLevel="0" collapsed="false">
      <c r="BP402" s="0" t="s">
        <v>762</v>
      </c>
    </row>
    <row r="403" customFormat="false" ht="15" hidden="false" customHeight="false" outlineLevel="0" collapsed="false">
      <c r="BP403" s="0" t="s">
        <v>763</v>
      </c>
    </row>
    <row r="404" customFormat="false" ht="15" hidden="false" customHeight="false" outlineLevel="0" collapsed="false">
      <c r="BP404" s="0" t="s">
        <v>764</v>
      </c>
    </row>
    <row r="405" customFormat="false" ht="15" hidden="false" customHeight="false" outlineLevel="0" collapsed="false">
      <c r="BP405" s="0" t="s">
        <v>765</v>
      </c>
    </row>
    <row r="406" customFormat="false" ht="15" hidden="false" customHeight="false" outlineLevel="0" collapsed="false">
      <c r="BP406" s="0" t="s">
        <v>766</v>
      </c>
    </row>
    <row r="407" customFormat="false" ht="15" hidden="false" customHeight="false" outlineLevel="0" collapsed="false">
      <c r="BP407" s="0" t="s">
        <v>767</v>
      </c>
    </row>
    <row r="408" customFormat="false" ht="15" hidden="false" customHeight="false" outlineLevel="0" collapsed="false">
      <c r="BP408" s="0" t="s">
        <v>768</v>
      </c>
    </row>
    <row r="409" customFormat="false" ht="15" hidden="false" customHeight="false" outlineLevel="0" collapsed="false">
      <c r="BP409" s="0" t="s">
        <v>769</v>
      </c>
    </row>
    <row r="410" customFormat="false" ht="15" hidden="false" customHeight="false" outlineLevel="0" collapsed="false">
      <c r="BP410" s="0" t="s">
        <v>770</v>
      </c>
    </row>
    <row r="411" customFormat="false" ht="15" hidden="false" customHeight="false" outlineLevel="0" collapsed="false">
      <c r="BP411" s="0" t="s">
        <v>771</v>
      </c>
    </row>
    <row r="412" customFormat="false" ht="15" hidden="false" customHeight="false" outlineLevel="0" collapsed="false">
      <c r="BP412" s="0" t="s">
        <v>772</v>
      </c>
    </row>
    <row r="413" customFormat="false" ht="15" hidden="false" customHeight="false" outlineLevel="0" collapsed="false">
      <c r="BP413" s="0" t="s">
        <v>773</v>
      </c>
    </row>
    <row r="414" customFormat="false" ht="15" hidden="false" customHeight="false" outlineLevel="0" collapsed="false">
      <c r="BP414" s="0" t="s">
        <v>774</v>
      </c>
    </row>
    <row r="415" customFormat="false" ht="15" hidden="false" customHeight="false" outlineLevel="0" collapsed="false">
      <c r="BP415" s="0" t="s">
        <v>775</v>
      </c>
    </row>
    <row r="416" customFormat="false" ht="15" hidden="false" customHeight="false" outlineLevel="0" collapsed="false">
      <c r="BP416" s="0" t="s">
        <v>776</v>
      </c>
    </row>
    <row r="417" customFormat="false" ht="15" hidden="false" customHeight="false" outlineLevel="0" collapsed="false">
      <c r="BP417" s="0" t="s">
        <v>777</v>
      </c>
    </row>
    <row r="418" customFormat="false" ht="15" hidden="false" customHeight="false" outlineLevel="0" collapsed="false">
      <c r="BP418" s="0" t="s">
        <v>778</v>
      </c>
    </row>
    <row r="419" customFormat="false" ht="15" hidden="false" customHeight="false" outlineLevel="0" collapsed="false">
      <c r="BP419" s="0" t="s">
        <v>779</v>
      </c>
    </row>
    <row r="420" customFormat="false" ht="15" hidden="false" customHeight="false" outlineLevel="0" collapsed="false">
      <c r="BP420" s="0" t="s">
        <v>780</v>
      </c>
    </row>
    <row r="421" customFormat="false" ht="15" hidden="false" customHeight="false" outlineLevel="0" collapsed="false">
      <c r="BP421" s="0" t="s">
        <v>781</v>
      </c>
    </row>
    <row r="422" customFormat="false" ht="15" hidden="false" customHeight="false" outlineLevel="0" collapsed="false">
      <c r="BP422" s="0" t="s">
        <v>782</v>
      </c>
    </row>
    <row r="423" customFormat="false" ht="15" hidden="false" customHeight="false" outlineLevel="0" collapsed="false">
      <c r="BP423" s="0" t="s">
        <v>783</v>
      </c>
    </row>
    <row r="424" customFormat="false" ht="15" hidden="false" customHeight="false" outlineLevel="0" collapsed="false">
      <c r="BP424" s="0" t="s">
        <v>784</v>
      </c>
    </row>
    <row r="425" customFormat="false" ht="15" hidden="false" customHeight="false" outlineLevel="0" collapsed="false">
      <c r="BP425" s="0" t="s">
        <v>785</v>
      </c>
    </row>
    <row r="426" customFormat="false" ht="15" hidden="false" customHeight="false" outlineLevel="0" collapsed="false">
      <c r="BP426" s="0" t="s">
        <v>786</v>
      </c>
    </row>
    <row r="427" customFormat="false" ht="15" hidden="false" customHeight="false" outlineLevel="0" collapsed="false">
      <c r="BP427" s="0" t="s">
        <v>787</v>
      </c>
    </row>
    <row r="428" customFormat="false" ht="15" hidden="false" customHeight="false" outlineLevel="0" collapsed="false">
      <c r="BP428" s="0" t="s">
        <v>788</v>
      </c>
    </row>
    <row r="429" customFormat="false" ht="15" hidden="false" customHeight="false" outlineLevel="0" collapsed="false">
      <c r="BP429" s="0" t="s">
        <v>789</v>
      </c>
    </row>
    <row r="430" customFormat="false" ht="15" hidden="false" customHeight="false" outlineLevel="0" collapsed="false">
      <c r="BP430" s="0" t="s">
        <v>790</v>
      </c>
    </row>
    <row r="431" customFormat="false" ht="15" hidden="false" customHeight="false" outlineLevel="0" collapsed="false">
      <c r="BP431" s="0" t="s">
        <v>791</v>
      </c>
    </row>
    <row r="432" customFormat="false" ht="15" hidden="false" customHeight="false" outlineLevel="0" collapsed="false">
      <c r="BP432" s="0" t="s">
        <v>792</v>
      </c>
    </row>
    <row r="433" customFormat="false" ht="15" hidden="false" customHeight="false" outlineLevel="0" collapsed="false">
      <c r="BP433" s="0" t="s">
        <v>793</v>
      </c>
    </row>
    <row r="434" customFormat="false" ht="15" hidden="false" customHeight="false" outlineLevel="0" collapsed="false">
      <c r="BP434" s="0" t="s">
        <v>794</v>
      </c>
    </row>
    <row r="435" customFormat="false" ht="15" hidden="false" customHeight="false" outlineLevel="0" collapsed="false">
      <c r="BP435" s="0" t="s">
        <v>795</v>
      </c>
    </row>
    <row r="436" customFormat="false" ht="15" hidden="false" customHeight="false" outlineLevel="0" collapsed="false">
      <c r="BP436" s="0" t="s">
        <v>796</v>
      </c>
    </row>
    <row r="437" customFormat="false" ht="15" hidden="false" customHeight="false" outlineLevel="0" collapsed="false">
      <c r="BP437" s="0" t="s">
        <v>797</v>
      </c>
    </row>
    <row r="438" customFormat="false" ht="15" hidden="false" customHeight="false" outlineLevel="0" collapsed="false">
      <c r="BP438" s="0" t="s">
        <v>798</v>
      </c>
    </row>
    <row r="439" customFormat="false" ht="15" hidden="false" customHeight="false" outlineLevel="0" collapsed="false">
      <c r="BP439" s="0" t="s">
        <v>799</v>
      </c>
    </row>
    <row r="440" customFormat="false" ht="15" hidden="false" customHeight="false" outlineLevel="0" collapsed="false">
      <c r="BP440" s="0" t="s">
        <v>800</v>
      </c>
    </row>
    <row r="441" customFormat="false" ht="15" hidden="false" customHeight="false" outlineLevel="0" collapsed="false">
      <c r="BP441" s="0" t="s">
        <v>801</v>
      </c>
    </row>
    <row r="442" customFormat="false" ht="15" hidden="false" customHeight="false" outlineLevel="0" collapsed="false">
      <c r="BP442" s="0" t="s">
        <v>802</v>
      </c>
    </row>
    <row r="443" customFormat="false" ht="15" hidden="false" customHeight="false" outlineLevel="0" collapsed="false">
      <c r="BP443" s="0" t="s">
        <v>803</v>
      </c>
    </row>
    <row r="444" customFormat="false" ht="15" hidden="false" customHeight="false" outlineLevel="0" collapsed="false">
      <c r="BP444" s="0" t="s">
        <v>804</v>
      </c>
    </row>
    <row r="445" customFormat="false" ht="15" hidden="false" customHeight="false" outlineLevel="0" collapsed="false">
      <c r="BP445" s="0" t="s">
        <v>80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3-14T20:09:22Z</dcterms:modified>
  <cp:revision>0</cp:revision>
  <dc:subject/>
  <dc:title/>
</cp:coreProperties>
</file>