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22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tivo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DE OBRAS PUBLICAS PARA LA EJECUCION DEL PROYECTO DE INVERSION AMPLIACION DEL COLECTOR DE ALCANTARILLADO SANITARIO EN BARRIO SARAGOZA</t>
  </si>
  <si>
    <t xml:space="preserve">CONTRATACION DIRECTA</t>
  </si>
  <si>
    <t xml:space="preserve">OBRAS</t>
  </si>
  <si>
    <t xml:space="preserve">HNL</t>
  </si>
  <si>
    <t xml:space="preserve">MAURICIO LEONARDO VALLADARES LAINEZ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CONTRATO DE OBRAS PUBLICAS PARA LA EJECUCION DEL PROYECTO DE INVERSION AMPLIACION DEL COLECTOR DE ALCANTARILLADO SANITARIO EN BARRIO EL CENTRO</t>
  </si>
  <si>
    <t xml:space="preserve">CONSTRUCTORA NELARTE S. DE R.L.</t>
  </si>
  <si>
    <t xml:space="preserve">CONTRATO TEMPORAL CON LA UMD AGUAS DE SIGUATEPEQUE, PARA CUBRIR VACIONES DE OPERADOR DE PLANTA.</t>
  </si>
  <si>
    <t xml:space="preserve">SERVCIOS</t>
  </si>
  <si>
    <t xml:space="preserve">GABRIEL ARNULFO SALGADO CASTRO</t>
  </si>
  <si>
    <t xml:space="preserve">CONTRATO DE OBRAS PUBLICAS PARA LA EJECUCION DEL PROYECTO DE AMPLIACION DEL SISTEMA DE ALCANTARILLADO SANITARIO EN BARRIO SAN FRANCISCO</t>
  </si>
  <si>
    <t xml:space="preserve">MAYQUI MANUEL RIVERA DUBON</t>
  </si>
  <si>
    <t xml:space="preserve">CONTRATO DE MANTENIMIENTO DE GENERADOR ELECTRICO Y ATERRIZAJES DE ESTACIONES DE TRATAMIENTO DE AGUA POTABLE Y ESTACIONES DE BOMBEO DE LA UMD AGUAS DE SIGUATEPEQUE</t>
  </si>
  <si>
    <t xml:space="preserve">CAROLINA JEZABEL MARTINEZ MARQUEZ</t>
  </si>
  <si>
    <t xml:space="preserve">ADENDUM DE MODIFICACION DEL CONTRATO DE OBRAS PUBLICAS PARA LA CONSTRUCCION ETAPA I TRATAMIENTO DE AGUA RESIDUAL DEL RASTRO MUNICIPAL DE LA CIUDAD DE SIGUATEPEQUE.</t>
  </si>
  <si>
    <t xml:space="preserve">ELSA MARINA RODRIGUEZ TERUEL</t>
  </si>
  <si>
    <t xml:space="preserve">12 RECURSOS PROPÌOS</t>
  </si>
  <si>
    <t xml:space="preserve">CONTRATO DE SUMINISTRO DE BIENES PARA EL EQUIPAMIENTO DE ESTACION DE BOMBEO SAN ANTONIO II</t>
  </si>
  <si>
    <t xml:space="preserve">BOMOHSA</t>
  </si>
  <si>
    <t xml:space="preserve">CONTRATO DE MANTENIMIENTO PARA LA REPARACION DE CUBIERTA DE TECHO SOBRE ÀREA DE ATENCIÒN AL CLIENTE EN OFICINAS ADMINISTRATIVAS UMD AGUAS DE SIGUATEPEQUE</t>
  </si>
  <si>
    <t xml:space="preserve">CONTRATACION  DIRECTA</t>
  </si>
  <si>
    <t xml:space="preserve">JUAN CARLOS GONZALES BOGRAN</t>
  </si>
  <si>
    <t xml:space="preserve">CONTRATO DE MANTENIMIENTO EN EL SISTEMA DE AGUA POTABLE Y ALCANTARILLADO SANITARIO DE LA UMD AGUAS DE SIGUATEPEQUE</t>
  </si>
  <si>
    <t xml:space="preserve">EDGAR ENRIQUE VASQUEZ SANTOS</t>
  </si>
  <si>
    <t xml:space="preserve">CONTRATO DE MANTENIMIENTO EN EL SITEMA DE AGUA POTABLE  Y ALCANTARILLADO SANITARIO EN LOS BARRIOS: ABAJO, EL CENTRO,SAN MIGUEL Y SAN JUAN EN LA CIUDAD DE SIGUATEPEQUE</t>
  </si>
  <si>
    <t xml:space="preserve">YURI ALEXIS AGUILAR ESPINOZA</t>
  </si>
  <si>
    <t xml:space="preserve">CONTRATO TEMPORAL CON LA UMD AGUAS DE SIGUATEPEQUE, PARA CUBRIR PERMISO DE OPERADOR DE PLANTA.</t>
  </si>
  <si>
    <t xml:space="preserve">SERVICIOS</t>
  </si>
  <si>
    <t xml:space="preserve">Contratación de Publicidad Institucional (transmisión de spots publicitarios entre otros)   </t>
  </si>
  <si>
    <t xml:space="preserve">LATIN ORANGE GROUP S DE R L DE C V</t>
  </si>
  <si>
    <t xml:space="preserve">CONTRATO TEMPORAL CON LA UMD AGUAS DE SIGUATEPEQUE, PARA CUBRIR A  OPERADORES DE PLANTA</t>
  </si>
  <si>
    <t xml:space="preserve">LUIS JAVIER MARQUEZ VASQUEZ</t>
  </si>
  <si>
    <t xml:space="preserve">CONTRATO DE PRESTACION DE SERVICIOS PARA ALQUILER DE AUTOBUS CON LA UMD AGUAS DE SIGUATEPEQUE</t>
  </si>
  <si>
    <t xml:space="preserve">CESAR AUGUSTO DUARTE</t>
  </si>
  <si>
    <t xml:space="preserve">12 RECURSOS PROPIOS </t>
  </si>
  <si>
    <t xml:space="preserve">CONTRATO  DE CONSULTURIA PARA LA EJECUCION DE LOS PROYECTOS DE PREINVERSION 1) REDISEÑO OFICINA PERIFERICA DE ANTENCION AL CLIENTE DE UMD ADS/ GUARDIA CUSTODIA DE DOCUMENTACION PARA EL EQUIPO DE GESTION HND-020-B Y 2) DISEÑO INFRAESTRUCTURA LABORATORIO DE CALIDAD DE AGUA PARA LA UMD AGUAS DE SIGUATEPEQUE</t>
  </si>
  <si>
    <t xml:space="preserve">ALEJANDREA MARIA OYUELA MORALE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003077924</t>
  </si>
  <si>
    <t xml:space="preserve">Honduras, Francisco Morazan, Tegucigalpa</t>
  </si>
  <si>
    <t xml:space="preserve">RAUL AGÜERO</t>
  </si>
  <si>
    <t xml:space="preserve">2232-1752</t>
  </si>
  <si>
    <t xml:space="preserve">raul.aguero@bomohsa.com</t>
  </si>
  <si>
    <t xml:space="preserve">03181976005439</t>
  </si>
  <si>
    <t xml:space="preserve">BO. SAN ANTONIO, SIGUATEPEQUE, COMAYAGUA   </t>
  </si>
  <si>
    <t xml:space="preserve">2773-2364</t>
  </si>
  <si>
    <t xml:space="preserve">03189020231605</t>
  </si>
  <si>
    <t xml:space="preserve">10 CALLE 6  AVE BARRIO SAN JUAN SIGUATEPEQUE     </t>
  </si>
  <si>
    <t xml:space="preserve">9458-1528    </t>
  </si>
  <si>
    <t xml:space="preserve">constructoranelarte@gmail.com</t>
  </si>
  <si>
    <t xml:space="preserve">12141964000543</t>
  </si>
  <si>
    <t xml:space="preserve">Honduras, Comayagua, Siguatepeque   </t>
  </si>
  <si>
    <t xml:space="preserve">edgarvasquez32@yahoo.es</t>
  </si>
  <si>
    <t xml:space="preserve">16151969000096</t>
  </si>
  <si>
    <t xml:space="preserve">Honduras, Tegucigalpa , Francisco Morazan, Cololina 21 de Octubre </t>
  </si>
  <si>
    <t xml:space="preserve">2236-7085</t>
  </si>
  <si>
    <t xml:space="preserve">elsa_rodriguezt@yahoo.com</t>
  </si>
  <si>
    <t xml:space="preserve">0318-1992-00119</t>
  </si>
  <si>
    <t xml:space="preserve">Honduras, Siguatepeque, Comayagua</t>
  </si>
  <si>
    <t xml:space="preserve">05011963067888</t>
  </si>
  <si>
    <t xml:space="preserve">jcbogran@hotmail.com</t>
  </si>
  <si>
    <t xml:space="preserve">08011978018270</t>
  </si>
  <si>
    <t xml:space="preserve">Honduras, Siguatepeque, Comayagua,Barrio San Juan</t>
  </si>
  <si>
    <t xml:space="preserve">empresadeconstruccionmr@yahoo.com                 </t>
  </si>
  <si>
    <t xml:space="preserve">03181989003671</t>
  </si>
  <si>
    <t xml:space="preserve">Honduras, Siguatepeque, Comayagua,Barrio Brisas del Bosque</t>
  </si>
  <si>
    <t xml:space="preserve">9820-7875   </t>
  </si>
  <si>
    <t xml:space="preserve">08011978076203</t>
  </si>
  <si>
    <t xml:space="preserve">BARRIO SAN MIGUEL, SIGUATEPEQUE, COMAYAGUA                </t>
  </si>
  <si>
    <t xml:space="preserve">03189015783735</t>
  </si>
  <si>
    <t xml:space="preserve">COLONIA EL HIGO 2DA CALLE ENTRE CALLE 6 Y 7 AV          </t>
  </si>
  <si>
    <t xml:space="preserve">2773-5642</t>
  </si>
  <si>
    <t xml:space="preserve">ALEJANDRA MARIA OYUELA MORALES</t>
  </si>
  <si>
    <t xml:space="preserve">0611-1981-03387</t>
  </si>
  <si>
    <t xml:space="preserve">Honduras, Choluteca, Choluteca</t>
  </si>
  <si>
    <t xml:space="preserve">arq.oyuela@gmail.com</t>
  </si>
  <si>
    <t xml:space="preserve">0318-1994-01399</t>
  </si>
  <si>
    <t xml:space="preserve">0318-1975-01114</t>
  </si>
  <si>
    <t xml:space="preserve">Honduras, Siguatepeque, Comayagua, Barrio el Carmen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7" topLeftCell="A20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75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587603.06</v>
      </c>
      <c r="I8" s="13" t="s">
        <v>34</v>
      </c>
      <c r="J8" s="3" t="s">
        <v>35</v>
      </c>
      <c r="K8" s="15" t="n">
        <v>44896</v>
      </c>
      <c r="L8" s="3" t="n">
        <v>26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/>
      <c r="S8" s="3"/>
    </row>
    <row r="9" customFormat="false" ht="75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0</v>
      </c>
      <c r="F9" s="3" t="s">
        <v>32</v>
      </c>
      <c r="G9" s="3" t="s">
        <v>33</v>
      </c>
      <c r="H9" s="3" t="n">
        <v>263507.82</v>
      </c>
      <c r="I9" s="13" t="s">
        <v>34</v>
      </c>
      <c r="J9" s="3" t="s">
        <v>41</v>
      </c>
      <c r="K9" s="15" t="n">
        <v>44896</v>
      </c>
      <c r="L9" s="3" t="n">
        <v>26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2</v>
      </c>
      <c r="F10" s="3" t="s">
        <v>32</v>
      </c>
      <c r="G10" s="3" t="s">
        <v>43</v>
      </c>
      <c r="H10" s="3" t="n">
        <v>8576.04</v>
      </c>
      <c r="I10" s="13" t="s">
        <v>34</v>
      </c>
      <c r="J10" s="3" t="s">
        <v>44</v>
      </c>
      <c r="K10" s="15" t="n">
        <v>44897</v>
      </c>
      <c r="L10" s="3" t="n">
        <v>21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S10" s="3"/>
    </row>
    <row r="11" customFormat="false" ht="75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5</v>
      </c>
      <c r="F11" s="3" t="s">
        <v>32</v>
      </c>
      <c r="G11" s="3" t="s">
        <v>33</v>
      </c>
      <c r="H11" s="3" t="n">
        <v>598937.53</v>
      </c>
      <c r="I11" s="13" t="s">
        <v>34</v>
      </c>
      <c r="J11" s="3" t="s">
        <v>46</v>
      </c>
      <c r="K11" s="15" t="n">
        <v>44902</v>
      </c>
      <c r="L11" s="3" t="n">
        <v>20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S11" s="3"/>
    </row>
    <row r="12" customFormat="false" ht="9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7</v>
      </c>
      <c r="F12" s="3" t="s">
        <v>32</v>
      </c>
      <c r="G12" s="3" t="s">
        <v>33</v>
      </c>
      <c r="H12" s="3" t="n">
        <v>247120.98</v>
      </c>
      <c r="I12" s="13" t="s">
        <v>34</v>
      </c>
      <c r="J12" s="3" t="s">
        <v>48</v>
      </c>
      <c r="K12" s="15" t="n">
        <v>44902</v>
      </c>
      <c r="L12" s="3" t="n">
        <v>20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S12" s="3"/>
    </row>
    <row r="13" customFormat="false" ht="9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49</v>
      </c>
      <c r="F13" s="3" t="s">
        <v>32</v>
      </c>
      <c r="G13" s="3" t="s">
        <v>33</v>
      </c>
      <c r="H13" s="3" t="n">
        <v>77459.83</v>
      </c>
      <c r="I13" s="13" t="s">
        <v>34</v>
      </c>
      <c r="J13" s="3" t="s">
        <v>50</v>
      </c>
      <c r="K13" s="15" t="n">
        <v>44907</v>
      </c>
      <c r="L13" s="3" t="n">
        <v>9</v>
      </c>
      <c r="M13" s="3" t="s">
        <v>36</v>
      </c>
      <c r="N13" s="13" t="s">
        <v>37</v>
      </c>
      <c r="O13" s="3"/>
      <c r="P13" s="3" t="s">
        <v>38</v>
      </c>
      <c r="Q13" s="3" t="s">
        <v>51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2</v>
      </c>
      <c r="F14" s="3" t="s">
        <v>32</v>
      </c>
      <c r="G14" s="3" t="s">
        <v>33</v>
      </c>
      <c r="H14" s="3" t="n">
        <v>249140.25</v>
      </c>
      <c r="I14" s="13" t="s">
        <v>34</v>
      </c>
      <c r="J14" s="3" t="s">
        <v>53</v>
      </c>
      <c r="K14" s="15" t="n">
        <v>44908</v>
      </c>
      <c r="L14" s="3" t="n">
        <v>16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S14" s="3"/>
    </row>
    <row r="15" customFormat="false" ht="9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54</v>
      </c>
      <c r="F15" s="3" t="s">
        <v>55</v>
      </c>
      <c r="G15" s="3" t="s">
        <v>33</v>
      </c>
      <c r="H15" s="3" t="n">
        <v>24325</v>
      </c>
      <c r="I15" s="13" t="s">
        <v>34</v>
      </c>
      <c r="J15" s="3" t="s">
        <v>56</v>
      </c>
      <c r="K15" s="15" t="n">
        <v>44910</v>
      </c>
      <c r="L15" s="3" t="n">
        <v>10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57</v>
      </c>
      <c r="F16" s="3" t="s">
        <v>32</v>
      </c>
      <c r="G16" s="3" t="s">
        <v>33</v>
      </c>
      <c r="H16" s="3" t="n">
        <v>156425.95</v>
      </c>
      <c r="I16" s="13" t="s">
        <v>34</v>
      </c>
      <c r="J16" s="3" t="s">
        <v>58</v>
      </c>
      <c r="K16" s="15" t="n">
        <v>44911</v>
      </c>
      <c r="L16" s="3" t="n">
        <v>13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S16" s="3"/>
    </row>
    <row r="17" customFormat="false" ht="9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59</v>
      </c>
      <c r="F17" s="3" t="s">
        <v>32</v>
      </c>
      <c r="G17" s="3" t="s">
        <v>33</v>
      </c>
      <c r="H17" s="3" t="n">
        <v>171523.02</v>
      </c>
      <c r="I17" s="13" t="s">
        <v>34</v>
      </c>
      <c r="J17" s="3" t="s">
        <v>60</v>
      </c>
      <c r="K17" s="15" t="n">
        <v>44911</v>
      </c>
      <c r="L17" s="3" t="n">
        <v>13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61</v>
      </c>
      <c r="F18" s="3" t="s">
        <v>32</v>
      </c>
      <c r="G18" s="3" t="s">
        <v>62</v>
      </c>
      <c r="H18" s="3" t="n">
        <v>779.64</v>
      </c>
      <c r="I18" s="13" t="s">
        <v>34</v>
      </c>
      <c r="J18" s="3" t="s">
        <v>44</v>
      </c>
      <c r="K18" s="15" t="n">
        <v>44914</v>
      </c>
      <c r="L18" s="3" t="n">
        <v>2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S18" s="3"/>
    </row>
    <row r="19" customFormat="false" ht="60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63</v>
      </c>
      <c r="F19" s="3" t="s">
        <v>32</v>
      </c>
      <c r="G19" s="3" t="s">
        <v>62</v>
      </c>
      <c r="H19" s="3" t="n">
        <v>2900</v>
      </c>
      <c r="I19" s="13" t="s">
        <v>34</v>
      </c>
      <c r="J19" s="3" t="s">
        <v>64</v>
      </c>
      <c r="K19" s="15" t="n">
        <v>44896</v>
      </c>
      <c r="L19" s="3" t="n">
        <v>31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S19" s="3"/>
    </row>
    <row r="20" customFormat="false" ht="60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65</v>
      </c>
      <c r="F20" s="3" t="s">
        <v>32</v>
      </c>
      <c r="G20" s="3" t="s">
        <v>62</v>
      </c>
      <c r="H20" s="3" t="n">
        <v>1299.26</v>
      </c>
      <c r="I20" s="13" t="s">
        <v>34</v>
      </c>
      <c r="J20" s="3" t="s">
        <v>66</v>
      </c>
      <c r="K20" s="15" t="n">
        <v>44901</v>
      </c>
      <c r="L20" s="3" t="n">
        <v>5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S20" s="3"/>
    </row>
    <row r="21" customFormat="false" ht="60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67</v>
      </c>
      <c r="F21" s="3" t="s">
        <v>32</v>
      </c>
      <c r="G21" s="3" t="s">
        <v>62</v>
      </c>
      <c r="H21" s="3" t="n">
        <v>8000</v>
      </c>
      <c r="I21" s="13" t="s">
        <v>34</v>
      </c>
      <c r="J21" s="3" t="s">
        <v>68</v>
      </c>
      <c r="K21" s="15" t="n">
        <v>44895</v>
      </c>
      <c r="L21" s="3" t="n">
        <v>2</v>
      </c>
      <c r="M21" s="3" t="s">
        <v>36</v>
      </c>
      <c r="N21" s="13" t="s">
        <v>37</v>
      </c>
      <c r="O21" s="3"/>
      <c r="P21" s="3" t="s">
        <v>38</v>
      </c>
      <c r="Q21" s="3" t="s">
        <v>69</v>
      </c>
      <c r="S21" s="3"/>
    </row>
    <row r="22" customFormat="false" ht="180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70</v>
      </c>
      <c r="F22" s="3" t="s">
        <v>32</v>
      </c>
      <c r="G22" s="3" t="s">
        <v>62</v>
      </c>
      <c r="H22" s="3" t="n">
        <v>130000</v>
      </c>
      <c r="I22" s="13" t="s">
        <v>34</v>
      </c>
      <c r="J22" s="3" t="s">
        <v>71</v>
      </c>
      <c r="K22" s="15" t="n">
        <v>44893</v>
      </c>
      <c r="L22" s="3" t="n">
        <v>25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S22" s="3"/>
    </row>
    <row r="23" customFormat="false" ht="15" hidden="false" customHeight="false" outlineLevel="0" collapsed="false">
      <c r="A23" s="3"/>
      <c r="B23" s="13"/>
      <c r="C23" s="13"/>
      <c r="D23" s="3"/>
      <c r="E23" s="14"/>
      <c r="F23" s="3"/>
      <c r="G23" s="3"/>
      <c r="H23" s="3"/>
      <c r="I23" s="13"/>
      <c r="J23" s="3"/>
      <c r="K23" s="15"/>
      <c r="L23" s="3"/>
      <c r="M23" s="3"/>
      <c r="N23" s="13"/>
      <c r="O23" s="3"/>
      <c r="P23" s="3"/>
      <c r="Q23" s="3"/>
      <c r="S23" s="3"/>
    </row>
    <row r="24" customFormat="false" ht="15" hidden="false" customHeight="false" outlineLevel="0" collapsed="false">
      <c r="A24" s="3"/>
      <c r="B24" s="13"/>
      <c r="C24" s="13"/>
      <c r="D24" s="3"/>
      <c r="E24" s="14"/>
      <c r="F24" s="3"/>
      <c r="G24" s="3"/>
      <c r="H24" s="3"/>
      <c r="I24" s="13"/>
      <c r="J24" s="3"/>
      <c r="K24" s="15"/>
      <c r="L24" s="3"/>
      <c r="M24" s="3"/>
      <c r="N24" s="13"/>
      <c r="O24" s="3"/>
      <c r="P24" s="3"/>
      <c r="Q24" s="3"/>
      <c r="S24" s="3"/>
    </row>
    <row r="25" customFormat="false" ht="15" hidden="false" customHeight="false" outlineLevel="0" collapsed="false">
      <c r="A25" s="3"/>
      <c r="B25" s="13"/>
      <c r="C25" s="13"/>
      <c r="D25" s="3"/>
      <c r="E25" s="14"/>
      <c r="F25" s="3"/>
      <c r="G25" s="3"/>
      <c r="H25" s="3"/>
      <c r="I25" s="13"/>
      <c r="J25" s="3"/>
      <c r="K25" s="15"/>
      <c r="L25" s="3"/>
      <c r="M25" s="3"/>
      <c r="N25" s="13"/>
      <c r="O25" s="3"/>
      <c r="P25" s="3"/>
      <c r="Q25" s="3"/>
      <c r="S25" s="3"/>
    </row>
    <row r="26" customFormat="false" ht="15" hidden="false" customHeight="false" outlineLevel="0" collapsed="false">
      <c r="A26" s="3"/>
      <c r="B26" s="13"/>
      <c r="C26" s="13"/>
      <c r="D26" s="3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/>
      <c r="S26" s="3"/>
    </row>
    <row r="27" customFormat="false" ht="15" hidden="false" customHeight="false" outlineLevel="0" collapsed="false">
      <c r="A27" s="3"/>
      <c r="B27" s="13"/>
      <c r="C27" s="13"/>
      <c r="D27" s="3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S27" s="3"/>
    </row>
    <row r="28" customFormat="false" ht="15" hidden="false" customHeight="false" outlineLevel="0" collapsed="false">
      <c r="A28" s="3"/>
      <c r="B28" s="13"/>
      <c r="C28" s="13"/>
      <c r="D28" s="3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S28" s="3"/>
    </row>
    <row r="29" customFormat="false" ht="15" hidden="false" customHeight="false" outlineLevel="0" collapsed="false">
      <c r="A29" s="3"/>
      <c r="B29" s="13"/>
      <c r="C29" s="13"/>
      <c r="D29" s="3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S29" s="3"/>
    </row>
    <row r="30" customFormat="false" ht="15" hidden="false" customHeight="false" outlineLevel="0" collapsed="false">
      <c r="A30" s="3"/>
      <c r="B30" s="13"/>
      <c r="C30" s="13"/>
      <c r="D30" s="3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S30" s="3"/>
    </row>
    <row r="31" customFormat="false" ht="15" hidden="false" customHeight="false" outlineLevel="0" collapsed="false">
      <c r="A31" s="3"/>
      <c r="B31" s="13"/>
      <c r="C31" s="13"/>
      <c r="D31" s="3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S31" s="3"/>
    </row>
    <row r="32" customFormat="false" ht="15" hidden="false" customHeight="false" outlineLevel="0" collapsed="false">
      <c r="A32" s="3"/>
      <c r="B32" s="13"/>
      <c r="C32" s="13"/>
      <c r="D32" s="3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S32" s="3"/>
    </row>
    <row r="33" customFormat="false" ht="15" hidden="false" customHeight="false" outlineLevel="0" collapsed="false">
      <c r="A33" s="3"/>
      <c r="B33" s="13"/>
      <c r="C33" s="13"/>
      <c r="D33" s="3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S33" s="3"/>
    </row>
    <row r="34" customFormat="false" ht="15" hidden="false" customHeight="false" outlineLevel="0" collapsed="false">
      <c r="A34" s="3"/>
      <c r="B34" s="13"/>
      <c r="C34" s="13"/>
      <c r="D34" s="3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S34" s="3"/>
    </row>
    <row r="35" customFormat="false" ht="15" hidden="false" customHeight="false" outlineLevel="0" collapsed="false">
      <c r="A35" s="3"/>
      <c r="B35" s="13"/>
      <c r="C35" s="13"/>
      <c r="D35" s="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S35" s="3"/>
    </row>
    <row r="36" customFormat="false" ht="15" hidden="false" customHeight="false" outlineLevel="0" collapsed="false">
      <c r="A36" s="3"/>
      <c r="B36" s="13"/>
      <c r="C36" s="13"/>
      <c r="D36" s="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S36" s="3"/>
    </row>
    <row r="37" customFormat="false" ht="15" hidden="false" customHeight="false" outlineLevel="0" collapsed="false">
      <c r="A37" s="3"/>
      <c r="B37" s="13"/>
      <c r="C37" s="13"/>
      <c r="D37" s="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S37" s="3"/>
    </row>
    <row r="38" customFormat="false" ht="15" hidden="false" customHeight="false" outlineLevel="0" collapsed="false">
      <c r="A38" s="3"/>
      <c r="B38" s="13"/>
      <c r="C38" s="13"/>
      <c r="D38" s="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S38" s="3"/>
    </row>
    <row r="39" customFormat="false" ht="15" hidden="false" customHeight="false" outlineLevel="0" collapsed="false">
      <c r="A39" s="3"/>
      <c r="B39" s="13"/>
      <c r="C39" s="13"/>
      <c r="D39" s="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S39" s="3"/>
    </row>
    <row r="40" customFormat="false" ht="15" hidden="false" customHeight="false" outlineLevel="0" collapsed="false">
      <c r="A40" s="3"/>
      <c r="B40" s="13"/>
      <c r="C40" s="13"/>
      <c r="D40" s="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S40" s="3"/>
    </row>
    <row r="41" customFormat="false" ht="15" hidden="false" customHeight="false" outlineLevel="0" collapsed="false">
      <c r="A41" s="3"/>
      <c r="B41" s="13"/>
      <c r="C41" s="13"/>
      <c r="D41" s="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S41" s="3"/>
    </row>
    <row r="42" customFormat="false" ht="15" hidden="false" customHeight="false" outlineLevel="0" collapsed="false">
      <c r="A42" s="3"/>
      <c r="B42" s="13"/>
      <c r="C42" s="13"/>
      <c r="D42" s="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S42" s="3"/>
    </row>
    <row r="43" customFormat="false" ht="15" hidden="false" customHeight="false" outlineLevel="0" collapsed="false">
      <c r="A43" s="3"/>
      <c r="B43" s="13"/>
      <c r="C43" s="13"/>
      <c r="D43" s="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S43" s="3"/>
    </row>
    <row r="44" customFormat="false" ht="15" hidden="false" customHeight="false" outlineLevel="0" collapsed="false">
      <c r="A44" s="3"/>
      <c r="B44" s="13"/>
      <c r="C44" s="13"/>
      <c r="D44" s="3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S44" s="3"/>
    </row>
    <row r="45" customFormat="false" ht="15" hidden="false" customHeight="false" outlineLevel="0" collapsed="false">
      <c r="A45" s="3"/>
      <c r="B45" s="13"/>
      <c r="C45" s="13"/>
      <c r="D45" s="3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S45" s="3"/>
    </row>
    <row r="46" customFormat="false" ht="15" hidden="false" customHeight="false" outlineLevel="0" collapsed="false">
      <c r="A46" s="3"/>
      <c r="B46" s="13"/>
      <c r="C46" s="13"/>
      <c r="D46" s="3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S46" s="3"/>
    </row>
    <row r="47" customFormat="false" ht="15" hidden="false" customHeight="false" outlineLevel="0" collapsed="false">
      <c r="A47" s="3"/>
      <c r="B47" s="13"/>
      <c r="C47" s="13"/>
      <c r="D47" s="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S47" s="3"/>
    </row>
    <row r="48" customFormat="false" ht="15" hidden="false" customHeight="false" outlineLevel="0" collapsed="false">
      <c r="A48" s="3"/>
      <c r="B48" s="13"/>
      <c r="C48" s="13"/>
      <c r="D48" s="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S48" s="3"/>
    </row>
    <row r="49" customFormat="false" ht="15" hidden="false" customHeight="false" outlineLevel="0" collapsed="false">
      <c r="A49" s="3"/>
      <c r="B49" s="13"/>
      <c r="C49" s="13"/>
      <c r="D49" s="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S49" s="3"/>
    </row>
    <row r="50" customFormat="false" ht="15" hidden="false" customHeight="false" outlineLevel="0" collapsed="false">
      <c r="A50" s="3"/>
      <c r="B50" s="13"/>
      <c r="C50" s="13"/>
      <c r="D50" s="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S50" s="3"/>
    </row>
    <row r="51" customFormat="false" ht="15" hidden="false" customHeight="false" outlineLevel="0" collapsed="false">
      <c r="A51" s="3"/>
      <c r="B51" s="13"/>
      <c r="C51" s="13"/>
      <c r="D51" s="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S51" s="3"/>
    </row>
    <row r="52" customFormat="false" ht="15" hidden="false" customHeight="false" outlineLevel="0" collapsed="false">
      <c r="A52" s="3"/>
      <c r="B52" s="13"/>
      <c r="C52" s="13"/>
      <c r="D52" s="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S52" s="3"/>
    </row>
    <row r="53" customFormat="false" ht="15" hidden="false" customHeight="false" outlineLevel="0" collapsed="false">
      <c r="A53" s="3"/>
      <c r="B53" s="13"/>
      <c r="C53" s="13"/>
      <c r="D53" s="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S53" s="3"/>
    </row>
    <row r="54" customFormat="false" ht="15" hidden="false" customHeight="false" outlineLevel="0" collapsed="false">
      <c r="A54" s="3"/>
      <c r="B54" s="13"/>
      <c r="C54" s="13"/>
      <c r="D54" s="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S54" s="3"/>
    </row>
    <row r="55" customFormat="false" ht="15" hidden="false" customHeight="false" outlineLevel="0" collapsed="false">
      <c r="A55" s="3"/>
      <c r="B55" s="13"/>
      <c r="C55" s="13"/>
      <c r="D55" s="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S55" s="3"/>
    </row>
    <row r="56" customFormat="false" ht="15" hidden="false" customHeight="false" outlineLevel="0" collapsed="false">
      <c r="A56" s="3"/>
      <c r="B56" s="13"/>
      <c r="C56" s="13"/>
      <c r="D56" s="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S56" s="3"/>
    </row>
    <row r="57" customFormat="false" ht="15" hidden="false" customHeight="false" outlineLevel="0" collapsed="false">
      <c r="A57" s="3"/>
      <c r="B57" s="13"/>
      <c r="C57" s="13"/>
      <c r="D57" s="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S57" s="3"/>
    </row>
    <row r="58" customFormat="false" ht="15" hidden="false" customHeight="false" outlineLevel="0" collapsed="false">
      <c r="A58" s="3"/>
      <c r="B58" s="13"/>
      <c r="C58" s="13"/>
      <c r="D58" s="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S58" s="3"/>
    </row>
    <row r="59" customFormat="false" ht="15" hidden="false" customHeight="false" outlineLevel="0" collapsed="false">
      <c r="A59" s="3"/>
      <c r="B59" s="13"/>
      <c r="C59" s="13"/>
      <c r="D59" s="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S59" s="3"/>
    </row>
    <row r="60" customFormat="false" ht="15" hidden="false" customHeight="false" outlineLevel="0" collapsed="false">
      <c r="A60" s="3"/>
      <c r="B60" s="13"/>
      <c r="C60" s="13"/>
      <c r="D60" s="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S60" s="3"/>
    </row>
    <row r="61" customFormat="false" ht="15" hidden="false" customHeight="false" outlineLevel="0" collapsed="false">
      <c r="A61" s="3"/>
      <c r="B61" s="13"/>
      <c r="C61" s="13"/>
      <c r="D61" s="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S61" s="3"/>
    </row>
    <row r="62" customFormat="false" ht="15" hidden="false" customHeight="false" outlineLevel="0" collapsed="false">
      <c r="A62" s="3"/>
      <c r="B62" s="13"/>
      <c r="C62" s="13"/>
      <c r="D62" s="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S62" s="3"/>
    </row>
    <row r="63" customFormat="false" ht="15" hidden="false" customHeight="false" outlineLevel="0" collapsed="false">
      <c r="A63" s="3"/>
      <c r="B63" s="13"/>
      <c r="C63" s="13"/>
      <c r="D63" s="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S63" s="3"/>
    </row>
    <row r="64" customFormat="false" ht="15" hidden="false" customHeight="false" outlineLevel="0" collapsed="false">
      <c r="A64" s="3"/>
      <c r="B64" s="13"/>
      <c r="C64" s="13"/>
      <c r="D64" s="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S64" s="3"/>
    </row>
    <row r="65" customFormat="false" ht="15" hidden="false" customHeight="false" outlineLevel="0" collapsed="false">
      <c r="A65" s="3"/>
      <c r="B65" s="13"/>
      <c r="C65" s="13"/>
      <c r="D65" s="3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S65" s="3"/>
    </row>
    <row r="66" customFormat="false" ht="15" hidden="false" customHeight="false" outlineLevel="0" collapsed="false">
      <c r="A66" s="3"/>
      <c r="B66" s="13"/>
      <c r="C66" s="13"/>
      <c r="D66" s="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S66" s="3"/>
    </row>
    <row r="67" customFormat="false" ht="15" hidden="false" customHeight="false" outlineLevel="0" collapsed="false">
      <c r="A67" s="3"/>
      <c r="B67" s="13"/>
      <c r="C67" s="13"/>
      <c r="D67" s="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S67" s="3"/>
    </row>
    <row r="68" customFormat="false" ht="15" hidden="false" customHeight="false" outlineLevel="0" collapsed="false">
      <c r="A68" s="3"/>
      <c r="B68" s="13"/>
      <c r="C68" s="13"/>
      <c r="D68" s="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S68" s="3"/>
    </row>
    <row r="69" customFormat="false" ht="15" hidden="false" customHeight="false" outlineLevel="0" collapsed="false">
      <c r="A69" s="3"/>
      <c r="B69" s="13"/>
      <c r="C69" s="13"/>
      <c r="D69" s="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S69" s="3"/>
    </row>
    <row r="70" customFormat="false" ht="15" hidden="false" customHeight="false" outlineLevel="0" collapsed="false">
      <c r="A70" s="3"/>
      <c r="B70" s="13"/>
      <c r="C70" s="13"/>
      <c r="D70" s="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S70" s="3"/>
    </row>
    <row r="71" customFormat="false" ht="15" hidden="false" customHeight="false" outlineLevel="0" collapsed="false">
      <c r="A71" s="3"/>
      <c r="B71" s="13"/>
      <c r="C71" s="13"/>
      <c r="D71" s="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S71" s="3"/>
    </row>
    <row r="72" customFormat="false" ht="15" hidden="false" customHeight="false" outlineLevel="0" collapsed="false">
      <c r="A72" s="3"/>
      <c r="B72" s="13"/>
      <c r="C72" s="13"/>
      <c r="D72" s="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S72" s="3"/>
    </row>
    <row r="73" customFormat="false" ht="15" hidden="false" customHeight="false" outlineLevel="0" collapsed="false">
      <c r="A73" s="3"/>
      <c r="B73" s="13"/>
      <c r="C73" s="13"/>
      <c r="D73" s="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S73" s="3"/>
    </row>
    <row r="74" customFormat="false" ht="15" hidden="false" customHeight="false" outlineLevel="0" collapsed="false">
      <c r="A74" s="3"/>
      <c r="B74" s="13"/>
      <c r="C74" s="13"/>
      <c r="D74" s="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S74" s="3"/>
    </row>
    <row r="75" customFormat="false" ht="15" hidden="false" customHeight="false" outlineLevel="0" collapsed="false">
      <c r="A75" s="3"/>
      <c r="B75" s="13"/>
      <c r="C75" s="13"/>
      <c r="D75" s="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S75" s="3"/>
    </row>
    <row r="76" customFormat="false" ht="15" hidden="false" customHeight="false" outlineLevel="0" collapsed="false">
      <c r="A76" s="3"/>
      <c r="B76" s="13"/>
      <c r="C76" s="13"/>
      <c r="D76" s="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S76" s="3"/>
    </row>
    <row r="77" customFormat="false" ht="15" hidden="false" customHeight="false" outlineLevel="0" collapsed="false">
      <c r="A77" s="3"/>
      <c r="B77" s="13"/>
      <c r="C77" s="13"/>
      <c r="D77" s="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S77" s="3"/>
    </row>
    <row r="78" customFormat="false" ht="15" hidden="false" customHeight="false" outlineLevel="0" collapsed="false">
      <c r="A78" s="3"/>
      <c r="B78" s="13"/>
      <c r="C78" s="13"/>
      <c r="D78" s="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S78" s="3"/>
    </row>
    <row r="79" customFormat="false" ht="15" hidden="false" customHeight="false" outlineLevel="0" collapsed="false">
      <c r="A79" s="3"/>
      <c r="B79" s="13"/>
      <c r="C79" s="13"/>
      <c r="D79" s="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S79" s="3"/>
    </row>
    <row r="80" customFormat="false" ht="15" hidden="false" customHeight="false" outlineLevel="0" collapsed="false">
      <c r="A80" s="3"/>
      <c r="B80" s="13"/>
      <c r="C80" s="13"/>
      <c r="D80" s="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S80" s="3"/>
    </row>
    <row r="81" customFormat="false" ht="15" hidden="false" customHeight="false" outlineLevel="0" collapsed="false">
      <c r="A81" s="3"/>
      <c r="B81" s="13"/>
      <c r="C81" s="13"/>
      <c r="D81" s="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S81" s="3"/>
    </row>
    <row r="82" customFormat="false" ht="15" hidden="false" customHeight="false" outlineLevel="0" collapsed="false">
      <c r="A82" s="3"/>
      <c r="B82" s="13"/>
      <c r="C82" s="13"/>
      <c r="D82" s="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S82" s="3"/>
    </row>
    <row r="83" customFormat="false" ht="15" hidden="false" customHeight="false" outlineLevel="0" collapsed="false">
      <c r="A83" s="3"/>
      <c r="B83" s="13"/>
      <c r="C83" s="13"/>
      <c r="D83" s="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S83" s="3"/>
    </row>
    <row r="84" customFormat="false" ht="15" hidden="false" customHeight="false" outlineLevel="0" collapsed="false">
      <c r="A84" s="3"/>
      <c r="B84" s="13"/>
      <c r="C84" s="13"/>
      <c r="D84" s="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S84" s="3"/>
    </row>
    <row r="85" customFormat="false" ht="15" hidden="false" customHeight="false" outlineLevel="0" collapsed="false">
      <c r="A85" s="3"/>
      <c r="B85" s="13"/>
      <c r="C85" s="13"/>
      <c r="D85" s="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S85" s="3"/>
    </row>
    <row r="86" customFormat="false" ht="15" hidden="false" customHeight="false" outlineLevel="0" collapsed="false">
      <c r="A86" s="3"/>
      <c r="B86" s="13"/>
      <c r="C86" s="13"/>
      <c r="D86" s="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S86" s="3"/>
    </row>
    <row r="87" customFormat="false" ht="15" hidden="false" customHeight="false" outlineLevel="0" collapsed="false">
      <c r="A87" s="3"/>
      <c r="B87" s="13"/>
      <c r="C87" s="13"/>
      <c r="D87" s="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S87" s="3"/>
    </row>
    <row r="88" customFormat="false" ht="15" hidden="false" customHeight="false" outlineLevel="0" collapsed="false">
      <c r="A88" s="3"/>
      <c r="B88" s="13"/>
      <c r="C88" s="13"/>
      <c r="D88" s="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S88" s="3"/>
    </row>
    <row r="89" customFormat="false" ht="15" hidden="false" customHeight="false" outlineLevel="0" collapsed="false">
      <c r="A89" s="3"/>
      <c r="B89" s="13"/>
      <c r="C89" s="13"/>
      <c r="D89" s="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S89" s="3"/>
    </row>
    <row r="90" customFormat="false" ht="15" hidden="false" customHeight="false" outlineLevel="0" collapsed="false">
      <c r="A90" s="3"/>
      <c r="B90" s="13"/>
      <c r="C90" s="13"/>
      <c r="D90" s="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S90" s="3"/>
    </row>
    <row r="91" customFormat="false" ht="15" hidden="false" customHeight="false" outlineLevel="0" collapsed="false">
      <c r="A91" s="3"/>
      <c r="B91" s="13"/>
      <c r="C91" s="13"/>
      <c r="D91" s="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S91" s="3"/>
    </row>
    <row r="92" customFormat="false" ht="15" hidden="false" customHeight="false" outlineLevel="0" collapsed="false">
      <c r="A92" s="3"/>
      <c r="B92" s="13"/>
      <c r="C92" s="13"/>
      <c r="D92" s="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S92" s="3"/>
    </row>
    <row r="93" customFormat="false" ht="15" hidden="false" customHeight="false" outlineLevel="0" collapsed="false">
      <c r="A93" s="3"/>
      <c r="B93" s="13"/>
      <c r="C93" s="13"/>
      <c r="D93" s="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S93" s="3"/>
    </row>
    <row r="94" customFormat="false" ht="15" hidden="false" customHeight="false" outlineLevel="0" collapsed="false">
      <c r="A94" s="3"/>
      <c r="B94" s="13"/>
      <c r="C94" s="13"/>
      <c r="D94" s="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S94" s="3"/>
    </row>
    <row r="95" customFormat="false" ht="15" hidden="false" customHeight="false" outlineLevel="0" collapsed="false">
      <c r="A95" s="3"/>
      <c r="B95" s="13"/>
      <c r="C95" s="13"/>
      <c r="D95" s="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S95" s="3"/>
    </row>
    <row r="96" customFormat="false" ht="15" hidden="false" customHeight="false" outlineLevel="0" collapsed="false">
      <c r="A96" s="3"/>
      <c r="B96" s="13"/>
      <c r="C96" s="13"/>
      <c r="D96" s="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S96" s="3"/>
    </row>
    <row r="97" customFormat="false" ht="15" hidden="false" customHeight="false" outlineLevel="0" collapsed="false">
      <c r="A97" s="3"/>
      <c r="B97" s="13"/>
      <c r="C97" s="13"/>
      <c r="D97" s="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S97" s="3"/>
    </row>
    <row r="98" customFormat="false" ht="15" hidden="false" customHeight="false" outlineLevel="0" collapsed="false">
      <c r="A98" s="3"/>
      <c r="B98" s="13"/>
      <c r="C98" s="13"/>
      <c r="D98" s="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S98" s="3"/>
    </row>
    <row r="99" customFormat="false" ht="15" hidden="false" customHeight="false" outlineLevel="0" collapsed="false">
      <c r="A99" s="3"/>
      <c r="B99" s="13"/>
      <c r="C99" s="13"/>
      <c r="D99" s="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13"/>
      <c r="C100" s="13"/>
      <c r="D100" s="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13"/>
      <c r="C101" s="13"/>
      <c r="D101" s="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13"/>
      <c r="C102" s="13"/>
      <c r="D102" s="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13"/>
      <c r="C103" s="13"/>
      <c r="D103" s="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13"/>
      <c r="C104" s="13"/>
      <c r="D104" s="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13"/>
      <c r="C105" s="13"/>
      <c r="D105" s="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13"/>
      <c r="C106" s="13"/>
      <c r="D106" s="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13"/>
      <c r="C107" s="13"/>
      <c r="D107" s="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13"/>
      <c r="C108" s="13"/>
      <c r="D108" s="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13"/>
      <c r="C109" s="13"/>
      <c r="D109" s="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13"/>
      <c r="C110" s="13"/>
      <c r="D110" s="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13"/>
      <c r="C111" s="13"/>
      <c r="D111" s="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13"/>
      <c r="C112" s="13"/>
      <c r="D112" s="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13"/>
      <c r="C113" s="13"/>
      <c r="D113" s="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13"/>
      <c r="C114" s="13"/>
      <c r="D114" s="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13"/>
      <c r="C115" s="13"/>
      <c r="D115" s="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13"/>
      <c r="C116" s="13"/>
      <c r="D116" s="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13"/>
      <c r="C117" s="13"/>
      <c r="D117" s="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13"/>
      <c r="C118" s="13"/>
      <c r="D118" s="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13"/>
      <c r="C119" s="13"/>
      <c r="D119" s="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13"/>
      <c r="C120" s="13"/>
      <c r="D120" s="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13"/>
      <c r="C121" s="13"/>
      <c r="D121" s="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13"/>
      <c r="C122" s="13"/>
      <c r="D122" s="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13"/>
      <c r="C123" s="13"/>
      <c r="D123" s="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13"/>
      <c r="C124" s="13"/>
      <c r="D124" s="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13"/>
      <c r="C125" s="13"/>
      <c r="D125" s="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13"/>
      <c r="C126" s="13"/>
      <c r="D126" s="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13"/>
      <c r="C127" s="13"/>
      <c r="D127" s="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13"/>
      <c r="C128" s="13"/>
      <c r="D128" s="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13"/>
      <c r="C129" s="13"/>
      <c r="D129" s="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13"/>
      <c r="C130" s="13"/>
      <c r="D130" s="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13"/>
      <c r="C131" s="13"/>
      <c r="D131" s="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13"/>
      <c r="C132" s="13"/>
      <c r="D132" s="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13"/>
      <c r="C133" s="13"/>
      <c r="D133" s="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13"/>
      <c r="C134" s="13"/>
      <c r="D134" s="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13"/>
      <c r="C135" s="13"/>
      <c r="D135" s="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13"/>
      <c r="C136" s="13"/>
      <c r="D136" s="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13"/>
      <c r="C137" s="13"/>
      <c r="D137" s="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13"/>
      <c r="C138" s="13"/>
      <c r="D138" s="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13"/>
      <c r="C139" s="13"/>
      <c r="D139" s="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13"/>
      <c r="C140" s="13"/>
      <c r="D140" s="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13"/>
      <c r="C141" s="13"/>
      <c r="D141" s="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13"/>
      <c r="C142" s="13"/>
      <c r="D142" s="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13"/>
      <c r="C143" s="13"/>
      <c r="D143" s="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13"/>
      <c r="C144" s="13"/>
      <c r="D144" s="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13"/>
      <c r="C145" s="13"/>
      <c r="D145" s="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13"/>
      <c r="C146" s="13"/>
      <c r="D146" s="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13"/>
      <c r="C147" s="13"/>
      <c r="D147" s="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13"/>
      <c r="C148" s="13"/>
      <c r="D148" s="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13"/>
      <c r="C149" s="13"/>
      <c r="D149" s="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13"/>
      <c r="C150" s="13"/>
      <c r="D150" s="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13"/>
      <c r="C151" s="13"/>
      <c r="D151" s="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13"/>
      <c r="C152" s="13"/>
      <c r="D152" s="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13"/>
      <c r="C153" s="13"/>
      <c r="D153" s="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13"/>
      <c r="C154" s="13"/>
      <c r="D154" s="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13"/>
      <c r="C155" s="13"/>
      <c r="D155" s="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13"/>
      <c r="C156" s="13"/>
      <c r="D156" s="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13"/>
      <c r="C157" s="13"/>
      <c r="D157" s="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13"/>
      <c r="C158" s="13"/>
      <c r="D158" s="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13"/>
      <c r="C159" s="13"/>
      <c r="D159" s="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13"/>
      <c r="C160" s="13"/>
      <c r="D160" s="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13"/>
      <c r="C161" s="13"/>
      <c r="D161" s="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13"/>
      <c r="C162" s="13"/>
      <c r="D162" s="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13"/>
      <c r="C163" s="13"/>
      <c r="D163" s="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13"/>
      <c r="C164" s="13"/>
      <c r="D164" s="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13"/>
      <c r="C165" s="13"/>
      <c r="D165" s="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13"/>
      <c r="C166" s="13"/>
      <c r="D166" s="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13"/>
      <c r="C167" s="13"/>
      <c r="D167" s="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13"/>
      <c r="C168" s="13"/>
      <c r="D168" s="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13"/>
      <c r="C169" s="13"/>
      <c r="D169" s="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13"/>
      <c r="C170" s="13"/>
      <c r="D170" s="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13"/>
      <c r="C171" s="13"/>
      <c r="D171" s="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13"/>
      <c r="C172" s="13"/>
      <c r="D172" s="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13"/>
      <c r="C173" s="13"/>
      <c r="D173" s="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13"/>
      <c r="C174" s="13"/>
      <c r="D174" s="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13"/>
      <c r="C175" s="13"/>
      <c r="D175" s="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13"/>
      <c r="C176" s="13"/>
      <c r="D176" s="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13"/>
      <c r="C177" s="13"/>
      <c r="D177" s="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13"/>
      <c r="C178" s="13"/>
      <c r="D178" s="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13"/>
      <c r="C179" s="13"/>
      <c r="D179" s="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13"/>
      <c r="C180" s="13"/>
      <c r="D180" s="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13"/>
      <c r="C181" s="13"/>
      <c r="D181" s="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13"/>
      <c r="C182" s="13"/>
      <c r="D182" s="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13"/>
      <c r="C183" s="13"/>
      <c r="D183" s="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13"/>
      <c r="C184" s="13"/>
      <c r="D184" s="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13"/>
      <c r="C185" s="13"/>
      <c r="D185" s="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13"/>
      <c r="C186" s="13"/>
      <c r="D186" s="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13"/>
      <c r="C187" s="13"/>
      <c r="D187" s="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13"/>
      <c r="C188" s="13"/>
      <c r="D188" s="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13"/>
      <c r="C189" s="13"/>
      <c r="D189" s="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13"/>
      <c r="C190" s="13"/>
      <c r="D190" s="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13"/>
      <c r="C191" s="13"/>
      <c r="D191" s="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13"/>
      <c r="C192" s="13"/>
      <c r="D192" s="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13"/>
      <c r="C193" s="13"/>
      <c r="D193" s="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13"/>
      <c r="C194" s="13"/>
      <c r="D194" s="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13"/>
      <c r="C195" s="13"/>
      <c r="D195" s="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13"/>
      <c r="C196" s="13"/>
      <c r="D196" s="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13"/>
      <c r="C197" s="13"/>
      <c r="D197" s="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13"/>
      <c r="C198" s="13"/>
      <c r="D198" s="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13"/>
      <c r="C199" s="13"/>
      <c r="D199" s="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13"/>
      <c r="C200" s="13"/>
      <c r="D200" s="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13"/>
      <c r="C201" s="13"/>
      <c r="D201" s="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13"/>
      <c r="C202" s="13"/>
      <c r="D202" s="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13"/>
      <c r="C203" s="13"/>
      <c r="D203" s="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13"/>
      <c r="C204" s="13"/>
      <c r="D204" s="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13"/>
      <c r="C205" s="13"/>
      <c r="D205" s="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13"/>
      <c r="C206" s="13"/>
      <c r="D206" s="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13"/>
      <c r="C207" s="13"/>
      <c r="D207" s="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13"/>
      <c r="C208" s="13"/>
      <c r="D208" s="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13"/>
      <c r="C209" s="13"/>
      <c r="D209" s="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13"/>
      <c r="C210" s="13"/>
      <c r="D210" s="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13"/>
      <c r="C211" s="13"/>
      <c r="D211" s="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13"/>
      <c r="C212" s="13"/>
      <c r="D212" s="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13"/>
      <c r="C213" s="13"/>
      <c r="D213" s="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13"/>
      <c r="C214" s="13"/>
      <c r="D214" s="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13"/>
      <c r="C215" s="13"/>
      <c r="D215" s="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13"/>
      <c r="C216" s="13"/>
      <c r="D216" s="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13"/>
      <c r="C217" s="13"/>
      <c r="D217" s="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13"/>
      <c r="C218" s="13"/>
      <c r="D218" s="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13"/>
      <c r="C219" s="13"/>
      <c r="D219" s="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13"/>
      <c r="C220" s="13"/>
      <c r="D220" s="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13"/>
      <c r="C221" s="13"/>
      <c r="D221" s="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13"/>
      <c r="C222" s="13"/>
      <c r="D222" s="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13"/>
      <c r="C223" s="13"/>
      <c r="D223" s="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13"/>
      <c r="C224" s="13"/>
      <c r="D224" s="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13"/>
      <c r="C225" s="13"/>
      <c r="D225" s="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13"/>
      <c r="C226" s="13"/>
      <c r="D226" s="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13"/>
      <c r="C227" s="13"/>
      <c r="D227" s="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13"/>
      <c r="C228" s="13"/>
      <c r="D228" s="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13"/>
      <c r="C229" s="13"/>
      <c r="D229" s="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13"/>
      <c r="C230" s="13"/>
      <c r="D230" s="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13"/>
      <c r="C231" s="13"/>
      <c r="D231" s="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13"/>
      <c r="C232" s="13"/>
      <c r="D232" s="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13"/>
      <c r="C233" s="13"/>
      <c r="D233" s="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13"/>
      <c r="C234" s="13"/>
      <c r="D234" s="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13"/>
      <c r="C235" s="13"/>
      <c r="D235" s="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13"/>
      <c r="C236" s="13"/>
      <c r="D236" s="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13"/>
      <c r="C237" s="13"/>
      <c r="D237" s="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13"/>
      <c r="C238" s="13"/>
      <c r="D238" s="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13"/>
      <c r="C239" s="13"/>
      <c r="D239" s="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13"/>
      <c r="C240" s="13"/>
      <c r="D240" s="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13"/>
      <c r="C241" s="13"/>
      <c r="D241" s="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13"/>
      <c r="C242" s="13"/>
      <c r="D242" s="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13"/>
      <c r="C243" s="13"/>
      <c r="D243" s="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13"/>
      <c r="C244" s="13"/>
      <c r="D244" s="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13"/>
      <c r="C245" s="13"/>
      <c r="D245" s="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13"/>
      <c r="C246" s="13"/>
      <c r="D246" s="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13"/>
      <c r="C247" s="13"/>
      <c r="D247" s="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13"/>
      <c r="C248" s="13"/>
      <c r="D248" s="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13"/>
      <c r="C249" s="13"/>
      <c r="D249" s="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13"/>
      <c r="C250" s="13"/>
      <c r="D250" s="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13"/>
      <c r="C251" s="13"/>
      <c r="D251" s="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13"/>
      <c r="C252" s="13"/>
      <c r="D252" s="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13"/>
      <c r="C253" s="13"/>
      <c r="D253" s="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13"/>
      <c r="C254" s="13"/>
      <c r="D254" s="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13"/>
      <c r="C255" s="13"/>
      <c r="D255" s="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13"/>
      <c r="C256" s="13"/>
      <c r="D256" s="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13"/>
      <c r="C257" s="13"/>
      <c r="D257" s="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13"/>
      <c r="C258" s="13"/>
      <c r="D258" s="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13"/>
      <c r="C259" s="13"/>
      <c r="D259" s="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13"/>
      <c r="C260" s="13"/>
      <c r="D260" s="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13"/>
      <c r="C261" s="13"/>
      <c r="D261" s="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13"/>
      <c r="C262" s="13"/>
      <c r="D262" s="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13"/>
      <c r="C263" s="13"/>
      <c r="D263" s="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13"/>
      <c r="C264" s="13"/>
      <c r="D264" s="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13"/>
      <c r="C265" s="13"/>
      <c r="D265" s="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13"/>
      <c r="C266" s="13"/>
      <c r="D266" s="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13"/>
      <c r="C267" s="13"/>
      <c r="D267" s="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13"/>
      <c r="C268" s="13"/>
      <c r="D268" s="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13"/>
      <c r="C269" s="13"/>
      <c r="D269" s="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13"/>
      <c r="C270" s="13"/>
      <c r="D270" s="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13"/>
      <c r="C271" s="13"/>
      <c r="D271" s="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13"/>
      <c r="C272" s="13"/>
      <c r="D272" s="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13"/>
      <c r="C273" s="13"/>
      <c r="D273" s="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13"/>
      <c r="C274" s="13"/>
      <c r="D274" s="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13"/>
      <c r="C275" s="13"/>
      <c r="D275" s="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13"/>
      <c r="C276" s="13"/>
      <c r="D276" s="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13"/>
      <c r="C277" s="13"/>
      <c r="D277" s="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13"/>
      <c r="C278" s="13"/>
      <c r="D278" s="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13"/>
      <c r="C279" s="13"/>
      <c r="D279" s="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13"/>
      <c r="C280" s="13"/>
      <c r="D280" s="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13"/>
      <c r="C281" s="13"/>
      <c r="D281" s="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13"/>
      <c r="C282" s="13"/>
      <c r="D282" s="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13"/>
      <c r="C283" s="13"/>
      <c r="D283" s="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13"/>
      <c r="C284" s="13"/>
      <c r="D284" s="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13"/>
      <c r="C285" s="13"/>
      <c r="D285" s="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13"/>
      <c r="C286" s="13"/>
      <c r="D286" s="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13"/>
      <c r="C287" s="13"/>
      <c r="D287" s="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13"/>
      <c r="C288" s="13"/>
      <c r="D288" s="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13"/>
      <c r="C289" s="13"/>
      <c r="D289" s="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13"/>
      <c r="C290" s="13"/>
      <c r="D290" s="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13"/>
      <c r="C291" s="13"/>
      <c r="D291" s="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13"/>
      <c r="C292" s="13"/>
      <c r="D292" s="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13"/>
      <c r="C293" s="13"/>
      <c r="D293" s="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13"/>
      <c r="C294" s="13"/>
      <c r="D294" s="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13"/>
      <c r="C295" s="13"/>
      <c r="D295" s="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13"/>
      <c r="C296" s="13"/>
      <c r="D296" s="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13"/>
      <c r="C297" s="13"/>
      <c r="D297" s="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13"/>
      <c r="C298" s="13"/>
      <c r="D298" s="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13"/>
      <c r="C299" s="13"/>
      <c r="D299" s="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13"/>
      <c r="C300" s="13"/>
      <c r="D300" s="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13"/>
      <c r="C301" s="13"/>
      <c r="D301" s="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13"/>
      <c r="C302" s="13"/>
      <c r="D302" s="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13"/>
      <c r="C303" s="13"/>
      <c r="D303" s="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13"/>
      <c r="C304" s="13"/>
      <c r="D304" s="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13"/>
      <c r="C305" s="13"/>
      <c r="D305" s="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13"/>
      <c r="C306" s="13"/>
      <c r="D306" s="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13"/>
      <c r="C307" s="13"/>
      <c r="D307" s="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13"/>
      <c r="C308" s="13"/>
      <c r="D308" s="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13"/>
      <c r="C309" s="13"/>
      <c r="D309" s="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13"/>
      <c r="C310" s="13"/>
      <c r="D310" s="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13"/>
      <c r="C311" s="13"/>
      <c r="D311" s="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13"/>
      <c r="C312" s="13"/>
      <c r="D312" s="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13"/>
      <c r="C313" s="13"/>
      <c r="D313" s="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13"/>
      <c r="C314" s="13"/>
      <c r="D314" s="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13"/>
      <c r="C315" s="13"/>
      <c r="D315" s="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13"/>
      <c r="C316" s="13"/>
      <c r="D316" s="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13"/>
      <c r="C317" s="13"/>
      <c r="D317" s="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13"/>
      <c r="C318" s="13"/>
      <c r="D318" s="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13"/>
      <c r="C319" s="13"/>
      <c r="D319" s="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13"/>
      <c r="C320" s="13"/>
      <c r="D320" s="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13"/>
      <c r="C321" s="13"/>
      <c r="D321" s="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13"/>
      <c r="C322" s="13"/>
      <c r="D322" s="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13"/>
      <c r="C323" s="13"/>
      <c r="D323" s="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13"/>
      <c r="C324" s="13"/>
      <c r="D324" s="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13"/>
      <c r="C325" s="13"/>
      <c r="D325" s="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13"/>
      <c r="C326" s="13"/>
      <c r="D326" s="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13"/>
      <c r="C327" s="13"/>
      <c r="D327" s="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13"/>
      <c r="C328" s="13"/>
      <c r="D328" s="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13"/>
      <c r="C329" s="13"/>
      <c r="D329" s="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13"/>
      <c r="C330" s="13"/>
      <c r="D330" s="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13"/>
      <c r="C331" s="13"/>
      <c r="D331" s="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13"/>
      <c r="C332" s="13"/>
      <c r="D332" s="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13"/>
      <c r="C333" s="13"/>
      <c r="D333" s="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13"/>
      <c r="C334" s="13"/>
      <c r="D334" s="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13"/>
      <c r="C335" s="13"/>
      <c r="D335" s="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13"/>
      <c r="C336" s="13"/>
      <c r="D336" s="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13"/>
      <c r="C337" s="13"/>
      <c r="D337" s="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13"/>
      <c r="C338" s="13"/>
      <c r="D338" s="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13"/>
      <c r="C339" s="13"/>
      <c r="D339" s="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13"/>
      <c r="C340" s="13"/>
      <c r="D340" s="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13"/>
      <c r="C341" s="13"/>
      <c r="D341" s="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13"/>
      <c r="C342" s="13"/>
      <c r="D342" s="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13"/>
      <c r="C343" s="13"/>
      <c r="D343" s="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13"/>
      <c r="C344" s="13"/>
      <c r="D344" s="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13"/>
      <c r="C345" s="13"/>
      <c r="D345" s="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13"/>
      <c r="C346" s="13"/>
      <c r="D346" s="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13"/>
      <c r="C347" s="13"/>
      <c r="D347" s="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13"/>
      <c r="C348" s="13"/>
      <c r="D348" s="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13"/>
      <c r="C349" s="13"/>
      <c r="D349" s="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13"/>
      <c r="C350" s="13"/>
      <c r="D350" s="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13"/>
      <c r="C351" s="13"/>
      <c r="D351" s="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13"/>
      <c r="C352" s="13"/>
      <c r="D352" s="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13"/>
      <c r="C353" s="13"/>
      <c r="D353" s="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13"/>
      <c r="C354" s="13"/>
      <c r="D354" s="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13"/>
      <c r="C355" s="13"/>
      <c r="D355" s="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13"/>
      <c r="C356" s="13"/>
      <c r="D356" s="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13"/>
      <c r="C357" s="13"/>
      <c r="D357" s="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13"/>
      <c r="C358" s="13"/>
      <c r="D358" s="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13"/>
      <c r="C359" s="13"/>
      <c r="D359" s="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13"/>
      <c r="C360" s="13"/>
      <c r="D360" s="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13"/>
      <c r="C361" s="13"/>
      <c r="D361" s="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13"/>
      <c r="C362" s="13"/>
      <c r="D362" s="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13"/>
      <c r="C363" s="13"/>
      <c r="D363" s="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13"/>
      <c r="C364" s="13"/>
      <c r="D364" s="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13"/>
      <c r="C365" s="13"/>
      <c r="D365" s="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13"/>
      <c r="C366" s="13"/>
      <c r="D366" s="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13"/>
      <c r="C367" s="13"/>
      <c r="D367" s="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13"/>
      <c r="C368" s="13"/>
      <c r="D368" s="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13"/>
      <c r="C369" s="13"/>
      <c r="D369" s="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13"/>
      <c r="C370" s="13"/>
      <c r="D370" s="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13"/>
      <c r="C371" s="13"/>
      <c r="D371" s="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13"/>
      <c r="C372" s="13"/>
      <c r="D372" s="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13"/>
      <c r="C373" s="13"/>
      <c r="D373" s="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13"/>
      <c r="C374" s="13"/>
      <c r="D374" s="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13"/>
      <c r="C375" s="13"/>
      <c r="D375" s="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13"/>
      <c r="C376" s="13"/>
      <c r="D376" s="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13"/>
      <c r="C377" s="13"/>
      <c r="D377" s="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13"/>
      <c r="C378" s="13"/>
      <c r="D378" s="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13"/>
      <c r="C379" s="13"/>
      <c r="D379" s="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13"/>
      <c r="C380" s="13"/>
      <c r="D380" s="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13"/>
      <c r="C381" s="13"/>
      <c r="D381" s="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13"/>
      <c r="C382" s="13"/>
      <c r="D382" s="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13"/>
      <c r="C383" s="13"/>
      <c r="D383" s="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13"/>
      <c r="C384" s="13"/>
      <c r="D384" s="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13"/>
      <c r="C385" s="13"/>
      <c r="D385" s="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13"/>
      <c r="C386" s="13"/>
      <c r="D386" s="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13"/>
      <c r="C387" s="13"/>
      <c r="D387" s="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13"/>
      <c r="C388" s="13"/>
      <c r="D388" s="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13"/>
      <c r="C389" s="13"/>
      <c r="D389" s="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13"/>
      <c r="C390" s="13"/>
      <c r="D390" s="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13"/>
      <c r="C391" s="13"/>
      <c r="D391" s="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13"/>
      <c r="C392" s="13"/>
      <c r="D392" s="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13"/>
      <c r="C393" s="13"/>
      <c r="D393" s="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13"/>
      <c r="C394" s="13"/>
      <c r="D394" s="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13"/>
      <c r="C395" s="13"/>
      <c r="D395" s="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13"/>
      <c r="C396" s="13"/>
      <c r="D396" s="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13"/>
      <c r="C397" s="13"/>
      <c r="D397" s="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13"/>
      <c r="C398" s="13"/>
      <c r="D398" s="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13"/>
      <c r="C399" s="13"/>
      <c r="D399" s="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13"/>
      <c r="C400" s="13"/>
      <c r="D400" s="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13"/>
      <c r="C401" s="13"/>
      <c r="D401" s="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13"/>
      <c r="C402" s="13"/>
      <c r="D402" s="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13"/>
      <c r="C403" s="13"/>
      <c r="D403" s="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13"/>
      <c r="C404" s="13"/>
      <c r="D404" s="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13"/>
      <c r="C405" s="13"/>
      <c r="D405" s="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13"/>
      <c r="C406" s="13"/>
      <c r="D406" s="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13"/>
      <c r="C407" s="13"/>
      <c r="D407" s="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13"/>
      <c r="C408" s="13"/>
      <c r="D408" s="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13"/>
      <c r="C409" s="13"/>
      <c r="D409" s="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13"/>
      <c r="C410" s="13"/>
      <c r="D410" s="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13"/>
      <c r="C411" s="13"/>
      <c r="D411" s="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13"/>
      <c r="C412" s="13"/>
      <c r="D412" s="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13"/>
      <c r="C413" s="13"/>
      <c r="D413" s="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13"/>
      <c r="C414" s="13"/>
      <c r="D414" s="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13"/>
      <c r="C415" s="13"/>
      <c r="D415" s="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13"/>
      <c r="C416" s="13"/>
      <c r="D416" s="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13"/>
      <c r="C417" s="13"/>
      <c r="D417" s="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13"/>
      <c r="C418" s="13"/>
      <c r="D418" s="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13"/>
      <c r="C419" s="13"/>
      <c r="D419" s="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13"/>
      <c r="C420" s="13"/>
      <c r="D420" s="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13"/>
      <c r="C421" s="13"/>
      <c r="D421" s="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13"/>
      <c r="C422" s="13"/>
      <c r="D422" s="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13"/>
      <c r="C423" s="13"/>
      <c r="D423" s="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13"/>
      <c r="C424" s="13"/>
      <c r="D424" s="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13"/>
      <c r="C425" s="13"/>
      <c r="D425" s="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13"/>
      <c r="C426" s="13"/>
      <c r="D426" s="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13"/>
      <c r="C427" s="13"/>
      <c r="D427" s="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13"/>
      <c r="C428" s="13"/>
      <c r="D428" s="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13"/>
      <c r="C429" s="13"/>
      <c r="D429" s="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13"/>
      <c r="C430" s="13"/>
      <c r="D430" s="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13"/>
      <c r="C431" s="13"/>
      <c r="D431" s="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13"/>
      <c r="C432" s="13"/>
      <c r="D432" s="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13"/>
      <c r="C433" s="13"/>
      <c r="D433" s="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13"/>
      <c r="C434" s="13"/>
      <c r="D434" s="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13"/>
      <c r="C435" s="13"/>
      <c r="D435" s="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13"/>
      <c r="C436" s="13"/>
      <c r="D436" s="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13"/>
      <c r="C437" s="13"/>
      <c r="D437" s="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13"/>
      <c r="C438" s="13"/>
      <c r="D438" s="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13"/>
      <c r="C439" s="13"/>
      <c r="D439" s="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13"/>
      <c r="C440" s="13"/>
      <c r="D440" s="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13"/>
      <c r="C441" s="13"/>
      <c r="D441" s="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13"/>
      <c r="C442" s="13"/>
      <c r="D442" s="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13"/>
      <c r="C443" s="13"/>
      <c r="D443" s="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13"/>
      <c r="C444" s="13"/>
      <c r="D444" s="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13"/>
      <c r="C445" s="13"/>
      <c r="D445" s="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13"/>
      <c r="C446" s="13"/>
      <c r="D446" s="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13"/>
      <c r="C447" s="13"/>
      <c r="D447" s="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13"/>
      <c r="C448" s="13"/>
      <c r="D448" s="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13"/>
      <c r="C449" s="13"/>
      <c r="D449" s="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13"/>
      <c r="C450" s="13"/>
      <c r="D450" s="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13"/>
      <c r="C451" s="13"/>
      <c r="D451" s="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13"/>
      <c r="C452" s="13"/>
      <c r="D452" s="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13"/>
      <c r="C453" s="13"/>
      <c r="D453" s="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13"/>
      <c r="C454" s="13"/>
      <c r="D454" s="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13"/>
      <c r="C455" s="13"/>
      <c r="D455" s="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13"/>
      <c r="C456" s="13"/>
      <c r="D456" s="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13"/>
      <c r="C457" s="13"/>
      <c r="D457" s="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13"/>
      <c r="C458" s="13"/>
      <c r="D458" s="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13"/>
      <c r="C459" s="13"/>
      <c r="D459" s="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13"/>
      <c r="C460" s="13"/>
      <c r="D460" s="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13"/>
      <c r="C461" s="13"/>
      <c r="D461" s="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13"/>
      <c r="C462" s="13"/>
      <c r="D462" s="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13"/>
      <c r="C463" s="13"/>
      <c r="D463" s="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13"/>
      <c r="C464" s="13"/>
      <c r="D464" s="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13"/>
      <c r="C465" s="13"/>
      <c r="D465" s="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13"/>
      <c r="C466" s="13"/>
      <c r="D466" s="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13"/>
      <c r="C467" s="13"/>
      <c r="D467" s="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13"/>
      <c r="C468" s="13"/>
      <c r="D468" s="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13"/>
      <c r="C469" s="13"/>
      <c r="D469" s="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13"/>
      <c r="C470" s="13"/>
      <c r="D470" s="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13"/>
      <c r="C471" s="13"/>
      <c r="D471" s="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13"/>
      <c r="C472" s="13"/>
      <c r="D472" s="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13"/>
      <c r="C473" s="13"/>
      <c r="D473" s="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13"/>
      <c r="C474" s="13"/>
      <c r="D474" s="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13"/>
      <c r="C475" s="13"/>
      <c r="D475" s="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13"/>
      <c r="C476" s="13"/>
      <c r="D476" s="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13"/>
      <c r="C477" s="13"/>
      <c r="D477" s="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13"/>
      <c r="C478" s="13"/>
      <c r="D478" s="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13"/>
      <c r="C479" s="13"/>
      <c r="D479" s="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13"/>
      <c r="C480" s="13"/>
      <c r="D480" s="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13"/>
      <c r="C481" s="13"/>
      <c r="D481" s="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13"/>
      <c r="C482" s="13"/>
      <c r="D482" s="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13"/>
      <c r="C483" s="13"/>
      <c r="D483" s="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13"/>
      <c r="C484" s="13"/>
      <c r="D484" s="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13"/>
      <c r="C485" s="13"/>
      <c r="D485" s="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13"/>
      <c r="C486" s="13"/>
      <c r="D486" s="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13"/>
      <c r="C487" s="13"/>
      <c r="D487" s="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13"/>
      <c r="C488" s="13"/>
      <c r="D488" s="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13"/>
      <c r="C489" s="13"/>
      <c r="D489" s="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13"/>
      <c r="C490" s="13"/>
      <c r="D490" s="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13"/>
      <c r="C491" s="13"/>
      <c r="D491" s="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13"/>
      <c r="C492" s="13"/>
      <c r="D492" s="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13"/>
      <c r="C493" s="13"/>
      <c r="D493" s="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13"/>
      <c r="C494" s="13"/>
      <c r="D494" s="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13"/>
      <c r="C495" s="13"/>
      <c r="D495" s="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13"/>
      <c r="C496" s="13"/>
      <c r="D496" s="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13"/>
      <c r="C497" s="13"/>
      <c r="D497" s="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13"/>
      <c r="C498" s="13"/>
      <c r="D498" s="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13"/>
      <c r="C499" s="13"/>
      <c r="D499" s="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13"/>
      <c r="C500" s="13"/>
      <c r="D500" s="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13"/>
      <c r="C501" s="13"/>
      <c r="D501" s="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13"/>
      <c r="C502" s="13"/>
      <c r="D502" s="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13"/>
      <c r="C503" s="13"/>
      <c r="D503" s="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13"/>
      <c r="C504" s="13"/>
      <c r="D504" s="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13"/>
      <c r="C505" s="13"/>
      <c r="D505" s="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13"/>
      <c r="C506" s="13"/>
      <c r="D506" s="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13"/>
      <c r="C507" s="13"/>
      <c r="D507" s="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13"/>
      <c r="C508" s="13"/>
      <c r="D508" s="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13"/>
      <c r="C509" s="13"/>
      <c r="D509" s="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13"/>
      <c r="C510" s="13"/>
      <c r="D510" s="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13"/>
      <c r="C511" s="13"/>
      <c r="D511" s="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13"/>
      <c r="C512" s="13"/>
      <c r="D512" s="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13"/>
      <c r="C513" s="13"/>
      <c r="D513" s="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13"/>
      <c r="C514" s="13"/>
      <c r="D514" s="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13"/>
      <c r="C515" s="13"/>
      <c r="D515" s="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13"/>
      <c r="C516" s="13"/>
      <c r="D516" s="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13"/>
      <c r="C517" s="13"/>
      <c r="D517" s="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13"/>
      <c r="C518" s="13"/>
      <c r="D518" s="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13"/>
      <c r="C519" s="13"/>
      <c r="D519" s="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13"/>
      <c r="C520" s="13"/>
      <c r="D520" s="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13"/>
      <c r="C521" s="13"/>
      <c r="D521" s="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13"/>
      <c r="C522" s="13"/>
      <c r="D522" s="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13"/>
      <c r="C523" s="13"/>
      <c r="D523" s="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13"/>
      <c r="C524" s="13"/>
      <c r="D524" s="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13"/>
      <c r="C525" s="13"/>
      <c r="D525" s="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13"/>
      <c r="C526" s="13"/>
      <c r="D526" s="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13"/>
      <c r="C527" s="13"/>
      <c r="D527" s="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13"/>
      <c r="C528" s="13"/>
      <c r="D528" s="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13"/>
      <c r="C529" s="13"/>
      <c r="D529" s="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13"/>
      <c r="C530" s="13"/>
      <c r="D530" s="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13"/>
      <c r="C531" s="13"/>
      <c r="D531" s="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13"/>
      <c r="C532" s="13"/>
      <c r="D532" s="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13"/>
      <c r="C533" s="13"/>
      <c r="D533" s="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13"/>
      <c r="C534" s="13"/>
      <c r="D534" s="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13"/>
      <c r="C535" s="13"/>
      <c r="D535" s="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13"/>
      <c r="C536" s="13"/>
      <c r="D536" s="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13"/>
      <c r="C537" s="13"/>
      <c r="D537" s="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13"/>
      <c r="C538" s="13"/>
      <c r="D538" s="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13"/>
      <c r="C539" s="13"/>
      <c r="D539" s="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13"/>
      <c r="C540" s="13"/>
      <c r="D540" s="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13"/>
      <c r="C541" s="13"/>
      <c r="D541" s="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13"/>
      <c r="C542" s="13"/>
      <c r="D542" s="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13"/>
      <c r="C543" s="13"/>
      <c r="D543" s="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13"/>
      <c r="C544" s="13"/>
      <c r="D544" s="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13"/>
      <c r="C545" s="13"/>
      <c r="D545" s="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13"/>
      <c r="C546" s="13"/>
      <c r="D546" s="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13"/>
      <c r="C547" s="13"/>
      <c r="D547" s="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13"/>
      <c r="C548" s="13"/>
      <c r="D548" s="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13"/>
      <c r="C549" s="13"/>
      <c r="D549" s="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13"/>
      <c r="C550" s="13"/>
      <c r="D550" s="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13"/>
      <c r="C551" s="13"/>
      <c r="D551" s="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13"/>
      <c r="C552" s="13"/>
      <c r="D552" s="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13"/>
      <c r="C553" s="13"/>
      <c r="D553" s="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13"/>
      <c r="C554" s="13"/>
      <c r="D554" s="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13"/>
      <c r="C555" s="13"/>
      <c r="D555" s="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13"/>
      <c r="C556" s="13"/>
      <c r="D556" s="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13"/>
      <c r="C557" s="13"/>
      <c r="D557" s="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13"/>
      <c r="C558" s="13"/>
      <c r="D558" s="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13"/>
      <c r="C559" s="13"/>
      <c r="D559" s="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13"/>
      <c r="C560" s="13"/>
      <c r="D560" s="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13"/>
      <c r="C561" s="13"/>
      <c r="D561" s="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13"/>
      <c r="C562" s="13"/>
      <c r="D562" s="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13"/>
      <c r="C563" s="13"/>
      <c r="D563" s="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13"/>
      <c r="C564" s="13"/>
      <c r="D564" s="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13"/>
      <c r="C565" s="13"/>
      <c r="D565" s="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13"/>
      <c r="C566" s="13"/>
      <c r="D566" s="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13"/>
      <c r="C567" s="13"/>
      <c r="D567" s="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13"/>
      <c r="C568" s="13"/>
      <c r="D568" s="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13"/>
      <c r="C569" s="13"/>
      <c r="D569" s="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13"/>
      <c r="C570" s="13"/>
      <c r="D570" s="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13"/>
      <c r="C571" s="13"/>
      <c r="D571" s="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13"/>
      <c r="C572" s="13"/>
      <c r="D572" s="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13"/>
      <c r="C573" s="13"/>
      <c r="D573" s="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13"/>
      <c r="C574" s="13"/>
      <c r="D574" s="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13"/>
      <c r="C575" s="13"/>
      <c r="D575" s="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13"/>
      <c r="C576" s="13"/>
      <c r="D576" s="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13"/>
      <c r="C577" s="13"/>
      <c r="D577" s="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13"/>
      <c r="C578" s="13"/>
      <c r="D578" s="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13"/>
      <c r="C579" s="13"/>
      <c r="D579" s="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13"/>
      <c r="C580" s="13"/>
      <c r="D580" s="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13"/>
      <c r="C581" s="13"/>
      <c r="D581" s="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13"/>
      <c r="C582" s="13"/>
      <c r="D582" s="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13"/>
      <c r="C583" s="13"/>
      <c r="D583" s="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13"/>
      <c r="C584" s="13"/>
      <c r="D584" s="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13"/>
      <c r="C585" s="13"/>
      <c r="D585" s="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13"/>
      <c r="C586" s="13"/>
      <c r="D586" s="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13"/>
      <c r="C587" s="13"/>
      <c r="D587" s="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13"/>
      <c r="C588" s="13"/>
      <c r="D588" s="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13"/>
      <c r="C589" s="13"/>
      <c r="D589" s="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13"/>
      <c r="C590" s="13"/>
      <c r="D590" s="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13"/>
      <c r="C591" s="13"/>
      <c r="D591" s="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13"/>
      <c r="C592" s="13"/>
      <c r="D592" s="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13"/>
      <c r="C593" s="13"/>
      <c r="D593" s="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13"/>
      <c r="C594" s="13"/>
      <c r="D594" s="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13"/>
      <c r="C595" s="13"/>
      <c r="D595" s="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13"/>
      <c r="C596" s="13"/>
      <c r="D596" s="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13"/>
      <c r="C597" s="13"/>
      <c r="D597" s="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13"/>
      <c r="C598" s="13"/>
      <c r="D598" s="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13"/>
      <c r="C599" s="13"/>
      <c r="D599" s="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13"/>
      <c r="C600" s="13"/>
      <c r="D600" s="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13"/>
      <c r="C601" s="13"/>
      <c r="D601" s="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13"/>
      <c r="C602" s="13"/>
      <c r="D602" s="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13"/>
      <c r="C603" s="13"/>
      <c r="D603" s="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13"/>
      <c r="C604" s="13"/>
      <c r="D604" s="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13"/>
      <c r="C605" s="13"/>
      <c r="D605" s="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13"/>
      <c r="C606" s="13"/>
      <c r="D606" s="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13"/>
      <c r="C607" s="13"/>
      <c r="D607" s="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13"/>
      <c r="C608" s="13"/>
      <c r="D608" s="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13"/>
      <c r="C609" s="13"/>
      <c r="D609" s="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13"/>
      <c r="C610" s="13"/>
      <c r="D610" s="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13"/>
      <c r="C611" s="13"/>
      <c r="D611" s="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13"/>
      <c r="C612" s="13"/>
      <c r="D612" s="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13"/>
      <c r="C613" s="13"/>
      <c r="D613" s="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13"/>
      <c r="C614" s="13"/>
      <c r="D614" s="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13"/>
      <c r="C615" s="13"/>
      <c r="D615" s="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13"/>
      <c r="C616" s="13"/>
      <c r="D616" s="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13"/>
      <c r="C617" s="13"/>
      <c r="D617" s="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13"/>
      <c r="C618" s="13"/>
      <c r="D618" s="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13"/>
      <c r="C619" s="13"/>
      <c r="D619" s="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13"/>
      <c r="C620" s="13"/>
      <c r="D620" s="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13"/>
      <c r="C621" s="13"/>
      <c r="D621" s="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13"/>
      <c r="C622" s="13"/>
      <c r="D622" s="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13"/>
      <c r="C623" s="13"/>
      <c r="D623" s="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13"/>
      <c r="C624" s="13"/>
      <c r="D624" s="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13"/>
      <c r="C625" s="13"/>
      <c r="D625" s="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13"/>
      <c r="C626" s="13"/>
      <c r="D626" s="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13"/>
      <c r="C627" s="13"/>
      <c r="D627" s="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13"/>
      <c r="C628" s="13"/>
      <c r="D628" s="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13"/>
      <c r="C629" s="13"/>
      <c r="D629" s="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13"/>
      <c r="C630" s="13"/>
      <c r="D630" s="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13"/>
      <c r="C631" s="13"/>
      <c r="D631" s="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13"/>
      <c r="C632" s="13"/>
      <c r="D632" s="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13"/>
      <c r="C633" s="13"/>
      <c r="D633" s="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13"/>
      <c r="C634" s="13"/>
      <c r="D634" s="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13"/>
      <c r="C635" s="13"/>
      <c r="D635" s="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13"/>
      <c r="C636" s="13"/>
      <c r="D636" s="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13"/>
      <c r="C637" s="13"/>
      <c r="D637" s="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13"/>
      <c r="C638" s="13"/>
      <c r="D638" s="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13"/>
      <c r="C639" s="13"/>
      <c r="D639" s="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13"/>
      <c r="C640" s="13"/>
      <c r="D640" s="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13"/>
      <c r="C641" s="13"/>
      <c r="D641" s="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13"/>
      <c r="C642" s="13"/>
      <c r="D642" s="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13"/>
      <c r="C643" s="13"/>
      <c r="D643" s="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13"/>
      <c r="C644" s="13"/>
      <c r="D644" s="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13"/>
      <c r="C645" s="13"/>
      <c r="D645" s="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13"/>
      <c r="C646" s="13"/>
      <c r="D646" s="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13"/>
      <c r="C647" s="13"/>
      <c r="D647" s="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13"/>
      <c r="C648" s="13"/>
      <c r="D648" s="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13"/>
      <c r="C649" s="13"/>
      <c r="D649" s="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13"/>
      <c r="C650" s="13"/>
      <c r="D650" s="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13"/>
      <c r="C651" s="13"/>
      <c r="D651" s="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13"/>
      <c r="C652" s="13"/>
      <c r="D652" s="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13"/>
      <c r="C653" s="13"/>
      <c r="D653" s="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13"/>
      <c r="C654" s="13"/>
      <c r="D654" s="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13"/>
      <c r="C655" s="13"/>
      <c r="D655" s="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13"/>
      <c r="C656" s="13"/>
      <c r="D656" s="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13"/>
      <c r="C657" s="13"/>
      <c r="D657" s="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13"/>
      <c r="C658" s="13"/>
      <c r="D658" s="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13"/>
      <c r="C659" s="13"/>
      <c r="D659" s="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13"/>
      <c r="C660" s="13"/>
      <c r="D660" s="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13"/>
      <c r="C661" s="13"/>
      <c r="D661" s="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13"/>
      <c r="C662" s="13"/>
      <c r="D662" s="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13"/>
      <c r="C663" s="13"/>
      <c r="D663" s="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13"/>
      <c r="C664" s="13"/>
      <c r="D664" s="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13"/>
      <c r="C665" s="13"/>
      <c r="D665" s="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13"/>
      <c r="C666" s="13"/>
      <c r="D666" s="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13"/>
      <c r="C667" s="13"/>
      <c r="D667" s="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13"/>
      <c r="C668" s="13"/>
      <c r="D668" s="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13"/>
      <c r="C669" s="13"/>
      <c r="D669" s="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13"/>
      <c r="C670" s="13"/>
      <c r="D670" s="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13"/>
      <c r="C671" s="13"/>
      <c r="D671" s="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13"/>
      <c r="C672" s="13"/>
      <c r="D672" s="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13"/>
      <c r="C673" s="13"/>
      <c r="D673" s="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13"/>
      <c r="C674" s="13"/>
      <c r="D674" s="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13"/>
      <c r="C675" s="13"/>
      <c r="D675" s="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13"/>
      <c r="C676" s="13"/>
      <c r="D676" s="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13"/>
      <c r="C677" s="13"/>
      <c r="D677" s="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13"/>
      <c r="C678" s="13"/>
      <c r="D678" s="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13"/>
      <c r="C679" s="13"/>
      <c r="D679" s="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13"/>
      <c r="C680" s="13"/>
      <c r="D680" s="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13"/>
      <c r="C681" s="13"/>
      <c r="D681" s="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13"/>
      <c r="C682" s="13"/>
      <c r="D682" s="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13"/>
      <c r="C683" s="13"/>
      <c r="D683" s="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13"/>
      <c r="C684" s="13"/>
      <c r="D684" s="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13"/>
      <c r="C685" s="13"/>
      <c r="D685" s="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13"/>
      <c r="C686" s="13"/>
      <c r="D686" s="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13"/>
      <c r="C687" s="13"/>
      <c r="D687" s="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13"/>
      <c r="C688" s="13"/>
      <c r="D688" s="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13"/>
      <c r="C689" s="13"/>
      <c r="D689" s="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13"/>
      <c r="C690" s="13"/>
      <c r="D690" s="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13"/>
      <c r="C691" s="13"/>
      <c r="D691" s="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13"/>
      <c r="C692" s="13"/>
      <c r="D692" s="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13"/>
      <c r="C693" s="13"/>
      <c r="D693" s="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13"/>
      <c r="C694" s="13"/>
      <c r="D694" s="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13"/>
      <c r="C695" s="13"/>
      <c r="D695" s="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13"/>
      <c r="C696" s="13"/>
      <c r="D696" s="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13"/>
      <c r="C697" s="13"/>
      <c r="D697" s="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13"/>
      <c r="C698" s="13"/>
      <c r="D698" s="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13"/>
      <c r="C699" s="13"/>
      <c r="D699" s="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13"/>
      <c r="C700" s="13"/>
      <c r="D700" s="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13"/>
      <c r="C701" s="13"/>
      <c r="D701" s="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13"/>
      <c r="C702" s="13"/>
      <c r="D702" s="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13"/>
      <c r="C703" s="13"/>
      <c r="D703" s="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13"/>
      <c r="C704" s="13"/>
      <c r="D704" s="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13"/>
      <c r="C705" s="13"/>
      <c r="D705" s="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13"/>
      <c r="C706" s="13"/>
      <c r="D706" s="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13"/>
      <c r="C707" s="13"/>
      <c r="D707" s="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13"/>
      <c r="C708" s="13"/>
      <c r="D708" s="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13"/>
      <c r="C709" s="13"/>
      <c r="D709" s="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13"/>
      <c r="C710" s="13"/>
      <c r="D710" s="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13"/>
      <c r="C711" s="13"/>
      <c r="D711" s="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13"/>
      <c r="C712" s="13"/>
      <c r="D712" s="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13"/>
      <c r="C713" s="13"/>
      <c r="D713" s="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13"/>
      <c r="C714" s="13"/>
      <c r="D714" s="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13"/>
      <c r="C715" s="13"/>
      <c r="D715" s="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13"/>
      <c r="C716" s="13"/>
      <c r="D716" s="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13"/>
      <c r="C717" s="13"/>
      <c r="D717" s="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13"/>
      <c r="C718" s="13"/>
      <c r="D718" s="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13"/>
      <c r="C719" s="13"/>
      <c r="D719" s="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13"/>
      <c r="C720" s="13"/>
      <c r="D720" s="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13"/>
      <c r="C721" s="13"/>
      <c r="D721" s="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13"/>
      <c r="C722" s="13"/>
      <c r="D722" s="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13"/>
      <c r="C723" s="13"/>
      <c r="D723" s="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13"/>
      <c r="C724" s="13"/>
      <c r="D724" s="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13"/>
      <c r="C725" s="13"/>
      <c r="D725" s="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13"/>
      <c r="C726" s="13"/>
      <c r="D726" s="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13"/>
      <c r="C727" s="13"/>
      <c r="D727" s="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13"/>
      <c r="C728" s="13"/>
      <c r="D728" s="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13"/>
      <c r="C729" s="13"/>
      <c r="D729" s="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13"/>
      <c r="C730" s="13"/>
      <c r="D730" s="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13"/>
      <c r="C731" s="13"/>
      <c r="D731" s="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13"/>
      <c r="C732" s="13"/>
      <c r="D732" s="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13"/>
      <c r="C733" s="13"/>
      <c r="D733" s="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13"/>
      <c r="C734" s="13"/>
      <c r="D734" s="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13"/>
      <c r="C735" s="13"/>
      <c r="D735" s="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13"/>
      <c r="C736" s="13"/>
      <c r="D736" s="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13"/>
      <c r="C737" s="13"/>
      <c r="D737" s="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13"/>
      <c r="C738" s="13"/>
      <c r="D738" s="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13"/>
      <c r="C739" s="13"/>
      <c r="D739" s="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13"/>
      <c r="C740" s="13"/>
      <c r="D740" s="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13"/>
      <c r="C741" s="13"/>
      <c r="D741" s="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13"/>
      <c r="C742" s="13"/>
      <c r="D742" s="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13"/>
      <c r="C743" s="13"/>
      <c r="D743" s="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13"/>
      <c r="C744" s="13"/>
      <c r="D744" s="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13"/>
      <c r="C745" s="13"/>
      <c r="D745" s="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13"/>
      <c r="C746" s="13"/>
      <c r="D746" s="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13"/>
      <c r="C747" s="13"/>
      <c r="D747" s="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13"/>
      <c r="C748" s="13"/>
      <c r="D748" s="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13"/>
      <c r="C749" s="13"/>
      <c r="D749" s="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13"/>
      <c r="C750" s="13"/>
      <c r="D750" s="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13"/>
      <c r="C751" s="13"/>
      <c r="D751" s="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13"/>
      <c r="C752" s="13"/>
      <c r="D752" s="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13"/>
      <c r="C753" s="13"/>
      <c r="D753" s="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13"/>
      <c r="C754" s="13"/>
      <c r="D754" s="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13"/>
      <c r="C755" s="13"/>
      <c r="D755" s="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13"/>
      <c r="C756" s="13"/>
      <c r="D756" s="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13"/>
      <c r="C757" s="13"/>
      <c r="D757" s="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13"/>
      <c r="C758" s="13"/>
      <c r="D758" s="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13"/>
      <c r="C759" s="13"/>
      <c r="D759" s="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13"/>
      <c r="C760" s="13"/>
      <c r="D760" s="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13"/>
      <c r="C761" s="13"/>
      <c r="D761" s="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13"/>
      <c r="C762" s="13"/>
      <c r="D762" s="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13"/>
      <c r="C763" s="13"/>
      <c r="D763" s="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13"/>
      <c r="C764" s="13"/>
      <c r="D764" s="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13"/>
      <c r="C765" s="13"/>
      <c r="D765" s="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13"/>
      <c r="C766" s="13"/>
      <c r="D766" s="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13"/>
      <c r="C767" s="13"/>
      <c r="D767" s="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13"/>
      <c r="C768" s="13"/>
      <c r="D768" s="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13"/>
      <c r="C769" s="13"/>
      <c r="D769" s="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13"/>
      <c r="C770" s="13"/>
      <c r="D770" s="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13"/>
      <c r="C771" s="13"/>
      <c r="D771" s="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13"/>
      <c r="C772" s="13"/>
      <c r="D772" s="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13"/>
      <c r="C773" s="13"/>
      <c r="D773" s="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13"/>
      <c r="C774" s="13"/>
      <c r="D774" s="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13"/>
      <c r="C775" s="13"/>
      <c r="D775" s="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13"/>
      <c r="C776" s="13"/>
      <c r="D776" s="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13"/>
      <c r="C777" s="13"/>
      <c r="D777" s="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13"/>
      <c r="C778" s="13"/>
      <c r="D778" s="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13"/>
      <c r="C779" s="13"/>
      <c r="D779" s="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13"/>
      <c r="C780" s="13"/>
      <c r="D780" s="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13"/>
      <c r="C781" s="13"/>
      <c r="D781" s="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13"/>
      <c r="C782" s="13"/>
      <c r="D782" s="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13"/>
      <c r="C783" s="13"/>
      <c r="D783" s="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13"/>
      <c r="C784" s="13"/>
      <c r="D784" s="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13"/>
      <c r="C785" s="13"/>
      <c r="D785" s="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13"/>
      <c r="C786" s="13"/>
      <c r="D786" s="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13"/>
      <c r="C787" s="13"/>
      <c r="D787" s="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13"/>
      <c r="C788" s="13"/>
      <c r="D788" s="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13"/>
      <c r="C789" s="13"/>
      <c r="D789" s="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13"/>
      <c r="C790" s="13"/>
      <c r="D790" s="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13"/>
      <c r="C791" s="13"/>
      <c r="D791" s="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13"/>
      <c r="C792" s="13"/>
      <c r="D792" s="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13"/>
      <c r="C793" s="13"/>
      <c r="D793" s="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13"/>
      <c r="C794" s="13"/>
      <c r="D794" s="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13"/>
      <c r="C795" s="13"/>
      <c r="D795" s="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13"/>
      <c r="C796" s="13"/>
      <c r="D796" s="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13"/>
      <c r="C797" s="13"/>
      <c r="D797" s="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13"/>
      <c r="C798" s="13"/>
      <c r="D798" s="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13"/>
      <c r="C799" s="13"/>
      <c r="D799" s="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13"/>
      <c r="C800" s="13"/>
      <c r="D800" s="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13"/>
      <c r="C801" s="13"/>
      <c r="D801" s="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13"/>
      <c r="C802" s="13"/>
      <c r="D802" s="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13"/>
      <c r="C803" s="13"/>
      <c r="D803" s="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13"/>
      <c r="C804" s="13"/>
      <c r="D804" s="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13"/>
      <c r="C805" s="13"/>
      <c r="D805" s="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13"/>
      <c r="C806" s="13"/>
      <c r="D806" s="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13"/>
      <c r="C807" s="13"/>
      <c r="D807" s="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13"/>
      <c r="C808" s="13"/>
      <c r="D808" s="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13"/>
      <c r="C809" s="13"/>
      <c r="D809" s="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13"/>
      <c r="C810" s="13"/>
      <c r="D810" s="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13"/>
      <c r="C811" s="13"/>
      <c r="D811" s="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13"/>
      <c r="C812" s="13"/>
      <c r="D812" s="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13"/>
      <c r="C813" s="13"/>
      <c r="D813" s="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13"/>
      <c r="C814" s="13"/>
      <c r="D814" s="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13"/>
      <c r="C815" s="13"/>
      <c r="D815" s="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13"/>
      <c r="C816" s="13"/>
      <c r="D816" s="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13"/>
      <c r="C817" s="13"/>
      <c r="D817" s="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13"/>
      <c r="C818" s="13"/>
      <c r="D818" s="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13"/>
      <c r="C819" s="13"/>
      <c r="D819" s="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13"/>
      <c r="C820" s="13"/>
      <c r="D820" s="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13"/>
      <c r="C821" s="13"/>
      <c r="D821" s="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13"/>
      <c r="C822" s="13"/>
      <c r="D822" s="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13"/>
      <c r="C823" s="13"/>
      <c r="D823" s="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13"/>
      <c r="C824" s="13"/>
      <c r="D824" s="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13"/>
      <c r="C825" s="13"/>
      <c r="D825" s="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13"/>
      <c r="C826" s="13"/>
      <c r="D826" s="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13"/>
      <c r="C827" s="13"/>
      <c r="D827" s="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13"/>
      <c r="C828" s="13"/>
      <c r="D828" s="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13"/>
      <c r="C829" s="13"/>
      <c r="D829" s="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13"/>
      <c r="C830" s="13"/>
      <c r="D830" s="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13"/>
      <c r="C831" s="13"/>
      <c r="D831" s="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13"/>
      <c r="C832" s="13"/>
      <c r="D832" s="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13"/>
      <c r="C833" s="13"/>
      <c r="D833" s="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13"/>
      <c r="C834" s="13"/>
      <c r="D834" s="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13"/>
      <c r="C835" s="13"/>
      <c r="D835" s="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13"/>
      <c r="C836" s="13"/>
      <c r="D836" s="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13"/>
      <c r="C837" s="13"/>
      <c r="D837" s="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13"/>
      <c r="C838" s="13"/>
      <c r="D838" s="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13"/>
      <c r="C839" s="13"/>
      <c r="D839" s="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13"/>
      <c r="C840" s="13"/>
      <c r="D840" s="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13"/>
      <c r="C841" s="13"/>
      <c r="D841" s="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13"/>
      <c r="C842" s="13"/>
      <c r="D842" s="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13"/>
      <c r="C843" s="13"/>
      <c r="D843" s="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13"/>
      <c r="C844" s="13"/>
      <c r="D844" s="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13"/>
      <c r="C845" s="13"/>
      <c r="D845" s="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13"/>
      <c r="C846" s="13"/>
      <c r="D846" s="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13"/>
      <c r="C847" s="13"/>
      <c r="D847" s="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13"/>
      <c r="C848" s="13"/>
      <c r="D848" s="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13"/>
      <c r="C849" s="13"/>
      <c r="D849" s="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13"/>
      <c r="C850" s="13"/>
      <c r="D850" s="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13"/>
      <c r="C851" s="13"/>
      <c r="D851" s="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13"/>
      <c r="C852" s="13"/>
      <c r="D852" s="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13"/>
      <c r="C853" s="13"/>
      <c r="D853" s="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13"/>
      <c r="C854" s="13"/>
      <c r="D854" s="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13"/>
      <c r="C855" s="13"/>
      <c r="D855" s="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13"/>
      <c r="C856" s="13"/>
      <c r="D856" s="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13"/>
      <c r="C857" s="13"/>
      <c r="D857" s="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13"/>
      <c r="C858" s="13"/>
      <c r="D858" s="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13"/>
      <c r="C859" s="13"/>
      <c r="D859" s="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13"/>
      <c r="C860" s="13"/>
      <c r="D860" s="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13"/>
      <c r="C861" s="13"/>
      <c r="D861" s="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13"/>
      <c r="C862" s="13"/>
      <c r="D862" s="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13"/>
      <c r="C863" s="13"/>
      <c r="D863" s="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13"/>
      <c r="C864" s="13"/>
      <c r="D864" s="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13"/>
      <c r="C865" s="13"/>
      <c r="D865" s="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13"/>
      <c r="C866" s="13"/>
      <c r="D866" s="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13"/>
      <c r="C867" s="13"/>
      <c r="D867" s="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13"/>
      <c r="C868" s="13"/>
      <c r="D868" s="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13"/>
      <c r="C869" s="13"/>
      <c r="D869" s="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13"/>
      <c r="C870" s="13"/>
      <c r="D870" s="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13"/>
      <c r="C871" s="13"/>
      <c r="D871" s="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13"/>
      <c r="C872" s="13"/>
      <c r="D872" s="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13"/>
      <c r="C873" s="13"/>
      <c r="D873" s="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13"/>
      <c r="C874" s="13"/>
      <c r="D874" s="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13"/>
      <c r="C875" s="13"/>
      <c r="D875" s="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13"/>
      <c r="C876" s="13"/>
      <c r="D876" s="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13"/>
      <c r="C877" s="13"/>
      <c r="D877" s="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13"/>
      <c r="C878" s="13"/>
      <c r="D878" s="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13"/>
      <c r="C879" s="13"/>
      <c r="D879" s="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13"/>
      <c r="C880" s="13"/>
      <c r="D880" s="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13"/>
      <c r="C881" s="13"/>
      <c r="D881" s="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13"/>
      <c r="C882" s="13"/>
      <c r="D882" s="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13"/>
      <c r="C883" s="13"/>
      <c r="D883" s="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13"/>
      <c r="C884" s="13"/>
      <c r="D884" s="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13"/>
      <c r="C885" s="13"/>
      <c r="D885" s="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13"/>
      <c r="C886" s="13"/>
      <c r="D886" s="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13"/>
      <c r="C887" s="13"/>
      <c r="D887" s="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13"/>
      <c r="C888" s="13"/>
      <c r="D888" s="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13"/>
      <c r="C889" s="13"/>
      <c r="D889" s="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13"/>
      <c r="C890" s="13"/>
      <c r="D890" s="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13"/>
      <c r="C891" s="13"/>
      <c r="D891" s="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13"/>
      <c r="C892" s="13"/>
      <c r="D892" s="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13"/>
      <c r="C893" s="13"/>
      <c r="D893" s="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13"/>
      <c r="C894" s="13"/>
      <c r="D894" s="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13"/>
      <c r="C895" s="13"/>
      <c r="D895" s="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13"/>
      <c r="C896" s="13"/>
      <c r="D896" s="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13"/>
      <c r="C897" s="13"/>
      <c r="D897" s="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13"/>
      <c r="C898" s="13"/>
      <c r="D898" s="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13"/>
      <c r="C899" s="13"/>
      <c r="D899" s="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13"/>
      <c r="C900" s="13"/>
      <c r="D900" s="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13"/>
      <c r="C901" s="13"/>
      <c r="D901" s="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13"/>
      <c r="C902" s="13"/>
      <c r="D902" s="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13"/>
      <c r="C903" s="13"/>
      <c r="D903" s="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13"/>
      <c r="C904" s="13"/>
      <c r="D904" s="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13"/>
      <c r="C905" s="13"/>
      <c r="D905" s="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13"/>
      <c r="C906" s="13"/>
      <c r="D906" s="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13"/>
      <c r="C907" s="13"/>
      <c r="D907" s="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13"/>
      <c r="C908" s="13"/>
      <c r="D908" s="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13"/>
      <c r="C909" s="13"/>
      <c r="D909" s="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13"/>
      <c r="C910" s="13"/>
      <c r="D910" s="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13"/>
      <c r="C911" s="13"/>
      <c r="D911" s="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13"/>
      <c r="C912" s="13"/>
      <c r="D912" s="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13"/>
      <c r="C913" s="13"/>
      <c r="D913" s="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13"/>
      <c r="C914" s="13"/>
      <c r="D914" s="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13"/>
      <c r="C915" s="13"/>
      <c r="D915" s="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13"/>
      <c r="C916" s="13"/>
      <c r="D916" s="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13"/>
      <c r="C917" s="13"/>
      <c r="D917" s="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13"/>
      <c r="C918" s="13"/>
      <c r="D918" s="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13"/>
      <c r="C919" s="13"/>
      <c r="D919" s="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13"/>
      <c r="C920" s="13"/>
      <c r="D920" s="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13"/>
      <c r="C921" s="13"/>
      <c r="D921" s="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13"/>
      <c r="C922" s="13"/>
      <c r="D922" s="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13"/>
      <c r="C923" s="13"/>
      <c r="D923" s="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13"/>
      <c r="C924" s="13"/>
      <c r="D924" s="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13"/>
      <c r="C925" s="13"/>
      <c r="D925" s="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13"/>
      <c r="C926" s="13"/>
      <c r="D926" s="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13"/>
      <c r="C927" s="13"/>
      <c r="D927" s="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13"/>
      <c r="C928" s="13"/>
      <c r="D928" s="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13"/>
      <c r="C929" s="13"/>
      <c r="D929" s="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13"/>
      <c r="C930" s="13"/>
      <c r="D930" s="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13"/>
      <c r="C931" s="13"/>
      <c r="D931" s="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13"/>
      <c r="C932" s="13"/>
      <c r="D932" s="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13"/>
      <c r="C933" s="13"/>
      <c r="D933" s="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13"/>
      <c r="C934" s="13"/>
      <c r="D934" s="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13"/>
      <c r="C935" s="13"/>
      <c r="D935" s="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13"/>
      <c r="C936" s="13"/>
      <c r="D936" s="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13"/>
      <c r="C937" s="13"/>
      <c r="D937" s="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13"/>
      <c r="C938" s="13"/>
      <c r="D938" s="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13"/>
      <c r="C939" s="13"/>
      <c r="D939" s="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13"/>
      <c r="C940" s="13"/>
      <c r="D940" s="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13"/>
      <c r="C941" s="13"/>
      <c r="D941" s="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13"/>
      <c r="C942" s="13"/>
      <c r="D942" s="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13"/>
      <c r="C943" s="13"/>
      <c r="D943" s="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13"/>
      <c r="C944" s="13"/>
      <c r="D944" s="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13"/>
      <c r="C945" s="13"/>
      <c r="D945" s="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13"/>
      <c r="C946" s="13"/>
      <c r="D946" s="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13"/>
      <c r="C947" s="13"/>
      <c r="D947" s="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13"/>
      <c r="C948" s="13"/>
      <c r="D948" s="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13"/>
      <c r="C949" s="13"/>
      <c r="D949" s="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13"/>
      <c r="C950" s="13"/>
      <c r="D950" s="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13"/>
      <c r="C951" s="13"/>
      <c r="D951" s="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13"/>
      <c r="C952" s="13"/>
      <c r="D952" s="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13"/>
      <c r="C953" s="13"/>
      <c r="D953" s="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13"/>
      <c r="C954" s="13"/>
      <c r="D954" s="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13"/>
      <c r="C955" s="13"/>
      <c r="D955" s="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13"/>
      <c r="C956" s="13"/>
      <c r="D956" s="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13"/>
      <c r="C957" s="13"/>
      <c r="D957" s="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13"/>
      <c r="C958" s="13"/>
      <c r="D958" s="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13"/>
      <c r="C959" s="13"/>
      <c r="D959" s="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13"/>
      <c r="C960" s="13"/>
      <c r="D960" s="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13"/>
      <c r="C961" s="13"/>
      <c r="D961" s="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13"/>
      <c r="C962" s="13"/>
      <c r="D962" s="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13"/>
      <c r="C963" s="13"/>
      <c r="D963" s="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13"/>
      <c r="C964" s="13"/>
      <c r="D964" s="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13"/>
      <c r="C965" s="13"/>
      <c r="D965" s="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13"/>
      <c r="C966" s="13"/>
      <c r="D966" s="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13"/>
      <c r="C967" s="13"/>
      <c r="D967" s="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13"/>
      <c r="C968" s="13"/>
      <c r="D968" s="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13"/>
      <c r="C969" s="13"/>
      <c r="D969" s="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13"/>
      <c r="C970" s="13"/>
      <c r="D970" s="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13"/>
      <c r="C971" s="13"/>
      <c r="D971" s="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13"/>
      <c r="C972" s="13"/>
      <c r="D972" s="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13"/>
      <c r="C973" s="13"/>
      <c r="D973" s="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13"/>
      <c r="C974" s="13"/>
      <c r="D974" s="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13"/>
      <c r="C975" s="13"/>
      <c r="D975" s="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13"/>
      <c r="C976" s="13"/>
      <c r="D976" s="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13"/>
      <c r="C977" s="13"/>
      <c r="D977" s="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13"/>
      <c r="C978" s="13"/>
      <c r="D978" s="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13"/>
      <c r="C979" s="13"/>
      <c r="D979" s="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13"/>
      <c r="C980" s="13"/>
      <c r="D980" s="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13"/>
      <c r="C981" s="13"/>
      <c r="D981" s="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13"/>
      <c r="C982" s="13"/>
      <c r="D982" s="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13"/>
      <c r="C983" s="13"/>
      <c r="D983" s="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13"/>
      <c r="C984" s="13"/>
      <c r="D984" s="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13"/>
      <c r="C985" s="13"/>
      <c r="D985" s="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13"/>
      <c r="C986" s="13"/>
      <c r="D986" s="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13"/>
      <c r="C987" s="13"/>
      <c r="D987" s="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13"/>
      <c r="C988" s="13"/>
      <c r="D988" s="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13"/>
      <c r="C989" s="13"/>
      <c r="D989" s="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S989" s="3"/>
    </row>
    <row r="990" customFormat="false" ht="15" hidden="false" customHeight="false" outlineLevel="0" collapsed="false">
      <c r="A990" s="3"/>
      <c r="B990" s="13"/>
      <c r="C990" s="13"/>
      <c r="D990" s="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S990" s="3"/>
    </row>
    <row r="991" customFormat="false" ht="15" hidden="false" customHeight="false" outlineLevel="0" collapsed="false">
      <c r="A991" s="3"/>
      <c r="B991" s="13"/>
      <c r="C991" s="13"/>
      <c r="D991" s="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S991" s="3"/>
    </row>
    <row r="992" customFormat="false" ht="15" hidden="false" customHeight="false" outlineLevel="0" collapsed="false">
      <c r="A992" s="3"/>
      <c r="B992" s="13"/>
      <c r="C992" s="13"/>
      <c r="D992" s="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S992" s="3"/>
    </row>
    <row r="993" customFormat="false" ht="15" hidden="false" customHeight="false" outlineLevel="0" collapsed="false">
      <c r="A993" s="3"/>
      <c r="B993" s="13"/>
      <c r="C993" s="13"/>
      <c r="D993" s="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S993" s="3"/>
    </row>
    <row r="994" customFormat="false" ht="15" hidden="false" customHeight="false" outlineLevel="0" collapsed="false">
      <c r="A994" s="3"/>
      <c r="B994" s="13"/>
      <c r="C994" s="13"/>
      <c r="D994" s="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S994" s="3"/>
    </row>
    <row r="995" customFormat="false" ht="15" hidden="false" customHeight="false" outlineLevel="0" collapsed="false">
      <c r="A995" s="3"/>
      <c r="B995" s="13"/>
      <c r="C995" s="13"/>
      <c r="D995" s="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S995" s="3"/>
    </row>
    <row r="996" customFormat="false" ht="15" hidden="false" customHeight="false" outlineLevel="0" collapsed="false">
      <c r="A996" s="3"/>
      <c r="B996" s="13"/>
      <c r="C996" s="13"/>
      <c r="D996" s="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S996" s="3"/>
    </row>
    <row r="997" customFormat="false" ht="15" hidden="false" customHeight="false" outlineLevel="0" collapsed="false">
      <c r="A997" s="3"/>
      <c r="B997" s="13"/>
      <c r="C997" s="13"/>
      <c r="D997" s="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S997" s="3"/>
    </row>
    <row r="998" customFormat="false" ht="15" hidden="false" customHeight="false" outlineLevel="0" collapsed="false">
      <c r="A998" s="3"/>
      <c r="B998" s="13"/>
      <c r="C998" s="13"/>
      <c r="D998" s="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S998" s="3"/>
    </row>
    <row r="999" customFormat="false" ht="15" hidden="false" customHeight="false" outlineLevel="0" collapsed="false">
      <c r="A999" s="3"/>
      <c r="B999" s="13"/>
      <c r="C999" s="13"/>
      <c r="D999" s="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S999" s="3"/>
    </row>
    <row r="1000" customFormat="false" ht="15" hidden="false" customHeight="false" outlineLevel="0" collapsed="false">
      <c r="A1000" s="3"/>
      <c r="B1000" s="13"/>
      <c r="C1000" s="13"/>
      <c r="D1000" s="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S1000" s="3"/>
    </row>
    <row r="1001" customFormat="false" ht="15" hidden="false" customHeight="false" outlineLevel="0" collapsed="false">
      <c r="A1001" s="3"/>
      <c r="B1001" s="13"/>
      <c r="C1001" s="13"/>
      <c r="D1001" s="3"/>
      <c r="E1001" s="14"/>
      <c r="F1001" s="3"/>
      <c r="G1001" s="3"/>
      <c r="H1001" s="3"/>
      <c r="I1001" s="13"/>
      <c r="J1001" s="3"/>
      <c r="K1001" s="15"/>
      <c r="L1001" s="3"/>
      <c r="M1001" s="3"/>
    </row>
    <row r="1002" customFormat="false" ht="15" hidden="false" customHeight="false" outlineLevel="0" collapsed="false">
      <c r="A1002" s="3"/>
      <c r="B1002" s="13"/>
      <c r="C1002" s="13"/>
      <c r="D1002" s="3"/>
      <c r="E1002" s="14"/>
      <c r="F1002" s="3"/>
      <c r="G1002" s="3"/>
      <c r="H1002" s="3"/>
      <c r="I1002" s="13"/>
      <c r="J1002" s="3"/>
      <c r="K1002" s="15"/>
      <c r="L1002" s="3"/>
      <c r="M1002" s="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2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2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2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2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2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2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2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2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2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7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73</v>
      </c>
      <c r="B2" s="10" t="s">
        <v>74</v>
      </c>
      <c r="C2" s="20" t="s">
        <v>75</v>
      </c>
      <c r="D2" s="20" t="s">
        <v>76</v>
      </c>
      <c r="E2" s="10" t="s">
        <v>77</v>
      </c>
      <c r="F2" s="10" t="s">
        <v>78</v>
      </c>
      <c r="G2" s="21" t="s">
        <v>79</v>
      </c>
      <c r="H2" s="20" t="s">
        <v>80</v>
      </c>
      <c r="I2" s="20" t="s">
        <v>81</v>
      </c>
      <c r="J2" s="11" t="s">
        <v>82</v>
      </c>
      <c r="K2" s="11" t="s">
        <v>83</v>
      </c>
    </row>
    <row r="3" customFormat="false" ht="15" hidden="false" customHeight="false" outlineLevel="0" collapsed="false">
      <c r="A3" s="13" t="s">
        <v>53</v>
      </c>
      <c r="B3" s="3"/>
      <c r="C3" s="22" t="s">
        <v>84</v>
      </c>
      <c r="D3" s="22" t="s">
        <v>84</v>
      </c>
      <c r="E3" s="13" t="s">
        <v>85</v>
      </c>
      <c r="F3" s="13" t="s">
        <v>86</v>
      </c>
      <c r="G3" s="23" t="s">
        <v>87</v>
      </c>
      <c r="H3" s="13" t="s">
        <v>88</v>
      </c>
      <c r="I3" s="24"/>
      <c r="J3" s="15" t="n">
        <v>44908</v>
      </c>
      <c r="K3" s="15" t="n">
        <v>44923</v>
      </c>
    </row>
    <row r="4" customFormat="false" ht="15" hidden="false" customHeight="false" outlineLevel="0" collapsed="false">
      <c r="A4" s="13" t="s">
        <v>48</v>
      </c>
      <c r="B4" s="3"/>
      <c r="C4" s="22" t="s">
        <v>89</v>
      </c>
      <c r="D4" s="22" t="s">
        <v>89</v>
      </c>
      <c r="E4" s="13" t="s">
        <v>90</v>
      </c>
      <c r="F4" s="13" t="s">
        <v>48</v>
      </c>
      <c r="G4" s="23" t="s">
        <v>91</v>
      </c>
      <c r="H4" s="24"/>
      <c r="I4" s="24"/>
      <c r="J4" s="15" t="n">
        <v>44902</v>
      </c>
      <c r="K4" s="15" t="n">
        <v>44921</v>
      </c>
    </row>
    <row r="5" customFormat="false" ht="15" hidden="false" customHeight="false" outlineLevel="0" collapsed="false">
      <c r="A5" s="13" t="s">
        <v>41</v>
      </c>
      <c r="B5" s="3"/>
      <c r="C5" s="22" t="s">
        <v>92</v>
      </c>
      <c r="D5" s="22" t="s">
        <v>92</v>
      </c>
      <c r="E5" s="13" t="s">
        <v>93</v>
      </c>
      <c r="F5" s="13"/>
      <c r="G5" s="23" t="s">
        <v>94</v>
      </c>
      <c r="H5" s="24" t="s">
        <v>95</v>
      </c>
      <c r="I5" s="24"/>
      <c r="J5" s="15" t="n">
        <v>44896</v>
      </c>
      <c r="K5" s="15" t="n">
        <v>44921</v>
      </c>
    </row>
    <row r="6" customFormat="false" ht="15" hidden="false" customHeight="false" outlineLevel="0" collapsed="false">
      <c r="A6" s="13" t="s">
        <v>58</v>
      </c>
      <c r="B6" s="3"/>
      <c r="C6" s="22" t="s">
        <v>96</v>
      </c>
      <c r="D6" s="22" t="s">
        <v>96</v>
      </c>
      <c r="E6" s="13" t="s">
        <v>97</v>
      </c>
      <c r="F6" s="13" t="s">
        <v>58</v>
      </c>
      <c r="G6" s="23" t="n">
        <v>27735692</v>
      </c>
      <c r="H6" s="24" t="s">
        <v>98</v>
      </c>
      <c r="I6" s="24"/>
      <c r="J6" s="15" t="n">
        <v>44911</v>
      </c>
      <c r="K6" s="15" t="n">
        <v>44923</v>
      </c>
    </row>
    <row r="7" customFormat="false" ht="15" hidden="false" customHeight="false" outlineLevel="0" collapsed="false">
      <c r="A7" s="13" t="s">
        <v>50</v>
      </c>
      <c r="B7" s="3"/>
      <c r="C7" s="22" t="s">
        <v>99</v>
      </c>
      <c r="D7" s="22" t="s">
        <v>99</v>
      </c>
      <c r="E7" s="13" t="s">
        <v>100</v>
      </c>
      <c r="F7" s="13" t="s">
        <v>50</v>
      </c>
      <c r="G7" s="23" t="s">
        <v>101</v>
      </c>
      <c r="H7" s="24" t="s">
        <v>102</v>
      </c>
      <c r="I7" s="24"/>
      <c r="J7" s="15" t="n">
        <v>44907</v>
      </c>
      <c r="K7" s="15" t="n">
        <v>44915</v>
      </c>
    </row>
    <row r="8" customFormat="false" ht="15" hidden="false" customHeight="false" outlineLevel="0" collapsed="false">
      <c r="A8" s="13" t="s">
        <v>44</v>
      </c>
      <c r="B8" s="3"/>
      <c r="C8" s="22" t="s">
        <v>103</v>
      </c>
      <c r="D8" s="22" t="s">
        <v>103</v>
      </c>
      <c r="E8" s="13" t="s">
        <v>104</v>
      </c>
      <c r="F8" s="13" t="s">
        <v>44</v>
      </c>
      <c r="G8" s="23"/>
      <c r="H8" s="24"/>
      <c r="I8" s="24"/>
      <c r="J8" s="15" t="n">
        <v>44897</v>
      </c>
      <c r="K8" s="15" t="n">
        <v>44917</v>
      </c>
    </row>
    <row r="9" customFormat="false" ht="15" hidden="false" customHeight="false" outlineLevel="0" collapsed="false">
      <c r="A9" s="13" t="s">
        <v>44</v>
      </c>
      <c r="B9" s="3"/>
      <c r="C9" s="22" t="s">
        <v>103</v>
      </c>
      <c r="D9" s="22" t="s">
        <v>103</v>
      </c>
      <c r="E9" s="13" t="s">
        <v>104</v>
      </c>
      <c r="F9" s="13" t="s">
        <v>44</v>
      </c>
      <c r="G9" s="23"/>
      <c r="H9" s="24"/>
      <c r="I9" s="24"/>
      <c r="J9" s="15" t="n">
        <v>44914</v>
      </c>
      <c r="K9" s="15" t="n">
        <v>44915</v>
      </c>
    </row>
    <row r="10" customFormat="false" ht="15" hidden="false" customHeight="false" outlineLevel="0" collapsed="false">
      <c r="A10" s="13" t="s">
        <v>56</v>
      </c>
      <c r="B10" s="3"/>
      <c r="C10" s="22" t="s">
        <v>105</v>
      </c>
      <c r="D10" s="22" t="s">
        <v>105</v>
      </c>
      <c r="E10" s="13" t="s">
        <v>104</v>
      </c>
      <c r="F10" s="13" t="s">
        <v>56</v>
      </c>
      <c r="G10" s="23" t="n">
        <v>96708467</v>
      </c>
      <c r="H10" s="24" t="s">
        <v>106</v>
      </c>
      <c r="I10" s="24"/>
      <c r="J10" s="15" t="n">
        <v>44910</v>
      </c>
      <c r="K10" s="15" t="n">
        <v>44919</v>
      </c>
    </row>
    <row r="11" customFormat="false" ht="15" hidden="false" customHeight="false" outlineLevel="0" collapsed="false">
      <c r="A11" s="13" t="s">
        <v>35</v>
      </c>
      <c r="B11" s="3"/>
      <c r="C11" s="22" t="s">
        <v>107</v>
      </c>
      <c r="D11" s="22" t="s">
        <v>107</v>
      </c>
      <c r="E11" s="13" t="s">
        <v>108</v>
      </c>
      <c r="F11" s="13" t="s">
        <v>35</v>
      </c>
      <c r="G11" s="23" t="n">
        <v>98785861</v>
      </c>
      <c r="H11" s="24" t="s">
        <v>109</v>
      </c>
      <c r="I11" s="24"/>
      <c r="J11" s="15" t="n">
        <v>44896</v>
      </c>
      <c r="K11" s="15" t="n">
        <v>44921</v>
      </c>
    </row>
    <row r="12" customFormat="false" ht="15" hidden="false" customHeight="false" outlineLevel="0" collapsed="false">
      <c r="A12" s="13" t="s">
        <v>46</v>
      </c>
      <c r="B12" s="3"/>
      <c r="C12" s="22" t="s">
        <v>110</v>
      </c>
      <c r="D12" s="22" t="s">
        <v>110</v>
      </c>
      <c r="E12" s="13" t="s">
        <v>111</v>
      </c>
      <c r="F12" s="13" t="s">
        <v>46</v>
      </c>
      <c r="G12" s="23" t="s">
        <v>112</v>
      </c>
      <c r="H12" s="24"/>
      <c r="I12" s="24"/>
      <c r="J12" s="15" t="n">
        <v>44902</v>
      </c>
      <c r="K12" s="15" t="n">
        <v>44921</v>
      </c>
    </row>
    <row r="13" customFormat="false" ht="15" hidden="false" customHeight="false" outlineLevel="0" collapsed="false">
      <c r="A13" s="13" t="s">
        <v>60</v>
      </c>
      <c r="B13" s="3"/>
      <c r="C13" s="22" t="s">
        <v>113</v>
      </c>
      <c r="D13" s="22" t="s">
        <v>113</v>
      </c>
      <c r="E13" s="13" t="s">
        <v>114</v>
      </c>
      <c r="F13" s="13" t="s">
        <v>60</v>
      </c>
      <c r="G13" s="23" t="n">
        <v>97422796</v>
      </c>
      <c r="H13" s="24"/>
      <c r="I13" s="24"/>
      <c r="J13" s="15" t="n">
        <v>44911</v>
      </c>
      <c r="K13" s="15" t="n">
        <v>44923</v>
      </c>
    </row>
    <row r="14" customFormat="false" ht="15" hidden="false" customHeight="false" outlineLevel="0" collapsed="false">
      <c r="A14" s="13" t="s">
        <v>64</v>
      </c>
      <c r="B14" s="3"/>
      <c r="C14" s="22" t="s">
        <v>115</v>
      </c>
      <c r="D14" s="22" t="s">
        <v>115</v>
      </c>
      <c r="E14" s="13" t="s">
        <v>116</v>
      </c>
      <c r="F14" s="13"/>
      <c r="G14" s="23" t="s">
        <v>117</v>
      </c>
      <c r="H14" s="24"/>
      <c r="I14" s="24"/>
      <c r="J14" s="15" t="n">
        <v>44896</v>
      </c>
      <c r="K14" s="15" t="n">
        <v>44926</v>
      </c>
    </row>
    <row r="15" customFormat="false" ht="15" hidden="false" customHeight="false" outlineLevel="0" collapsed="false">
      <c r="A15" s="13" t="s">
        <v>118</v>
      </c>
      <c r="B15" s="3"/>
      <c r="C15" s="22" t="s">
        <v>119</v>
      </c>
      <c r="D15" s="22" t="s">
        <v>119</v>
      </c>
      <c r="E15" s="13" t="s">
        <v>120</v>
      </c>
      <c r="F15" s="13" t="s">
        <v>118</v>
      </c>
      <c r="G15" s="23" t="n">
        <v>94576832</v>
      </c>
      <c r="H15" s="24" t="s">
        <v>121</v>
      </c>
      <c r="I15" s="24"/>
      <c r="J15" s="15" t="n">
        <v>44893</v>
      </c>
      <c r="K15" s="15" t="n">
        <v>44917</v>
      </c>
    </row>
    <row r="16" customFormat="false" ht="15" hidden="false" customHeight="false" outlineLevel="0" collapsed="false">
      <c r="A16" s="13" t="s">
        <v>66</v>
      </c>
      <c r="B16" s="3"/>
      <c r="C16" s="22" t="s">
        <v>122</v>
      </c>
      <c r="D16" s="22" t="s">
        <v>122</v>
      </c>
      <c r="E16" s="13" t="s">
        <v>104</v>
      </c>
      <c r="F16" s="13"/>
      <c r="G16" s="23"/>
      <c r="H16" s="24"/>
      <c r="I16" s="24"/>
      <c r="J16" s="15" t="n">
        <v>44901</v>
      </c>
      <c r="K16" s="15" t="n">
        <v>44905</v>
      </c>
    </row>
    <row r="17" customFormat="false" ht="15" hidden="false" customHeight="false" outlineLevel="0" collapsed="false">
      <c r="A17" s="13" t="s">
        <v>68</v>
      </c>
      <c r="B17" s="3"/>
      <c r="C17" s="22" t="s">
        <v>123</v>
      </c>
      <c r="D17" s="22" t="s">
        <v>123</v>
      </c>
      <c r="E17" s="13" t="s">
        <v>124</v>
      </c>
      <c r="F17" s="13"/>
      <c r="G17" s="23" t="n">
        <v>99274109</v>
      </c>
      <c r="H17" s="24"/>
      <c r="I17" s="24"/>
      <c r="J17" s="15" t="n">
        <v>44895</v>
      </c>
      <c r="K17" s="15" t="n">
        <v>44900</v>
      </c>
    </row>
    <row r="18" customFormat="false" ht="15" hidden="false" customHeight="false" outlineLevel="0" collapsed="false">
      <c r="A18" s="13"/>
      <c r="B18" s="3"/>
      <c r="C18" s="22"/>
      <c r="D18" s="22"/>
      <c r="E18" s="13"/>
      <c r="F18" s="13"/>
      <c r="G18" s="23"/>
      <c r="H18" s="24"/>
      <c r="I18" s="24"/>
      <c r="J18" s="15"/>
      <c r="K18" s="15"/>
    </row>
    <row r="19" customFormat="false" ht="15" hidden="false" customHeight="false" outlineLevel="0" collapsed="false">
      <c r="A19" s="13"/>
      <c r="B19" s="3"/>
      <c r="C19" s="22"/>
      <c r="D19" s="22"/>
      <c r="E19" s="13"/>
      <c r="F19" s="13"/>
      <c r="G19" s="23"/>
      <c r="H19" s="24"/>
      <c r="I19" s="24"/>
      <c r="J19" s="15"/>
      <c r="K19" s="15"/>
    </row>
    <row r="20" customFormat="false" ht="15" hidden="false" customHeight="false" outlineLevel="0" collapsed="false">
      <c r="A20" s="13"/>
      <c r="B20" s="3"/>
      <c r="C20" s="22"/>
      <c r="D20" s="22"/>
      <c r="E20" s="13"/>
      <c r="F20" s="13"/>
      <c r="G20" s="23"/>
      <c r="H20" s="24"/>
      <c r="I20" s="24"/>
      <c r="J20" s="15"/>
      <c r="K20" s="15"/>
    </row>
    <row r="21" customFormat="false" ht="15" hidden="false" customHeight="false" outlineLevel="0" collapsed="false">
      <c r="A21" s="13"/>
      <c r="B21" s="3"/>
      <c r="C21" s="22"/>
      <c r="D21" s="22"/>
      <c r="E21" s="13"/>
      <c r="F21" s="13"/>
      <c r="G21" s="23"/>
      <c r="H21" s="24"/>
      <c r="I21" s="24"/>
      <c r="J21" s="15"/>
      <c r="K21" s="15"/>
    </row>
    <row r="22" customFormat="false" ht="15" hidden="false" customHeight="false" outlineLevel="0" collapsed="false">
      <c r="A22" s="13"/>
      <c r="B22" s="3"/>
      <c r="C22" s="22"/>
      <c r="D22" s="22"/>
      <c r="E22" s="13"/>
      <c r="F22" s="13"/>
      <c r="G22" s="23"/>
      <c r="H22" s="24"/>
      <c r="I22" s="24"/>
      <c r="J22" s="15"/>
      <c r="K22" s="15"/>
    </row>
    <row r="23" customFormat="false" ht="15" hidden="false" customHeight="false" outlineLevel="0" collapsed="false">
      <c r="A23" s="13"/>
      <c r="B23" s="3"/>
      <c r="C23" s="22"/>
      <c r="D23" s="22"/>
      <c r="E23" s="13"/>
      <c r="F23" s="13"/>
      <c r="G23" s="23"/>
      <c r="H23" s="24"/>
      <c r="I23" s="24"/>
      <c r="J23" s="15"/>
      <c r="K23" s="15"/>
    </row>
    <row r="24" customFormat="false" ht="15" hidden="false" customHeight="false" outlineLevel="0" collapsed="false">
      <c r="A24" s="13"/>
      <c r="B24" s="3"/>
      <c r="C24" s="22"/>
      <c r="D24" s="22"/>
      <c r="E24" s="13"/>
      <c r="F24" s="13"/>
      <c r="G24" s="23"/>
      <c r="H24" s="24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13"/>
      <c r="G25" s="23"/>
      <c r="H25" s="24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13"/>
      <c r="G26" s="23"/>
      <c r="H26" s="24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13"/>
      <c r="G27" s="23"/>
      <c r="H27" s="24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13"/>
      <c r="G28" s="23"/>
      <c r="H28" s="24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/>
      <c r="F29" s="13"/>
      <c r="G29" s="23"/>
      <c r="H29" s="24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13"/>
      <c r="G30" s="23"/>
      <c r="H30" s="24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13"/>
      <c r="G31" s="23"/>
      <c r="H31" s="24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13"/>
      <c r="G32" s="23"/>
      <c r="H32" s="24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13"/>
      <c r="G33" s="23"/>
      <c r="H33" s="24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13"/>
      <c r="G34" s="23"/>
      <c r="H34" s="24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13"/>
      <c r="G35" s="23"/>
      <c r="H35" s="24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13"/>
      <c r="G36" s="23"/>
      <c r="H36" s="24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13"/>
      <c r="G37" s="23"/>
      <c r="H37" s="24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13"/>
      <c r="G38" s="23"/>
      <c r="H38" s="24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13"/>
      <c r="G39" s="23"/>
      <c r="H39" s="24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13"/>
      <c r="G40" s="23"/>
      <c r="H40" s="24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13"/>
      <c r="G41" s="23"/>
      <c r="H41" s="24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13"/>
      <c r="G42" s="23"/>
      <c r="H42" s="24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13"/>
      <c r="G43" s="23"/>
      <c r="H43" s="24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13"/>
      <c r="G44" s="23"/>
      <c r="H44" s="24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13"/>
      <c r="G45" s="23"/>
      <c r="H45" s="24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13"/>
      <c r="G46" s="23"/>
      <c r="H46" s="24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13"/>
      <c r="G47" s="23"/>
      <c r="H47" s="24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13"/>
      <c r="G48" s="23"/>
      <c r="H48" s="24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13"/>
      <c r="G49" s="23"/>
      <c r="H49" s="24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13"/>
      <c r="G50" s="23"/>
      <c r="H50" s="24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13"/>
      <c r="G51" s="23"/>
      <c r="H51" s="24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13"/>
      <c r="G52" s="23"/>
      <c r="H52" s="24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13"/>
      <c r="G53" s="23"/>
      <c r="H53" s="24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13"/>
      <c r="G54" s="23"/>
      <c r="H54" s="24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13"/>
      <c r="G55" s="23"/>
      <c r="H55" s="24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13"/>
      <c r="G56" s="23"/>
      <c r="H56" s="24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13"/>
      <c r="G57" s="23"/>
      <c r="H57" s="24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13"/>
      <c r="G58" s="23"/>
      <c r="H58" s="24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13"/>
      <c r="G59" s="23"/>
      <c r="H59" s="24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13"/>
      <c r="G60" s="23"/>
      <c r="H60" s="24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13"/>
      <c r="G61" s="23"/>
      <c r="H61" s="24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13"/>
      <c r="G62" s="23"/>
      <c r="H62" s="24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13"/>
      <c r="G63" s="23"/>
      <c r="H63" s="24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13"/>
      <c r="G64" s="23"/>
      <c r="H64" s="24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13"/>
      <c r="G65" s="23"/>
      <c r="H65" s="24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13"/>
      <c r="G66" s="23"/>
      <c r="H66" s="24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13"/>
      <c r="G67" s="23"/>
      <c r="H67" s="24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13"/>
      <c r="G68" s="23"/>
      <c r="H68" s="24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13"/>
      <c r="G69" s="23"/>
      <c r="H69" s="24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13"/>
      <c r="G70" s="23"/>
      <c r="H70" s="24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13"/>
      <c r="G71" s="23"/>
      <c r="H71" s="24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13"/>
      <c r="G72" s="23"/>
      <c r="H72" s="24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13"/>
      <c r="G73" s="23"/>
      <c r="H73" s="24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13"/>
      <c r="G74" s="23"/>
      <c r="H74" s="24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13"/>
      <c r="G75" s="23"/>
      <c r="H75" s="24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13"/>
      <c r="G76" s="23"/>
      <c r="H76" s="24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13"/>
      <c r="G77" s="23"/>
      <c r="H77" s="24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13"/>
      <c r="G78" s="23"/>
      <c r="H78" s="24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13"/>
      <c r="G79" s="23"/>
      <c r="H79" s="24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13"/>
      <c r="G80" s="23"/>
      <c r="H80" s="24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13"/>
      <c r="G81" s="23"/>
      <c r="H81" s="24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13"/>
      <c r="G82" s="23"/>
      <c r="H82" s="24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13"/>
      <c r="G83" s="23"/>
      <c r="H83" s="24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13"/>
      <c r="G84" s="23"/>
      <c r="H84" s="24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13"/>
      <c r="G85" s="23"/>
      <c r="H85" s="24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13"/>
      <c r="G86" s="23"/>
      <c r="H86" s="24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13"/>
      <c r="G87" s="23"/>
      <c r="H87" s="24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13"/>
      <c r="G88" s="23"/>
      <c r="H88" s="24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13"/>
      <c r="G89" s="23"/>
      <c r="H89" s="24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13"/>
      <c r="G90" s="23"/>
      <c r="H90" s="24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13"/>
      <c r="G91" s="23"/>
      <c r="H91" s="24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13"/>
      <c r="G92" s="23"/>
      <c r="H92" s="24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13"/>
      <c r="G93" s="23"/>
      <c r="H93" s="24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13"/>
      <c r="G94" s="23"/>
      <c r="H94" s="24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13"/>
      <c r="G95" s="23"/>
      <c r="H95" s="24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13"/>
      <c r="G96" s="23"/>
      <c r="H96" s="24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13"/>
      <c r="G97" s="23"/>
      <c r="H97" s="24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13"/>
      <c r="G98" s="23"/>
      <c r="H98" s="24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13"/>
      <c r="G99" s="23"/>
      <c r="H99" s="24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13"/>
      <c r="G100" s="23"/>
      <c r="H100" s="24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13"/>
      <c r="G101" s="23"/>
      <c r="H101" s="24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13"/>
      <c r="G102" s="23"/>
      <c r="H102" s="24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13"/>
      <c r="G103" s="23"/>
      <c r="H103" s="24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13"/>
      <c r="G104" s="23"/>
      <c r="H104" s="24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13"/>
      <c r="G105" s="23"/>
      <c r="H105" s="24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13"/>
      <c r="G106" s="23"/>
      <c r="H106" s="24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13"/>
      <c r="G107" s="23"/>
      <c r="H107" s="24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13"/>
      <c r="G108" s="23"/>
      <c r="H108" s="24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13"/>
      <c r="G109" s="23"/>
      <c r="H109" s="24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13"/>
      <c r="G110" s="23"/>
      <c r="H110" s="24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13"/>
      <c r="G111" s="23"/>
      <c r="H111" s="24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13"/>
      <c r="G112" s="23"/>
      <c r="H112" s="24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13"/>
      <c r="G113" s="23"/>
      <c r="H113" s="24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13"/>
      <c r="G114" s="23"/>
      <c r="H114" s="24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13"/>
      <c r="G115" s="23"/>
      <c r="H115" s="24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13"/>
      <c r="G116" s="23"/>
      <c r="H116" s="24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13"/>
      <c r="G117" s="23"/>
      <c r="H117" s="24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13"/>
      <c r="G118" s="23"/>
      <c r="H118" s="24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13"/>
      <c r="G119" s="23"/>
      <c r="H119" s="24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13"/>
      <c r="G120" s="23"/>
      <c r="H120" s="24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13"/>
      <c r="G121" s="23"/>
      <c r="H121" s="24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13"/>
      <c r="G122" s="23"/>
      <c r="H122" s="24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13"/>
      <c r="G123" s="23"/>
      <c r="H123" s="24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13"/>
      <c r="G124" s="23"/>
      <c r="H124" s="24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13"/>
      <c r="G125" s="23"/>
      <c r="H125" s="24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13"/>
      <c r="G126" s="23"/>
      <c r="H126" s="24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13"/>
      <c r="G127" s="23"/>
      <c r="H127" s="24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13"/>
      <c r="G128" s="23"/>
      <c r="H128" s="24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13"/>
      <c r="G129" s="23"/>
      <c r="H129" s="24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13"/>
      <c r="G130" s="23"/>
      <c r="H130" s="24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13"/>
      <c r="G131" s="23"/>
      <c r="H131" s="24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13"/>
      <c r="G132" s="23"/>
      <c r="H132" s="24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13"/>
      <c r="G133" s="23"/>
      <c r="H133" s="24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13"/>
      <c r="G134" s="23"/>
      <c r="H134" s="24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13"/>
      <c r="G135" s="23"/>
      <c r="H135" s="24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13"/>
      <c r="G136" s="23"/>
      <c r="H136" s="24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13"/>
      <c r="G137" s="23"/>
      <c r="H137" s="24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13"/>
      <c r="G138" s="23"/>
      <c r="H138" s="24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13"/>
      <c r="G139" s="23"/>
      <c r="H139" s="24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13"/>
      <c r="G140" s="23"/>
      <c r="H140" s="24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13"/>
      <c r="G141" s="23"/>
      <c r="H141" s="24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13"/>
      <c r="G142" s="23"/>
      <c r="H142" s="24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13"/>
      <c r="G143" s="23"/>
      <c r="H143" s="24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13"/>
      <c r="G144" s="23"/>
      <c r="H144" s="24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13"/>
      <c r="G145" s="23"/>
      <c r="H145" s="24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13"/>
      <c r="G146" s="23"/>
      <c r="H146" s="24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13"/>
      <c r="G147" s="23"/>
      <c r="H147" s="24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13"/>
      <c r="G148" s="23"/>
      <c r="H148" s="24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13"/>
      <c r="G149" s="23"/>
      <c r="H149" s="24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13"/>
      <c r="G150" s="23"/>
      <c r="H150" s="24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13"/>
      <c r="G151" s="23"/>
      <c r="H151" s="24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13"/>
      <c r="G152" s="23"/>
      <c r="H152" s="24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13"/>
      <c r="G153" s="23"/>
      <c r="H153" s="24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13"/>
      <c r="G154" s="23"/>
      <c r="H154" s="24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13"/>
      <c r="G155" s="23"/>
      <c r="H155" s="24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13"/>
      <c r="G156" s="23"/>
      <c r="H156" s="24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13"/>
      <c r="G157" s="23"/>
      <c r="H157" s="24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13"/>
      <c r="G158" s="23"/>
      <c r="H158" s="24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13"/>
      <c r="G159" s="23"/>
      <c r="H159" s="24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13"/>
      <c r="G160" s="23"/>
      <c r="H160" s="24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13"/>
      <c r="G161" s="23"/>
      <c r="H161" s="24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13"/>
      <c r="G162" s="23"/>
      <c r="H162" s="24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13"/>
      <c r="G163" s="23"/>
      <c r="H163" s="24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13"/>
      <c r="G164" s="23"/>
      <c r="H164" s="24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13"/>
      <c r="G165" s="23"/>
      <c r="H165" s="24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13"/>
      <c r="G166" s="23"/>
      <c r="H166" s="24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13"/>
      <c r="G167" s="23"/>
      <c r="H167" s="24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13"/>
      <c r="G168" s="23"/>
      <c r="H168" s="24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13"/>
      <c r="G169" s="23"/>
      <c r="H169" s="24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13"/>
      <c r="G170" s="23"/>
      <c r="H170" s="24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13"/>
      <c r="G171" s="23"/>
      <c r="H171" s="24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13"/>
      <c r="G172" s="23"/>
      <c r="H172" s="24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13"/>
      <c r="G173" s="23"/>
      <c r="H173" s="24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13"/>
      <c r="G174" s="23"/>
      <c r="H174" s="24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13"/>
      <c r="G175" s="23"/>
      <c r="H175" s="24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13"/>
      <c r="G176" s="23"/>
      <c r="H176" s="24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13"/>
      <c r="G177" s="23"/>
      <c r="H177" s="24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13"/>
      <c r="G178" s="23"/>
      <c r="H178" s="24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13"/>
      <c r="G179" s="23"/>
      <c r="H179" s="24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13"/>
      <c r="G180" s="23"/>
      <c r="H180" s="24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13"/>
      <c r="G181" s="23"/>
      <c r="H181" s="24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13"/>
      <c r="G182" s="23"/>
      <c r="H182" s="24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13"/>
      <c r="G183" s="23"/>
      <c r="H183" s="24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13"/>
      <c r="G184" s="23"/>
      <c r="H184" s="24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13"/>
      <c r="G185" s="23"/>
      <c r="H185" s="24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13"/>
      <c r="G186" s="23"/>
      <c r="H186" s="24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13"/>
      <c r="G187" s="23"/>
      <c r="H187" s="24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13"/>
      <c r="G188" s="23"/>
      <c r="H188" s="24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13"/>
      <c r="G189" s="23"/>
      <c r="H189" s="24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13"/>
      <c r="G190" s="23"/>
      <c r="H190" s="24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13"/>
      <c r="G191" s="23"/>
      <c r="H191" s="24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13"/>
      <c r="G192" s="23"/>
      <c r="H192" s="24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13"/>
      <c r="G193" s="23"/>
      <c r="H193" s="24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13"/>
      <c r="G194" s="23"/>
      <c r="H194" s="24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13"/>
      <c r="G195" s="23"/>
      <c r="H195" s="24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13"/>
      <c r="G196" s="23"/>
      <c r="H196" s="24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13"/>
      <c r="G197" s="23"/>
      <c r="H197" s="24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13"/>
      <c r="G198" s="23"/>
      <c r="H198" s="24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13"/>
      <c r="G199" s="23"/>
      <c r="H199" s="24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13"/>
      <c r="G200" s="23"/>
      <c r="H200" s="24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13"/>
      <c r="G201" s="23"/>
      <c r="H201" s="24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13"/>
      <c r="G202" s="23"/>
      <c r="H202" s="24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13"/>
      <c r="G203" s="23"/>
      <c r="H203" s="24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13"/>
      <c r="G204" s="23"/>
      <c r="H204" s="24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13"/>
      <c r="G205" s="23"/>
      <c r="H205" s="24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13"/>
      <c r="G206" s="23"/>
      <c r="H206" s="24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13"/>
      <c r="G207" s="23"/>
      <c r="H207" s="24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13"/>
      <c r="G208" s="23"/>
      <c r="H208" s="24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13"/>
      <c r="G209" s="23"/>
      <c r="H209" s="24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13"/>
      <c r="G210" s="23"/>
      <c r="H210" s="24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13"/>
      <c r="G211" s="23"/>
      <c r="H211" s="24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13"/>
      <c r="G212" s="23"/>
      <c r="H212" s="24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13"/>
      <c r="G213" s="23"/>
      <c r="H213" s="24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13"/>
      <c r="G214" s="23"/>
      <c r="H214" s="24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13"/>
      <c r="G215" s="23"/>
      <c r="H215" s="24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13"/>
      <c r="G216" s="23"/>
      <c r="H216" s="24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13"/>
      <c r="G217" s="23"/>
      <c r="H217" s="24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13"/>
      <c r="G218" s="23"/>
      <c r="H218" s="24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13"/>
      <c r="G219" s="23"/>
      <c r="H219" s="24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13"/>
      <c r="G220" s="23"/>
      <c r="H220" s="24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13"/>
      <c r="G221" s="23"/>
      <c r="H221" s="24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13"/>
      <c r="G222" s="23"/>
      <c r="H222" s="24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13"/>
      <c r="G223" s="23"/>
      <c r="H223" s="24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13"/>
      <c r="G224" s="23"/>
      <c r="H224" s="24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13"/>
      <c r="G225" s="23"/>
      <c r="H225" s="24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13"/>
      <c r="G226" s="23"/>
      <c r="H226" s="24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13"/>
      <c r="G227" s="23"/>
      <c r="H227" s="24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13"/>
      <c r="G228" s="23"/>
      <c r="H228" s="24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13"/>
      <c r="G229" s="23"/>
      <c r="H229" s="24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13"/>
      <c r="G230" s="23"/>
      <c r="H230" s="24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13"/>
      <c r="G231" s="23"/>
      <c r="H231" s="24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13"/>
      <c r="G232" s="23"/>
      <c r="H232" s="24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13"/>
      <c r="G233" s="23"/>
      <c r="H233" s="24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13"/>
      <c r="G234" s="23"/>
      <c r="H234" s="24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13"/>
      <c r="G235" s="23"/>
      <c r="H235" s="24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13"/>
      <c r="G236" s="23"/>
      <c r="H236" s="24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13"/>
      <c r="G237" s="23"/>
      <c r="H237" s="24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13"/>
      <c r="G238" s="23"/>
      <c r="H238" s="24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13"/>
      <c r="G239" s="23"/>
      <c r="H239" s="24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13"/>
      <c r="G240" s="23"/>
      <c r="H240" s="24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13"/>
      <c r="G241" s="23"/>
      <c r="H241" s="24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13"/>
      <c r="G242" s="23"/>
      <c r="H242" s="24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13"/>
      <c r="G243" s="23"/>
      <c r="H243" s="24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13"/>
      <c r="G244" s="23"/>
      <c r="H244" s="24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13"/>
      <c r="G245" s="23"/>
      <c r="H245" s="24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13"/>
      <c r="G246" s="23"/>
      <c r="H246" s="24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13"/>
      <c r="G247" s="23"/>
      <c r="H247" s="24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13"/>
      <c r="G248" s="23"/>
      <c r="H248" s="24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13"/>
      <c r="G249" s="23"/>
      <c r="H249" s="24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13"/>
      <c r="G250" s="23"/>
      <c r="H250" s="24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13"/>
      <c r="G251" s="23"/>
      <c r="H251" s="24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13"/>
      <c r="G252" s="23"/>
      <c r="H252" s="24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13"/>
      <c r="G253" s="23"/>
      <c r="H253" s="24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13"/>
      <c r="G254" s="23"/>
      <c r="H254" s="24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13"/>
      <c r="G255" s="23"/>
      <c r="H255" s="24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13"/>
      <c r="G256" s="23"/>
      <c r="H256" s="24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13"/>
      <c r="G257" s="23"/>
      <c r="H257" s="24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13"/>
      <c r="G258" s="23"/>
      <c r="H258" s="24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13"/>
      <c r="G259" s="23"/>
      <c r="H259" s="24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13"/>
      <c r="G260" s="23"/>
      <c r="H260" s="24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13"/>
      <c r="G261" s="23"/>
      <c r="H261" s="24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13"/>
      <c r="G262" s="23"/>
      <c r="H262" s="24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13"/>
      <c r="G263" s="23"/>
      <c r="H263" s="24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13"/>
      <c r="G264" s="23"/>
      <c r="H264" s="24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13"/>
      <c r="G265" s="23"/>
      <c r="H265" s="24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13"/>
      <c r="G266" s="23"/>
      <c r="H266" s="24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13"/>
      <c r="G267" s="23"/>
      <c r="H267" s="24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13"/>
      <c r="G268" s="23"/>
      <c r="H268" s="24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13"/>
      <c r="G269" s="23"/>
      <c r="H269" s="24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13"/>
      <c r="G270" s="23"/>
      <c r="H270" s="24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13"/>
      <c r="G271" s="23"/>
      <c r="H271" s="24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13"/>
      <c r="G272" s="23"/>
      <c r="H272" s="24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13"/>
      <c r="G273" s="23"/>
      <c r="H273" s="24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13"/>
      <c r="G274" s="23"/>
      <c r="H274" s="24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13"/>
      <c r="G275" s="23"/>
      <c r="H275" s="24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13"/>
      <c r="G276" s="23"/>
      <c r="H276" s="24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13"/>
      <c r="G277" s="23"/>
      <c r="H277" s="24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13"/>
      <c r="G278" s="23"/>
      <c r="H278" s="24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13"/>
      <c r="G279" s="23"/>
      <c r="H279" s="24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13"/>
      <c r="G280" s="23"/>
      <c r="H280" s="24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13"/>
      <c r="G281" s="23"/>
      <c r="H281" s="24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13"/>
      <c r="G282" s="23"/>
      <c r="H282" s="24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13"/>
      <c r="G283" s="23"/>
      <c r="H283" s="24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13"/>
      <c r="G284" s="23"/>
      <c r="H284" s="24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13"/>
      <c r="G285" s="23"/>
      <c r="H285" s="24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13"/>
      <c r="G286" s="23"/>
      <c r="H286" s="24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13"/>
      <c r="G287" s="23"/>
      <c r="H287" s="24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13"/>
      <c r="G288" s="23"/>
      <c r="H288" s="24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13"/>
      <c r="G289" s="23"/>
      <c r="H289" s="24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13"/>
      <c r="G290" s="23"/>
      <c r="H290" s="24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13"/>
      <c r="G291" s="23"/>
      <c r="H291" s="24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13"/>
      <c r="G292" s="23"/>
      <c r="H292" s="24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13"/>
      <c r="G293" s="23"/>
      <c r="H293" s="24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13"/>
      <c r="G294" s="23"/>
      <c r="H294" s="24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13"/>
      <c r="G295" s="23"/>
      <c r="H295" s="24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13"/>
      <c r="G296" s="23"/>
      <c r="H296" s="24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13"/>
      <c r="G297" s="23"/>
      <c r="H297" s="24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13"/>
      <c r="G298" s="23"/>
      <c r="H298" s="24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13"/>
      <c r="G299" s="23"/>
      <c r="H299" s="24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13"/>
      <c r="G300" s="23"/>
      <c r="H300" s="24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13"/>
      <c r="G301" s="23"/>
      <c r="H301" s="24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13"/>
      <c r="G302" s="23"/>
      <c r="H302" s="24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13"/>
      <c r="G303" s="23"/>
      <c r="H303" s="24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13"/>
      <c r="G304" s="23"/>
      <c r="H304" s="24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13"/>
      <c r="G305" s="23"/>
      <c r="H305" s="24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13"/>
      <c r="G306" s="23"/>
      <c r="H306" s="24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13"/>
      <c r="G307" s="23"/>
      <c r="H307" s="24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13"/>
      <c r="G308" s="23"/>
      <c r="H308" s="24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13"/>
      <c r="G309" s="23"/>
      <c r="H309" s="24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13"/>
      <c r="G310" s="23"/>
      <c r="H310" s="24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13"/>
      <c r="G311" s="23"/>
      <c r="H311" s="24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13"/>
      <c r="G312" s="23"/>
      <c r="H312" s="24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13"/>
      <c r="G313" s="23"/>
      <c r="H313" s="24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13"/>
      <c r="G314" s="23"/>
      <c r="H314" s="24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13"/>
      <c r="G315" s="23"/>
      <c r="H315" s="24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13"/>
      <c r="G316" s="23"/>
      <c r="H316" s="24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13"/>
      <c r="G317" s="23"/>
      <c r="H317" s="24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13"/>
      <c r="G318" s="23"/>
      <c r="H318" s="24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13"/>
      <c r="G319" s="23"/>
      <c r="H319" s="24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13"/>
      <c r="G320" s="23"/>
      <c r="H320" s="24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13"/>
      <c r="G321" s="23"/>
      <c r="H321" s="24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13"/>
      <c r="G322" s="23"/>
      <c r="H322" s="24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13"/>
      <c r="G323" s="23"/>
      <c r="H323" s="24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13"/>
      <c r="G324" s="23"/>
      <c r="H324" s="24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13"/>
      <c r="G325" s="23"/>
      <c r="H325" s="24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13"/>
      <c r="G326" s="23"/>
      <c r="H326" s="24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13"/>
      <c r="G327" s="23"/>
      <c r="H327" s="24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13"/>
      <c r="G328" s="23"/>
      <c r="H328" s="24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13"/>
      <c r="G329" s="23"/>
      <c r="H329" s="24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13"/>
      <c r="G330" s="23"/>
      <c r="H330" s="24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13"/>
      <c r="G331" s="23"/>
      <c r="H331" s="24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13"/>
      <c r="G332" s="23"/>
      <c r="H332" s="24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13"/>
      <c r="G333" s="23"/>
      <c r="H333" s="24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13"/>
      <c r="G334" s="23"/>
      <c r="H334" s="24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13"/>
      <c r="G335" s="23"/>
      <c r="H335" s="24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13"/>
      <c r="G336" s="23"/>
      <c r="H336" s="24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13"/>
      <c r="G337" s="23"/>
      <c r="H337" s="24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13"/>
      <c r="G338" s="23"/>
      <c r="H338" s="24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13"/>
      <c r="G339" s="23"/>
      <c r="H339" s="24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13"/>
      <c r="G340" s="23"/>
      <c r="H340" s="24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13"/>
      <c r="G341" s="23"/>
      <c r="H341" s="24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13"/>
      <c r="G342" s="23"/>
      <c r="H342" s="24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13"/>
      <c r="G343" s="23"/>
      <c r="H343" s="24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13"/>
      <c r="G344" s="23"/>
      <c r="H344" s="24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13"/>
      <c r="G345" s="23"/>
      <c r="H345" s="24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13"/>
      <c r="G346" s="23"/>
      <c r="H346" s="24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13"/>
      <c r="G347" s="23"/>
      <c r="H347" s="24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13"/>
      <c r="G348" s="23"/>
      <c r="H348" s="24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13"/>
      <c r="G349" s="23"/>
      <c r="H349" s="24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13"/>
      <c r="G350" s="23"/>
      <c r="H350" s="24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13"/>
      <c r="G351" s="23"/>
      <c r="H351" s="24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13"/>
      <c r="G352" s="23"/>
      <c r="H352" s="24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13"/>
      <c r="G353" s="23"/>
      <c r="H353" s="24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13"/>
      <c r="G354" s="23"/>
      <c r="H354" s="24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13"/>
      <c r="G355" s="23"/>
      <c r="H355" s="24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13"/>
      <c r="G356" s="23"/>
      <c r="H356" s="24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13"/>
      <c r="G357" s="23"/>
      <c r="H357" s="24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13"/>
      <c r="G358" s="23"/>
      <c r="H358" s="24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13"/>
      <c r="G359" s="23"/>
      <c r="H359" s="24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13"/>
      <c r="G360" s="23"/>
      <c r="H360" s="24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13"/>
      <c r="G361" s="23"/>
      <c r="H361" s="24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13"/>
      <c r="G362" s="23"/>
      <c r="H362" s="24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13"/>
      <c r="G363" s="23"/>
      <c r="H363" s="24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13"/>
      <c r="G364" s="23"/>
      <c r="H364" s="24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13"/>
      <c r="G365" s="23"/>
      <c r="H365" s="24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13"/>
      <c r="G366" s="23"/>
      <c r="H366" s="24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13"/>
      <c r="G367" s="23"/>
      <c r="H367" s="24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13"/>
      <c r="G368" s="23"/>
      <c r="H368" s="24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13"/>
      <c r="G369" s="23"/>
      <c r="H369" s="24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13"/>
      <c r="G370" s="23"/>
      <c r="H370" s="24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13"/>
      <c r="G371" s="23"/>
      <c r="H371" s="24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13"/>
      <c r="G372" s="23"/>
      <c r="H372" s="24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13"/>
      <c r="G373" s="23"/>
      <c r="H373" s="24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13"/>
      <c r="G374" s="23"/>
      <c r="H374" s="24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13"/>
      <c r="G375" s="23"/>
      <c r="H375" s="24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13"/>
      <c r="G376" s="23"/>
      <c r="H376" s="24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13"/>
      <c r="G377" s="23"/>
      <c r="H377" s="24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13"/>
      <c r="G378" s="23"/>
      <c r="H378" s="24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13"/>
      <c r="G379" s="23"/>
      <c r="H379" s="24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13"/>
      <c r="G380" s="23"/>
      <c r="H380" s="24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13"/>
      <c r="G381" s="23"/>
      <c r="H381" s="24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13"/>
      <c r="G382" s="23"/>
      <c r="H382" s="24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13"/>
      <c r="G383" s="23"/>
      <c r="H383" s="24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13"/>
      <c r="G384" s="23"/>
      <c r="H384" s="24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13"/>
      <c r="G385" s="23"/>
      <c r="H385" s="24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13"/>
      <c r="G386" s="23"/>
      <c r="H386" s="24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13"/>
      <c r="G387" s="23"/>
      <c r="H387" s="24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13"/>
      <c r="G388" s="23"/>
      <c r="H388" s="24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13"/>
      <c r="G389" s="23"/>
      <c r="H389" s="24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13"/>
      <c r="G390" s="23"/>
      <c r="H390" s="24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13"/>
      <c r="G391" s="23"/>
      <c r="H391" s="24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13"/>
      <c r="G392" s="23"/>
      <c r="H392" s="24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13"/>
      <c r="G393" s="23"/>
      <c r="H393" s="24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13"/>
      <c r="G394" s="23"/>
      <c r="H394" s="24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13"/>
      <c r="G395" s="23"/>
      <c r="H395" s="24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13"/>
      <c r="G396" s="23"/>
      <c r="H396" s="24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13"/>
      <c r="G397" s="23"/>
      <c r="H397" s="24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13"/>
      <c r="G398" s="23"/>
      <c r="H398" s="24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13"/>
      <c r="G399" s="23"/>
      <c r="H399" s="24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13"/>
      <c r="G400" s="23"/>
      <c r="H400" s="24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13"/>
      <c r="G401" s="23"/>
      <c r="H401" s="24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13"/>
      <c r="G402" s="23"/>
      <c r="H402" s="24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13"/>
      <c r="G403" s="23"/>
      <c r="H403" s="24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13"/>
      <c r="G404" s="23"/>
      <c r="H404" s="24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13"/>
      <c r="G405" s="23"/>
      <c r="H405" s="24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13"/>
      <c r="G406" s="23"/>
      <c r="H406" s="24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13"/>
      <c r="G407" s="23"/>
      <c r="H407" s="24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13"/>
      <c r="G408" s="23"/>
      <c r="H408" s="24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13"/>
      <c r="G409" s="23"/>
      <c r="H409" s="24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13"/>
      <c r="G410" s="23"/>
      <c r="H410" s="24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13"/>
      <c r="G411" s="23"/>
      <c r="H411" s="24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13"/>
      <c r="G412" s="23"/>
      <c r="H412" s="24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13"/>
      <c r="G413" s="23"/>
      <c r="H413" s="24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13"/>
      <c r="G414" s="23"/>
      <c r="H414" s="24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13"/>
      <c r="G415" s="23"/>
      <c r="H415" s="24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13"/>
      <c r="G416" s="23"/>
      <c r="H416" s="24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13"/>
      <c r="G417" s="23"/>
      <c r="H417" s="24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13"/>
      <c r="G418" s="23"/>
      <c r="H418" s="24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13"/>
      <c r="G419" s="23"/>
      <c r="H419" s="24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13"/>
      <c r="G420" s="23"/>
      <c r="H420" s="24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13"/>
      <c r="G421" s="23"/>
      <c r="H421" s="24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13"/>
      <c r="G422" s="23"/>
      <c r="H422" s="24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13"/>
      <c r="G423" s="23"/>
      <c r="H423" s="24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13"/>
      <c r="G424" s="23"/>
      <c r="H424" s="24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13"/>
      <c r="G425" s="23"/>
      <c r="H425" s="24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13"/>
      <c r="G426" s="23"/>
      <c r="H426" s="24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13"/>
      <c r="G427" s="23"/>
      <c r="H427" s="24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13"/>
      <c r="G428" s="23"/>
      <c r="H428" s="24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13"/>
      <c r="G429" s="23"/>
      <c r="H429" s="24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13"/>
      <c r="G430" s="23"/>
      <c r="H430" s="24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13"/>
      <c r="G431" s="23"/>
      <c r="H431" s="24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13"/>
      <c r="G432" s="23"/>
      <c r="H432" s="24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13"/>
      <c r="G433" s="23"/>
      <c r="H433" s="24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13"/>
      <c r="G434" s="23"/>
      <c r="H434" s="24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13"/>
      <c r="G435" s="23"/>
      <c r="H435" s="24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13"/>
      <c r="G436" s="23"/>
      <c r="H436" s="24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13"/>
      <c r="G437" s="23"/>
      <c r="H437" s="24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13"/>
      <c r="G438" s="23"/>
      <c r="H438" s="24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13"/>
      <c r="G439" s="23"/>
      <c r="H439" s="24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13"/>
      <c r="G440" s="23"/>
      <c r="H440" s="24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13"/>
      <c r="G441" s="23"/>
      <c r="H441" s="24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13"/>
      <c r="G442" s="23"/>
      <c r="H442" s="24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13"/>
      <c r="G443" s="23"/>
      <c r="H443" s="24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13"/>
      <c r="G444" s="23"/>
      <c r="H444" s="24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13"/>
      <c r="G445" s="23"/>
      <c r="H445" s="24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13"/>
      <c r="G446" s="23"/>
      <c r="H446" s="24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13"/>
      <c r="G447" s="23"/>
      <c r="H447" s="24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13"/>
      <c r="G448" s="23"/>
      <c r="H448" s="24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13"/>
      <c r="G449" s="23"/>
      <c r="H449" s="24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13"/>
      <c r="G450" s="23"/>
      <c r="H450" s="24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13"/>
      <c r="G451" s="23"/>
      <c r="H451" s="24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13"/>
      <c r="G452" s="23"/>
      <c r="H452" s="24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13"/>
      <c r="G453" s="23"/>
      <c r="H453" s="24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13"/>
      <c r="G454" s="23"/>
      <c r="H454" s="24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13"/>
      <c r="G455" s="23"/>
      <c r="H455" s="24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13"/>
      <c r="G456" s="23"/>
      <c r="H456" s="24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13"/>
      <c r="G457" s="23"/>
      <c r="H457" s="24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13"/>
      <c r="G458" s="23"/>
      <c r="H458" s="24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13"/>
      <c r="G459" s="23"/>
      <c r="H459" s="24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13"/>
      <c r="G460" s="23"/>
      <c r="H460" s="24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13"/>
      <c r="G461" s="23"/>
      <c r="H461" s="24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13"/>
      <c r="G462" s="23"/>
      <c r="H462" s="24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13"/>
      <c r="G463" s="23"/>
      <c r="H463" s="24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13"/>
      <c r="G464" s="23"/>
      <c r="H464" s="24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13"/>
      <c r="G465" s="23"/>
      <c r="H465" s="24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13"/>
      <c r="G466" s="23"/>
      <c r="H466" s="24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13"/>
      <c r="G467" s="23"/>
      <c r="H467" s="24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13"/>
      <c r="G468" s="23"/>
      <c r="H468" s="24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13"/>
      <c r="G469" s="23"/>
      <c r="H469" s="24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13"/>
      <c r="G470" s="23"/>
      <c r="H470" s="24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13"/>
      <c r="G471" s="23"/>
      <c r="H471" s="24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13"/>
      <c r="G472" s="23"/>
      <c r="H472" s="24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13"/>
      <c r="G473" s="23"/>
      <c r="H473" s="24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13"/>
      <c r="G474" s="23"/>
      <c r="H474" s="24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13"/>
      <c r="G475" s="23"/>
      <c r="H475" s="24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13"/>
      <c r="G476" s="23"/>
      <c r="H476" s="24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13"/>
      <c r="G477" s="23"/>
      <c r="H477" s="24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13"/>
      <c r="G478" s="23"/>
      <c r="H478" s="24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13"/>
      <c r="G479" s="23"/>
      <c r="H479" s="24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13"/>
      <c r="G480" s="23"/>
      <c r="H480" s="24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13"/>
      <c r="G481" s="23"/>
      <c r="H481" s="24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13"/>
      <c r="G482" s="23"/>
      <c r="H482" s="24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13"/>
      <c r="G483" s="23"/>
      <c r="H483" s="24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13"/>
      <c r="G484" s="23"/>
      <c r="H484" s="24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13"/>
      <c r="G485" s="23"/>
      <c r="H485" s="24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13"/>
      <c r="G486" s="23"/>
      <c r="H486" s="24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13"/>
      <c r="G487" s="23"/>
      <c r="H487" s="24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13"/>
      <c r="G488" s="23"/>
      <c r="H488" s="24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13"/>
      <c r="G489" s="23"/>
      <c r="H489" s="24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13"/>
      <c r="G490" s="23"/>
      <c r="H490" s="24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13"/>
      <c r="G491" s="23"/>
      <c r="H491" s="24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13"/>
      <c r="G492" s="23"/>
      <c r="H492" s="24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13"/>
      <c r="G493" s="23"/>
      <c r="H493" s="24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13"/>
      <c r="G494" s="23"/>
      <c r="H494" s="24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13"/>
      <c r="G495" s="23"/>
      <c r="H495" s="24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13"/>
      <c r="G496" s="23"/>
      <c r="H496" s="24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13"/>
      <c r="G497" s="23"/>
      <c r="H497" s="24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13"/>
      <c r="G498" s="23"/>
      <c r="H498" s="24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13"/>
      <c r="G499" s="23"/>
      <c r="H499" s="24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13"/>
      <c r="G500" s="23"/>
      <c r="H500" s="24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13"/>
      <c r="G501" s="23"/>
      <c r="H501" s="24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13"/>
      <c r="G502" s="23"/>
      <c r="H502" s="24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13"/>
      <c r="G503" s="23"/>
      <c r="H503" s="24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13"/>
      <c r="G504" s="23"/>
      <c r="H504" s="24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13"/>
      <c r="G505" s="23"/>
      <c r="H505" s="24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13"/>
      <c r="G506" s="23"/>
      <c r="H506" s="24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13"/>
      <c r="G507" s="23"/>
      <c r="H507" s="24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13"/>
      <c r="G508" s="23"/>
      <c r="H508" s="24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13"/>
      <c r="G509" s="23"/>
      <c r="H509" s="24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13"/>
      <c r="G510" s="23"/>
      <c r="H510" s="24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13"/>
      <c r="G511" s="23"/>
      <c r="H511" s="24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13"/>
      <c r="G512" s="23"/>
      <c r="H512" s="24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13"/>
      <c r="G513" s="23"/>
      <c r="H513" s="24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13"/>
      <c r="G514" s="23"/>
      <c r="H514" s="24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13"/>
      <c r="G515" s="23"/>
      <c r="H515" s="24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13"/>
      <c r="G516" s="23"/>
      <c r="H516" s="24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13"/>
      <c r="G517" s="23"/>
      <c r="H517" s="24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13"/>
      <c r="G518" s="23"/>
      <c r="H518" s="24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13"/>
      <c r="G519" s="23"/>
      <c r="H519" s="24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13"/>
      <c r="G520" s="23"/>
      <c r="H520" s="24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13"/>
      <c r="G521" s="23"/>
      <c r="H521" s="24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13"/>
      <c r="G522" s="23"/>
      <c r="H522" s="24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13"/>
      <c r="G523" s="23"/>
      <c r="H523" s="24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13"/>
      <c r="G524" s="23"/>
      <c r="H524" s="24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13"/>
      <c r="G525" s="23"/>
      <c r="H525" s="24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13"/>
      <c r="G526" s="23"/>
      <c r="H526" s="24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13"/>
      <c r="G527" s="23"/>
      <c r="H527" s="24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13"/>
      <c r="G528" s="23"/>
      <c r="H528" s="24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13"/>
      <c r="G529" s="23"/>
      <c r="H529" s="24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13"/>
      <c r="G530" s="23"/>
      <c r="H530" s="24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13"/>
      <c r="G531" s="23"/>
      <c r="H531" s="24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13"/>
      <c r="G532" s="23"/>
      <c r="H532" s="24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13"/>
      <c r="G533" s="23"/>
      <c r="H533" s="24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13"/>
      <c r="G534" s="23"/>
      <c r="H534" s="24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13"/>
      <c r="G535" s="23"/>
      <c r="H535" s="24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13"/>
      <c r="G536" s="23"/>
      <c r="H536" s="24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13"/>
      <c r="G537" s="23"/>
      <c r="H537" s="24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13"/>
      <c r="G538" s="23"/>
      <c r="H538" s="24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13"/>
      <c r="G539" s="23"/>
      <c r="H539" s="24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13"/>
      <c r="G540" s="23"/>
      <c r="H540" s="24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13"/>
      <c r="G541" s="23"/>
      <c r="H541" s="24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13"/>
      <c r="G542" s="23"/>
      <c r="H542" s="24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13"/>
      <c r="G543" s="23"/>
      <c r="H543" s="24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13"/>
      <c r="G544" s="23"/>
      <c r="H544" s="24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13"/>
      <c r="G545" s="23"/>
      <c r="H545" s="24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13"/>
      <c r="G546" s="23"/>
      <c r="H546" s="24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13"/>
      <c r="G547" s="23"/>
      <c r="H547" s="24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13"/>
      <c r="G548" s="23"/>
      <c r="H548" s="24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13"/>
      <c r="G549" s="23"/>
      <c r="H549" s="24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13"/>
      <c r="G550" s="23"/>
      <c r="H550" s="24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13"/>
      <c r="G551" s="23"/>
      <c r="H551" s="24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13"/>
      <c r="G552" s="23"/>
      <c r="H552" s="24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13"/>
      <c r="G553" s="23"/>
      <c r="H553" s="24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13"/>
      <c r="G554" s="23"/>
      <c r="H554" s="24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13"/>
      <c r="G555" s="23"/>
      <c r="H555" s="24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13"/>
      <c r="G556" s="23"/>
      <c r="H556" s="24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13"/>
      <c r="G557" s="23"/>
      <c r="H557" s="24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13"/>
      <c r="G558" s="23"/>
      <c r="H558" s="24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13"/>
      <c r="G559" s="23"/>
      <c r="H559" s="24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13"/>
      <c r="G560" s="23"/>
      <c r="H560" s="24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13"/>
      <c r="G561" s="23"/>
      <c r="H561" s="24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13"/>
      <c r="G562" s="23"/>
      <c r="H562" s="24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13"/>
      <c r="G563" s="23"/>
      <c r="H563" s="24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13"/>
      <c r="G564" s="23"/>
      <c r="H564" s="24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13"/>
      <c r="G565" s="23"/>
      <c r="H565" s="24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13"/>
      <c r="G566" s="23"/>
      <c r="H566" s="24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13"/>
      <c r="G567" s="23"/>
      <c r="H567" s="24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13"/>
      <c r="G568" s="23"/>
      <c r="H568" s="24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13"/>
      <c r="G569" s="23"/>
      <c r="H569" s="24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13"/>
      <c r="G570" s="23"/>
      <c r="H570" s="24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13"/>
      <c r="G571" s="23"/>
      <c r="H571" s="24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13"/>
      <c r="G572" s="23"/>
      <c r="H572" s="24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13"/>
      <c r="G573" s="23"/>
      <c r="H573" s="24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13"/>
      <c r="G574" s="23"/>
      <c r="H574" s="24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13"/>
      <c r="G575" s="23"/>
      <c r="H575" s="24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13"/>
      <c r="G576" s="23"/>
      <c r="H576" s="24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13"/>
      <c r="G577" s="23"/>
      <c r="H577" s="24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13"/>
      <c r="G578" s="23"/>
      <c r="H578" s="24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13"/>
      <c r="G579" s="23"/>
      <c r="H579" s="24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13"/>
      <c r="G580" s="23"/>
      <c r="H580" s="24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13"/>
      <c r="G581" s="23"/>
      <c r="H581" s="24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13"/>
      <c r="G582" s="23"/>
      <c r="H582" s="24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13"/>
      <c r="G583" s="23"/>
      <c r="H583" s="24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13"/>
      <c r="G584" s="23"/>
      <c r="H584" s="24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13"/>
      <c r="G585" s="23"/>
      <c r="H585" s="24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13"/>
      <c r="G586" s="23"/>
      <c r="H586" s="24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13"/>
      <c r="G587" s="23"/>
      <c r="H587" s="24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13"/>
      <c r="G588" s="23"/>
      <c r="H588" s="24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13"/>
      <c r="G589" s="23"/>
      <c r="H589" s="24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13"/>
      <c r="G590" s="23"/>
      <c r="H590" s="24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13"/>
      <c r="G591" s="23"/>
      <c r="H591" s="24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13"/>
      <c r="G592" s="23"/>
      <c r="H592" s="24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13"/>
      <c r="G593" s="23"/>
      <c r="H593" s="24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13"/>
      <c r="G594" s="23"/>
      <c r="H594" s="24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13"/>
      <c r="G595" s="23"/>
      <c r="H595" s="24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13"/>
      <c r="G596" s="23"/>
      <c r="H596" s="24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13"/>
      <c r="G597" s="23"/>
      <c r="H597" s="24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13"/>
      <c r="G598" s="23"/>
      <c r="H598" s="24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13"/>
      <c r="G599" s="23"/>
      <c r="H599" s="24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13"/>
      <c r="G600" s="23"/>
      <c r="H600" s="24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13"/>
      <c r="G601" s="23"/>
      <c r="H601" s="24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13"/>
      <c r="G602" s="23"/>
      <c r="H602" s="24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13"/>
      <c r="G603" s="23"/>
      <c r="H603" s="24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13"/>
      <c r="G604" s="23"/>
      <c r="H604" s="24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13"/>
      <c r="G605" s="23"/>
      <c r="H605" s="24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13"/>
      <c r="G606" s="23"/>
      <c r="H606" s="24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13"/>
      <c r="G607" s="23"/>
      <c r="H607" s="24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13"/>
      <c r="G608" s="23"/>
      <c r="H608" s="24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13"/>
      <c r="G609" s="23"/>
      <c r="H609" s="24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13"/>
      <c r="G610" s="23"/>
      <c r="H610" s="24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13"/>
      <c r="G611" s="23"/>
      <c r="H611" s="24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13"/>
      <c r="G612" s="23"/>
      <c r="H612" s="24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13"/>
      <c r="G613" s="23"/>
      <c r="H613" s="24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13"/>
      <c r="G614" s="23"/>
      <c r="H614" s="24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13"/>
      <c r="G615" s="23"/>
      <c r="H615" s="24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13"/>
      <c r="G616" s="23"/>
      <c r="H616" s="24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13"/>
      <c r="G617" s="23"/>
      <c r="H617" s="24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13"/>
      <c r="G618" s="23"/>
      <c r="H618" s="24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13"/>
      <c r="G619" s="23"/>
      <c r="H619" s="24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13"/>
      <c r="G620" s="23"/>
      <c r="H620" s="24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13"/>
      <c r="G621" s="23"/>
      <c r="H621" s="24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13"/>
      <c r="G622" s="23"/>
      <c r="H622" s="24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13"/>
      <c r="G623" s="23"/>
      <c r="H623" s="24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13"/>
      <c r="G624" s="23"/>
      <c r="H624" s="24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13"/>
      <c r="G625" s="23"/>
      <c r="H625" s="24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13"/>
      <c r="G626" s="23"/>
      <c r="H626" s="24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13"/>
      <c r="G627" s="23"/>
      <c r="H627" s="24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13"/>
      <c r="G628" s="23"/>
      <c r="H628" s="24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13"/>
      <c r="G629" s="23"/>
      <c r="H629" s="24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13"/>
      <c r="G630" s="23"/>
      <c r="H630" s="24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13"/>
      <c r="G631" s="23"/>
      <c r="H631" s="24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13"/>
      <c r="G632" s="23"/>
      <c r="H632" s="24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13"/>
      <c r="G633" s="23"/>
      <c r="H633" s="24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13"/>
      <c r="G634" s="23"/>
      <c r="H634" s="24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13"/>
      <c r="G635" s="23"/>
      <c r="H635" s="24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13"/>
      <c r="G636" s="23"/>
      <c r="H636" s="24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13"/>
      <c r="G637" s="23"/>
      <c r="H637" s="24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13"/>
      <c r="G638" s="23"/>
      <c r="H638" s="24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13"/>
      <c r="G639" s="23"/>
      <c r="H639" s="24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13"/>
      <c r="G640" s="23"/>
      <c r="H640" s="24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13"/>
      <c r="G641" s="23"/>
      <c r="H641" s="24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13"/>
      <c r="G642" s="23"/>
      <c r="H642" s="24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13"/>
      <c r="G643" s="23"/>
      <c r="H643" s="24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13"/>
      <c r="G644" s="23"/>
      <c r="H644" s="24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13"/>
      <c r="G645" s="23"/>
      <c r="H645" s="24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13"/>
      <c r="G646" s="23"/>
      <c r="H646" s="24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13"/>
      <c r="G647" s="23"/>
      <c r="H647" s="24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13"/>
      <c r="G648" s="23"/>
      <c r="H648" s="24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13"/>
      <c r="G649" s="23"/>
      <c r="H649" s="24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13"/>
      <c r="G650" s="23"/>
      <c r="H650" s="24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13"/>
      <c r="G651" s="23"/>
      <c r="H651" s="24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13"/>
      <c r="G652" s="23"/>
      <c r="H652" s="24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13"/>
      <c r="G653" s="23"/>
      <c r="H653" s="24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13"/>
      <c r="G654" s="23"/>
      <c r="H654" s="24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13"/>
      <c r="G655" s="23"/>
      <c r="H655" s="24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13"/>
      <c r="G656" s="23"/>
      <c r="H656" s="24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13"/>
      <c r="G657" s="23"/>
      <c r="H657" s="24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13"/>
      <c r="G658" s="23"/>
      <c r="H658" s="24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13"/>
      <c r="G659" s="23"/>
      <c r="H659" s="24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13"/>
      <c r="G660" s="23"/>
      <c r="H660" s="24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13"/>
      <c r="G661" s="23"/>
      <c r="H661" s="24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13"/>
      <c r="G662" s="23"/>
      <c r="H662" s="24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13"/>
      <c r="G663" s="23"/>
      <c r="H663" s="24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13"/>
      <c r="G664" s="23"/>
      <c r="H664" s="24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13"/>
      <c r="G665" s="23"/>
      <c r="H665" s="24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13"/>
      <c r="G666" s="23"/>
      <c r="H666" s="24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13"/>
      <c r="G667" s="23"/>
      <c r="H667" s="24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13"/>
      <c r="G668" s="23"/>
      <c r="H668" s="24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13"/>
      <c r="G669" s="23"/>
      <c r="H669" s="24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13"/>
      <c r="G670" s="23"/>
      <c r="H670" s="24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13"/>
      <c r="G671" s="23"/>
      <c r="H671" s="24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13"/>
      <c r="G672" s="23"/>
      <c r="H672" s="24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13"/>
      <c r="G673" s="23"/>
      <c r="H673" s="24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13"/>
      <c r="G674" s="23"/>
      <c r="H674" s="24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13"/>
      <c r="G675" s="23"/>
      <c r="H675" s="24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13"/>
      <c r="G676" s="23"/>
      <c r="H676" s="24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13"/>
      <c r="G677" s="23"/>
      <c r="H677" s="24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13"/>
      <c r="G678" s="23"/>
      <c r="H678" s="24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13"/>
      <c r="G679" s="23"/>
      <c r="H679" s="24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13"/>
      <c r="G680" s="23"/>
      <c r="H680" s="24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13"/>
      <c r="G681" s="23"/>
      <c r="H681" s="24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13"/>
      <c r="G682" s="23"/>
      <c r="H682" s="24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13"/>
      <c r="G683" s="23"/>
      <c r="H683" s="24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13"/>
      <c r="G684" s="23"/>
      <c r="H684" s="24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13"/>
      <c r="G685" s="23"/>
      <c r="H685" s="24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13"/>
      <c r="G686" s="23"/>
      <c r="H686" s="24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13"/>
      <c r="G687" s="23"/>
      <c r="H687" s="24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13"/>
      <c r="G688" s="23"/>
      <c r="H688" s="24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13"/>
      <c r="G689" s="23"/>
      <c r="H689" s="24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13"/>
      <c r="G690" s="23"/>
      <c r="H690" s="24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13"/>
      <c r="G691" s="23"/>
      <c r="H691" s="24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13"/>
      <c r="G692" s="23"/>
      <c r="H692" s="24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13"/>
      <c r="G693" s="23"/>
      <c r="H693" s="24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13"/>
      <c r="G694" s="23"/>
      <c r="H694" s="24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13"/>
      <c r="G695" s="23"/>
      <c r="H695" s="24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13"/>
      <c r="G696" s="23"/>
      <c r="H696" s="24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13"/>
      <c r="G697" s="23"/>
      <c r="H697" s="24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13"/>
      <c r="G698" s="23"/>
      <c r="H698" s="24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13"/>
      <c r="G699" s="23"/>
      <c r="H699" s="24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13"/>
      <c r="G700" s="23"/>
      <c r="H700" s="24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13"/>
      <c r="G701" s="23"/>
      <c r="H701" s="24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13"/>
      <c r="G702" s="23"/>
      <c r="H702" s="24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13"/>
      <c r="G703" s="23"/>
      <c r="H703" s="24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13"/>
      <c r="G704" s="23"/>
      <c r="H704" s="24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13"/>
      <c r="G705" s="23"/>
      <c r="H705" s="24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13"/>
      <c r="G706" s="23"/>
      <c r="H706" s="24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13"/>
      <c r="G707" s="23"/>
      <c r="H707" s="24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13"/>
      <c r="G708" s="23"/>
      <c r="H708" s="24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13"/>
      <c r="G709" s="23"/>
      <c r="H709" s="24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13"/>
      <c r="G710" s="23"/>
      <c r="H710" s="24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13"/>
      <c r="G711" s="23"/>
      <c r="H711" s="24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13"/>
      <c r="G712" s="23"/>
      <c r="H712" s="24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13"/>
      <c r="G713" s="23"/>
      <c r="H713" s="24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13"/>
      <c r="G714" s="23"/>
      <c r="H714" s="24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13"/>
      <c r="G715" s="23"/>
      <c r="H715" s="24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13"/>
      <c r="G716" s="23"/>
      <c r="H716" s="24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13"/>
      <c r="G717" s="23"/>
      <c r="H717" s="24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13"/>
      <c r="G718" s="23"/>
      <c r="H718" s="24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13"/>
      <c r="G719" s="23"/>
      <c r="H719" s="24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13"/>
      <c r="G720" s="23"/>
      <c r="H720" s="24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13"/>
      <c r="G721" s="23"/>
      <c r="H721" s="24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13"/>
      <c r="G722" s="23"/>
      <c r="H722" s="24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13"/>
      <c r="G723" s="23"/>
      <c r="H723" s="24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13"/>
      <c r="G724" s="23"/>
      <c r="H724" s="24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13"/>
      <c r="G725" s="23"/>
      <c r="H725" s="24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13"/>
      <c r="G726" s="23"/>
      <c r="H726" s="24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13"/>
      <c r="G727" s="23"/>
      <c r="H727" s="24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13"/>
      <c r="G728" s="23"/>
      <c r="H728" s="24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13"/>
      <c r="G729" s="23"/>
      <c r="H729" s="24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13"/>
      <c r="G730" s="23"/>
      <c r="H730" s="24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13"/>
      <c r="G731" s="23"/>
      <c r="H731" s="24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13"/>
      <c r="G732" s="23"/>
      <c r="H732" s="24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13"/>
      <c r="G733" s="23"/>
      <c r="H733" s="24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13"/>
      <c r="G734" s="23"/>
      <c r="H734" s="24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13"/>
      <c r="G735" s="23"/>
      <c r="H735" s="24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13"/>
      <c r="G736" s="23"/>
      <c r="H736" s="24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13"/>
      <c r="G737" s="23"/>
      <c r="H737" s="24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13"/>
      <c r="G738" s="23"/>
      <c r="H738" s="24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13"/>
      <c r="G739" s="23"/>
      <c r="H739" s="24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13"/>
      <c r="G740" s="23"/>
      <c r="H740" s="24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13"/>
      <c r="G741" s="23"/>
      <c r="H741" s="24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13"/>
      <c r="G742" s="23"/>
      <c r="H742" s="24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13"/>
      <c r="G743" s="23"/>
      <c r="H743" s="24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13"/>
      <c r="G744" s="23"/>
      <c r="H744" s="24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13"/>
      <c r="G745" s="23"/>
      <c r="H745" s="24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13"/>
      <c r="G746" s="23"/>
      <c r="H746" s="24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13"/>
      <c r="G747" s="23"/>
      <c r="H747" s="24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13"/>
      <c r="G748" s="23"/>
      <c r="H748" s="24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13"/>
      <c r="G749" s="23"/>
      <c r="H749" s="24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13"/>
      <c r="G750" s="23"/>
      <c r="H750" s="24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13"/>
      <c r="G751" s="23"/>
      <c r="H751" s="24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13"/>
      <c r="G752" s="23"/>
      <c r="H752" s="24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13"/>
      <c r="G753" s="23"/>
      <c r="H753" s="24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13"/>
      <c r="G754" s="23"/>
      <c r="H754" s="24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13"/>
      <c r="G755" s="23"/>
      <c r="H755" s="24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13"/>
      <c r="G756" s="23"/>
      <c r="H756" s="24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13"/>
      <c r="G757" s="23"/>
      <c r="H757" s="24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13"/>
      <c r="G758" s="23"/>
      <c r="H758" s="24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13"/>
      <c r="G759" s="23"/>
      <c r="H759" s="24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13"/>
      <c r="G760" s="23"/>
      <c r="H760" s="24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13"/>
      <c r="G761" s="23"/>
      <c r="H761" s="24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13"/>
      <c r="G762" s="23"/>
      <c r="H762" s="24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13"/>
      <c r="G763" s="23"/>
      <c r="H763" s="24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13"/>
      <c r="G764" s="23"/>
      <c r="H764" s="24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13"/>
      <c r="G765" s="23"/>
      <c r="H765" s="24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13"/>
      <c r="G766" s="23"/>
      <c r="H766" s="24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13"/>
      <c r="G767" s="23"/>
      <c r="H767" s="24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13"/>
      <c r="G768" s="23"/>
      <c r="H768" s="24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13"/>
      <c r="G769" s="23"/>
      <c r="H769" s="24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13"/>
      <c r="G770" s="23"/>
      <c r="H770" s="24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13"/>
      <c r="G771" s="23"/>
      <c r="H771" s="24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13"/>
      <c r="G772" s="23"/>
      <c r="H772" s="24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13"/>
      <c r="G773" s="23"/>
      <c r="H773" s="24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13"/>
      <c r="G774" s="23"/>
      <c r="H774" s="24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13"/>
      <c r="G775" s="23"/>
      <c r="H775" s="24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13"/>
      <c r="G776" s="23"/>
      <c r="H776" s="24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13"/>
      <c r="G777" s="23"/>
      <c r="H777" s="24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13"/>
      <c r="G778" s="23"/>
      <c r="H778" s="24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13"/>
      <c r="G779" s="23"/>
      <c r="H779" s="24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13"/>
      <c r="G780" s="23"/>
      <c r="H780" s="24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13"/>
      <c r="G781" s="23"/>
      <c r="H781" s="24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13"/>
      <c r="G782" s="23"/>
      <c r="H782" s="24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13"/>
      <c r="G783" s="23"/>
      <c r="H783" s="24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13"/>
      <c r="G784" s="23"/>
      <c r="H784" s="24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13"/>
      <c r="G785" s="23"/>
      <c r="H785" s="24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13"/>
      <c r="G786" s="23"/>
      <c r="H786" s="24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13"/>
      <c r="G787" s="23"/>
      <c r="H787" s="24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13"/>
      <c r="G788" s="23"/>
      <c r="H788" s="24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13"/>
      <c r="G789" s="23"/>
      <c r="H789" s="24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13"/>
      <c r="G790" s="23"/>
      <c r="H790" s="24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13"/>
      <c r="G791" s="23"/>
      <c r="H791" s="24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13"/>
      <c r="G792" s="23"/>
      <c r="H792" s="24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13"/>
      <c r="G793" s="23"/>
      <c r="H793" s="24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13"/>
      <c r="G794" s="23"/>
      <c r="H794" s="24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13"/>
      <c r="G795" s="23"/>
      <c r="H795" s="24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13"/>
      <c r="G796" s="23"/>
      <c r="H796" s="24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13"/>
      <c r="G797" s="23"/>
      <c r="H797" s="24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13"/>
      <c r="G798" s="23"/>
      <c r="H798" s="24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13"/>
      <c r="G799" s="23"/>
      <c r="H799" s="24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13"/>
      <c r="G800" s="23"/>
      <c r="H800" s="24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13"/>
      <c r="G801" s="23"/>
      <c r="H801" s="24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13"/>
      <c r="G802" s="23"/>
      <c r="H802" s="24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13"/>
      <c r="G803" s="23"/>
      <c r="H803" s="24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13"/>
      <c r="G804" s="23"/>
      <c r="H804" s="24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13"/>
      <c r="G805" s="23"/>
      <c r="H805" s="24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13"/>
      <c r="G806" s="23"/>
      <c r="H806" s="24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13"/>
      <c r="G807" s="23"/>
      <c r="H807" s="24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13"/>
      <c r="G808" s="23"/>
      <c r="H808" s="24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13"/>
      <c r="G809" s="23"/>
      <c r="H809" s="24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13"/>
      <c r="G810" s="23"/>
      <c r="H810" s="24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13"/>
      <c r="G811" s="23"/>
      <c r="H811" s="24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13"/>
      <c r="G812" s="23"/>
      <c r="H812" s="24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13"/>
      <c r="G813" s="23"/>
      <c r="H813" s="24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13"/>
      <c r="G814" s="23"/>
      <c r="H814" s="24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13"/>
      <c r="G815" s="23"/>
      <c r="H815" s="24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13"/>
      <c r="G816" s="23"/>
      <c r="H816" s="24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13"/>
      <c r="G817" s="23"/>
      <c r="H817" s="24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13"/>
      <c r="G818" s="23"/>
      <c r="H818" s="24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13"/>
      <c r="G819" s="23"/>
      <c r="H819" s="24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13"/>
      <c r="G820" s="23"/>
      <c r="H820" s="24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13"/>
      <c r="G821" s="23"/>
      <c r="H821" s="24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13"/>
      <c r="G822" s="23"/>
      <c r="H822" s="24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13"/>
      <c r="G823" s="23"/>
      <c r="H823" s="24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13"/>
      <c r="G824" s="23"/>
      <c r="H824" s="24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13"/>
      <c r="G825" s="23"/>
      <c r="H825" s="24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13"/>
      <c r="G826" s="23"/>
      <c r="H826" s="24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13"/>
      <c r="G827" s="23"/>
      <c r="H827" s="24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13"/>
      <c r="G828" s="23"/>
      <c r="H828" s="24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13"/>
      <c r="G829" s="23"/>
      <c r="H829" s="24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13"/>
      <c r="G830" s="23"/>
      <c r="H830" s="24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13"/>
      <c r="G831" s="23"/>
      <c r="H831" s="24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13"/>
      <c r="G832" s="23"/>
      <c r="H832" s="24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13"/>
      <c r="G833" s="23"/>
      <c r="H833" s="24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13"/>
      <c r="G834" s="23"/>
      <c r="H834" s="24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13"/>
      <c r="G835" s="23"/>
      <c r="H835" s="24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13"/>
      <c r="G836" s="23"/>
      <c r="H836" s="24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13"/>
      <c r="G837" s="23"/>
      <c r="H837" s="24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13"/>
      <c r="G838" s="23"/>
      <c r="H838" s="24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13"/>
      <c r="G839" s="23"/>
      <c r="H839" s="24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13"/>
      <c r="G840" s="23"/>
      <c r="H840" s="24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13"/>
      <c r="G841" s="23"/>
      <c r="H841" s="24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13"/>
      <c r="G842" s="23"/>
      <c r="H842" s="24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13"/>
      <c r="G843" s="23"/>
      <c r="H843" s="24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13"/>
      <c r="G844" s="23"/>
      <c r="H844" s="24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13"/>
      <c r="G845" s="23"/>
      <c r="H845" s="24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13"/>
      <c r="G846" s="23"/>
      <c r="H846" s="24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13"/>
      <c r="G847" s="23"/>
      <c r="H847" s="24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13"/>
      <c r="G848" s="23"/>
      <c r="H848" s="24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13"/>
      <c r="G849" s="23"/>
      <c r="H849" s="24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13"/>
      <c r="G850" s="23"/>
      <c r="H850" s="24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13"/>
      <c r="G851" s="23"/>
      <c r="H851" s="24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13"/>
      <c r="G852" s="23"/>
      <c r="H852" s="24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13"/>
      <c r="G853" s="23"/>
      <c r="H853" s="24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13"/>
      <c r="G854" s="23"/>
      <c r="H854" s="24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13"/>
      <c r="G855" s="23"/>
      <c r="H855" s="24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13"/>
      <c r="G856" s="23"/>
      <c r="H856" s="24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13"/>
      <c r="G857" s="23"/>
      <c r="H857" s="24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13"/>
      <c r="G858" s="23"/>
      <c r="H858" s="24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13"/>
      <c r="G859" s="23"/>
      <c r="H859" s="24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13"/>
      <c r="G860" s="23"/>
      <c r="H860" s="24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13"/>
      <c r="G861" s="23"/>
      <c r="H861" s="24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13"/>
      <c r="G862" s="23"/>
      <c r="H862" s="24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13"/>
      <c r="G863" s="23"/>
      <c r="H863" s="24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13"/>
      <c r="G864" s="23"/>
      <c r="H864" s="24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13"/>
      <c r="G865" s="23"/>
      <c r="H865" s="24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13"/>
      <c r="G866" s="23"/>
      <c r="H866" s="24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13"/>
      <c r="G867" s="23"/>
      <c r="H867" s="24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13"/>
      <c r="G868" s="23"/>
      <c r="H868" s="24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13"/>
      <c r="G869" s="23"/>
      <c r="H869" s="24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13"/>
      <c r="G870" s="23"/>
      <c r="H870" s="24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13"/>
      <c r="G871" s="23"/>
      <c r="H871" s="24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13"/>
      <c r="G872" s="23"/>
      <c r="H872" s="24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13"/>
      <c r="G873" s="23"/>
      <c r="H873" s="24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13"/>
      <c r="G874" s="23"/>
      <c r="H874" s="24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13"/>
      <c r="G875" s="23"/>
      <c r="H875" s="24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13"/>
      <c r="G876" s="23"/>
      <c r="H876" s="24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13"/>
      <c r="G877" s="23"/>
      <c r="H877" s="24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13"/>
      <c r="G878" s="23"/>
      <c r="H878" s="24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13"/>
      <c r="G879" s="23"/>
      <c r="H879" s="24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13"/>
      <c r="G880" s="23"/>
      <c r="H880" s="24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13"/>
      <c r="G881" s="23"/>
      <c r="H881" s="24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13"/>
      <c r="G882" s="23"/>
      <c r="H882" s="24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13"/>
      <c r="G883" s="23"/>
      <c r="H883" s="24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13"/>
      <c r="G884" s="23"/>
      <c r="H884" s="24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13"/>
      <c r="G885" s="23"/>
      <c r="H885" s="24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13"/>
      <c r="G886" s="23"/>
      <c r="H886" s="24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13"/>
      <c r="G887" s="23"/>
      <c r="H887" s="24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13"/>
      <c r="G888" s="23"/>
      <c r="H888" s="24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13"/>
      <c r="G889" s="23"/>
      <c r="H889" s="24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13"/>
      <c r="G890" s="23"/>
      <c r="H890" s="24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13"/>
      <c r="G891" s="23"/>
      <c r="H891" s="24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13"/>
      <c r="G892" s="23"/>
      <c r="H892" s="24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13"/>
      <c r="G893" s="23"/>
      <c r="H893" s="24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13"/>
      <c r="G894" s="23"/>
      <c r="H894" s="24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13"/>
      <c r="G895" s="23"/>
      <c r="H895" s="24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13"/>
      <c r="G896" s="23"/>
      <c r="H896" s="24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13"/>
      <c r="G897" s="23"/>
      <c r="H897" s="24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13"/>
      <c r="G898" s="23"/>
      <c r="H898" s="24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13"/>
      <c r="G899" s="23"/>
      <c r="H899" s="24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13"/>
      <c r="G900" s="23"/>
      <c r="H900" s="24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13"/>
      <c r="G901" s="23"/>
      <c r="H901" s="24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13"/>
      <c r="G902" s="23"/>
      <c r="H902" s="24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13"/>
      <c r="G903" s="23"/>
      <c r="H903" s="24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13"/>
      <c r="G904" s="23"/>
      <c r="H904" s="24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13"/>
      <c r="G905" s="23"/>
      <c r="H905" s="24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13"/>
      <c r="G906" s="23"/>
      <c r="H906" s="24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13"/>
      <c r="G907" s="23"/>
      <c r="H907" s="24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13"/>
      <c r="G908" s="23"/>
      <c r="H908" s="24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13"/>
      <c r="G909" s="23"/>
      <c r="H909" s="24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13"/>
      <c r="G910" s="23"/>
      <c r="H910" s="24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13"/>
      <c r="G911" s="23"/>
      <c r="H911" s="24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13"/>
      <c r="G912" s="23"/>
      <c r="H912" s="24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13"/>
      <c r="G913" s="23"/>
      <c r="H913" s="24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13"/>
      <c r="G914" s="23"/>
      <c r="H914" s="24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13"/>
      <c r="G915" s="23"/>
      <c r="H915" s="24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13"/>
      <c r="G916" s="23"/>
      <c r="H916" s="24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13"/>
      <c r="G917" s="23"/>
      <c r="H917" s="24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13"/>
      <c r="G918" s="23"/>
      <c r="H918" s="24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13"/>
      <c r="G919" s="23"/>
      <c r="H919" s="24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13"/>
      <c r="G920" s="23"/>
      <c r="H920" s="24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13"/>
      <c r="G921" s="23"/>
      <c r="H921" s="24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13"/>
      <c r="G922" s="23"/>
      <c r="H922" s="24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13"/>
      <c r="G923" s="23"/>
      <c r="H923" s="24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13"/>
      <c r="G924" s="23"/>
      <c r="H924" s="24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13"/>
      <c r="G925" s="23"/>
      <c r="H925" s="24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13"/>
      <c r="G926" s="23"/>
      <c r="H926" s="24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13"/>
      <c r="G927" s="23"/>
      <c r="H927" s="24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13"/>
      <c r="G928" s="23"/>
      <c r="H928" s="24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13"/>
      <c r="G929" s="23"/>
      <c r="H929" s="24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13"/>
      <c r="G930" s="23"/>
      <c r="H930" s="24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13"/>
      <c r="G931" s="23"/>
      <c r="H931" s="24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13"/>
      <c r="G932" s="23"/>
      <c r="H932" s="24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13"/>
      <c r="G933" s="23"/>
      <c r="H933" s="24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13"/>
      <c r="G934" s="23"/>
      <c r="H934" s="24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13"/>
      <c r="G935" s="23"/>
      <c r="H935" s="24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13"/>
      <c r="G936" s="23"/>
      <c r="H936" s="24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13"/>
      <c r="G937" s="23"/>
      <c r="H937" s="24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13"/>
      <c r="G938" s="23"/>
      <c r="H938" s="24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13"/>
      <c r="G939" s="23"/>
      <c r="H939" s="24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13"/>
      <c r="G940" s="23"/>
      <c r="H940" s="24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13"/>
      <c r="G941" s="23"/>
      <c r="H941" s="24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13"/>
      <c r="G942" s="23"/>
      <c r="H942" s="24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13"/>
      <c r="G943" s="23"/>
      <c r="H943" s="24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13"/>
      <c r="G944" s="23"/>
      <c r="H944" s="24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13"/>
      <c r="G945" s="23"/>
      <c r="H945" s="24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13"/>
      <c r="G946" s="23"/>
      <c r="H946" s="24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13"/>
      <c r="G947" s="23"/>
      <c r="H947" s="24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13"/>
      <c r="G948" s="23"/>
      <c r="H948" s="24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13"/>
      <c r="G949" s="23"/>
      <c r="H949" s="24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13"/>
      <c r="G950" s="23"/>
      <c r="H950" s="24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13"/>
      <c r="G951" s="23"/>
      <c r="H951" s="24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13"/>
      <c r="G952" s="23"/>
      <c r="H952" s="24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13"/>
      <c r="G953" s="23"/>
      <c r="H953" s="24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13"/>
      <c r="G954" s="23"/>
      <c r="H954" s="24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13"/>
      <c r="G955" s="23"/>
      <c r="H955" s="24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13"/>
      <c r="G956" s="23"/>
      <c r="H956" s="24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13"/>
      <c r="G957" s="23"/>
      <c r="H957" s="24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13"/>
      <c r="G958" s="23"/>
      <c r="H958" s="24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13"/>
      <c r="G959" s="23"/>
      <c r="H959" s="24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13"/>
      <c r="G960" s="23"/>
      <c r="H960" s="24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13"/>
      <c r="G961" s="23"/>
      <c r="H961" s="24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13"/>
      <c r="G962" s="23"/>
      <c r="H962" s="24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13"/>
      <c r="G963" s="23"/>
      <c r="H963" s="24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13"/>
      <c r="G964" s="23"/>
      <c r="H964" s="24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13"/>
      <c r="G965" s="23"/>
      <c r="H965" s="24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13"/>
      <c r="G966" s="23"/>
      <c r="H966" s="24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13"/>
      <c r="G967" s="23"/>
      <c r="H967" s="24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13"/>
      <c r="G968" s="23"/>
      <c r="H968" s="24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13"/>
      <c r="G969" s="23"/>
      <c r="H969" s="24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13"/>
      <c r="G970" s="23"/>
      <c r="H970" s="24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13"/>
      <c r="G971" s="23"/>
      <c r="H971" s="24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13"/>
      <c r="G972" s="23"/>
      <c r="H972" s="24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13"/>
      <c r="G973" s="23"/>
      <c r="H973" s="24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13"/>
      <c r="G974" s="23"/>
      <c r="H974" s="24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13"/>
      <c r="G975" s="23"/>
      <c r="H975" s="24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13"/>
      <c r="G976" s="23"/>
      <c r="H976" s="24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13"/>
      <c r="G977" s="23"/>
      <c r="H977" s="24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13"/>
      <c r="G978" s="23"/>
      <c r="H978" s="24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13"/>
      <c r="G979" s="23"/>
      <c r="H979" s="24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13"/>
      <c r="G980" s="23"/>
      <c r="H980" s="24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13"/>
      <c r="G981" s="23"/>
      <c r="H981" s="24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13"/>
      <c r="G982" s="23"/>
      <c r="H982" s="24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13"/>
      <c r="G983" s="23"/>
      <c r="H983" s="24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13"/>
      <c r="G984" s="23"/>
      <c r="H984" s="24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13"/>
      <c r="G985" s="23"/>
      <c r="H985" s="24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13"/>
      <c r="G986" s="23"/>
      <c r="H986" s="24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13"/>
      <c r="G987" s="23"/>
      <c r="H987" s="24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13"/>
      <c r="G988" s="23"/>
      <c r="H988" s="24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13"/>
      <c r="G989" s="23"/>
      <c r="H989" s="24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13"/>
      <c r="G990" s="23"/>
      <c r="H990" s="24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13"/>
      <c r="G991" s="23"/>
      <c r="H991" s="24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13"/>
      <c r="G992" s="23"/>
      <c r="H992" s="24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13"/>
      <c r="G993" s="23"/>
      <c r="H993" s="24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13"/>
      <c r="G994" s="23"/>
      <c r="H994" s="24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13"/>
      <c r="G995" s="23"/>
      <c r="H995" s="24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13"/>
      <c r="G996" s="23"/>
      <c r="H996" s="24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13"/>
      <c r="G997" s="23"/>
      <c r="H997" s="24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13"/>
      <c r="G998" s="23"/>
      <c r="H998" s="24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13"/>
      <c r="G999" s="23"/>
      <c r="H999" s="24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13"/>
      <c r="G1000" s="23"/>
      <c r="H1000" s="24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7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7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7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7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7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7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7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7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25</v>
      </c>
      <c r="BP7" s="0" t="s">
        <v>126</v>
      </c>
      <c r="BQ7" s="0" t="s">
        <v>127</v>
      </c>
      <c r="BR7" s="0" t="s">
        <v>128</v>
      </c>
      <c r="BS7" s="0" t="s">
        <v>129</v>
      </c>
      <c r="BT7" s="0" t="s">
        <v>130</v>
      </c>
    </row>
    <row r="8" customFormat="false" ht="15" hidden="false" customHeight="false" outlineLevel="0" collapsed="false">
      <c r="BO8" s="0" t="s">
        <v>131</v>
      </c>
      <c r="BP8" s="0" t="s">
        <v>132</v>
      </c>
      <c r="BQ8" s="0" t="s">
        <v>133</v>
      </c>
      <c r="BR8" s="0" t="s">
        <v>134</v>
      </c>
      <c r="BS8" s="0" t="s">
        <v>135</v>
      </c>
      <c r="BT8" s="0" t="s">
        <v>136</v>
      </c>
    </row>
    <row r="9" customFormat="false" ht="15" hidden="false" customHeight="false" outlineLevel="0" collapsed="false">
      <c r="BO9" s="0" t="s">
        <v>137</v>
      </c>
      <c r="BP9" s="0" t="s">
        <v>138</v>
      </c>
      <c r="BQ9" s="0" t="s">
        <v>139</v>
      </c>
      <c r="BR9" s="0" t="s">
        <v>140</v>
      </c>
      <c r="BS9" s="0" t="s">
        <v>141</v>
      </c>
      <c r="BT9" s="0" t="s">
        <v>142</v>
      </c>
    </row>
    <row r="10" customFormat="false" ht="15" hidden="false" customHeight="false" outlineLevel="0" collapsed="false">
      <c r="BO10" s="0" t="s">
        <v>143</v>
      </c>
      <c r="BP10" s="0" t="s">
        <v>144</v>
      </c>
      <c r="BQ10" s="0" t="s">
        <v>145</v>
      </c>
      <c r="BR10" s="0" t="s">
        <v>146</v>
      </c>
      <c r="BS10" s="0" t="s">
        <v>147</v>
      </c>
      <c r="BT10" s="0" t="s">
        <v>36</v>
      </c>
    </row>
    <row r="11" customFormat="false" ht="15" hidden="false" customHeight="false" outlineLevel="0" collapsed="false">
      <c r="BO11" s="0" t="s">
        <v>148</v>
      </c>
      <c r="BP11" s="0" t="s">
        <v>149</v>
      </c>
      <c r="BQ11" s="0" t="s">
        <v>150</v>
      </c>
      <c r="BR11" s="0" t="s">
        <v>151</v>
      </c>
      <c r="BS11" s="0" t="s">
        <v>152</v>
      </c>
      <c r="BT11" s="0" t="s">
        <v>153</v>
      </c>
    </row>
    <row r="12" customFormat="false" ht="15" hidden="false" customHeight="false" outlineLevel="0" collapsed="false">
      <c r="BO12" s="0" t="s">
        <v>154</v>
      </c>
      <c r="BP12" s="0" t="s">
        <v>155</v>
      </c>
      <c r="BQ12" s="0" t="s">
        <v>156</v>
      </c>
      <c r="BT12" s="0" t="s">
        <v>157</v>
      </c>
    </row>
    <row r="13" customFormat="false" ht="15" hidden="false" customHeight="false" outlineLevel="0" collapsed="false">
      <c r="BO13" s="0" t="s">
        <v>158</v>
      </c>
      <c r="BP13" s="0" t="s">
        <v>159</v>
      </c>
      <c r="BQ13" s="0" t="s">
        <v>160</v>
      </c>
      <c r="BT13" s="0" t="s">
        <v>161</v>
      </c>
    </row>
    <row r="14" customFormat="false" ht="15" hidden="false" customHeight="false" outlineLevel="0" collapsed="false">
      <c r="BO14" s="0" t="s">
        <v>162</v>
      </c>
      <c r="BP14" s="0" t="s">
        <v>163</v>
      </c>
      <c r="BQ14" s="0" t="s">
        <v>164</v>
      </c>
      <c r="BT14" s="0" t="s">
        <v>165</v>
      </c>
    </row>
    <row r="15" customFormat="false" ht="15" hidden="false" customHeight="false" outlineLevel="0" collapsed="false">
      <c r="BO15" s="0" t="s">
        <v>166</v>
      </c>
      <c r="BP15" s="0" t="s">
        <v>167</v>
      </c>
      <c r="BQ15" s="0" t="s">
        <v>168</v>
      </c>
      <c r="BT15" s="0" t="s">
        <v>169</v>
      </c>
    </row>
    <row r="16" customFormat="false" ht="15" hidden="false" customHeight="false" outlineLevel="0" collapsed="false">
      <c r="BO16" s="0" t="s">
        <v>170</v>
      </c>
      <c r="BP16" s="0" t="s">
        <v>171</v>
      </c>
      <c r="BQ16" s="0" t="s">
        <v>172</v>
      </c>
      <c r="BT16" s="0" t="s">
        <v>173</v>
      </c>
    </row>
    <row r="17" customFormat="false" ht="15" hidden="false" customHeight="false" outlineLevel="0" collapsed="false">
      <c r="BP17" s="0" t="s">
        <v>174</v>
      </c>
      <c r="BQ17" s="0" t="s">
        <v>175</v>
      </c>
      <c r="BT17" s="0" t="s">
        <v>176</v>
      </c>
    </row>
    <row r="18" customFormat="false" ht="15" hidden="false" customHeight="false" outlineLevel="0" collapsed="false">
      <c r="BP18" s="0" t="s">
        <v>177</v>
      </c>
      <c r="BQ18" s="0" t="s">
        <v>178</v>
      </c>
      <c r="BT18" s="0" t="s">
        <v>179</v>
      </c>
    </row>
    <row r="19" customFormat="false" ht="15" hidden="false" customHeight="false" outlineLevel="0" collapsed="false">
      <c r="BP19" s="0" t="s">
        <v>180</v>
      </c>
      <c r="BQ19" s="0" t="s">
        <v>181</v>
      </c>
      <c r="BT19" s="0" t="s">
        <v>182</v>
      </c>
    </row>
    <row r="20" customFormat="false" ht="15" hidden="false" customHeight="false" outlineLevel="0" collapsed="false">
      <c r="BP20" s="0" t="s">
        <v>183</v>
      </c>
      <c r="BQ20" s="0" t="s">
        <v>184</v>
      </c>
      <c r="BT20" s="0" t="s">
        <v>185</v>
      </c>
    </row>
    <row r="21" customFormat="false" ht="15" hidden="false" customHeight="false" outlineLevel="0" collapsed="false">
      <c r="BP21" s="0" t="s">
        <v>186</v>
      </c>
      <c r="BQ21" s="0" t="s">
        <v>187</v>
      </c>
      <c r="BT21" s="0" t="s">
        <v>188</v>
      </c>
    </row>
    <row r="22" customFormat="false" ht="15" hidden="false" customHeight="false" outlineLevel="0" collapsed="false">
      <c r="BP22" s="0" t="s">
        <v>189</v>
      </c>
      <c r="BQ22" s="0" t="s">
        <v>190</v>
      </c>
      <c r="BT22" s="0" t="s">
        <v>191</v>
      </c>
    </row>
    <row r="23" customFormat="false" ht="15" hidden="false" customHeight="false" outlineLevel="0" collapsed="false">
      <c r="BP23" s="0" t="s">
        <v>192</v>
      </c>
      <c r="BQ23" s="0" t="s">
        <v>193</v>
      </c>
      <c r="BT23" s="0" t="s">
        <v>194</v>
      </c>
    </row>
    <row r="24" customFormat="false" ht="15" hidden="false" customHeight="false" outlineLevel="0" collapsed="false">
      <c r="BP24" s="0" t="s">
        <v>195</v>
      </c>
      <c r="BQ24" s="0" t="s">
        <v>196</v>
      </c>
      <c r="BT24" s="0" t="s">
        <v>197</v>
      </c>
    </row>
    <row r="25" customFormat="false" ht="15" hidden="false" customHeight="false" outlineLevel="0" collapsed="false">
      <c r="BQ25" s="0" t="s">
        <v>198</v>
      </c>
      <c r="BT25" s="0" t="s">
        <v>199</v>
      </c>
    </row>
    <row r="26" customFormat="false" ht="15" hidden="false" customHeight="false" outlineLevel="0" collapsed="false">
      <c r="BQ26" s="0" t="s">
        <v>200</v>
      </c>
      <c r="BT26" s="0" t="s">
        <v>201</v>
      </c>
    </row>
    <row r="27" customFormat="false" ht="15" hidden="false" customHeight="false" outlineLevel="0" collapsed="false">
      <c r="BQ27" s="0" t="s">
        <v>202</v>
      </c>
      <c r="BT27" s="0" t="s">
        <v>203</v>
      </c>
    </row>
    <row r="28" customFormat="false" ht="15" hidden="false" customHeight="false" outlineLevel="0" collapsed="false">
      <c r="BQ28" s="0" t="s">
        <v>204</v>
      </c>
      <c r="BT28" s="0" t="s">
        <v>205</v>
      </c>
    </row>
    <row r="29" customFormat="false" ht="15" hidden="false" customHeight="false" outlineLevel="0" collapsed="false">
      <c r="BQ29" s="0" t="s">
        <v>206</v>
      </c>
    </row>
    <row r="30" customFormat="false" ht="15" hidden="false" customHeight="false" outlineLevel="0" collapsed="false">
      <c r="BQ30" s="0" t="s">
        <v>207</v>
      </c>
    </row>
    <row r="31" customFormat="false" ht="15" hidden="false" customHeight="false" outlineLevel="0" collapsed="false">
      <c r="BQ31" s="0" t="s">
        <v>208</v>
      </c>
    </row>
    <row r="32" customFormat="false" ht="15" hidden="false" customHeight="false" outlineLevel="0" collapsed="false">
      <c r="BQ32" s="0" t="s">
        <v>209</v>
      </c>
    </row>
    <row r="33" customFormat="false" ht="15" hidden="false" customHeight="false" outlineLevel="0" collapsed="false">
      <c r="BQ33" s="0" t="s">
        <v>210</v>
      </c>
    </row>
    <row r="34" customFormat="false" ht="15" hidden="false" customHeight="false" outlineLevel="0" collapsed="false">
      <c r="BQ34" s="0" t="s">
        <v>211</v>
      </c>
    </row>
    <row r="35" customFormat="false" ht="15" hidden="false" customHeight="false" outlineLevel="0" collapsed="false">
      <c r="BQ35" s="0" t="s">
        <v>212</v>
      </c>
    </row>
    <row r="36" customFormat="false" ht="15" hidden="false" customHeight="false" outlineLevel="0" collapsed="false">
      <c r="BQ36" s="0" t="s">
        <v>213</v>
      </c>
    </row>
    <row r="37" customFormat="false" ht="15" hidden="false" customHeight="false" outlineLevel="0" collapsed="false">
      <c r="BQ37" s="0" t="s">
        <v>214</v>
      </c>
    </row>
    <row r="38" customFormat="false" ht="15" hidden="false" customHeight="false" outlineLevel="0" collapsed="false">
      <c r="BQ38" s="0" t="s">
        <v>215</v>
      </c>
    </row>
    <row r="39" customFormat="false" ht="15" hidden="false" customHeight="false" outlineLevel="0" collapsed="false">
      <c r="BQ39" s="0" t="s">
        <v>216</v>
      </c>
    </row>
    <row r="40" customFormat="false" ht="15" hidden="false" customHeight="false" outlineLevel="0" collapsed="false">
      <c r="BQ40" s="0" t="s">
        <v>217</v>
      </c>
    </row>
    <row r="41" customFormat="false" ht="15" hidden="false" customHeight="false" outlineLevel="0" collapsed="false">
      <c r="BQ41" s="0" t="s">
        <v>218</v>
      </c>
    </row>
    <row r="42" customFormat="false" ht="15" hidden="false" customHeight="false" outlineLevel="0" collapsed="false">
      <c r="BQ42" s="0" t="s">
        <v>219</v>
      </c>
    </row>
    <row r="43" customFormat="false" ht="15" hidden="false" customHeight="false" outlineLevel="0" collapsed="false">
      <c r="BQ43" s="0" t="s">
        <v>220</v>
      </c>
    </row>
    <row r="44" customFormat="false" ht="15" hidden="false" customHeight="false" outlineLevel="0" collapsed="false">
      <c r="BQ44" s="0" t="s">
        <v>221</v>
      </c>
    </row>
    <row r="45" customFormat="false" ht="15" hidden="false" customHeight="false" outlineLevel="0" collapsed="false">
      <c r="BQ45" s="0" t="s">
        <v>222</v>
      </c>
    </row>
    <row r="46" customFormat="false" ht="15" hidden="false" customHeight="false" outlineLevel="0" collapsed="false">
      <c r="BQ46" s="0" t="s">
        <v>223</v>
      </c>
    </row>
    <row r="47" customFormat="false" ht="15" hidden="false" customHeight="false" outlineLevel="0" collapsed="false">
      <c r="BQ47" s="0" t="s">
        <v>224</v>
      </c>
    </row>
    <row r="48" customFormat="false" ht="15" hidden="false" customHeight="false" outlineLevel="0" collapsed="false">
      <c r="BQ48" s="0" t="s">
        <v>225</v>
      </c>
    </row>
    <row r="49" customFormat="false" ht="15" hidden="false" customHeight="false" outlineLevel="0" collapsed="false">
      <c r="BQ49" s="0" t="s">
        <v>226</v>
      </c>
    </row>
    <row r="50" customFormat="false" ht="15" hidden="false" customHeight="false" outlineLevel="0" collapsed="false">
      <c r="BQ50" s="0" t="s">
        <v>227</v>
      </c>
    </row>
    <row r="51" customFormat="false" ht="15" hidden="false" customHeight="false" outlineLevel="0" collapsed="false">
      <c r="BQ51" s="0" t="s">
        <v>228</v>
      </c>
    </row>
    <row r="52" customFormat="false" ht="15" hidden="false" customHeight="false" outlineLevel="0" collapsed="false">
      <c r="BQ52" s="0" t="s">
        <v>229</v>
      </c>
    </row>
    <row r="53" customFormat="false" ht="15" hidden="false" customHeight="false" outlineLevel="0" collapsed="false">
      <c r="BQ53" s="0" t="s">
        <v>230</v>
      </c>
    </row>
    <row r="54" customFormat="false" ht="15" hidden="false" customHeight="false" outlineLevel="0" collapsed="false">
      <c r="BQ54" s="0" t="s">
        <v>231</v>
      </c>
    </row>
    <row r="55" customFormat="false" ht="15" hidden="false" customHeight="false" outlineLevel="0" collapsed="false">
      <c r="BQ55" s="0" t="s">
        <v>232</v>
      </c>
    </row>
    <row r="56" customFormat="false" ht="15" hidden="false" customHeight="false" outlineLevel="0" collapsed="false">
      <c r="BQ56" s="0" t="s">
        <v>233</v>
      </c>
    </row>
    <row r="57" customFormat="false" ht="15" hidden="false" customHeight="false" outlineLevel="0" collapsed="false">
      <c r="BQ57" s="0" t="s">
        <v>234</v>
      </c>
    </row>
    <row r="58" customFormat="false" ht="15" hidden="false" customHeight="false" outlineLevel="0" collapsed="false">
      <c r="BQ58" s="0" t="s">
        <v>235</v>
      </c>
    </row>
    <row r="59" customFormat="false" ht="15" hidden="false" customHeight="false" outlineLevel="0" collapsed="false">
      <c r="BQ59" s="0" t="s">
        <v>236</v>
      </c>
    </row>
    <row r="60" customFormat="false" ht="15" hidden="false" customHeight="false" outlineLevel="0" collapsed="false">
      <c r="BQ60" s="0" t="s">
        <v>237</v>
      </c>
    </row>
    <row r="61" customFormat="false" ht="15" hidden="false" customHeight="false" outlineLevel="0" collapsed="false">
      <c r="BQ61" s="0" t="s">
        <v>238</v>
      </c>
    </row>
    <row r="62" customFormat="false" ht="15" hidden="false" customHeight="false" outlineLevel="0" collapsed="false">
      <c r="BQ62" s="0" t="s">
        <v>239</v>
      </c>
    </row>
    <row r="63" customFormat="false" ht="15" hidden="false" customHeight="false" outlineLevel="0" collapsed="false">
      <c r="BQ63" s="0" t="s">
        <v>240</v>
      </c>
    </row>
    <row r="64" customFormat="false" ht="15" hidden="false" customHeight="false" outlineLevel="0" collapsed="false">
      <c r="BQ64" s="0" t="s">
        <v>241</v>
      </c>
    </row>
    <row r="65" customFormat="false" ht="15" hidden="false" customHeight="false" outlineLevel="0" collapsed="false">
      <c r="BQ65" s="0" t="s">
        <v>242</v>
      </c>
    </row>
    <row r="66" customFormat="false" ht="15" hidden="false" customHeight="false" outlineLevel="0" collapsed="false">
      <c r="BQ66" s="0" t="s">
        <v>243</v>
      </c>
    </row>
    <row r="67" customFormat="false" ht="15" hidden="false" customHeight="false" outlineLevel="0" collapsed="false">
      <c r="BQ67" s="0" t="s">
        <v>244</v>
      </c>
    </row>
    <row r="68" customFormat="false" ht="15" hidden="false" customHeight="false" outlineLevel="0" collapsed="false">
      <c r="BQ68" s="0" t="s">
        <v>245</v>
      </c>
    </row>
    <row r="69" customFormat="false" ht="15" hidden="false" customHeight="false" outlineLevel="0" collapsed="false">
      <c r="BQ69" s="0" t="s">
        <v>246</v>
      </c>
    </row>
    <row r="70" customFormat="false" ht="15" hidden="false" customHeight="false" outlineLevel="0" collapsed="false">
      <c r="BQ70" s="0" t="s">
        <v>247</v>
      </c>
    </row>
    <row r="71" customFormat="false" ht="15" hidden="false" customHeight="false" outlineLevel="0" collapsed="false">
      <c r="BQ71" s="0" t="s">
        <v>248</v>
      </c>
    </row>
    <row r="72" customFormat="false" ht="15" hidden="false" customHeight="false" outlineLevel="0" collapsed="false">
      <c r="BQ72" s="0" t="s">
        <v>249</v>
      </c>
    </row>
    <row r="73" customFormat="false" ht="15" hidden="false" customHeight="false" outlineLevel="0" collapsed="false">
      <c r="BQ73" s="0" t="s">
        <v>250</v>
      </c>
    </row>
    <row r="74" customFormat="false" ht="15" hidden="false" customHeight="false" outlineLevel="0" collapsed="false">
      <c r="BQ74" s="0" t="s">
        <v>251</v>
      </c>
    </row>
    <row r="75" customFormat="false" ht="15" hidden="false" customHeight="false" outlineLevel="0" collapsed="false">
      <c r="BQ75" s="0" t="s">
        <v>252</v>
      </c>
    </row>
    <row r="76" customFormat="false" ht="15" hidden="false" customHeight="false" outlineLevel="0" collapsed="false">
      <c r="BQ76" s="0" t="s">
        <v>253</v>
      </c>
    </row>
    <row r="77" customFormat="false" ht="15" hidden="false" customHeight="false" outlineLevel="0" collapsed="false">
      <c r="BQ77" s="0" t="s">
        <v>254</v>
      </c>
    </row>
    <row r="78" customFormat="false" ht="15" hidden="false" customHeight="false" outlineLevel="0" collapsed="false">
      <c r="BQ78" s="0" t="s">
        <v>255</v>
      </c>
    </row>
    <row r="79" customFormat="false" ht="15" hidden="false" customHeight="false" outlineLevel="0" collapsed="false">
      <c r="BQ79" s="0" t="s">
        <v>256</v>
      </c>
    </row>
    <row r="80" customFormat="false" ht="15" hidden="false" customHeight="false" outlineLevel="0" collapsed="false">
      <c r="BQ80" s="0" t="s">
        <v>257</v>
      </c>
    </row>
    <row r="81" customFormat="false" ht="15" hidden="false" customHeight="false" outlineLevel="0" collapsed="false">
      <c r="BQ81" s="0" t="s">
        <v>258</v>
      </c>
    </row>
    <row r="82" customFormat="false" ht="15" hidden="false" customHeight="false" outlineLevel="0" collapsed="false">
      <c r="BQ82" s="0" t="s">
        <v>259</v>
      </c>
    </row>
    <row r="83" customFormat="false" ht="15" hidden="false" customHeight="false" outlineLevel="0" collapsed="false">
      <c r="BQ83" s="0" t="s">
        <v>260</v>
      </c>
    </row>
    <row r="84" customFormat="false" ht="15" hidden="false" customHeight="false" outlineLevel="0" collapsed="false">
      <c r="BQ84" s="0" t="s">
        <v>261</v>
      </c>
    </row>
    <row r="85" customFormat="false" ht="15" hidden="false" customHeight="false" outlineLevel="0" collapsed="false">
      <c r="BQ85" s="0" t="s">
        <v>262</v>
      </c>
    </row>
    <row r="86" customFormat="false" ht="15" hidden="false" customHeight="false" outlineLevel="0" collapsed="false">
      <c r="BQ86" s="0" t="s">
        <v>263</v>
      </c>
    </row>
    <row r="87" customFormat="false" ht="15" hidden="false" customHeight="false" outlineLevel="0" collapsed="false">
      <c r="BQ87" s="0" t="s">
        <v>264</v>
      </c>
    </row>
    <row r="88" customFormat="false" ht="15" hidden="false" customHeight="false" outlineLevel="0" collapsed="false">
      <c r="BQ88" s="0" t="s">
        <v>265</v>
      </c>
    </row>
    <row r="89" customFormat="false" ht="15" hidden="false" customHeight="false" outlineLevel="0" collapsed="false">
      <c r="BQ89" s="0" t="s">
        <v>266</v>
      </c>
    </row>
    <row r="90" customFormat="false" ht="15" hidden="false" customHeight="false" outlineLevel="0" collapsed="false">
      <c r="BQ90" s="0" t="s">
        <v>267</v>
      </c>
    </row>
    <row r="91" customFormat="false" ht="15" hidden="false" customHeight="false" outlineLevel="0" collapsed="false">
      <c r="BQ91" s="0" t="s">
        <v>268</v>
      </c>
    </row>
    <row r="92" customFormat="false" ht="15" hidden="false" customHeight="false" outlineLevel="0" collapsed="false">
      <c r="BQ92" s="0" t="s">
        <v>269</v>
      </c>
    </row>
    <row r="93" customFormat="false" ht="15" hidden="false" customHeight="false" outlineLevel="0" collapsed="false">
      <c r="BQ93" s="0" t="s">
        <v>270</v>
      </c>
    </row>
    <row r="94" customFormat="false" ht="15" hidden="false" customHeight="false" outlineLevel="0" collapsed="false">
      <c r="BQ94" s="0" t="s">
        <v>271</v>
      </c>
    </row>
    <row r="95" customFormat="false" ht="15" hidden="false" customHeight="false" outlineLevel="0" collapsed="false">
      <c r="BQ95" s="0" t="s">
        <v>272</v>
      </c>
    </row>
    <row r="96" customFormat="false" ht="15" hidden="false" customHeight="false" outlineLevel="0" collapsed="false">
      <c r="BQ96" s="0" t="s">
        <v>273</v>
      </c>
    </row>
    <row r="97" customFormat="false" ht="15" hidden="false" customHeight="false" outlineLevel="0" collapsed="false">
      <c r="BQ97" s="0" t="s">
        <v>274</v>
      </c>
    </row>
    <row r="98" customFormat="false" ht="15" hidden="false" customHeight="false" outlineLevel="0" collapsed="false">
      <c r="BQ98" s="0" t="s">
        <v>275</v>
      </c>
    </row>
    <row r="99" customFormat="false" ht="15" hidden="false" customHeight="false" outlineLevel="0" collapsed="false">
      <c r="BQ99" s="0" t="s">
        <v>276</v>
      </c>
    </row>
    <row r="100" customFormat="false" ht="15" hidden="false" customHeight="false" outlineLevel="0" collapsed="false">
      <c r="BQ100" s="0" t="s">
        <v>277</v>
      </c>
    </row>
    <row r="101" customFormat="false" ht="15" hidden="false" customHeight="false" outlineLevel="0" collapsed="false">
      <c r="BQ101" s="0" t="s">
        <v>278</v>
      </c>
    </row>
    <row r="102" customFormat="false" ht="15" hidden="false" customHeight="false" outlineLevel="0" collapsed="false">
      <c r="BQ102" s="0" t="s">
        <v>279</v>
      </c>
    </row>
    <row r="103" customFormat="false" ht="15" hidden="false" customHeight="false" outlineLevel="0" collapsed="false">
      <c r="BQ103" s="0" t="s">
        <v>280</v>
      </c>
    </row>
    <row r="104" customFormat="false" ht="15" hidden="false" customHeight="false" outlineLevel="0" collapsed="false">
      <c r="BQ104" s="0" t="s">
        <v>281</v>
      </c>
    </row>
    <row r="105" customFormat="false" ht="15" hidden="false" customHeight="false" outlineLevel="0" collapsed="false">
      <c r="BQ105" s="0" t="s">
        <v>282</v>
      </c>
    </row>
    <row r="106" customFormat="false" ht="15" hidden="false" customHeight="false" outlineLevel="0" collapsed="false">
      <c r="BQ106" s="0" t="s">
        <v>283</v>
      </c>
    </row>
    <row r="107" customFormat="false" ht="15" hidden="false" customHeight="false" outlineLevel="0" collapsed="false">
      <c r="BQ107" s="0" t="s">
        <v>284</v>
      </c>
    </row>
    <row r="108" customFormat="false" ht="15" hidden="false" customHeight="false" outlineLevel="0" collapsed="false">
      <c r="BQ108" s="0" t="s">
        <v>285</v>
      </c>
    </row>
    <row r="109" customFormat="false" ht="15" hidden="false" customHeight="false" outlineLevel="0" collapsed="false">
      <c r="BQ109" s="0" t="s">
        <v>286</v>
      </c>
    </row>
    <row r="110" customFormat="false" ht="15" hidden="false" customHeight="false" outlineLevel="0" collapsed="false">
      <c r="BQ110" s="0" t="s">
        <v>287</v>
      </c>
    </row>
    <row r="111" customFormat="false" ht="15" hidden="false" customHeight="false" outlineLevel="0" collapsed="false">
      <c r="BQ111" s="0" t="s">
        <v>288</v>
      </c>
    </row>
    <row r="112" customFormat="false" ht="15" hidden="false" customHeight="false" outlineLevel="0" collapsed="false">
      <c r="BQ112" s="0" t="s">
        <v>289</v>
      </c>
    </row>
    <row r="113" customFormat="false" ht="15" hidden="false" customHeight="false" outlineLevel="0" collapsed="false">
      <c r="BQ113" s="0" t="s">
        <v>290</v>
      </c>
    </row>
    <row r="114" customFormat="false" ht="15" hidden="false" customHeight="false" outlineLevel="0" collapsed="false">
      <c r="BQ114" s="0" t="s">
        <v>291</v>
      </c>
    </row>
    <row r="115" customFormat="false" ht="15" hidden="false" customHeight="false" outlineLevel="0" collapsed="false">
      <c r="BQ115" s="0" t="s">
        <v>292</v>
      </c>
    </row>
    <row r="116" customFormat="false" ht="15" hidden="false" customHeight="false" outlineLevel="0" collapsed="false">
      <c r="BQ116" s="0" t="s">
        <v>293</v>
      </c>
    </row>
    <row r="117" customFormat="false" ht="15" hidden="false" customHeight="false" outlineLevel="0" collapsed="false">
      <c r="BQ117" s="0" t="s">
        <v>294</v>
      </c>
    </row>
    <row r="118" customFormat="false" ht="15" hidden="false" customHeight="false" outlineLevel="0" collapsed="false">
      <c r="BQ118" s="0" t="s">
        <v>295</v>
      </c>
    </row>
    <row r="119" customFormat="false" ht="15" hidden="false" customHeight="false" outlineLevel="0" collapsed="false">
      <c r="BQ119" s="0" t="s">
        <v>296</v>
      </c>
    </row>
    <row r="120" customFormat="false" ht="15" hidden="false" customHeight="false" outlineLevel="0" collapsed="false">
      <c r="BQ120" s="0" t="s">
        <v>297</v>
      </c>
    </row>
    <row r="121" customFormat="false" ht="15" hidden="false" customHeight="false" outlineLevel="0" collapsed="false">
      <c r="BQ121" s="0" t="s">
        <v>298</v>
      </c>
    </row>
    <row r="122" customFormat="false" ht="15" hidden="false" customHeight="false" outlineLevel="0" collapsed="false">
      <c r="BQ122" s="0" t="s">
        <v>299</v>
      </c>
    </row>
    <row r="123" customFormat="false" ht="15" hidden="false" customHeight="false" outlineLevel="0" collapsed="false">
      <c r="BQ123" s="0" t="s">
        <v>300</v>
      </c>
    </row>
    <row r="124" customFormat="false" ht="15" hidden="false" customHeight="false" outlineLevel="0" collapsed="false">
      <c r="BQ124" s="0" t="s">
        <v>301</v>
      </c>
    </row>
    <row r="125" customFormat="false" ht="15" hidden="false" customHeight="false" outlineLevel="0" collapsed="false">
      <c r="BQ125" s="0" t="s">
        <v>302</v>
      </c>
    </row>
    <row r="126" customFormat="false" ht="15" hidden="false" customHeight="false" outlineLevel="0" collapsed="false">
      <c r="BQ126" s="0" t="s">
        <v>303</v>
      </c>
    </row>
    <row r="127" customFormat="false" ht="15" hidden="false" customHeight="false" outlineLevel="0" collapsed="false">
      <c r="BQ127" s="0" t="s">
        <v>304</v>
      </c>
    </row>
    <row r="128" customFormat="false" ht="15" hidden="false" customHeight="false" outlineLevel="0" collapsed="false">
      <c r="BQ128" s="0" t="s">
        <v>305</v>
      </c>
    </row>
    <row r="129" customFormat="false" ht="15" hidden="false" customHeight="false" outlineLevel="0" collapsed="false">
      <c r="BQ129" s="0" t="s">
        <v>306</v>
      </c>
    </row>
    <row r="130" customFormat="false" ht="15" hidden="false" customHeight="false" outlineLevel="0" collapsed="false">
      <c r="BQ130" s="0" t="s">
        <v>307</v>
      </c>
    </row>
    <row r="131" customFormat="false" ht="15" hidden="false" customHeight="false" outlineLevel="0" collapsed="false">
      <c r="BQ131" s="0" t="s">
        <v>308</v>
      </c>
    </row>
    <row r="132" customFormat="false" ht="15" hidden="false" customHeight="false" outlineLevel="0" collapsed="false">
      <c r="BQ132" s="0" t="s">
        <v>309</v>
      </c>
    </row>
    <row r="133" customFormat="false" ht="15" hidden="false" customHeight="false" outlineLevel="0" collapsed="false">
      <c r="BQ133" s="0" t="s">
        <v>310</v>
      </c>
    </row>
    <row r="134" customFormat="false" ht="15" hidden="false" customHeight="false" outlineLevel="0" collapsed="false">
      <c r="BQ134" s="0" t="s">
        <v>311</v>
      </c>
    </row>
    <row r="135" customFormat="false" ht="15" hidden="false" customHeight="false" outlineLevel="0" collapsed="false">
      <c r="BQ135" s="0" t="s">
        <v>312</v>
      </c>
    </row>
    <row r="136" customFormat="false" ht="15" hidden="false" customHeight="false" outlineLevel="0" collapsed="false">
      <c r="BQ136" s="0" t="s">
        <v>313</v>
      </c>
    </row>
    <row r="137" customFormat="false" ht="15" hidden="false" customHeight="false" outlineLevel="0" collapsed="false">
      <c r="BQ137" s="0" t="s">
        <v>314</v>
      </c>
    </row>
    <row r="138" customFormat="false" ht="15" hidden="false" customHeight="false" outlineLevel="0" collapsed="false">
      <c r="BQ138" s="0" t="s">
        <v>315</v>
      </c>
    </row>
    <row r="139" customFormat="false" ht="15" hidden="false" customHeight="false" outlineLevel="0" collapsed="false">
      <c r="BQ139" s="0" t="s">
        <v>316</v>
      </c>
    </row>
    <row r="140" customFormat="false" ht="15" hidden="false" customHeight="false" outlineLevel="0" collapsed="false">
      <c r="BQ140" s="0" t="s">
        <v>317</v>
      </c>
    </row>
    <row r="141" customFormat="false" ht="15" hidden="false" customHeight="false" outlineLevel="0" collapsed="false">
      <c r="BQ141" s="0" t="s">
        <v>318</v>
      </c>
    </row>
    <row r="142" customFormat="false" ht="15" hidden="false" customHeight="false" outlineLevel="0" collapsed="false">
      <c r="BQ142" s="0" t="s">
        <v>319</v>
      </c>
    </row>
    <row r="143" customFormat="false" ht="15" hidden="false" customHeight="false" outlineLevel="0" collapsed="false">
      <c r="BQ143" s="0" t="s">
        <v>320</v>
      </c>
    </row>
    <row r="144" customFormat="false" ht="15" hidden="false" customHeight="false" outlineLevel="0" collapsed="false">
      <c r="BQ144" s="0" t="s">
        <v>321</v>
      </c>
    </row>
    <row r="145" customFormat="false" ht="15" hidden="false" customHeight="false" outlineLevel="0" collapsed="false">
      <c r="BQ145" s="0" t="s">
        <v>322</v>
      </c>
    </row>
    <row r="146" customFormat="false" ht="15" hidden="false" customHeight="false" outlineLevel="0" collapsed="false">
      <c r="BQ146" s="0" t="s">
        <v>323</v>
      </c>
    </row>
    <row r="147" customFormat="false" ht="15" hidden="false" customHeight="false" outlineLevel="0" collapsed="false">
      <c r="BQ147" s="0" t="s">
        <v>324</v>
      </c>
    </row>
    <row r="148" customFormat="false" ht="15" hidden="false" customHeight="false" outlineLevel="0" collapsed="false">
      <c r="BQ148" s="0" t="s">
        <v>325</v>
      </c>
    </row>
    <row r="149" customFormat="false" ht="15" hidden="false" customHeight="false" outlineLevel="0" collapsed="false">
      <c r="BQ149" s="0" t="s">
        <v>326</v>
      </c>
    </row>
    <row r="150" customFormat="false" ht="15" hidden="false" customHeight="false" outlineLevel="0" collapsed="false">
      <c r="BQ150" s="0" t="s">
        <v>327</v>
      </c>
    </row>
    <row r="151" customFormat="false" ht="15" hidden="false" customHeight="false" outlineLevel="0" collapsed="false">
      <c r="BQ151" s="0" t="s">
        <v>328</v>
      </c>
    </row>
    <row r="152" customFormat="false" ht="15" hidden="false" customHeight="false" outlineLevel="0" collapsed="false">
      <c r="BQ152" s="0" t="s">
        <v>329</v>
      </c>
    </row>
    <row r="153" customFormat="false" ht="15" hidden="false" customHeight="false" outlineLevel="0" collapsed="false">
      <c r="BQ153" s="0" t="s">
        <v>330</v>
      </c>
    </row>
    <row r="154" customFormat="false" ht="15" hidden="false" customHeight="false" outlineLevel="0" collapsed="false">
      <c r="BQ154" s="0" t="s">
        <v>331</v>
      </c>
    </row>
    <row r="155" customFormat="false" ht="15" hidden="false" customHeight="false" outlineLevel="0" collapsed="false">
      <c r="BQ155" s="0" t="s">
        <v>332</v>
      </c>
    </row>
    <row r="156" customFormat="false" ht="15" hidden="false" customHeight="false" outlineLevel="0" collapsed="false">
      <c r="BQ156" s="0" t="s">
        <v>333</v>
      </c>
    </row>
    <row r="157" customFormat="false" ht="15" hidden="false" customHeight="false" outlineLevel="0" collapsed="false">
      <c r="BQ157" s="0" t="s">
        <v>334</v>
      </c>
    </row>
    <row r="158" customFormat="false" ht="15" hidden="false" customHeight="false" outlineLevel="0" collapsed="false">
      <c r="BQ158" s="0" t="s">
        <v>335</v>
      </c>
    </row>
    <row r="159" customFormat="false" ht="15" hidden="false" customHeight="false" outlineLevel="0" collapsed="false">
      <c r="BQ159" s="0" t="s">
        <v>336</v>
      </c>
    </row>
    <row r="160" customFormat="false" ht="15" hidden="false" customHeight="false" outlineLevel="0" collapsed="false">
      <c r="BQ160" s="0" t="s">
        <v>337</v>
      </c>
    </row>
    <row r="161" customFormat="false" ht="15" hidden="false" customHeight="false" outlineLevel="0" collapsed="false">
      <c r="BQ161" s="0" t="s">
        <v>338</v>
      </c>
    </row>
    <row r="162" customFormat="false" ht="15" hidden="false" customHeight="false" outlineLevel="0" collapsed="false">
      <c r="BQ162" s="0" t="s">
        <v>339</v>
      </c>
    </row>
    <row r="163" customFormat="false" ht="15" hidden="false" customHeight="false" outlineLevel="0" collapsed="false">
      <c r="BQ163" s="0" t="s">
        <v>340</v>
      </c>
    </row>
    <row r="164" customFormat="false" ht="15" hidden="false" customHeight="false" outlineLevel="0" collapsed="false">
      <c r="BQ164" s="0" t="s">
        <v>341</v>
      </c>
    </row>
    <row r="165" customFormat="false" ht="15" hidden="false" customHeight="false" outlineLevel="0" collapsed="false">
      <c r="BQ165" s="0" t="s">
        <v>342</v>
      </c>
    </row>
    <row r="166" customFormat="false" ht="15" hidden="false" customHeight="false" outlineLevel="0" collapsed="false">
      <c r="BQ166" s="0" t="s">
        <v>343</v>
      </c>
    </row>
    <row r="167" customFormat="false" ht="15" hidden="false" customHeight="false" outlineLevel="0" collapsed="false">
      <c r="BQ167" s="0" t="s">
        <v>344</v>
      </c>
    </row>
    <row r="168" customFormat="false" ht="15" hidden="false" customHeight="false" outlineLevel="0" collapsed="false">
      <c r="BQ168" s="0" t="s">
        <v>345</v>
      </c>
    </row>
    <row r="169" customFormat="false" ht="15" hidden="false" customHeight="false" outlineLevel="0" collapsed="false">
      <c r="BQ169" s="0" t="s">
        <v>346</v>
      </c>
    </row>
    <row r="170" customFormat="false" ht="15" hidden="false" customHeight="false" outlineLevel="0" collapsed="false">
      <c r="BQ170" s="0" t="s">
        <v>347</v>
      </c>
    </row>
    <row r="171" customFormat="false" ht="15" hidden="false" customHeight="false" outlineLevel="0" collapsed="false">
      <c r="BQ171" s="0" t="s">
        <v>348</v>
      </c>
    </row>
    <row r="172" customFormat="false" ht="15" hidden="false" customHeight="false" outlineLevel="0" collapsed="false">
      <c r="BQ172" s="0" t="s">
        <v>349</v>
      </c>
    </row>
    <row r="173" customFormat="false" ht="15" hidden="false" customHeight="false" outlineLevel="0" collapsed="false">
      <c r="BQ173" s="0" t="s">
        <v>350</v>
      </c>
    </row>
    <row r="174" customFormat="false" ht="15" hidden="false" customHeight="false" outlineLevel="0" collapsed="false">
      <c r="BQ174" s="0" t="s">
        <v>351</v>
      </c>
    </row>
    <row r="175" customFormat="false" ht="15" hidden="false" customHeight="false" outlineLevel="0" collapsed="false">
      <c r="BQ175" s="0" t="s">
        <v>352</v>
      </c>
    </row>
    <row r="176" customFormat="false" ht="15" hidden="false" customHeight="false" outlineLevel="0" collapsed="false">
      <c r="BQ176" s="0" t="s">
        <v>353</v>
      </c>
    </row>
    <row r="177" customFormat="false" ht="15" hidden="false" customHeight="false" outlineLevel="0" collapsed="false">
      <c r="BQ177" s="0" t="s">
        <v>354</v>
      </c>
    </row>
    <row r="178" customFormat="false" ht="15" hidden="false" customHeight="false" outlineLevel="0" collapsed="false">
      <c r="BQ178" s="0" t="s">
        <v>355</v>
      </c>
    </row>
    <row r="179" customFormat="false" ht="15" hidden="false" customHeight="false" outlineLevel="0" collapsed="false">
      <c r="BQ179" s="0" t="s">
        <v>356</v>
      </c>
    </row>
    <row r="180" customFormat="false" ht="15" hidden="false" customHeight="false" outlineLevel="0" collapsed="false">
      <c r="BQ180" s="0" t="s">
        <v>357</v>
      </c>
    </row>
    <row r="181" customFormat="false" ht="15" hidden="false" customHeight="false" outlineLevel="0" collapsed="false">
      <c r="BQ181" s="0" t="s">
        <v>358</v>
      </c>
    </row>
    <row r="182" customFormat="false" ht="15" hidden="false" customHeight="false" outlineLevel="0" collapsed="false">
      <c r="BQ182" s="0" t="s">
        <v>359</v>
      </c>
    </row>
    <row r="183" customFormat="false" ht="15" hidden="false" customHeight="false" outlineLevel="0" collapsed="false">
      <c r="BQ183" s="0" t="s">
        <v>360</v>
      </c>
    </row>
    <row r="184" customFormat="false" ht="15" hidden="false" customHeight="false" outlineLevel="0" collapsed="false">
      <c r="BQ184" s="0" t="s">
        <v>361</v>
      </c>
    </row>
    <row r="185" customFormat="false" ht="15" hidden="false" customHeight="false" outlineLevel="0" collapsed="false">
      <c r="BQ185" s="0" t="s">
        <v>362</v>
      </c>
    </row>
    <row r="186" customFormat="false" ht="15" hidden="false" customHeight="false" outlineLevel="0" collapsed="false">
      <c r="BQ186" s="0" t="s">
        <v>363</v>
      </c>
    </row>
    <row r="187" customFormat="false" ht="15" hidden="false" customHeight="false" outlineLevel="0" collapsed="false">
      <c r="BQ187" s="0" t="s">
        <v>364</v>
      </c>
    </row>
    <row r="188" customFormat="false" ht="15" hidden="false" customHeight="false" outlineLevel="0" collapsed="false">
      <c r="BQ188" s="0" t="s">
        <v>365</v>
      </c>
    </row>
    <row r="189" customFormat="false" ht="15" hidden="false" customHeight="false" outlineLevel="0" collapsed="false">
      <c r="BQ189" s="0" t="s">
        <v>366</v>
      </c>
    </row>
    <row r="190" customFormat="false" ht="15" hidden="false" customHeight="false" outlineLevel="0" collapsed="false">
      <c r="BQ190" s="0" t="s">
        <v>367</v>
      </c>
    </row>
    <row r="191" customFormat="false" ht="15" hidden="false" customHeight="false" outlineLevel="0" collapsed="false">
      <c r="BQ191" s="0" t="s">
        <v>368</v>
      </c>
    </row>
    <row r="192" customFormat="false" ht="15" hidden="false" customHeight="false" outlineLevel="0" collapsed="false">
      <c r="BQ192" s="0" t="s">
        <v>369</v>
      </c>
    </row>
    <row r="193" customFormat="false" ht="15" hidden="false" customHeight="false" outlineLevel="0" collapsed="false">
      <c r="BQ193" s="0" t="s">
        <v>370</v>
      </c>
    </row>
    <row r="194" customFormat="false" ht="15" hidden="false" customHeight="false" outlineLevel="0" collapsed="false">
      <c r="BQ194" s="0" t="s">
        <v>371</v>
      </c>
    </row>
    <row r="195" customFormat="false" ht="15" hidden="false" customHeight="false" outlineLevel="0" collapsed="false">
      <c r="BQ195" s="0" t="s">
        <v>372</v>
      </c>
    </row>
    <row r="196" customFormat="false" ht="15" hidden="false" customHeight="false" outlineLevel="0" collapsed="false">
      <c r="BQ196" s="0" t="s">
        <v>373</v>
      </c>
    </row>
    <row r="197" customFormat="false" ht="15" hidden="false" customHeight="false" outlineLevel="0" collapsed="false">
      <c r="BQ197" s="0" t="s">
        <v>374</v>
      </c>
    </row>
    <row r="198" customFormat="false" ht="15" hidden="false" customHeight="false" outlineLevel="0" collapsed="false">
      <c r="BQ198" s="0" t="s">
        <v>375</v>
      </c>
    </row>
    <row r="199" customFormat="false" ht="15" hidden="false" customHeight="false" outlineLevel="0" collapsed="false">
      <c r="BQ199" s="0" t="s">
        <v>376</v>
      </c>
    </row>
    <row r="200" customFormat="false" ht="15" hidden="false" customHeight="false" outlineLevel="0" collapsed="false">
      <c r="BQ200" s="0" t="s">
        <v>377</v>
      </c>
    </row>
    <row r="201" customFormat="false" ht="15" hidden="false" customHeight="false" outlineLevel="0" collapsed="false">
      <c r="BQ201" s="0" t="s">
        <v>378</v>
      </c>
    </row>
    <row r="202" customFormat="false" ht="15" hidden="false" customHeight="false" outlineLevel="0" collapsed="false">
      <c r="BQ202" s="0" t="s">
        <v>379</v>
      </c>
    </row>
    <row r="203" customFormat="false" ht="15" hidden="false" customHeight="false" outlineLevel="0" collapsed="false">
      <c r="BQ203" s="0" t="s">
        <v>380</v>
      </c>
    </row>
    <row r="204" customFormat="false" ht="15" hidden="false" customHeight="false" outlineLevel="0" collapsed="false">
      <c r="BQ204" s="0" t="s">
        <v>381</v>
      </c>
    </row>
    <row r="205" customFormat="false" ht="15" hidden="false" customHeight="false" outlineLevel="0" collapsed="false">
      <c r="BQ205" s="0" t="s">
        <v>382</v>
      </c>
    </row>
    <row r="206" customFormat="false" ht="15" hidden="false" customHeight="false" outlineLevel="0" collapsed="false">
      <c r="BQ206" s="0" t="s">
        <v>383</v>
      </c>
    </row>
    <row r="207" customFormat="false" ht="15" hidden="false" customHeight="false" outlineLevel="0" collapsed="false">
      <c r="BQ207" s="0" t="s">
        <v>384</v>
      </c>
    </row>
    <row r="208" customFormat="false" ht="15" hidden="false" customHeight="false" outlineLevel="0" collapsed="false">
      <c r="BQ208" s="0" t="s">
        <v>385</v>
      </c>
    </row>
    <row r="209" customFormat="false" ht="15" hidden="false" customHeight="false" outlineLevel="0" collapsed="false">
      <c r="BQ209" s="0" t="s">
        <v>386</v>
      </c>
    </row>
    <row r="210" customFormat="false" ht="15" hidden="false" customHeight="false" outlineLevel="0" collapsed="false">
      <c r="BQ210" s="0" t="s">
        <v>387</v>
      </c>
    </row>
    <row r="211" customFormat="false" ht="15" hidden="false" customHeight="false" outlineLevel="0" collapsed="false">
      <c r="BQ211" s="0" t="s">
        <v>388</v>
      </c>
    </row>
    <row r="212" customFormat="false" ht="15" hidden="false" customHeight="false" outlineLevel="0" collapsed="false">
      <c r="BQ212" s="0" t="s">
        <v>389</v>
      </c>
    </row>
    <row r="213" customFormat="false" ht="15" hidden="false" customHeight="false" outlineLevel="0" collapsed="false">
      <c r="BQ213" s="0" t="s">
        <v>390</v>
      </c>
    </row>
    <row r="214" customFormat="false" ht="15" hidden="false" customHeight="false" outlineLevel="0" collapsed="false">
      <c r="BQ214" s="0" t="s">
        <v>391</v>
      </c>
    </row>
    <row r="215" customFormat="false" ht="15" hidden="false" customHeight="false" outlineLevel="0" collapsed="false">
      <c r="BQ215" s="0" t="s">
        <v>392</v>
      </c>
    </row>
    <row r="216" customFormat="false" ht="15" hidden="false" customHeight="false" outlineLevel="0" collapsed="false">
      <c r="BQ216" s="0" t="s">
        <v>393</v>
      </c>
    </row>
    <row r="217" customFormat="false" ht="15" hidden="false" customHeight="false" outlineLevel="0" collapsed="false">
      <c r="BQ217" s="0" t="s">
        <v>394</v>
      </c>
    </row>
    <row r="218" customFormat="false" ht="15" hidden="false" customHeight="false" outlineLevel="0" collapsed="false">
      <c r="BQ218" s="0" t="s">
        <v>395</v>
      </c>
    </row>
    <row r="219" customFormat="false" ht="15" hidden="false" customHeight="false" outlineLevel="0" collapsed="false">
      <c r="BQ219" s="0" t="s">
        <v>396</v>
      </c>
    </row>
    <row r="220" customFormat="false" ht="15" hidden="false" customHeight="false" outlineLevel="0" collapsed="false">
      <c r="BQ220" s="0" t="s">
        <v>397</v>
      </c>
    </row>
    <row r="221" customFormat="false" ht="15" hidden="false" customHeight="false" outlineLevel="0" collapsed="false">
      <c r="BQ221" s="0" t="s">
        <v>398</v>
      </c>
    </row>
    <row r="222" customFormat="false" ht="15" hidden="false" customHeight="false" outlineLevel="0" collapsed="false">
      <c r="BQ222" s="0" t="s">
        <v>399</v>
      </c>
    </row>
    <row r="223" customFormat="false" ht="15" hidden="false" customHeight="false" outlineLevel="0" collapsed="false">
      <c r="BQ223" s="0" t="s">
        <v>400</v>
      </c>
    </row>
    <row r="224" customFormat="false" ht="15" hidden="false" customHeight="false" outlineLevel="0" collapsed="false">
      <c r="BQ224" s="0" t="s">
        <v>401</v>
      </c>
    </row>
    <row r="225" customFormat="false" ht="15" hidden="false" customHeight="false" outlineLevel="0" collapsed="false">
      <c r="BQ225" s="0" t="s">
        <v>402</v>
      </c>
    </row>
    <row r="226" customFormat="false" ht="15" hidden="false" customHeight="false" outlineLevel="0" collapsed="false">
      <c r="BQ226" s="0" t="s">
        <v>403</v>
      </c>
    </row>
    <row r="227" customFormat="false" ht="15" hidden="false" customHeight="false" outlineLevel="0" collapsed="false">
      <c r="BQ227" s="0" t="s">
        <v>404</v>
      </c>
    </row>
    <row r="228" customFormat="false" ht="15" hidden="false" customHeight="false" outlineLevel="0" collapsed="false">
      <c r="BQ228" s="0" t="s">
        <v>405</v>
      </c>
    </row>
    <row r="229" customFormat="false" ht="15" hidden="false" customHeight="false" outlineLevel="0" collapsed="false">
      <c r="BQ229" s="0" t="s">
        <v>406</v>
      </c>
    </row>
    <row r="230" customFormat="false" ht="15" hidden="false" customHeight="false" outlineLevel="0" collapsed="false">
      <c r="BQ230" s="0" t="s">
        <v>407</v>
      </c>
    </row>
    <row r="231" customFormat="false" ht="15" hidden="false" customHeight="false" outlineLevel="0" collapsed="false">
      <c r="BQ231" s="0" t="s">
        <v>408</v>
      </c>
    </row>
    <row r="232" customFormat="false" ht="15" hidden="false" customHeight="false" outlineLevel="0" collapsed="false">
      <c r="BQ232" s="0" t="s">
        <v>409</v>
      </c>
    </row>
    <row r="233" customFormat="false" ht="15" hidden="false" customHeight="false" outlineLevel="0" collapsed="false">
      <c r="BQ233" s="0" t="s">
        <v>410</v>
      </c>
    </row>
    <row r="234" customFormat="false" ht="15" hidden="false" customHeight="false" outlineLevel="0" collapsed="false">
      <c r="BQ234" s="0" t="s">
        <v>411</v>
      </c>
    </row>
    <row r="235" customFormat="false" ht="15" hidden="false" customHeight="false" outlineLevel="0" collapsed="false">
      <c r="BQ235" s="0" t="s">
        <v>412</v>
      </c>
    </row>
    <row r="236" customFormat="false" ht="15" hidden="false" customHeight="false" outlineLevel="0" collapsed="false">
      <c r="BQ236" s="0" t="s">
        <v>413</v>
      </c>
    </row>
    <row r="237" customFormat="false" ht="15" hidden="false" customHeight="false" outlineLevel="0" collapsed="false">
      <c r="BQ237" s="0" t="s">
        <v>414</v>
      </c>
    </row>
    <row r="238" customFormat="false" ht="15" hidden="false" customHeight="false" outlineLevel="0" collapsed="false">
      <c r="BQ238" s="0" t="s">
        <v>415</v>
      </c>
    </row>
    <row r="239" customFormat="false" ht="15" hidden="false" customHeight="false" outlineLevel="0" collapsed="false">
      <c r="BQ239" s="0" t="s">
        <v>416</v>
      </c>
    </row>
    <row r="240" customFormat="false" ht="15" hidden="false" customHeight="false" outlineLevel="0" collapsed="false">
      <c r="BQ240" s="0" t="s">
        <v>417</v>
      </c>
    </row>
    <row r="241" customFormat="false" ht="15" hidden="false" customHeight="false" outlineLevel="0" collapsed="false">
      <c r="BQ241" s="0" t="s">
        <v>418</v>
      </c>
    </row>
    <row r="242" customFormat="false" ht="15" hidden="false" customHeight="false" outlineLevel="0" collapsed="false">
      <c r="BQ242" s="0" t="s">
        <v>419</v>
      </c>
    </row>
    <row r="243" customFormat="false" ht="15" hidden="false" customHeight="false" outlineLevel="0" collapsed="false">
      <c r="BQ243" s="0" t="s">
        <v>420</v>
      </c>
    </row>
    <row r="244" customFormat="false" ht="15" hidden="false" customHeight="false" outlineLevel="0" collapsed="false">
      <c r="BQ244" s="0" t="s">
        <v>421</v>
      </c>
    </row>
    <row r="245" customFormat="false" ht="15" hidden="false" customHeight="false" outlineLevel="0" collapsed="false">
      <c r="BQ245" s="0" t="s">
        <v>422</v>
      </c>
    </row>
    <row r="246" customFormat="false" ht="15" hidden="false" customHeight="false" outlineLevel="0" collapsed="false">
      <c r="BQ246" s="0" t="s">
        <v>423</v>
      </c>
    </row>
    <row r="247" customFormat="false" ht="15" hidden="false" customHeight="false" outlineLevel="0" collapsed="false">
      <c r="BQ247" s="0" t="s">
        <v>424</v>
      </c>
    </row>
    <row r="248" customFormat="false" ht="15" hidden="false" customHeight="false" outlineLevel="0" collapsed="false">
      <c r="BQ248" s="0" t="s">
        <v>425</v>
      </c>
    </row>
    <row r="249" customFormat="false" ht="15" hidden="false" customHeight="false" outlineLevel="0" collapsed="false">
      <c r="BQ249" s="0" t="s">
        <v>426</v>
      </c>
    </row>
    <row r="250" customFormat="false" ht="15" hidden="false" customHeight="false" outlineLevel="0" collapsed="false">
      <c r="BQ250" s="0" t="s">
        <v>427</v>
      </c>
    </row>
    <row r="251" customFormat="false" ht="15" hidden="false" customHeight="false" outlineLevel="0" collapsed="false">
      <c r="BQ251" s="0" t="s">
        <v>428</v>
      </c>
    </row>
    <row r="252" customFormat="false" ht="15" hidden="false" customHeight="false" outlineLevel="0" collapsed="false">
      <c r="BQ252" s="0" t="s">
        <v>429</v>
      </c>
    </row>
    <row r="253" customFormat="false" ht="15" hidden="false" customHeight="false" outlineLevel="0" collapsed="false">
      <c r="BQ253" s="0" t="s">
        <v>430</v>
      </c>
    </row>
    <row r="254" customFormat="false" ht="15" hidden="false" customHeight="false" outlineLevel="0" collapsed="false">
      <c r="BQ254" s="0" t="s">
        <v>431</v>
      </c>
    </row>
    <row r="255" customFormat="false" ht="15" hidden="false" customHeight="false" outlineLevel="0" collapsed="false">
      <c r="BQ255" s="0" t="s">
        <v>432</v>
      </c>
    </row>
    <row r="256" customFormat="false" ht="15" hidden="false" customHeight="false" outlineLevel="0" collapsed="false">
      <c r="BQ256" s="0" t="s">
        <v>433</v>
      </c>
    </row>
    <row r="257" customFormat="false" ht="15" hidden="false" customHeight="false" outlineLevel="0" collapsed="false">
      <c r="BQ257" s="0" t="s">
        <v>434</v>
      </c>
    </row>
    <row r="258" customFormat="false" ht="15" hidden="false" customHeight="false" outlineLevel="0" collapsed="false">
      <c r="BQ258" s="0" t="s">
        <v>435</v>
      </c>
    </row>
    <row r="259" customFormat="false" ht="15" hidden="false" customHeight="false" outlineLevel="0" collapsed="false">
      <c r="BQ259" s="0" t="s">
        <v>436</v>
      </c>
    </row>
    <row r="260" customFormat="false" ht="15" hidden="false" customHeight="false" outlineLevel="0" collapsed="false">
      <c r="BQ260" s="0" t="s">
        <v>437</v>
      </c>
    </row>
    <row r="261" customFormat="false" ht="15" hidden="false" customHeight="false" outlineLevel="0" collapsed="false">
      <c r="BQ261" s="0" t="s">
        <v>438</v>
      </c>
    </row>
    <row r="262" customFormat="false" ht="15" hidden="false" customHeight="false" outlineLevel="0" collapsed="false">
      <c r="BQ262" s="0" t="s">
        <v>439</v>
      </c>
    </row>
    <row r="263" customFormat="false" ht="15" hidden="false" customHeight="false" outlineLevel="0" collapsed="false">
      <c r="BQ263" s="0" t="s">
        <v>440</v>
      </c>
    </row>
    <row r="264" customFormat="false" ht="15" hidden="false" customHeight="false" outlineLevel="0" collapsed="false">
      <c r="BQ264" s="0" t="s">
        <v>441</v>
      </c>
    </row>
    <row r="265" customFormat="false" ht="15" hidden="false" customHeight="false" outlineLevel="0" collapsed="false">
      <c r="BQ265" s="0" t="s">
        <v>442</v>
      </c>
    </row>
    <row r="266" customFormat="false" ht="15" hidden="false" customHeight="false" outlineLevel="0" collapsed="false">
      <c r="BQ266" s="0" t="s">
        <v>443</v>
      </c>
    </row>
    <row r="267" customFormat="false" ht="15" hidden="false" customHeight="false" outlineLevel="0" collapsed="false">
      <c r="BQ267" s="0" t="s">
        <v>444</v>
      </c>
    </row>
    <row r="268" customFormat="false" ht="15" hidden="false" customHeight="false" outlineLevel="0" collapsed="false">
      <c r="BQ268" s="0" t="s">
        <v>445</v>
      </c>
    </row>
    <row r="269" customFormat="false" ht="15" hidden="false" customHeight="false" outlineLevel="0" collapsed="false">
      <c r="BQ269" s="0" t="s">
        <v>446</v>
      </c>
    </row>
    <row r="270" customFormat="false" ht="15" hidden="false" customHeight="false" outlineLevel="0" collapsed="false">
      <c r="BQ270" s="0" t="s">
        <v>447</v>
      </c>
    </row>
    <row r="271" customFormat="false" ht="15" hidden="false" customHeight="false" outlineLevel="0" collapsed="false">
      <c r="BQ271" s="0" t="s">
        <v>448</v>
      </c>
    </row>
    <row r="272" customFormat="false" ht="15" hidden="false" customHeight="false" outlineLevel="0" collapsed="false">
      <c r="BQ272" s="0" t="s">
        <v>449</v>
      </c>
    </row>
    <row r="273" customFormat="false" ht="15" hidden="false" customHeight="false" outlineLevel="0" collapsed="false">
      <c r="BQ273" s="0" t="s">
        <v>450</v>
      </c>
    </row>
    <row r="274" customFormat="false" ht="15" hidden="false" customHeight="false" outlineLevel="0" collapsed="false">
      <c r="BQ274" s="0" t="s">
        <v>451</v>
      </c>
    </row>
    <row r="275" customFormat="false" ht="15" hidden="false" customHeight="false" outlineLevel="0" collapsed="false">
      <c r="BQ275" s="0" t="s">
        <v>452</v>
      </c>
    </row>
    <row r="276" customFormat="false" ht="15" hidden="false" customHeight="false" outlineLevel="0" collapsed="false">
      <c r="BQ276" s="0" t="s">
        <v>453</v>
      </c>
    </row>
    <row r="277" customFormat="false" ht="15" hidden="false" customHeight="false" outlineLevel="0" collapsed="false">
      <c r="BQ277" s="0" t="s">
        <v>454</v>
      </c>
    </row>
    <row r="278" customFormat="false" ht="15" hidden="false" customHeight="false" outlineLevel="0" collapsed="false">
      <c r="BQ278" s="0" t="s">
        <v>455</v>
      </c>
    </row>
    <row r="279" customFormat="false" ht="15" hidden="false" customHeight="false" outlineLevel="0" collapsed="false">
      <c r="BQ279" s="0" t="s">
        <v>456</v>
      </c>
    </row>
    <row r="280" customFormat="false" ht="15" hidden="false" customHeight="false" outlineLevel="0" collapsed="false">
      <c r="BQ280" s="0" t="s">
        <v>457</v>
      </c>
    </row>
    <row r="281" customFormat="false" ht="15" hidden="false" customHeight="false" outlineLevel="0" collapsed="false">
      <c r="BQ281" s="0" t="s">
        <v>458</v>
      </c>
    </row>
    <row r="282" customFormat="false" ht="15" hidden="false" customHeight="false" outlineLevel="0" collapsed="false">
      <c r="BQ282" s="0" t="s">
        <v>459</v>
      </c>
    </row>
    <row r="283" customFormat="false" ht="15" hidden="false" customHeight="false" outlineLevel="0" collapsed="false">
      <c r="BQ283" s="0" t="s">
        <v>460</v>
      </c>
    </row>
    <row r="284" customFormat="false" ht="15" hidden="false" customHeight="false" outlineLevel="0" collapsed="false">
      <c r="BQ284" s="0" t="s">
        <v>461</v>
      </c>
    </row>
    <row r="285" customFormat="false" ht="15" hidden="false" customHeight="false" outlineLevel="0" collapsed="false">
      <c r="BQ285" s="0" t="s">
        <v>462</v>
      </c>
    </row>
    <row r="286" customFormat="false" ht="15" hidden="false" customHeight="false" outlineLevel="0" collapsed="false">
      <c r="BQ286" s="0" t="s">
        <v>463</v>
      </c>
    </row>
    <row r="287" customFormat="false" ht="15" hidden="false" customHeight="false" outlineLevel="0" collapsed="false">
      <c r="BQ287" s="0" t="s">
        <v>464</v>
      </c>
    </row>
    <row r="288" customFormat="false" ht="15" hidden="false" customHeight="false" outlineLevel="0" collapsed="false">
      <c r="BQ288" s="0" t="s">
        <v>465</v>
      </c>
    </row>
    <row r="289" customFormat="false" ht="15" hidden="false" customHeight="false" outlineLevel="0" collapsed="false">
      <c r="BQ289" s="0" t="s">
        <v>466</v>
      </c>
    </row>
    <row r="290" customFormat="false" ht="15" hidden="false" customHeight="false" outlineLevel="0" collapsed="false">
      <c r="BQ290" s="0" t="s">
        <v>467</v>
      </c>
    </row>
    <row r="291" customFormat="false" ht="15" hidden="false" customHeight="false" outlineLevel="0" collapsed="false">
      <c r="BQ291" s="0" t="s">
        <v>468</v>
      </c>
    </row>
    <row r="292" customFormat="false" ht="15" hidden="false" customHeight="false" outlineLevel="0" collapsed="false">
      <c r="BQ292" s="0" t="s">
        <v>469</v>
      </c>
    </row>
    <row r="293" customFormat="false" ht="15" hidden="false" customHeight="false" outlineLevel="0" collapsed="false">
      <c r="BQ293" s="0" t="s">
        <v>470</v>
      </c>
    </row>
    <row r="294" customFormat="false" ht="15" hidden="false" customHeight="false" outlineLevel="0" collapsed="false">
      <c r="BQ294" s="0" t="s">
        <v>471</v>
      </c>
    </row>
    <row r="295" customFormat="false" ht="15" hidden="false" customHeight="false" outlineLevel="0" collapsed="false">
      <c r="BQ295" s="0" t="s">
        <v>472</v>
      </c>
    </row>
    <row r="296" customFormat="false" ht="15" hidden="false" customHeight="false" outlineLevel="0" collapsed="false">
      <c r="BQ296" s="0" t="s">
        <v>473</v>
      </c>
    </row>
    <row r="297" customFormat="false" ht="15" hidden="false" customHeight="false" outlineLevel="0" collapsed="false">
      <c r="BQ297" s="0" t="s">
        <v>474</v>
      </c>
    </row>
    <row r="298" customFormat="false" ht="15" hidden="false" customHeight="false" outlineLevel="0" collapsed="false">
      <c r="BQ298" s="0" t="s">
        <v>475</v>
      </c>
    </row>
    <row r="299" customFormat="false" ht="15" hidden="false" customHeight="false" outlineLevel="0" collapsed="false">
      <c r="BQ299" s="0" t="s">
        <v>476</v>
      </c>
    </row>
    <row r="300" customFormat="false" ht="15" hidden="false" customHeight="false" outlineLevel="0" collapsed="false">
      <c r="BQ300" s="0" t="s">
        <v>477</v>
      </c>
    </row>
    <row r="301" customFormat="false" ht="15" hidden="false" customHeight="false" outlineLevel="0" collapsed="false">
      <c r="BQ301" s="0" t="s">
        <v>478</v>
      </c>
    </row>
    <row r="302" customFormat="false" ht="15" hidden="false" customHeight="false" outlineLevel="0" collapsed="false">
      <c r="BQ302" s="0" t="s">
        <v>479</v>
      </c>
    </row>
    <row r="303" customFormat="false" ht="15" hidden="false" customHeight="false" outlineLevel="0" collapsed="false">
      <c r="BQ303" s="0" t="s">
        <v>480</v>
      </c>
    </row>
    <row r="304" customFormat="false" ht="15" hidden="false" customHeight="false" outlineLevel="0" collapsed="false">
      <c r="BQ304" s="0" t="s">
        <v>481</v>
      </c>
    </row>
    <row r="305" customFormat="false" ht="15" hidden="false" customHeight="false" outlineLevel="0" collapsed="false">
      <c r="BQ305" s="0" t="s">
        <v>482</v>
      </c>
    </row>
    <row r="306" customFormat="false" ht="15" hidden="false" customHeight="false" outlineLevel="0" collapsed="false">
      <c r="BQ306" s="0" t="s">
        <v>483</v>
      </c>
    </row>
    <row r="307" customFormat="false" ht="15" hidden="false" customHeight="false" outlineLevel="0" collapsed="false">
      <c r="BQ307" s="0" t="s">
        <v>484</v>
      </c>
    </row>
    <row r="308" customFormat="false" ht="15" hidden="false" customHeight="false" outlineLevel="0" collapsed="false">
      <c r="BQ308" s="0" t="s">
        <v>485</v>
      </c>
    </row>
    <row r="309" customFormat="false" ht="15" hidden="false" customHeight="false" outlineLevel="0" collapsed="false">
      <c r="BQ309" s="0" t="s">
        <v>486</v>
      </c>
    </row>
    <row r="310" customFormat="false" ht="15" hidden="false" customHeight="false" outlineLevel="0" collapsed="false">
      <c r="BQ310" s="0" t="s">
        <v>487</v>
      </c>
    </row>
    <row r="311" customFormat="false" ht="15" hidden="false" customHeight="false" outlineLevel="0" collapsed="false">
      <c r="BQ311" s="0" t="s">
        <v>488</v>
      </c>
    </row>
    <row r="312" customFormat="false" ht="15" hidden="false" customHeight="false" outlineLevel="0" collapsed="false">
      <c r="BQ312" s="0" t="s">
        <v>489</v>
      </c>
    </row>
    <row r="313" customFormat="false" ht="15" hidden="false" customHeight="false" outlineLevel="0" collapsed="false">
      <c r="BQ313" s="0" t="s">
        <v>490</v>
      </c>
    </row>
    <row r="314" customFormat="false" ht="15" hidden="false" customHeight="false" outlineLevel="0" collapsed="false">
      <c r="BQ314" s="0" t="s">
        <v>491</v>
      </c>
    </row>
    <row r="315" customFormat="false" ht="15" hidden="false" customHeight="false" outlineLevel="0" collapsed="false">
      <c r="BQ315" s="0" t="s">
        <v>492</v>
      </c>
    </row>
    <row r="316" customFormat="false" ht="15" hidden="false" customHeight="false" outlineLevel="0" collapsed="false">
      <c r="BQ316" s="0" t="s">
        <v>493</v>
      </c>
    </row>
    <row r="317" customFormat="false" ht="15" hidden="false" customHeight="false" outlineLevel="0" collapsed="false">
      <c r="BQ317" s="0" t="s">
        <v>494</v>
      </c>
    </row>
    <row r="318" customFormat="false" ht="15" hidden="false" customHeight="false" outlineLevel="0" collapsed="false">
      <c r="BQ318" s="0" t="s">
        <v>495</v>
      </c>
    </row>
    <row r="319" customFormat="false" ht="15" hidden="false" customHeight="false" outlineLevel="0" collapsed="false">
      <c r="BQ319" s="0" t="s">
        <v>496</v>
      </c>
    </row>
    <row r="320" customFormat="false" ht="15" hidden="false" customHeight="false" outlineLevel="0" collapsed="false">
      <c r="BQ320" s="0" t="s">
        <v>497</v>
      </c>
    </row>
    <row r="321" customFormat="false" ht="15" hidden="false" customHeight="false" outlineLevel="0" collapsed="false">
      <c r="BQ321" s="0" t="s">
        <v>498</v>
      </c>
    </row>
    <row r="322" customFormat="false" ht="15" hidden="false" customHeight="false" outlineLevel="0" collapsed="false">
      <c r="BQ322" s="0" t="s">
        <v>499</v>
      </c>
    </row>
    <row r="323" customFormat="false" ht="15" hidden="false" customHeight="false" outlineLevel="0" collapsed="false">
      <c r="BQ323" s="0" t="s">
        <v>500</v>
      </c>
    </row>
    <row r="324" customFormat="false" ht="15" hidden="false" customHeight="false" outlineLevel="0" collapsed="false">
      <c r="BQ324" s="0" t="s">
        <v>501</v>
      </c>
    </row>
    <row r="325" customFormat="false" ht="15" hidden="false" customHeight="false" outlineLevel="0" collapsed="false">
      <c r="BQ325" s="0" t="s">
        <v>502</v>
      </c>
    </row>
    <row r="326" customFormat="false" ht="15" hidden="false" customHeight="false" outlineLevel="0" collapsed="false">
      <c r="BQ326" s="0" t="s">
        <v>503</v>
      </c>
    </row>
    <row r="327" customFormat="false" ht="15" hidden="false" customHeight="false" outlineLevel="0" collapsed="false">
      <c r="BQ327" s="0" t="s">
        <v>504</v>
      </c>
    </row>
    <row r="328" customFormat="false" ht="15" hidden="false" customHeight="false" outlineLevel="0" collapsed="false">
      <c r="BQ328" s="0" t="s">
        <v>505</v>
      </c>
    </row>
    <row r="329" customFormat="false" ht="15" hidden="false" customHeight="false" outlineLevel="0" collapsed="false">
      <c r="BQ329" s="0" t="s">
        <v>506</v>
      </c>
    </row>
    <row r="330" customFormat="false" ht="15" hidden="false" customHeight="false" outlineLevel="0" collapsed="false">
      <c r="BQ330" s="0" t="s">
        <v>507</v>
      </c>
    </row>
    <row r="331" customFormat="false" ht="15" hidden="false" customHeight="false" outlineLevel="0" collapsed="false">
      <c r="BQ331" s="0" t="s">
        <v>508</v>
      </c>
    </row>
    <row r="332" customFormat="false" ht="15" hidden="false" customHeight="false" outlineLevel="0" collapsed="false">
      <c r="BQ332" s="0" t="s">
        <v>509</v>
      </c>
    </row>
    <row r="333" customFormat="false" ht="15" hidden="false" customHeight="false" outlineLevel="0" collapsed="false">
      <c r="BQ333" s="0" t="s">
        <v>510</v>
      </c>
    </row>
    <row r="334" customFormat="false" ht="15" hidden="false" customHeight="false" outlineLevel="0" collapsed="false">
      <c r="BQ334" s="0" t="s">
        <v>511</v>
      </c>
    </row>
    <row r="335" customFormat="false" ht="15" hidden="false" customHeight="false" outlineLevel="0" collapsed="false">
      <c r="BQ335" s="0" t="s">
        <v>512</v>
      </c>
    </row>
    <row r="336" customFormat="false" ht="15" hidden="false" customHeight="false" outlineLevel="0" collapsed="false">
      <c r="BQ336" s="0" t="s">
        <v>513</v>
      </c>
    </row>
    <row r="337" customFormat="false" ht="15" hidden="false" customHeight="false" outlineLevel="0" collapsed="false">
      <c r="BQ337" s="0" t="s">
        <v>514</v>
      </c>
    </row>
    <row r="338" customFormat="false" ht="15" hidden="false" customHeight="false" outlineLevel="0" collapsed="false">
      <c r="BQ338" s="0" t="s">
        <v>515</v>
      </c>
    </row>
    <row r="339" customFormat="false" ht="15" hidden="false" customHeight="false" outlineLevel="0" collapsed="false">
      <c r="BQ339" s="0" t="s">
        <v>516</v>
      </c>
    </row>
    <row r="340" customFormat="false" ht="15" hidden="false" customHeight="false" outlineLevel="0" collapsed="false">
      <c r="BQ340" s="0" t="s">
        <v>517</v>
      </c>
    </row>
    <row r="341" customFormat="false" ht="15" hidden="false" customHeight="false" outlineLevel="0" collapsed="false">
      <c r="BQ341" s="0" t="s">
        <v>518</v>
      </c>
    </row>
    <row r="342" customFormat="false" ht="15" hidden="false" customHeight="false" outlineLevel="0" collapsed="false">
      <c r="BQ342" s="0" t="s">
        <v>519</v>
      </c>
    </row>
    <row r="343" customFormat="false" ht="15" hidden="false" customHeight="false" outlineLevel="0" collapsed="false">
      <c r="BQ343" s="0" t="s">
        <v>520</v>
      </c>
    </row>
    <row r="344" customFormat="false" ht="15" hidden="false" customHeight="false" outlineLevel="0" collapsed="false">
      <c r="BQ344" s="0" t="s">
        <v>521</v>
      </c>
    </row>
    <row r="345" customFormat="false" ht="15" hidden="false" customHeight="false" outlineLevel="0" collapsed="false">
      <c r="BQ345" s="0" t="s">
        <v>522</v>
      </c>
    </row>
    <row r="346" customFormat="false" ht="15" hidden="false" customHeight="false" outlineLevel="0" collapsed="false">
      <c r="BQ346" s="0" t="s">
        <v>523</v>
      </c>
    </row>
    <row r="347" customFormat="false" ht="15" hidden="false" customHeight="false" outlineLevel="0" collapsed="false">
      <c r="BQ347" s="0" t="s">
        <v>524</v>
      </c>
    </row>
    <row r="348" customFormat="false" ht="15" hidden="false" customHeight="false" outlineLevel="0" collapsed="false">
      <c r="BQ348" s="0" t="s">
        <v>525</v>
      </c>
    </row>
    <row r="349" customFormat="false" ht="15" hidden="false" customHeight="false" outlineLevel="0" collapsed="false">
      <c r="BQ349" s="0" t="s">
        <v>526</v>
      </c>
    </row>
    <row r="350" customFormat="false" ht="15" hidden="false" customHeight="false" outlineLevel="0" collapsed="false">
      <c r="BQ350" s="0" t="s">
        <v>527</v>
      </c>
    </row>
    <row r="351" customFormat="false" ht="15" hidden="false" customHeight="false" outlineLevel="0" collapsed="false">
      <c r="BQ351" s="0" t="s">
        <v>528</v>
      </c>
    </row>
    <row r="352" customFormat="false" ht="15" hidden="false" customHeight="false" outlineLevel="0" collapsed="false">
      <c r="BQ352" s="0" t="s">
        <v>529</v>
      </c>
    </row>
    <row r="353" customFormat="false" ht="15" hidden="false" customHeight="false" outlineLevel="0" collapsed="false">
      <c r="BQ353" s="0" t="s">
        <v>530</v>
      </c>
    </row>
    <row r="354" customFormat="false" ht="15" hidden="false" customHeight="false" outlineLevel="0" collapsed="false">
      <c r="BQ354" s="0" t="s">
        <v>531</v>
      </c>
    </row>
    <row r="355" customFormat="false" ht="15" hidden="false" customHeight="false" outlineLevel="0" collapsed="false">
      <c r="BQ355" s="0" t="s">
        <v>532</v>
      </c>
    </row>
    <row r="356" customFormat="false" ht="15" hidden="false" customHeight="false" outlineLevel="0" collapsed="false">
      <c r="BQ356" s="0" t="s">
        <v>533</v>
      </c>
    </row>
    <row r="357" customFormat="false" ht="15" hidden="false" customHeight="false" outlineLevel="0" collapsed="false">
      <c r="BQ357" s="0" t="s">
        <v>534</v>
      </c>
    </row>
    <row r="358" customFormat="false" ht="15" hidden="false" customHeight="false" outlineLevel="0" collapsed="false">
      <c r="BQ358" s="0" t="s">
        <v>535</v>
      </c>
    </row>
    <row r="359" customFormat="false" ht="15" hidden="false" customHeight="false" outlineLevel="0" collapsed="false">
      <c r="BQ359" s="0" t="s">
        <v>536</v>
      </c>
    </row>
    <row r="360" customFormat="false" ht="15" hidden="false" customHeight="false" outlineLevel="0" collapsed="false">
      <c r="BQ360" s="0" t="s">
        <v>537</v>
      </c>
    </row>
    <row r="361" customFormat="false" ht="15" hidden="false" customHeight="false" outlineLevel="0" collapsed="false">
      <c r="BQ361" s="0" t="s">
        <v>538</v>
      </c>
    </row>
    <row r="362" customFormat="false" ht="15" hidden="false" customHeight="false" outlineLevel="0" collapsed="false">
      <c r="BQ362" s="0" t="s">
        <v>539</v>
      </c>
    </row>
    <row r="363" customFormat="false" ht="15" hidden="false" customHeight="false" outlineLevel="0" collapsed="false">
      <c r="BQ363" s="0" t="s">
        <v>540</v>
      </c>
    </row>
    <row r="364" customFormat="false" ht="15" hidden="false" customHeight="false" outlineLevel="0" collapsed="false">
      <c r="BQ364" s="0" t="s">
        <v>541</v>
      </c>
    </row>
    <row r="365" customFormat="false" ht="15" hidden="false" customHeight="false" outlineLevel="0" collapsed="false">
      <c r="BQ365" s="0" t="s">
        <v>542</v>
      </c>
    </row>
    <row r="366" customFormat="false" ht="15" hidden="false" customHeight="false" outlineLevel="0" collapsed="false">
      <c r="BQ366" s="0" t="s">
        <v>543</v>
      </c>
    </row>
    <row r="367" customFormat="false" ht="15" hidden="false" customHeight="false" outlineLevel="0" collapsed="false">
      <c r="BQ367" s="0" t="s">
        <v>544</v>
      </c>
    </row>
    <row r="368" customFormat="false" ht="15" hidden="false" customHeight="false" outlineLevel="0" collapsed="false">
      <c r="BQ368" s="0" t="s">
        <v>545</v>
      </c>
    </row>
    <row r="369" customFormat="false" ht="15" hidden="false" customHeight="false" outlineLevel="0" collapsed="false">
      <c r="BQ369" s="0" t="s">
        <v>546</v>
      </c>
    </row>
    <row r="370" customFormat="false" ht="15" hidden="false" customHeight="false" outlineLevel="0" collapsed="false">
      <c r="BQ370" s="0" t="s">
        <v>547</v>
      </c>
    </row>
    <row r="371" customFormat="false" ht="15" hidden="false" customHeight="false" outlineLevel="0" collapsed="false">
      <c r="BQ371" s="0" t="s">
        <v>548</v>
      </c>
    </row>
    <row r="372" customFormat="false" ht="15" hidden="false" customHeight="false" outlineLevel="0" collapsed="false">
      <c r="BQ372" s="0" t="s">
        <v>549</v>
      </c>
    </row>
    <row r="373" customFormat="false" ht="15" hidden="false" customHeight="false" outlineLevel="0" collapsed="false">
      <c r="BQ373" s="0" t="s">
        <v>550</v>
      </c>
    </row>
    <row r="374" customFormat="false" ht="15" hidden="false" customHeight="false" outlineLevel="0" collapsed="false">
      <c r="BQ374" s="0" t="s">
        <v>551</v>
      </c>
    </row>
    <row r="375" customFormat="false" ht="15" hidden="false" customHeight="false" outlineLevel="0" collapsed="false">
      <c r="BQ375" s="0" t="s">
        <v>552</v>
      </c>
    </row>
    <row r="376" customFormat="false" ht="15" hidden="false" customHeight="false" outlineLevel="0" collapsed="false">
      <c r="BQ376" s="0" t="s">
        <v>553</v>
      </c>
    </row>
    <row r="377" customFormat="false" ht="15" hidden="false" customHeight="false" outlineLevel="0" collapsed="false">
      <c r="BQ377" s="0" t="s">
        <v>554</v>
      </c>
    </row>
    <row r="378" customFormat="false" ht="15" hidden="false" customHeight="false" outlineLevel="0" collapsed="false">
      <c r="BQ378" s="0" t="s">
        <v>555</v>
      </c>
    </row>
    <row r="379" customFormat="false" ht="15" hidden="false" customHeight="false" outlineLevel="0" collapsed="false">
      <c r="BQ379" s="0" t="s">
        <v>556</v>
      </c>
    </row>
    <row r="380" customFormat="false" ht="15" hidden="false" customHeight="false" outlineLevel="0" collapsed="false">
      <c r="BQ380" s="0" t="s">
        <v>557</v>
      </c>
    </row>
    <row r="381" customFormat="false" ht="15" hidden="false" customHeight="false" outlineLevel="0" collapsed="false">
      <c r="BQ381" s="0" t="s">
        <v>558</v>
      </c>
    </row>
    <row r="382" customFormat="false" ht="15" hidden="false" customHeight="false" outlineLevel="0" collapsed="false">
      <c r="BQ382" s="0" t="s">
        <v>559</v>
      </c>
    </row>
    <row r="383" customFormat="false" ht="15" hidden="false" customHeight="false" outlineLevel="0" collapsed="false">
      <c r="BQ383" s="0" t="s">
        <v>560</v>
      </c>
    </row>
    <row r="384" customFormat="false" ht="15" hidden="false" customHeight="false" outlineLevel="0" collapsed="false">
      <c r="BQ384" s="0" t="s">
        <v>561</v>
      </c>
    </row>
    <row r="385" customFormat="false" ht="15" hidden="false" customHeight="false" outlineLevel="0" collapsed="false">
      <c r="BQ385" s="0" t="s">
        <v>562</v>
      </c>
    </row>
    <row r="386" customFormat="false" ht="15" hidden="false" customHeight="false" outlineLevel="0" collapsed="false">
      <c r="BQ386" s="0" t="s">
        <v>563</v>
      </c>
    </row>
    <row r="387" customFormat="false" ht="15" hidden="false" customHeight="false" outlineLevel="0" collapsed="false">
      <c r="BQ387" s="0" t="s">
        <v>564</v>
      </c>
    </row>
    <row r="388" customFormat="false" ht="15" hidden="false" customHeight="false" outlineLevel="0" collapsed="false">
      <c r="BQ388" s="0" t="s">
        <v>565</v>
      </c>
    </row>
    <row r="389" customFormat="false" ht="15" hidden="false" customHeight="false" outlineLevel="0" collapsed="false">
      <c r="BQ389" s="0" t="s">
        <v>566</v>
      </c>
    </row>
    <row r="390" customFormat="false" ht="15" hidden="false" customHeight="false" outlineLevel="0" collapsed="false">
      <c r="BQ390" s="0" t="s">
        <v>567</v>
      </c>
    </row>
    <row r="391" customFormat="false" ht="15" hidden="false" customHeight="false" outlineLevel="0" collapsed="false">
      <c r="BQ391" s="0" t="s">
        <v>568</v>
      </c>
    </row>
    <row r="392" customFormat="false" ht="15" hidden="false" customHeight="false" outlineLevel="0" collapsed="false">
      <c r="BQ392" s="0" t="s">
        <v>569</v>
      </c>
    </row>
    <row r="393" customFormat="false" ht="15" hidden="false" customHeight="false" outlineLevel="0" collapsed="false">
      <c r="BQ393" s="0" t="s">
        <v>570</v>
      </c>
    </row>
    <row r="394" customFormat="false" ht="15" hidden="false" customHeight="false" outlineLevel="0" collapsed="false">
      <c r="BQ394" s="0" t="s">
        <v>571</v>
      </c>
    </row>
    <row r="395" customFormat="false" ht="15" hidden="false" customHeight="false" outlineLevel="0" collapsed="false">
      <c r="BQ395" s="0" t="s">
        <v>572</v>
      </c>
    </row>
    <row r="396" customFormat="false" ht="15" hidden="false" customHeight="false" outlineLevel="0" collapsed="false">
      <c r="BQ396" s="0" t="s">
        <v>573</v>
      </c>
    </row>
    <row r="397" customFormat="false" ht="15" hidden="false" customHeight="false" outlineLevel="0" collapsed="false">
      <c r="BQ397" s="0" t="s">
        <v>574</v>
      </c>
    </row>
    <row r="398" customFormat="false" ht="15" hidden="false" customHeight="false" outlineLevel="0" collapsed="false">
      <c r="BQ398" s="0" t="s">
        <v>575</v>
      </c>
    </row>
    <row r="399" customFormat="false" ht="15" hidden="false" customHeight="false" outlineLevel="0" collapsed="false">
      <c r="BQ399" s="0" t="s">
        <v>576</v>
      </c>
    </row>
    <row r="400" customFormat="false" ht="15" hidden="false" customHeight="false" outlineLevel="0" collapsed="false">
      <c r="BQ400" s="0" t="s">
        <v>577</v>
      </c>
    </row>
    <row r="401" customFormat="false" ht="15" hidden="false" customHeight="false" outlineLevel="0" collapsed="false">
      <c r="BQ401" s="0" t="s">
        <v>578</v>
      </c>
    </row>
    <row r="402" customFormat="false" ht="15" hidden="false" customHeight="false" outlineLevel="0" collapsed="false">
      <c r="BQ402" s="0" t="s">
        <v>579</v>
      </c>
    </row>
    <row r="403" customFormat="false" ht="15" hidden="false" customHeight="false" outlineLevel="0" collapsed="false">
      <c r="BQ403" s="0" t="s">
        <v>580</v>
      </c>
    </row>
    <row r="404" customFormat="false" ht="15" hidden="false" customHeight="false" outlineLevel="0" collapsed="false">
      <c r="BQ404" s="0" t="s">
        <v>581</v>
      </c>
    </row>
    <row r="405" customFormat="false" ht="15" hidden="false" customHeight="false" outlineLevel="0" collapsed="false">
      <c r="BQ405" s="0" t="s">
        <v>582</v>
      </c>
    </row>
    <row r="406" customFormat="false" ht="15" hidden="false" customHeight="false" outlineLevel="0" collapsed="false">
      <c r="BQ406" s="0" t="s">
        <v>583</v>
      </c>
    </row>
    <row r="407" customFormat="false" ht="15" hidden="false" customHeight="false" outlineLevel="0" collapsed="false">
      <c r="BQ407" s="0" t="s">
        <v>584</v>
      </c>
    </row>
    <row r="408" customFormat="false" ht="15" hidden="false" customHeight="false" outlineLevel="0" collapsed="false">
      <c r="BQ408" s="0" t="s">
        <v>585</v>
      </c>
    </row>
    <row r="409" customFormat="false" ht="15" hidden="false" customHeight="false" outlineLevel="0" collapsed="false">
      <c r="BQ409" s="0" t="s">
        <v>586</v>
      </c>
    </row>
    <row r="410" customFormat="false" ht="15" hidden="false" customHeight="false" outlineLevel="0" collapsed="false">
      <c r="BQ410" s="0" t="s">
        <v>587</v>
      </c>
    </row>
    <row r="411" customFormat="false" ht="15" hidden="false" customHeight="false" outlineLevel="0" collapsed="false">
      <c r="BQ411" s="0" t="s">
        <v>588</v>
      </c>
    </row>
    <row r="412" customFormat="false" ht="15" hidden="false" customHeight="false" outlineLevel="0" collapsed="false">
      <c r="BQ412" s="0" t="s">
        <v>589</v>
      </c>
    </row>
    <row r="413" customFormat="false" ht="15" hidden="false" customHeight="false" outlineLevel="0" collapsed="false">
      <c r="BQ413" s="0" t="s">
        <v>590</v>
      </c>
    </row>
    <row r="414" customFormat="false" ht="15" hidden="false" customHeight="false" outlineLevel="0" collapsed="false">
      <c r="BQ414" s="0" t="s">
        <v>591</v>
      </c>
    </row>
    <row r="415" customFormat="false" ht="15" hidden="false" customHeight="false" outlineLevel="0" collapsed="false">
      <c r="BQ415" s="0" t="s">
        <v>592</v>
      </c>
    </row>
    <row r="416" customFormat="false" ht="15" hidden="false" customHeight="false" outlineLevel="0" collapsed="false">
      <c r="BQ416" s="0" t="s">
        <v>593</v>
      </c>
    </row>
    <row r="417" customFormat="false" ht="15" hidden="false" customHeight="false" outlineLevel="0" collapsed="false">
      <c r="BQ417" s="0" t="s">
        <v>594</v>
      </c>
    </row>
    <row r="418" customFormat="false" ht="15" hidden="false" customHeight="false" outlineLevel="0" collapsed="false">
      <c r="BQ418" s="0" t="s">
        <v>595</v>
      </c>
    </row>
    <row r="419" customFormat="false" ht="15" hidden="false" customHeight="false" outlineLevel="0" collapsed="false">
      <c r="BQ419" s="0" t="s">
        <v>596</v>
      </c>
    </row>
    <row r="420" customFormat="false" ht="15" hidden="false" customHeight="false" outlineLevel="0" collapsed="false">
      <c r="BQ420" s="0" t="s">
        <v>597</v>
      </c>
    </row>
    <row r="421" customFormat="false" ht="15" hidden="false" customHeight="false" outlineLevel="0" collapsed="false">
      <c r="BQ421" s="0" t="s">
        <v>598</v>
      </c>
    </row>
    <row r="422" customFormat="false" ht="15" hidden="false" customHeight="false" outlineLevel="0" collapsed="false">
      <c r="BQ422" s="0" t="s">
        <v>599</v>
      </c>
    </row>
    <row r="423" customFormat="false" ht="15" hidden="false" customHeight="false" outlineLevel="0" collapsed="false">
      <c r="BQ423" s="0" t="s">
        <v>600</v>
      </c>
    </row>
    <row r="424" customFormat="false" ht="15" hidden="false" customHeight="false" outlineLevel="0" collapsed="false">
      <c r="BQ424" s="0" t="s">
        <v>601</v>
      </c>
    </row>
    <row r="425" customFormat="false" ht="15" hidden="false" customHeight="false" outlineLevel="0" collapsed="false">
      <c r="BQ425" s="0" t="s">
        <v>602</v>
      </c>
    </row>
    <row r="426" customFormat="false" ht="15" hidden="false" customHeight="false" outlineLevel="0" collapsed="false">
      <c r="BQ426" s="0" t="s">
        <v>603</v>
      </c>
    </row>
    <row r="427" customFormat="false" ht="15" hidden="false" customHeight="false" outlineLevel="0" collapsed="false">
      <c r="BQ427" s="0" t="s">
        <v>604</v>
      </c>
    </row>
    <row r="428" customFormat="false" ht="15" hidden="false" customHeight="false" outlineLevel="0" collapsed="false">
      <c r="BQ428" s="0" t="s">
        <v>605</v>
      </c>
    </row>
    <row r="429" customFormat="false" ht="15" hidden="false" customHeight="false" outlineLevel="0" collapsed="false">
      <c r="BQ429" s="0" t="s">
        <v>606</v>
      </c>
    </row>
    <row r="430" customFormat="false" ht="15" hidden="false" customHeight="false" outlineLevel="0" collapsed="false">
      <c r="BQ430" s="0" t="s">
        <v>607</v>
      </c>
    </row>
    <row r="431" customFormat="false" ht="15" hidden="false" customHeight="false" outlineLevel="0" collapsed="false">
      <c r="BQ431" s="0" t="s">
        <v>608</v>
      </c>
    </row>
    <row r="432" customFormat="false" ht="15" hidden="false" customHeight="false" outlineLevel="0" collapsed="false">
      <c r="BQ432" s="0" t="s">
        <v>609</v>
      </c>
    </row>
    <row r="433" customFormat="false" ht="15" hidden="false" customHeight="false" outlineLevel="0" collapsed="false">
      <c r="BQ433" s="0" t="s">
        <v>610</v>
      </c>
    </row>
    <row r="434" customFormat="false" ht="15" hidden="false" customHeight="false" outlineLevel="0" collapsed="false">
      <c r="BQ434" s="0" t="s">
        <v>611</v>
      </c>
    </row>
    <row r="435" customFormat="false" ht="15" hidden="false" customHeight="false" outlineLevel="0" collapsed="false">
      <c r="BQ435" s="0" t="s">
        <v>612</v>
      </c>
    </row>
    <row r="436" customFormat="false" ht="15" hidden="false" customHeight="false" outlineLevel="0" collapsed="false">
      <c r="BQ436" s="0" t="s">
        <v>613</v>
      </c>
    </row>
    <row r="437" customFormat="false" ht="15" hidden="false" customHeight="false" outlineLevel="0" collapsed="false">
      <c r="BQ437" s="0" t="s">
        <v>614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15</v>
      </c>
    </row>
    <row r="440" customFormat="false" ht="15" hidden="false" customHeight="false" outlineLevel="0" collapsed="false">
      <c r="BQ440" s="0" t="s">
        <v>616</v>
      </c>
    </row>
    <row r="441" customFormat="false" ht="15" hidden="false" customHeight="false" outlineLevel="0" collapsed="false">
      <c r="BQ441" s="0" t="s">
        <v>617</v>
      </c>
    </row>
    <row r="442" customFormat="false" ht="15" hidden="false" customHeight="false" outlineLevel="0" collapsed="false">
      <c r="BQ442" s="0" t="s">
        <v>618</v>
      </c>
    </row>
    <row r="443" customFormat="false" ht="15" hidden="false" customHeight="false" outlineLevel="0" collapsed="false">
      <c r="BQ443" s="0" t="s">
        <v>619</v>
      </c>
    </row>
    <row r="444" customFormat="false" ht="15" hidden="false" customHeight="false" outlineLevel="0" collapsed="false">
      <c r="BQ444" s="0" t="s">
        <v>620</v>
      </c>
    </row>
    <row r="445" customFormat="false" ht="15" hidden="false" customHeight="false" outlineLevel="0" collapsed="false">
      <c r="BQ445" s="0" t="s">
        <v>62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DELL</cp:lastModifiedBy>
  <dcterms:modified xsi:type="dcterms:W3CDTF">2023-01-12T19:27:21Z</dcterms:modified>
  <cp:revision>0</cp:revision>
  <dc:subject/>
  <dc:title/>
</cp:coreProperties>
</file>