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DEL AÑO 2022" sheetId="1" state="visible" r:id="rId2"/>
    <sheet name="Hoja1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85">
  <si>
    <t xml:space="preserve">SECRETARÍA DE GOBERNACIÓN JUSTICIA  Y DESCENTRALIZACIÓN</t>
  </si>
  <si>
    <t xml:space="preserve">                          Dirección General de Fortalecimiento Municipal (DGFL)</t>
  </si>
  <si>
    <t xml:space="preserve">                        PLAN DE INVERSIÓN PACTO MUNICIPA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MUNICIPIO : GUAJIQUIRO</t>
  </si>
  <si>
    <t xml:space="preserve"> AÑO: 2022</t>
  </si>
  <si>
    <t xml:space="preserve">№</t>
  </si>
  <si>
    <t xml:space="preserve">N° de Proyecto</t>
  </si>
  <si>
    <t xml:space="preserve">Código/Objeto del Gasto</t>
  </si>
  <si>
    <t xml:space="preserve">Nombre del Proyecto</t>
  </si>
  <si>
    <t xml:space="preserve">Ubicación Exacta del Proyecto</t>
  </si>
  <si>
    <t xml:space="preserve">Presupuesto Aprobado</t>
  </si>
  <si>
    <t xml:space="preserve">Ejecución Trimestral</t>
  </si>
  <si>
    <t xml:space="preserve">Fondos Utilizados</t>
  </si>
  <si>
    <t xml:space="preserve">Urbano</t>
  </si>
  <si>
    <t xml:space="preserve">Rural</t>
  </si>
  <si>
    <t xml:space="preserve">I</t>
  </si>
  <si>
    <t xml:space="preserve">II</t>
  </si>
  <si>
    <t xml:space="preserve">III</t>
  </si>
  <si>
    <t xml:space="preserve">IV</t>
  </si>
  <si>
    <t xml:space="preserve">Propios (15)</t>
  </si>
  <si>
    <t xml:space="preserve">Transferencias (11)</t>
  </si>
  <si>
    <t xml:space="preserve"> Barrio / Colonia</t>
  </si>
  <si>
    <t xml:space="preserve">Aldea  / Caserio</t>
  </si>
  <si>
    <t xml:space="preserve">VIDA MEJOR</t>
  </si>
  <si>
    <t xml:space="preserve">SECTOR EDUCACION </t>
  </si>
  <si>
    <t xml:space="preserve">001</t>
  </si>
  <si>
    <t xml:space="preserve">Construccion de Modulo Escolar en la comunidad de Las Flores</t>
  </si>
  <si>
    <t xml:space="preserve">Las Flores</t>
  </si>
  <si>
    <t xml:space="preserve">002</t>
  </si>
  <si>
    <t xml:space="preserve">Contraparte Municipal para la Construccion de Centro de Educacion Basica: Maria Auxiliadora en la comunidad de San Miguel</t>
  </si>
  <si>
    <t xml:space="preserve">San Miguel</t>
  </si>
  <si>
    <t xml:space="preserve">003</t>
  </si>
  <si>
    <t xml:space="preserve">Construccion de  Salon de Usos  Multiples en C.E.B  en San Jose</t>
  </si>
  <si>
    <t xml:space="preserve">San Jose</t>
  </si>
  <si>
    <t xml:space="preserve">004</t>
  </si>
  <si>
    <t xml:space="preserve">Reembolso para la Embajada de Japon por el proyecto: Construccion de C.E.B Republica de Honduras en la comunidad de San Marcos</t>
  </si>
  <si>
    <t xml:space="preserve">San Marcos</t>
  </si>
  <si>
    <t xml:space="preserve">SUB TOTAL </t>
  </si>
  <si>
    <t xml:space="preserve">SECTOR VIVIENDA</t>
  </si>
  <si>
    <t xml:space="preserve">Mejoramiento de viviendas y Apoyo en materiales como ser: lamina para techos, madera, arena, piedra y otros para las aldeas de la Zona Norte del municipio de Guajiquiro</t>
  </si>
  <si>
    <t xml:space="preserve">Zona Norte</t>
  </si>
  <si>
    <t xml:space="preserve">Mejoramiento de viviendas y Apoyo en materiales como ser: lamina para techos, madera, arena, piedra y otros para las aldeas de la Zona Media del municipio de Guajiquiro</t>
  </si>
  <si>
    <t xml:space="preserve">Zona Media</t>
  </si>
  <si>
    <t xml:space="preserve">Mejoramiento de viviendas y Apoyo en material como ser: lamina para techos, madera, arena, piedra y otros para las aldeas de la Zona Sur del municipio de Guajiquiro</t>
  </si>
  <si>
    <t xml:space="preserve">Zona Sur</t>
  </si>
  <si>
    <t xml:space="preserve">Apoyo en materiales e instalacion de energia electrica en viviendas de personas de escasos recursos economicos del municipio de Guajiquiro </t>
  </si>
  <si>
    <t xml:space="preserve">A nivel municipal</t>
  </si>
  <si>
    <t xml:space="preserve">005</t>
  </si>
  <si>
    <t xml:space="preserve">Contraparte para la Construccion de Viviendas en las comunidades de San Marcos, San Matias, Quezuntega, Altamira, San Jose y Guajiquiro Centro, mediante Convenio con CEPUDO </t>
  </si>
  <si>
    <t xml:space="preserve">San Marcos, San Matias, Quezuntega, Altamira, San Jose y Guajiquiro Centro</t>
  </si>
  <si>
    <t xml:space="preserve">SUB TOTAL</t>
  </si>
  <si>
    <t xml:space="preserve">SECTOR AGUA Y SANEAMIENTO</t>
  </si>
  <si>
    <t xml:space="preserve">Mejoramiento de Sistema de Agua Potable en la Comunidad de Ingrula</t>
  </si>
  <si>
    <t xml:space="preserve">Ingrula</t>
  </si>
  <si>
    <t xml:space="preserve">Contraparte para el Proyecto: Demolicion y construccion de obra toma, cambio de tuberia de HG a PVC en la linea de conduccion con una longitud de 150 metros lineales, reparacion de tanque de almacenamiento, en el sistema de agua potable de la comunidad de Potreritos</t>
  </si>
  <si>
    <t xml:space="preserve">Potreritos</t>
  </si>
  <si>
    <t xml:space="preserve">Contraparte para Mejoramiento de Sistema de Agua Potable en la comunidad de Quilitos</t>
  </si>
  <si>
    <t xml:space="preserve">Quilitos</t>
  </si>
  <si>
    <t xml:space="preserve">Mejoramiento de Sistema de Agua Potable de la comunidad de San Felipe</t>
  </si>
  <si>
    <t xml:space="preserve">San Felipe</t>
  </si>
  <si>
    <t xml:space="preserve">Mejoramiento del Sistema de Agua Potable de la comunidad de Las Crucitas</t>
  </si>
  <si>
    <t xml:space="preserve">Las Crucitas</t>
  </si>
  <si>
    <t xml:space="preserve">006</t>
  </si>
  <si>
    <t xml:space="preserve">Fondo para la Realizacion de Diveras Actividades relacionadas con el Medio Ambiente y Agua y Saneamiento de la "Microcuenca Cancire"</t>
  </si>
  <si>
    <t xml:space="preserve">Zona Norte de Guajiquiro</t>
  </si>
  <si>
    <t xml:space="preserve">007</t>
  </si>
  <si>
    <t xml:space="preserve">Fondo para la Realizacion de Diveras Actividades relacionadas con el Medio Ambiente y Agua y Saneamiento de la "Microcuenca Quebrada Honda"</t>
  </si>
  <si>
    <t xml:space="preserve">008</t>
  </si>
  <si>
    <t xml:space="preserve">Mejoramiento de Sistema de Agua Potable de Guapinol+5</t>
  </si>
  <si>
    <t xml:space="preserve">Guapinol +5</t>
  </si>
  <si>
    <t xml:space="preserve">009</t>
  </si>
  <si>
    <t xml:space="preserve">Mejoramiento de Linea de Conduccion del Sistema de Agua Potable de la comunidad de Palagua</t>
  </si>
  <si>
    <t xml:space="preserve">Palagua</t>
  </si>
  <si>
    <t xml:space="preserve">010</t>
  </si>
  <si>
    <t xml:space="preserve">Mejoramiento del Sistema de Agua Potable del caserio Santa Cruz de la aldea de Pasguare</t>
  </si>
  <si>
    <t xml:space="preserve">Caserio Santa Cruz de la aldea de Pasguare</t>
  </si>
  <si>
    <t xml:space="preserve">011</t>
  </si>
  <si>
    <t xml:space="preserve">Construccion de Proyecto de Sistema de Agua Potable en la comunidad de Nueva Esperanza</t>
  </si>
  <si>
    <t xml:space="preserve"> Nueva Esperanza</t>
  </si>
  <si>
    <t xml:space="preserve">SECTOR ELECTRIFICACION</t>
  </si>
  <si>
    <t xml:space="preserve">Ampliacion de Sistema de Electrificacion en la Comunidad de Buenos Aires</t>
  </si>
  <si>
    <t xml:space="preserve">Buenos Aires</t>
  </si>
  <si>
    <t xml:space="preserve">Ampliacion de Sistema de Electrificacion en la comunidad de Jaguas</t>
  </si>
  <si>
    <t xml:space="preserve">Jaguas</t>
  </si>
  <si>
    <t xml:space="preserve">Ampliacion de Sistema de Electrificacion en la comunidad de Linderos</t>
  </si>
  <si>
    <t xml:space="preserve">Linderos</t>
  </si>
  <si>
    <t xml:space="preserve">Ampliacion de Sistema de Electrificacion en la comunidad de Potreritos</t>
  </si>
  <si>
    <t xml:space="preserve">TODOS POR LA PAZ</t>
  </si>
  <si>
    <t xml:space="preserve">SECTOR SEGURIDAD CIUDADANA</t>
  </si>
  <si>
    <t xml:space="preserve">Mejoramiento de campo de futbol en el Barrio El Amate de la comunidad de Santa Rosita</t>
  </si>
  <si>
    <t xml:space="preserve">Barrio El Amate</t>
  </si>
  <si>
    <t xml:space="preserve">Santa Rosita</t>
  </si>
  <si>
    <t xml:space="preserve">Mejoramiento de carretera a la comunidad de San Jose del Rosario</t>
  </si>
  <si>
    <t xml:space="preserve">San Jose del Rosario</t>
  </si>
  <si>
    <t xml:space="preserve">Mejoramiento de Carretera a Palo Blanco</t>
  </si>
  <si>
    <t xml:space="preserve">Palo Blanco</t>
  </si>
  <si>
    <t xml:space="preserve">Mejoramiento de carretera en la comunidad de El Duraznal</t>
  </si>
  <si>
    <t xml:space="preserve">El Duraznal</t>
  </si>
  <si>
    <t xml:space="preserve">Construccion de puente y dos alcantarillas en la comunidad de Monte Grande</t>
  </si>
  <si>
    <t xml:space="preserve">Monte Grande</t>
  </si>
  <si>
    <t xml:space="preserve">Construccion de Sistema de Electrificacion en la comunidad de El Bajillal</t>
  </si>
  <si>
    <t xml:space="preserve">El Bajillal</t>
  </si>
  <si>
    <t xml:space="preserve">Construccion de Sistema de Electrificacion en la comunidad de El Peñon</t>
  </si>
  <si>
    <t xml:space="preserve">El Peñon</t>
  </si>
  <si>
    <t xml:space="preserve">Reconstruccion de Centro Comunal en la comunidad de Pasguare</t>
  </si>
  <si>
    <t xml:space="preserve">Pasguare</t>
  </si>
  <si>
    <t xml:space="preserve"> SECTOR  PRESERVACION  DEL  PATRIMONIO</t>
  </si>
  <si>
    <t xml:space="preserve">Construcción de Centro Comunal en Los Laureles</t>
  </si>
  <si>
    <t xml:space="preserve">Los Laureles</t>
  </si>
  <si>
    <t xml:space="preserve">Construcción de Centro Comunal en la Comunidad de Guapinol</t>
  </si>
  <si>
    <t xml:space="preserve">El Guapinol</t>
  </si>
  <si>
    <t xml:space="preserve">Construcción de Centro Comunal en la Comunidad de Nueva Suyapa</t>
  </si>
  <si>
    <t xml:space="preserve">Nueva Suyapa</t>
  </si>
  <si>
    <t xml:space="preserve">Reconstruccion de Centro Comunal en la comunidad de El Pinar</t>
  </si>
  <si>
    <t xml:space="preserve">El Pinar</t>
  </si>
  <si>
    <t xml:space="preserve">Construccion de un Centro de Usos Multiples en la comunidad de San Marcos</t>
  </si>
  <si>
    <t xml:space="preserve">PRO-HONDURAS</t>
  </si>
  <si>
    <t xml:space="preserve">SECTOR RED VIAL</t>
  </si>
  <si>
    <t xml:space="preserve">Mantenimiento y mejoras  de viveros para reforestacion municipal y otras actividades relacionadas con el medio ambiente </t>
  </si>
  <si>
    <t xml:space="preserve">Casco Urbano</t>
  </si>
  <si>
    <t xml:space="preserve">Guajiquiro</t>
  </si>
  <si>
    <t xml:space="preserve">Mejoramiento y Pavimentacion de calles del Casco Urbano</t>
  </si>
  <si>
    <t xml:space="preserve">Construccion de cajas puentes en la Comunidad de Altamira</t>
  </si>
  <si>
    <t xml:space="preserve">Altamira</t>
  </si>
  <si>
    <t xml:space="preserve">Construccion de puente y mejoramiento de carretera hacia la comunidad de Jicarito</t>
  </si>
  <si>
    <t xml:space="preserve">San Bartolo y Jicarito</t>
  </si>
  <si>
    <t xml:space="preserve">SECTOR INFRAESTRUCTURA</t>
  </si>
  <si>
    <t xml:space="preserve">SECTOR EDIFICACION MUNICIPAL Y ELECTRIFICACION</t>
  </si>
  <si>
    <t xml:space="preserve">Construccion de Sistema Electrificacion en la Comunidad de Yupe</t>
  </si>
  <si>
    <t xml:space="preserve">Yupe</t>
  </si>
  <si>
    <t xml:space="preserve">Ampliacion de Sistema de Electrificacion en la Comunidad de Las Vegas del Paraiso</t>
  </si>
  <si>
    <t xml:space="preserve">Las Vegas del Paraiso</t>
  </si>
  <si>
    <t xml:space="preserve">Ampliacion del Sistema de Electrificacion en San Juan</t>
  </si>
  <si>
    <t xml:space="preserve">San Juan</t>
  </si>
  <si>
    <t xml:space="preserve">Finalizacion de Construccion de Centro Comunal en la comunidad de Tamara</t>
  </si>
  <si>
    <t xml:space="preserve">Tamara</t>
  </si>
  <si>
    <t xml:space="preserve">Construccion de Centro Comunal en la comunidad de Talanga</t>
  </si>
  <si>
    <t xml:space="preserve">Talanga</t>
  </si>
  <si>
    <t xml:space="preserve">TOTAL PLAN DE INVERSION ANUAL</t>
  </si>
  <si>
    <t xml:space="preserve">_____________________________</t>
  </si>
  <si>
    <t xml:space="preserve">Inocencio Hernández Rodriguez</t>
  </si>
  <si>
    <t xml:space="preserve">Dennis Francisco Martinez</t>
  </si>
  <si>
    <t xml:space="preserve">Alcalde Municipal</t>
  </si>
  <si>
    <t xml:space="preserve">Presupuesto y Contabilidad</t>
  </si>
  <si>
    <t xml:space="preserve">presupuesto anual lps </t>
  </si>
  <si>
    <t xml:space="preserve">funcionamiento</t>
  </si>
  <si>
    <t xml:space="preserve">Vida Mejor</t>
  </si>
  <si>
    <t xml:space="preserve">Subsidios:</t>
  </si>
  <si>
    <t xml:space="preserve">todos por la paz</t>
  </si>
  <si>
    <t xml:space="preserve">Educacion</t>
  </si>
  <si>
    <t xml:space="preserve">pro-honduras</t>
  </si>
  <si>
    <t xml:space="preserve">Salud</t>
  </si>
  <si>
    <t xml:space="preserve">infraestructura</t>
  </si>
  <si>
    <t xml:space="preserve">Ninez y Juventud</t>
  </si>
  <si>
    <t xml:space="preserve">Proteccion a la mujer</t>
  </si>
  <si>
    <t xml:space="preserve">Todos por la paz</t>
  </si>
  <si>
    <t xml:space="preserve">Seguridad Ciudadana</t>
  </si>
  <si>
    <t xml:space="preserve">Participacion Ciudadana</t>
  </si>
  <si>
    <t xml:space="preserve">Cultura</t>
  </si>
  <si>
    <t xml:space="preserve">Deporte</t>
  </si>
  <si>
    <t xml:space="preserve">Preservacion del Patrimonio</t>
  </si>
  <si>
    <t xml:space="preserve">Pro-Honduras</t>
  </si>
  <si>
    <t xml:space="preserve">Apoyo a MYPYMES</t>
  </si>
  <si>
    <t xml:space="preserve">Proceso de planificacion PDM a nivel municipal</t>
  </si>
  <si>
    <t xml:space="preserve">Levantamiento catastral a nivel municipal</t>
  </si>
  <si>
    <t xml:space="preserve">Construccion de viveros para reforestacion municipal y actividades relacionadas con el medio ambiente</t>
  </si>
  <si>
    <t xml:space="preserve">Infraestructura</t>
  </si>
  <si>
    <t xml:space="preserve">Adquisicion de vehiculo municipal</t>
  </si>
  <si>
    <t xml:space="preserve">AMHON</t>
  </si>
  <si>
    <t xml:space="preserve">T.S.C</t>
  </si>
  <si>
    <t xml:space="preserve">MANSURPAZ</t>
  </si>
  <si>
    <t xml:space="preserve">TOTAL</t>
  </si>
  <si>
    <t xml:space="preserve">Año 2020</t>
  </si>
  <si>
    <t xml:space="preserve">Año Pasado</t>
  </si>
  <si>
    <t xml:space="preserve">darin</t>
  </si>
  <si>
    <t xml:space="preserve"> </t>
  </si>
  <si>
    <t xml:space="preserve">66802.48</t>
  </si>
  <si>
    <t xml:space="preserve">66802.46</t>
  </si>
  <si>
    <t xml:space="preserve">79622.14</t>
  </si>
  <si>
    <t xml:space="preserve">79622.12</t>
  </si>
  <si>
    <t xml:space="preserve">111686.07</t>
  </si>
  <si>
    <t xml:space="preserve">111686.06</t>
  </si>
  <si>
    <t xml:space="preserve">71558.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@"/>
    <numFmt numFmtId="168" formatCode="[$-480A]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Arial"/>
      <family val="2"/>
    </font>
    <font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3"/>
      <name val="Arial"/>
      <family val="2"/>
    </font>
    <font>
      <b val="true"/>
      <u val="single"/>
      <sz val="13"/>
      <name val="Arial"/>
      <family val="2"/>
    </font>
    <font>
      <sz val="13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sz val="13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u val="single"/>
      <sz val="13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8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0</xdr:row>
      <xdr:rowOff>152640</xdr:rowOff>
    </xdr:from>
    <xdr:to>
      <xdr:col>3</xdr:col>
      <xdr:colOff>413280</xdr:colOff>
      <xdr:row>8</xdr:row>
      <xdr:rowOff>38520</xdr:rowOff>
    </xdr:to>
    <xdr:pic>
      <xdr:nvPicPr>
        <xdr:cNvPr id="0" name="1 Imagen" descr="Escudo Honduras"/>
        <xdr:cNvPicPr/>
      </xdr:nvPicPr>
      <xdr:blipFill>
        <a:blip r:embed="rId1"/>
        <a:stretch/>
      </xdr:blipFill>
      <xdr:spPr>
        <a:xfrm>
          <a:off x="774000" y="152640"/>
          <a:ext cx="1027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16200</xdr:colOff>
      <xdr:row>0</xdr:row>
      <xdr:rowOff>209880</xdr:rowOff>
    </xdr:from>
    <xdr:to>
      <xdr:col>13</xdr:col>
      <xdr:colOff>524880</xdr:colOff>
      <xdr:row>8</xdr:row>
      <xdr:rowOff>75960</xdr:rowOff>
    </xdr:to>
    <xdr:pic>
      <xdr:nvPicPr>
        <xdr:cNvPr id="1" name="2 Imagen" descr="Logo2"/>
        <xdr:cNvPicPr/>
      </xdr:nvPicPr>
      <xdr:blipFill>
        <a:blip r:embed="rId2"/>
        <a:stretch/>
      </xdr:blipFill>
      <xdr:spPr>
        <a:xfrm>
          <a:off x="17048880" y="209880"/>
          <a:ext cx="916920" cy="103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0</xdr:row>
      <xdr:rowOff>152640</xdr:rowOff>
    </xdr:from>
    <xdr:to>
      <xdr:col>3</xdr:col>
      <xdr:colOff>543600</xdr:colOff>
      <xdr:row>6</xdr:row>
      <xdr:rowOff>237960</xdr:rowOff>
    </xdr:to>
    <xdr:pic>
      <xdr:nvPicPr>
        <xdr:cNvPr id="2" name="1 Imagen" descr="Escudo Honduras"/>
        <xdr:cNvPicPr/>
      </xdr:nvPicPr>
      <xdr:blipFill>
        <a:blip r:embed="rId1"/>
        <a:stretch/>
      </xdr:blipFill>
      <xdr:spPr>
        <a:xfrm>
          <a:off x="774000" y="152640"/>
          <a:ext cx="115776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15840</xdr:colOff>
      <xdr:row>0</xdr:row>
      <xdr:rowOff>209880</xdr:rowOff>
    </xdr:from>
    <xdr:to>
      <xdr:col>14</xdr:col>
      <xdr:colOff>111960</xdr:colOff>
      <xdr:row>6</xdr:row>
      <xdr:rowOff>237960</xdr:rowOff>
    </xdr:to>
    <xdr:pic>
      <xdr:nvPicPr>
        <xdr:cNvPr id="3" name="2 Imagen" descr="Logo2"/>
        <xdr:cNvPicPr/>
      </xdr:nvPicPr>
      <xdr:blipFill>
        <a:blip r:embed="rId2"/>
        <a:stretch/>
      </xdr:blipFill>
      <xdr:spPr>
        <a:xfrm>
          <a:off x="16917840" y="209880"/>
          <a:ext cx="204408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"/>
  <sheetViews>
    <sheetView showFormulas="false" showGridLines="true" showRowColHeaders="true" showZeros="true" rightToLeft="false" tabSelected="true" showOutlineSymbols="true" defaultGridColor="true" view="normal" topLeftCell="A13" colorId="64" zoomScale="96" zoomScaleNormal="96" zoomScalePageLayoutView="100" workbookViewId="0">
      <pane xSplit="0" ySplit="4" topLeftCell="A87" activePane="bottomLeft" state="frozen"/>
      <selection pane="topLeft" activeCell="A13" activeCellId="0" sqref="A13"/>
      <selection pane="bottomLeft" activeCell="E19" activeCellId="0" sqref="E19"/>
    </sheetView>
  </sheetViews>
  <sheetFormatPr defaultColWidth="11.41796875" defaultRowHeight="16.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2" width="6.41"/>
    <col collapsed="false" customWidth="true" hidden="false" outlineLevel="0" max="3" min="3" style="3" width="13.28"/>
    <col collapsed="false" customWidth="true" hidden="false" outlineLevel="0" max="4" min="4" style="2" width="11.7"/>
    <col collapsed="false" customWidth="true" hidden="false" outlineLevel="0" max="5" min="5" style="1" width="58.56"/>
    <col collapsed="false" customWidth="true" hidden="false" outlineLevel="0" max="6" min="6" style="4" width="16.28"/>
    <col collapsed="false" customWidth="true" hidden="false" outlineLevel="0" max="7" min="7" style="4" width="23.85"/>
    <col collapsed="false" customWidth="true" hidden="false" outlineLevel="0" max="8" min="8" style="1" width="20.41"/>
    <col collapsed="false" customWidth="true" hidden="false" outlineLevel="0" max="9" min="9" style="5" width="17.85"/>
    <col collapsed="false" customWidth="true" hidden="false" outlineLevel="0" max="10" min="10" style="5" width="19.99"/>
    <col collapsed="false" customWidth="true" hidden="false" outlineLevel="0" max="11" min="11" style="1" width="20.41"/>
    <col collapsed="false" customWidth="true" hidden="false" outlineLevel="0" max="12" min="12" style="1" width="20.13"/>
    <col collapsed="false" customWidth="true" hidden="false" outlineLevel="0" max="13" min="13" style="1" width="18.56"/>
    <col collapsed="false" customWidth="true" hidden="false" outlineLevel="0" max="14" min="14" style="1" width="21.84"/>
    <col collapsed="false" customWidth="true" hidden="false" outlineLevel="0" max="15" min="15" style="1" width="17.7"/>
    <col collapsed="false" customWidth="false" hidden="false" outlineLevel="0" max="257" min="16" style="1" width="11.42"/>
  </cols>
  <sheetData>
    <row r="1" s="6" customFormat="true" ht="18" hidden="false" customHeight="false" outlineLevel="0" collapsed="false">
      <c r="B1" s="7"/>
      <c r="C1" s="8"/>
      <c r="D1" s="7"/>
      <c r="F1" s="9"/>
      <c r="G1" s="9"/>
      <c r="I1" s="10"/>
      <c r="J1" s="10"/>
    </row>
    <row r="2" s="6" customFormat="true" ht="18" hidden="false" customHeight="false" outlineLevel="0" collapsed="false">
      <c r="B2" s="7"/>
      <c r="C2" s="8"/>
      <c r="D2" s="7"/>
      <c r="F2" s="9"/>
      <c r="G2" s="9"/>
      <c r="I2" s="10"/>
      <c r="J2" s="10"/>
    </row>
    <row r="3" s="11" customFormat="true" ht="18.75" hidden="false" customHeight="false" outlineLevel="0" collapsed="false">
      <c r="B3" s="12" t="s">
        <v>0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6" customFormat="true" ht="18.75" hidden="false" customHeight="fals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</row>
    <row r="5" s="6" customFormat="true" ht="18.75" hidden="true" customHeight="false" outlineLevel="0" collapsed="false">
      <c r="B5" s="14"/>
      <c r="C5" s="15"/>
      <c r="D5" s="14"/>
      <c r="E5" s="16"/>
      <c r="F5" s="16"/>
      <c r="G5" s="16"/>
      <c r="H5" s="16"/>
      <c r="I5" s="17"/>
      <c r="J5" s="17"/>
      <c r="K5" s="16"/>
      <c r="L5" s="16"/>
      <c r="M5" s="16"/>
      <c r="N5" s="13"/>
    </row>
    <row r="6" s="6" customFormat="true" ht="18.75" hidden="true" customHeight="false" outlineLevel="0" collapsed="false">
      <c r="B6" s="14"/>
      <c r="C6" s="15"/>
      <c r="D6" s="14"/>
      <c r="E6" s="16"/>
      <c r="F6" s="16"/>
      <c r="G6" s="16"/>
      <c r="H6" s="16"/>
      <c r="I6" s="17"/>
      <c r="J6" s="17"/>
      <c r="K6" s="16"/>
      <c r="L6" s="16"/>
      <c r="M6" s="16"/>
      <c r="N6" s="13"/>
    </row>
    <row r="7" s="6" customFormat="true" ht="18.75" hidden="false" customHeight="true" outlineLevel="0" collapsed="false">
      <c r="B7" s="18" t="s">
        <v>2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3"/>
    </row>
    <row r="8" s="6" customFormat="true" ht="18.75" hidden="true" customHeight="false" outlineLevel="0" collapsed="false">
      <c r="B8" s="19" t="s">
        <v>3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s="6" customFormat="true" ht="18" hidden="false" customHeight="false" outlineLevel="0" collapsed="false">
      <c r="B9" s="20" t="s">
        <v>4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s="6" customFormat="true" ht="18" hidden="false" customHeight="false" outlineLevel="0" collapsed="false">
      <c r="B10" s="21" t="s">
        <v>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s="6" customFormat="true" ht="18" hidden="false" customHeight="false" outlineLevel="0" collapsed="false">
      <c r="B11" s="21" t="s">
        <v>6</v>
      </c>
      <c r="C11" s="21"/>
      <c r="D11" s="21"/>
      <c r="E11" s="21"/>
      <c r="F11" s="22"/>
      <c r="G11" s="22"/>
      <c r="H11" s="22"/>
      <c r="I11" s="22"/>
      <c r="J11" s="22"/>
      <c r="K11" s="22"/>
      <c r="L11" s="22"/>
      <c r="M11" s="22"/>
      <c r="N11" s="22"/>
    </row>
    <row r="12" s="6" customFormat="true" ht="18.75" hidden="false" customHeight="false" outlineLevel="0" collapsed="false">
      <c r="B12" s="23"/>
      <c r="C12" s="24"/>
      <c r="D12" s="23"/>
      <c r="E12" s="20"/>
      <c r="F12" s="9"/>
      <c r="G12" s="9"/>
      <c r="H12" s="9"/>
      <c r="I12" s="10"/>
      <c r="J12" s="10"/>
      <c r="K12" s="9"/>
      <c r="L12" s="9"/>
      <c r="M12" s="9"/>
      <c r="N12" s="9"/>
    </row>
    <row r="13" s="6" customFormat="true" ht="48.75" hidden="false" customHeight="true" outlineLevel="0" collapsed="false">
      <c r="B13" s="25" t="s">
        <v>7</v>
      </c>
      <c r="C13" s="26" t="s">
        <v>8</v>
      </c>
      <c r="D13" s="25" t="s">
        <v>9</v>
      </c>
      <c r="E13" s="27" t="s">
        <v>10</v>
      </c>
      <c r="F13" s="27" t="s">
        <v>11</v>
      </c>
      <c r="G13" s="27"/>
      <c r="H13" s="27" t="s">
        <v>12</v>
      </c>
      <c r="I13" s="28" t="s">
        <v>13</v>
      </c>
      <c r="J13" s="28"/>
      <c r="K13" s="28"/>
      <c r="L13" s="28"/>
      <c r="M13" s="29" t="s">
        <v>14</v>
      </c>
      <c r="N13" s="29"/>
    </row>
    <row r="14" s="6" customFormat="true" ht="24" hidden="false" customHeight="true" outlineLevel="0" collapsed="false">
      <c r="B14" s="25"/>
      <c r="C14" s="26"/>
      <c r="D14" s="25"/>
      <c r="E14" s="27"/>
      <c r="F14" s="27" t="s">
        <v>15</v>
      </c>
      <c r="G14" s="27" t="s">
        <v>16</v>
      </c>
      <c r="H14" s="27"/>
      <c r="I14" s="27" t="s">
        <v>17</v>
      </c>
      <c r="J14" s="27" t="s">
        <v>18</v>
      </c>
      <c r="K14" s="27" t="s">
        <v>19</v>
      </c>
      <c r="L14" s="27" t="s">
        <v>20</v>
      </c>
      <c r="M14" s="30" t="s">
        <v>21</v>
      </c>
      <c r="N14" s="29" t="s">
        <v>22</v>
      </c>
    </row>
    <row r="15" s="6" customFormat="true" ht="42.75" hidden="false" customHeight="true" outlineLevel="0" collapsed="false">
      <c r="B15" s="25"/>
      <c r="C15" s="26"/>
      <c r="D15" s="25"/>
      <c r="E15" s="27"/>
      <c r="F15" s="27" t="s">
        <v>23</v>
      </c>
      <c r="G15" s="27" t="s">
        <v>24</v>
      </c>
      <c r="H15" s="27"/>
      <c r="I15" s="27"/>
      <c r="J15" s="27"/>
      <c r="K15" s="27"/>
      <c r="L15" s="27"/>
      <c r="M15" s="30"/>
      <c r="N15" s="29"/>
    </row>
    <row r="16" s="6" customFormat="true" ht="24.75" hidden="false" customHeight="true" outlineLevel="0" collapsed="false">
      <c r="B16" s="31" t="n">
        <v>1</v>
      </c>
      <c r="C16" s="32" t="n">
        <v>2</v>
      </c>
      <c r="D16" s="33" t="n">
        <v>3</v>
      </c>
      <c r="E16" s="33" t="n">
        <v>4</v>
      </c>
      <c r="F16" s="33" t="n">
        <v>5</v>
      </c>
      <c r="G16" s="33" t="n">
        <v>6</v>
      </c>
      <c r="H16" s="33" t="n">
        <v>7</v>
      </c>
      <c r="I16" s="33" t="n">
        <v>8</v>
      </c>
      <c r="J16" s="33" t="n">
        <v>9</v>
      </c>
      <c r="K16" s="33" t="n">
        <v>10</v>
      </c>
      <c r="L16" s="33" t="n">
        <v>11</v>
      </c>
      <c r="M16" s="34" t="n">
        <v>12</v>
      </c>
      <c r="N16" s="35" t="n">
        <v>13</v>
      </c>
    </row>
    <row r="17" customFormat="false" ht="31.5" hidden="false" customHeight="true" outlineLevel="0" collapsed="false">
      <c r="B17" s="36" t="s">
        <v>25</v>
      </c>
      <c r="C17" s="36"/>
      <c r="D17" s="36"/>
      <c r="E17" s="36"/>
      <c r="F17" s="36"/>
      <c r="G17" s="37"/>
      <c r="H17" s="37"/>
      <c r="I17" s="38"/>
      <c r="J17" s="38"/>
      <c r="K17" s="37"/>
      <c r="L17" s="37"/>
      <c r="M17" s="39"/>
      <c r="N17" s="40"/>
    </row>
    <row r="18" customFormat="false" ht="25.5" hidden="false" customHeight="true" outlineLevel="0" collapsed="false">
      <c r="B18" s="41" t="n">
        <v>1</v>
      </c>
      <c r="C18" s="42"/>
      <c r="D18" s="43"/>
      <c r="E18" s="44" t="s">
        <v>26</v>
      </c>
      <c r="F18" s="45"/>
      <c r="G18" s="45"/>
      <c r="H18" s="46"/>
      <c r="I18" s="47"/>
      <c r="J18" s="47"/>
      <c r="K18" s="46"/>
      <c r="L18" s="46"/>
      <c r="M18" s="48"/>
      <c r="N18" s="46"/>
    </row>
    <row r="19" customFormat="false" ht="49.5" hidden="false" customHeight="true" outlineLevel="0" collapsed="false">
      <c r="B19" s="49"/>
      <c r="C19" s="50" t="s">
        <v>27</v>
      </c>
      <c r="D19" s="51" t="n">
        <v>47110</v>
      </c>
      <c r="E19" s="52" t="s">
        <v>28</v>
      </c>
      <c r="F19" s="53"/>
      <c r="G19" s="54" t="s">
        <v>29</v>
      </c>
      <c r="H19" s="55" t="n">
        <v>267209.9</v>
      </c>
      <c r="I19" s="56" t="n">
        <f aca="false">H19/4</f>
        <v>66802.475</v>
      </c>
      <c r="J19" s="56" t="n">
        <f aca="false">H19/4</f>
        <v>66802.475</v>
      </c>
      <c r="K19" s="56" t="n">
        <f aca="false">H19/4</f>
        <v>66802.475</v>
      </c>
      <c r="L19" s="56" t="n">
        <f aca="false">H19/4</f>
        <v>66802.475</v>
      </c>
      <c r="M19" s="57"/>
      <c r="N19" s="58" t="n">
        <f aca="false">H19</f>
        <v>267209.9</v>
      </c>
      <c r="O19" s="59"/>
    </row>
    <row r="20" customFormat="false" ht="61.5" hidden="false" customHeight="true" outlineLevel="0" collapsed="false">
      <c r="B20" s="49"/>
      <c r="C20" s="50" t="s">
        <v>30</v>
      </c>
      <c r="D20" s="60" t="n">
        <v>47110</v>
      </c>
      <c r="E20" s="52" t="s">
        <v>31</v>
      </c>
      <c r="F20" s="53"/>
      <c r="G20" s="54" t="s">
        <v>32</v>
      </c>
      <c r="H20" s="55" t="n">
        <v>250000</v>
      </c>
      <c r="I20" s="56" t="n">
        <v>62500</v>
      </c>
      <c r="J20" s="56" t="n">
        <v>62500</v>
      </c>
      <c r="K20" s="56" t="n">
        <v>62500</v>
      </c>
      <c r="L20" s="56" t="n">
        <v>62500</v>
      </c>
      <c r="M20" s="57"/>
      <c r="N20" s="61" t="n">
        <f aca="false">H20</f>
        <v>250000</v>
      </c>
      <c r="O20" s="62"/>
    </row>
    <row r="21" customFormat="false" ht="42" hidden="false" customHeight="true" outlineLevel="0" collapsed="false">
      <c r="B21" s="49"/>
      <c r="C21" s="50" t="s">
        <v>33</v>
      </c>
      <c r="D21" s="60" t="n">
        <v>47110</v>
      </c>
      <c r="E21" s="52" t="s">
        <v>34</v>
      </c>
      <c r="F21" s="53"/>
      <c r="G21" s="54" t="s">
        <v>35</v>
      </c>
      <c r="H21" s="55" t="n">
        <v>450000</v>
      </c>
      <c r="I21" s="56" t="n">
        <v>112500</v>
      </c>
      <c r="J21" s="56" t="n">
        <v>112500</v>
      </c>
      <c r="K21" s="56" t="n">
        <v>112500</v>
      </c>
      <c r="L21" s="56" t="n">
        <v>112500</v>
      </c>
      <c r="M21" s="57"/>
      <c r="N21" s="61" t="n">
        <f aca="false">H21</f>
        <v>450000</v>
      </c>
      <c r="O21" s="62"/>
    </row>
    <row r="22" customFormat="false" ht="66.75" hidden="false" customHeight="true" outlineLevel="0" collapsed="false">
      <c r="B22" s="49"/>
      <c r="C22" s="50" t="s">
        <v>36</v>
      </c>
      <c r="D22" s="60" t="n">
        <v>47110</v>
      </c>
      <c r="E22" s="52" t="s">
        <v>37</v>
      </c>
      <c r="F22" s="53"/>
      <c r="G22" s="54" t="s">
        <v>38</v>
      </c>
      <c r="H22" s="55" t="n">
        <v>50000</v>
      </c>
      <c r="I22" s="56" t="n">
        <v>12500</v>
      </c>
      <c r="J22" s="56" t="n">
        <v>12500</v>
      </c>
      <c r="K22" s="56" t="n">
        <v>12500</v>
      </c>
      <c r="L22" s="56" t="n">
        <v>12500</v>
      </c>
      <c r="M22" s="57"/>
      <c r="N22" s="61" t="n">
        <f aca="false">H22</f>
        <v>50000</v>
      </c>
      <c r="O22" s="62"/>
    </row>
    <row r="23" customFormat="false" ht="18" hidden="false" customHeight="true" outlineLevel="0" collapsed="false">
      <c r="B23" s="49"/>
      <c r="C23" s="50"/>
      <c r="D23" s="60"/>
      <c r="E23" s="63"/>
      <c r="F23" s="64"/>
      <c r="G23" s="64"/>
      <c r="H23" s="65"/>
      <c r="I23" s="66"/>
      <c r="J23" s="67"/>
      <c r="K23" s="68"/>
      <c r="L23" s="69"/>
      <c r="M23" s="70"/>
      <c r="N23" s="71"/>
      <c r="O23" s="62"/>
    </row>
    <row r="24" s="6" customFormat="true" ht="24" hidden="false" customHeight="true" outlineLevel="0" collapsed="false">
      <c r="B24" s="72"/>
      <c r="C24" s="73"/>
      <c r="D24" s="74"/>
      <c r="E24" s="75" t="s">
        <v>39</v>
      </c>
      <c r="F24" s="75"/>
      <c r="G24" s="75"/>
      <c r="H24" s="76" t="n">
        <f aca="false">SUM(H19:H23)</f>
        <v>1017209.9</v>
      </c>
      <c r="I24" s="76" t="n">
        <f aca="false">SUM(I19,I20,I21,I22)</f>
        <v>254302.475</v>
      </c>
      <c r="J24" s="76" t="n">
        <f aca="false">SUM(J19,J20,J21,J22)</f>
        <v>254302.475</v>
      </c>
      <c r="K24" s="76" t="n">
        <f aca="false">SUM(K19,K20,K21,K22)</f>
        <v>254302.475</v>
      </c>
      <c r="L24" s="76" t="n">
        <f aca="false">SUM(L19,L20,L21,L22)</f>
        <v>254302.475</v>
      </c>
      <c r="M24" s="77" t="n">
        <f aca="false">M19+M20+M21+M22</f>
        <v>0</v>
      </c>
      <c r="N24" s="78" t="n">
        <f aca="false">N19+N20+N21+N22</f>
        <v>1017209.9</v>
      </c>
      <c r="O24" s="79"/>
    </row>
    <row r="25" customFormat="false" ht="25.5" hidden="false" customHeight="true" outlineLevel="0" collapsed="false">
      <c r="B25" s="41" t="n">
        <v>3</v>
      </c>
      <c r="C25" s="42"/>
      <c r="D25" s="43"/>
      <c r="E25" s="44" t="s">
        <v>40</v>
      </c>
      <c r="F25" s="45"/>
      <c r="G25" s="45"/>
      <c r="H25" s="46"/>
      <c r="I25" s="47"/>
      <c r="J25" s="47"/>
      <c r="K25" s="46"/>
      <c r="L25" s="46"/>
      <c r="M25" s="48"/>
      <c r="N25" s="46"/>
      <c r="O25" s="59"/>
    </row>
    <row r="26" customFormat="false" ht="87" hidden="false" customHeight="true" outlineLevel="0" collapsed="false">
      <c r="B26" s="80"/>
      <c r="C26" s="81" t="s">
        <v>27</v>
      </c>
      <c r="D26" s="82" t="n">
        <v>23400</v>
      </c>
      <c r="E26" s="52" t="s">
        <v>41</v>
      </c>
      <c r="F26" s="53"/>
      <c r="G26" s="54" t="s">
        <v>42</v>
      </c>
      <c r="H26" s="55" t="n">
        <v>100000</v>
      </c>
      <c r="I26" s="56" t="n">
        <v>25000</v>
      </c>
      <c r="J26" s="56" t="n">
        <v>25000</v>
      </c>
      <c r="K26" s="55" t="n">
        <v>25000</v>
      </c>
      <c r="L26" s="55" t="n">
        <v>25000</v>
      </c>
      <c r="M26" s="83"/>
      <c r="N26" s="61" t="n">
        <f aca="false">H26</f>
        <v>100000</v>
      </c>
      <c r="O26" s="59"/>
    </row>
    <row r="27" customFormat="false" ht="84.75" hidden="false" customHeight="true" outlineLevel="0" collapsed="false">
      <c r="B27" s="80"/>
      <c r="C27" s="81" t="s">
        <v>30</v>
      </c>
      <c r="D27" s="82" t="n">
        <v>23400</v>
      </c>
      <c r="E27" s="52" t="s">
        <v>43</v>
      </c>
      <c r="F27" s="54"/>
      <c r="G27" s="54" t="s">
        <v>44</v>
      </c>
      <c r="H27" s="55" t="n">
        <v>100000</v>
      </c>
      <c r="I27" s="56" t="n">
        <v>25000</v>
      </c>
      <c r="J27" s="56" t="n">
        <v>25000</v>
      </c>
      <c r="K27" s="55" t="n">
        <v>25000</v>
      </c>
      <c r="L27" s="55" t="n">
        <v>25000</v>
      </c>
      <c r="M27" s="83"/>
      <c r="N27" s="61" t="n">
        <f aca="false">H27</f>
        <v>100000</v>
      </c>
      <c r="O27" s="59"/>
    </row>
    <row r="28" customFormat="false" ht="87" hidden="false" customHeight="true" outlineLevel="0" collapsed="false">
      <c r="B28" s="80"/>
      <c r="C28" s="81" t="s">
        <v>33</v>
      </c>
      <c r="D28" s="82" t="n">
        <v>23400</v>
      </c>
      <c r="E28" s="52" t="s">
        <v>45</v>
      </c>
      <c r="F28" s="54"/>
      <c r="G28" s="54" t="s">
        <v>46</v>
      </c>
      <c r="H28" s="55" t="n">
        <v>100000</v>
      </c>
      <c r="I28" s="56" t="n">
        <v>25000</v>
      </c>
      <c r="J28" s="56" t="n">
        <v>25000</v>
      </c>
      <c r="K28" s="55" t="n">
        <v>25000</v>
      </c>
      <c r="L28" s="55" t="n">
        <v>25000</v>
      </c>
      <c r="M28" s="83"/>
      <c r="N28" s="61" t="n">
        <f aca="false">H28</f>
        <v>100000</v>
      </c>
      <c r="O28" s="59"/>
    </row>
    <row r="29" customFormat="false" ht="85.5" hidden="false" customHeight="true" outlineLevel="0" collapsed="false">
      <c r="B29" s="80"/>
      <c r="C29" s="81" t="s">
        <v>36</v>
      </c>
      <c r="D29" s="82" t="n">
        <v>23400</v>
      </c>
      <c r="E29" s="52" t="s">
        <v>47</v>
      </c>
      <c r="F29" s="54"/>
      <c r="G29" s="54" t="s">
        <v>48</v>
      </c>
      <c r="H29" s="55" t="n">
        <v>100000</v>
      </c>
      <c r="I29" s="56" t="n">
        <v>25000</v>
      </c>
      <c r="J29" s="56" t="n">
        <v>25000</v>
      </c>
      <c r="K29" s="55" t="n">
        <v>25000</v>
      </c>
      <c r="L29" s="55" t="n">
        <v>25000</v>
      </c>
      <c r="M29" s="83"/>
      <c r="N29" s="61" t="n">
        <f aca="false">H29</f>
        <v>100000</v>
      </c>
      <c r="O29" s="59"/>
    </row>
    <row r="30" customFormat="false" ht="120" hidden="false" customHeight="true" outlineLevel="0" collapsed="false">
      <c r="B30" s="80"/>
      <c r="C30" s="81" t="s">
        <v>49</v>
      </c>
      <c r="D30" s="82" t="n">
        <v>23400</v>
      </c>
      <c r="E30" s="52" t="s">
        <v>50</v>
      </c>
      <c r="F30" s="54"/>
      <c r="G30" s="54" t="s">
        <v>51</v>
      </c>
      <c r="H30" s="55" t="n">
        <v>250000</v>
      </c>
      <c r="I30" s="56" t="n">
        <v>62500</v>
      </c>
      <c r="J30" s="56" t="n">
        <v>62500</v>
      </c>
      <c r="K30" s="56" t="n">
        <v>62500</v>
      </c>
      <c r="L30" s="56" t="n">
        <v>62500</v>
      </c>
      <c r="M30" s="83"/>
      <c r="N30" s="61" t="n">
        <f aca="false">H30</f>
        <v>250000</v>
      </c>
      <c r="O30" s="59"/>
    </row>
    <row r="31" s="6" customFormat="true" ht="23.25" hidden="false" customHeight="true" outlineLevel="0" collapsed="false">
      <c r="B31" s="84"/>
      <c r="C31" s="73"/>
      <c r="D31" s="74"/>
      <c r="E31" s="75" t="s">
        <v>52</v>
      </c>
      <c r="F31" s="85"/>
      <c r="G31" s="85"/>
      <c r="H31" s="76" t="n">
        <f aca="false">SUM(H26:H30)</f>
        <v>650000</v>
      </c>
      <c r="I31" s="86" t="n">
        <f aca="false">SUM(I26:I30)</f>
        <v>162500</v>
      </c>
      <c r="J31" s="86" t="n">
        <f aca="false">SUM(J26:J30)</f>
        <v>162500</v>
      </c>
      <c r="K31" s="86" t="n">
        <f aca="false">SUM(K26:K30)</f>
        <v>162500</v>
      </c>
      <c r="L31" s="86" t="n">
        <f aca="false">SUM(L26:L30)</f>
        <v>162500</v>
      </c>
      <c r="M31" s="87" t="n">
        <f aca="false">M26+M27+M28+M29+M30</f>
        <v>0</v>
      </c>
      <c r="N31" s="78" t="n">
        <f aca="false">N26+N27+N28+N29+N30</f>
        <v>650000</v>
      </c>
      <c r="O31" s="79"/>
    </row>
    <row r="32" customFormat="false" ht="24.75" hidden="false" customHeight="true" outlineLevel="0" collapsed="false">
      <c r="B32" s="88" t="n">
        <v>6</v>
      </c>
      <c r="C32" s="89"/>
      <c r="D32" s="90"/>
      <c r="E32" s="91" t="s">
        <v>53</v>
      </c>
      <c r="F32" s="92"/>
      <c r="G32" s="92"/>
      <c r="H32" s="93"/>
      <c r="I32" s="94"/>
      <c r="J32" s="94"/>
      <c r="K32" s="93"/>
      <c r="L32" s="93"/>
      <c r="M32" s="95"/>
      <c r="N32" s="93"/>
      <c r="O32" s="59"/>
    </row>
    <row r="33" customFormat="false" ht="51" hidden="false" customHeight="true" outlineLevel="0" collapsed="false">
      <c r="B33" s="96"/>
      <c r="C33" s="81" t="s">
        <v>27</v>
      </c>
      <c r="D33" s="82" t="n">
        <v>47210</v>
      </c>
      <c r="E33" s="52" t="s">
        <v>54</v>
      </c>
      <c r="F33" s="53"/>
      <c r="G33" s="54" t="s">
        <v>55</v>
      </c>
      <c r="H33" s="55" t="n">
        <v>70000</v>
      </c>
      <c r="I33" s="56" t="n">
        <v>17500</v>
      </c>
      <c r="J33" s="56" t="n">
        <v>17500</v>
      </c>
      <c r="K33" s="56" t="n">
        <v>17500</v>
      </c>
      <c r="L33" s="56" t="n">
        <v>17500</v>
      </c>
      <c r="M33" s="97"/>
      <c r="N33" s="55" t="n">
        <f aca="false">H33</f>
        <v>70000</v>
      </c>
      <c r="O33" s="59"/>
    </row>
    <row r="34" customFormat="false" ht="138" hidden="false" customHeight="true" outlineLevel="0" collapsed="false">
      <c r="B34" s="96"/>
      <c r="C34" s="81" t="s">
        <v>30</v>
      </c>
      <c r="D34" s="82" t="n">
        <v>47210</v>
      </c>
      <c r="E34" s="98" t="s">
        <v>56</v>
      </c>
      <c r="F34" s="53"/>
      <c r="G34" s="54" t="s">
        <v>57</v>
      </c>
      <c r="H34" s="55" t="n">
        <v>50000</v>
      </c>
      <c r="I34" s="56" t="n">
        <v>12500</v>
      </c>
      <c r="J34" s="56" t="n">
        <v>12500</v>
      </c>
      <c r="K34" s="56" t="n">
        <v>12500</v>
      </c>
      <c r="L34" s="56" t="n">
        <v>12500</v>
      </c>
      <c r="M34" s="97"/>
      <c r="N34" s="55" t="n">
        <f aca="false">H34</f>
        <v>50000</v>
      </c>
      <c r="O34" s="59"/>
    </row>
    <row r="35" customFormat="false" ht="49.5" hidden="false" customHeight="true" outlineLevel="0" collapsed="false">
      <c r="B35" s="96"/>
      <c r="C35" s="81" t="s">
        <v>33</v>
      </c>
      <c r="D35" s="82" t="n">
        <v>47210</v>
      </c>
      <c r="E35" s="52" t="s">
        <v>58</v>
      </c>
      <c r="F35" s="53"/>
      <c r="G35" s="99" t="s">
        <v>59</v>
      </c>
      <c r="H35" s="55" t="n">
        <v>120000</v>
      </c>
      <c r="I35" s="56" t="n">
        <v>30000</v>
      </c>
      <c r="J35" s="56" t="n">
        <v>30000</v>
      </c>
      <c r="K35" s="56" t="n">
        <v>30000</v>
      </c>
      <c r="L35" s="56" t="n">
        <v>30000</v>
      </c>
      <c r="M35" s="97"/>
      <c r="N35" s="55" t="n">
        <f aca="false">H35</f>
        <v>120000</v>
      </c>
      <c r="O35" s="59"/>
    </row>
    <row r="36" customFormat="false" ht="47.25" hidden="false" customHeight="true" outlineLevel="0" collapsed="false">
      <c r="B36" s="96"/>
      <c r="C36" s="81" t="s">
        <v>36</v>
      </c>
      <c r="D36" s="82" t="n">
        <v>23400</v>
      </c>
      <c r="E36" s="52" t="s">
        <v>60</v>
      </c>
      <c r="F36" s="53"/>
      <c r="G36" s="99" t="s">
        <v>61</v>
      </c>
      <c r="H36" s="55" t="n">
        <v>200000</v>
      </c>
      <c r="I36" s="56" t="n">
        <v>50000</v>
      </c>
      <c r="J36" s="56" t="n">
        <v>50000</v>
      </c>
      <c r="K36" s="56" t="n">
        <v>50000</v>
      </c>
      <c r="L36" s="56" t="n">
        <v>50000</v>
      </c>
      <c r="M36" s="97"/>
      <c r="N36" s="55" t="n">
        <f aca="false">H36</f>
        <v>200000</v>
      </c>
      <c r="O36" s="59"/>
    </row>
    <row r="37" customFormat="false" ht="45.75" hidden="false" customHeight="true" outlineLevel="0" collapsed="false">
      <c r="B37" s="96"/>
      <c r="C37" s="81" t="s">
        <v>49</v>
      </c>
      <c r="D37" s="82" t="n">
        <v>23400</v>
      </c>
      <c r="E37" s="52" t="s">
        <v>62</v>
      </c>
      <c r="F37" s="53"/>
      <c r="G37" s="99" t="s">
        <v>63</v>
      </c>
      <c r="H37" s="55" t="n">
        <v>150000</v>
      </c>
      <c r="I37" s="56" t="n">
        <v>37500</v>
      </c>
      <c r="J37" s="56" t="n">
        <v>37500</v>
      </c>
      <c r="K37" s="56" t="n">
        <v>37500</v>
      </c>
      <c r="L37" s="56" t="n">
        <v>37500</v>
      </c>
      <c r="M37" s="97"/>
      <c r="N37" s="55" t="n">
        <f aca="false">H37</f>
        <v>150000</v>
      </c>
      <c r="O37" s="59"/>
    </row>
    <row r="38" customFormat="false" ht="80.25" hidden="false" customHeight="true" outlineLevel="0" collapsed="false">
      <c r="B38" s="96"/>
      <c r="C38" s="81" t="s">
        <v>64</v>
      </c>
      <c r="D38" s="82" t="n">
        <v>23400</v>
      </c>
      <c r="E38" s="52" t="s">
        <v>65</v>
      </c>
      <c r="F38" s="53"/>
      <c r="G38" s="99" t="s">
        <v>66</v>
      </c>
      <c r="H38" s="55" t="n">
        <v>350000</v>
      </c>
      <c r="I38" s="56" t="n">
        <v>87500</v>
      </c>
      <c r="J38" s="56" t="n">
        <v>87500</v>
      </c>
      <c r="K38" s="55" t="n">
        <v>87500</v>
      </c>
      <c r="L38" s="55" t="n">
        <v>87500</v>
      </c>
      <c r="M38" s="97"/>
      <c r="N38" s="55" t="n">
        <f aca="false">H38</f>
        <v>350000</v>
      </c>
      <c r="O38" s="59"/>
    </row>
    <row r="39" customFormat="false" ht="81" hidden="false" customHeight="true" outlineLevel="0" collapsed="false">
      <c r="B39" s="96"/>
      <c r="C39" s="81" t="s">
        <v>67</v>
      </c>
      <c r="D39" s="82" t="n">
        <v>23400</v>
      </c>
      <c r="E39" s="52" t="s">
        <v>68</v>
      </c>
      <c r="F39" s="53"/>
      <c r="G39" s="99" t="s">
        <v>66</v>
      </c>
      <c r="H39" s="55" t="n">
        <v>350000</v>
      </c>
      <c r="I39" s="56" t="n">
        <v>87500</v>
      </c>
      <c r="J39" s="56" t="n">
        <v>87500</v>
      </c>
      <c r="K39" s="55" t="n">
        <v>87500</v>
      </c>
      <c r="L39" s="55" t="n">
        <v>87500</v>
      </c>
      <c r="M39" s="97"/>
      <c r="N39" s="55" t="n">
        <f aca="false">H39</f>
        <v>350000</v>
      </c>
      <c r="O39" s="59"/>
    </row>
    <row r="40" customFormat="false" ht="46.5" hidden="false" customHeight="true" outlineLevel="0" collapsed="false">
      <c r="B40" s="96"/>
      <c r="C40" s="81" t="s">
        <v>69</v>
      </c>
      <c r="D40" s="82" t="n">
        <v>23400</v>
      </c>
      <c r="E40" s="52" t="s">
        <v>70</v>
      </c>
      <c r="F40" s="53"/>
      <c r="G40" s="99" t="s">
        <v>71</v>
      </c>
      <c r="H40" s="55" t="n">
        <v>250000</v>
      </c>
      <c r="I40" s="56" t="n">
        <v>62500</v>
      </c>
      <c r="J40" s="56" t="n">
        <v>62500</v>
      </c>
      <c r="K40" s="56" t="n">
        <v>62500</v>
      </c>
      <c r="L40" s="56" t="n">
        <v>62500</v>
      </c>
      <c r="M40" s="97"/>
      <c r="N40" s="55" t="n">
        <f aca="false">H40</f>
        <v>250000</v>
      </c>
      <c r="O40" s="59"/>
    </row>
    <row r="41" customFormat="false" ht="66" hidden="false" customHeight="true" outlineLevel="0" collapsed="false">
      <c r="B41" s="96"/>
      <c r="C41" s="81" t="s">
        <v>72</v>
      </c>
      <c r="D41" s="82" t="n">
        <v>23400</v>
      </c>
      <c r="E41" s="52" t="s">
        <v>73</v>
      </c>
      <c r="F41" s="53"/>
      <c r="G41" s="99" t="s">
        <v>74</v>
      </c>
      <c r="H41" s="55" t="n">
        <v>250000</v>
      </c>
      <c r="I41" s="56" t="n">
        <v>62500</v>
      </c>
      <c r="J41" s="56" t="n">
        <v>62500</v>
      </c>
      <c r="K41" s="56" t="n">
        <v>62500</v>
      </c>
      <c r="L41" s="56" t="n">
        <v>62500</v>
      </c>
      <c r="M41" s="97"/>
      <c r="N41" s="55" t="n">
        <f aca="false">H41</f>
        <v>250000</v>
      </c>
      <c r="O41" s="59"/>
    </row>
    <row r="42" customFormat="false" ht="68.25" hidden="false" customHeight="true" outlineLevel="0" collapsed="false">
      <c r="B42" s="96"/>
      <c r="C42" s="81" t="s">
        <v>75</v>
      </c>
      <c r="D42" s="82" t="n">
        <v>23400</v>
      </c>
      <c r="E42" s="52" t="s">
        <v>76</v>
      </c>
      <c r="F42" s="53"/>
      <c r="G42" s="99" t="s">
        <v>77</v>
      </c>
      <c r="H42" s="55" t="n">
        <v>50000</v>
      </c>
      <c r="I42" s="56" t="n">
        <v>12500</v>
      </c>
      <c r="J42" s="56" t="n">
        <v>12500</v>
      </c>
      <c r="K42" s="56" t="n">
        <v>12500</v>
      </c>
      <c r="L42" s="56" t="n">
        <v>12500</v>
      </c>
      <c r="M42" s="97"/>
      <c r="N42" s="55" t="n">
        <f aca="false">H42</f>
        <v>50000</v>
      </c>
      <c r="O42" s="59"/>
    </row>
    <row r="43" customFormat="false" ht="61.5" hidden="false" customHeight="true" outlineLevel="0" collapsed="false">
      <c r="B43" s="96"/>
      <c r="C43" s="81" t="s">
        <v>78</v>
      </c>
      <c r="D43" s="82" t="n">
        <v>47110</v>
      </c>
      <c r="E43" s="52" t="s">
        <v>79</v>
      </c>
      <c r="F43" s="53"/>
      <c r="G43" s="99" t="s">
        <v>80</v>
      </c>
      <c r="H43" s="55" t="n">
        <v>300000</v>
      </c>
      <c r="I43" s="56" t="n">
        <v>75000</v>
      </c>
      <c r="J43" s="56" t="n">
        <v>75000</v>
      </c>
      <c r="K43" s="56" t="n">
        <v>75000</v>
      </c>
      <c r="L43" s="56" t="n">
        <v>75000</v>
      </c>
      <c r="M43" s="97"/>
      <c r="N43" s="55" t="n">
        <f aca="false">H43</f>
        <v>300000</v>
      </c>
      <c r="O43" s="59"/>
    </row>
    <row r="44" s="6" customFormat="true" ht="22.5" hidden="false" customHeight="true" outlineLevel="0" collapsed="false">
      <c r="B44" s="84"/>
      <c r="C44" s="73"/>
      <c r="D44" s="74"/>
      <c r="E44" s="100" t="s">
        <v>39</v>
      </c>
      <c r="F44" s="101"/>
      <c r="G44" s="102"/>
      <c r="H44" s="78" t="n">
        <f aca="false">SUM(H33:H43)</f>
        <v>2140000</v>
      </c>
      <c r="I44" s="103" t="n">
        <f aca="false">SUM(I33:I43)</f>
        <v>535000</v>
      </c>
      <c r="J44" s="103" t="n">
        <f aca="false">SUM(J33:J43)</f>
        <v>535000</v>
      </c>
      <c r="K44" s="103" t="n">
        <f aca="false">SUM(K33:K43)</f>
        <v>535000</v>
      </c>
      <c r="L44" s="103" t="n">
        <f aca="false">SUM(L33:L43)</f>
        <v>535000</v>
      </c>
      <c r="M44" s="87" t="n">
        <f aca="false">M33+M34+M35+M36+M37+M38+M39+M40+M41+M42+M43</f>
        <v>0</v>
      </c>
      <c r="N44" s="78" t="n">
        <f aca="false">N33+N34+N35+N36+N37+N38+N39+N40+N41+N42+N43</f>
        <v>2140000</v>
      </c>
      <c r="O44" s="79"/>
    </row>
    <row r="45" customFormat="false" ht="24.75" hidden="false" customHeight="true" outlineLevel="0" collapsed="false">
      <c r="B45" s="104" t="n">
        <v>7</v>
      </c>
      <c r="C45" s="89"/>
      <c r="D45" s="90"/>
      <c r="E45" s="105" t="s">
        <v>81</v>
      </c>
      <c r="F45" s="106"/>
      <c r="G45" s="107"/>
      <c r="H45" s="108"/>
      <c r="I45" s="109"/>
      <c r="J45" s="109"/>
      <c r="K45" s="108"/>
      <c r="L45" s="108"/>
      <c r="M45" s="110"/>
      <c r="N45" s="108"/>
      <c r="O45" s="59"/>
    </row>
    <row r="46" customFormat="false" ht="43.5" hidden="false" customHeight="true" outlineLevel="0" collapsed="false">
      <c r="A46" s="111"/>
      <c r="B46" s="112"/>
      <c r="C46" s="81" t="s">
        <v>27</v>
      </c>
      <c r="D46" s="82" t="n">
        <v>23400</v>
      </c>
      <c r="E46" s="113" t="s">
        <v>82</v>
      </c>
      <c r="F46" s="114"/>
      <c r="G46" s="115" t="s">
        <v>83</v>
      </c>
      <c r="H46" s="116" t="n">
        <v>350000</v>
      </c>
      <c r="I46" s="117" t="n">
        <v>87500</v>
      </c>
      <c r="J46" s="117" t="n">
        <v>87500</v>
      </c>
      <c r="K46" s="117" t="n">
        <v>87500</v>
      </c>
      <c r="L46" s="117" t="n">
        <v>87500</v>
      </c>
      <c r="M46" s="118"/>
      <c r="N46" s="116" t="n">
        <f aca="false">H46</f>
        <v>350000</v>
      </c>
      <c r="O46" s="59"/>
    </row>
    <row r="47" customFormat="false" ht="48" hidden="false" customHeight="true" outlineLevel="0" collapsed="false">
      <c r="B47" s="119"/>
      <c r="C47" s="81" t="s">
        <v>30</v>
      </c>
      <c r="D47" s="82" t="n">
        <v>23400</v>
      </c>
      <c r="E47" s="52" t="s">
        <v>84</v>
      </c>
      <c r="F47" s="54"/>
      <c r="G47" s="54" t="s">
        <v>85</v>
      </c>
      <c r="H47" s="55" t="n">
        <v>300000</v>
      </c>
      <c r="I47" s="56" t="n">
        <v>75000</v>
      </c>
      <c r="J47" s="56" t="n">
        <v>75000</v>
      </c>
      <c r="K47" s="56" t="n">
        <v>75000</v>
      </c>
      <c r="L47" s="56" t="n">
        <v>75000</v>
      </c>
      <c r="M47" s="55"/>
      <c r="N47" s="55" t="n">
        <f aca="false">H47</f>
        <v>300000</v>
      </c>
      <c r="O47" s="59"/>
    </row>
    <row r="48" customFormat="false" ht="45" hidden="false" customHeight="true" outlineLevel="0" collapsed="false">
      <c r="B48" s="119"/>
      <c r="C48" s="81" t="s">
        <v>33</v>
      </c>
      <c r="D48" s="82" t="n">
        <v>23400</v>
      </c>
      <c r="E48" s="52" t="s">
        <v>86</v>
      </c>
      <c r="F48" s="54"/>
      <c r="G48" s="54" t="s">
        <v>87</v>
      </c>
      <c r="H48" s="55" t="n">
        <v>300000</v>
      </c>
      <c r="I48" s="56" t="n">
        <v>75000</v>
      </c>
      <c r="J48" s="56" t="n">
        <v>75000</v>
      </c>
      <c r="K48" s="56" t="n">
        <v>75000</v>
      </c>
      <c r="L48" s="56" t="n">
        <v>75000</v>
      </c>
      <c r="M48" s="55"/>
      <c r="N48" s="55" t="n">
        <f aca="false">H48</f>
        <v>300000</v>
      </c>
      <c r="O48" s="59"/>
    </row>
    <row r="49" customFormat="false" ht="45" hidden="false" customHeight="true" outlineLevel="0" collapsed="false">
      <c r="B49" s="119"/>
      <c r="C49" s="81" t="s">
        <v>36</v>
      </c>
      <c r="D49" s="82" t="n">
        <v>23400</v>
      </c>
      <c r="E49" s="52" t="s">
        <v>88</v>
      </c>
      <c r="F49" s="54"/>
      <c r="G49" s="54" t="s">
        <v>57</v>
      </c>
      <c r="H49" s="55" t="n">
        <v>300000</v>
      </c>
      <c r="I49" s="56" t="n">
        <v>75000</v>
      </c>
      <c r="J49" s="56" t="n">
        <v>75000</v>
      </c>
      <c r="K49" s="56" t="n">
        <v>75000</v>
      </c>
      <c r="L49" s="56" t="n">
        <v>75000</v>
      </c>
      <c r="M49" s="55"/>
      <c r="N49" s="55" t="n">
        <f aca="false">H49</f>
        <v>300000</v>
      </c>
      <c r="O49" s="59"/>
    </row>
    <row r="50" customFormat="false" ht="19.5" hidden="false" customHeight="true" outlineLevel="0" collapsed="false">
      <c r="B50" s="111"/>
      <c r="C50" s="50"/>
      <c r="D50" s="60"/>
      <c r="E50" s="120"/>
      <c r="F50" s="64"/>
      <c r="G50" s="64"/>
      <c r="H50" s="121"/>
      <c r="I50" s="67"/>
      <c r="J50" s="67"/>
      <c r="K50" s="121"/>
      <c r="L50" s="121"/>
      <c r="M50" s="122"/>
      <c r="N50" s="121"/>
      <c r="O50" s="59"/>
    </row>
    <row r="51" s="6" customFormat="true" ht="21.75" hidden="false" customHeight="true" outlineLevel="0" collapsed="false">
      <c r="B51" s="123"/>
      <c r="C51" s="73"/>
      <c r="D51" s="74"/>
      <c r="E51" s="124" t="s">
        <v>52</v>
      </c>
      <c r="F51" s="75"/>
      <c r="G51" s="75"/>
      <c r="H51" s="76" t="n">
        <f aca="false">SUM(H46:H50)</f>
        <v>1250000</v>
      </c>
      <c r="I51" s="86" t="n">
        <f aca="false">SUM(I46:I50)</f>
        <v>312500</v>
      </c>
      <c r="J51" s="86" t="n">
        <f aca="false">SUM(J46:J50)</f>
        <v>312500</v>
      </c>
      <c r="K51" s="86" t="n">
        <f aca="false">SUM(K46:K50)</f>
        <v>312500</v>
      </c>
      <c r="L51" s="86" t="n">
        <f aca="false">SUM(L46:L50)</f>
        <v>312500</v>
      </c>
      <c r="M51" s="125" t="n">
        <f aca="false">M46+M47+M48+M49</f>
        <v>0</v>
      </c>
      <c r="N51" s="76" t="n">
        <f aca="false">N46+N47+N48+N49</f>
        <v>1250000</v>
      </c>
      <c r="O51" s="79"/>
    </row>
    <row r="52" customFormat="false" ht="27.75" hidden="false" customHeight="true" outlineLevel="0" collapsed="false">
      <c r="B52" s="126" t="s">
        <v>89</v>
      </c>
      <c r="C52" s="126"/>
      <c r="D52" s="126"/>
      <c r="E52" s="126"/>
      <c r="F52" s="127"/>
      <c r="G52" s="128"/>
      <c r="H52" s="71"/>
      <c r="I52" s="129"/>
      <c r="J52" s="129"/>
      <c r="K52" s="71"/>
      <c r="L52" s="71"/>
      <c r="M52" s="130"/>
      <c r="N52" s="131"/>
      <c r="O52" s="59"/>
    </row>
    <row r="53" customFormat="false" ht="22.5" hidden="false" customHeight="true" outlineLevel="0" collapsed="false">
      <c r="B53" s="132" t="n">
        <v>1</v>
      </c>
      <c r="C53" s="133"/>
      <c r="D53" s="132"/>
      <c r="E53" s="134" t="s">
        <v>90</v>
      </c>
      <c r="F53" s="135"/>
      <c r="G53" s="136"/>
      <c r="H53" s="137"/>
      <c r="I53" s="138"/>
      <c r="J53" s="138"/>
      <c r="K53" s="137"/>
      <c r="L53" s="137"/>
      <c r="M53" s="139"/>
      <c r="N53" s="140"/>
      <c r="O53" s="59"/>
    </row>
    <row r="54" customFormat="false" ht="45.75" hidden="false" customHeight="true" outlineLevel="0" collapsed="false">
      <c r="B54" s="141"/>
      <c r="C54" s="81" t="s">
        <v>27</v>
      </c>
      <c r="D54" s="142" t="n">
        <v>23400</v>
      </c>
      <c r="E54" s="113" t="s">
        <v>91</v>
      </c>
      <c r="F54" s="115" t="s">
        <v>92</v>
      </c>
      <c r="G54" s="115" t="s">
        <v>93</v>
      </c>
      <c r="H54" s="116" t="n">
        <v>190000</v>
      </c>
      <c r="I54" s="117" t="n">
        <v>47500</v>
      </c>
      <c r="J54" s="117" t="n">
        <v>47500</v>
      </c>
      <c r="K54" s="117" t="n">
        <v>47500</v>
      </c>
      <c r="L54" s="117" t="n">
        <v>47500</v>
      </c>
      <c r="M54" s="116"/>
      <c r="N54" s="116" t="n">
        <f aca="false">H54</f>
        <v>190000</v>
      </c>
      <c r="O54" s="59"/>
    </row>
    <row r="55" customFormat="false" ht="46.5" hidden="false" customHeight="true" outlineLevel="0" collapsed="false">
      <c r="B55" s="141"/>
      <c r="C55" s="81" t="s">
        <v>30</v>
      </c>
      <c r="D55" s="142" t="n">
        <v>23400</v>
      </c>
      <c r="E55" s="52" t="s">
        <v>94</v>
      </c>
      <c r="F55" s="53"/>
      <c r="G55" s="54" t="s">
        <v>95</v>
      </c>
      <c r="H55" s="55" t="n">
        <v>190000</v>
      </c>
      <c r="I55" s="117" t="n">
        <v>47500</v>
      </c>
      <c r="J55" s="117" t="n">
        <v>47500</v>
      </c>
      <c r="K55" s="117" t="n">
        <v>47500</v>
      </c>
      <c r="L55" s="117" t="n">
        <v>47500</v>
      </c>
      <c r="M55" s="143"/>
      <c r="N55" s="116" t="n">
        <f aca="false">H55</f>
        <v>190000</v>
      </c>
      <c r="O55" s="59"/>
    </row>
    <row r="56" customFormat="false" ht="26.25" hidden="false" customHeight="true" outlineLevel="0" collapsed="false">
      <c r="B56" s="141"/>
      <c r="C56" s="81" t="s">
        <v>33</v>
      </c>
      <c r="D56" s="142" t="n">
        <v>23400</v>
      </c>
      <c r="E56" s="52" t="s">
        <v>96</v>
      </c>
      <c r="F56" s="54"/>
      <c r="G56" s="54" t="s">
        <v>97</v>
      </c>
      <c r="H56" s="55" t="n">
        <v>180000</v>
      </c>
      <c r="I56" s="56" t="n">
        <v>45000</v>
      </c>
      <c r="J56" s="56" t="n">
        <v>45000</v>
      </c>
      <c r="K56" s="56" t="n">
        <v>45000</v>
      </c>
      <c r="L56" s="56" t="n">
        <v>45000</v>
      </c>
      <c r="M56" s="55"/>
      <c r="N56" s="116" t="n">
        <f aca="false">H56</f>
        <v>180000</v>
      </c>
      <c r="O56" s="59"/>
    </row>
    <row r="57" customFormat="false" ht="45" hidden="false" customHeight="true" outlineLevel="0" collapsed="false">
      <c r="B57" s="141"/>
      <c r="C57" s="81" t="s">
        <v>36</v>
      </c>
      <c r="D57" s="142" t="n">
        <v>23400</v>
      </c>
      <c r="E57" s="52" t="s">
        <v>98</v>
      </c>
      <c r="F57" s="54"/>
      <c r="G57" s="54" t="s">
        <v>99</v>
      </c>
      <c r="H57" s="55" t="n">
        <v>190000</v>
      </c>
      <c r="I57" s="117" t="n">
        <v>47500</v>
      </c>
      <c r="J57" s="117" t="n">
        <v>47500</v>
      </c>
      <c r="K57" s="117" t="n">
        <v>47500</v>
      </c>
      <c r="L57" s="117" t="n">
        <v>47500</v>
      </c>
      <c r="M57" s="55"/>
      <c r="N57" s="116" t="n">
        <f aca="false">H57</f>
        <v>190000</v>
      </c>
      <c r="O57" s="59"/>
    </row>
    <row r="58" customFormat="false" ht="43.5" hidden="false" customHeight="true" outlineLevel="0" collapsed="false">
      <c r="B58" s="141"/>
      <c r="C58" s="81" t="s">
        <v>49</v>
      </c>
      <c r="D58" s="142" t="n">
        <v>47110</v>
      </c>
      <c r="E58" s="52" t="s">
        <v>100</v>
      </c>
      <c r="F58" s="54"/>
      <c r="G58" s="54" t="s">
        <v>101</v>
      </c>
      <c r="H58" s="55" t="n">
        <v>200000</v>
      </c>
      <c r="I58" s="56" t="n">
        <v>50000</v>
      </c>
      <c r="J58" s="56" t="n">
        <v>50000</v>
      </c>
      <c r="K58" s="56" t="n">
        <v>50000</v>
      </c>
      <c r="L58" s="56" t="n">
        <v>50000</v>
      </c>
      <c r="M58" s="55"/>
      <c r="N58" s="116" t="n">
        <f aca="false">H58</f>
        <v>200000</v>
      </c>
      <c r="O58" s="59"/>
    </row>
    <row r="59" customFormat="false" ht="45.75" hidden="false" customHeight="true" outlineLevel="0" collapsed="false">
      <c r="B59" s="141"/>
      <c r="C59" s="81" t="s">
        <v>64</v>
      </c>
      <c r="D59" s="142" t="n">
        <v>47110</v>
      </c>
      <c r="E59" s="52" t="s">
        <v>102</v>
      </c>
      <c r="F59" s="53"/>
      <c r="G59" s="54" t="s">
        <v>103</v>
      </c>
      <c r="H59" s="55" t="n">
        <v>318488.54</v>
      </c>
      <c r="I59" s="56" t="n">
        <f aca="false">H59/4</f>
        <v>79622.135</v>
      </c>
      <c r="J59" s="56" t="n">
        <f aca="false">H59/4</f>
        <v>79622.135</v>
      </c>
      <c r="K59" s="56" t="n">
        <f aca="false">H59/4</f>
        <v>79622.135</v>
      </c>
      <c r="L59" s="56" t="n">
        <f aca="false">H59/4</f>
        <v>79622.135</v>
      </c>
      <c r="M59" s="143"/>
      <c r="N59" s="116" t="n">
        <f aca="false">H59</f>
        <v>318488.54</v>
      </c>
      <c r="O59" s="59"/>
    </row>
    <row r="60" customFormat="false" ht="42.75" hidden="false" customHeight="true" outlineLevel="0" collapsed="false">
      <c r="B60" s="141"/>
      <c r="C60" s="81" t="s">
        <v>67</v>
      </c>
      <c r="D60" s="142" t="n">
        <v>47110</v>
      </c>
      <c r="E60" s="52" t="s">
        <v>104</v>
      </c>
      <c r="F60" s="54"/>
      <c r="G60" s="54" t="s">
        <v>105</v>
      </c>
      <c r="H60" s="55" t="n">
        <v>318488.54</v>
      </c>
      <c r="I60" s="56" t="n">
        <f aca="false">H60/4</f>
        <v>79622.135</v>
      </c>
      <c r="J60" s="56" t="n">
        <f aca="false">H60/4</f>
        <v>79622.135</v>
      </c>
      <c r="K60" s="56" t="n">
        <f aca="false">H60/4</f>
        <v>79622.135</v>
      </c>
      <c r="L60" s="56" t="n">
        <f aca="false">H60/4</f>
        <v>79622.135</v>
      </c>
      <c r="M60" s="55"/>
      <c r="N60" s="116" t="n">
        <f aca="false">H60</f>
        <v>318488.54</v>
      </c>
      <c r="O60" s="59"/>
    </row>
    <row r="61" customFormat="false" ht="46.5" hidden="false" customHeight="true" outlineLevel="0" collapsed="false">
      <c r="B61" s="141"/>
      <c r="C61" s="81" t="s">
        <v>69</v>
      </c>
      <c r="D61" s="142" t="n">
        <v>47110</v>
      </c>
      <c r="E61" s="52" t="s">
        <v>106</v>
      </c>
      <c r="F61" s="54"/>
      <c r="G61" s="54" t="s">
        <v>107</v>
      </c>
      <c r="H61" s="55" t="n">
        <v>200000</v>
      </c>
      <c r="I61" s="56" t="n">
        <v>50000</v>
      </c>
      <c r="J61" s="56" t="n">
        <v>50000</v>
      </c>
      <c r="K61" s="56" t="n">
        <v>50000</v>
      </c>
      <c r="L61" s="56" t="n">
        <v>50000</v>
      </c>
      <c r="M61" s="55"/>
      <c r="N61" s="55" t="n">
        <f aca="false">H61</f>
        <v>200000</v>
      </c>
      <c r="O61" s="59"/>
      <c r="P61" s="59"/>
      <c r="Q61" s="59"/>
      <c r="R61" s="59"/>
      <c r="S61" s="59"/>
      <c r="T61" s="59"/>
      <c r="U61" s="59"/>
    </row>
    <row r="62" customFormat="false" ht="19.5" hidden="false" customHeight="true" outlineLevel="0" collapsed="false">
      <c r="B62" s="144"/>
      <c r="C62" s="50"/>
      <c r="D62" s="145"/>
      <c r="E62" s="146"/>
      <c r="F62" s="147"/>
      <c r="G62" s="148"/>
      <c r="H62" s="149"/>
      <c r="I62" s="150"/>
      <c r="J62" s="150"/>
      <c r="K62" s="149"/>
      <c r="L62" s="149"/>
      <c r="M62" s="151"/>
      <c r="N62" s="152"/>
      <c r="O62" s="59"/>
    </row>
    <row r="63" s="6" customFormat="true" ht="24" hidden="false" customHeight="true" outlineLevel="0" collapsed="false">
      <c r="B63" s="153"/>
      <c r="C63" s="154"/>
      <c r="D63" s="153"/>
      <c r="E63" s="155" t="s">
        <v>52</v>
      </c>
      <c r="F63" s="101"/>
      <c r="G63" s="156"/>
      <c r="H63" s="78" t="n">
        <f aca="false">SUM(H54:H62)</f>
        <v>1786977.08</v>
      </c>
      <c r="I63" s="103" t="n">
        <f aca="false">SUM(I54:I62)</f>
        <v>446744.27</v>
      </c>
      <c r="J63" s="103" t="n">
        <f aca="false">SUM(J54:J62)</f>
        <v>446744.27</v>
      </c>
      <c r="K63" s="103" t="n">
        <f aca="false">SUM(K54:K62)</f>
        <v>446744.27</v>
      </c>
      <c r="L63" s="103" t="n">
        <f aca="false">SUM(L54:L62)</f>
        <v>446744.27</v>
      </c>
      <c r="M63" s="87" t="n">
        <f aca="false">M54+M55+M56+M57+M58+M59+M60+M61</f>
        <v>0</v>
      </c>
      <c r="N63" s="157" t="n">
        <f aca="false">N54+N55+N56+N57+N58+N59+N60+N61</f>
        <v>1786977.08</v>
      </c>
      <c r="O63" s="79"/>
    </row>
    <row r="64" customFormat="false" ht="24.75" hidden="false" customHeight="true" outlineLevel="0" collapsed="false">
      <c r="B64" s="41" t="n">
        <v>5</v>
      </c>
      <c r="C64" s="158"/>
      <c r="D64" s="90"/>
      <c r="E64" s="44" t="s">
        <v>108</v>
      </c>
      <c r="F64" s="159"/>
      <c r="G64" s="106"/>
      <c r="H64" s="93"/>
      <c r="I64" s="94"/>
      <c r="J64" s="94"/>
      <c r="K64" s="93"/>
      <c r="L64" s="93"/>
      <c r="M64" s="95"/>
      <c r="N64" s="160"/>
      <c r="O64" s="59"/>
    </row>
    <row r="65" customFormat="false" ht="43.5" hidden="false" customHeight="true" outlineLevel="0" collapsed="false">
      <c r="B65" s="161"/>
      <c r="C65" s="81" t="s">
        <v>27</v>
      </c>
      <c r="D65" s="82" t="n">
        <v>47110</v>
      </c>
      <c r="E65" s="52" t="s">
        <v>109</v>
      </c>
      <c r="F65" s="54"/>
      <c r="G65" s="54" t="s">
        <v>110</v>
      </c>
      <c r="H65" s="55" t="n">
        <v>200000</v>
      </c>
      <c r="I65" s="56" t="n">
        <v>50000</v>
      </c>
      <c r="J65" s="56" t="n">
        <v>50000</v>
      </c>
      <c r="K65" s="56" t="n">
        <v>50000</v>
      </c>
      <c r="L65" s="56" t="n">
        <v>50000</v>
      </c>
      <c r="M65" s="162"/>
      <c r="N65" s="55" t="n">
        <f aca="false">H65</f>
        <v>200000</v>
      </c>
      <c r="O65" s="59"/>
    </row>
    <row r="66" customFormat="false" ht="46.5" hidden="false" customHeight="true" outlineLevel="0" collapsed="false">
      <c r="B66" s="161"/>
      <c r="C66" s="81" t="s">
        <v>30</v>
      </c>
      <c r="D66" s="82" t="n">
        <v>47110</v>
      </c>
      <c r="E66" s="52" t="s">
        <v>111</v>
      </c>
      <c r="F66" s="53"/>
      <c r="G66" s="54" t="s">
        <v>112</v>
      </c>
      <c r="H66" s="55" t="n">
        <v>200000</v>
      </c>
      <c r="I66" s="56" t="n">
        <v>50000</v>
      </c>
      <c r="J66" s="56" t="n">
        <v>50000</v>
      </c>
      <c r="K66" s="56" t="n">
        <v>50000</v>
      </c>
      <c r="L66" s="56" t="n">
        <v>50000</v>
      </c>
      <c r="M66" s="97"/>
      <c r="N66" s="55" t="n">
        <f aca="false">H66</f>
        <v>200000</v>
      </c>
      <c r="O66" s="59"/>
    </row>
    <row r="67" customFormat="false" ht="45.75" hidden="false" customHeight="true" outlineLevel="0" collapsed="false">
      <c r="B67" s="161"/>
      <c r="C67" s="81" t="s">
        <v>33</v>
      </c>
      <c r="D67" s="82" t="n">
        <v>47110</v>
      </c>
      <c r="E67" s="52" t="s">
        <v>113</v>
      </c>
      <c r="F67" s="53"/>
      <c r="G67" s="54" t="s">
        <v>114</v>
      </c>
      <c r="H67" s="55" t="n">
        <v>200000</v>
      </c>
      <c r="I67" s="56" t="n">
        <v>50000</v>
      </c>
      <c r="J67" s="56" t="n">
        <v>50000</v>
      </c>
      <c r="K67" s="56" t="n">
        <v>50000</v>
      </c>
      <c r="L67" s="56" t="n">
        <v>50000</v>
      </c>
      <c r="M67" s="97"/>
      <c r="N67" s="55" t="n">
        <f aca="false">H67</f>
        <v>200000</v>
      </c>
      <c r="O67" s="59"/>
    </row>
    <row r="68" customFormat="false" ht="44.25" hidden="false" customHeight="true" outlineLevel="0" collapsed="false">
      <c r="B68" s="161"/>
      <c r="C68" s="81" t="s">
        <v>36</v>
      </c>
      <c r="D68" s="82" t="n">
        <v>47110</v>
      </c>
      <c r="E68" s="52" t="s">
        <v>115</v>
      </c>
      <c r="F68" s="54"/>
      <c r="G68" s="54" t="s">
        <v>116</v>
      </c>
      <c r="H68" s="55" t="n">
        <v>220000</v>
      </c>
      <c r="I68" s="56" t="n">
        <v>55000</v>
      </c>
      <c r="J68" s="56" t="n">
        <v>55000</v>
      </c>
      <c r="K68" s="56" t="n">
        <v>55000</v>
      </c>
      <c r="L68" s="56" t="n">
        <v>55000</v>
      </c>
      <c r="M68" s="55"/>
      <c r="N68" s="55" t="n">
        <f aca="false">H68</f>
        <v>220000</v>
      </c>
      <c r="O68" s="59"/>
    </row>
    <row r="69" customFormat="false" ht="44.25" hidden="false" customHeight="true" outlineLevel="0" collapsed="false">
      <c r="B69" s="161"/>
      <c r="C69" s="81" t="s">
        <v>49</v>
      </c>
      <c r="D69" s="82" t="n">
        <v>47110</v>
      </c>
      <c r="E69" s="52" t="s">
        <v>117</v>
      </c>
      <c r="F69" s="54"/>
      <c r="G69" s="54" t="s">
        <v>38</v>
      </c>
      <c r="H69" s="55" t="n">
        <v>220000</v>
      </c>
      <c r="I69" s="56" t="n">
        <v>55000</v>
      </c>
      <c r="J69" s="56" t="n">
        <v>55000</v>
      </c>
      <c r="K69" s="56" t="n">
        <v>55000</v>
      </c>
      <c r="L69" s="56" t="n">
        <v>55000</v>
      </c>
      <c r="M69" s="55"/>
      <c r="N69" s="55" t="n">
        <f aca="false">H69</f>
        <v>220000</v>
      </c>
      <c r="O69" s="59"/>
    </row>
    <row r="70" customFormat="false" ht="21" hidden="false" customHeight="true" outlineLevel="0" collapsed="false">
      <c r="B70" s="49"/>
      <c r="C70" s="50"/>
      <c r="D70" s="60"/>
      <c r="E70" s="163"/>
      <c r="F70" s="164"/>
      <c r="G70" s="164"/>
      <c r="H70" s="165"/>
      <c r="I70" s="166"/>
      <c r="J70" s="166"/>
      <c r="K70" s="165"/>
      <c r="L70" s="165"/>
      <c r="M70" s="167"/>
      <c r="N70" s="165"/>
      <c r="O70" s="59"/>
    </row>
    <row r="71" s="6" customFormat="true" ht="23.25" hidden="false" customHeight="true" outlineLevel="0" collapsed="false">
      <c r="B71" s="72"/>
      <c r="C71" s="168"/>
      <c r="D71" s="74"/>
      <c r="E71" s="75" t="s">
        <v>39</v>
      </c>
      <c r="F71" s="85"/>
      <c r="G71" s="85"/>
      <c r="H71" s="76" t="n">
        <f aca="false">SUM(H65:H70)</f>
        <v>1040000</v>
      </c>
      <c r="I71" s="86" t="n">
        <f aca="false">SUM(I65:I70)</f>
        <v>260000</v>
      </c>
      <c r="J71" s="86" t="n">
        <f aca="false">SUM(J65:J70)</f>
        <v>260000</v>
      </c>
      <c r="K71" s="86" t="n">
        <f aca="false">SUM(K65:K70)</f>
        <v>260000</v>
      </c>
      <c r="L71" s="86" t="n">
        <f aca="false">SUM(L65:L70)</f>
        <v>260000</v>
      </c>
      <c r="M71" s="125" t="n">
        <f aca="false">M65+M66+M67+M68+M69</f>
        <v>0</v>
      </c>
      <c r="N71" s="76" t="n">
        <f aca="false">N65+N66+N67+N68+N69</f>
        <v>1040000</v>
      </c>
      <c r="O71" s="79"/>
    </row>
    <row r="72" customFormat="false" ht="27.75" hidden="false" customHeight="true" outlineLevel="0" collapsed="false">
      <c r="B72" s="169" t="s">
        <v>118</v>
      </c>
      <c r="C72" s="169"/>
      <c r="D72" s="169"/>
      <c r="E72" s="169"/>
      <c r="F72" s="128"/>
      <c r="G72" s="127"/>
      <c r="H72" s="71"/>
      <c r="I72" s="129"/>
      <c r="J72" s="129"/>
      <c r="K72" s="71"/>
      <c r="L72" s="71"/>
      <c r="M72" s="130"/>
      <c r="N72" s="170"/>
      <c r="O72" s="59"/>
    </row>
    <row r="73" customFormat="false" ht="25.5" hidden="false" customHeight="true" outlineLevel="0" collapsed="false">
      <c r="B73" s="43" t="n">
        <v>1</v>
      </c>
      <c r="C73" s="42"/>
      <c r="D73" s="43"/>
      <c r="E73" s="171" t="s">
        <v>119</v>
      </c>
      <c r="F73" s="136"/>
      <c r="G73" s="135"/>
      <c r="H73" s="137"/>
      <c r="I73" s="138"/>
      <c r="J73" s="138"/>
      <c r="K73" s="137"/>
      <c r="L73" s="137"/>
      <c r="M73" s="139"/>
      <c r="N73" s="140"/>
      <c r="O73" s="59"/>
    </row>
    <row r="74" s="59" customFormat="true" ht="66" hidden="false" customHeight="true" outlineLevel="0" collapsed="false">
      <c r="B74" s="172"/>
      <c r="C74" s="173" t="s">
        <v>27</v>
      </c>
      <c r="D74" s="174" t="n">
        <v>23400</v>
      </c>
      <c r="E74" s="175" t="s">
        <v>120</v>
      </c>
      <c r="F74" s="176" t="s">
        <v>121</v>
      </c>
      <c r="G74" s="176" t="s">
        <v>122</v>
      </c>
      <c r="H74" s="177" t="n">
        <v>100000</v>
      </c>
      <c r="I74" s="178" t="n">
        <v>25000</v>
      </c>
      <c r="J74" s="178" t="n">
        <v>25000</v>
      </c>
      <c r="K74" s="177" t="n">
        <v>25000</v>
      </c>
      <c r="L74" s="177" t="n">
        <v>25000</v>
      </c>
      <c r="M74" s="179"/>
      <c r="N74" s="180" t="n">
        <f aca="false">H74</f>
        <v>100000</v>
      </c>
      <c r="P74" s="1"/>
      <c r="Q74" s="1"/>
      <c r="R74" s="1"/>
      <c r="S74" s="1"/>
      <c r="T74" s="1"/>
      <c r="U74" s="1"/>
    </row>
    <row r="75" customFormat="false" ht="45.75" hidden="false" customHeight="true" outlineLevel="0" collapsed="false">
      <c r="B75" s="181"/>
      <c r="C75" s="182" t="s">
        <v>30</v>
      </c>
      <c r="D75" s="183" t="n">
        <v>23400</v>
      </c>
      <c r="E75" s="52" t="s">
        <v>123</v>
      </c>
      <c r="F75" s="54" t="s">
        <v>121</v>
      </c>
      <c r="G75" s="54" t="s">
        <v>122</v>
      </c>
      <c r="H75" s="55" t="n">
        <v>200000</v>
      </c>
      <c r="I75" s="56" t="n">
        <v>50000</v>
      </c>
      <c r="J75" s="56" t="n">
        <v>50000</v>
      </c>
      <c r="K75" s="55" t="n">
        <v>50000</v>
      </c>
      <c r="L75" s="55" t="n">
        <v>50000</v>
      </c>
      <c r="M75" s="55"/>
      <c r="N75" s="180" t="n">
        <f aca="false">H75</f>
        <v>200000</v>
      </c>
      <c r="O75" s="59"/>
    </row>
    <row r="76" customFormat="false" ht="45.75" hidden="false" customHeight="true" outlineLevel="0" collapsed="false">
      <c r="B76" s="161"/>
      <c r="C76" s="81" t="s">
        <v>33</v>
      </c>
      <c r="D76" s="82" t="n">
        <v>47210</v>
      </c>
      <c r="E76" s="52" t="s">
        <v>124</v>
      </c>
      <c r="F76" s="54"/>
      <c r="G76" s="54" t="s">
        <v>125</v>
      </c>
      <c r="H76" s="55" t="n">
        <v>446744.27</v>
      </c>
      <c r="I76" s="56" t="n">
        <f aca="false">H76/4</f>
        <v>111686.0675</v>
      </c>
      <c r="J76" s="56" t="n">
        <f aca="false">H76/4</f>
        <v>111686.0675</v>
      </c>
      <c r="K76" s="56" t="n">
        <f aca="false">H76/4</f>
        <v>111686.0675</v>
      </c>
      <c r="L76" s="56" t="n">
        <f aca="false">H76/4</f>
        <v>111686.0675</v>
      </c>
      <c r="M76" s="55"/>
      <c r="N76" s="180" t="n">
        <f aca="false">H76</f>
        <v>446744.27</v>
      </c>
      <c r="O76" s="59"/>
    </row>
    <row r="77" customFormat="false" ht="47.25" hidden="false" customHeight="true" outlineLevel="0" collapsed="false">
      <c r="B77" s="161"/>
      <c r="C77" s="81" t="s">
        <v>36</v>
      </c>
      <c r="D77" s="82" t="n">
        <v>23400</v>
      </c>
      <c r="E77" s="52" t="s">
        <v>126</v>
      </c>
      <c r="F77" s="54"/>
      <c r="G77" s="54" t="s">
        <v>127</v>
      </c>
      <c r="H77" s="55" t="n">
        <v>446744.27</v>
      </c>
      <c r="I77" s="56" t="n">
        <f aca="false">H77/4</f>
        <v>111686.0675</v>
      </c>
      <c r="J77" s="56" t="n">
        <f aca="false">H77/4</f>
        <v>111686.0675</v>
      </c>
      <c r="K77" s="56" t="n">
        <f aca="false">H77/4</f>
        <v>111686.0675</v>
      </c>
      <c r="L77" s="56" t="n">
        <f aca="false">H77/4</f>
        <v>111686.0675</v>
      </c>
      <c r="M77" s="55"/>
      <c r="N77" s="180" t="n">
        <f aca="false">H77</f>
        <v>446744.27</v>
      </c>
      <c r="O77" s="59"/>
    </row>
    <row r="78" s="6" customFormat="true" ht="23.25" hidden="false" customHeight="true" outlineLevel="0" collapsed="false">
      <c r="B78" s="72"/>
      <c r="C78" s="168"/>
      <c r="D78" s="184"/>
      <c r="E78" s="185" t="s">
        <v>39</v>
      </c>
      <c r="F78" s="186"/>
      <c r="G78" s="187"/>
      <c r="H78" s="188" t="n">
        <f aca="false">SUM(H74:H77)</f>
        <v>1193488.54</v>
      </c>
      <c r="I78" s="189" t="n">
        <f aca="false">SUM(I74:I77)</f>
        <v>298372.135</v>
      </c>
      <c r="J78" s="189" t="n">
        <f aca="false">SUM(J74:J77)</f>
        <v>298372.135</v>
      </c>
      <c r="K78" s="189" t="n">
        <f aca="false">SUM(K74:K77)</f>
        <v>298372.135</v>
      </c>
      <c r="L78" s="189" t="n">
        <f aca="false">SUM(L74:L77)</f>
        <v>298372.135</v>
      </c>
      <c r="M78" s="190" t="n">
        <f aca="false">M74+M75+M76+M77</f>
        <v>0</v>
      </c>
      <c r="N78" s="191" t="n">
        <f aca="false">N74+N75+N76+N77</f>
        <v>1193488.54</v>
      </c>
      <c r="O78" s="79"/>
    </row>
    <row r="79" customFormat="false" ht="16.5" hidden="false" customHeight="false" outlineLevel="0" collapsed="false">
      <c r="B79" s="192"/>
      <c r="C79" s="193"/>
      <c r="D79" s="194"/>
      <c r="E79" s="195"/>
      <c r="F79" s="196"/>
      <c r="G79" s="197"/>
      <c r="H79" s="198"/>
      <c r="I79" s="129"/>
      <c r="J79" s="129"/>
      <c r="K79" s="71"/>
      <c r="L79" s="71"/>
      <c r="M79" s="130"/>
      <c r="N79" s="170"/>
      <c r="O79" s="59"/>
    </row>
    <row r="80" customFormat="false" ht="28.5" hidden="false" customHeight="true" outlineLevel="0" collapsed="false">
      <c r="A80" s="199" t="s">
        <v>128</v>
      </c>
      <c r="B80" s="199"/>
      <c r="C80" s="199"/>
      <c r="D80" s="199"/>
      <c r="E80" s="199"/>
      <c r="F80" s="127"/>
      <c r="G80" s="128"/>
      <c r="H80" s="200"/>
      <c r="I80" s="129"/>
      <c r="J80" s="201"/>
      <c r="K80" s="200"/>
      <c r="L80" s="71"/>
      <c r="M80" s="202"/>
      <c r="N80" s="203"/>
      <c r="O80" s="59"/>
    </row>
    <row r="81" customFormat="false" ht="40.5" hidden="false" customHeight="true" outlineLevel="0" collapsed="false">
      <c r="B81" s="104" t="n">
        <v>1</v>
      </c>
      <c r="C81" s="204"/>
      <c r="D81" s="205"/>
      <c r="E81" s="171" t="s">
        <v>129</v>
      </c>
      <c r="F81" s="106"/>
      <c r="G81" s="45"/>
      <c r="H81" s="46"/>
      <c r="I81" s="94"/>
      <c r="J81" s="109"/>
      <c r="K81" s="108"/>
      <c r="L81" s="93"/>
      <c r="M81" s="110"/>
      <c r="N81" s="108"/>
    </row>
    <row r="82" customFormat="false" ht="16.5" hidden="false" customHeight="false" outlineLevel="0" collapsed="false">
      <c r="B82" s="206"/>
      <c r="C82" s="50"/>
      <c r="D82" s="207"/>
      <c r="E82" s="208"/>
      <c r="F82" s="209"/>
      <c r="G82" s="210"/>
      <c r="H82" s="211"/>
      <c r="I82" s="212"/>
      <c r="J82" s="213"/>
      <c r="K82" s="211"/>
      <c r="L82" s="211"/>
      <c r="M82" s="214"/>
      <c r="N82" s="211"/>
      <c r="V82" s="59"/>
      <c r="W82" s="59"/>
    </row>
    <row r="83" customFormat="false" ht="48" hidden="false" customHeight="true" outlineLevel="0" collapsed="false">
      <c r="B83" s="142"/>
      <c r="C83" s="81" t="s">
        <v>27</v>
      </c>
      <c r="D83" s="215" t="n">
        <v>47210</v>
      </c>
      <c r="E83" s="113" t="s">
        <v>130</v>
      </c>
      <c r="F83" s="115"/>
      <c r="G83" s="115" t="s">
        <v>131</v>
      </c>
      <c r="H83" s="116" t="n">
        <v>450000</v>
      </c>
      <c r="I83" s="117" t="n">
        <v>112500</v>
      </c>
      <c r="J83" s="117" t="n">
        <v>112500</v>
      </c>
      <c r="K83" s="117" t="n">
        <v>112500</v>
      </c>
      <c r="L83" s="117" t="n">
        <v>112500</v>
      </c>
      <c r="M83" s="116" t="n">
        <v>112500</v>
      </c>
      <c r="N83" s="116" t="n">
        <v>337500</v>
      </c>
    </row>
    <row r="84" customFormat="false" ht="45.75" hidden="false" customHeight="true" outlineLevel="0" collapsed="false">
      <c r="B84" s="216"/>
      <c r="C84" s="81" t="s">
        <v>30</v>
      </c>
      <c r="D84" s="215" t="n">
        <v>47210</v>
      </c>
      <c r="E84" s="52" t="s">
        <v>132</v>
      </c>
      <c r="F84" s="54"/>
      <c r="G84" s="54" t="s">
        <v>133</v>
      </c>
      <c r="H84" s="55" t="n">
        <v>290000</v>
      </c>
      <c r="I84" s="56" t="n">
        <v>72500</v>
      </c>
      <c r="J84" s="56" t="n">
        <v>72500</v>
      </c>
      <c r="K84" s="56" t="n">
        <v>72500</v>
      </c>
      <c r="L84" s="56" t="n">
        <v>72500</v>
      </c>
      <c r="M84" s="55" t="n">
        <v>67951.18</v>
      </c>
      <c r="N84" s="55" t="n">
        <v>222048.82</v>
      </c>
    </row>
    <row r="85" s="59" customFormat="true" ht="45" hidden="false" customHeight="true" outlineLevel="0" collapsed="false">
      <c r="B85" s="217"/>
      <c r="C85" s="81" t="s">
        <v>33</v>
      </c>
      <c r="D85" s="82" t="n">
        <v>47210</v>
      </c>
      <c r="E85" s="52" t="s">
        <v>134</v>
      </c>
      <c r="F85" s="53"/>
      <c r="G85" s="54" t="s">
        <v>135</v>
      </c>
      <c r="H85" s="55" t="n">
        <v>290000</v>
      </c>
      <c r="I85" s="56" t="n">
        <v>72500</v>
      </c>
      <c r="J85" s="56" t="n">
        <v>72500</v>
      </c>
      <c r="K85" s="56" t="n">
        <v>72500</v>
      </c>
      <c r="L85" s="56" t="n">
        <v>72500</v>
      </c>
      <c r="M85" s="143"/>
      <c r="N85" s="55" t="n">
        <v>290000</v>
      </c>
      <c r="O85" s="1"/>
      <c r="P85" s="1"/>
      <c r="Q85" s="1"/>
      <c r="R85" s="1"/>
      <c r="S85" s="1"/>
      <c r="T85" s="1"/>
      <c r="U85" s="1"/>
      <c r="V85" s="1"/>
      <c r="W85" s="1"/>
    </row>
    <row r="86" customFormat="false" ht="45" hidden="false" customHeight="true" outlineLevel="0" collapsed="false">
      <c r="B86" s="216"/>
      <c r="C86" s="81" t="s">
        <v>36</v>
      </c>
      <c r="D86" s="82" t="n">
        <v>47210</v>
      </c>
      <c r="E86" s="52" t="s">
        <v>136</v>
      </c>
      <c r="F86" s="53"/>
      <c r="G86" s="54" t="s">
        <v>137</v>
      </c>
      <c r="H86" s="55" t="n">
        <v>180000</v>
      </c>
      <c r="I86" s="56" t="n">
        <v>45000</v>
      </c>
      <c r="J86" s="56" t="n">
        <v>45000</v>
      </c>
      <c r="K86" s="56" t="n">
        <v>45000</v>
      </c>
      <c r="L86" s="56" t="n">
        <v>45000</v>
      </c>
      <c r="M86" s="55" t="n">
        <v>50000</v>
      </c>
      <c r="N86" s="55" t="n">
        <v>130000</v>
      </c>
    </row>
    <row r="87" customFormat="false" ht="47.25" hidden="false" customHeight="true" outlineLevel="0" collapsed="false">
      <c r="B87" s="216"/>
      <c r="C87" s="81" t="s">
        <v>49</v>
      </c>
      <c r="D87" s="82" t="n">
        <v>47110</v>
      </c>
      <c r="E87" s="52" t="s">
        <v>138</v>
      </c>
      <c r="F87" s="53"/>
      <c r="G87" s="54" t="s">
        <v>139</v>
      </c>
      <c r="H87" s="55" t="n">
        <v>286234.4</v>
      </c>
      <c r="I87" s="56" t="n">
        <f aca="false">H87/4</f>
        <v>71558.6</v>
      </c>
      <c r="J87" s="56" t="n">
        <f aca="false">H87/4</f>
        <v>71558.6</v>
      </c>
      <c r="K87" s="56" t="n">
        <f aca="false">H87/4</f>
        <v>71558.6</v>
      </c>
      <c r="L87" s="56" t="n">
        <f aca="false">H87/4</f>
        <v>71558.6</v>
      </c>
      <c r="M87" s="55" t="n">
        <v>100000</v>
      </c>
      <c r="N87" s="55" t="n">
        <v>186234.4</v>
      </c>
    </row>
    <row r="88" customFormat="false" ht="16.5" hidden="false" customHeight="false" outlineLevel="0" collapsed="false">
      <c r="B88" s="218"/>
      <c r="C88" s="219"/>
      <c r="D88" s="220"/>
      <c r="E88" s="120"/>
      <c r="F88" s="64"/>
      <c r="G88" s="64"/>
      <c r="H88" s="121"/>
      <c r="I88" s="67"/>
      <c r="J88" s="67"/>
      <c r="K88" s="121"/>
      <c r="L88" s="121"/>
      <c r="M88" s="122"/>
      <c r="N88" s="121"/>
    </row>
    <row r="89" customFormat="false" ht="22.5" hidden="false" customHeight="true" outlineLevel="0" collapsed="false">
      <c r="B89" s="221"/>
      <c r="C89" s="222"/>
      <c r="D89" s="223"/>
      <c r="E89" s="224" t="s">
        <v>52</v>
      </c>
      <c r="F89" s="127"/>
      <c r="G89" s="225"/>
      <c r="H89" s="226" t="n">
        <f aca="false">SUM(H83:H88)</f>
        <v>1496234.4</v>
      </c>
      <c r="I89" s="227" t="n">
        <f aca="false">SUM(I83:I88)</f>
        <v>374058.6</v>
      </c>
      <c r="J89" s="227" t="n">
        <f aca="false">SUM(J83:J88)</f>
        <v>374058.6</v>
      </c>
      <c r="K89" s="227" t="n">
        <f aca="false">SUM(K83:K88)</f>
        <v>374058.6</v>
      </c>
      <c r="L89" s="227" t="n">
        <f aca="false">SUM(L83:L88)</f>
        <v>374058.6</v>
      </c>
      <c r="M89" s="77" t="n">
        <f aca="false">M83+M84+M85+M86+M87</f>
        <v>330451.18</v>
      </c>
      <c r="N89" s="226" t="n">
        <f aca="false">N83+N84+N85+N86+N87</f>
        <v>1165783.22</v>
      </c>
    </row>
    <row r="90" customFormat="false" ht="24" hidden="false" customHeight="true" outlineLevel="0" collapsed="false">
      <c r="B90" s="228" t="s">
        <v>140</v>
      </c>
      <c r="C90" s="228"/>
      <c r="D90" s="228"/>
      <c r="E90" s="228"/>
      <c r="F90" s="229"/>
      <c r="G90" s="230"/>
      <c r="H90" s="231" t="n">
        <f aca="false">H24+H31+H44+H51+H63+H71+H78+H89</f>
        <v>10573909.92</v>
      </c>
      <c r="I90" s="232" t="n">
        <f aca="false">I24+I31+I44+I51+I63+I71+I78+I89</f>
        <v>2643477.48</v>
      </c>
      <c r="J90" s="232" t="n">
        <f aca="false">J24+J31+J44+J51+J63+J71+J78+J89</f>
        <v>2643477.48</v>
      </c>
      <c r="K90" s="231" t="n">
        <f aca="false">K24+K31+K44+K51+K63+K71+K78+K89</f>
        <v>2643477.48</v>
      </c>
      <c r="L90" s="231" t="n">
        <f aca="false">L24+L31+L44+L51+L63+L71+L78+L89</f>
        <v>2643477.48</v>
      </c>
      <c r="M90" s="233" t="n">
        <f aca="false">M24+M31+M44+M51+M63+M71+M78+M89</f>
        <v>330451.18</v>
      </c>
      <c r="N90" s="234" t="n">
        <f aca="false">N24+N31+N44+N51+N63+N71+N78+N89</f>
        <v>10243458.74</v>
      </c>
    </row>
    <row r="92" customFormat="false" ht="18" hidden="false" customHeight="false" outlineLevel="0" collapsed="false">
      <c r="H92" s="235" t="n">
        <v>10573909.92</v>
      </c>
      <c r="I92" s="236"/>
      <c r="J92" s="236"/>
      <c r="K92" s="237"/>
      <c r="L92" s="237"/>
      <c r="M92" s="237"/>
      <c r="N92" s="238" t="n">
        <f aca="false">M90+N90</f>
        <v>10573909.92</v>
      </c>
    </row>
    <row r="93" customFormat="false" ht="16.5" hidden="true" customHeight="false" outlineLevel="0" collapsed="false">
      <c r="N93" s="1" t="n">
        <f aca="false">I90+J90+L90+K90</f>
        <v>10573909.92</v>
      </c>
    </row>
    <row r="94" customFormat="false" ht="21" hidden="false" customHeight="true" outlineLevel="0" collapsed="false">
      <c r="N94" s="238" t="n">
        <f aca="false">I90+J90+K90+L90</f>
        <v>10573909.92</v>
      </c>
    </row>
    <row r="95" customFormat="false" ht="16.5" hidden="false" customHeight="false" outlineLevel="0" collapsed="false">
      <c r="N95" s="238"/>
    </row>
    <row r="96" customFormat="false" ht="16.5" hidden="false" customHeight="false" outlineLevel="0" collapsed="false">
      <c r="N96" s="238"/>
    </row>
    <row r="97" customFormat="false" ht="16.5" hidden="false" customHeight="false" outlineLevel="0" collapsed="false">
      <c r="N97" s="238"/>
    </row>
    <row r="98" customFormat="false" ht="16.5" hidden="true" customHeight="false" outlineLevel="0" collapsed="false">
      <c r="N98" s="238"/>
    </row>
    <row r="99" customFormat="false" ht="16.5" hidden="false" customHeight="false" outlineLevel="0" collapsed="false">
      <c r="N99" s="238"/>
    </row>
    <row r="101" customFormat="false" ht="18.75" hidden="false" customHeight="false" outlineLevel="0" collapsed="false">
      <c r="C101" s="239"/>
      <c r="D101" s="239"/>
      <c r="E101" s="240" t="s">
        <v>141</v>
      </c>
      <c r="F101" s="240"/>
      <c r="G101" s="240"/>
      <c r="H101" s="241"/>
      <c r="I101" s="242"/>
      <c r="J101" s="240" t="s">
        <v>141</v>
      </c>
      <c r="K101" s="240"/>
      <c r="M101" s="243"/>
      <c r="N101" s="243"/>
      <c r="O101" s="243"/>
    </row>
    <row r="102" customFormat="false" ht="18.75" hidden="false" customHeight="false" outlineLevel="0" collapsed="false">
      <c r="C102" s="239"/>
      <c r="D102" s="239"/>
      <c r="E102" s="240" t="s">
        <v>142</v>
      </c>
      <c r="F102" s="240"/>
      <c r="G102" s="240"/>
      <c r="H102" s="241"/>
      <c r="I102" s="242"/>
      <c r="J102" s="240" t="s">
        <v>143</v>
      </c>
      <c r="K102" s="240"/>
      <c r="L102" s="243"/>
      <c r="M102" s="243"/>
      <c r="N102" s="243"/>
    </row>
    <row r="103" customFormat="false" ht="18.75" hidden="false" customHeight="false" outlineLevel="0" collapsed="false">
      <c r="C103" s="239"/>
      <c r="D103" s="239"/>
      <c r="E103" s="240" t="s">
        <v>144</v>
      </c>
      <c r="F103" s="240"/>
      <c r="G103" s="240"/>
      <c r="H103" s="241"/>
      <c r="I103" s="242"/>
      <c r="J103" s="240" t="s">
        <v>145</v>
      </c>
      <c r="K103" s="240"/>
    </row>
    <row r="104" customFormat="false" ht="16.5" hidden="false" customHeight="false" outlineLevel="0" collapsed="false">
      <c r="D104" s="244"/>
    </row>
    <row r="105" customFormat="false" ht="16.5" hidden="true" customHeight="false" outlineLevel="0" collapsed="false">
      <c r="B105" s="2" t="s">
        <v>146</v>
      </c>
      <c r="D105" s="244"/>
      <c r="F105" s="245" t="n">
        <v>17736755</v>
      </c>
    </row>
    <row r="106" customFormat="false" ht="16.5" hidden="true" customHeight="false" outlineLevel="0" collapsed="false">
      <c r="D106" s="244"/>
    </row>
    <row r="107" customFormat="false" ht="16.5" hidden="true" customHeight="false" outlineLevel="0" collapsed="false">
      <c r="D107" s="244"/>
    </row>
    <row r="108" customFormat="false" ht="16.5" hidden="true" customHeight="false" outlineLevel="0" collapsed="false">
      <c r="B108" s="2" t="s">
        <v>147</v>
      </c>
      <c r="F108" s="4" t="n">
        <v>3964847.4</v>
      </c>
      <c r="H108" s="246" t="s">
        <v>148</v>
      </c>
    </row>
    <row r="109" customFormat="false" ht="16.5" hidden="true" customHeight="false" outlineLevel="0" collapsed="false">
      <c r="B109" s="2" t="s">
        <v>149</v>
      </c>
      <c r="H109" s="1" t="s">
        <v>150</v>
      </c>
      <c r="J109" s="5" t="n">
        <v>800000</v>
      </c>
    </row>
    <row r="110" customFormat="false" ht="16.5" hidden="true" customHeight="false" outlineLevel="0" collapsed="false">
      <c r="B110" s="247" t="s">
        <v>148</v>
      </c>
      <c r="C110" s="247"/>
      <c r="D110" s="247"/>
    </row>
    <row r="111" customFormat="false" ht="16.5" hidden="true" customHeight="false" outlineLevel="0" collapsed="false">
      <c r="B111" s="248" t="s">
        <v>151</v>
      </c>
      <c r="C111" s="249"/>
      <c r="D111" s="248"/>
      <c r="F111" s="4" t="n">
        <v>800000</v>
      </c>
      <c r="H111" s="1" t="s">
        <v>152</v>
      </c>
      <c r="J111" s="5" t="n">
        <v>1000000</v>
      </c>
    </row>
    <row r="112" customFormat="false" ht="16.5" hidden="true" customHeight="false" outlineLevel="0" collapsed="false">
      <c r="B112" s="248" t="s">
        <v>153</v>
      </c>
      <c r="C112" s="249"/>
      <c r="D112" s="248"/>
      <c r="F112" s="4" t="n">
        <v>1000000</v>
      </c>
      <c r="H112" s="1" t="s">
        <v>154</v>
      </c>
      <c r="J112" s="5" t="n">
        <v>400000</v>
      </c>
    </row>
    <row r="113" customFormat="false" ht="16.5" hidden="true" customHeight="false" outlineLevel="0" collapsed="false">
      <c r="B113" s="248" t="s">
        <v>155</v>
      </c>
      <c r="C113" s="249"/>
      <c r="D113" s="248"/>
      <c r="F113" s="4" t="n">
        <v>400000</v>
      </c>
      <c r="J113" s="250" t="n">
        <v>839568.15</v>
      </c>
    </row>
    <row r="114" customFormat="false" ht="16.5" hidden="true" customHeight="false" outlineLevel="0" collapsed="false">
      <c r="B114" s="248" t="s">
        <v>156</v>
      </c>
      <c r="C114" s="249"/>
      <c r="D114" s="248"/>
      <c r="F114" s="251" t="n">
        <v>839568.15</v>
      </c>
      <c r="J114" s="5" t="n">
        <f aca="false">SUM(J109:J113)</f>
        <v>3039568.15</v>
      </c>
    </row>
    <row r="115" customFormat="false" ht="16.5" hidden="true" customHeight="false" outlineLevel="0" collapsed="false">
      <c r="B115" s="252" t="s">
        <v>157</v>
      </c>
      <c r="C115" s="252"/>
      <c r="D115" s="252"/>
      <c r="F115" s="251"/>
    </row>
    <row r="116" customFormat="false" ht="16.5" hidden="true" customHeight="false" outlineLevel="0" collapsed="false">
      <c r="B116" s="253" t="s">
        <v>158</v>
      </c>
      <c r="C116" s="254"/>
      <c r="D116" s="253"/>
      <c r="F116" s="4" t="n">
        <v>100000</v>
      </c>
      <c r="J116" s="250"/>
    </row>
    <row r="117" customFormat="false" ht="16.5" hidden="true" customHeight="false" outlineLevel="0" collapsed="false">
      <c r="B117" s="253" t="s">
        <v>159</v>
      </c>
      <c r="C117" s="254"/>
      <c r="D117" s="253"/>
      <c r="F117" s="4" t="n">
        <v>150000</v>
      </c>
      <c r="H117" s="1" t="n">
        <v>100000</v>
      </c>
    </row>
    <row r="118" customFormat="false" ht="16.5" hidden="true" customHeight="false" outlineLevel="0" collapsed="false">
      <c r="B118" s="253" t="s">
        <v>160</v>
      </c>
      <c r="C118" s="254"/>
      <c r="D118" s="253"/>
      <c r="F118" s="4" t="n">
        <v>150000</v>
      </c>
      <c r="H118" s="1" t="n">
        <v>150000</v>
      </c>
    </row>
    <row r="119" customFormat="false" ht="16.5" hidden="true" customHeight="false" outlineLevel="0" collapsed="false">
      <c r="B119" s="253" t="s">
        <v>161</v>
      </c>
      <c r="C119" s="254"/>
      <c r="D119" s="253"/>
      <c r="F119" s="4" t="n">
        <v>200000</v>
      </c>
      <c r="H119" s="1" t="n">
        <v>150000</v>
      </c>
    </row>
    <row r="120" customFormat="false" ht="16.5" hidden="true" customHeight="false" outlineLevel="0" collapsed="false">
      <c r="B120" s="253" t="s">
        <v>162</v>
      </c>
      <c r="C120" s="254"/>
      <c r="D120" s="253"/>
      <c r="F120" s="4" t="n">
        <v>150000</v>
      </c>
      <c r="H120" s="1" t="n">
        <v>200000</v>
      </c>
    </row>
    <row r="121" customFormat="false" ht="16.5" hidden="true" customHeight="false" outlineLevel="0" collapsed="false">
      <c r="B121" s="255" t="s">
        <v>163</v>
      </c>
      <c r="C121" s="255"/>
      <c r="D121" s="255"/>
    </row>
    <row r="122" customFormat="false" ht="16.5" hidden="true" customHeight="false" outlineLevel="0" collapsed="false">
      <c r="B122" s="256" t="s">
        <v>164</v>
      </c>
      <c r="C122" s="257"/>
      <c r="D122" s="256"/>
      <c r="E122" s="258"/>
      <c r="F122" s="4" t="n">
        <v>400000</v>
      </c>
      <c r="H122" s="1" t="n">
        <v>150000</v>
      </c>
    </row>
    <row r="123" customFormat="false" ht="16.5" hidden="true" customHeight="false" outlineLevel="0" collapsed="false">
      <c r="B123" s="256" t="s">
        <v>165</v>
      </c>
      <c r="C123" s="257"/>
      <c r="D123" s="256"/>
      <c r="E123" s="258"/>
      <c r="F123" s="4" t="n">
        <v>100000</v>
      </c>
    </row>
    <row r="124" customFormat="false" ht="16.5" hidden="true" customHeight="false" outlineLevel="0" collapsed="false">
      <c r="B124" s="256" t="s">
        <v>166</v>
      </c>
      <c r="C124" s="257"/>
      <c r="D124" s="256"/>
      <c r="E124" s="258"/>
      <c r="F124" s="4" t="n">
        <v>300000</v>
      </c>
      <c r="I124" s="5" t="n">
        <v>400000</v>
      </c>
    </row>
    <row r="125" customFormat="false" ht="33" hidden="true" customHeight="true" outlineLevel="0" collapsed="false">
      <c r="B125" s="259" t="s">
        <v>167</v>
      </c>
      <c r="C125" s="259"/>
      <c r="D125" s="259"/>
      <c r="E125" s="259"/>
      <c r="F125" s="4" t="n">
        <v>100000</v>
      </c>
      <c r="I125" s="5" t="n">
        <v>300000</v>
      </c>
      <c r="K125" s="1" t="n">
        <v>400000</v>
      </c>
    </row>
    <row r="126" customFormat="false" ht="15" hidden="true" customHeight="true" outlineLevel="0" collapsed="false">
      <c r="B126" s="260" t="s">
        <v>168</v>
      </c>
      <c r="C126" s="260"/>
      <c r="D126" s="260"/>
      <c r="E126" s="260"/>
      <c r="I126" s="5" t="n">
        <v>300000</v>
      </c>
      <c r="K126" s="1" t="n">
        <v>20000</v>
      </c>
    </row>
    <row r="127" customFormat="false" ht="15" hidden="true" customHeight="true" outlineLevel="0" collapsed="false">
      <c r="B127" s="261" t="s">
        <v>169</v>
      </c>
      <c r="C127" s="261"/>
      <c r="D127" s="261"/>
      <c r="E127" s="262"/>
      <c r="F127" s="4" t="n">
        <v>400000</v>
      </c>
      <c r="I127" s="5" t="n">
        <v>100000</v>
      </c>
      <c r="K127" s="1" t="n">
        <v>167913.63</v>
      </c>
    </row>
    <row r="128" customFormat="false" ht="16.5" hidden="true" customHeight="false" outlineLevel="0" collapsed="false">
      <c r="B128" s="263" t="s">
        <v>170</v>
      </c>
      <c r="C128" s="264"/>
      <c r="D128" s="263"/>
      <c r="F128" s="4" t="n">
        <v>20000</v>
      </c>
      <c r="I128" s="265" t="n">
        <f aca="false">SUM(I124:I127)</f>
        <v>1100000</v>
      </c>
      <c r="K128" s="1" t="n">
        <v>240000</v>
      </c>
    </row>
    <row r="129" customFormat="false" ht="16.5" hidden="true" customHeight="false" outlineLevel="0" collapsed="false">
      <c r="B129" s="263" t="s">
        <v>171</v>
      </c>
      <c r="C129" s="264"/>
      <c r="D129" s="263"/>
      <c r="F129" s="4" t="n">
        <v>167913.63</v>
      </c>
      <c r="K129" s="1" t="n">
        <f aca="false">SUM(K125:K128)</f>
        <v>827913.63</v>
      </c>
    </row>
    <row r="130" customFormat="false" ht="16.5" hidden="true" customHeight="false" outlineLevel="0" collapsed="false">
      <c r="B130" s="263" t="s">
        <v>172</v>
      </c>
      <c r="C130" s="264"/>
      <c r="D130" s="263"/>
      <c r="F130" s="4" t="n">
        <v>240000</v>
      </c>
    </row>
    <row r="131" customFormat="false" ht="16.5" hidden="true" customHeight="false" outlineLevel="0" collapsed="false">
      <c r="B131" s="2" t="s">
        <v>173</v>
      </c>
      <c r="F131" s="4" t="n">
        <f aca="false">SUM(F108:F130)</f>
        <v>9482329.18</v>
      </c>
    </row>
    <row r="132" customFormat="false" ht="16.5" hidden="true" customHeight="false" outlineLevel="0" collapsed="false"/>
    <row r="133" customFormat="false" ht="16.5" hidden="true" customHeight="false" outlineLevel="0" collapsed="false"/>
    <row r="134" customFormat="false" ht="16.5" hidden="true" customHeight="false" outlineLevel="0" collapsed="false">
      <c r="G134" s="4" t="n">
        <v>1399280.25</v>
      </c>
    </row>
    <row r="135" customFormat="false" ht="16.5" hidden="true" customHeight="false" outlineLevel="0" collapsed="false">
      <c r="E135" s="1" t="n">
        <v>1399280.25</v>
      </c>
      <c r="G135" s="266" t="n">
        <f aca="false">G134*5%</f>
        <v>69964.0125</v>
      </c>
    </row>
    <row r="136" customFormat="false" ht="16.5" hidden="true" customHeight="false" outlineLevel="0" collapsed="false">
      <c r="E136" s="238" t="n">
        <f aca="false">E135*5%</f>
        <v>69964.0125</v>
      </c>
      <c r="G136" s="266" t="n">
        <f aca="false">G135*12</f>
        <v>839568.15</v>
      </c>
      <c r="H136" s="1" t="s">
        <v>174</v>
      </c>
    </row>
    <row r="137" customFormat="false" ht="16.5" hidden="true" customHeight="false" outlineLevel="0" collapsed="false">
      <c r="E137" s="238" t="n">
        <f aca="false">E136*3</f>
        <v>209892.0375</v>
      </c>
      <c r="F137" s="4" t="s">
        <v>175</v>
      </c>
    </row>
    <row r="138" customFormat="false" ht="16.5" hidden="true" customHeight="false" outlineLevel="0" collapsed="false">
      <c r="E138" s="238" t="n">
        <v>1500000</v>
      </c>
      <c r="F138" s="4" t="s">
        <v>176</v>
      </c>
    </row>
    <row r="139" customFormat="false" ht="16.5" hidden="true" customHeight="false" outlineLevel="0" collapsed="false">
      <c r="E139" s="238" t="n">
        <f aca="false">E137-E138</f>
        <v>-1290107.9625</v>
      </c>
    </row>
    <row r="140" customFormat="false" ht="16.5" hidden="true" customHeight="false" outlineLevel="0" collapsed="false"/>
    <row r="144" customFormat="false" ht="16.5" hidden="false" customHeight="false" outlineLevel="0" collapsed="false">
      <c r="F144" s="4" t="s">
        <v>177</v>
      </c>
    </row>
  </sheetData>
  <mergeCells count="41">
    <mergeCell ref="B3:N3"/>
    <mergeCell ref="B4:M4"/>
    <mergeCell ref="B7:M7"/>
    <mergeCell ref="B8:N8"/>
    <mergeCell ref="B9:N9"/>
    <mergeCell ref="B10:N10"/>
    <mergeCell ref="B11:E11"/>
    <mergeCell ref="F11:N11"/>
    <mergeCell ref="B13:B15"/>
    <mergeCell ref="C13:C15"/>
    <mergeCell ref="D13:D15"/>
    <mergeCell ref="E13:E15"/>
    <mergeCell ref="F13:G13"/>
    <mergeCell ref="H13:H15"/>
    <mergeCell ref="I13:L13"/>
    <mergeCell ref="M13:N13"/>
    <mergeCell ref="I14:I15"/>
    <mergeCell ref="J14:J15"/>
    <mergeCell ref="K14:K15"/>
    <mergeCell ref="L14:L15"/>
    <mergeCell ref="M14:M15"/>
    <mergeCell ref="N14:N15"/>
    <mergeCell ref="B17:F17"/>
    <mergeCell ref="B52:E52"/>
    <mergeCell ref="B72:E72"/>
    <mergeCell ref="A80:E80"/>
    <mergeCell ref="B90:E90"/>
    <mergeCell ref="E101:G101"/>
    <mergeCell ref="J101:K101"/>
    <mergeCell ref="M101:O101"/>
    <mergeCell ref="E102:G102"/>
    <mergeCell ref="J102:K102"/>
    <mergeCell ref="L102:N102"/>
    <mergeCell ref="E103:G103"/>
    <mergeCell ref="J103:K103"/>
    <mergeCell ref="B110:D110"/>
    <mergeCell ref="B115:D115"/>
    <mergeCell ref="B121:D121"/>
    <mergeCell ref="B125:E125"/>
    <mergeCell ref="B126:E126"/>
    <mergeCell ref="B127:D1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6.5" zeroHeight="false" outlineLevelRow="0" outlineLevelCol="0"/>
  <cols>
    <col collapsed="false" customWidth="true" hidden="true" outlineLevel="0" max="1" min="1" style="1" width="6.41"/>
    <col collapsed="false" customWidth="true" hidden="false" outlineLevel="0" max="2" min="2" style="2" width="6.41"/>
    <col collapsed="false" customWidth="true" hidden="false" outlineLevel="0" max="3" min="3" style="3" width="13.28"/>
    <col collapsed="false" customWidth="true" hidden="false" outlineLevel="0" max="4" min="4" style="2" width="11.7"/>
    <col collapsed="false" customWidth="true" hidden="false" outlineLevel="0" max="5" min="5" style="1" width="58.56"/>
    <col collapsed="false" customWidth="true" hidden="false" outlineLevel="0" max="6" min="6" style="4" width="16.28"/>
    <col collapsed="false" customWidth="true" hidden="false" outlineLevel="0" max="7" min="7" style="4" width="23.85"/>
    <col collapsed="false" customWidth="true" hidden="false" outlineLevel="0" max="8" min="8" style="1" width="20.41"/>
    <col collapsed="false" customWidth="true" hidden="false" outlineLevel="0" max="9" min="9" style="5" width="15.99"/>
    <col collapsed="false" customWidth="true" hidden="false" outlineLevel="0" max="10" min="10" style="5" width="19.99"/>
    <col collapsed="false" customWidth="true" hidden="false" outlineLevel="0" max="11" min="11" style="1" width="20.41"/>
    <col collapsed="false" customWidth="true" hidden="false" outlineLevel="0" max="12" min="12" style="1" width="20.13"/>
    <col collapsed="false" customWidth="true" hidden="false" outlineLevel="0" max="13" min="13" style="1" width="18.56"/>
    <col collapsed="false" customWidth="true" hidden="false" outlineLevel="0" max="14" min="14" style="1" width="21.84"/>
    <col collapsed="false" customWidth="true" hidden="false" outlineLevel="0" max="15" min="15" style="1" width="17.7"/>
    <col collapsed="false" customWidth="false" hidden="false" outlineLevel="0" max="257" min="16" style="1" width="11.42"/>
  </cols>
  <sheetData>
    <row r="1" s="6" customFormat="true" ht="18" hidden="false" customHeight="false" outlineLevel="0" collapsed="false">
      <c r="B1" s="7"/>
      <c r="C1" s="8"/>
      <c r="D1" s="7"/>
      <c r="F1" s="9"/>
      <c r="G1" s="9"/>
      <c r="I1" s="10"/>
      <c r="J1" s="10"/>
    </row>
    <row r="2" s="6" customFormat="true" ht="18" hidden="false" customHeight="false" outlineLevel="0" collapsed="false">
      <c r="B2" s="7"/>
      <c r="C2" s="8"/>
      <c r="D2" s="7"/>
      <c r="F2" s="9"/>
      <c r="G2" s="9"/>
      <c r="I2" s="10"/>
      <c r="J2" s="10"/>
    </row>
    <row r="3" s="11" customFormat="true" ht="18.75" hidden="false" customHeight="false" outlineLevel="0" collapsed="false">
      <c r="B3" s="12" t="s">
        <v>0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6" customFormat="true" ht="18.75" hidden="false" customHeight="fals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</row>
    <row r="5" s="6" customFormat="true" ht="18.75" hidden="true" customHeight="false" outlineLevel="0" collapsed="false">
      <c r="B5" s="14"/>
      <c r="C5" s="15"/>
      <c r="D5" s="14"/>
      <c r="E5" s="16"/>
      <c r="F5" s="16"/>
      <c r="G5" s="16"/>
      <c r="H5" s="16"/>
      <c r="I5" s="17"/>
      <c r="J5" s="17"/>
      <c r="K5" s="16"/>
      <c r="L5" s="16"/>
      <c r="M5" s="16"/>
      <c r="N5" s="13"/>
    </row>
    <row r="6" s="6" customFormat="true" ht="18.75" hidden="true" customHeight="false" outlineLevel="0" collapsed="false">
      <c r="B6" s="14"/>
      <c r="C6" s="15"/>
      <c r="D6" s="14"/>
      <c r="E6" s="16"/>
      <c r="F6" s="16"/>
      <c r="G6" s="16"/>
      <c r="H6" s="16"/>
      <c r="I6" s="17"/>
      <c r="J6" s="17"/>
      <c r="K6" s="16"/>
      <c r="L6" s="16"/>
      <c r="M6" s="16"/>
      <c r="N6" s="13"/>
    </row>
    <row r="7" s="6" customFormat="true" ht="18.75" hidden="false" customHeight="true" outlineLevel="0" collapsed="false">
      <c r="B7" s="18" t="s">
        <v>2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3"/>
    </row>
    <row r="8" s="6" customFormat="true" ht="18.75" hidden="true" customHeight="false" outlineLevel="0" collapsed="false">
      <c r="B8" s="19" t="s">
        <v>3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s="6" customFormat="true" ht="18" hidden="false" customHeight="false" outlineLevel="0" collapsed="false">
      <c r="B9" s="20" t="s">
        <v>4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s="6" customFormat="true" ht="18" hidden="false" customHeight="false" outlineLevel="0" collapsed="false">
      <c r="B10" s="21" t="s">
        <v>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s="6" customFormat="true" ht="18" hidden="false" customHeight="false" outlineLevel="0" collapsed="false">
      <c r="B11" s="21" t="s">
        <v>6</v>
      </c>
      <c r="C11" s="21"/>
      <c r="D11" s="21"/>
      <c r="E11" s="21"/>
      <c r="F11" s="22"/>
      <c r="G11" s="22"/>
      <c r="H11" s="22"/>
      <c r="I11" s="22"/>
      <c r="J11" s="22"/>
      <c r="K11" s="22"/>
      <c r="L11" s="22"/>
      <c r="M11" s="22"/>
      <c r="N11" s="22"/>
    </row>
    <row r="12" s="6" customFormat="true" ht="18.75" hidden="false" customHeight="false" outlineLevel="0" collapsed="false">
      <c r="B12" s="23"/>
      <c r="C12" s="24"/>
      <c r="D12" s="23"/>
      <c r="E12" s="20"/>
      <c r="F12" s="9"/>
      <c r="G12" s="9"/>
      <c r="H12" s="9"/>
      <c r="I12" s="10"/>
      <c r="J12" s="10"/>
      <c r="K12" s="9"/>
      <c r="L12" s="9"/>
      <c r="M12" s="9"/>
      <c r="N12" s="9"/>
    </row>
    <row r="13" s="6" customFormat="true" ht="48.75" hidden="false" customHeight="true" outlineLevel="0" collapsed="false">
      <c r="B13" s="25" t="s">
        <v>7</v>
      </c>
      <c r="C13" s="26" t="s">
        <v>8</v>
      </c>
      <c r="D13" s="25" t="s">
        <v>9</v>
      </c>
      <c r="E13" s="27" t="s">
        <v>10</v>
      </c>
      <c r="F13" s="27" t="s">
        <v>11</v>
      </c>
      <c r="G13" s="27"/>
      <c r="H13" s="27" t="s">
        <v>12</v>
      </c>
      <c r="I13" s="28" t="s">
        <v>13</v>
      </c>
      <c r="J13" s="28"/>
      <c r="K13" s="28"/>
      <c r="L13" s="28"/>
      <c r="M13" s="29" t="s">
        <v>14</v>
      </c>
      <c r="N13" s="29"/>
    </row>
    <row r="14" s="6" customFormat="true" ht="24" hidden="false" customHeight="true" outlineLevel="0" collapsed="false">
      <c r="B14" s="25"/>
      <c r="C14" s="26"/>
      <c r="D14" s="25"/>
      <c r="E14" s="27"/>
      <c r="F14" s="27" t="s">
        <v>15</v>
      </c>
      <c r="G14" s="27" t="s">
        <v>16</v>
      </c>
      <c r="H14" s="27"/>
      <c r="I14" s="27" t="s">
        <v>17</v>
      </c>
      <c r="J14" s="27" t="s">
        <v>18</v>
      </c>
      <c r="K14" s="27" t="s">
        <v>19</v>
      </c>
      <c r="L14" s="27" t="s">
        <v>20</v>
      </c>
      <c r="M14" s="30" t="s">
        <v>21</v>
      </c>
      <c r="N14" s="29" t="s">
        <v>22</v>
      </c>
    </row>
    <row r="15" s="6" customFormat="true" ht="42.75" hidden="false" customHeight="true" outlineLevel="0" collapsed="false">
      <c r="B15" s="25"/>
      <c r="C15" s="26"/>
      <c r="D15" s="25"/>
      <c r="E15" s="27"/>
      <c r="F15" s="27" t="s">
        <v>23</v>
      </c>
      <c r="G15" s="27" t="s">
        <v>24</v>
      </c>
      <c r="H15" s="27"/>
      <c r="I15" s="27"/>
      <c r="J15" s="27"/>
      <c r="K15" s="27"/>
      <c r="L15" s="27"/>
      <c r="M15" s="30"/>
      <c r="N15" s="29"/>
    </row>
    <row r="16" s="6" customFormat="true" ht="24.75" hidden="false" customHeight="true" outlineLevel="0" collapsed="false">
      <c r="B16" s="31" t="n">
        <v>1</v>
      </c>
      <c r="C16" s="32" t="n">
        <v>2</v>
      </c>
      <c r="D16" s="33" t="n">
        <v>3</v>
      </c>
      <c r="E16" s="33" t="n">
        <v>4</v>
      </c>
      <c r="F16" s="33" t="n">
        <v>5</v>
      </c>
      <c r="G16" s="33" t="n">
        <v>6</v>
      </c>
      <c r="H16" s="33" t="n">
        <v>7</v>
      </c>
      <c r="I16" s="267" t="n">
        <v>8</v>
      </c>
      <c r="J16" s="267" t="n">
        <v>9</v>
      </c>
      <c r="K16" s="33" t="n">
        <v>10</v>
      </c>
      <c r="L16" s="33" t="n">
        <v>11</v>
      </c>
      <c r="M16" s="34" t="n">
        <v>12</v>
      </c>
      <c r="N16" s="35" t="n">
        <v>13</v>
      </c>
    </row>
    <row r="17" customFormat="false" ht="31.5" hidden="false" customHeight="true" outlineLevel="0" collapsed="false">
      <c r="B17" s="36" t="s">
        <v>25</v>
      </c>
      <c r="C17" s="36"/>
      <c r="D17" s="36"/>
      <c r="E17" s="36"/>
      <c r="F17" s="36"/>
      <c r="G17" s="37"/>
      <c r="H17" s="37"/>
      <c r="I17" s="38"/>
      <c r="J17" s="38"/>
      <c r="K17" s="37"/>
      <c r="L17" s="37"/>
      <c r="M17" s="39"/>
      <c r="N17" s="40"/>
    </row>
    <row r="18" customFormat="false" ht="25.5" hidden="false" customHeight="true" outlineLevel="0" collapsed="false">
      <c r="B18" s="41" t="n">
        <v>1</v>
      </c>
      <c r="C18" s="42"/>
      <c r="D18" s="43"/>
      <c r="E18" s="44" t="s">
        <v>26</v>
      </c>
      <c r="F18" s="45"/>
      <c r="G18" s="45"/>
      <c r="H18" s="46"/>
      <c r="I18" s="47"/>
      <c r="J18" s="47"/>
      <c r="K18" s="46"/>
      <c r="L18" s="46"/>
      <c r="M18" s="48"/>
      <c r="N18" s="46"/>
    </row>
    <row r="19" customFormat="false" ht="49.5" hidden="false" customHeight="true" outlineLevel="0" collapsed="false">
      <c r="B19" s="49"/>
      <c r="C19" s="50" t="s">
        <v>27</v>
      </c>
      <c r="D19" s="51" t="n">
        <v>47110</v>
      </c>
      <c r="E19" s="63" t="s">
        <v>28</v>
      </c>
      <c r="F19" s="64"/>
      <c r="G19" s="268" t="s">
        <v>29</v>
      </c>
      <c r="H19" s="65" t="n">
        <v>267209.9</v>
      </c>
      <c r="I19" s="66" t="s">
        <v>178</v>
      </c>
      <c r="J19" s="66" t="s">
        <v>178</v>
      </c>
      <c r="K19" s="66" t="s">
        <v>178</v>
      </c>
      <c r="L19" s="66" t="s">
        <v>179</v>
      </c>
      <c r="M19" s="70"/>
      <c r="N19" s="69" t="n">
        <f aca="false">H19</f>
        <v>267209.9</v>
      </c>
      <c r="O19" s="59"/>
    </row>
    <row r="20" customFormat="false" ht="61.5" hidden="false" customHeight="true" outlineLevel="0" collapsed="false">
      <c r="B20" s="49"/>
      <c r="C20" s="50" t="s">
        <v>30</v>
      </c>
      <c r="D20" s="60" t="n">
        <v>47110</v>
      </c>
      <c r="E20" s="63" t="s">
        <v>31</v>
      </c>
      <c r="F20" s="64"/>
      <c r="G20" s="268" t="s">
        <v>32</v>
      </c>
      <c r="H20" s="65" t="n">
        <v>250000</v>
      </c>
      <c r="I20" s="66" t="n">
        <v>62500</v>
      </c>
      <c r="J20" s="66" t="n">
        <v>62500</v>
      </c>
      <c r="K20" s="66" t="n">
        <v>62500</v>
      </c>
      <c r="L20" s="66" t="n">
        <v>62500</v>
      </c>
      <c r="M20" s="70"/>
      <c r="N20" s="71" t="n">
        <f aca="false">H20</f>
        <v>250000</v>
      </c>
      <c r="O20" s="62"/>
    </row>
    <row r="21" customFormat="false" ht="42" hidden="false" customHeight="true" outlineLevel="0" collapsed="false">
      <c r="B21" s="49"/>
      <c r="C21" s="50" t="s">
        <v>33</v>
      </c>
      <c r="D21" s="60" t="n">
        <v>47110</v>
      </c>
      <c r="E21" s="63" t="s">
        <v>34</v>
      </c>
      <c r="F21" s="64"/>
      <c r="G21" s="268" t="s">
        <v>35</v>
      </c>
      <c r="H21" s="65" t="n">
        <v>450000</v>
      </c>
      <c r="I21" s="66" t="n">
        <v>112500</v>
      </c>
      <c r="J21" s="66" t="n">
        <v>112500</v>
      </c>
      <c r="K21" s="66" t="n">
        <v>112500</v>
      </c>
      <c r="L21" s="66" t="n">
        <v>112500</v>
      </c>
      <c r="M21" s="70"/>
      <c r="N21" s="71" t="n">
        <f aca="false">H21</f>
        <v>450000</v>
      </c>
      <c r="O21" s="62"/>
    </row>
    <row r="22" customFormat="false" ht="62.25" hidden="false" customHeight="true" outlineLevel="0" collapsed="false">
      <c r="B22" s="49"/>
      <c r="C22" s="50" t="s">
        <v>36</v>
      </c>
      <c r="D22" s="60" t="n">
        <v>47110</v>
      </c>
      <c r="E22" s="63" t="s">
        <v>37</v>
      </c>
      <c r="F22" s="64"/>
      <c r="G22" s="268" t="s">
        <v>38</v>
      </c>
      <c r="H22" s="65" t="n">
        <v>50000</v>
      </c>
      <c r="I22" s="66" t="n">
        <v>12500</v>
      </c>
      <c r="J22" s="66" t="n">
        <v>12500</v>
      </c>
      <c r="K22" s="66" t="n">
        <v>12500</v>
      </c>
      <c r="L22" s="66" t="n">
        <v>12500</v>
      </c>
      <c r="M22" s="70"/>
      <c r="N22" s="71" t="n">
        <f aca="false">H22</f>
        <v>50000</v>
      </c>
      <c r="O22" s="62"/>
    </row>
    <row r="23" customFormat="false" ht="18" hidden="false" customHeight="true" outlineLevel="0" collapsed="false">
      <c r="B23" s="49"/>
      <c r="C23" s="50"/>
      <c r="D23" s="60"/>
      <c r="E23" s="63"/>
      <c r="F23" s="64"/>
      <c r="G23" s="64"/>
      <c r="H23" s="65"/>
      <c r="I23" s="66"/>
      <c r="J23" s="67"/>
      <c r="K23" s="68"/>
      <c r="L23" s="69"/>
      <c r="M23" s="70"/>
      <c r="N23" s="71"/>
      <c r="O23" s="62"/>
    </row>
    <row r="24" customFormat="false" ht="24" hidden="false" customHeight="true" outlineLevel="0" collapsed="false">
      <c r="B24" s="49"/>
      <c r="C24" s="50"/>
      <c r="D24" s="60"/>
      <c r="E24" s="64" t="s">
        <v>39</v>
      </c>
      <c r="F24" s="64"/>
      <c r="G24" s="64"/>
      <c r="H24" s="121" t="n">
        <f aca="false">H19+H20+H21+H22</f>
        <v>1017209.9</v>
      </c>
      <c r="I24" s="67"/>
      <c r="J24" s="67" t="n">
        <f aca="false">J22</f>
        <v>12500</v>
      </c>
      <c r="K24" s="121" t="n">
        <f aca="false">K19+K20+K21</f>
        <v>241802.48</v>
      </c>
      <c r="L24" s="121" t="n">
        <f aca="false">L19+L21</f>
        <v>179302.46</v>
      </c>
      <c r="M24" s="70" t="n">
        <f aca="false">M19+M20+M21+M22</f>
        <v>0</v>
      </c>
      <c r="N24" s="200" t="n">
        <f aca="false">N19+N20+N21+N22</f>
        <v>1017209.9</v>
      </c>
      <c r="O24" s="59"/>
    </row>
    <row r="25" customFormat="false" ht="25.5" hidden="false" customHeight="true" outlineLevel="0" collapsed="false">
      <c r="B25" s="41" t="n">
        <v>3</v>
      </c>
      <c r="C25" s="42"/>
      <c r="D25" s="43"/>
      <c r="E25" s="44" t="s">
        <v>40</v>
      </c>
      <c r="F25" s="45"/>
      <c r="G25" s="45"/>
      <c r="H25" s="46"/>
      <c r="I25" s="47"/>
      <c r="J25" s="47"/>
      <c r="K25" s="46"/>
      <c r="L25" s="46"/>
      <c r="M25" s="48"/>
      <c r="N25" s="46"/>
      <c r="O25" s="59"/>
    </row>
    <row r="26" customFormat="false" ht="76.5" hidden="false" customHeight="true" outlineLevel="0" collapsed="false">
      <c r="B26" s="269"/>
      <c r="C26" s="50" t="s">
        <v>27</v>
      </c>
      <c r="D26" s="60" t="n">
        <v>23400</v>
      </c>
      <c r="E26" s="63" t="s">
        <v>41</v>
      </c>
      <c r="F26" s="64"/>
      <c r="G26" s="268" t="s">
        <v>42</v>
      </c>
      <c r="H26" s="65" t="n">
        <v>100000</v>
      </c>
      <c r="I26" s="66" t="n">
        <v>25000</v>
      </c>
      <c r="J26" s="66" t="n">
        <v>25000</v>
      </c>
      <c r="K26" s="65" t="n">
        <v>25000</v>
      </c>
      <c r="L26" s="65" t="n">
        <v>25000</v>
      </c>
      <c r="M26" s="130"/>
      <c r="N26" s="71" t="n">
        <f aca="false">H26</f>
        <v>100000</v>
      </c>
      <c r="O26" s="59"/>
    </row>
    <row r="27" customFormat="false" ht="76.5" hidden="false" customHeight="true" outlineLevel="0" collapsed="false">
      <c r="B27" s="269"/>
      <c r="C27" s="50" t="s">
        <v>30</v>
      </c>
      <c r="D27" s="60" t="n">
        <v>23400</v>
      </c>
      <c r="E27" s="63" t="s">
        <v>43</v>
      </c>
      <c r="F27" s="268"/>
      <c r="G27" s="268" t="s">
        <v>44</v>
      </c>
      <c r="H27" s="65" t="n">
        <v>100000</v>
      </c>
      <c r="I27" s="66" t="n">
        <v>25000</v>
      </c>
      <c r="J27" s="66" t="n">
        <v>25000</v>
      </c>
      <c r="K27" s="65" t="n">
        <v>25000</v>
      </c>
      <c r="L27" s="65" t="n">
        <v>25000</v>
      </c>
      <c r="M27" s="130"/>
      <c r="N27" s="71" t="n">
        <f aca="false">H27</f>
        <v>100000</v>
      </c>
      <c r="O27" s="59"/>
    </row>
    <row r="28" customFormat="false" ht="76.5" hidden="false" customHeight="true" outlineLevel="0" collapsed="false">
      <c r="B28" s="269"/>
      <c r="C28" s="50" t="s">
        <v>33</v>
      </c>
      <c r="D28" s="60" t="n">
        <v>23400</v>
      </c>
      <c r="E28" s="63" t="s">
        <v>45</v>
      </c>
      <c r="F28" s="268"/>
      <c r="G28" s="268" t="s">
        <v>46</v>
      </c>
      <c r="H28" s="65" t="n">
        <v>100000</v>
      </c>
      <c r="I28" s="66" t="n">
        <v>25000</v>
      </c>
      <c r="J28" s="66" t="n">
        <v>25000</v>
      </c>
      <c r="K28" s="65" t="n">
        <v>25000</v>
      </c>
      <c r="L28" s="65" t="n">
        <v>25000</v>
      </c>
      <c r="M28" s="130"/>
      <c r="N28" s="71" t="n">
        <f aca="false">H28</f>
        <v>100000</v>
      </c>
      <c r="O28" s="59"/>
    </row>
    <row r="29" customFormat="false" ht="60" hidden="false" customHeight="true" outlineLevel="0" collapsed="false">
      <c r="B29" s="269"/>
      <c r="C29" s="50" t="s">
        <v>36</v>
      </c>
      <c r="D29" s="60" t="n">
        <v>23400</v>
      </c>
      <c r="E29" s="63" t="s">
        <v>47</v>
      </c>
      <c r="F29" s="268"/>
      <c r="G29" s="268" t="s">
        <v>48</v>
      </c>
      <c r="H29" s="65" t="n">
        <v>100000</v>
      </c>
      <c r="I29" s="66" t="n">
        <v>25000</v>
      </c>
      <c r="J29" s="66" t="n">
        <v>25000</v>
      </c>
      <c r="K29" s="65" t="n">
        <v>25000</v>
      </c>
      <c r="L29" s="65" t="n">
        <v>25000</v>
      </c>
      <c r="M29" s="130"/>
      <c r="N29" s="71" t="n">
        <f aca="false">H29</f>
        <v>100000</v>
      </c>
      <c r="O29" s="59"/>
    </row>
    <row r="30" customFormat="false" ht="91.5" hidden="false" customHeight="true" outlineLevel="0" collapsed="false">
      <c r="B30" s="269"/>
      <c r="C30" s="50" t="s">
        <v>49</v>
      </c>
      <c r="D30" s="60" t="n">
        <v>23400</v>
      </c>
      <c r="E30" s="63" t="s">
        <v>50</v>
      </c>
      <c r="F30" s="268"/>
      <c r="G30" s="268" t="s">
        <v>51</v>
      </c>
      <c r="H30" s="65" t="n">
        <v>250000</v>
      </c>
      <c r="I30" s="66" t="n">
        <v>62500</v>
      </c>
      <c r="J30" s="66" t="n">
        <v>62500</v>
      </c>
      <c r="K30" s="66" t="n">
        <v>62500</v>
      </c>
      <c r="L30" s="66" t="n">
        <v>62500</v>
      </c>
      <c r="M30" s="130"/>
      <c r="N30" s="71" t="n">
        <f aca="false">H30</f>
        <v>250000</v>
      </c>
      <c r="O30" s="59"/>
    </row>
    <row r="31" customFormat="false" ht="23.25" hidden="false" customHeight="true" outlineLevel="0" collapsed="false">
      <c r="B31" s="269"/>
      <c r="C31" s="50"/>
      <c r="D31" s="60"/>
      <c r="E31" s="64" t="s">
        <v>52</v>
      </c>
      <c r="F31" s="268"/>
      <c r="G31" s="268"/>
      <c r="H31" s="121" t="n">
        <f aca="false">H26+H27+H28+H29+H30</f>
        <v>650000</v>
      </c>
      <c r="I31" s="67" t="n">
        <f aca="false">I26+I27+I28+I29</f>
        <v>100000</v>
      </c>
      <c r="J31" s="67" t="n">
        <f aca="false">J26+J27+J28+J29</f>
        <v>100000</v>
      </c>
      <c r="K31" s="121" t="n">
        <f aca="false">K26+K27+K28+K29+K30</f>
        <v>162500</v>
      </c>
      <c r="L31" s="121" t="n">
        <f aca="false">L26+L27+L28+L29</f>
        <v>100000</v>
      </c>
      <c r="M31" s="202" t="n">
        <f aca="false">M26+M27+M28+M29+M30</f>
        <v>0</v>
      </c>
      <c r="N31" s="200" t="n">
        <f aca="false">N26+N27+N28+N29+N30</f>
        <v>650000</v>
      </c>
      <c r="O31" s="59"/>
    </row>
    <row r="32" customFormat="false" ht="24.75" hidden="false" customHeight="true" outlineLevel="0" collapsed="false">
      <c r="B32" s="88" t="n">
        <v>6</v>
      </c>
      <c r="C32" s="89"/>
      <c r="D32" s="90"/>
      <c r="E32" s="91" t="s">
        <v>53</v>
      </c>
      <c r="F32" s="92"/>
      <c r="G32" s="92"/>
      <c r="H32" s="93"/>
      <c r="I32" s="94"/>
      <c r="J32" s="94"/>
      <c r="K32" s="93"/>
      <c r="L32" s="93"/>
      <c r="M32" s="95"/>
      <c r="N32" s="93"/>
      <c r="O32" s="59"/>
    </row>
    <row r="33" customFormat="false" ht="42.75" hidden="false" customHeight="true" outlineLevel="0" collapsed="false">
      <c r="B33" s="270"/>
      <c r="C33" s="50" t="s">
        <v>27</v>
      </c>
      <c r="D33" s="60" t="n">
        <v>47210</v>
      </c>
      <c r="E33" s="63" t="s">
        <v>54</v>
      </c>
      <c r="F33" s="64"/>
      <c r="G33" s="268" t="s">
        <v>55</v>
      </c>
      <c r="H33" s="65" t="n">
        <v>70000</v>
      </c>
      <c r="I33" s="66" t="n">
        <v>17500</v>
      </c>
      <c r="J33" s="66" t="n">
        <v>17500</v>
      </c>
      <c r="K33" s="66" t="n">
        <v>17500</v>
      </c>
      <c r="L33" s="66" t="n">
        <v>17500</v>
      </c>
      <c r="M33" s="122"/>
      <c r="N33" s="65" t="n">
        <f aca="false">H33</f>
        <v>70000</v>
      </c>
      <c r="O33" s="59"/>
    </row>
    <row r="34" customFormat="false" ht="107.25" hidden="false" customHeight="true" outlineLevel="0" collapsed="false">
      <c r="B34" s="270"/>
      <c r="C34" s="50" t="s">
        <v>30</v>
      </c>
      <c r="D34" s="60" t="n">
        <v>47210</v>
      </c>
      <c r="E34" s="271" t="s">
        <v>56</v>
      </c>
      <c r="F34" s="64"/>
      <c r="G34" s="268" t="s">
        <v>57</v>
      </c>
      <c r="H34" s="65" t="n">
        <v>50000</v>
      </c>
      <c r="I34" s="66" t="n">
        <v>12500</v>
      </c>
      <c r="J34" s="66" t="n">
        <v>12500</v>
      </c>
      <c r="K34" s="66" t="n">
        <v>12500</v>
      </c>
      <c r="L34" s="66" t="n">
        <v>12500</v>
      </c>
      <c r="M34" s="122"/>
      <c r="N34" s="65" t="n">
        <f aca="false">H34</f>
        <v>50000</v>
      </c>
      <c r="O34" s="59"/>
    </row>
    <row r="35" customFormat="false" ht="41.25" hidden="false" customHeight="true" outlineLevel="0" collapsed="false">
      <c r="B35" s="270"/>
      <c r="C35" s="50" t="s">
        <v>33</v>
      </c>
      <c r="D35" s="60" t="n">
        <v>47210</v>
      </c>
      <c r="E35" s="63" t="s">
        <v>58</v>
      </c>
      <c r="F35" s="64"/>
      <c r="G35" s="272" t="s">
        <v>59</v>
      </c>
      <c r="H35" s="65" t="n">
        <v>120000</v>
      </c>
      <c r="I35" s="66" t="n">
        <v>30000</v>
      </c>
      <c r="J35" s="66" t="n">
        <v>30000</v>
      </c>
      <c r="K35" s="66" t="n">
        <v>30000</v>
      </c>
      <c r="L35" s="66" t="n">
        <v>30000</v>
      </c>
      <c r="M35" s="122"/>
      <c r="N35" s="65" t="n">
        <f aca="false">H35</f>
        <v>120000</v>
      </c>
      <c r="O35" s="59"/>
    </row>
    <row r="36" customFormat="false" ht="42.75" hidden="false" customHeight="true" outlineLevel="0" collapsed="false">
      <c r="B36" s="270"/>
      <c r="C36" s="50" t="s">
        <v>36</v>
      </c>
      <c r="D36" s="60" t="n">
        <v>23400</v>
      </c>
      <c r="E36" s="63" t="s">
        <v>60</v>
      </c>
      <c r="F36" s="64"/>
      <c r="G36" s="272" t="s">
        <v>61</v>
      </c>
      <c r="H36" s="65" t="n">
        <v>200000</v>
      </c>
      <c r="I36" s="66" t="n">
        <v>50000</v>
      </c>
      <c r="J36" s="66" t="n">
        <v>50000</v>
      </c>
      <c r="K36" s="66" t="n">
        <v>50000</v>
      </c>
      <c r="L36" s="66" t="n">
        <v>50000</v>
      </c>
      <c r="M36" s="122"/>
      <c r="N36" s="65" t="n">
        <f aca="false">H36</f>
        <v>200000</v>
      </c>
      <c r="O36" s="59"/>
    </row>
    <row r="37" customFormat="false" ht="42" hidden="false" customHeight="true" outlineLevel="0" collapsed="false">
      <c r="B37" s="270"/>
      <c r="C37" s="50" t="s">
        <v>49</v>
      </c>
      <c r="D37" s="60" t="n">
        <v>23400</v>
      </c>
      <c r="E37" s="63" t="s">
        <v>62</v>
      </c>
      <c r="F37" s="64"/>
      <c r="G37" s="272" t="s">
        <v>63</v>
      </c>
      <c r="H37" s="65" t="n">
        <v>150000</v>
      </c>
      <c r="I37" s="66" t="n">
        <v>37500</v>
      </c>
      <c r="J37" s="66" t="n">
        <v>37500</v>
      </c>
      <c r="K37" s="66" t="n">
        <v>37500</v>
      </c>
      <c r="L37" s="66" t="n">
        <v>37500</v>
      </c>
      <c r="M37" s="122"/>
      <c r="N37" s="65" t="n">
        <f aca="false">H37</f>
        <v>150000</v>
      </c>
      <c r="O37" s="59"/>
    </row>
    <row r="38" customFormat="false" ht="56.25" hidden="false" customHeight="true" outlineLevel="0" collapsed="false">
      <c r="B38" s="270"/>
      <c r="C38" s="50" t="s">
        <v>64</v>
      </c>
      <c r="D38" s="60" t="n">
        <v>23400</v>
      </c>
      <c r="E38" s="63" t="s">
        <v>65</v>
      </c>
      <c r="F38" s="64"/>
      <c r="G38" s="272" t="s">
        <v>66</v>
      </c>
      <c r="H38" s="65" t="n">
        <v>350000</v>
      </c>
      <c r="I38" s="66" t="n">
        <v>87500</v>
      </c>
      <c r="J38" s="66" t="n">
        <v>87500</v>
      </c>
      <c r="K38" s="65" t="n">
        <v>87500</v>
      </c>
      <c r="L38" s="65" t="n">
        <v>87500</v>
      </c>
      <c r="M38" s="122"/>
      <c r="N38" s="65" t="n">
        <f aca="false">H38</f>
        <v>350000</v>
      </c>
      <c r="O38" s="59"/>
    </row>
    <row r="39" customFormat="false" ht="74.25" hidden="false" customHeight="true" outlineLevel="0" collapsed="false">
      <c r="B39" s="270"/>
      <c r="C39" s="50" t="s">
        <v>67</v>
      </c>
      <c r="D39" s="60" t="n">
        <v>23400</v>
      </c>
      <c r="E39" s="63" t="s">
        <v>68</v>
      </c>
      <c r="F39" s="64"/>
      <c r="G39" s="272" t="s">
        <v>66</v>
      </c>
      <c r="H39" s="65" t="n">
        <v>350000</v>
      </c>
      <c r="I39" s="66" t="n">
        <v>87500</v>
      </c>
      <c r="J39" s="66" t="n">
        <v>87500</v>
      </c>
      <c r="K39" s="65" t="n">
        <v>87500</v>
      </c>
      <c r="L39" s="65" t="n">
        <v>87500</v>
      </c>
      <c r="M39" s="122"/>
      <c r="N39" s="65" t="n">
        <f aca="false">H39</f>
        <v>350000</v>
      </c>
      <c r="O39" s="59"/>
    </row>
    <row r="40" customFormat="false" ht="42.75" hidden="false" customHeight="true" outlineLevel="0" collapsed="false">
      <c r="B40" s="270"/>
      <c r="C40" s="50" t="s">
        <v>69</v>
      </c>
      <c r="D40" s="60" t="n">
        <v>23400</v>
      </c>
      <c r="E40" s="63" t="s">
        <v>70</v>
      </c>
      <c r="F40" s="64"/>
      <c r="G40" s="272" t="s">
        <v>71</v>
      </c>
      <c r="H40" s="65" t="n">
        <v>250000</v>
      </c>
      <c r="I40" s="66" t="n">
        <v>62500</v>
      </c>
      <c r="J40" s="66" t="n">
        <v>62500</v>
      </c>
      <c r="K40" s="66" t="n">
        <v>62500</v>
      </c>
      <c r="L40" s="66" t="n">
        <v>62500</v>
      </c>
      <c r="M40" s="122"/>
      <c r="N40" s="65" t="n">
        <f aca="false">H40</f>
        <v>250000</v>
      </c>
      <c r="O40" s="59"/>
    </row>
    <row r="41" customFormat="false" ht="55.5" hidden="false" customHeight="true" outlineLevel="0" collapsed="false">
      <c r="B41" s="270"/>
      <c r="C41" s="50" t="s">
        <v>72</v>
      </c>
      <c r="D41" s="60" t="n">
        <v>23400</v>
      </c>
      <c r="E41" s="63" t="s">
        <v>73</v>
      </c>
      <c r="F41" s="64"/>
      <c r="G41" s="272" t="s">
        <v>74</v>
      </c>
      <c r="H41" s="65" t="n">
        <v>250000</v>
      </c>
      <c r="I41" s="66" t="n">
        <v>62500</v>
      </c>
      <c r="J41" s="66" t="n">
        <v>62500</v>
      </c>
      <c r="K41" s="66" t="n">
        <v>62500</v>
      </c>
      <c r="L41" s="66" t="n">
        <v>62500</v>
      </c>
      <c r="M41" s="122"/>
      <c r="N41" s="65" t="n">
        <f aca="false">H41</f>
        <v>250000</v>
      </c>
      <c r="O41" s="59"/>
    </row>
    <row r="42" customFormat="false" ht="61.5" hidden="false" customHeight="true" outlineLevel="0" collapsed="false">
      <c r="B42" s="270"/>
      <c r="C42" s="50" t="s">
        <v>75</v>
      </c>
      <c r="D42" s="60" t="n">
        <v>23400</v>
      </c>
      <c r="E42" s="63" t="s">
        <v>76</v>
      </c>
      <c r="F42" s="64"/>
      <c r="G42" s="272" t="s">
        <v>77</v>
      </c>
      <c r="H42" s="65" t="n">
        <v>50000</v>
      </c>
      <c r="I42" s="66" t="n">
        <v>12500</v>
      </c>
      <c r="J42" s="66" t="n">
        <v>12500</v>
      </c>
      <c r="K42" s="66" t="n">
        <v>12500</v>
      </c>
      <c r="L42" s="66" t="n">
        <v>12500</v>
      </c>
      <c r="M42" s="122"/>
      <c r="N42" s="65" t="n">
        <f aca="false">H42</f>
        <v>50000</v>
      </c>
      <c r="O42" s="59"/>
    </row>
    <row r="43" customFormat="false" ht="44.25" hidden="false" customHeight="true" outlineLevel="0" collapsed="false">
      <c r="B43" s="270"/>
      <c r="C43" s="50" t="s">
        <v>78</v>
      </c>
      <c r="D43" s="60" t="n">
        <v>47110</v>
      </c>
      <c r="E43" s="63" t="s">
        <v>79</v>
      </c>
      <c r="F43" s="64"/>
      <c r="G43" s="272" t="s">
        <v>80</v>
      </c>
      <c r="H43" s="65" t="n">
        <v>300000</v>
      </c>
      <c r="I43" s="66" t="n">
        <v>75000</v>
      </c>
      <c r="J43" s="66" t="n">
        <v>75000</v>
      </c>
      <c r="K43" s="66" t="n">
        <v>75000</v>
      </c>
      <c r="L43" s="66" t="n">
        <v>75000</v>
      </c>
      <c r="M43" s="122"/>
      <c r="N43" s="65" t="n">
        <f aca="false">H43</f>
        <v>300000</v>
      </c>
      <c r="O43" s="59"/>
    </row>
    <row r="44" customFormat="false" ht="22.5" hidden="false" customHeight="true" outlineLevel="0" collapsed="false">
      <c r="B44" s="269"/>
      <c r="C44" s="50"/>
      <c r="D44" s="60"/>
      <c r="E44" s="169" t="s">
        <v>39</v>
      </c>
      <c r="F44" s="127"/>
      <c r="G44" s="273"/>
      <c r="H44" s="200" t="n">
        <f aca="false">H33+H34+H35+H36+H37+H38+H39+H40+H41+H42+H43</f>
        <v>2140000</v>
      </c>
      <c r="I44" s="201" t="n">
        <f aca="false">I33+I38+I39</f>
        <v>192500</v>
      </c>
      <c r="J44" s="201" t="n">
        <f aca="false">J34+J37+J38+J39+J42</f>
        <v>237500</v>
      </c>
      <c r="K44" s="200" t="n">
        <f aca="false">K35+K36+K37+K38+K39+K40+K41+K43</f>
        <v>492500</v>
      </c>
      <c r="L44" s="200" t="n">
        <f aca="false">L36+L38+L39+L40+L41+L43</f>
        <v>425000</v>
      </c>
      <c r="M44" s="202" t="n">
        <f aca="false">M33+M34+M35+M36+M37+M38+M39+M40+M41+M42+M43</f>
        <v>0</v>
      </c>
      <c r="N44" s="200" t="n">
        <f aca="false">N33+N34+N35+N36+N37+N38+N39+N40+N41+N42+N43</f>
        <v>2140000</v>
      </c>
      <c r="O44" s="59"/>
    </row>
    <row r="45" customFormat="false" ht="24.75" hidden="false" customHeight="true" outlineLevel="0" collapsed="false">
      <c r="B45" s="104" t="n">
        <v>7</v>
      </c>
      <c r="C45" s="89"/>
      <c r="D45" s="90"/>
      <c r="E45" s="105" t="s">
        <v>81</v>
      </c>
      <c r="F45" s="106"/>
      <c r="G45" s="107"/>
      <c r="H45" s="108"/>
      <c r="I45" s="109"/>
      <c r="J45" s="109"/>
      <c r="K45" s="108"/>
      <c r="L45" s="108"/>
      <c r="M45" s="110"/>
      <c r="N45" s="108"/>
      <c r="O45" s="59"/>
    </row>
    <row r="46" customFormat="false" ht="43.5" hidden="false" customHeight="true" outlineLevel="0" collapsed="false">
      <c r="A46" s="111"/>
      <c r="C46" s="50" t="s">
        <v>27</v>
      </c>
      <c r="D46" s="60" t="n">
        <v>23400</v>
      </c>
      <c r="E46" s="274" t="s">
        <v>82</v>
      </c>
      <c r="F46" s="275"/>
      <c r="G46" s="276" t="s">
        <v>83</v>
      </c>
      <c r="H46" s="277" t="n">
        <v>350000</v>
      </c>
      <c r="I46" s="278" t="n">
        <v>87500</v>
      </c>
      <c r="J46" s="278" t="n">
        <v>87500</v>
      </c>
      <c r="K46" s="278" t="n">
        <v>87500</v>
      </c>
      <c r="L46" s="278" t="n">
        <v>87500</v>
      </c>
      <c r="M46" s="279"/>
      <c r="N46" s="277" t="n">
        <f aca="false">H46</f>
        <v>350000</v>
      </c>
      <c r="O46" s="59"/>
    </row>
    <row r="47" customFormat="false" ht="42" hidden="false" customHeight="true" outlineLevel="0" collapsed="false">
      <c r="B47" s="111"/>
      <c r="C47" s="50" t="s">
        <v>30</v>
      </c>
      <c r="D47" s="60" t="n">
        <v>23400</v>
      </c>
      <c r="E47" s="63" t="s">
        <v>84</v>
      </c>
      <c r="F47" s="268"/>
      <c r="G47" s="268" t="s">
        <v>85</v>
      </c>
      <c r="H47" s="65" t="n">
        <v>300000</v>
      </c>
      <c r="I47" s="66" t="n">
        <v>75000</v>
      </c>
      <c r="J47" s="66" t="n">
        <v>75000</v>
      </c>
      <c r="K47" s="66" t="n">
        <v>75000</v>
      </c>
      <c r="L47" s="66" t="n">
        <v>75000</v>
      </c>
      <c r="M47" s="65"/>
      <c r="N47" s="65" t="n">
        <f aca="false">H47</f>
        <v>300000</v>
      </c>
      <c r="O47" s="59"/>
    </row>
    <row r="48" customFormat="false" ht="42.75" hidden="false" customHeight="true" outlineLevel="0" collapsed="false">
      <c r="B48" s="111"/>
      <c r="C48" s="50" t="s">
        <v>33</v>
      </c>
      <c r="D48" s="60" t="n">
        <v>23400</v>
      </c>
      <c r="E48" s="63" t="s">
        <v>86</v>
      </c>
      <c r="F48" s="268"/>
      <c r="G48" s="268" t="s">
        <v>87</v>
      </c>
      <c r="H48" s="65" t="n">
        <v>300000</v>
      </c>
      <c r="I48" s="66" t="n">
        <v>75000</v>
      </c>
      <c r="J48" s="66" t="n">
        <v>75000</v>
      </c>
      <c r="K48" s="66" t="n">
        <v>75000</v>
      </c>
      <c r="L48" s="66" t="n">
        <v>75000</v>
      </c>
      <c r="M48" s="65"/>
      <c r="N48" s="65" t="n">
        <f aca="false">H48</f>
        <v>300000</v>
      </c>
      <c r="O48" s="59"/>
    </row>
    <row r="49" customFormat="false" ht="43.5" hidden="false" customHeight="true" outlineLevel="0" collapsed="false">
      <c r="B49" s="111"/>
      <c r="C49" s="50" t="s">
        <v>36</v>
      </c>
      <c r="D49" s="60" t="n">
        <v>23400</v>
      </c>
      <c r="E49" s="63" t="s">
        <v>88</v>
      </c>
      <c r="F49" s="268"/>
      <c r="G49" s="268" t="s">
        <v>57</v>
      </c>
      <c r="H49" s="65" t="n">
        <v>300000</v>
      </c>
      <c r="I49" s="66" t="n">
        <v>75000</v>
      </c>
      <c r="J49" s="66" t="n">
        <v>75000</v>
      </c>
      <c r="K49" s="66" t="n">
        <v>75000</v>
      </c>
      <c r="L49" s="66" t="n">
        <v>75000</v>
      </c>
      <c r="M49" s="65"/>
      <c r="N49" s="65" t="n">
        <f aca="false">H49</f>
        <v>300000</v>
      </c>
      <c r="O49" s="59"/>
    </row>
    <row r="50" customFormat="false" ht="19.5" hidden="false" customHeight="true" outlineLevel="0" collapsed="false">
      <c r="B50" s="111"/>
      <c r="C50" s="50"/>
      <c r="D50" s="60"/>
      <c r="E50" s="120"/>
      <c r="F50" s="64"/>
      <c r="G50" s="64"/>
      <c r="H50" s="121"/>
      <c r="I50" s="67"/>
      <c r="J50" s="67"/>
      <c r="K50" s="121"/>
      <c r="L50" s="121"/>
      <c r="M50" s="122"/>
      <c r="N50" s="121"/>
      <c r="O50" s="59"/>
    </row>
    <row r="51" customFormat="false" ht="21.75" hidden="false" customHeight="true" outlineLevel="0" collapsed="false">
      <c r="B51" s="111"/>
      <c r="C51" s="50"/>
      <c r="D51" s="60"/>
      <c r="E51" s="120" t="s">
        <v>52</v>
      </c>
      <c r="F51" s="64"/>
      <c r="G51" s="64"/>
      <c r="H51" s="121" t="n">
        <f aca="false">H46+H47+H48+H49</f>
        <v>1250000</v>
      </c>
      <c r="I51" s="67" t="n">
        <f aca="false">I46+I48+I49</f>
        <v>237500</v>
      </c>
      <c r="J51" s="67" t="n">
        <f aca="false">J46+J48+J49</f>
        <v>237500</v>
      </c>
      <c r="K51" s="121" t="n">
        <f aca="false">K47</f>
        <v>75000</v>
      </c>
      <c r="L51" s="121" t="n">
        <f aca="false">L47</f>
        <v>75000</v>
      </c>
      <c r="M51" s="122" t="n">
        <f aca="false">M46+M47+M48+M49</f>
        <v>0</v>
      </c>
      <c r="N51" s="121" t="n">
        <f aca="false">N46+N47+N48+N49</f>
        <v>1250000</v>
      </c>
      <c r="O51" s="59"/>
    </row>
    <row r="52" customFormat="false" ht="27.75" hidden="false" customHeight="true" outlineLevel="0" collapsed="false">
      <c r="B52" s="126" t="s">
        <v>89</v>
      </c>
      <c r="C52" s="126"/>
      <c r="D52" s="126"/>
      <c r="E52" s="126"/>
      <c r="F52" s="127"/>
      <c r="G52" s="128"/>
      <c r="H52" s="71"/>
      <c r="I52" s="129"/>
      <c r="J52" s="129"/>
      <c r="K52" s="71"/>
      <c r="L52" s="71"/>
      <c r="M52" s="130"/>
      <c r="N52" s="131"/>
      <c r="O52" s="59"/>
    </row>
    <row r="53" customFormat="false" ht="22.5" hidden="false" customHeight="true" outlineLevel="0" collapsed="false">
      <c r="B53" s="132" t="n">
        <v>1</v>
      </c>
      <c r="C53" s="133"/>
      <c r="D53" s="132"/>
      <c r="E53" s="134" t="s">
        <v>90</v>
      </c>
      <c r="F53" s="135"/>
      <c r="G53" s="136"/>
      <c r="H53" s="137"/>
      <c r="I53" s="138"/>
      <c r="J53" s="138"/>
      <c r="K53" s="137"/>
      <c r="L53" s="137"/>
      <c r="M53" s="139"/>
      <c r="N53" s="140"/>
      <c r="O53" s="59"/>
    </row>
    <row r="54" customFormat="false" ht="41.25" hidden="false" customHeight="true" outlineLevel="0" collapsed="false">
      <c r="B54" s="144"/>
      <c r="C54" s="50" t="s">
        <v>27</v>
      </c>
      <c r="D54" s="145" t="n">
        <v>23400</v>
      </c>
      <c r="E54" s="274" t="s">
        <v>91</v>
      </c>
      <c r="F54" s="276" t="s">
        <v>92</v>
      </c>
      <c r="G54" s="276" t="s">
        <v>93</v>
      </c>
      <c r="H54" s="277" t="n">
        <v>190000</v>
      </c>
      <c r="I54" s="278" t="n">
        <v>47500</v>
      </c>
      <c r="J54" s="278" t="n">
        <v>47500</v>
      </c>
      <c r="K54" s="278" t="n">
        <v>47500</v>
      </c>
      <c r="L54" s="278" t="n">
        <v>47500</v>
      </c>
      <c r="M54" s="277"/>
      <c r="N54" s="277" t="n">
        <f aca="false">H54</f>
        <v>190000</v>
      </c>
      <c r="O54" s="59"/>
    </row>
    <row r="55" customFormat="false" ht="39.75" hidden="false" customHeight="true" outlineLevel="0" collapsed="false">
      <c r="B55" s="144"/>
      <c r="C55" s="50" t="s">
        <v>30</v>
      </c>
      <c r="D55" s="145" t="n">
        <v>23400</v>
      </c>
      <c r="E55" s="63" t="s">
        <v>94</v>
      </c>
      <c r="F55" s="64"/>
      <c r="G55" s="268" t="s">
        <v>95</v>
      </c>
      <c r="H55" s="65" t="n">
        <v>190000</v>
      </c>
      <c r="I55" s="278" t="n">
        <v>47500</v>
      </c>
      <c r="J55" s="278" t="n">
        <v>47500</v>
      </c>
      <c r="K55" s="278" t="n">
        <v>47500</v>
      </c>
      <c r="L55" s="278" t="n">
        <v>47500</v>
      </c>
      <c r="M55" s="121"/>
      <c r="N55" s="277" t="n">
        <f aca="false">H55</f>
        <v>190000</v>
      </c>
      <c r="O55" s="59"/>
    </row>
    <row r="56" customFormat="false" ht="26.25" hidden="false" customHeight="true" outlineLevel="0" collapsed="false">
      <c r="B56" s="144"/>
      <c r="C56" s="50" t="s">
        <v>33</v>
      </c>
      <c r="D56" s="145" t="n">
        <v>23400</v>
      </c>
      <c r="E56" s="63" t="s">
        <v>96</v>
      </c>
      <c r="F56" s="268"/>
      <c r="G56" s="268" t="s">
        <v>97</v>
      </c>
      <c r="H56" s="65" t="n">
        <v>180000</v>
      </c>
      <c r="I56" s="66" t="n">
        <v>45000</v>
      </c>
      <c r="J56" s="66" t="n">
        <v>45000</v>
      </c>
      <c r="K56" s="66" t="n">
        <v>45000</v>
      </c>
      <c r="L56" s="66" t="n">
        <v>45000</v>
      </c>
      <c r="M56" s="65"/>
      <c r="N56" s="277" t="n">
        <f aca="false">H56</f>
        <v>180000</v>
      </c>
      <c r="O56" s="59"/>
    </row>
    <row r="57" customFormat="false" ht="45" hidden="false" customHeight="true" outlineLevel="0" collapsed="false">
      <c r="B57" s="144"/>
      <c r="C57" s="50" t="s">
        <v>36</v>
      </c>
      <c r="D57" s="145" t="n">
        <v>23400</v>
      </c>
      <c r="E57" s="63" t="s">
        <v>98</v>
      </c>
      <c r="F57" s="268"/>
      <c r="G57" s="268" t="s">
        <v>99</v>
      </c>
      <c r="H57" s="65" t="n">
        <v>190000</v>
      </c>
      <c r="I57" s="278" t="n">
        <v>47500</v>
      </c>
      <c r="J57" s="278" t="n">
        <v>47500</v>
      </c>
      <c r="K57" s="278" t="n">
        <v>47500</v>
      </c>
      <c r="L57" s="278" t="n">
        <v>47500</v>
      </c>
      <c r="M57" s="65"/>
      <c r="N57" s="277" t="n">
        <f aca="false">H57</f>
        <v>190000</v>
      </c>
      <c r="O57" s="59"/>
    </row>
    <row r="58" customFormat="false" ht="40.5" hidden="false" customHeight="true" outlineLevel="0" collapsed="false">
      <c r="B58" s="144"/>
      <c r="C58" s="50" t="s">
        <v>49</v>
      </c>
      <c r="D58" s="145" t="n">
        <v>47110</v>
      </c>
      <c r="E58" s="63" t="s">
        <v>100</v>
      </c>
      <c r="F58" s="268"/>
      <c r="G58" s="268" t="s">
        <v>101</v>
      </c>
      <c r="H58" s="65" t="n">
        <v>200000</v>
      </c>
      <c r="I58" s="66" t="n">
        <v>50000</v>
      </c>
      <c r="J58" s="66" t="n">
        <v>50000</v>
      </c>
      <c r="K58" s="66" t="n">
        <v>50000</v>
      </c>
      <c r="L58" s="66" t="n">
        <v>50000</v>
      </c>
      <c r="M58" s="65"/>
      <c r="N58" s="277" t="n">
        <f aca="false">H58</f>
        <v>200000</v>
      </c>
      <c r="O58" s="59"/>
    </row>
    <row r="59" customFormat="false" ht="40.5" hidden="false" customHeight="true" outlineLevel="0" collapsed="false">
      <c r="B59" s="144"/>
      <c r="C59" s="50" t="s">
        <v>64</v>
      </c>
      <c r="D59" s="145" t="n">
        <v>47110</v>
      </c>
      <c r="E59" s="63" t="s">
        <v>102</v>
      </c>
      <c r="F59" s="64"/>
      <c r="G59" s="268" t="s">
        <v>103</v>
      </c>
      <c r="H59" s="65" t="n">
        <v>318488.54</v>
      </c>
      <c r="I59" s="66" t="s">
        <v>180</v>
      </c>
      <c r="J59" s="66" t="s">
        <v>180</v>
      </c>
      <c r="K59" s="66" t="s">
        <v>180</v>
      </c>
      <c r="L59" s="66" t="s">
        <v>181</v>
      </c>
      <c r="M59" s="121"/>
      <c r="N59" s="277" t="n">
        <f aca="false">H59</f>
        <v>318488.54</v>
      </c>
      <c r="O59" s="59"/>
    </row>
    <row r="60" customFormat="false" ht="40.5" hidden="false" customHeight="true" outlineLevel="0" collapsed="false">
      <c r="B60" s="144"/>
      <c r="C60" s="50" t="s">
        <v>67</v>
      </c>
      <c r="D60" s="145" t="n">
        <v>47110</v>
      </c>
      <c r="E60" s="63" t="s">
        <v>104</v>
      </c>
      <c r="F60" s="268"/>
      <c r="G60" s="268" t="s">
        <v>105</v>
      </c>
      <c r="H60" s="65" t="n">
        <v>318488.54</v>
      </c>
      <c r="I60" s="66" t="s">
        <v>180</v>
      </c>
      <c r="J60" s="66" t="s">
        <v>180</v>
      </c>
      <c r="K60" s="66" t="s">
        <v>180</v>
      </c>
      <c r="L60" s="66" t="s">
        <v>181</v>
      </c>
      <c r="M60" s="65"/>
      <c r="N60" s="277" t="n">
        <f aca="false">H60</f>
        <v>318488.54</v>
      </c>
      <c r="O60" s="59"/>
    </row>
    <row r="61" customFormat="false" ht="40.5" hidden="false" customHeight="true" outlineLevel="0" collapsed="false">
      <c r="B61" s="144"/>
      <c r="C61" s="50" t="s">
        <v>69</v>
      </c>
      <c r="D61" s="145" t="n">
        <v>47110</v>
      </c>
      <c r="E61" s="63" t="s">
        <v>106</v>
      </c>
      <c r="F61" s="268"/>
      <c r="G61" s="268" t="s">
        <v>107</v>
      </c>
      <c r="H61" s="65" t="n">
        <v>200000</v>
      </c>
      <c r="I61" s="66" t="n">
        <v>50000</v>
      </c>
      <c r="J61" s="66" t="n">
        <v>50000</v>
      </c>
      <c r="K61" s="66" t="n">
        <v>50000</v>
      </c>
      <c r="L61" s="66" t="n">
        <v>50000</v>
      </c>
      <c r="M61" s="65"/>
      <c r="N61" s="65" t="n">
        <f aca="false">H61</f>
        <v>200000</v>
      </c>
      <c r="O61" s="59"/>
      <c r="P61" s="59"/>
      <c r="Q61" s="59"/>
      <c r="R61" s="59"/>
      <c r="S61" s="59"/>
      <c r="T61" s="59"/>
      <c r="U61" s="59"/>
    </row>
    <row r="62" customFormat="false" ht="19.5" hidden="false" customHeight="true" outlineLevel="0" collapsed="false">
      <c r="B62" s="144"/>
      <c r="C62" s="50"/>
      <c r="D62" s="145"/>
      <c r="E62" s="146"/>
      <c r="F62" s="147"/>
      <c r="G62" s="148"/>
      <c r="H62" s="149"/>
      <c r="I62" s="150"/>
      <c r="J62" s="150"/>
      <c r="K62" s="149"/>
      <c r="L62" s="149"/>
      <c r="M62" s="151"/>
      <c r="N62" s="152"/>
      <c r="O62" s="59"/>
    </row>
    <row r="63" customFormat="false" ht="24" hidden="false" customHeight="true" outlineLevel="0" collapsed="false">
      <c r="B63" s="144"/>
      <c r="C63" s="193"/>
      <c r="D63" s="144"/>
      <c r="E63" s="280" t="s">
        <v>52</v>
      </c>
      <c r="F63" s="127"/>
      <c r="G63" s="128"/>
      <c r="H63" s="200" t="n">
        <f aca="false">H54+H55+H56+H57+H58+H59+H60+H61</f>
        <v>1786977.08</v>
      </c>
      <c r="I63" s="201" t="n">
        <f aca="false">I56</f>
        <v>45000</v>
      </c>
      <c r="J63" s="201" t="n">
        <f aca="false">J56+J61</f>
        <v>95000</v>
      </c>
      <c r="K63" s="200" t="n">
        <f aca="false">K54+K55+K57+K58+K59+K60+K61</f>
        <v>401744.28</v>
      </c>
      <c r="L63" s="200" t="n">
        <f aca="false">L54+L55+L57+L58+L59+L60</f>
        <v>351744.24</v>
      </c>
      <c r="M63" s="202" t="n">
        <f aca="false">M54+M55+M56+M57+M58+M59+M60+M61</f>
        <v>0</v>
      </c>
      <c r="N63" s="131" t="n">
        <f aca="false">N54+N55+N56+N57+N58+N59+N60+N61</f>
        <v>1786977.08</v>
      </c>
      <c r="O63" s="59"/>
    </row>
    <row r="64" customFormat="false" ht="24.75" hidden="false" customHeight="true" outlineLevel="0" collapsed="false">
      <c r="B64" s="41" t="n">
        <v>5</v>
      </c>
      <c r="C64" s="158"/>
      <c r="D64" s="90"/>
      <c r="E64" s="44" t="s">
        <v>108</v>
      </c>
      <c r="F64" s="159"/>
      <c r="G64" s="106"/>
      <c r="H64" s="93"/>
      <c r="I64" s="94"/>
      <c r="J64" s="94"/>
      <c r="K64" s="93"/>
      <c r="L64" s="93"/>
      <c r="M64" s="95"/>
      <c r="N64" s="160"/>
      <c r="O64" s="59"/>
    </row>
    <row r="65" customFormat="false" ht="26.25" hidden="false" customHeight="true" outlineLevel="0" collapsed="false">
      <c r="B65" s="49"/>
      <c r="C65" s="50" t="s">
        <v>27</v>
      </c>
      <c r="D65" s="60" t="n">
        <v>47110</v>
      </c>
      <c r="E65" s="63" t="s">
        <v>109</v>
      </c>
      <c r="F65" s="268"/>
      <c r="G65" s="268" t="s">
        <v>110</v>
      </c>
      <c r="H65" s="65" t="n">
        <v>200000</v>
      </c>
      <c r="I65" s="66" t="n">
        <v>50000</v>
      </c>
      <c r="J65" s="66" t="n">
        <v>50000</v>
      </c>
      <c r="K65" s="66" t="n">
        <v>50000</v>
      </c>
      <c r="L65" s="66" t="n">
        <v>50000</v>
      </c>
      <c r="M65" s="281"/>
      <c r="N65" s="65" t="n">
        <f aca="false">H65</f>
        <v>200000</v>
      </c>
      <c r="O65" s="59"/>
    </row>
    <row r="66" customFormat="false" ht="40.5" hidden="false" customHeight="true" outlineLevel="0" collapsed="false">
      <c r="B66" s="49"/>
      <c r="C66" s="50" t="s">
        <v>30</v>
      </c>
      <c r="D66" s="60" t="n">
        <v>47110</v>
      </c>
      <c r="E66" s="63" t="s">
        <v>111</v>
      </c>
      <c r="F66" s="64"/>
      <c r="G66" s="268" t="s">
        <v>112</v>
      </c>
      <c r="H66" s="65" t="n">
        <v>200000</v>
      </c>
      <c r="I66" s="66" t="n">
        <v>50000</v>
      </c>
      <c r="J66" s="66" t="n">
        <v>50000</v>
      </c>
      <c r="K66" s="66" t="n">
        <v>50000</v>
      </c>
      <c r="L66" s="66" t="n">
        <v>50000</v>
      </c>
      <c r="M66" s="122"/>
      <c r="N66" s="65" t="n">
        <f aca="false">H66</f>
        <v>200000</v>
      </c>
      <c r="O66" s="59"/>
    </row>
    <row r="67" customFormat="false" ht="39.75" hidden="false" customHeight="true" outlineLevel="0" collapsed="false">
      <c r="B67" s="49"/>
      <c r="C67" s="50" t="s">
        <v>33</v>
      </c>
      <c r="D67" s="60" t="n">
        <v>47110</v>
      </c>
      <c r="E67" s="63" t="s">
        <v>113</v>
      </c>
      <c r="F67" s="64"/>
      <c r="G67" s="268" t="s">
        <v>114</v>
      </c>
      <c r="H67" s="65" t="n">
        <v>200000</v>
      </c>
      <c r="I67" s="66" t="n">
        <v>50000</v>
      </c>
      <c r="J67" s="66" t="n">
        <v>50000</v>
      </c>
      <c r="K67" s="66" t="n">
        <v>50000</v>
      </c>
      <c r="L67" s="66" t="n">
        <v>50000</v>
      </c>
      <c r="M67" s="122"/>
      <c r="N67" s="65" t="n">
        <f aca="false">H67</f>
        <v>200000</v>
      </c>
      <c r="O67" s="59"/>
    </row>
    <row r="68" customFormat="false" ht="39.75" hidden="false" customHeight="true" outlineLevel="0" collapsed="false">
      <c r="B68" s="49"/>
      <c r="C68" s="50" t="s">
        <v>36</v>
      </c>
      <c r="D68" s="60" t="n">
        <v>47110</v>
      </c>
      <c r="E68" s="63" t="s">
        <v>115</v>
      </c>
      <c r="F68" s="268"/>
      <c r="G68" s="268" t="s">
        <v>116</v>
      </c>
      <c r="H68" s="65" t="n">
        <v>220000</v>
      </c>
      <c r="I68" s="66" t="n">
        <v>55000</v>
      </c>
      <c r="J68" s="66" t="n">
        <v>55000</v>
      </c>
      <c r="K68" s="66" t="n">
        <v>55000</v>
      </c>
      <c r="L68" s="66" t="n">
        <v>55000</v>
      </c>
      <c r="M68" s="65"/>
      <c r="N68" s="65" t="n">
        <f aca="false">H68</f>
        <v>220000</v>
      </c>
      <c r="O68" s="59"/>
    </row>
    <row r="69" customFormat="false" ht="39.75" hidden="false" customHeight="true" outlineLevel="0" collapsed="false">
      <c r="B69" s="49"/>
      <c r="C69" s="50" t="s">
        <v>49</v>
      </c>
      <c r="D69" s="60" t="n">
        <v>47110</v>
      </c>
      <c r="E69" s="63" t="s">
        <v>117</v>
      </c>
      <c r="F69" s="268"/>
      <c r="G69" s="268" t="s">
        <v>38</v>
      </c>
      <c r="H69" s="65" t="n">
        <v>220000</v>
      </c>
      <c r="I69" s="66" t="n">
        <v>55000</v>
      </c>
      <c r="J69" s="66" t="n">
        <v>55000</v>
      </c>
      <c r="K69" s="66" t="n">
        <v>55000</v>
      </c>
      <c r="L69" s="66" t="n">
        <v>55000</v>
      </c>
      <c r="M69" s="65"/>
      <c r="N69" s="65" t="n">
        <f aca="false">H69</f>
        <v>220000</v>
      </c>
      <c r="O69" s="59"/>
    </row>
    <row r="70" customFormat="false" ht="21" hidden="false" customHeight="true" outlineLevel="0" collapsed="false">
      <c r="B70" s="49"/>
      <c r="C70" s="50"/>
      <c r="D70" s="60"/>
      <c r="E70" s="163"/>
      <c r="F70" s="164"/>
      <c r="G70" s="164"/>
      <c r="H70" s="165"/>
      <c r="I70" s="166"/>
      <c r="J70" s="166"/>
      <c r="K70" s="165"/>
      <c r="L70" s="165"/>
      <c r="M70" s="167"/>
      <c r="N70" s="165"/>
      <c r="O70" s="59"/>
    </row>
    <row r="71" customFormat="false" ht="23.25" hidden="false" customHeight="true" outlineLevel="0" collapsed="false">
      <c r="B71" s="49"/>
      <c r="C71" s="282"/>
      <c r="D71" s="60"/>
      <c r="E71" s="64" t="s">
        <v>39</v>
      </c>
      <c r="F71" s="268"/>
      <c r="G71" s="268"/>
      <c r="H71" s="121" t="n">
        <f aca="false">H65+H66+H67+H68+H69</f>
        <v>1040000</v>
      </c>
      <c r="I71" s="67" t="n">
        <f aca="false">I65+I66+I67+I68+I69</f>
        <v>260000</v>
      </c>
      <c r="J71" s="67" t="n">
        <f aca="false">J65+J69</f>
        <v>105000</v>
      </c>
      <c r="K71" s="121" t="n">
        <f aca="false">K65+K66+K67+K68+K69</f>
        <v>260000</v>
      </c>
      <c r="L71" s="121" t="n">
        <f aca="false">L66+L67+L68</f>
        <v>155000</v>
      </c>
      <c r="M71" s="122" t="n">
        <f aca="false">M65+M66+M67+M68+M69</f>
        <v>0</v>
      </c>
      <c r="N71" s="121" t="n">
        <f aca="false">N65+N66+N67+N68+N69</f>
        <v>1040000</v>
      </c>
      <c r="O71" s="59"/>
    </row>
    <row r="72" customFormat="false" ht="27.75" hidden="false" customHeight="true" outlineLevel="0" collapsed="false">
      <c r="B72" s="169" t="s">
        <v>118</v>
      </c>
      <c r="C72" s="169"/>
      <c r="D72" s="169"/>
      <c r="E72" s="169"/>
      <c r="F72" s="128"/>
      <c r="G72" s="127"/>
      <c r="H72" s="71"/>
      <c r="I72" s="129"/>
      <c r="J72" s="129"/>
      <c r="K72" s="71"/>
      <c r="L72" s="71"/>
      <c r="M72" s="130"/>
      <c r="N72" s="170"/>
      <c r="O72" s="59"/>
    </row>
    <row r="73" customFormat="false" ht="25.5" hidden="false" customHeight="true" outlineLevel="0" collapsed="false">
      <c r="B73" s="43" t="n">
        <v>1</v>
      </c>
      <c r="C73" s="42"/>
      <c r="D73" s="43"/>
      <c r="E73" s="171" t="s">
        <v>119</v>
      </c>
      <c r="F73" s="136"/>
      <c r="G73" s="135"/>
      <c r="H73" s="137"/>
      <c r="I73" s="138"/>
      <c r="J73" s="138"/>
      <c r="K73" s="137"/>
      <c r="L73" s="137"/>
      <c r="M73" s="139"/>
      <c r="N73" s="140"/>
      <c r="O73" s="59"/>
    </row>
    <row r="74" s="59" customFormat="true" ht="54.75" hidden="false" customHeight="true" outlineLevel="0" collapsed="false">
      <c r="B74" s="283"/>
      <c r="C74" s="284" t="s">
        <v>27</v>
      </c>
      <c r="D74" s="285" t="n">
        <v>23400</v>
      </c>
      <c r="E74" s="286" t="s">
        <v>120</v>
      </c>
      <c r="F74" s="287" t="s">
        <v>121</v>
      </c>
      <c r="G74" s="287" t="s">
        <v>122</v>
      </c>
      <c r="H74" s="288" t="n">
        <v>100000</v>
      </c>
      <c r="I74" s="289" t="n">
        <v>25000</v>
      </c>
      <c r="J74" s="289" t="n">
        <v>25000</v>
      </c>
      <c r="K74" s="288" t="n">
        <v>25000</v>
      </c>
      <c r="L74" s="288" t="n">
        <v>25000</v>
      </c>
      <c r="M74" s="290"/>
      <c r="N74" s="291" t="n">
        <f aca="false">H74</f>
        <v>100000</v>
      </c>
      <c r="P74" s="1"/>
      <c r="Q74" s="1"/>
      <c r="R74" s="1"/>
      <c r="S74" s="1"/>
      <c r="T74" s="1"/>
      <c r="U74" s="1"/>
    </row>
    <row r="75" customFormat="false" ht="42" hidden="false" customHeight="true" outlineLevel="0" collapsed="false">
      <c r="B75" s="292"/>
      <c r="C75" s="293" t="s">
        <v>30</v>
      </c>
      <c r="D75" s="294" t="n">
        <v>23400</v>
      </c>
      <c r="E75" s="63" t="s">
        <v>123</v>
      </c>
      <c r="F75" s="268" t="s">
        <v>121</v>
      </c>
      <c r="G75" s="268" t="s">
        <v>122</v>
      </c>
      <c r="H75" s="65" t="n">
        <v>200000</v>
      </c>
      <c r="I75" s="66" t="n">
        <v>50000</v>
      </c>
      <c r="J75" s="66" t="n">
        <v>50000</v>
      </c>
      <c r="K75" s="65" t="n">
        <v>50000</v>
      </c>
      <c r="L75" s="65" t="n">
        <v>50000</v>
      </c>
      <c r="M75" s="65"/>
      <c r="N75" s="291" t="n">
        <f aca="false">H75</f>
        <v>200000</v>
      </c>
      <c r="O75" s="59"/>
    </row>
    <row r="76" customFormat="false" ht="40.5" hidden="false" customHeight="true" outlineLevel="0" collapsed="false">
      <c r="B76" s="49"/>
      <c r="C76" s="50" t="s">
        <v>33</v>
      </c>
      <c r="D76" s="60" t="n">
        <v>47210</v>
      </c>
      <c r="E76" s="63" t="s">
        <v>124</v>
      </c>
      <c r="F76" s="268"/>
      <c r="G76" s="268" t="s">
        <v>125</v>
      </c>
      <c r="H76" s="65" t="n">
        <v>446744.27</v>
      </c>
      <c r="I76" s="66" t="s">
        <v>182</v>
      </c>
      <c r="J76" s="66" t="s">
        <v>182</v>
      </c>
      <c r="K76" s="66" t="s">
        <v>182</v>
      </c>
      <c r="L76" s="66" t="s">
        <v>183</v>
      </c>
      <c r="M76" s="65"/>
      <c r="N76" s="291" t="n">
        <f aca="false">H76</f>
        <v>446744.27</v>
      </c>
      <c r="O76" s="59"/>
    </row>
    <row r="77" customFormat="false" ht="41.25" hidden="false" customHeight="true" outlineLevel="0" collapsed="false">
      <c r="B77" s="49"/>
      <c r="C77" s="50" t="s">
        <v>36</v>
      </c>
      <c r="D77" s="60" t="n">
        <v>23400</v>
      </c>
      <c r="E77" s="63" t="s">
        <v>126</v>
      </c>
      <c r="F77" s="268"/>
      <c r="G77" s="268" t="s">
        <v>127</v>
      </c>
      <c r="H77" s="65" t="n">
        <v>446744.27</v>
      </c>
      <c r="I77" s="66" t="s">
        <v>182</v>
      </c>
      <c r="J77" s="66" t="s">
        <v>182</v>
      </c>
      <c r="K77" s="66" t="s">
        <v>182</v>
      </c>
      <c r="L77" s="66" t="s">
        <v>183</v>
      </c>
      <c r="M77" s="65"/>
      <c r="N77" s="291" t="n">
        <f aca="false">H77</f>
        <v>446744.27</v>
      </c>
      <c r="O77" s="59"/>
    </row>
    <row r="78" customFormat="false" ht="23.25" hidden="false" customHeight="true" outlineLevel="0" collapsed="false">
      <c r="B78" s="49"/>
      <c r="C78" s="282"/>
      <c r="D78" s="194"/>
      <c r="E78" s="295" t="s">
        <v>39</v>
      </c>
      <c r="F78" s="296"/>
      <c r="G78" s="297"/>
      <c r="H78" s="298" t="n">
        <f aca="false">H74+H75+H76+H77</f>
        <v>1193488.54</v>
      </c>
      <c r="I78" s="299" t="n">
        <f aca="false">I74+I75+I76+I77</f>
        <v>298372.14</v>
      </c>
      <c r="J78" s="299" t="n">
        <f aca="false">J74+J75+J76+J77</f>
        <v>298372.14</v>
      </c>
      <c r="K78" s="298" t="n">
        <f aca="false">K74+K75</f>
        <v>75000</v>
      </c>
      <c r="L78" s="298" t="n">
        <f aca="false">L74+L75</f>
        <v>75000</v>
      </c>
      <c r="M78" s="300" t="n">
        <f aca="false">M74+M75+M76+M77</f>
        <v>0</v>
      </c>
      <c r="N78" s="198" t="n">
        <f aca="false">N74+N75+N76+N77</f>
        <v>1193488.54</v>
      </c>
      <c r="O78" s="59"/>
    </row>
    <row r="79" customFormat="false" ht="16.5" hidden="false" customHeight="false" outlineLevel="0" collapsed="false">
      <c r="B79" s="192"/>
      <c r="C79" s="193"/>
      <c r="D79" s="194"/>
      <c r="E79" s="195"/>
      <c r="F79" s="196"/>
      <c r="G79" s="197"/>
      <c r="H79" s="198"/>
      <c r="I79" s="129"/>
      <c r="J79" s="129"/>
      <c r="K79" s="71"/>
      <c r="L79" s="71"/>
      <c r="M79" s="130"/>
      <c r="N79" s="170"/>
      <c r="O79" s="59"/>
    </row>
    <row r="80" customFormat="false" ht="28.5" hidden="false" customHeight="true" outlineLevel="0" collapsed="false">
      <c r="A80" s="199" t="s">
        <v>128</v>
      </c>
      <c r="B80" s="199"/>
      <c r="C80" s="199"/>
      <c r="D80" s="199"/>
      <c r="E80" s="199"/>
      <c r="F80" s="127"/>
      <c r="G80" s="128"/>
      <c r="H80" s="200"/>
      <c r="I80" s="129"/>
      <c r="J80" s="201"/>
      <c r="K80" s="301"/>
      <c r="L80" s="71"/>
      <c r="M80" s="202"/>
      <c r="N80" s="203"/>
      <c r="O80" s="59"/>
    </row>
    <row r="81" customFormat="false" ht="40.5" hidden="false" customHeight="true" outlineLevel="0" collapsed="false">
      <c r="B81" s="104" t="n">
        <v>1</v>
      </c>
      <c r="C81" s="204"/>
      <c r="D81" s="205"/>
      <c r="E81" s="171" t="s">
        <v>129</v>
      </c>
      <c r="F81" s="106"/>
      <c r="G81" s="45"/>
      <c r="H81" s="46"/>
      <c r="I81" s="94"/>
      <c r="J81" s="109"/>
      <c r="K81" s="108"/>
      <c r="L81" s="93"/>
      <c r="M81" s="110"/>
      <c r="N81" s="108"/>
    </row>
    <row r="82" customFormat="false" ht="16.5" hidden="false" customHeight="false" outlineLevel="0" collapsed="false">
      <c r="B82" s="206"/>
      <c r="C82" s="50"/>
      <c r="D82" s="207"/>
      <c r="E82" s="208"/>
      <c r="F82" s="209"/>
      <c r="G82" s="210"/>
      <c r="H82" s="211"/>
      <c r="I82" s="212"/>
      <c r="J82" s="213"/>
      <c r="K82" s="211"/>
      <c r="L82" s="211"/>
      <c r="M82" s="214"/>
      <c r="N82" s="211"/>
      <c r="V82" s="59"/>
      <c r="W82" s="59"/>
    </row>
    <row r="83" customFormat="false" ht="41.25" hidden="false" customHeight="true" outlineLevel="0" collapsed="false">
      <c r="B83" s="145"/>
      <c r="C83" s="50" t="s">
        <v>27</v>
      </c>
      <c r="D83" s="51" t="n">
        <v>47210</v>
      </c>
      <c r="E83" s="274" t="s">
        <v>130</v>
      </c>
      <c r="F83" s="276"/>
      <c r="G83" s="276" t="s">
        <v>131</v>
      </c>
      <c r="H83" s="277" t="n">
        <v>450000</v>
      </c>
      <c r="I83" s="278" t="n">
        <v>112500</v>
      </c>
      <c r="J83" s="278" t="n">
        <v>112500</v>
      </c>
      <c r="K83" s="278" t="n">
        <v>112500</v>
      </c>
      <c r="L83" s="278" t="n">
        <v>112500</v>
      </c>
      <c r="M83" s="277" t="n">
        <v>112500</v>
      </c>
      <c r="N83" s="277" t="n">
        <v>337500</v>
      </c>
    </row>
    <row r="84" customFormat="false" ht="39.75" hidden="false" customHeight="true" outlineLevel="0" collapsed="false">
      <c r="B84" s="218"/>
      <c r="C84" s="50" t="s">
        <v>30</v>
      </c>
      <c r="D84" s="51" t="n">
        <v>47210</v>
      </c>
      <c r="E84" s="63" t="s">
        <v>132</v>
      </c>
      <c r="F84" s="268"/>
      <c r="G84" s="268" t="s">
        <v>133</v>
      </c>
      <c r="H84" s="65" t="n">
        <v>290000</v>
      </c>
      <c r="I84" s="66" t="n">
        <v>72500</v>
      </c>
      <c r="J84" s="66" t="n">
        <v>72500</v>
      </c>
      <c r="K84" s="66" t="n">
        <v>72500</v>
      </c>
      <c r="L84" s="66" t="n">
        <v>72500</v>
      </c>
      <c r="M84" s="65" t="n">
        <v>67951.18</v>
      </c>
      <c r="N84" s="65" t="n">
        <v>222048.82</v>
      </c>
    </row>
    <row r="85" s="59" customFormat="true" ht="39.75" hidden="false" customHeight="true" outlineLevel="0" collapsed="false">
      <c r="B85" s="302"/>
      <c r="C85" s="50" t="s">
        <v>33</v>
      </c>
      <c r="D85" s="60" t="n">
        <v>47210</v>
      </c>
      <c r="E85" s="63" t="s">
        <v>134</v>
      </c>
      <c r="F85" s="64"/>
      <c r="G85" s="268" t="s">
        <v>135</v>
      </c>
      <c r="H85" s="65" t="n">
        <v>290000</v>
      </c>
      <c r="I85" s="66" t="n">
        <v>72500</v>
      </c>
      <c r="J85" s="66" t="n">
        <v>72500</v>
      </c>
      <c r="K85" s="66" t="n">
        <v>72500</v>
      </c>
      <c r="L85" s="66" t="n">
        <v>72500</v>
      </c>
      <c r="M85" s="121"/>
      <c r="N85" s="65" t="n">
        <v>290000</v>
      </c>
      <c r="O85" s="1"/>
      <c r="P85" s="1"/>
      <c r="Q85" s="1"/>
      <c r="R85" s="1"/>
      <c r="S85" s="1"/>
      <c r="T85" s="1"/>
      <c r="U85" s="1"/>
      <c r="V85" s="1"/>
      <c r="W85" s="1"/>
    </row>
    <row r="86" customFormat="false" ht="42" hidden="false" customHeight="true" outlineLevel="0" collapsed="false">
      <c r="B86" s="218"/>
      <c r="C86" s="50" t="s">
        <v>36</v>
      </c>
      <c r="D86" s="60" t="n">
        <v>47210</v>
      </c>
      <c r="E86" s="63" t="s">
        <v>136</v>
      </c>
      <c r="F86" s="64"/>
      <c r="G86" s="268" t="s">
        <v>137</v>
      </c>
      <c r="H86" s="65" t="n">
        <v>180000</v>
      </c>
      <c r="I86" s="66" t="n">
        <v>45000</v>
      </c>
      <c r="J86" s="66" t="n">
        <v>45000</v>
      </c>
      <c r="K86" s="66" t="n">
        <v>45000</v>
      </c>
      <c r="L86" s="66" t="n">
        <v>45000</v>
      </c>
      <c r="M86" s="65" t="n">
        <v>50000</v>
      </c>
      <c r="N86" s="65" t="n">
        <v>130000</v>
      </c>
    </row>
    <row r="87" customFormat="false" ht="42.75" hidden="false" customHeight="true" outlineLevel="0" collapsed="false">
      <c r="B87" s="218"/>
      <c r="C87" s="50" t="s">
        <v>49</v>
      </c>
      <c r="D87" s="60" t="n">
        <v>47110</v>
      </c>
      <c r="E87" s="63" t="s">
        <v>138</v>
      </c>
      <c r="F87" s="64"/>
      <c r="G87" s="268" t="s">
        <v>139</v>
      </c>
      <c r="H87" s="65" t="n">
        <v>286234.4</v>
      </c>
      <c r="I87" s="66" t="s">
        <v>184</v>
      </c>
      <c r="J87" s="66" t="s">
        <v>184</v>
      </c>
      <c r="K87" s="66" t="s">
        <v>184</v>
      </c>
      <c r="L87" s="66" t="s">
        <v>184</v>
      </c>
      <c r="M87" s="65" t="n">
        <v>100000</v>
      </c>
      <c r="N87" s="65" t="n">
        <v>186234.4</v>
      </c>
    </row>
    <row r="88" customFormat="false" ht="16.5" hidden="false" customHeight="false" outlineLevel="0" collapsed="false">
      <c r="B88" s="218"/>
      <c r="C88" s="219"/>
      <c r="D88" s="220"/>
      <c r="E88" s="120"/>
      <c r="F88" s="64"/>
      <c r="G88" s="64"/>
      <c r="H88" s="121"/>
      <c r="I88" s="67"/>
      <c r="J88" s="67"/>
      <c r="K88" s="121"/>
      <c r="L88" s="121"/>
      <c r="M88" s="122"/>
      <c r="N88" s="121"/>
    </row>
    <row r="89" customFormat="false" ht="22.5" hidden="false" customHeight="true" outlineLevel="0" collapsed="false">
      <c r="B89" s="221"/>
      <c r="C89" s="222"/>
      <c r="D89" s="223"/>
      <c r="E89" s="224" t="s">
        <v>52</v>
      </c>
      <c r="F89" s="127"/>
      <c r="G89" s="225"/>
      <c r="H89" s="303" t="n">
        <f aca="false">H83+H84+H85+H86+H87</f>
        <v>1496234.4</v>
      </c>
      <c r="I89" s="304" t="n">
        <f aca="false">I83+I85</f>
        <v>185000</v>
      </c>
      <c r="J89" s="304" t="n">
        <f aca="false">J83+J85+J86</f>
        <v>230000</v>
      </c>
      <c r="K89" s="303" t="n">
        <f aca="false">K84+K86+K87</f>
        <v>189058.6</v>
      </c>
      <c r="L89" s="303" t="n">
        <f aca="false">L84+L87</f>
        <v>144058.6</v>
      </c>
      <c r="M89" s="70" t="n">
        <f aca="false">M83+M84+M85+M86+M87</f>
        <v>330451.18</v>
      </c>
      <c r="N89" s="303" t="n">
        <f aca="false">N83+N84+N85+N86+N87</f>
        <v>1165783.22</v>
      </c>
    </row>
    <row r="90" customFormat="false" ht="24" hidden="false" customHeight="true" outlineLevel="0" collapsed="false">
      <c r="B90" s="228" t="s">
        <v>140</v>
      </c>
      <c r="C90" s="228"/>
      <c r="D90" s="228"/>
      <c r="E90" s="228"/>
      <c r="F90" s="229"/>
      <c r="G90" s="230"/>
      <c r="H90" s="305" t="n">
        <f aca="false">H24+H31+H44+H51+H63+H71+H78+H89</f>
        <v>10573909.92</v>
      </c>
      <c r="I90" s="306" t="n">
        <f aca="false">I24+I31+I44+I51+I63+I71+I78+I89</f>
        <v>1318372.14</v>
      </c>
      <c r="J90" s="306" t="n">
        <f aca="false">J24+J31+J44+J51+J63+J71+J78+J89</f>
        <v>1315872.14</v>
      </c>
      <c r="K90" s="305" t="n">
        <f aca="false">K24+K31+K44+K51+K63+K71+K78+K89</f>
        <v>1897605.36</v>
      </c>
      <c r="L90" s="305" t="n">
        <f aca="false">L24+L31+L44+L51+L63+L71+L78+L89</f>
        <v>1505105.3</v>
      </c>
      <c r="M90" s="307" t="n">
        <f aca="false">M24+M31+M44+M51+M63+M71+M78+M89</f>
        <v>330451.18</v>
      </c>
      <c r="N90" s="308" t="n">
        <f aca="false">N24+N31+N44+N51+N63+N71+N78+N89</f>
        <v>10243458.74</v>
      </c>
    </row>
    <row r="92" customFormat="false" ht="18" hidden="false" customHeight="false" outlineLevel="0" collapsed="false">
      <c r="H92" s="235" t="n">
        <v>10573909.92</v>
      </c>
      <c r="I92" s="236"/>
      <c r="J92" s="236"/>
      <c r="K92" s="237"/>
      <c r="L92" s="237"/>
      <c r="M92" s="237"/>
      <c r="N92" s="238" t="n">
        <f aca="false">M90+N90</f>
        <v>10573909.92</v>
      </c>
    </row>
    <row r="93" customFormat="false" ht="16.5" hidden="true" customHeight="false" outlineLevel="0" collapsed="false">
      <c r="N93" s="1" t="n">
        <f aca="false">I90+J90+L90+K90</f>
        <v>6036954.94</v>
      </c>
    </row>
    <row r="94" customFormat="false" ht="21" hidden="false" customHeight="true" outlineLevel="0" collapsed="false">
      <c r="N94" s="238" t="n">
        <f aca="false">I90+J90+K90+L90</f>
        <v>6036954.94</v>
      </c>
    </row>
    <row r="95" customFormat="false" ht="16.5" hidden="false" customHeight="false" outlineLevel="0" collapsed="false">
      <c r="N95" s="238"/>
    </row>
    <row r="96" customFormat="false" ht="16.5" hidden="false" customHeight="false" outlineLevel="0" collapsed="false">
      <c r="N96" s="238"/>
    </row>
    <row r="97" customFormat="false" ht="16.5" hidden="false" customHeight="false" outlineLevel="0" collapsed="false">
      <c r="N97" s="238"/>
    </row>
    <row r="98" customFormat="false" ht="16.5" hidden="true" customHeight="false" outlineLevel="0" collapsed="false">
      <c r="N98" s="238"/>
    </row>
    <row r="99" customFormat="false" ht="16.5" hidden="false" customHeight="false" outlineLevel="0" collapsed="false">
      <c r="N99" s="238"/>
    </row>
    <row r="101" customFormat="false" ht="16.5" hidden="false" customHeight="false" outlineLevel="0" collapsed="false">
      <c r="C101" s="239"/>
      <c r="D101" s="239"/>
      <c r="E101" s="243" t="s">
        <v>141</v>
      </c>
      <c r="F101" s="243"/>
      <c r="G101" s="243"/>
      <c r="J101" s="243" t="s">
        <v>141</v>
      </c>
      <c r="K101" s="243"/>
      <c r="M101" s="243"/>
      <c r="N101" s="243"/>
      <c r="O101" s="243"/>
    </row>
    <row r="102" customFormat="false" ht="16.5" hidden="false" customHeight="false" outlineLevel="0" collapsed="false">
      <c r="C102" s="239"/>
      <c r="D102" s="239"/>
      <c r="E102" s="243" t="s">
        <v>142</v>
      </c>
      <c r="F102" s="243"/>
      <c r="G102" s="243"/>
      <c r="J102" s="243" t="s">
        <v>143</v>
      </c>
      <c r="K102" s="243"/>
      <c r="L102" s="243"/>
      <c r="M102" s="243"/>
      <c r="N102" s="243"/>
    </row>
    <row r="103" customFormat="false" ht="16.5" hidden="false" customHeight="false" outlineLevel="0" collapsed="false">
      <c r="C103" s="239"/>
      <c r="D103" s="239"/>
      <c r="E103" s="243" t="s">
        <v>144</v>
      </c>
      <c r="F103" s="243"/>
      <c r="G103" s="243"/>
      <c r="J103" s="243" t="s">
        <v>145</v>
      </c>
      <c r="K103" s="243"/>
    </row>
    <row r="104" customFormat="false" ht="16.5" hidden="false" customHeight="false" outlineLevel="0" collapsed="false">
      <c r="D104" s="244"/>
    </row>
    <row r="105" customFormat="false" ht="16.5" hidden="true" customHeight="false" outlineLevel="0" collapsed="false">
      <c r="B105" s="2" t="s">
        <v>146</v>
      </c>
      <c r="D105" s="244"/>
      <c r="F105" s="245" t="n">
        <v>17736755</v>
      </c>
    </row>
    <row r="106" customFormat="false" ht="16.5" hidden="true" customHeight="false" outlineLevel="0" collapsed="false">
      <c r="D106" s="244"/>
    </row>
    <row r="107" customFormat="false" ht="16.5" hidden="true" customHeight="false" outlineLevel="0" collapsed="false">
      <c r="D107" s="244"/>
    </row>
    <row r="108" customFormat="false" ht="16.5" hidden="true" customHeight="false" outlineLevel="0" collapsed="false">
      <c r="B108" s="2" t="s">
        <v>147</v>
      </c>
      <c r="F108" s="4" t="n">
        <v>3964847.4</v>
      </c>
      <c r="H108" s="246" t="s">
        <v>148</v>
      </c>
    </row>
    <row r="109" customFormat="false" ht="16.5" hidden="true" customHeight="false" outlineLevel="0" collapsed="false">
      <c r="B109" s="2" t="s">
        <v>149</v>
      </c>
      <c r="H109" s="1" t="s">
        <v>150</v>
      </c>
      <c r="J109" s="5" t="n">
        <v>800000</v>
      </c>
    </row>
    <row r="110" customFormat="false" ht="16.5" hidden="true" customHeight="false" outlineLevel="0" collapsed="false">
      <c r="B110" s="247" t="s">
        <v>148</v>
      </c>
      <c r="C110" s="247"/>
      <c r="D110" s="247"/>
    </row>
    <row r="111" customFormat="false" ht="16.5" hidden="true" customHeight="false" outlineLevel="0" collapsed="false">
      <c r="B111" s="248" t="s">
        <v>151</v>
      </c>
      <c r="C111" s="249"/>
      <c r="D111" s="248"/>
      <c r="F111" s="4" t="n">
        <v>800000</v>
      </c>
      <c r="H111" s="1" t="s">
        <v>152</v>
      </c>
      <c r="J111" s="5" t="n">
        <v>1000000</v>
      </c>
    </row>
    <row r="112" customFormat="false" ht="16.5" hidden="true" customHeight="false" outlineLevel="0" collapsed="false">
      <c r="B112" s="248" t="s">
        <v>153</v>
      </c>
      <c r="C112" s="249"/>
      <c r="D112" s="248"/>
      <c r="F112" s="4" t="n">
        <v>1000000</v>
      </c>
      <c r="H112" s="1" t="s">
        <v>154</v>
      </c>
      <c r="J112" s="5" t="n">
        <v>400000</v>
      </c>
    </row>
    <row r="113" customFormat="false" ht="16.5" hidden="true" customHeight="false" outlineLevel="0" collapsed="false">
      <c r="B113" s="248" t="s">
        <v>155</v>
      </c>
      <c r="C113" s="249"/>
      <c r="D113" s="248"/>
      <c r="F113" s="4" t="n">
        <v>400000</v>
      </c>
      <c r="J113" s="250" t="n">
        <v>839568.15</v>
      </c>
    </row>
    <row r="114" customFormat="false" ht="16.5" hidden="true" customHeight="false" outlineLevel="0" collapsed="false">
      <c r="B114" s="248" t="s">
        <v>156</v>
      </c>
      <c r="C114" s="249"/>
      <c r="D114" s="248"/>
      <c r="F114" s="251" t="n">
        <v>839568.15</v>
      </c>
      <c r="J114" s="5" t="n">
        <f aca="false">SUM(J109:J113)</f>
        <v>3039568.15</v>
      </c>
    </row>
    <row r="115" customFormat="false" ht="16.5" hidden="true" customHeight="false" outlineLevel="0" collapsed="false">
      <c r="B115" s="252" t="s">
        <v>157</v>
      </c>
      <c r="C115" s="252"/>
      <c r="D115" s="252"/>
      <c r="F115" s="251"/>
    </row>
    <row r="116" customFormat="false" ht="16.5" hidden="true" customHeight="false" outlineLevel="0" collapsed="false">
      <c r="B116" s="253" t="s">
        <v>158</v>
      </c>
      <c r="C116" s="254"/>
      <c r="D116" s="253"/>
      <c r="F116" s="4" t="n">
        <v>100000</v>
      </c>
      <c r="J116" s="250"/>
    </row>
    <row r="117" customFormat="false" ht="16.5" hidden="true" customHeight="false" outlineLevel="0" collapsed="false">
      <c r="B117" s="253" t="s">
        <v>159</v>
      </c>
      <c r="C117" s="254"/>
      <c r="D117" s="253"/>
      <c r="F117" s="4" t="n">
        <v>150000</v>
      </c>
      <c r="H117" s="1" t="n">
        <v>100000</v>
      </c>
    </row>
    <row r="118" customFormat="false" ht="16.5" hidden="true" customHeight="false" outlineLevel="0" collapsed="false">
      <c r="B118" s="253" t="s">
        <v>160</v>
      </c>
      <c r="C118" s="254"/>
      <c r="D118" s="253"/>
      <c r="F118" s="4" t="n">
        <v>150000</v>
      </c>
      <c r="H118" s="1" t="n">
        <v>150000</v>
      </c>
    </row>
    <row r="119" customFormat="false" ht="16.5" hidden="true" customHeight="false" outlineLevel="0" collapsed="false">
      <c r="B119" s="253" t="s">
        <v>161</v>
      </c>
      <c r="C119" s="254"/>
      <c r="D119" s="253"/>
      <c r="F119" s="4" t="n">
        <v>200000</v>
      </c>
      <c r="H119" s="1" t="n">
        <v>150000</v>
      </c>
    </row>
    <row r="120" customFormat="false" ht="16.5" hidden="true" customHeight="false" outlineLevel="0" collapsed="false">
      <c r="B120" s="253" t="s">
        <v>162</v>
      </c>
      <c r="C120" s="254"/>
      <c r="D120" s="253"/>
      <c r="F120" s="4" t="n">
        <v>150000</v>
      </c>
      <c r="H120" s="1" t="n">
        <v>200000</v>
      </c>
    </row>
    <row r="121" customFormat="false" ht="16.5" hidden="true" customHeight="false" outlineLevel="0" collapsed="false">
      <c r="B121" s="255" t="s">
        <v>163</v>
      </c>
      <c r="C121" s="255"/>
      <c r="D121" s="255"/>
    </row>
    <row r="122" customFormat="false" ht="16.5" hidden="true" customHeight="false" outlineLevel="0" collapsed="false">
      <c r="B122" s="256" t="s">
        <v>164</v>
      </c>
      <c r="C122" s="257"/>
      <c r="D122" s="256"/>
      <c r="E122" s="258"/>
      <c r="F122" s="4" t="n">
        <v>400000</v>
      </c>
      <c r="H122" s="1" t="n">
        <v>150000</v>
      </c>
    </row>
    <row r="123" customFormat="false" ht="16.5" hidden="true" customHeight="false" outlineLevel="0" collapsed="false">
      <c r="B123" s="256" t="s">
        <v>165</v>
      </c>
      <c r="C123" s="257"/>
      <c r="D123" s="256"/>
      <c r="E123" s="258"/>
      <c r="F123" s="4" t="n">
        <v>100000</v>
      </c>
    </row>
    <row r="124" customFormat="false" ht="16.5" hidden="true" customHeight="false" outlineLevel="0" collapsed="false">
      <c r="B124" s="256" t="s">
        <v>166</v>
      </c>
      <c r="C124" s="257"/>
      <c r="D124" s="256"/>
      <c r="E124" s="258"/>
      <c r="F124" s="4" t="n">
        <v>300000</v>
      </c>
      <c r="I124" s="5" t="n">
        <v>400000</v>
      </c>
    </row>
    <row r="125" customFormat="false" ht="33" hidden="true" customHeight="true" outlineLevel="0" collapsed="false">
      <c r="B125" s="259" t="s">
        <v>167</v>
      </c>
      <c r="C125" s="259"/>
      <c r="D125" s="259"/>
      <c r="E125" s="259"/>
      <c r="F125" s="4" t="n">
        <v>100000</v>
      </c>
      <c r="I125" s="5" t="n">
        <v>300000</v>
      </c>
      <c r="K125" s="1" t="n">
        <v>400000</v>
      </c>
    </row>
    <row r="126" customFormat="false" ht="15" hidden="true" customHeight="true" outlineLevel="0" collapsed="false">
      <c r="B126" s="260" t="s">
        <v>168</v>
      </c>
      <c r="C126" s="260"/>
      <c r="D126" s="260"/>
      <c r="E126" s="260"/>
      <c r="I126" s="5" t="n">
        <v>300000</v>
      </c>
      <c r="K126" s="1" t="n">
        <v>20000</v>
      </c>
    </row>
    <row r="127" customFormat="false" ht="15" hidden="true" customHeight="true" outlineLevel="0" collapsed="false">
      <c r="B127" s="261" t="s">
        <v>169</v>
      </c>
      <c r="C127" s="261"/>
      <c r="D127" s="261"/>
      <c r="E127" s="262"/>
      <c r="F127" s="4" t="n">
        <v>400000</v>
      </c>
      <c r="I127" s="5" t="n">
        <v>100000</v>
      </c>
      <c r="K127" s="1" t="n">
        <v>167913.63</v>
      </c>
    </row>
    <row r="128" customFormat="false" ht="16.5" hidden="true" customHeight="false" outlineLevel="0" collapsed="false">
      <c r="B128" s="263" t="s">
        <v>170</v>
      </c>
      <c r="C128" s="264"/>
      <c r="D128" s="263"/>
      <c r="F128" s="4" t="n">
        <v>20000</v>
      </c>
      <c r="I128" s="265" t="n">
        <f aca="false">SUM(I124:I127)</f>
        <v>1100000</v>
      </c>
      <c r="K128" s="1" t="n">
        <v>240000</v>
      </c>
    </row>
    <row r="129" customFormat="false" ht="16.5" hidden="true" customHeight="false" outlineLevel="0" collapsed="false">
      <c r="B129" s="263" t="s">
        <v>171</v>
      </c>
      <c r="C129" s="264"/>
      <c r="D129" s="263"/>
      <c r="F129" s="4" t="n">
        <v>167913.63</v>
      </c>
      <c r="K129" s="1" t="n">
        <f aca="false">SUM(K125:K128)</f>
        <v>827913.63</v>
      </c>
    </row>
    <row r="130" customFormat="false" ht="16.5" hidden="true" customHeight="false" outlineLevel="0" collapsed="false">
      <c r="B130" s="263" t="s">
        <v>172</v>
      </c>
      <c r="C130" s="264"/>
      <c r="D130" s="263"/>
      <c r="F130" s="4" t="n">
        <v>240000</v>
      </c>
    </row>
    <row r="131" customFormat="false" ht="16.5" hidden="true" customHeight="false" outlineLevel="0" collapsed="false">
      <c r="B131" s="2" t="s">
        <v>173</v>
      </c>
      <c r="F131" s="4" t="n">
        <f aca="false">SUM(F108:F130)</f>
        <v>9482329.18</v>
      </c>
    </row>
    <row r="132" customFormat="false" ht="16.5" hidden="true" customHeight="false" outlineLevel="0" collapsed="false"/>
    <row r="133" customFormat="false" ht="16.5" hidden="true" customHeight="false" outlineLevel="0" collapsed="false"/>
    <row r="134" customFormat="false" ht="16.5" hidden="true" customHeight="false" outlineLevel="0" collapsed="false">
      <c r="G134" s="4" t="n">
        <v>1399280.25</v>
      </c>
    </row>
    <row r="135" customFormat="false" ht="16.5" hidden="true" customHeight="false" outlineLevel="0" collapsed="false">
      <c r="E135" s="1" t="n">
        <v>1399280.25</v>
      </c>
      <c r="G135" s="266" t="n">
        <f aca="false">G134*5%</f>
        <v>69964.0125</v>
      </c>
    </row>
    <row r="136" customFormat="false" ht="16.5" hidden="true" customHeight="false" outlineLevel="0" collapsed="false">
      <c r="E136" s="238" t="n">
        <f aca="false">E135*5%</f>
        <v>69964.0125</v>
      </c>
      <c r="G136" s="266" t="n">
        <f aca="false">G135*12</f>
        <v>839568.15</v>
      </c>
      <c r="H136" s="1" t="s">
        <v>174</v>
      </c>
    </row>
    <row r="137" customFormat="false" ht="16.5" hidden="true" customHeight="false" outlineLevel="0" collapsed="false">
      <c r="E137" s="238" t="n">
        <f aca="false">E136*3</f>
        <v>209892.0375</v>
      </c>
      <c r="F137" s="4" t="s">
        <v>175</v>
      </c>
    </row>
    <row r="138" customFormat="false" ht="16.5" hidden="true" customHeight="false" outlineLevel="0" collapsed="false">
      <c r="E138" s="238" t="n">
        <v>1500000</v>
      </c>
      <c r="F138" s="4" t="s">
        <v>176</v>
      </c>
    </row>
    <row r="139" customFormat="false" ht="16.5" hidden="true" customHeight="false" outlineLevel="0" collapsed="false">
      <c r="E139" s="238" t="n">
        <f aca="false">E137-E138</f>
        <v>-1290107.9625</v>
      </c>
    </row>
    <row r="140" customFormat="false" ht="16.5" hidden="true" customHeight="false" outlineLevel="0" collapsed="false"/>
    <row r="144" customFormat="false" ht="16.5" hidden="false" customHeight="false" outlineLevel="0" collapsed="false">
      <c r="F144" s="4" t="s">
        <v>177</v>
      </c>
    </row>
  </sheetData>
  <mergeCells count="41">
    <mergeCell ref="B3:N3"/>
    <mergeCell ref="B4:M4"/>
    <mergeCell ref="B7:M7"/>
    <mergeCell ref="B8:N8"/>
    <mergeCell ref="B9:N9"/>
    <mergeCell ref="B10:N10"/>
    <mergeCell ref="B11:E11"/>
    <mergeCell ref="F11:N11"/>
    <mergeCell ref="B13:B15"/>
    <mergeCell ref="C13:C15"/>
    <mergeCell ref="D13:D15"/>
    <mergeCell ref="E13:E15"/>
    <mergeCell ref="F13:G13"/>
    <mergeCell ref="H13:H15"/>
    <mergeCell ref="I13:L13"/>
    <mergeCell ref="M13:N13"/>
    <mergeCell ref="I14:I15"/>
    <mergeCell ref="J14:J15"/>
    <mergeCell ref="K14:K15"/>
    <mergeCell ref="L14:L15"/>
    <mergeCell ref="M14:M15"/>
    <mergeCell ref="N14:N15"/>
    <mergeCell ref="B17:F17"/>
    <mergeCell ref="B52:E52"/>
    <mergeCell ref="B72:E72"/>
    <mergeCell ref="A80:E80"/>
    <mergeCell ref="B90:E90"/>
    <mergeCell ref="E101:G101"/>
    <mergeCell ref="J101:K101"/>
    <mergeCell ref="M101:O101"/>
    <mergeCell ref="E102:G102"/>
    <mergeCell ref="J102:K102"/>
    <mergeCell ref="L102:N102"/>
    <mergeCell ref="E103:G103"/>
    <mergeCell ref="J103:K103"/>
    <mergeCell ref="B110:D110"/>
    <mergeCell ref="B115:D115"/>
    <mergeCell ref="B121:D121"/>
    <mergeCell ref="B125:E125"/>
    <mergeCell ref="B126:E126"/>
    <mergeCell ref="B127:D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6:19:19Z</dcterms:created>
  <dc:creator>dzelaya</dc:creator>
  <dc:description/>
  <dc:language>en-US</dc:language>
  <cp:lastModifiedBy>USER</cp:lastModifiedBy>
  <cp:lastPrinted>2022-03-03T16:35:57Z</cp:lastPrinted>
  <dcterms:modified xsi:type="dcterms:W3CDTF">2022-03-03T16:40:40Z</dcterms:modified>
  <cp:revision>0</cp:revision>
  <dc:subject/>
  <dc:title/>
</cp:coreProperties>
</file>