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84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Persona que lo Autoriza</t>
  </si>
  <si>
    <t xml:space="preserve">Keylin Sulieth Melgar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CEMCOL COMERCIAL</t>
  </si>
  <si>
    <t xml:space="preserve">N/A</t>
  </si>
  <si>
    <t xml:space="preserve">Bienes</t>
  </si>
  <si>
    <t xml:space="preserve">CEMCOL COMERCIAL S.A DE C.V. -L409.80</t>
  </si>
  <si>
    <t xml:space="preserve">FILTRO DE CABINA DE AIRE AC PARA CAMION INTERNATIONAL4300</t>
  </si>
  <si>
    <t xml:space="preserve">Cortes</t>
  </si>
  <si>
    <t xml:space="preserve">UMD AGUAS DE LA LIMA</t>
  </si>
  <si>
    <t xml:space="preserve">Precios mas bajos</t>
  </si>
  <si>
    <t xml:space="preserve">000-006-01-00112249</t>
  </si>
  <si>
    <t xml:space="preserve">NO</t>
  </si>
  <si>
    <t xml:space="preserve">LEY DE CONTRATACION</t>
  </si>
  <si>
    <t xml:space="preserve">https://api.iaip.gob.hn/api/public/serve_archivo/?idarchivo=MTY5NzIyOA==</t>
  </si>
  <si>
    <t xml:space="preserve">SERVICIO ELECTRICO Y REPUESTO PAZ S . DE R.L. DE C.V.</t>
  </si>
  <si>
    <t xml:space="preserve">SERVICIO ELECTRICO Y RESPUESTOS PAZ S. DE R.L. DE.C.V. - L862.50</t>
  </si>
  <si>
    <t xml:space="preserve">SELENOIDE MIT</t>
  </si>
  <si>
    <t xml:space="preserve">001-001-01-00049815</t>
  </si>
  <si>
    <t xml:space="preserve">AGENCIA LA MUNDIAL S.A DE C.V</t>
  </si>
  <si>
    <t xml:space="preserve">AGENCIA LA MUNDIAL S.A DE C.V. - L136.00</t>
  </si>
  <si>
    <t xml:space="preserve">REMACHADORA S/REM 10.5 TOTAL</t>
  </si>
  <si>
    <t xml:space="preserve">002-001-01-01979713</t>
  </si>
  <si>
    <t xml:space="preserve">BROCA HIERRO 1/8 HSS DEWALT</t>
  </si>
  <si>
    <t xml:space="preserve">REMACHE ALUMINIO 1/8X3/8</t>
  </si>
  <si>
    <t xml:space="preserve">FERRETERIA TODOS S. DE R.L.</t>
  </si>
  <si>
    <t xml:space="preserve">FERRETERIA TODOS S. DE R.L. DE C.V. - L222.00</t>
  </si>
  <si>
    <t xml:space="preserve">ELECTRODO 6011 1/8 LIBRA</t>
  </si>
  <si>
    <t xml:space="preserve">Doris Diaz</t>
  </si>
  <si>
    <t xml:space="preserve">002-002-01-00036829</t>
  </si>
  <si>
    <t xml:space="preserve">Comercial Mairena S. de R.L.</t>
  </si>
  <si>
    <t xml:space="preserve">COMERCIAL MAIRENA S. DE R.L. DE C.V. - L44.00</t>
  </si>
  <si>
    <t xml:space="preserve">TAPON PVC 4</t>
  </si>
  <si>
    <t xml:space="preserve">000-001-01-00045001</t>
  </si>
  <si>
    <t xml:space="preserve">Ferreteria Todos S de R.L.</t>
  </si>
  <si>
    <t xml:space="preserve">FERRETERIA TODOS S. DE R.L. DE C.V. - L66.70</t>
  </si>
  <si>
    <t xml:space="preserve">TAPON COPA DRENAJE 4"</t>
  </si>
  <si>
    <t xml:space="preserve">000-001-01-00304365</t>
  </si>
  <si>
    <t xml:space="preserve">FERRETERIA TODOS, S. DE R.L. DE C.V. - L180.00</t>
  </si>
  <si>
    <t xml:space="preserve">ADAPTADOR DISPLAY PORT VGA HEMBRA</t>
  </si>
  <si>
    <t xml:space="preserve">Rigoberto Casco</t>
  </si>
  <si>
    <t xml:space="preserve">002-002-01-00036922</t>
  </si>
  <si>
    <t xml:space="preserve">FERRETERIA TODOS S. DE R.L. DE C.V. - L590.00</t>
  </si>
  <si>
    <t xml:space="preserve">AZADON TRAMONTINA C/CABO</t>
  </si>
  <si>
    <t xml:space="preserve">002-002-01-00036954</t>
  </si>
  <si>
    <t xml:space="preserve">CARIBECOMP</t>
  </si>
  <si>
    <t xml:space="preserve">CARIBECOMP -L 640.00</t>
  </si>
  <si>
    <t xml:space="preserve">CABLES DE 20 PIES RJ45</t>
  </si>
  <si>
    <t xml:space="preserve">000-001-01-00000494</t>
  </si>
  <si>
    <t xml:space="preserve">COMERCEL Comercial Electrica S.de R.L de C.V</t>
  </si>
  <si>
    <t xml:space="preserve">COMERCIAL ELECTRICA S. DE R.L. DE C.V. - L697.94</t>
  </si>
  <si>
    <t xml:space="preserve">PERNO ROS/CORR AXIS GALV 5/8 X 10 APL91331</t>
  </si>
  <si>
    <t xml:space="preserve">000-001-01-00327031</t>
  </si>
  <si>
    <t xml:space="preserve">ARANDELA GALV 21/4 XX5/8 APL91337</t>
  </si>
  <si>
    <t xml:space="preserve">ALMACEN PAJARO AZUL S.A. DE C.V.</t>
  </si>
  <si>
    <t xml:space="preserve">ALMACEN PAJARON AZUL S.A DE C.V. - L51.75</t>
  </si>
  <si>
    <t xml:space="preserve">FUSIBLE MINI PARA CARRO 25 AMP</t>
  </si>
  <si>
    <t xml:space="preserve">000-002-01-00245971</t>
  </si>
  <si>
    <t xml:space="preserve">FUSIBLE MINI PARA CARRO 30 AMP</t>
  </si>
  <si>
    <t xml:space="preserve">Supermercados La Colonia</t>
  </si>
  <si>
    <t xml:space="preserve">SUPERMERCADOS LA COLONIA S.A. DE C.V. - L107.30</t>
  </si>
  <si>
    <t xml:space="preserve">BOLS/PAPELER HERCULES 6X24</t>
  </si>
  <si>
    <t xml:space="preserve">050-001-01-01854983</t>
  </si>
  <si>
    <t xml:space="preserve">BOLS/BAS HERCULES 24X32 NEG</t>
  </si>
  <si>
    <t xml:space="preserve">INVERSIONES G &amp; R S. de R.L. de C.V.</t>
  </si>
  <si>
    <t xml:space="preserve">INVERSIONES G&amp;R S. DE R.L. DE C.V. - L280.00</t>
  </si>
  <si>
    <t xml:space="preserve">QUARTOS DE CHEVRON 20W50</t>
  </si>
  <si>
    <t xml:space="preserve">000-002-01-00000811</t>
  </si>
  <si>
    <t xml:space="preserve">FERRETERIA TODOS S. DE R.L. DE C.V. - L65.55</t>
  </si>
  <si>
    <t xml:space="preserve">PEGAMENTO ABRO EPOXY TRANSP EC-520</t>
  </si>
  <si>
    <t xml:space="preserve">000-001-01-00304877</t>
  </si>
  <si>
    <t xml:space="preserve">FERRETERIA TODOS S. DE R.L. DE C.V. -L161.00</t>
  </si>
  <si>
    <t xml:space="preserve">NIPLE 2" X 6" GALVANIZADO</t>
  </si>
  <si>
    <t xml:space="preserve">000-001-01-00304975</t>
  </si>
  <si>
    <t xml:space="preserve">FERRETERIA TODOS S. DE R.L. DE C.V. - L105.00</t>
  </si>
  <si>
    <t xml:space="preserve">TUBO ABRO MG-800</t>
  </si>
  <si>
    <t xml:space="preserve">002-002-01-00037154</t>
  </si>
  <si>
    <t xml:space="preserve">AGENCIA LA MUNDIAL S.A DE C.V. - L156.00</t>
  </si>
  <si>
    <t xml:space="preserve">TAPONES P/OIDO C/CORDON</t>
  </si>
  <si>
    <t xml:space="preserve">Luis Escoto</t>
  </si>
  <si>
    <t xml:space="preserve">008-001-01-03534585</t>
  </si>
  <si>
    <t xml:space="preserve">FERRETERIA TODOS S . DE R.L. DE C.V. - L189.75</t>
  </si>
  <si>
    <t xml:space="preserve">EMPAQUE P/MANGEURA TRUPER 103B1 10 PCS</t>
  </si>
  <si>
    <t xml:space="preserve">000-001-01-00305163</t>
  </si>
  <si>
    <t xml:space="preserve">FERRETERIA TODOS S. DE R.L. DE C.V. - L379.50</t>
  </si>
  <si>
    <t xml:space="preserve">PEGAMENTO PVC DURMAN ESQUIVEL 1/4</t>
  </si>
  <si>
    <t xml:space="preserve">000-001-01-00305236</t>
  </si>
  <si>
    <t xml:space="preserve">INVERSIONES G&amp;R S DE R.L. DE C.V. - L220.00</t>
  </si>
  <si>
    <t xml:space="preserve">CANDADOS</t>
  </si>
  <si>
    <t xml:space="preserve">000-002-01-00000826</t>
  </si>
  <si>
    <t xml:space="preserve">FERRETERIA TODOS S. DE R.L. DE C.V. - L 316.25</t>
  </si>
  <si>
    <t xml:space="preserve">ACEITE P/MOTOR 1/4 2 TIEMPOS STIHL</t>
  </si>
  <si>
    <t xml:space="preserve">000-001-01-00305254</t>
  </si>
  <si>
    <t xml:space="preserve">FERRETERIA TODOS S. DE R.L. DE C.V. - L868.25</t>
  </si>
  <si>
    <t xml:space="preserve">TUBO NEGRO REDONDO 2 X 20 CH16</t>
  </si>
  <si>
    <t xml:space="preserve">000-001-01-00305337</t>
  </si>
  <si>
    <t xml:space="preserve">FERRETERIA TODOS S. DE R.L. DE C.V. - L201.00</t>
  </si>
  <si>
    <t xml:space="preserve">CEPILLO DE ALAMBRE TRUPER 5/8</t>
  </si>
  <si>
    <t xml:space="preserve">002-002-01-00037370</t>
  </si>
  <si>
    <t xml:space="preserve">FERRETERIA TODOS S. DE R.L. DE C.V. - L208.00</t>
  </si>
  <si>
    <t xml:space="preserve">LIJA FANDELI P/HIERRO</t>
  </si>
  <si>
    <t xml:space="preserve">002-002-01-00037380</t>
  </si>
  <si>
    <t xml:space="preserve">ALUMAC GALON</t>
  </si>
  <si>
    <t xml:space="preserve">COMERCIAL ELECTRICA S. DE R.L. DE C.V. - L574.77</t>
  </si>
  <si>
    <t xml:space="preserve">PERNO ROS/CORR AXIS GALV 5/8 X10 APL91331</t>
  </si>
  <si>
    <t xml:space="preserve">000-001-01-00328775</t>
  </si>
  <si>
    <t xml:space="preserve">FERRETERIA TODOS S. DE R.L. DE C.V. - L 24.00</t>
  </si>
  <si>
    <t xml:space="preserve">BROCA P/HIERRO GERMANY</t>
  </si>
  <si>
    <t xml:space="preserve">002-002-01-00037400</t>
  </si>
  <si>
    <t xml:space="preserve">INVERSIONES G&amp;R S. DE R.L. DE C.V. - L720.00</t>
  </si>
  <si>
    <t xml:space="preserve">GALON DE 80W90</t>
  </si>
  <si>
    <t xml:space="preserve">000-002-01-00000832</t>
  </si>
  <si>
    <t xml:space="preserve">LLANTERA EL CAPITALINO #1</t>
  </si>
  <si>
    <t xml:space="preserve">LLANTERA EL CAPITALINO - L230.00</t>
  </si>
  <si>
    <t xml:space="preserve">PARCHES DE LLANTA</t>
  </si>
  <si>
    <t xml:space="preserve">000-001-01-00026227</t>
  </si>
  <si>
    <t xml:space="preserve">FERRETERIA TODOS S. DE R.L. DE C.V. - L44.00</t>
  </si>
  <si>
    <t xml:space="preserve">LIJA FANDELI P/HIERRO 1000</t>
  </si>
  <si>
    <t xml:space="preserve">002-002-01-00037413</t>
  </si>
  <si>
    <t xml:space="preserve">FERRETERIA TODOS S. DE R.L. DE C.V. L- 65.32</t>
  </si>
  <si>
    <t xml:space="preserve">PERNO N/ACERADO DE 3/8 X1</t>
  </si>
  <si>
    <t xml:space="preserve">000-001-01-00305459</t>
  </si>
  <si>
    <t xml:space="preserve">TUERCA N/ACERADA DE 3/8</t>
  </si>
  <si>
    <t xml:space="preserve">GUACHA PLANA 3/8</t>
  </si>
  <si>
    <t xml:space="preserve">ACOSA</t>
  </si>
  <si>
    <t xml:space="preserve">ACCESORIOS PARA COMPUTADORAS Y OFICINAS S.A DE C.V. - L239.00</t>
  </si>
  <si>
    <t xml:space="preserve">PAPEL FOTO 8.5X11</t>
  </si>
  <si>
    <t xml:space="preserve">019-002-01-00292309</t>
  </si>
  <si>
    <t xml:space="preserve">FERRETERIA CALPULES S. DE R.L.</t>
  </si>
  <si>
    <t xml:space="preserve">FERRETERIA CALPULES S. DE R.L. - L83.00</t>
  </si>
  <si>
    <t xml:space="preserve">PRISIONEROS 3/8 X 1/2</t>
  </si>
  <si>
    <t xml:space="preserve">000-001-01-00088312</t>
  </si>
  <si>
    <t xml:space="preserve">JUEGO ALLEN</t>
  </si>
  <si>
    <t xml:space="preserve">PINTURAS LIMA</t>
  </si>
  <si>
    <t xml:space="preserve">PINTURAS LIMA -L655.00</t>
  </si>
  <si>
    <t xml:space="preserve">ANTICORROSIVO GALON</t>
  </si>
  <si>
    <t xml:space="preserve">000-002-01-00008663</t>
  </si>
  <si>
    <t xml:space="preserve">DILUYENTE CUART</t>
  </si>
  <si>
    <t xml:space="preserve">FERRETERIA TODOS S. DE R.L. DE C.V. - 44.00</t>
  </si>
  <si>
    <t xml:space="preserve">002-002-01-00037463</t>
  </si>
  <si>
    <t xml:space="preserve">SERVICIOS DE INGENIERIA TECNICA DE HONDURAS S. DE R.L</t>
  </si>
  <si>
    <t xml:space="preserve">Servicios</t>
  </si>
  <si>
    <t xml:space="preserve">SERVICIOS DE INGENIERIA TECNICA DE HONDURAS S. DE R.L - L690.00</t>
  </si>
  <si>
    <t xml:space="preserve">MECANIZADO DE PIEZA REPASAR 3 ROSCAS Y FABRICAS 1 PIEZA</t>
  </si>
  <si>
    <t xml:space="preserve">000-001-01-00001612</t>
  </si>
  <si>
    <t xml:space="preserve">FERRETERIA TODOS S. DE R.L. DE C.V. - L 96.60</t>
  </si>
  <si>
    <t xml:space="preserve">TAPON COPA LISO PVC 1/2</t>
  </si>
  <si>
    <t xml:space="preserve">000-001-01-00305645</t>
  </si>
  <si>
    <t xml:space="preserve">FERRETERIA TODOS S. DE R.L. DE C.V. - L 222.00</t>
  </si>
  <si>
    <t xml:space="preserve">ELECTRODO 6011 1/8 ELEFANTE</t>
  </si>
  <si>
    <t xml:space="preserve">002-002-01-00037607</t>
  </si>
  <si>
    <t xml:space="preserve">FERRETEREIA TODOS S. DE R.L. DE C.V.</t>
  </si>
  <si>
    <t xml:space="preserve">ELECTRODO 6011 1/8</t>
  </si>
  <si>
    <t xml:space="preserve">002-002-01-00037714</t>
  </si>
  <si>
    <t xml:space="preserve">SUPERMERCADOS LA COLONIA S.A. DE C.V. - L221.70</t>
  </si>
  <si>
    <t xml:space="preserve">BOLS/PAPELER HERCULES 8X24</t>
  </si>
  <si>
    <t xml:space="preserve">UMD AGUAS DE LA LIMS</t>
  </si>
  <si>
    <t xml:space="preserve">050-001-01-01677880</t>
  </si>
  <si>
    <t xml:space="preserve">BOLS/BASUR HERCULES 24X32</t>
  </si>
  <si>
    <t xml:space="preserve">BOLS PAPELER HERCULES 8X24</t>
  </si>
  <si>
    <t xml:space="preserve">BOLS/ PAPELER HERCULES 8X24</t>
  </si>
  <si>
    <t xml:space="preserve">FERRETERIA TODOS S. DE R.L. DE C.V. - L104.00</t>
  </si>
  <si>
    <t xml:space="preserve">CAJA PLASTICA GRIS 2 X 4</t>
  </si>
  <si>
    <t xml:space="preserve">002-002-01-00037787</t>
  </si>
  <si>
    <t xml:space="preserve">LEY DE CONTRATAION</t>
  </si>
  <si>
    <t xml:space="preserve">TOMA EAGLE DOBLE</t>
  </si>
  <si>
    <t xml:space="preserve">TAPADERA P/TOMA DOBLE</t>
  </si>
  <si>
    <t xml:space="preserve">FERRETERIA TODOS S. DE R.L. DE C.V. - L161.00</t>
  </si>
  <si>
    <t xml:space="preserve">ACEITE PENETRANTE WD-40</t>
  </si>
  <si>
    <t xml:space="preserve">000-001-01-00306185</t>
  </si>
  <si>
    <t xml:space="preserve">COMERCIAL EL VEINTE</t>
  </si>
  <si>
    <t xml:space="preserve">COMERCIAL EL VEINTE - L130.00</t>
  </si>
  <si>
    <t xml:space="preserve">BUJIA H4 100/90</t>
  </si>
  <si>
    <t xml:space="preserve">000-001-01-00015499</t>
  </si>
  <si>
    <t xml:space="preserve">MULTI- INVERSIONES S.A. DE C.V.</t>
  </si>
  <si>
    <t xml:space="preserve">MULTI- INVERSIONES S.A. DE C.V.6,412.02 - Ferreteria Ricardo J Bendeck 8,760.13 - Materiales Ferreteros S. De R.L DE C.V-9,546.15</t>
  </si>
  <si>
    <t xml:space="preserve">TAPON HEMBRA PVC LISO 1/2 SCH-40</t>
  </si>
  <si>
    <t xml:space="preserve">https://api.iaip.gob.hn/api/public/serve_archivo/?idarchivo=MTY5NzE4OQ==</t>
  </si>
  <si>
    <t xml:space="preserve">SE CANCELO LA COMPRA</t>
  </si>
  <si>
    <t xml:space="preserve">CODO PVC LISO 1/2 X 90 SCH-40</t>
  </si>
  <si>
    <t xml:space="preserve">ADAPTADOR HEMBRA 1/2 SCH-40</t>
  </si>
  <si>
    <t xml:space="preserve">ADAPTADOR MACHO 1/2 SCH-40</t>
  </si>
  <si>
    <t xml:space="preserve">VALVULA BOLA LISA PVC 1/2 ERA</t>
  </si>
  <si>
    <t xml:space="preserve">UNION PVC LISA 3/4 SCH-40</t>
  </si>
  <si>
    <t xml:space="preserve">ADAPTADOR MACHO 3/4 SCH-40</t>
  </si>
  <si>
    <t xml:space="preserve">1/4 PEGAMENTO PVC LANCO</t>
  </si>
  <si>
    <t xml:space="preserve">UNION REPARACION PVC 3/4 LD</t>
  </si>
  <si>
    <t xml:space="preserve">UNION REPARACION PVC 1/2 SCH-40 DURMAN</t>
  </si>
  <si>
    <t xml:space="preserve">RESORTE Y MECANICA EN GENERAL FELIX</t>
  </si>
  <si>
    <t xml:space="preserve">RESORTES Y MECANICA EN GENERAL FELIX - L1,500.0</t>
  </si>
  <si>
    <t xml:space="preserve">REPARACION DE SISTEMA ELECTRICO DE ARRANQUE MITSUBISHI L200</t>
  </si>
  <si>
    <t xml:space="preserve">REPUESTOS LLANTAS Y ACCESORIOS S. DE R.L.</t>
  </si>
  <si>
    <t xml:space="preserve">REPUESTOS LLANTAS Y ACCESORIOS S. DE R.L. - L2,300.00
ULTRA REPUESTOS - L2,520.17
CEMCOL COMERCIAL S.A DE C.V. - L6,184.08</t>
  </si>
  <si>
    <t xml:space="preserve">UNO HIDRAULIC AW68</t>
  </si>
  <si>
    <t xml:space="preserve">000-002-01-00000960</t>
  </si>
  <si>
    <t xml:space="preserve">INVERSIONES G &amp; R S. DE R.L. DE C.V. - L 2,635.00
REPUESTOS LLANTAS Y ACCESORIOS S. DE R.L. - L 2,650.00
ULTRA REPUESTOS S.A DE C.V. - L 3,047.50</t>
  </si>
  <si>
    <t xml:space="preserve">CUBETA 80W90</t>
  </si>
  <si>
    <t xml:space="preserve">Precios mas bajo</t>
  </si>
  <si>
    <t xml:space="preserve">000-002-01-00000834</t>
  </si>
  <si>
    <t xml:space="preserve">Suministros Electricos S. de R. L. de C.V.</t>
  </si>
  <si>
    <t xml:space="preserve">SUMINISTROS ELECTRICOS S. DE R.L. DE C.V. - L1,907.26
CONTROLES ELECTRICOS INDUSTRIALES - L 6,785.00
DISTRIBUIDORA INDUSTRIAL -  L16,870.80</t>
  </si>
  <si>
    <t xml:space="preserve">CONTACTOR 65A BOBINA 220VAC 1NO, NC 3P 600VAC STECK-SK165A11M</t>
  </si>
  <si>
    <t xml:space="preserve">000-002-01-00224243</t>
  </si>
  <si>
    <t xml:space="preserve">RELEVADOR TERMICO 55-70A FRAME 93 STECK (SD293Z2E)</t>
  </si>
  <si>
    <t xml:space="preserve">VENTILADOR AXIAL 100/220 VAC 120X120X28MM-EBC</t>
  </si>
  <si>
    <t xml:space="preserve">INSTEL Ingenieros Técnicos y Electromecanicos</t>
  </si>
  <si>
    <t xml:space="preserve">INSTEL INGENIEROS TECNICOS Y ELECTROMECANICOS - L7,038.00  SUMINISTROS ELECTRICOS -L.22,477.88  DISTRIBUIDORA INDUSTRIAL -L.16,870.80
</t>
  </si>
  <si>
    <t xml:space="preserve">PIES CABLE 1/2 THHN</t>
  </si>
  <si>
    <t xml:space="preserve">000-001-01-00000385</t>
  </si>
  <si>
    <t xml:space="preserve">SERVICIOS DE INGENIERIA TECNICA DE HONDURAS S. DE R.L-24,150.00</t>
  </si>
  <si>
    <t xml:space="preserve">DESINSTALACION, TRASLADO E INSTALACION DE BOMBA ACHICADORA A ESTACION ELEVADORA</t>
  </si>
  <si>
    <t xml:space="preserve">000-001-01-0000161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3076139</t>
  </si>
  <si>
    <t xml:space="preserve">Salida a la Lima,Enfrente del Mega Mall SPS</t>
  </si>
  <si>
    <t xml:space="preserve">2556-6000</t>
  </si>
  <si>
    <t xml:space="preserve">servicioalcliente@lamundial.hn</t>
  </si>
  <si>
    <t xml:space="preserve">05019999180968</t>
  </si>
  <si>
    <t xml:space="preserve">BO. PAZ BARAHONA 11 CALLE 1-3 AVE SPS</t>
  </si>
  <si>
    <t xml:space="preserve">representantelegal@almacenpajaroazul.com</t>
  </si>
  <si>
    <t xml:space="preserve">05019019116772</t>
  </si>
  <si>
    <t xml:space="preserve">Bo. Concepcion 6-7 calle 9 ave SPS</t>
  </si>
  <si>
    <t xml:space="preserve">Molina Guardiola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9003083863</t>
  </si>
  <si>
    <t xml:space="preserve">Bo.Medina, 15 Calle, 2 y 3 Ave San Pedro Sula</t>
  </si>
  <si>
    <t xml:space="preserve">Ingrid Moreno</t>
  </si>
  <si>
    <t xml:space="preserve">2557-2217</t>
  </si>
  <si>
    <t xml:space="preserve">ycontreras@comercelhn.com</t>
  </si>
  <si>
    <t xml:space="preserve">17061955002500</t>
  </si>
  <si>
    <t xml:space="preserve">Col. Pineda 1 calle principal, sector el veinte, la lima cor</t>
  </si>
  <si>
    <t xml:space="preserve">05129998189460</t>
  </si>
  <si>
    <t xml:space="preserve">La Lima Vieja, Calle Principal Edificio Jayro Local #5</t>
  </si>
  <si>
    <t xml:space="preserve">2668-1032</t>
  </si>
  <si>
    <t xml:space="preserve">comercialmairena@gmail.com</t>
  </si>
  <si>
    <t xml:space="preserve">05019998173837</t>
  </si>
  <si>
    <t xml:space="preserve">Colonia planes de calpules, boulevard 27 calle bloque 19 sps</t>
  </si>
  <si>
    <t xml:space="preserve">2559-6758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121986000106</t>
  </si>
  <si>
    <t xml:space="preserve">La Lima, Cortes Col. La Paz</t>
  </si>
  <si>
    <t xml:space="preserve">instel0027@hotmail.com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7071966000462</t>
  </si>
  <si>
    <t xml:space="preserve">Bo. Santa Anita 2da Calle 9 Ave San Pedro Sula</t>
  </si>
  <si>
    <t xml:space="preserve">2550-1039</t>
  </si>
  <si>
    <t xml:space="preserve">marizabelamador@yahoo.com</t>
  </si>
  <si>
    <t xml:space="preserve">05019003077898</t>
  </si>
  <si>
    <t xml:space="preserve">11 Ave.13 y 14 Calle S.O. N.133 Bo. Paz Barahona S.P.S.</t>
  </si>
  <si>
    <t xml:space="preserve">Marvin Mancias</t>
  </si>
  <si>
    <t xml:space="preserve">2550-4268</t>
  </si>
  <si>
    <t xml:space="preserve">multinsa@pvcentro.hn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5019016860709</t>
  </si>
  <si>
    <t xml:space="preserve">Bo. Paz Barahona, 11-12 c. 10 ave #2 SPS</t>
  </si>
  <si>
    <t xml:space="preserve">Josue Rosales</t>
  </si>
  <si>
    <t xml:space="preserve">ventasrellacc@gmail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5019010294586</t>
  </si>
  <si>
    <t xml:space="preserve">Bo. Lempira 11 calle, 3 y 4 ave frente a BALRESA SPS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5019995092273</t>
  </si>
  <si>
    <t xml:space="preserve">1-2 Ave 14-15 calle S.E Bo. Medina S.P.S</t>
  </si>
  <si>
    <t xml:space="preserve">Miriam Henriquez</t>
  </si>
  <si>
    <t xml:space="preserve">2557-0657/</t>
  </si>
  <si>
    <t xml:space="preserve">miriam@selhn.com - gerencia@selhn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Y5NzIyO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4</v>
      </c>
      <c r="D4" s="8" t="s">
        <v>5</v>
      </c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5</v>
      </c>
      <c r="E8" s="3" t="n">
        <v>356.35</v>
      </c>
      <c r="F8" s="12" t="s">
        <v>46</v>
      </c>
      <c r="G8" s="3" t="s">
        <v>47</v>
      </c>
      <c r="H8" s="12" t="s">
        <v>48</v>
      </c>
      <c r="I8" s="3" t="s">
        <v>49</v>
      </c>
      <c r="J8" s="13" t="s">
        <v>50</v>
      </c>
      <c r="K8" s="3"/>
      <c r="L8" s="12" t="s">
        <v>51</v>
      </c>
      <c r="M8" s="3" t="n">
        <v>1</v>
      </c>
      <c r="N8" s="3" t="n">
        <v>356.35</v>
      </c>
      <c r="O8" s="12" t="s">
        <v>48</v>
      </c>
      <c r="P8" s="3" t="n">
        <v>356.35</v>
      </c>
      <c r="Q8" s="12" t="s">
        <v>46</v>
      </c>
      <c r="R8" s="12" t="s">
        <v>46</v>
      </c>
      <c r="S8" s="3" t="n">
        <v>356.35</v>
      </c>
      <c r="T8" s="3" t="n">
        <v>409.8</v>
      </c>
      <c r="U8" s="3" t="n">
        <v>207</v>
      </c>
      <c r="V8" s="12" t="s">
        <v>3</v>
      </c>
      <c r="W8" s="4" t="n">
        <v>44865</v>
      </c>
      <c r="X8" s="4" t="n">
        <v>44865</v>
      </c>
      <c r="Y8" s="3" t="s">
        <v>52</v>
      </c>
      <c r="Z8" s="12" t="s">
        <v>53</v>
      </c>
      <c r="AA8" s="12" t="s">
        <v>54</v>
      </c>
      <c r="AB8" s="4" t="n">
        <v>44865</v>
      </c>
      <c r="AC8" s="3" t="n">
        <v>409.8</v>
      </c>
      <c r="AD8" s="12" t="s">
        <v>55</v>
      </c>
      <c r="AE8" s="12" t="s">
        <v>56</v>
      </c>
      <c r="AF8" s="12" t="s">
        <v>48</v>
      </c>
      <c r="AG8" s="3" t="s">
        <v>48</v>
      </c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5</v>
      </c>
      <c r="E9" s="3" t="n">
        <v>750</v>
      </c>
      <c r="F9" s="12" t="s">
        <v>46</v>
      </c>
      <c r="G9" s="3" t="s">
        <v>59</v>
      </c>
      <c r="H9" s="12" t="s">
        <v>48</v>
      </c>
      <c r="I9" s="3" t="s">
        <v>49</v>
      </c>
      <c r="J9" s="13" t="s">
        <v>60</v>
      </c>
      <c r="K9" s="3"/>
      <c r="L9" s="12" t="s">
        <v>61</v>
      </c>
      <c r="M9" s="3" t="n">
        <v>1</v>
      </c>
      <c r="N9" s="3" t="n">
        <v>750</v>
      </c>
      <c r="O9" s="12" t="s">
        <v>48</v>
      </c>
      <c r="P9" s="3" t="n">
        <v>750</v>
      </c>
      <c r="Q9" s="12" t="s">
        <v>46</v>
      </c>
      <c r="R9" s="12" t="s">
        <v>46</v>
      </c>
      <c r="S9" s="3" t="n">
        <v>750</v>
      </c>
      <c r="T9" s="3" t="n">
        <v>862.5</v>
      </c>
      <c r="U9" s="3" t="n">
        <v>208</v>
      </c>
      <c r="V9" s="12" t="s">
        <v>3</v>
      </c>
      <c r="W9" s="4" t="n">
        <v>44865</v>
      </c>
      <c r="X9" s="4" t="n">
        <v>44865</v>
      </c>
      <c r="Y9" s="3" t="s">
        <v>52</v>
      </c>
      <c r="Z9" s="12" t="s">
        <v>53</v>
      </c>
      <c r="AA9" s="12" t="s">
        <v>54</v>
      </c>
      <c r="AB9" s="4" t="n">
        <v>44865</v>
      </c>
      <c r="AC9" s="3" t="n">
        <v>862.5</v>
      </c>
      <c r="AD9" s="12" t="s">
        <v>62</v>
      </c>
      <c r="AE9" s="12" t="s">
        <v>56</v>
      </c>
      <c r="AF9" s="12" t="s">
        <v>48</v>
      </c>
      <c r="AG9" s="3" t="s">
        <v>48</v>
      </c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5</v>
      </c>
      <c r="E10" s="3" t="n">
        <v>83.5</v>
      </c>
      <c r="F10" s="12" t="s">
        <v>46</v>
      </c>
      <c r="G10" s="3" t="s">
        <v>63</v>
      </c>
      <c r="H10" s="12" t="s">
        <v>48</v>
      </c>
      <c r="I10" s="3" t="s">
        <v>49</v>
      </c>
      <c r="J10" s="13" t="s">
        <v>64</v>
      </c>
      <c r="K10" s="3"/>
      <c r="L10" s="12" t="s">
        <v>65</v>
      </c>
      <c r="M10" s="3" t="n">
        <v>1</v>
      </c>
      <c r="N10" s="3" t="n">
        <v>83.5</v>
      </c>
      <c r="O10" s="12" t="s">
        <v>48</v>
      </c>
      <c r="P10" s="3" t="n">
        <v>83.5</v>
      </c>
      <c r="Q10" s="12" t="s">
        <v>46</v>
      </c>
      <c r="R10" s="12" t="s">
        <v>46</v>
      </c>
      <c r="S10" s="3" t="n">
        <v>83.5</v>
      </c>
      <c r="T10" s="3" t="n">
        <v>96.03</v>
      </c>
      <c r="U10" s="3" t="n">
        <v>209</v>
      </c>
      <c r="V10" s="12" t="s">
        <v>3</v>
      </c>
      <c r="W10" s="4" t="n">
        <v>44865</v>
      </c>
      <c r="X10" s="4" t="n">
        <v>44865</v>
      </c>
      <c r="Y10" s="3" t="s">
        <v>52</v>
      </c>
      <c r="Z10" s="12" t="s">
        <v>53</v>
      </c>
      <c r="AA10" s="12" t="s">
        <v>54</v>
      </c>
      <c r="AB10" s="4" t="n">
        <v>44865</v>
      </c>
      <c r="AC10" s="3" t="n">
        <v>96.03</v>
      </c>
      <c r="AD10" s="12" t="s">
        <v>66</v>
      </c>
      <c r="AE10" s="12" t="s">
        <v>56</v>
      </c>
      <c r="AF10" s="12" t="s">
        <v>48</v>
      </c>
      <c r="AG10" s="3" t="s">
        <v>48</v>
      </c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5</v>
      </c>
      <c r="E11" s="3" t="n">
        <v>17.41</v>
      </c>
      <c r="F11" s="12" t="s">
        <v>46</v>
      </c>
      <c r="G11" s="3" t="s">
        <v>63</v>
      </c>
      <c r="H11" s="12" t="s">
        <v>48</v>
      </c>
      <c r="I11" s="3" t="s">
        <v>49</v>
      </c>
      <c r="J11" s="13" t="s">
        <v>64</v>
      </c>
      <c r="K11" s="3"/>
      <c r="L11" s="12" t="s">
        <v>67</v>
      </c>
      <c r="M11" s="3" t="n">
        <v>1</v>
      </c>
      <c r="N11" s="3" t="n">
        <v>17.41</v>
      </c>
      <c r="O11" s="12" t="s">
        <v>48</v>
      </c>
      <c r="P11" s="3" t="n">
        <v>17.41</v>
      </c>
      <c r="Q11" s="12" t="s">
        <v>46</v>
      </c>
      <c r="R11" s="12" t="s">
        <v>46</v>
      </c>
      <c r="S11" s="3" t="n">
        <v>17.41</v>
      </c>
      <c r="T11" s="3" t="n">
        <v>20.02</v>
      </c>
      <c r="U11" s="3" t="n">
        <v>209</v>
      </c>
      <c r="V11" s="12" t="s">
        <v>3</v>
      </c>
      <c r="W11" s="4" t="n">
        <v>44865</v>
      </c>
      <c r="X11" s="4" t="n">
        <v>44865</v>
      </c>
      <c r="Y11" s="3" t="s">
        <v>52</v>
      </c>
      <c r="Z11" s="12" t="s">
        <v>53</v>
      </c>
      <c r="AA11" s="12" t="s">
        <v>54</v>
      </c>
      <c r="AB11" s="4" t="n">
        <v>44865</v>
      </c>
      <c r="AC11" s="3" t="n">
        <v>20.02</v>
      </c>
      <c r="AD11" s="12" t="s">
        <v>66</v>
      </c>
      <c r="AE11" s="12" t="s">
        <v>56</v>
      </c>
      <c r="AF11" s="12" t="s">
        <v>48</v>
      </c>
      <c r="AG11" s="3" t="s">
        <v>48</v>
      </c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5</v>
      </c>
      <c r="E12" s="3" t="n">
        <v>17.35</v>
      </c>
      <c r="F12" s="12" t="s">
        <v>46</v>
      </c>
      <c r="G12" s="3" t="s">
        <v>63</v>
      </c>
      <c r="H12" s="12" t="s">
        <v>48</v>
      </c>
      <c r="I12" s="3" t="s">
        <v>49</v>
      </c>
      <c r="J12" s="13" t="s">
        <v>64</v>
      </c>
      <c r="K12" s="3"/>
      <c r="L12" s="12" t="s">
        <v>68</v>
      </c>
      <c r="M12" s="3" t="n">
        <v>5</v>
      </c>
      <c r="N12" s="3" t="n">
        <v>3.47</v>
      </c>
      <c r="O12" s="12" t="s">
        <v>48</v>
      </c>
      <c r="P12" s="3" t="n">
        <v>3.47</v>
      </c>
      <c r="Q12" s="12" t="s">
        <v>46</v>
      </c>
      <c r="R12" s="12" t="s">
        <v>46</v>
      </c>
      <c r="S12" s="3" t="n">
        <v>17.35</v>
      </c>
      <c r="T12" s="3" t="n">
        <v>19.95</v>
      </c>
      <c r="U12" s="3" t="n">
        <v>209</v>
      </c>
      <c r="V12" s="12" t="s">
        <v>3</v>
      </c>
      <c r="W12" s="4" t="n">
        <v>44865</v>
      </c>
      <c r="X12" s="4" t="n">
        <v>44865</v>
      </c>
      <c r="Y12" s="3" t="s">
        <v>52</v>
      </c>
      <c r="Z12" s="12" t="s">
        <v>53</v>
      </c>
      <c r="AA12" s="12" t="s">
        <v>54</v>
      </c>
      <c r="AB12" s="4" t="n">
        <v>44865</v>
      </c>
      <c r="AC12" s="3" t="n">
        <v>19.95</v>
      </c>
      <c r="AD12" s="12" t="s">
        <v>66</v>
      </c>
      <c r="AE12" s="12" t="s">
        <v>56</v>
      </c>
      <c r="AF12" s="12" t="s">
        <v>48</v>
      </c>
      <c r="AG12" s="3" t="s">
        <v>48</v>
      </c>
      <c r="AH12" s="3" t="s">
        <v>57</v>
      </c>
      <c r="AI12" s="14" t="s">
        <v>58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5</v>
      </c>
      <c r="E13" s="3" t="n">
        <v>193.04</v>
      </c>
      <c r="F13" s="12" t="s">
        <v>46</v>
      </c>
      <c r="G13" s="3" t="s">
        <v>69</v>
      </c>
      <c r="H13" s="12" t="s">
        <v>48</v>
      </c>
      <c r="I13" s="3" t="s">
        <v>49</v>
      </c>
      <c r="J13" s="13" t="s">
        <v>70</v>
      </c>
      <c r="K13" s="3"/>
      <c r="L13" s="12" t="s">
        <v>71</v>
      </c>
      <c r="M13" s="3" t="n">
        <v>3</v>
      </c>
      <c r="N13" s="3" t="n">
        <v>64.3478</v>
      </c>
      <c r="O13" s="12" t="s">
        <v>48</v>
      </c>
      <c r="P13" s="3" t="n">
        <v>64.3478</v>
      </c>
      <c r="Q13" s="12" t="s">
        <v>46</v>
      </c>
      <c r="R13" s="12" t="s">
        <v>46</v>
      </c>
      <c r="S13" s="3" t="n">
        <v>193.04</v>
      </c>
      <c r="T13" s="3" t="n">
        <v>222</v>
      </c>
      <c r="U13" s="3" t="n">
        <v>210</v>
      </c>
      <c r="V13" s="12" t="s">
        <v>72</v>
      </c>
      <c r="W13" s="4" t="n">
        <v>44865</v>
      </c>
      <c r="X13" s="4" t="n">
        <v>44865</v>
      </c>
      <c r="Y13" s="3" t="s">
        <v>52</v>
      </c>
      <c r="Z13" s="12" t="s">
        <v>53</v>
      </c>
      <c r="AA13" s="12" t="s">
        <v>54</v>
      </c>
      <c r="AB13" s="4" t="n">
        <v>44865</v>
      </c>
      <c r="AC13" s="3" t="n">
        <v>222</v>
      </c>
      <c r="AD13" s="12" t="s">
        <v>73</v>
      </c>
      <c r="AE13" s="12" t="s">
        <v>56</v>
      </c>
      <c r="AF13" s="12" t="s">
        <v>48</v>
      </c>
      <c r="AG13" s="3" t="s">
        <v>48</v>
      </c>
      <c r="AH13" s="3" t="s">
        <v>57</v>
      </c>
      <c r="AI13" s="12" t="s">
        <v>58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5</v>
      </c>
      <c r="E14" s="3" t="n">
        <v>38.26</v>
      </c>
      <c r="F14" s="12" t="s">
        <v>46</v>
      </c>
      <c r="G14" s="3" t="s">
        <v>74</v>
      </c>
      <c r="H14" s="12" t="s">
        <v>48</v>
      </c>
      <c r="I14" s="3" t="s">
        <v>49</v>
      </c>
      <c r="J14" s="13" t="s">
        <v>75</v>
      </c>
      <c r="K14" s="3"/>
      <c r="L14" s="12" t="s">
        <v>76</v>
      </c>
      <c r="M14" s="3" t="n">
        <v>2</v>
      </c>
      <c r="N14" s="3" t="n">
        <v>19.13</v>
      </c>
      <c r="O14" s="12" t="s">
        <v>48</v>
      </c>
      <c r="P14" s="3" t="n">
        <v>19.13</v>
      </c>
      <c r="Q14" s="12" t="s">
        <v>46</v>
      </c>
      <c r="R14" s="12" t="s">
        <v>46</v>
      </c>
      <c r="S14" s="3" t="n">
        <v>38.26</v>
      </c>
      <c r="T14" s="3" t="n">
        <v>44</v>
      </c>
      <c r="U14" s="3" t="n">
        <v>211</v>
      </c>
      <c r="V14" s="12" t="s">
        <v>72</v>
      </c>
      <c r="W14" s="4" t="n">
        <v>44866</v>
      </c>
      <c r="X14" s="4" t="n">
        <v>44866</v>
      </c>
      <c r="Y14" s="3" t="s">
        <v>52</v>
      </c>
      <c r="Z14" s="12" t="s">
        <v>53</v>
      </c>
      <c r="AA14" s="12" t="s">
        <v>54</v>
      </c>
      <c r="AB14" s="4" t="n">
        <v>44866</v>
      </c>
      <c r="AC14" s="3" t="n">
        <v>44</v>
      </c>
      <c r="AD14" s="12" t="s">
        <v>77</v>
      </c>
      <c r="AE14" s="12" t="s">
        <v>56</v>
      </c>
      <c r="AF14" s="12" t="s">
        <v>48</v>
      </c>
      <c r="AG14" s="3" t="s">
        <v>48</v>
      </c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5</v>
      </c>
      <c r="E15" s="3" t="n">
        <v>58</v>
      </c>
      <c r="F15" s="12" t="s">
        <v>46</v>
      </c>
      <c r="G15" s="3" t="s">
        <v>78</v>
      </c>
      <c r="H15" s="12" t="s">
        <v>48</v>
      </c>
      <c r="I15" s="3" t="s">
        <v>49</v>
      </c>
      <c r="J15" s="13" t="s">
        <v>79</v>
      </c>
      <c r="K15" s="3"/>
      <c r="L15" s="12" t="s">
        <v>80</v>
      </c>
      <c r="M15" s="3" t="n">
        <v>2</v>
      </c>
      <c r="N15" s="3" t="n">
        <v>29</v>
      </c>
      <c r="O15" s="12" t="s">
        <v>48</v>
      </c>
      <c r="P15" s="3" t="n">
        <v>29</v>
      </c>
      <c r="Q15" s="12" t="s">
        <v>46</v>
      </c>
      <c r="R15" s="12" t="s">
        <v>46</v>
      </c>
      <c r="S15" s="3" t="n">
        <v>58</v>
      </c>
      <c r="T15" s="3" t="n">
        <v>66.7</v>
      </c>
      <c r="U15" s="3" t="n">
        <v>212</v>
      </c>
      <c r="V15" s="12" t="s">
        <v>72</v>
      </c>
      <c r="W15" s="4" t="n">
        <v>44866</v>
      </c>
      <c r="X15" s="4" t="n">
        <v>44866</v>
      </c>
      <c r="Y15" s="3" t="s">
        <v>52</v>
      </c>
      <c r="Z15" s="12" t="s">
        <v>53</v>
      </c>
      <c r="AA15" s="12" t="s">
        <v>54</v>
      </c>
      <c r="AB15" s="4" t="n">
        <v>44866</v>
      </c>
      <c r="AC15" s="3" t="n">
        <v>66.7</v>
      </c>
      <c r="AD15" s="12" t="s">
        <v>81</v>
      </c>
      <c r="AE15" s="12" t="s">
        <v>56</v>
      </c>
      <c r="AF15" s="12" t="s">
        <v>48</v>
      </c>
      <c r="AG15" s="3" t="s">
        <v>48</v>
      </c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5</v>
      </c>
      <c r="E16" s="3" t="n">
        <v>156.52</v>
      </c>
      <c r="F16" s="12" t="s">
        <v>46</v>
      </c>
      <c r="G16" s="3" t="s">
        <v>69</v>
      </c>
      <c r="H16" s="12" t="s">
        <v>48</v>
      </c>
      <c r="I16" s="3" t="s">
        <v>49</v>
      </c>
      <c r="J16" s="13" t="s">
        <v>82</v>
      </c>
      <c r="K16" s="3"/>
      <c r="L16" s="12" t="s">
        <v>83</v>
      </c>
      <c r="M16" s="3" t="n">
        <v>1</v>
      </c>
      <c r="N16" s="3" t="n">
        <v>156.52</v>
      </c>
      <c r="O16" s="12" t="s">
        <v>48</v>
      </c>
      <c r="P16" s="3" t="n">
        <v>156.52</v>
      </c>
      <c r="Q16" s="12" t="s">
        <v>46</v>
      </c>
      <c r="R16" s="12" t="s">
        <v>46</v>
      </c>
      <c r="S16" s="3" t="n">
        <v>156.52</v>
      </c>
      <c r="T16" s="3" t="n">
        <v>180</v>
      </c>
      <c r="U16" s="3" t="n">
        <v>213</v>
      </c>
      <c r="V16" s="12" t="s">
        <v>84</v>
      </c>
      <c r="W16" s="4" t="n">
        <v>44866</v>
      </c>
      <c r="X16" s="4" t="n">
        <v>44866</v>
      </c>
      <c r="Y16" s="3" t="s">
        <v>52</v>
      </c>
      <c r="Z16" s="12" t="s">
        <v>53</v>
      </c>
      <c r="AA16" s="12" t="s">
        <v>54</v>
      </c>
      <c r="AB16" s="4" t="n">
        <v>44867</v>
      </c>
      <c r="AC16" s="3" t="n">
        <v>180</v>
      </c>
      <c r="AD16" s="12" t="s">
        <v>85</v>
      </c>
      <c r="AE16" s="12" t="s">
        <v>56</v>
      </c>
      <c r="AF16" s="12" t="s">
        <v>48</v>
      </c>
      <c r="AG16" s="3" t="s">
        <v>48</v>
      </c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5</v>
      </c>
      <c r="E17" s="3" t="n">
        <v>590</v>
      </c>
      <c r="F17" s="12" t="s">
        <v>46</v>
      </c>
      <c r="G17" s="3" t="s">
        <v>69</v>
      </c>
      <c r="H17" s="12" t="s">
        <v>48</v>
      </c>
      <c r="I17" s="3" t="s">
        <v>49</v>
      </c>
      <c r="J17" s="13" t="s">
        <v>86</v>
      </c>
      <c r="K17" s="3"/>
      <c r="L17" s="12" t="s">
        <v>87</v>
      </c>
      <c r="M17" s="3" t="n">
        <v>2</v>
      </c>
      <c r="N17" s="3" t="n">
        <v>295</v>
      </c>
      <c r="O17" s="12" t="s">
        <v>48</v>
      </c>
      <c r="P17" s="3" t="n">
        <v>295</v>
      </c>
      <c r="Q17" s="12" t="s">
        <v>46</v>
      </c>
      <c r="R17" s="12" t="s">
        <v>46</v>
      </c>
      <c r="S17" s="3" t="n">
        <v>590</v>
      </c>
      <c r="T17" s="3" t="n">
        <v>590</v>
      </c>
      <c r="U17" s="3" t="n">
        <v>214</v>
      </c>
      <c r="V17" s="12" t="s">
        <v>72</v>
      </c>
      <c r="W17" s="4" t="n">
        <v>44868</v>
      </c>
      <c r="X17" s="4" t="n">
        <v>44868</v>
      </c>
      <c r="Y17" s="3" t="s">
        <v>52</v>
      </c>
      <c r="Z17" s="12" t="s">
        <v>53</v>
      </c>
      <c r="AA17" s="12" t="s">
        <v>54</v>
      </c>
      <c r="AB17" s="4" t="n">
        <v>44868</v>
      </c>
      <c r="AC17" s="3" t="n">
        <v>590</v>
      </c>
      <c r="AD17" s="12" t="s">
        <v>88</v>
      </c>
      <c r="AE17" s="12" t="s">
        <v>56</v>
      </c>
      <c r="AF17" s="12" t="s">
        <v>48</v>
      </c>
      <c r="AG17" s="3" t="s">
        <v>48</v>
      </c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5</v>
      </c>
      <c r="E18" s="3" t="n">
        <v>556.52</v>
      </c>
      <c r="F18" s="12" t="s">
        <v>46</v>
      </c>
      <c r="G18" s="3" t="s">
        <v>89</v>
      </c>
      <c r="H18" s="12" t="s">
        <v>48</v>
      </c>
      <c r="I18" s="3" t="s">
        <v>49</v>
      </c>
      <c r="J18" s="13" t="s">
        <v>90</v>
      </c>
      <c r="K18" s="3"/>
      <c r="L18" s="12" t="s">
        <v>91</v>
      </c>
      <c r="M18" s="3" t="n">
        <v>4</v>
      </c>
      <c r="N18" s="3" t="n">
        <v>139.13</v>
      </c>
      <c r="O18" s="12" t="s">
        <v>48</v>
      </c>
      <c r="P18" s="3" t="n">
        <v>139.13</v>
      </c>
      <c r="Q18" s="12" t="s">
        <v>46</v>
      </c>
      <c r="R18" s="12" t="s">
        <v>46</v>
      </c>
      <c r="S18" s="3" t="n">
        <v>556.52</v>
      </c>
      <c r="T18" s="3" t="n">
        <v>640</v>
      </c>
      <c r="U18" s="3" t="n">
        <v>215</v>
      </c>
      <c r="V18" s="12" t="s">
        <v>3</v>
      </c>
      <c r="W18" s="4" t="n">
        <v>44869</v>
      </c>
      <c r="X18" s="4" t="n">
        <v>44869</v>
      </c>
      <c r="Y18" s="3" t="s">
        <v>52</v>
      </c>
      <c r="Z18" s="12" t="s">
        <v>53</v>
      </c>
      <c r="AA18" s="12" t="s">
        <v>54</v>
      </c>
      <c r="AB18" s="4" t="n">
        <v>44869</v>
      </c>
      <c r="AC18" s="3" t="n">
        <v>640</v>
      </c>
      <c r="AD18" s="12" t="s">
        <v>92</v>
      </c>
      <c r="AE18" s="12" t="s">
        <v>56</v>
      </c>
      <c r="AF18" s="12" t="s">
        <v>48</v>
      </c>
      <c r="AG18" s="3" t="s">
        <v>48</v>
      </c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5</v>
      </c>
      <c r="E19" s="3" t="n">
        <v>499.8</v>
      </c>
      <c r="F19" s="12" t="s">
        <v>46</v>
      </c>
      <c r="G19" s="3" t="s">
        <v>93</v>
      </c>
      <c r="H19" s="12" t="s">
        <v>48</v>
      </c>
      <c r="I19" s="3" t="s">
        <v>49</v>
      </c>
      <c r="J19" s="13" t="s">
        <v>94</v>
      </c>
      <c r="K19" s="3"/>
      <c r="L19" s="12" t="s">
        <v>95</v>
      </c>
      <c r="M19" s="3" t="n">
        <v>6</v>
      </c>
      <c r="N19" s="3" t="n">
        <v>83.3</v>
      </c>
      <c r="O19" s="12" t="s">
        <v>48</v>
      </c>
      <c r="P19" s="3" t="n">
        <v>83.3</v>
      </c>
      <c r="Q19" s="12" t="s">
        <v>46</v>
      </c>
      <c r="R19" s="12" t="s">
        <v>46</v>
      </c>
      <c r="S19" s="3" t="n">
        <v>499.8</v>
      </c>
      <c r="T19" s="3" t="n">
        <v>574.77</v>
      </c>
      <c r="U19" s="3" t="n">
        <v>216</v>
      </c>
      <c r="V19" s="12" t="s">
        <v>72</v>
      </c>
      <c r="W19" s="4" t="n">
        <v>44869</v>
      </c>
      <c r="X19" s="4" t="n">
        <v>44869</v>
      </c>
      <c r="Y19" s="3" t="s">
        <v>52</v>
      </c>
      <c r="Z19" s="12" t="s">
        <v>53</v>
      </c>
      <c r="AA19" s="12" t="s">
        <v>54</v>
      </c>
      <c r="AB19" s="4" t="n">
        <v>44869</v>
      </c>
      <c r="AC19" s="3" t="n">
        <v>574.77</v>
      </c>
      <c r="AD19" s="12" t="s">
        <v>96</v>
      </c>
      <c r="AE19" s="12" t="s">
        <v>56</v>
      </c>
      <c r="AF19" s="12" t="s">
        <v>48</v>
      </c>
      <c r="AG19" s="3" t="s">
        <v>48</v>
      </c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5</v>
      </c>
      <c r="E20" s="3" t="n">
        <v>107.1</v>
      </c>
      <c r="F20" s="12" t="s">
        <v>46</v>
      </c>
      <c r="G20" s="3" t="s">
        <v>93</v>
      </c>
      <c r="H20" s="12" t="s">
        <v>48</v>
      </c>
      <c r="I20" s="3" t="s">
        <v>49</v>
      </c>
      <c r="J20" s="13" t="s">
        <v>94</v>
      </c>
      <c r="K20" s="3"/>
      <c r="L20" s="12" t="s">
        <v>97</v>
      </c>
      <c r="M20" s="3" t="n">
        <v>6</v>
      </c>
      <c r="N20" s="3" t="n">
        <v>17.85</v>
      </c>
      <c r="O20" s="12" t="s">
        <v>48</v>
      </c>
      <c r="P20" s="3" t="n">
        <v>17.85</v>
      </c>
      <c r="Q20" s="12" t="s">
        <v>46</v>
      </c>
      <c r="R20" s="12" t="s">
        <v>46</v>
      </c>
      <c r="S20" s="3" t="n">
        <v>107.1</v>
      </c>
      <c r="T20" s="3" t="n">
        <v>123.17</v>
      </c>
      <c r="U20" s="3" t="n">
        <v>216</v>
      </c>
      <c r="V20" s="12" t="s">
        <v>72</v>
      </c>
      <c r="W20" s="4" t="n">
        <v>44869</v>
      </c>
      <c r="X20" s="4" t="n">
        <v>44869</v>
      </c>
      <c r="Y20" s="3" t="s">
        <v>52</v>
      </c>
      <c r="Z20" s="12" t="s">
        <v>53</v>
      </c>
      <c r="AA20" s="12" t="s">
        <v>54</v>
      </c>
      <c r="AB20" s="4" t="n">
        <v>44869</v>
      </c>
      <c r="AC20" s="3" t="n">
        <v>123.17</v>
      </c>
      <c r="AD20" s="12" t="s">
        <v>96</v>
      </c>
      <c r="AE20" s="12" t="s">
        <v>56</v>
      </c>
      <c r="AF20" s="12" t="s">
        <v>48</v>
      </c>
      <c r="AG20" s="3" t="s">
        <v>48</v>
      </c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5</v>
      </c>
      <c r="E21" s="3" t="n">
        <v>25</v>
      </c>
      <c r="F21" s="12" t="s">
        <v>46</v>
      </c>
      <c r="G21" s="3" t="s">
        <v>98</v>
      </c>
      <c r="H21" s="12" t="s">
        <v>48</v>
      </c>
      <c r="I21" s="3" t="s">
        <v>49</v>
      </c>
      <c r="J21" s="13" t="s">
        <v>99</v>
      </c>
      <c r="K21" s="3"/>
      <c r="L21" s="12" t="s">
        <v>100</v>
      </c>
      <c r="M21" s="3" t="n">
        <v>1</v>
      </c>
      <c r="N21" s="3" t="n">
        <v>25</v>
      </c>
      <c r="O21" s="12" t="s">
        <v>48</v>
      </c>
      <c r="P21" s="3" t="n">
        <v>25</v>
      </c>
      <c r="Q21" s="12" t="s">
        <v>46</v>
      </c>
      <c r="R21" s="12" t="s">
        <v>46</v>
      </c>
      <c r="S21" s="3" t="n">
        <v>25</v>
      </c>
      <c r="T21" s="3" t="n">
        <v>28.75</v>
      </c>
      <c r="U21" s="3" t="n">
        <v>217</v>
      </c>
      <c r="V21" s="12" t="s">
        <v>3</v>
      </c>
      <c r="W21" s="4" t="n">
        <v>44869</v>
      </c>
      <c r="X21" s="4" t="n">
        <v>44869</v>
      </c>
      <c r="Y21" s="3" t="s">
        <v>52</v>
      </c>
      <c r="Z21" s="12" t="s">
        <v>53</v>
      </c>
      <c r="AA21" s="12" t="s">
        <v>54</v>
      </c>
      <c r="AB21" s="4" t="n">
        <v>44869</v>
      </c>
      <c r="AC21" s="3" t="n">
        <v>28.75</v>
      </c>
      <c r="AD21" s="12" t="s">
        <v>101</v>
      </c>
      <c r="AE21" s="12" t="s">
        <v>56</v>
      </c>
      <c r="AF21" s="12" t="s">
        <v>48</v>
      </c>
      <c r="AG21" s="3" t="s">
        <v>48</v>
      </c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5</v>
      </c>
      <c r="E22" s="3" t="n">
        <v>20</v>
      </c>
      <c r="F22" s="12" t="s">
        <v>46</v>
      </c>
      <c r="G22" s="3" t="s">
        <v>98</v>
      </c>
      <c r="H22" s="12" t="s">
        <v>48</v>
      </c>
      <c r="I22" s="3" t="s">
        <v>49</v>
      </c>
      <c r="J22" s="13" t="s">
        <v>99</v>
      </c>
      <c r="K22" s="3"/>
      <c r="L22" s="12" t="s">
        <v>102</v>
      </c>
      <c r="M22" s="3" t="n">
        <v>1</v>
      </c>
      <c r="N22" s="3" t="n">
        <v>20</v>
      </c>
      <c r="O22" s="12" t="s">
        <v>48</v>
      </c>
      <c r="P22" s="3" t="n">
        <v>20</v>
      </c>
      <c r="Q22" s="12" t="s">
        <v>46</v>
      </c>
      <c r="R22" s="12" t="s">
        <v>46</v>
      </c>
      <c r="S22" s="3" t="n">
        <v>20</v>
      </c>
      <c r="T22" s="3" t="n">
        <v>23</v>
      </c>
      <c r="U22" s="3" t="n">
        <v>217</v>
      </c>
      <c r="V22" s="12" t="s">
        <v>3</v>
      </c>
      <c r="W22" s="4" t="n">
        <v>44869</v>
      </c>
      <c r="X22" s="4" t="n">
        <v>44869</v>
      </c>
      <c r="Y22" s="3" t="s">
        <v>52</v>
      </c>
      <c r="Z22" s="12" t="s">
        <v>53</v>
      </c>
      <c r="AA22" s="12" t="s">
        <v>54</v>
      </c>
      <c r="AB22" s="4" t="n">
        <v>44869</v>
      </c>
      <c r="AC22" s="3" t="n">
        <v>23</v>
      </c>
      <c r="AD22" s="12" t="s">
        <v>101</v>
      </c>
      <c r="AE22" s="12" t="s">
        <v>56</v>
      </c>
      <c r="AF22" s="12" t="s">
        <v>48</v>
      </c>
      <c r="AG22" s="3" t="s">
        <v>48</v>
      </c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5</v>
      </c>
      <c r="E23" s="3" t="n">
        <v>27.31</v>
      </c>
      <c r="F23" s="12" t="s">
        <v>46</v>
      </c>
      <c r="G23" s="3" t="s">
        <v>103</v>
      </c>
      <c r="H23" s="12" t="s">
        <v>48</v>
      </c>
      <c r="I23" s="3" t="s">
        <v>49</v>
      </c>
      <c r="J23" s="13" t="s">
        <v>104</v>
      </c>
      <c r="K23" s="3"/>
      <c r="L23" s="12" t="s">
        <v>105</v>
      </c>
      <c r="M23" s="3" t="n">
        <v>1</v>
      </c>
      <c r="N23" s="3" t="n">
        <v>27.31</v>
      </c>
      <c r="O23" s="12" t="s">
        <v>48</v>
      </c>
      <c r="P23" s="3" t="n">
        <v>27.31</v>
      </c>
      <c r="Q23" s="12" t="s">
        <v>46</v>
      </c>
      <c r="R23" s="12" t="s">
        <v>46</v>
      </c>
      <c r="S23" s="3" t="n">
        <v>27.31</v>
      </c>
      <c r="T23" s="3" t="n">
        <v>31.41</v>
      </c>
      <c r="U23" s="3" t="n">
        <v>218</v>
      </c>
      <c r="V23" s="12" t="s">
        <v>72</v>
      </c>
      <c r="W23" s="4" t="n">
        <v>44873</v>
      </c>
      <c r="X23" s="4" t="n">
        <v>44873</v>
      </c>
      <c r="Y23" s="3" t="s">
        <v>52</v>
      </c>
      <c r="Z23" s="12" t="s">
        <v>53</v>
      </c>
      <c r="AA23" s="12" t="s">
        <v>54</v>
      </c>
      <c r="AB23" s="4" t="n">
        <v>44873</v>
      </c>
      <c r="AC23" s="3" t="n">
        <v>31.41</v>
      </c>
      <c r="AD23" s="12" t="s">
        <v>106</v>
      </c>
      <c r="AE23" s="12" t="s">
        <v>56</v>
      </c>
      <c r="AF23" s="12" t="s">
        <v>48</v>
      </c>
      <c r="AG23" s="3" t="s">
        <v>48</v>
      </c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5</v>
      </c>
      <c r="E24" s="3" t="n">
        <v>27.31</v>
      </c>
      <c r="F24" s="12" t="s">
        <v>46</v>
      </c>
      <c r="G24" s="3" t="s">
        <v>103</v>
      </c>
      <c r="H24" s="12" t="s">
        <v>48</v>
      </c>
      <c r="I24" s="3" t="s">
        <v>49</v>
      </c>
      <c r="J24" s="13" t="s">
        <v>104</v>
      </c>
      <c r="K24" s="3"/>
      <c r="L24" s="12" t="s">
        <v>105</v>
      </c>
      <c r="M24" s="3" t="n">
        <v>1</v>
      </c>
      <c r="N24" s="3" t="n">
        <v>27.31</v>
      </c>
      <c r="O24" s="12" t="s">
        <v>48</v>
      </c>
      <c r="P24" s="3" t="n">
        <v>27.31</v>
      </c>
      <c r="Q24" s="12" t="s">
        <v>46</v>
      </c>
      <c r="R24" s="12" t="s">
        <v>46</v>
      </c>
      <c r="S24" s="3" t="n">
        <v>27.31</v>
      </c>
      <c r="T24" s="3" t="n">
        <v>31.41</v>
      </c>
      <c r="U24" s="3" t="n">
        <v>218</v>
      </c>
      <c r="V24" s="12" t="s">
        <v>72</v>
      </c>
      <c r="W24" s="4" t="n">
        <v>44873</v>
      </c>
      <c r="X24" s="4" t="n">
        <v>44873</v>
      </c>
      <c r="Y24" s="3" t="s">
        <v>52</v>
      </c>
      <c r="Z24" s="12" t="s">
        <v>53</v>
      </c>
      <c r="AA24" s="12" t="s">
        <v>54</v>
      </c>
      <c r="AB24" s="4" t="n">
        <v>44873</v>
      </c>
      <c r="AC24" s="3" t="n">
        <v>31.41</v>
      </c>
      <c r="AD24" s="12" t="s">
        <v>106</v>
      </c>
      <c r="AE24" s="12" t="s">
        <v>56</v>
      </c>
      <c r="AF24" s="12" t="s">
        <v>48</v>
      </c>
      <c r="AG24" s="3" t="s">
        <v>48</v>
      </c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5</v>
      </c>
      <c r="E25" s="3" t="n">
        <v>19.34</v>
      </c>
      <c r="F25" s="12" t="s">
        <v>46</v>
      </c>
      <c r="G25" s="3" t="s">
        <v>103</v>
      </c>
      <c r="H25" s="12" t="s">
        <v>48</v>
      </c>
      <c r="I25" s="3" t="s">
        <v>49</v>
      </c>
      <c r="J25" s="13" t="s">
        <v>104</v>
      </c>
      <c r="K25" s="3"/>
      <c r="L25" s="12" t="s">
        <v>107</v>
      </c>
      <c r="M25" s="3" t="n">
        <v>1</v>
      </c>
      <c r="N25" s="3" t="n">
        <v>19.34</v>
      </c>
      <c r="O25" s="12" t="s">
        <v>48</v>
      </c>
      <c r="P25" s="3" t="n">
        <v>19.34</v>
      </c>
      <c r="Q25" s="12" t="s">
        <v>46</v>
      </c>
      <c r="R25" s="12" t="s">
        <v>46</v>
      </c>
      <c r="S25" s="3" t="n">
        <v>19.34</v>
      </c>
      <c r="T25" s="3" t="n">
        <v>22.24</v>
      </c>
      <c r="U25" s="3" t="n">
        <v>218</v>
      </c>
      <c r="V25" s="12" t="s">
        <v>72</v>
      </c>
      <c r="W25" s="4" t="n">
        <v>44873</v>
      </c>
      <c r="X25" s="4" t="n">
        <v>44873</v>
      </c>
      <c r="Y25" s="3" t="s">
        <v>52</v>
      </c>
      <c r="Z25" s="12" t="s">
        <v>53</v>
      </c>
      <c r="AA25" s="12" t="s">
        <v>54</v>
      </c>
      <c r="AB25" s="4" t="n">
        <v>44873</v>
      </c>
      <c r="AC25" s="3" t="n">
        <v>22.24</v>
      </c>
      <c r="AD25" s="12" t="s">
        <v>106</v>
      </c>
      <c r="AE25" s="12" t="s">
        <v>56</v>
      </c>
      <c r="AF25" s="12" t="s">
        <v>48</v>
      </c>
      <c r="AG25" s="3" t="s">
        <v>48</v>
      </c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5</v>
      </c>
      <c r="E26" s="3" t="n">
        <v>19.34</v>
      </c>
      <c r="F26" s="12" t="s">
        <v>46</v>
      </c>
      <c r="G26" s="3" t="s">
        <v>103</v>
      </c>
      <c r="H26" s="12" t="s">
        <v>48</v>
      </c>
      <c r="I26" s="3" t="s">
        <v>49</v>
      </c>
      <c r="J26" s="13" t="s">
        <v>104</v>
      </c>
      <c r="K26" s="3"/>
      <c r="L26" s="12" t="s">
        <v>107</v>
      </c>
      <c r="M26" s="3" t="n">
        <v>1</v>
      </c>
      <c r="N26" s="3" t="n">
        <v>19.34</v>
      </c>
      <c r="O26" s="12" t="s">
        <v>48</v>
      </c>
      <c r="P26" s="3" t="n">
        <v>19.34</v>
      </c>
      <c r="Q26" s="12" t="s">
        <v>46</v>
      </c>
      <c r="R26" s="12" t="s">
        <v>46</v>
      </c>
      <c r="S26" s="3" t="n">
        <v>19.34</v>
      </c>
      <c r="T26" s="3" t="n">
        <v>22.24</v>
      </c>
      <c r="U26" s="3" t="n">
        <v>218</v>
      </c>
      <c r="V26" s="12" t="s">
        <v>72</v>
      </c>
      <c r="W26" s="4" t="n">
        <v>44873</v>
      </c>
      <c r="X26" s="4" t="n">
        <v>44873</v>
      </c>
      <c r="Y26" s="3" t="s">
        <v>52</v>
      </c>
      <c r="Z26" s="12" t="s">
        <v>53</v>
      </c>
      <c r="AA26" s="12" t="s">
        <v>54</v>
      </c>
      <c r="AB26" s="4" t="n">
        <v>44873</v>
      </c>
      <c r="AC26" s="3" t="n">
        <v>22.24</v>
      </c>
      <c r="AD26" s="12" t="s">
        <v>106</v>
      </c>
      <c r="AE26" s="12" t="s">
        <v>56</v>
      </c>
      <c r="AF26" s="12" t="s">
        <v>48</v>
      </c>
      <c r="AG26" s="3" t="s">
        <v>48</v>
      </c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5</v>
      </c>
      <c r="E27" s="3" t="n">
        <v>243.48</v>
      </c>
      <c r="F27" s="12" t="s">
        <v>46</v>
      </c>
      <c r="G27" s="3" t="s">
        <v>108</v>
      </c>
      <c r="H27" s="12" t="s">
        <v>48</v>
      </c>
      <c r="I27" s="3" t="s">
        <v>49</v>
      </c>
      <c r="J27" s="13" t="s">
        <v>109</v>
      </c>
      <c r="K27" s="3"/>
      <c r="L27" s="12" t="s">
        <v>110</v>
      </c>
      <c r="M27" s="3" t="n">
        <v>2</v>
      </c>
      <c r="N27" s="3" t="n">
        <v>121.74</v>
      </c>
      <c r="O27" s="12" t="s">
        <v>48</v>
      </c>
      <c r="P27" s="3" t="n">
        <v>121.74</v>
      </c>
      <c r="Q27" s="12" t="s">
        <v>46</v>
      </c>
      <c r="R27" s="12" t="s">
        <v>46</v>
      </c>
      <c r="S27" s="3" t="n">
        <v>243.48</v>
      </c>
      <c r="T27" s="3" t="n">
        <v>280</v>
      </c>
      <c r="U27" s="3" t="n">
        <v>219</v>
      </c>
      <c r="V27" s="12" t="s">
        <v>72</v>
      </c>
      <c r="W27" s="4" t="n">
        <v>44873</v>
      </c>
      <c r="X27" s="4" t="n">
        <v>44873</v>
      </c>
      <c r="Y27" s="3" t="s">
        <v>52</v>
      </c>
      <c r="Z27" s="12" t="s">
        <v>53</v>
      </c>
      <c r="AA27" s="12" t="s">
        <v>54</v>
      </c>
      <c r="AB27" s="4" t="n">
        <v>44873</v>
      </c>
      <c r="AC27" s="3" t="n">
        <v>280</v>
      </c>
      <c r="AD27" s="12" t="s">
        <v>111</v>
      </c>
      <c r="AE27" s="12" t="s">
        <v>56</v>
      </c>
      <c r="AF27" s="12" t="s">
        <v>48</v>
      </c>
      <c r="AG27" s="3" t="s">
        <v>48</v>
      </c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5</v>
      </c>
      <c r="E28" s="3" t="n">
        <v>57</v>
      </c>
      <c r="F28" s="12" t="s">
        <v>46</v>
      </c>
      <c r="G28" s="3" t="s">
        <v>78</v>
      </c>
      <c r="H28" s="12" t="s">
        <v>48</v>
      </c>
      <c r="I28" s="3" t="s">
        <v>49</v>
      </c>
      <c r="J28" s="13" t="s">
        <v>112</v>
      </c>
      <c r="K28" s="3"/>
      <c r="L28" s="12" t="s">
        <v>113</v>
      </c>
      <c r="M28" s="3" t="n">
        <v>1</v>
      </c>
      <c r="N28" s="3" t="n">
        <v>57</v>
      </c>
      <c r="O28" s="12" t="s">
        <v>48</v>
      </c>
      <c r="P28" s="3" t="n">
        <v>57</v>
      </c>
      <c r="Q28" s="12" t="s">
        <v>46</v>
      </c>
      <c r="R28" s="12" t="s">
        <v>46</v>
      </c>
      <c r="S28" s="3" t="n">
        <v>57</v>
      </c>
      <c r="T28" s="3" t="n">
        <v>65.55</v>
      </c>
      <c r="U28" s="3" t="n">
        <v>220</v>
      </c>
      <c r="V28" s="12" t="s">
        <v>72</v>
      </c>
      <c r="W28" s="4" t="n">
        <v>44874</v>
      </c>
      <c r="X28" s="4" t="n">
        <v>44874</v>
      </c>
      <c r="Y28" s="3" t="s">
        <v>52</v>
      </c>
      <c r="Z28" s="12" t="s">
        <v>53</v>
      </c>
      <c r="AA28" s="12" t="s">
        <v>54</v>
      </c>
      <c r="AB28" s="4" t="n">
        <v>44874</v>
      </c>
      <c r="AC28" s="3" t="n">
        <v>65.55</v>
      </c>
      <c r="AD28" s="12" t="s">
        <v>114</v>
      </c>
      <c r="AE28" s="12" t="s">
        <v>56</v>
      </c>
      <c r="AF28" s="12" t="s">
        <v>48</v>
      </c>
      <c r="AG28" s="3" t="s">
        <v>48</v>
      </c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5</v>
      </c>
      <c r="E29" s="3" t="n">
        <v>140</v>
      </c>
      <c r="F29" s="12" t="s">
        <v>46</v>
      </c>
      <c r="G29" s="3" t="s">
        <v>78</v>
      </c>
      <c r="H29" s="12" t="s">
        <v>48</v>
      </c>
      <c r="I29" s="3" t="s">
        <v>49</v>
      </c>
      <c r="J29" s="13" t="s">
        <v>115</v>
      </c>
      <c r="K29" s="3"/>
      <c r="L29" s="12" t="s">
        <v>116</v>
      </c>
      <c r="M29" s="3" t="n">
        <v>1</v>
      </c>
      <c r="N29" s="3" t="n">
        <v>140</v>
      </c>
      <c r="O29" s="12" t="s">
        <v>48</v>
      </c>
      <c r="P29" s="3" t="n">
        <v>140</v>
      </c>
      <c r="Q29" s="12" t="s">
        <v>46</v>
      </c>
      <c r="R29" s="12" t="s">
        <v>46</v>
      </c>
      <c r="S29" s="3" t="n">
        <v>140</v>
      </c>
      <c r="T29" s="3" t="n">
        <v>161</v>
      </c>
      <c r="U29" s="3" t="n">
        <v>221</v>
      </c>
      <c r="V29" s="12" t="s">
        <v>84</v>
      </c>
      <c r="W29" s="4" t="n">
        <v>44875</v>
      </c>
      <c r="X29" s="4" t="n">
        <v>44875</v>
      </c>
      <c r="Y29" s="3" t="s">
        <v>52</v>
      </c>
      <c r="Z29" s="12" t="s">
        <v>53</v>
      </c>
      <c r="AA29" s="12" t="s">
        <v>54</v>
      </c>
      <c r="AB29" s="4" t="n">
        <v>44875</v>
      </c>
      <c r="AC29" s="3" t="n">
        <v>161</v>
      </c>
      <c r="AD29" s="12" t="s">
        <v>117</v>
      </c>
      <c r="AE29" s="12" t="s">
        <v>56</v>
      </c>
      <c r="AF29" s="12" t="s">
        <v>48</v>
      </c>
      <c r="AG29" s="3" t="s">
        <v>48</v>
      </c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5</v>
      </c>
      <c r="E30" s="3" t="n">
        <v>91.3</v>
      </c>
      <c r="F30" s="12" t="s">
        <v>46</v>
      </c>
      <c r="G30" s="3" t="s">
        <v>69</v>
      </c>
      <c r="H30" s="12" t="s">
        <v>48</v>
      </c>
      <c r="I30" s="3" t="s">
        <v>49</v>
      </c>
      <c r="J30" s="13" t="s">
        <v>118</v>
      </c>
      <c r="K30" s="3"/>
      <c r="L30" s="12" t="s">
        <v>119</v>
      </c>
      <c r="M30" s="3" t="n">
        <v>1</v>
      </c>
      <c r="N30" s="3" t="n">
        <v>91.3</v>
      </c>
      <c r="O30" s="12" t="s">
        <v>48</v>
      </c>
      <c r="P30" s="3" t="n">
        <v>91.3</v>
      </c>
      <c r="Q30" s="12" t="s">
        <v>46</v>
      </c>
      <c r="R30" s="12" t="s">
        <v>46</v>
      </c>
      <c r="S30" s="3" t="n">
        <v>91.3</v>
      </c>
      <c r="T30" s="3" t="n">
        <v>105</v>
      </c>
      <c r="U30" s="3" t="n">
        <v>222</v>
      </c>
      <c r="V30" s="12" t="s">
        <v>72</v>
      </c>
      <c r="W30" s="4" t="n">
        <v>44875</v>
      </c>
      <c r="X30" s="4" t="n">
        <v>44875</v>
      </c>
      <c r="Y30" s="3" t="s">
        <v>52</v>
      </c>
      <c r="Z30" s="12" t="s">
        <v>53</v>
      </c>
      <c r="AA30" s="12" t="s">
        <v>54</v>
      </c>
      <c r="AB30" s="4" t="n">
        <v>44875</v>
      </c>
      <c r="AC30" s="3" t="n">
        <v>105</v>
      </c>
      <c r="AD30" s="12" t="s">
        <v>120</v>
      </c>
      <c r="AE30" s="12" t="s">
        <v>56</v>
      </c>
      <c r="AF30" s="12" t="s">
        <v>48</v>
      </c>
      <c r="AG30" s="3" t="s">
        <v>48</v>
      </c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5</v>
      </c>
      <c r="E31" s="3" t="n">
        <v>135.65</v>
      </c>
      <c r="F31" s="12" t="s">
        <v>46</v>
      </c>
      <c r="G31" s="3" t="s">
        <v>63</v>
      </c>
      <c r="H31" s="12" t="s">
        <v>48</v>
      </c>
      <c r="I31" s="3" t="s">
        <v>49</v>
      </c>
      <c r="J31" s="13" t="s">
        <v>121</v>
      </c>
      <c r="K31" s="3"/>
      <c r="L31" s="12" t="s">
        <v>122</v>
      </c>
      <c r="M31" s="3" t="n">
        <v>12</v>
      </c>
      <c r="N31" s="3" t="n">
        <v>11.3043</v>
      </c>
      <c r="O31" s="12" t="s">
        <v>48</v>
      </c>
      <c r="P31" s="3" t="n">
        <v>11.3043</v>
      </c>
      <c r="Q31" s="12" t="s">
        <v>46</v>
      </c>
      <c r="R31" s="12" t="s">
        <v>46</v>
      </c>
      <c r="S31" s="3" t="n">
        <v>135.65</v>
      </c>
      <c r="T31" s="3" t="n">
        <v>156</v>
      </c>
      <c r="U31" s="3" t="n">
        <v>223</v>
      </c>
      <c r="V31" s="12" t="s">
        <v>123</v>
      </c>
      <c r="W31" s="4" t="n">
        <v>44876</v>
      </c>
      <c r="X31" s="4" t="n">
        <v>44876</v>
      </c>
      <c r="Y31" s="3" t="s">
        <v>52</v>
      </c>
      <c r="Z31" s="12" t="s">
        <v>53</v>
      </c>
      <c r="AA31" s="12" t="s">
        <v>54</v>
      </c>
      <c r="AB31" s="4" t="n">
        <v>44876</v>
      </c>
      <c r="AC31" s="3" t="n">
        <v>156</v>
      </c>
      <c r="AD31" s="12" t="s">
        <v>124</v>
      </c>
      <c r="AE31" s="12" t="s">
        <v>56</v>
      </c>
      <c r="AF31" s="12" t="s">
        <v>48</v>
      </c>
      <c r="AG31" s="3" t="s">
        <v>48</v>
      </c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5</v>
      </c>
      <c r="E32" s="3" t="n">
        <v>165</v>
      </c>
      <c r="F32" s="12" t="s">
        <v>46</v>
      </c>
      <c r="G32" s="3" t="s">
        <v>78</v>
      </c>
      <c r="H32" s="12" t="s">
        <v>48</v>
      </c>
      <c r="I32" s="3" t="s">
        <v>49</v>
      </c>
      <c r="J32" s="13" t="s">
        <v>125</v>
      </c>
      <c r="K32" s="3"/>
      <c r="L32" s="12" t="s">
        <v>126</v>
      </c>
      <c r="M32" s="3" t="n">
        <v>12</v>
      </c>
      <c r="N32" s="3" t="n">
        <v>13.75</v>
      </c>
      <c r="O32" s="12" t="s">
        <v>48</v>
      </c>
      <c r="P32" s="3" t="n">
        <v>13.75</v>
      </c>
      <c r="Q32" s="12" t="s">
        <v>46</v>
      </c>
      <c r="R32" s="12" t="s">
        <v>46</v>
      </c>
      <c r="S32" s="3" t="n">
        <v>165</v>
      </c>
      <c r="T32" s="3" t="n">
        <v>189.75</v>
      </c>
      <c r="U32" s="3" t="n">
        <v>224</v>
      </c>
      <c r="V32" s="12" t="s">
        <v>72</v>
      </c>
      <c r="W32" s="4" t="n">
        <v>44879</v>
      </c>
      <c r="X32" s="4" t="n">
        <v>44879</v>
      </c>
      <c r="Y32" s="3" t="s">
        <v>52</v>
      </c>
      <c r="Z32" s="12" t="s">
        <v>53</v>
      </c>
      <c r="AA32" s="12" t="s">
        <v>54</v>
      </c>
      <c r="AB32" s="4" t="n">
        <v>44879</v>
      </c>
      <c r="AC32" s="3" t="n">
        <v>189.75</v>
      </c>
      <c r="AD32" s="12" t="s">
        <v>127</v>
      </c>
      <c r="AE32" s="12" t="s">
        <v>56</v>
      </c>
      <c r="AF32" s="12" t="s">
        <v>48</v>
      </c>
      <c r="AG32" s="3" t="s">
        <v>48</v>
      </c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5</v>
      </c>
      <c r="E33" s="3" t="n">
        <v>330</v>
      </c>
      <c r="F33" s="12" t="s">
        <v>46</v>
      </c>
      <c r="G33" s="3" t="s">
        <v>78</v>
      </c>
      <c r="H33" s="12" t="s">
        <v>48</v>
      </c>
      <c r="I33" s="3" t="s">
        <v>49</v>
      </c>
      <c r="J33" s="13" t="s">
        <v>128</v>
      </c>
      <c r="K33" s="3"/>
      <c r="L33" s="12" t="s">
        <v>129</v>
      </c>
      <c r="M33" s="3" t="n">
        <v>1</v>
      </c>
      <c r="N33" s="3" t="n">
        <v>330</v>
      </c>
      <c r="O33" s="12" t="s">
        <v>48</v>
      </c>
      <c r="P33" s="3" t="n">
        <v>330</v>
      </c>
      <c r="Q33" s="12" t="s">
        <v>46</v>
      </c>
      <c r="R33" s="12" t="s">
        <v>46</v>
      </c>
      <c r="S33" s="3" t="n">
        <v>330</v>
      </c>
      <c r="T33" s="3" t="n">
        <v>379.5</v>
      </c>
      <c r="U33" s="3" t="n">
        <v>225</v>
      </c>
      <c r="V33" s="12" t="s">
        <v>72</v>
      </c>
      <c r="W33" s="4" t="n">
        <v>44880</v>
      </c>
      <c r="X33" s="4" t="n">
        <v>44880</v>
      </c>
      <c r="Y33" s="3" t="s">
        <v>52</v>
      </c>
      <c r="Z33" s="12" t="s">
        <v>53</v>
      </c>
      <c r="AA33" s="12" t="s">
        <v>54</v>
      </c>
      <c r="AB33" s="4" t="n">
        <v>44880</v>
      </c>
      <c r="AC33" s="3" t="n">
        <v>379.5</v>
      </c>
      <c r="AD33" s="12" t="s">
        <v>130</v>
      </c>
      <c r="AE33" s="12" t="s">
        <v>56</v>
      </c>
      <c r="AF33" s="12" t="s">
        <v>48</v>
      </c>
      <c r="AG33" s="3" t="s">
        <v>48</v>
      </c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5</v>
      </c>
      <c r="E34" s="3" t="n">
        <v>191.3</v>
      </c>
      <c r="F34" s="12" t="s">
        <v>46</v>
      </c>
      <c r="G34" s="3" t="s">
        <v>108</v>
      </c>
      <c r="H34" s="12" t="s">
        <v>48</v>
      </c>
      <c r="I34" s="3" t="s">
        <v>49</v>
      </c>
      <c r="J34" s="13" t="s">
        <v>131</v>
      </c>
      <c r="K34" s="3"/>
      <c r="L34" s="12" t="s">
        <v>132</v>
      </c>
      <c r="M34" s="3" t="n">
        <v>2</v>
      </c>
      <c r="N34" s="3" t="n">
        <v>95.65</v>
      </c>
      <c r="O34" s="12" t="s">
        <v>48</v>
      </c>
      <c r="P34" s="3" t="n">
        <v>95.65</v>
      </c>
      <c r="Q34" s="12" t="s">
        <v>46</v>
      </c>
      <c r="R34" s="12" t="s">
        <v>46</v>
      </c>
      <c r="S34" s="3" t="n">
        <v>191.3</v>
      </c>
      <c r="T34" s="3" t="n">
        <v>220</v>
      </c>
      <c r="U34" s="3" t="n">
        <v>226</v>
      </c>
      <c r="V34" s="12" t="s">
        <v>72</v>
      </c>
      <c r="W34" s="4" t="n">
        <v>44880</v>
      </c>
      <c r="X34" s="4" t="n">
        <v>44880</v>
      </c>
      <c r="Y34" s="3" t="s">
        <v>52</v>
      </c>
      <c r="Z34" s="12" t="s">
        <v>53</v>
      </c>
      <c r="AA34" s="12" t="s">
        <v>54</v>
      </c>
      <c r="AB34" s="4" t="n">
        <v>44880</v>
      </c>
      <c r="AC34" s="3" t="n">
        <v>220</v>
      </c>
      <c r="AD34" s="12" t="s">
        <v>133</v>
      </c>
      <c r="AE34" s="12" t="s">
        <v>56</v>
      </c>
      <c r="AF34" s="12" t="s">
        <v>48</v>
      </c>
      <c r="AG34" s="3" t="s">
        <v>48</v>
      </c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5</v>
      </c>
      <c r="E35" s="3" t="n">
        <v>275</v>
      </c>
      <c r="F35" s="12" t="s">
        <v>46</v>
      </c>
      <c r="G35" s="3" t="s">
        <v>78</v>
      </c>
      <c r="H35" s="12" t="s">
        <v>48</v>
      </c>
      <c r="I35" s="3" t="s">
        <v>49</v>
      </c>
      <c r="J35" s="13" t="s">
        <v>134</v>
      </c>
      <c r="K35" s="3"/>
      <c r="L35" s="12" t="s">
        <v>135</v>
      </c>
      <c r="M35" s="3" t="n">
        <v>1</v>
      </c>
      <c r="N35" s="3" t="n">
        <v>275</v>
      </c>
      <c r="O35" s="12" t="s">
        <v>48</v>
      </c>
      <c r="P35" s="3" t="n">
        <v>275</v>
      </c>
      <c r="Q35" s="12" t="s">
        <v>46</v>
      </c>
      <c r="R35" s="12" t="s">
        <v>46</v>
      </c>
      <c r="S35" s="3" t="n">
        <v>275</v>
      </c>
      <c r="T35" s="3" t="n">
        <v>316.25</v>
      </c>
      <c r="U35" s="3" t="n">
        <v>227</v>
      </c>
      <c r="V35" s="12" t="s">
        <v>72</v>
      </c>
      <c r="W35" s="4" t="n">
        <v>44880</v>
      </c>
      <c r="X35" s="4" t="n">
        <v>44880</v>
      </c>
      <c r="Y35" s="3" t="s">
        <v>52</v>
      </c>
      <c r="Z35" s="12" t="s">
        <v>53</v>
      </c>
      <c r="AA35" s="12" t="s">
        <v>54</v>
      </c>
      <c r="AB35" s="4" t="n">
        <v>44880</v>
      </c>
      <c r="AC35" s="3" t="n">
        <v>316.25</v>
      </c>
      <c r="AD35" s="12" t="s">
        <v>136</v>
      </c>
      <c r="AE35" s="12" t="s">
        <v>56</v>
      </c>
      <c r="AF35" s="12" t="s">
        <v>48</v>
      </c>
      <c r="AG35" s="3" t="s">
        <v>48</v>
      </c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5</v>
      </c>
      <c r="E36" s="3" t="n">
        <v>755</v>
      </c>
      <c r="F36" s="12" t="s">
        <v>46</v>
      </c>
      <c r="G36" s="3" t="s">
        <v>78</v>
      </c>
      <c r="H36" s="12" t="s">
        <v>48</v>
      </c>
      <c r="I36" s="3" t="s">
        <v>49</v>
      </c>
      <c r="J36" s="13" t="s">
        <v>137</v>
      </c>
      <c r="K36" s="3"/>
      <c r="L36" s="12" t="s">
        <v>138</v>
      </c>
      <c r="M36" s="3" t="n">
        <v>1</v>
      </c>
      <c r="N36" s="3" t="n">
        <v>755</v>
      </c>
      <c r="O36" s="12" t="s">
        <v>48</v>
      </c>
      <c r="P36" s="3" t="n">
        <v>755</v>
      </c>
      <c r="Q36" s="12" t="s">
        <v>46</v>
      </c>
      <c r="R36" s="12" t="s">
        <v>46</v>
      </c>
      <c r="S36" s="3" t="n">
        <v>755</v>
      </c>
      <c r="T36" s="3" t="n">
        <v>868.25</v>
      </c>
      <c r="U36" s="3" t="n">
        <v>228</v>
      </c>
      <c r="V36" s="12" t="s">
        <v>72</v>
      </c>
      <c r="W36" s="4" t="n">
        <v>44881</v>
      </c>
      <c r="X36" s="4" t="n">
        <v>44881</v>
      </c>
      <c r="Y36" s="3" t="s">
        <v>52</v>
      </c>
      <c r="Z36" s="12" t="s">
        <v>53</v>
      </c>
      <c r="AA36" s="12" t="s">
        <v>54</v>
      </c>
      <c r="AB36" s="4" t="n">
        <v>44881</v>
      </c>
      <c r="AC36" s="3" t="n">
        <v>868.25</v>
      </c>
      <c r="AD36" s="12" t="s">
        <v>139</v>
      </c>
      <c r="AE36" s="12" t="s">
        <v>56</v>
      </c>
      <c r="AF36" s="12" t="s">
        <v>48</v>
      </c>
      <c r="AG36" s="3" t="s">
        <v>48</v>
      </c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5</v>
      </c>
      <c r="E37" s="3" t="n">
        <v>174.78</v>
      </c>
      <c r="F37" s="12" t="s">
        <v>46</v>
      </c>
      <c r="G37" s="3" t="s">
        <v>69</v>
      </c>
      <c r="H37" s="12" t="s">
        <v>48</v>
      </c>
      <c r="I37" s="3" t="s">
        <v>49</v>
      </c>
      <c r="J37" s="13" t="s">
        <v>140</v>
      </c>
      <c r="K37" s="3"/>
      <c r="L37" s="12" t="s">
        <v>141</v>
      </c>
      <c r="M37" s="3" t="n">
        <v>1</v>
      </c>
      <c r="N37" s="3" t="n">
        <v>174.78</v>
      </c>
      <c r="O37" s="12" t="s">
        <v>48</v>
      </c>
      <c r="P37" s="3" t="n">
        <v>174.78</v>
      </c>
      <c r="Q37" s="12" t="s">
        <v>46</v>
      </c>
      <c r="R37" s="12" t="s">
        <v>46</v>
      </c>
      <c r="S37" s="3" t="n">
        <v>174.78</v>
      </c>
      <c r="T37" s="3" t="n">
        <v>201</v>
      </c>
      <c r="U37" s="3" t="n">
        <v>229</v>
      </c>
      <c r="V37" s="12" t="s">
        <v>72</v>
      </c>
      <c r="W37" s="4" t="n">
        <v>44882</v>
      </c>
      <c r="X37" s="4" t="n">
        <v>44882</v>
      </c>
      <c r="Y37" s="3" t="s">
        <v>52</v>
      </c>
      <c r="Z37" s="12" t="s">
        <v>53</v>
      </c>
      <c r="AA37" s="12" t="s">
        <v>54</v>
      </c>
      <c r="AB37" s="4" t="n">
        <v>44882</v>
      </c>
      <c r="AC37" s="3" t="n">
        <v>201</v>
      </c>
      <c r="AD37" s="12" t="s">
        <v>142</v>
      </c>
      <c r="AE37" s="12" t="s">
        <v>56</v>
      </c>
      <c r="AF37" s="12" t="s">
        <v>48</v>
      </c>
      <c r="AG37" s="3" t="s">
        <v>48</v>
      </c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5</v>
      </c>
      <c r="E38" s="3" t="n">
        <v>19.13</v>
      </c>
      <c r="F38" s="12" t="s">
        <v>46</v>
      </c>
      <c r="G38" s="3" t="s">
        <v>69</v>
      </c>
      <c r="H38" s="12" t="s">
        <v>48</v>
      </c>
      <c r="I38" s="3" t="s">
        <v>49</v>
      </c>
      <c r="J38" s="13" t="s">
        <v>143</v>
      </c>
      <c r="K38" s="3"/>
      <c r="L38" s="12" t="s">
        <v>144</v>
      </c>
      <c r="M38" s="3" t="n">
        <v>1</v>
      </c>
      <c r="N38" s="3" t="n">
        <v>19.1304</v>
      </c>
      <c r="O38" s="12" t="s">
        <v>48</v>
      </c>
      <c r="P38" s="3" t="n">
        <v>19.1304</v>
      </c>
      <c r="Q38" s="12" t="s">
        <v>46</v>
      </c>
      <c r="R38" s="12" t="s">
        <v>46</v>
      </c>
      <c r="S38" s="3" t="n">
        <v>19.13</v>
      </c>
      <c r="T38" s="3" t="n">
        <v>22</v>
      </c>
      <c r="U38" s="3" t="n">
        <v>230</v>
      </c>
      <c r="V38" s="12" t="s">
        <v>72</v>
      </c>
      <c r="W38" s="4" t="n">
        <v>44882</v>
      </c>
      <c r="X38" s="4" t="n">
        <v>44882</v>
      </c>
      <c r="Y38" s="3" t="s">
        <v>52</v>
      </c>
      <c r="Z38" s="12" t="s">
        <v>53</v>
      </c>
      <c r="AA38" s="12" t="s">
        <v>54</v>
      </c>
      <c r="AB38" s="4" t="n">
        <v>44882</v>
      </c>
      <c r="AC38" s="3" t="n">
        <v>22</v>
      </c>
      <c r="AD38" s="12" t="s">
        <v>145</v>
      </c>
      <c r="AE38" s="12" t="s">
        <v>56</v>
      </c>
      <c r="AF38" s="12" t="s">
        <v>48</v>
      </c>
      <c r="AG38" s="3" t="s">
        <v>48</v>
      </c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5</v>
      </c>
      <c r="E39" s="3" t="n">
        <v>161.74</v>
      </c>
      <c r="F39" s="12" t="s">
        <v>46</v>
      </c>
      <c r="G39" s="3" t="s">
        <v>69</v>
      </c>
      <c r="H39" s="12" t="s">
        <v>48</v>
      </c>
      <c r="I39" s="3" t="s">
        <v>49</v>
      </c>
      <c r="J39" s="13" t="s">
        <v>143</v>
      </c>
      <c r="K39" s="3"/>
      <c r="L39" s="12" t="s">
        <v>146</v>
      </c>
      <c r="M39" s="3" t="n">
        <v>1</v>
      </c>
      <c r="N39" s="3" t="n">
        <v>161.7391</v>
      </c>
      <c r="O39" s="12" t="s">
        <v>48</v>
      </c>
      <c r="P39" s="3" t="n">
        <v>161.7391</v>
      </c>
      <c r="Q39" s="12" t="s">
        <v>46</v>
      </c>
      <c r="R39" s="12" t="s">
        <v>46</v>
      </c>
      <c r="S39" s="3" t="n">
        <v>161.74</v>
      </c>
      <c r="T39" s="3" t="n">
        <v>186</v>
      </c>
      <c r="U39" s="3" t="n">
        <v>230</v>
      </c>
      <c r="V39" s="12" t="s">
        <v>72</v>
      </c>
      <c r="W39" s="4" t="n">
        <v>44882</v>
      </c>
      <c r="X39" s="4" t="n">
        <v>44882</v>
      </c>
      <c r="Y39" s="3" t="s">
        <v>52</v>
      </c>
      <c r="Z39" s="12" t="s">
        <v>53</v>
      </c>
      <c r="AA39" s="12" t="s">
        <v>54</v>
      </c>
      <c r="AB39" s="4" t="n">
        <v>44882</v>
      </c>
      <c r="AC39" s="3" t="n">
        <v>186</v>
      </c>
      <c r="AD39" s="12" t="s">
        <v>145</v>
      </c>
      <c r="AE39" s="12" t="s">
        <v>56</v>
      </c>
      <c r="AF39" s="12" t="s">
        <v>48</v>
      </c>
      <c r="AG39" s="3" t="s">
        <v>48</v>
      </c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5</v>
      </c>
      <c r="E40" s="3" t="n">
        <v>499.8</v>
      </c>
      <c r="F40" s="12" t="s">
        <v>46</v>
      </c>
      <c r="G40" s="3" t="s">
        <v>93</v>
      </c>
      <c r="H40" s="12" t="s">
        <v>48</v>
      </c>
      <c r="I40" s="3" t="s">
        <v>49</v>
      </c>
      <c r="J40" s="13" t="s">
        <v>147</v>
      </c>
      <c r="K40" s="3"/>
      <c r="L40" s="12" t="s">
        <v>148</v>
      </c>
      <c r="M40" s="3" t="n">
        <v>6</v>
      </c>
      <c r="N40" s="3" t="n">
        <v>83.3</v>
      </c>
      <c r="O40" s="12" t="s">
        <v>48</v>
      </c>
      <c r="P40" s="3" t="n">
        <v>83.3</v>
      </c>
      <c r="Q40" s="12" t="s">
        <v>46</v>
      </c>
      <c r="R40" s="12" t="s">
        <v>46</v>
      </c>
      <c r="S40" s="3" t="n">
        <v>499.8</v>
      </c>
      <c r="T40" s="3" t="n">
        <v>574.77</v>
      </c>
      <c r="U40" s="3" t="n">
        <v>231</v>
      </c>
      <c r="V40" s="12" t="s">
        <v>3</v>
      </c>
      <c r="W40" s="4" t="n">
        <v>44882</v>
      </c>
      <c r="X40" s="4" t="n">
        <v>44882</v>
      </c>
      <c r="Y40" s="3" t="s">
        <v>52</v>
      </c>
      <c r="Z40" s="12" t="s">
        <v>53</v>
      </c>
      <c r="AA40" s="12" t="s">
        <v>54</v>
      </c>
      <c r="AB40" s="4" t="n">
        <v>44883</v>
      </c>
      <c r="AC40" s="3" t="n">
        <v>574.77</v>
      </c>
      <c r="AD40" s="12" t="s">
        <v>149</v>
      </c>
      <c r="AE40" s="12" t="s">
        <v>56</v>
      </c>
      <c r="AF40" s="12" t="s">
        <v>48</v>
      </c>
      <c r="AG40" s="3" t="s">
        <v>48</v>
      </c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5</v>
      </c>
      <c r="E41" s="3" t="n">
        <v>20.87</v>
      </c>
      <c r="F41" s="12" t="s">
        <v>46</v>
      </c>
      <c r="G41" s="3" t="s">
        <v>69</v>
      </c>
      <c r="H41" s="12" t="s">
        <v>48</v>
      </c>
      <c r="I41" s="3" t="s">
        <v>49</v>
      </c>
      <c r="J41" s="13" t="s">
        <v>150</v>
      </c>
      <c r="K41" s="3"/>
      <c r="L41" s="12" t="s">
        <v>151</v>
      </c>
      <c r="M41" s="3" t="n">
        <v>2</v>
      </c>
      <c r="N41" s="3" t="n">
        <v>10.4347</v>
      </c>
      <c r="O41" s="12" t="s">
        <v>48</v>
      </c>
      <c r="P41" s="3" t="n">
        <v>10.4347</v>
      </c>
      <c r="Q41" s="12" t="s">
        <v>46</v>
      </c>
      <c r="R41" s="12" t="s">
        <v>46</v>
      </c>
      <c r="S41" s="3" t="n">
        <v>20.87</v>
      </c>
      <c r="T41" s="3" t="n">
        <v>24</v>
      </c>
      <c r="U41" s="3" t="n">
        <v>232</v>
      </c>
      <c r="V41" s="12" t="s">
        <v>72</v>
      </c>
      <c r="W41" s="4" t="n">
        <v>44883</v>
      </c>
      <c r="X41" s="4" t="n">
        <v>44883</v>
      </c>
      <c r="Y41" s="3" t="s">
        <v>52</v>
      </c>
      <c r="Z41" s="12" t="s">
        <v>53</v>
      </c>
      <c r="AA41" s="12" t="s">
        <v>54</v>
      </c>
      <c r="AB41" s="4" t="n">
        <v>44883</v>
      </c>
      <c r="AC41" s="3" t="n">
        <v>24</v>
      </c>
      <c r="AD41" s="12" t="s">
        <v>152</v>
      </c>
      <c r="AE41" s="12" t="s">
        <v>56</v>
      </c>
      <c r="AF41" s="12" t="s">
        <v>48</v>
      </c>
      <c r="AG41" s="3" t="s">
        <v>48</v>
      </c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5</v>
      </c>
      <c r="E42" s="3" t="n">
        <v>626.09</v>
      </c>
      <c r="F42" s="12" t="s">
        <v>46</v>
      </c>
      <c r="G42" s="3" t="s">
        <v>108</v>
      </c>
      <c r="H42" s="12" t="s">
        <v>48</v>
      </c>
      <c r="I42" s="3" t="s">
        <v>49</v>
      </c>
      <c r="J42" s="13" t="s">
        <v>153</v>
      </c>
      <c r="K42" s="3"/>
      <c r="L42" s="12" t="s">
        <v>154</v>
      </c>
      <c r="M42" s="3" t="n">
        <v>1</v>
      </c>
      <c r="N42" s="3" t="n">
        <v>626.09</v>
      </c>
      <c r="O42" s="12" t="s">
        <v>48</v>
      </c>
      <c r="P42" s="3" t="n">
        <v>626.09</v>
      </c>
      <c r="Q42" s="12" t="s">
        <v>46</v>
      </c>
      <c r="R42" s="12" t="s">
        <v>46</v>
      </c>
      <c r="S42" s="3" t="n">
        <v>626.09</v>
      </c>
      <c r="T42" s="3" t="n">
        <v>720</v>
      </c>
      <c r="U42" s="3" t="n">
        <v>233</v>
      </c>
      <c r="V42" s="12" t="s">
        <v>3</v>
      </c>
      <c r="W42" s="4" t="n">
        <v>44883</v>
      </c>
      <c r="X42" s="4" t="n">
        <v>44883</v>
      </c>
      <c r="Y42" s="3" t="s">
        <v>52</v>
      </c>
      <c r="Z42" s="12" t="s">
        <v>53</v>
      </c>
      <c r="AA42" s="12" t="s">
        <v>54</v>
      </c>
      <c r="AB42" s="4" t="n">
        <v>44883</v>
      </c>
      <c r="AC42" s="3" t="n">
        <v>720</v>
      </c>
      <c r="AD42" s="12" t="s">
        <v>155</v>
      </c>
      <c r="AE42" s="12" t="s">
        <v>56</v>
      </c>
      <c r="AF42" s="12" t="s">
        <v>48</v>
      </c>
      <c r="AG42" s="3" t="s">
        <v>48</v>
      </c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5</v>
      </c>
      <c r="E43" s="3" t="n">
        <v>200</v>
      </c>
      <c r="F43" s="12" t="s">
        <v>46</v>
      </c>
      <c r="G43" s="3" t="s">
        <v>156</v>
      </c>
      <c r="H43" s="12" t="s">
        <v>48</v>
      </c>
      <c r="I43" s="3" t="s">
        <v>49</v>
      </c>
      <c r="J43" s="13" t="s">
        <v>157</v>
      </c>
      <c r="K43" s="3"/>
      <c r="L43" s="12" t="s">
        <v>158</v>
      </c>
      <c r="M43" s="3" t="n">
        <v>2</v>
      </c>
      <c r="N43" s="3" t="n">
        <v>100</v>
      </c>
      <c r="O43" s="12" t="s">
        <v>48</v>
      </c>
      <c r="P43" s="3" t="n">
        <v>100</v>
      </c>
      <c r="Q43" s="12" t="s">
        <v>46</v>
      </c>
      <c r="R43" s="12" t="s">
        <v>46</v>
      </c>
      <c r="S43" s="3" t="n">
        <v>200</v>
      </c>
      <c r="T43" s="3" t="n">
        <v>230</v>
      </c>
      <c r="U43" s="3" t="n">
        <v>234</v>
      </c>
      <c r="V43" s="12" t="s">
        <v>3</v>
      </c>
      <c r="W43" s="4" t="n">
        <v>44883</v>
      </c>
      <c r="X43" s="4" t="n">
        <v>44883</v>
      </c>
      <c r="Y43" s="3" t="s">
        <v>52</v>
      </c>
      <c r="Z43" s="12" t="s">
        <v>53</v>
      </c>
      <c r="AA43" s="12" t="s">
        <v>54</v>
      </c>
      <c r="AB43" s="4" t="n">
        <v>44883</v>
      </c>
      <c r="AC43" s="3" t="n">
        <v>230</v>
      </c>
      <c r="AD43" s="12" t="s">
        <v>159</v>
      </c>
      <c r="AE43" s="12" t="s">
        <v>56</v>
      </c>
      <c r="AF43" s="12" t="s">
        <v>48</v>
      </c>
      <c r="AG43" s="3" t="s">
        <v>48</v>
      </c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5</v>
      </c>
      <c r="E44" s="3" t="n">
        <v>38.26</v>
      </c>
      <c r="F44" s="12" t="s">
        <v>46</v>
      </c>
      <c r="G44" s="3" t="s">
        <v>69</v>
      </c>
      <c r="H44" s="12" t="s">
        <v>48</v>
      </c>
      <c r="I44" s="3" t="s">
        <v>49</v>
      </c>
      <c r="J44" s="13" t="s">
        <v>160</v>
      </c>
      <c r="K44" s="3"/>
      <c r="L44" s="12" t="s">
        <v>161</v>
      </c>
      <c r="M44" s="3" t="n">
        <v>2</v>
      </c>
      <c r="N44" s="3" t="n">
        <v>19.13</v>
      </c>
      <c r="O44" s="12" t="s">
        <v>48</v>
      </c>
      <c r="P44" s="3" t="n">
        <v>19.13</v>
      </c>
      <c r="Q44" s="12" t="s">
        <v>46</v>
      </c>
      <c r="R44" s="12" t="s">
        <v>46</v>
      </c>
      <c r="S44" s="3" t="n">
        <v>38.26</v>
      </c>
      <c r="T44" s="3" t="n">
        <v>44</v>
      </c>
      <c r="U44" s="3" t="n">
        <v>235</v>
      </c>
      <c r="V44" s="12" t="s">
        <v>72</v>
      </c>
      <c r="W44" s="4" t="n">
        <v>44883</v>
      </c>
      <c r="X44" s="4" t="n">
        <v>44883</v>
      </c>
      <c r="Y44" s="3" t="s">
        <v>52</v>
      </c>
      <c r="Z44" s="12" t="s">
        <v>53</v>
      </c>
      <c r="AA44" s="12" t="s">
        <v>54</v>
      </c>
      <c r="AB44" s="4" t="n">
        <v>44883</v>
      </c>
      <c r="AC44" s="3" t="n">
        <v>44</v>
      </c>
      <c r="AD44" s="12" t="s">
        <v>162</v>
      </c>
      <c r="AE44" s="12" t="s">
        <v>56</v>
      </c>
      <c r="AF44" s="12" t="s">
        <v>48</v>
      </c>
      <c r="AG44" s="3" t="s">
        <v>48</v>
      </c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5</v>
      </c>
      <c r="E45" s="3" t="n">
        <v>34</v>
      </c>
      <c r="F45" s="12" t="s">
        <v>46</v>
      </c>
      <c r="G45" s="3" t="s">
        <v>78</v>
      </c>
      <c r="H45" s="12" t="s">
        <v>48</v>
      </c>
      <c r="I45" s="3" t="s">
        <v>49</v>
      </c>
      <c r="J45" s="13" t="s">
        <v>163</v>
      </c>
      <c r="K45" s="3"/>
      <c r="L45" s="12" t="s">
        <v>164</v>
      </c>
      <c r="M45" s="3" t="n">
        <v>4</v>
      </c>
      <c r="N45" s="3" t="n">
        <v>8.5</v>
      </c>
      <c r="O45" s="12" t="s">
        <v>48</v>
      </c>
      <c r="P45" s="3" t="n">
        <v>8.5</v>
      </c>
      <c r="Q45" s="12" t="s">
        <v>46</v>
      </c>
      <c r="R45" s="12" t="s">
        <v>46</v>
      </c>
      <c r="S45" s="3" t="n">
        <v>34</v>
      </c>
      <c r="T45" s="3" t="n">
        <v>39.1</v>
      </c>
      <c r="U45" s="3" t="n">
        <v>236</v>
      </c>
      <c r="V45" s="12" t="s">
        <v>72</v>
      </c>
      <c r="W45" s="4" t="n">
        <v>44883</v>
      </c>
      <c r="X45" s="4" t="n">
        <v>44883</v>
      </c>
      <c r="Y45" s="3" t="s">
        <v>52</v>
      </c>
      <c r="Z45" s="12" t="s">
        <v>53</v>
      </c>
      <c r="AA45" s="12" t="s">
        <v>54</v>
      </c>
      <c r="AB45" s="4" t="n">
        <v>44883</v>
      </c>
      <c r="AC45" s="3" t="n">
        <v>39.1</v>
      </c>
      <c r="AD45" s="12" t="s">
        <v>165</v>
      </c>
      <c r="AE45" s="12" t="s">
        <v>56</v>
      </c>
      <c r="AF45" s="12" t="s">
        <v>48</v>
      </c>
      <c r="AG45" s="3" t="s">
        <v>48</v>
      </c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5</v>
      </c>
      <c r="E46" s="3" t="n">
        <v>12</v>
      </c>
      <c r="F46" s="12" t="s">
        <v>46</v>
      </c>
      <c r="G46" s="3" t="s">
        <v>78</v>
      </c>
      <c r="H46" s="12" t="s">
        <v>48</v>
      </c>
      <c r="I46" s="3" t="s">
        <v>49</v>
      </c>
      <c r="J46" s="13" t="s">
        <v>163</v>
      </c>
      <c r="K46" s="3"/>
      <c r="L46" s="12" t="s">
        <v>166</v>
      </c>
      <c r="M46" s="3" t="n">
        <v>4</v>
      </c>
      <c r="N46" s="3" t="n">
        <v>3</v>
      </c>
      <c r="O46" s="12" t="s">
        <v>48</v>
      </c>
      <c r="P46" s="3" t="n">
        <v>3</v>
      </c>
      <c r="Q46" s="12" t="s">
        <v>46</v>
      </c>
      <c r="R46" s="12" t="s">
        <v>46</v>
      </c>
      <c r="S46" s="3" t="n">
        <v>12</v>
      </c>
      <c r="T46" s="3" t="n">
        <v>13.8</v>
      </c>
      <c r="U46" s="3" t="n">
        <v>236</v>
      </c>
      <c r="V46" s="12" t="s">
        <v>72</v>
      </c>
      <c r="W46" s="4" t="n">
        <v>44883</v>
      </c>
      <c r="X46" s="4" t="n">
        <v>44883</v>
      </c>
      <c r="Y46" s="3" t="s">
        <v>52</v>
      </c>
      <c r="Z46" s="12" t="s">
        <v>53</v>
      </c>
      <c r="AA46" s="12" t="s">
        <v>54</v>
      </c>
      <c r="AB46" s="4" t="n">
        <v>44883</v>
      </c>
      <c r="AC46" s="3" t="n">
        <v>13.8</v>
      </c>
      <c r="AD46" s="12" t="s">
        <v>165</v>
      </c>
      <c r="AE46" s="12" t="s">
        <v>56</v>
      </c>
      <c r="AF46" s="12" t="s">
        <v>48</v>
      </c>
      <c r="AG46" s="3" t="s">
        <v>48</v>
      </c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5</v>
      </c>
      <c r="E47" s="3" t="n">
        <v>10.8</v>
      </c>
      <c r="F47" s="12" t="s">
        <v>46</v>
      </c>
      <c r="G47" s="3" t="s">
        <v>78</v>
      </c>
      <c r="H47" s="12" t="s">
        <v>48</v>
      </c>
      <c r="I47" s="3" t="s">
        <v>49</v>
      </c>
      <c r="J47" s="13" t="s">
        <v>163</v>
      </c>
      <c r="K47" s="3"/>
      <c r="L47" s="12" t="s">
        <v>167</v>
      </c>
      <c r="M47" s="3" t="n">
        <v>4</v>
      </c>
      <c r="N47" s="3" t="n">
        <v>2.7</v>
      </c>
      <c r="O47" s="12" t="s">
        <v>48</v>
      </c>
      <c r="P47" s="3" t="n">
        <v>2.7</v>
      </c>
      <c r="Q47" s="12" t="s">
        <v>46</v>
      </c>
      <c r="R47" s="12" t="s">
        <v>46</v>
      </c>
      <c r="S47" s="3" t="n">
        <v>10.8</v>
      </c>
      <c r="T47" s="3" t="n">
        <v>12.42</v>
      </c>
      <c r="U47" s="3" t="n">
        <v>236</v>
      </c>
      <c r="V47" s="12" t="s">
        <v>72</v>
      </c>
      <c r="W47" s="4" t="n">
        <v>44883</v>
      </c>
      <c r="X47" s="4" t="n">
        <v>44883</v>
      </c>
      <c r="Y47" s="3" t="s">
        <v>52</v>
      </c>
      <c r="Z47" s="12" t="s">
        <v>53</v>
      </c>
      <c r="AA47" s="12" t="s">
        <v>54</v>
      </c>
      <c r="AB47" s="4" t="n">
        <v>44883</v>
      </c>
      <c r="AC47" s="3" t="n">
        <v>12.42</v>
      </c>
      <c r="AD47" s="12" t="s">
        <v>165</v>
      </c>
      <c r="AE47" s="12" t="s">
        <v>56</v>
      </c>
      <c r="AF47" s="12" t="s">
        <v>48</v>
      </c>
      <c r="AG47" s="3" t="s">
        <v>48</v>
      </c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5</v>
      </c>
      <c r="E48" s="3" t="n">
        <v>207.83</v>
      </c>
      <c r="F48" s="12" t="s">
        <v>46</v>
      </c>
      <c r="G48" s="3" t="s">
        <v>168</v>
      </c>
      <c r="H48" s="12" t="s">
        <v>48</v>
      </c>
      <c r="I48" s="3" t="s">
        <v>49</v>
      </c>
      <c r="J48" s="13" t="s">
        <v>169</v>
      </c>
      <c r="K48" s="3"/>
      <c r="L48" s="12" t="s">
        <v>170</v>
      </c>
      <c r="M48" s="3" t="n">
        <v>1</v>
      </c>
      <c r="N48" s="3" t="n">
        <v>207.83</v>
      </c>
      <c r="O48" s="12" t="s">
        <v>48</v>
      </c>
      <c r="P48" s="3" t="n">
        <v>207.83</v>
      </c>
      <c r="Q48" s="12" t="s">
        <v>46</v>
      </c>
      <c r="R48" s="12" t="s">
        <v>46</v>
      </c>
      <c r="S48" s="3" t="n">
        <v>207.83</v>
      </c>
      <c r="T48" s="3" t="n">
        <v>239</v>
      </c>
      <c r="U48" s="3" t="n">
        <v>237</v>
      </c>
      <c r="V48" s="12" t="s">
        <v>3</v>
      </c>
      <c r="W48" s="4" t="n">
        <v>44884</v>
      </c>
      <c r="X48" s="4" t="n">
        <v>44884</v>
      </c>
      <c r="Y48" s="3" t="s">
        <v>52</v>
      </c>
      <c r="Z48" s="12" t="s">
        <v>53</v>
      </c>
      <c r="AA48" s="12" t="s">
        <v>54</v>
      </c>
      <c r="AB48" s="4" t="n">
        <v>44884</v>
      </c>
      <c r="AC48" s="3" t="n">
        <v>239</v>
      </c>
      <c r="AD48" s="12" t="s">
        <v>171</v>
      </c>
      <c r="AE48" s="12" t="s">
        <v>56</v>
      </c>
      <c r="AF48" s="12" t="s">
        <v>48</v>
      </c>
      <c r="AG48" s="3" t="s">
        <v>48</v>
      </c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5</v>
      </c>
      <c r="E49" s="3" t="n">
        <v>41.79</v>
      </c>
      <c r="F49" s="12" t="s">
        <v>46</v>
      </c>
      <c r="G49" s="3" t="s">
        <v>172</v>
      </c>
      <c r="H49" s="12" t="s">
        <v>48</v>
      </c>
      <c r="I49" s="3" t="s">
        <v>49</v>
      </c>
      <c r="J49" s="13" t="s">
        <v>173</v>
      </c>
      <c r="K49" s="3"/>
      <c r="L49" s="12" t="s">
        <v>174</v>
      </c>
      <c r="M49" s="3" t="n">
        <v>6</v>
      </c>
      <c r="N49" s="3" t="n">
        <v>6.97</v>
      </c>
      <c r="O49" s="12" t="s">
        <v>48</v>
      </c>
      <c r="P49" s="3" t="n">
        <v>6.97</v>
      </c>
      <c r="Q49" s="12" t="s">
        <v>46</v>
      </c>
      <c r="R49" s="12" t="s">
        <v>46</v>
      </c>
      <c r="S49" s="3" t="n">
        <v>41.79</v>
      </c>
      <c r="T49" s="3" t="n">
        <v>48.06</v>
      </c>
      <c r="U49" s="3" t="n">
        <v>238</v>
      </c>
      <c r="V49" s="12" t="s">
        <v>3</v>
      </c>
      <c r="W49" s="4" t="n">
        <v>44884</v>
      </c>
      <c r="X49" s="4" t="n">
        <v>44884</v>
      </c>
      <c r="Y49" s="3" t="s">
        <v>52</v>
      </c>
      <c r="Z49" s="12" t="s">
        <v>53</v>
      </c>
      <c r="AA49" s="12" t="s">
        <v>54</v>
      </c>
      <c r="AB49" s="4" t="n">
        <v>44884</v>
      </c>
      <c r="AC49" s="3" t="n">
        <v>48.06</v>
      </c>
      <c r="AD49" s="12" t="s">
        <v>175</v>
      </c>
      <c r="AE49" s="12" t="s">
        <v>56</v>
      </c>
      <c r="AF49" s="12" t="s">
        <v>48</v>
      </c>
      <c r="AG49" s="3" t="s">
        <v>48</v>
      </c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5</v>
      </c>
      <c r="E50" s="3" t="n">
        <v>30.37</v>
      </c>
      <c r="F50" s="12" t="s">
        <v>46</v>
      </c>
      <c r="G50" s="3" t="s">
        <v>172</v>
      </c>
      <c r="H50" s="12" t="s">
        <v>48</v>
      </c>
      <c r="I50" s="3" t="s">
        <v>49</v>
      </c>
      <c r="J50" s="13" t="s">
        <v>173</v>
      </c>
      <c r="K50" s="3"/>
      <c r="L50" s="12" t="s">
        <v>176</v>
      </c>
      <c r="M50" s="3" t="n">
        <v>1</v>
      </c>
      <c r="N50" s="3" t="n">
        <v>30.44</v>
      </c>
      <c r="O50" s="12" t="s">
        <v>48</v>
      </c>
      <c r="P50" s="3" t="n">
        <v>30.44</v>
      </c>
      <c r="Q50" s="12" t="s">
        <v>46</v>
      </c>
      <c r="R50" s="12" t="s">
        <v>46</v>
      </c>
      <c r="S50" s="3" t="n">
        <v>30.37</v>
      </c>
      <c r="T50" s="3" t="n">
        <v>34.94</v>
      </c>
      <c r="U50" s="3" t="n">
        <v>238</v>
      </c>
      <c r="V50" s="12" t="s">
        <v>3</v>
      </c>
      <c r="W50" s="4" t="n">
        <v>44884</v>
      </c>
      <c r="X50" s="4" t="n">
        <v>44884</v>
      </c>
      <c r="Y50" s="3" t="s">
        <v>52</v>
      </c>
      <c r="Z50" s="12" t="s">
        <v>53</v>
      </c>
      <c r="AA50" s="12" t="s">
        <v>54</v>
      </c>
      <c r="AB50" s="4" t="n">
        <v>44884</v>
      </c>
      <c r="AC50" s="3" t="n">
        <v>34.94</v>
      </c>
      <c r="AD50" s="12" t="s">
        <v>175</v>
      </c>
      <c r="AE50" s="12" t="s">
        <v>56</v>
      </c>
      <c r="AF50" s="12" t="s">
        <v>48</v>
      </c>
      <c r="AG50" s="3" t="s">
        <v>48</v>
      </c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5</v>
      </c>
      <c r="E51" s="3" t="n">
        <v>517.39</v>
      </c>
      <c r="F51" s="12" t="s">
        <v>46</v>
      </c>
      <c r="G51" s="3" t="s">
        <v>177</v>
      </c>
      <c r="H51" s="12" t="s">
        <v>48</v>
      </c>
      <c r="I51" s="3" t="s">
        <v>49</v>
      </c>
      <c r="J51" s="13" t="s">
        <v>178</v>
      </c>
      <c r="K51" s="3"/>
      <c r="L51" s="12" t="s">
        <v>179</v>
      </c>
      <c r="M51" s="3" t="n">
        <v>1</v>
      </c>
      <c r="N51" s="3" t="n">
        <v>517.39</v>
      </c>
      <c r="O51" s="12" t="s">
        <v>48</v>
      </c>
      <c r="P51" s="3" t="n">
        <v>517.39</v>
      </c>
      <c r="Q51" s="12" t="s">
        <v>46</v>
      </c>
      <c r="R51" s="12" t="s">
        <v>46</v>
      </c>
      <c r="S51" s="3" t="n">
        <v>517.39</v>
      </c>
      <c r="T51" s="3" t="n">
        <v>595</v>
      </c>
      <c r="U51" s="3" t="n">
        <v>239</v>
      </c>
      <c r="V51" s="12" t="s">
        <v>72</v>
      </c>
      <c r="W51" s="4" t="n">
        <v>44884</v>
      </c>
      <c r="X51" s="4" t="n">
        <v>44884</v>
      </c>
      <c r="Y51" s="3" t="s">
        <v>52</v>
      </c>
      <c r="Z51" s="12" t="s">
        <v>53</v>
      </c>
      <c r="AA51" s="12" t="s">
        <v>54</v>
      </c>
      <c r="AB51" s="4" t="n">
        <v>44884</v>
      </c>
      <c r="AC51" s="3" t="n">
        <v>595</v>
      </c>
      <c r="AD51" s="12" t="s">
        <v>180</v>
      </c>
      <c r="AE51" s="12" t="s">
        <v>56</v>
      </c>
      <c r="AF51" s="12" t="s">
        <v>48</v>
      </c>
      <c r="AG51" s="3" t="s">
        <v>48</v>
      </c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5</v>
      </c>
      <c r="E52" s="3" t="n">
        <v>52.17</v>
      </c>
      <c r="F52" s="12" t="s">
        <v>46</v>
      </c>
      <c r="G52" s="3" t="s">
        <v>177</v>
      </c>
      <c r="H52" s="12" t="s">
        <v>48</v>
      </c>
      <c r="I52" s="3" t="s">
        <v>49</v>
      </c>
      <c r="J52" s="13" t="s">
        <v>178</v>
      </c>
      <c r="K52" s="3"/>
      <c r="L52" s="12" t="s">
        <v>181</v>
      </c>
      <c r="M52" s="3" t="n">
        <v>1</v>
      </c>
      <c r="N52" s="3" t="n">
        <v>52.17</v>
      </c>
      <c r="O52" s="12" t="s">
        <v>48</v>
      </c>
      <c r="P52" s="3" t="n">
        <v>52.17</v>
      </c>
      <c r="Q52" s="12" t="s">
        <v>46</v>
      </c>
      <c r="R52" s="12" t="s">
        <v>46</v>
      </c>
      <c r="S52" s="3" t="n">
        <v>52.17</v>
      </c>
      <c r="T52" s="3" t="n">
        <v>60</v>
      </c>
      <c r="U52" s="3" t="n">
        <v>239</v>
      </c>
      <c r="V52" s="12" t="s">
        <v>72</v>
      </c>
      <c r="W52" s="4" t="n">
        <v>44884</v>
      </c>
      <c r="X52" s="4" t="n">
        <v>44884</v>
      </c>
      <c r="Y52" s="3" t="s">
        <v>52</v>
      </c>
      <c r="Z52" s="12" t="s">
        <v>53</v>
      </c>
      <c r="AA52" s="12" t="s">
        <v>54</v>
      </c>
      <c r="AB52" s="4" t="n">
        <v>44884</v>
      </c>
      <c r="AC52" s="3" t="n">
        <v>60</v>
      </c>
      <c r="AD52" s="12" t="s">
        <v>180</v>
      </c>
      <c r="AE52" s="12" t="s">
        <v>56</v>
      </c>
      <c r="AF52" s="12" t="s">
        <v>48</v>
      </c>
      <c r="AG52" s="3" t="s">
        <v>48</v>
      </c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5</v>
      </c>
      <c r="E53" s="3" t="n">
        <v>38.26</v>
      </c>
      <c r="F53" s="12" t="s">
        <v>46</v>
      </c>
      <c r="G53" s="3" t="s">
        <v>69</v>
      </c>
      <c r="H53" s="12" t="s">
        <v>48</v>
      </c>
      <c r="I53" s="3" t="s">
        <v>49</v>
      </c>
      <c r="J53" s="13" t="s">
        <v>182</v>
      </c>
      <c r="K53" s="3"/>
      <c r="L53" s="12" t="s">
        <v>161</v>
      </c>
      <c r="M53" s="3" t="n">
        <v>2</v>
      </c>
      <c r="N53" s="3" t="n">
        <v>19.1304</v>
      </c>
      <c r="O53" s="12" t="s">
        <v>48</v>
      </c>
      <c r="P53" s="3" t="n">
        <v>19.1304</v>
      </c>
      <c r="Q53" s="12" t="s">
        <v>46</v>
      </c>
      <c r="R53" s="12" t="s">
        <v>46</v>
      </c>
      <c r="S53" s="3" t="n">
        <v>38.26</v>
      </c>
      <c r="T53" s="3" t="n">
        <v>44</v>
      </c>
      <c r="U53" s="3" t="n">
        <v>240</v>
      </c>
      <c r="V53" s="12" t="s">
        <v>72</v>
      </c>
      <c r="W53" s="4" t="n">
        <v>44886</v>
      </c>
      <c r="X53" s="4" t="n">
        <v>44886</v>
      </c>
      <c r="Y53" s="3" t="s">
        <v>52</v>
      </c>
      <c r="Z53" s="12" t="s">
        <v>53</v>
      </c>
      <c r="AA53" s="12" t="s">
        <v>54</v>
      </c>
      <c r="AB53" s="4" t="n">
        <v>44886</v>
      </c>
      <c r="AC53" s="3" t="n">
        <v>44</v>
      </c>
      <c r="AD53" s="12" t="s">
        <v>183</v>
      </c>
      <c r="AE53" s="12" t="s">
        <v>56</v>
      </c>
      <c r="AF53" s="12" t="s">
        <v>48</v>
      </c>
      <c r="AG53" s="3" t="s">
        <v>48</v>
      </c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5</v>
      </c>
      <c r="E54" s="3" t="n">
        <v>600</v>
      </c>
      <c r="F54" s="12" t="s">
        <v>46</v>
      </c>
      <c r="G54" s="3" t="s">
        <v>184</v>
      </c>
      <c r="H54" s="12" t="s">
        <v>48</v>
      </c>
      <c r="I54" s="3" t="s">
        <v>185</v>
      </c>
      <c r="J54" s="13" t="s">
        <v>186</v>
      </c>
      <c r="K54" s="3"/>
      <c r="L54" s="12" t="s">
        <v>187</v>
      </c>
      <c r="M54" s="3" t="n">
        <v>1</v>
      </c>
      <c r="N54" s="3" t="n">
        <v>600</v>
      </c>
      <c r="O54" s="12" t="s">
        <v>48</v>
      </c>
      <c r="P54" s="3" t="n">
        <v>600</v>
      </c>
      <c r="Q54" s="12" t="s">
        <v>46</v>
      </c>
      <c r="R54" s="12" t="s">
        <v>46</v>
      </c>
      <c r="S54" s="3" t="n">
        <v>600</v>
      </c>
      <c r="T54" s="3" t="n">
        <v>690</v>
      </c>
      <c r="U54" s="3" t="n">
        <v>241</v>
      </c>
      <c r="V54" s="12" t="s">
        <v>3</v>
      </c>
      <c r="W54" s="4" t="n">
        <v>44886</v>
      </c>
      <c r="X54" s="4" t="n">
        <v>44886</v>
      </c>
      <c r="Y54" s="3" t="s">
        <v>52</v>
      </c>
      <c r="Z54" s="12" t="s">
        <v>53</v>
      </c>
      <c r="AA54" s="12" t="s">
        <v>54</v>
      </c>
      <c r="AB54" s="4" t="n">
        <v>44886</v>
      </c>
      <c r="AC54" s="3" t="n">
        <v>690</v>
      </c>
      <c r="AD54" s="12" t="s">
        <v>188</v>
      </c>
      <c r="AE54" s="12" t="s">
        <v>56</v>
      </c>
      <c r="AF54" s="12" t="s">
        <v>48</v>
      </c>
      <c r="AG54" s="3" t="s">
        <v>48</v>
      </c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5</v>
      </c>
      <c r="E55" s="3" t="n">
        <v>84</v>
      </c>
      <c r="F55" s="12" t="s">
        <v>46</v>
      </c>
      <c r="G55" s="3" t="s">
        <v>78</v>
      </c>
      <c r="H55" s="12" t="s">
        <v>48</v>
      </c>
      <c r="I55" s="3" t="s">
        <v>49</v>
      </c>
      <c r="J55" s="13" t="s">
        <v>189</v>
      </c>
      <c r="K55" s="3"/>
      <c r="L55" s="12" t="s">
        <v>190</v>
      </c>
      <c r="M55" s="3" t="n">
        <v>12</v>
      </c>
      <c r="N55" s="3" t="n">
        <v>7</v>
      </c>
      <c r="O55" s="12" t="s">
        <v>48</v>
      </c>
      <c r="P55" s="3" t="n">
        <v>7</v>
      </c>
      <c r="Q55" s="12" t="s">
        <v>46</v>
      </c>
      <c r="R55" s="12" t="s">
        <v>46</v>
      </c>
      <c r="S55" s="3" t="n">
        <v>84</v>
      </c>
      <c r="T55" s="3" t="n">
        <v>96.6</v>
      </c>
      <c r="U55" s="3" t="n">
        <v>242</v>
      </c>
      <c r="V55" s="12" t="s">
        <v>72</v>
      </c>
      <c r="W55" s="4" t="n">
        <v>44887</v>
      </c>
      <c r="X55" s="4" t="n">
        <v>44887</v>
      </c>
      <c r="Y55" s="3" t="s">
        <v>52</v>
      </c>
      <c r="Z55" s="12" t="s">
        <v>53</v>
      </c>
      <c r="AA55" s="12" t="s">
        <v>52</v>
      </c>
      <c r="AB55" s="4" t="n">
        <v>44886</v>
      </c>
      <c r="AC55" s="3" t="n">
        <v>96.6</v>
      </c>
      <c r="AD55" s="12" t="s">
        <v>191</v>
      </c>
      <c r="AE55" s="12" t="s">
        <v>56</v>
      </c>
      <c r="AF55" s="12" t="s">
        <v>48</v>
      </c>
      <c r="AG55" s="3" t="s">
        <v>48</v>
      </c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5</v>
      </c>
      <c r="E56" s="3" t="n">
        <v>193.04</v>
      </c>
      <c r="F56" s="12" t="s">
        <v>46</v>
      </c>
      <c r="G56" s="3" t="s">
        <v>69</v>
      </c>
      <c r="H56" s="12" t="s">
        <v>48</v>
      </c>
      <c r="I56" s="3" t="s">
        <v>49</v>
      </c>
      <c r="J56" s="13" t="s">
        <v>192</v>
      </c>
      <c r="K56" s="3"/>
      <c r="L56" s="12" t="s">
        <v>193</v>
      </c>
      <c r="M56" s="3" t="n">
        <v>3</v>
      </c>
      <c r="N56" s="3" t="n">
        <v>64.3478</v>
      </c>
      <c r="O56" s="12" t="s">
        <v>48</v>
      </c>
      <c r="P56" s="3" t="n">
        <v>64.3478</v>
      </c>
      <c r="Q56" s="12" t="s">
        <v>46</v>
      </c>
      <c r="R56" s="12" t="s">
        <v>46</v>
      </c>
      <c r="S56" s="3" t="n">
        <v>193.04</v>
      </c>
      <c r="T56" s="3" t="n">
        <v>222</v>
      </c>
      <c r="U56" s="3" t="n">
        <v>243</v>
      </c>
      <c r="V56" s="12" t="s">
        <v>72</v>
      </c>
      <c r="W56" s="4" t="n">
        <v>44890</v>
      </c>
      <c r="X56" s="4" t="n">
        <v>44890</v>
      </c>
      <c r="Y56" s="3" t="s">
        <v>52</v>
      </c>
      <c r="Z56" s="12" t="s">
        <v>53</v>
      </c>
      <c r="AA56" s="12" t="s">
        <v>52</v>
      </c>
      <c r="AB56" s="4" t="n">
        <v>44890</v>
      </c>
      <c r="AC56" s="3" t="n">
        <v>222</v>
      </c>
      <c r="AD56" s="12" t="s">
        <v>194</v>
      </c>
      <c r="AE56" s="12" t="s">
        <v>56</v>
      </c>
      <c r="AF56" s="12" t="s">
        <v>48</v>
      </c>
      <c r="AG56" s="3" t="s">
        <v>48</v>
      </c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5</v>
      </c>
      <c r="E57" s="3" t="n">
        <v>257.39</v>
      </c>
      <c r="F57" s="12" t="s">
        <v>46</v>
      </c>
      <c r="G57" s="3" t="s">
        <v>69</v>
      </c>
      <c r="H57" s="12" t="s">
        <v>48</v>
      </c>
      <c r="I57" s="3" t="s">
        <v>49</v>
      </c>
      <c r="J57" s="13" t="s">
        <v>195</v>
      </c>
      <c r="K57" s="3"/>
      <c r="L57" s="12" t="s">
        <v>196</v>
      </c>
      <c r="M57" s="3" t="n">
        <v>4</v>
      </c>
      <c r="N57" s="3" t="n">
        <v>64.3478</v>
      </c>
      <c r="O57" s="12" t="s">
        <v>48</v>
      </c>
      <c r="P57" s="3" t="n">
        <v>64.3478</v>
      </c>
      <c r="Q57" s="12" t="s">
        <v>46</v>
      </c>
      <c r="R57" s="12" t="s">
        <v>46</v>
      </c>
      <c r="S57" s="3" t="n">
        <v>257.39</v>
      </c>
      <c r="T57" s="3" t="n">
        <v>296</v>
      </c>
      <c r="U57" s="3" t="n">
        <v>244</v>
      </c>
      <c r="V57" s="12" t="s">
        <v>72</v>
      </c>
      <c r="W57" s="4" t="n">
        <v>44893</v>
      </c>
      <c r="X57" s="4" t="n">
        <v>44893</v>
      </c>
      <c r="Y57" s="3" t="s">
        <v>52</v>
      </c>
      <c r="Z57" s="12" t="s">
        <v>53</v>
      </c>
      <c r="AA57" s="12" t="s">
        <v>54</v>
      </c>
      <c r="AB57" s="4" t="n">
        <v>44893</v>
      </c>
      <c r="AC57" s="3" t="n">
        <v>296</v>
      </c>
      <c r="AD57" s="12" t="s">
        <v>197</v>
      </c>
      <c r="AE57" s="12" t="s">
        <v>56</v>
      </c>
      <c r="AF57" s="12" t="s">
        <v>48</v>
      </c>
      <c r="AG57" s="3" t="s">
        <v>48</v>
      </c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5</v>
      </c>
      <c r="E58" s="3" t="n">
        <v>24.61</v>
      </c>
      <c r="F58" s="12" t="s">
        <v>46</v>
      </c>
      <c r="G58" s="3" t="s">
        <v>103</v>
      </c>
      <c r="H58" s="12" t="s">
        <v>48</v>
      </c>
      <c r="I58" s="3" t="s">
        <v>49</v>
      </c>
      <c r="J58" s="13" t="s">
        <v>198</v>
      </c>
      <c r="K58" s="3"/>
      <c r="L58" s="12" t="s">
        <v>199</v>
      </c>
      <c r="M58" s="3" t="n">
        <v>1</v>
      </c>
      <c r="N58" s="3" t="n">
        <v>24.6086</v>
      </c>
      <c r="O58" s="12" t="s">
        <v>48</v>
      </c>
      <c r="P58" s="3" t="n">
        <v>24.6086</v>
      </c>
      <c r="Q58" s="12" t="s">
        <v>46</v>
      </c>
      <c r="R58" s="12" t="s">
        <v>46</v>
      </c>
      <c r="S58" s="3" t="n">
        <v>24.61</v>
      </c>
      <c r="T58" s="3" t="n">
        <v>28.3</v>
      </c>
      <c r="U58" s="3" t="n">
        <v>245</v>
      </c>
      <c r="V58" s="12" t="s">
        <v>72</v>
      </c>
      <c r="W58" s="4" t="n">
        <v>44894</v>
      </c>
      <c r="X58" s="4" t="n">
        <v>44894</v>
      </c>
      <c r="Y58" s="3" t="s">
        <v>52</v>
      </c>
      <c r="Z58" s="12" t="s">
        <v>200</v>
      </c>
      <c r="AA58" s="12" t="s">
        <v>54</v>
      </c>
      <c r="AB58" s="4" t="n">
        <v>44894</v>
      </c>
      <c r="AC58" s="3" t="n">
        <v>28.3</v>
      </c>
      <c r="AD58" s="12" t="s">
        <v>201</v>
      </c>
      <c r="AE58" s="12" t="s">
        <v>56</v>
      </c>
      <c r="AF58" s="12" t="s">
        <v>48</v>
      </c>
      <c r="AG58" s="3" t="s">
        <v>48</v>
      </c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5</v>
      </c>
      <c r="E59" s="3" t="n">
        <v>39.65</v>
      </c>
      <c r="F59" s="12" t="s">
        <v>46</v>
      </c>
      <c r="G59" s="3" t="s">
        <v>103</v>
      </c>
      <c r="H59" s="12" t="s">
        <v>48</v>
      </c>
      <c r="I59" s="3" t="s">
        <v>49</v>
      </c>
      <c r="J59" s="13" t="s">
        <v>198</v>
      </c>
      <c r="K59" s="3"/>
      <c r="L59" s="12" t="s">
        <v>202</v>
      </c>
      <c r="M59" s="3" t="n">
        <v>1</v>
      </c>
      <c r="N59" s="3" t="n">
        <v>39.6521</v>
      </c>
      <c r="O59" s="12" t="s">
        <v>48</v>
      </c>
      <c r="P59" s="3" t="n">
        <v>39.6521</v>
      </c>
      <c r="Q59" s="12" t="s">
        <v>46</v>
      </c>
      <c r="R59" s="12" t="s">
        <v>46</v>
      </c>
      <c r="S59" s="3" t="n">
        <v>39.65</v>
      </c>
      <c r="T59" s="3" t="n">
        <v>45.6</v>
      </c>
      <c r="U59" s="3" t="n">
        <v>245</v>
      </c>
      <c r="V59" s="12" t="s">
        <v>72</v>
      </c>
      <c r="W59" s="4" t="n">
        <v>44894</v>
      </c>
      <c r="X59" s="4" t="n">
        <v>44894</v>
      </c>
      <c r="Y59" s="3" t="s">
        <v>52</v>
      </c>
      <c r="Z59" s="12" t="s">
        <v>200</v>
      </c>
      <c r="AA59" s="12" t="s">
        <v>54</v>
      </c>
      <c r="AB59" s="4" t="n">
        <v>44894</v>
      </c>
      <c r="AC59" s="3" t="n">
        <v>45.6</v>
      </c>
      <c r="AD59" s="12" t="s">
        <v>201</v>
      </c>
      <c r="AE59" s="12" t="s">
        <v>56</v>
      </c>
      <c r="AF59" s="12" t="s">
        <v>48</v>
      </c>
      <c r="AG59" s="3" t="s">
        <v>48</v>
      </c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5</v>
      </c>
      <c r="E60" s="3" t="n">
        <v>24.61</v>
      </c>
      <c r="F60" s="12" t="s">
        <v>46</v>
      </c>
      <c r="G60" s="3" t="s">
        <v>103</v>
      </c>
      <c r="H60" s="12" t="s">
        <v>48</v>
      </c>
      <c r="I60" s="3" t="s">
        <v>49</v>
      </c>
      <c r="J60" s="13" t="s">
        <v>198</v>
      </c>
      <c r="K60" s="3"/>
      <c r="L60" s="12" t="s">
        <v>203</v>
      </c>
      <c r="M60" s="3" t="n">
        <v>1</v>
      </c>
      <c r="N60" s="3" t="n">
        <v>24.6086</v>
      </c>
      <c r="O60" s="12" t="s">
        <v>48</v>
      </c>
      <c r="P60" s="3" t="n">
        <v>24.6086</v>
      </c>
      <c r="Q60" s="12" t="s">
        <v>46</v>
      </c>
      <c r="R60" s="12" t="s">
        <v>46</v>
      </c>
      <c r="S60" s="3" t="n">
        <v>24.61</v>
      </c>
      <c r="T60" s="3" t="n">
        <v>28.3</v>
      </c>
      <c r="U60" s="3" t="n">
        <v>245</v>
      </c>
      <c r="V60" s="12" t="s">
        <v>72</v>
      </c>
      <c r="W60" s="4" t="n">
        <v>44894</v>
      </c>
      <c r="X60" s="4" t="n">
        <v>44894</v>
      </c>
      <c r="Y60" s="3" t="s">
        <v>52</v>
      </c>
      <c r="Z60" s="12" t="s">
        <v>200</v>
      </c>
      <c r="AA60" s="12" t="s">
        <v>54</v>
      </c>
      <c r="AB60" s="4" t="n">
        <v>44894</v>
      </c>
      <c r="AC60" s="3" t="n">
        <v>28.3</v>
      </c>
      <c r="AD60" s="12" t="s">
        <v>201</v>
      </c>
      <c r="AE60" s="12" t="s">
        <v>56</v>
      </c>
      <c r="AF60" s="12" t="s">
        <v>48</v>
      </c>
      <c r="AG60" s="3" t="s">
        <v>48</v>
      </c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5</v>
      </c>
      <c r="E61" s="3" t="n">
        <v>24.61</v>
      </c>
      <c r="F61" s="12" t="s">
        <v>46</v>
      </c>
      <c r="G61" s="3" t="s">
        <v>103</v>
      </c>
      <c r="H61" s="12" t="s">
        <v>48</v>
      </c>
      <c r="I61" s="3" t="s">
        <v>49</v>
      </c>
      <c r="J61" s="13" t="s">
        <v>198</v>
      </c>
      <c r="K61" s="3"/>
      <c r="L61" s="12" t="s">
        <v>204</v>
      </c>
      <c r="M61" s="3" t="n">
        <v>1</v>
      </c>
      <c r="N61" s="3" t="n">
        <v>24.6086</v>
      </c>
      <c r="O61" s="12" t="s">
        <v>48</v>
      </c>
      <c r="P61" s="3" t="n">
        <v>24.6086</v>
      </c>
      <c r="Q61" s="12" t="s">
        <v>46</v>
      </c>
      <c r="R61" s="12" t="s">
        <v>46</v>
      </c>
      <c r="S61" s="3" t="n">
        <v>24.61</v>
      </c>
      <c r="T61" s="3" t="n">
        <v>28.3</v>
      </c>
      <c r="U61" s="3" t="n">
        <v>245</v>
      </c>
      <c r="V61" s="12" t="s">
        <v>72</v>
      </c>
      <c r="W61" s="4" t="n">
        <v>44894</v>
      </c>
      <c r="X61" s="4" t="n">
        <v>44894</v>
      </c>
      <c r="Y61" s="3" t="s">
        <v>52</v>
      </c>
      <c r="Z61" s="12" t="s">
        <v>200</v>
      </c>
      <c r="AA61" s="12" t="s">
        <v>54</v>
      </c>
      <c r="AB61" s="4" t="n">
        <v>44894</v>
      </c>
      <c r="AC61" s="3" t="n">
        <v>28.3</v>
      </c>
      <c r="AD61" s="12" t="s">
        <v>201</v>
      </c>
      <c r="AE61" s="12" t="s">
        <v>56</v>
      </c>
      <c r="AF61" s="12" t="s">
        <v>48</v>
      </c>
      <c r="AG61" s="3" t="s">
        <v>48</v>
      </c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5</v>
      </c>
      <c r="E62" s="3" t="n">
        <v>39.65</v>
      </c>
      <c r="F62" s="12" t="s">
        <v>46</v>
      </c>
      <c r="G62" s="3" t="s">
        <v>103</v>
      </c>
      <c r="H62" s="12" t="s">
        <v>48</v>
      </c>
      <c r="I62" s="3" t="s">
        <v>49</v>
      </c>
      <c r="J62" s="13" t="s">
        <v>198</v>
      </c>
      <c r="K62" s="3"/>
      <c r="L62" s="12" t="s">
        <v>202</v>
      </c>
      <c r="M62" s="3" t="n">
        <v>1</v>
      </c>
      <c r="N62" s="3" t="n">
        <v>39.6521</v>
      </c>
      <c r="O62" s="12" t="s">
        <v>48</v>
      </c>
      <c r="P62" s="3" t="n">
        <v>39.6521</v>
      </c>
      <c r="Q62" s="12" t="s">
        <v>46</v>
      </c>
      <c r="R62" s="12" t="s">
        <v>46</v>
      </c>
      <c r="S62" s="3" t="n">
        <v>39.65</v>
      </c>
      <c r="T62" s="3" t="n">
        <v>45.6</v>
      </c>
      <c r="U62" s="3" t="n">
        <v>245</v>
      </c>
      <c r="V62" s="12" t="s">
        <v>72</v>
      </c>
      <c r="W62" s="4" t="n">
        <v>44894</v>
      </c>
      <c r="X62" s="4" t="n">
        <v>44894</v>
      </c>
      <c r="Y62" s="3" t="s">
        <v>52</v>
      </c>
      <c r="Z62" s="12" t="s">
        <v>200</v>
      </c>
      <c r="AA62" s="12" t="s">
        <v>54</v>
      </c>
      <c r="AB62" s="4" t="n">
        <v>44894</v>
      </c>
      <c r="AC62" s="3" t="n">
        <v>45.6</v>
      </c>
      <c r="AD62" s="12" t="s">
        <v>201</v>
      </c>
      <c r="AE62" s="12" t="s">
        <v>56</v>
      </c>
      <c r="AF62" s="12" t="s">
        <v>48</v>
      </c>
      <c r="AG62" s="3" t="s">
        <v>48</v>
      </c>
      <c r="AH62" s="3" t="s">
        <v>57</v>
      </c>
      <c r="AI62" s="14" t="s">
        <v>58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5</v>
      </c>
      <c r="E63" s="3" t="n">
        <v>39.65</v>
      </c>
      <c r="F63" s="12" t="s">
        <v>46</v>
      </c>
      <c r="G63" s="3" t="s">
        <v>103</v>
      </c>
      <c r="H63" s="12" t="s">
        <v>48</v>
      </c>
      <c r="I63" s="3" t="s">
        <v>49</v>
      </c>
      <c r="J63" s="13" t="s">
        <v>198</v>
      </c>
      <c r="K63" s="3"/>
      <c r="L63" s="12" t="s">
        <v>202</v>
      </c>
      <c r="M63" s="3" t="n">
        <v>1</v>
      </c>
      <c r="N63" s="3" t="n">
        <v>39.6521</v>
      </c>
      <c r="O63" s="12" t="s">
        <v>48</v>
      </c>
      <c r="P63" s="3" t="n">
        <v>39.6521</v>
      </c>
      <c r="Q63" s="12" t="s">
        <v>46</v>
      </c>
      <c r="R63" s="12" t="s">
        <v>46</v>
      </c>
      <c r="S63" s="3" t="n">
        <v>39.65</v>
      </c>
      <c r="T63" s="3" t="n">
        <v>45.6</v>
      </c>
      <c r="U63" s="3" t="n">
        <v>245</v>
      </c>
      <c r="V63" s="12" t="s">
        <v>72</v>
      </c>
      <c r="W63" s="4" t="n">
        <v>44894</v>
      </c>
      <c r="X63" s="4" t="n">
        <v>44894</v>
      </c>
      <c r="Y63" s="3" t="s">
        <v>52</v>
      </c>
      <c r="Z63" s="12" t="s">
        <v>200</v>
      </c>
      <c r="AA63" s="12" t="s">
        <v>54</v>
      </c>
      <c r="AB63" s="4" t="n">
        <v>44894</v>
      </c>
      <c r="AC63" s="3" t="n">
        <v>45.6</v>
      </c>
      <c r="AD63" s="12" t="s">
        <v>201</v>
      </c>
      <c r="AE63" s="12" t="s">
        <v>56</v>
      </c>
      <c r="AF63" s="12" t="s">
        <v>48</v>
      </c>
      <c r="AG63" s="3" t="s">
        <v>48</v>
      </c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5</v>
      </c>
      <c r="E64" s="3" t="n">
        <v>24.35</v>
      </c>
      <c r="F64" s="12" t="s">
        <v>46</v>
      </c>
      <c r="G64" s="3" t="s">
        <v>69</v>
      </c>
      <c r="H64" s="12" t="s">
        <v>48</v>
      </c>
      <c r="I64" s="3" t="s">
        <v>49</v>
      </c>
      <c r="J64" s="13" t="s">
        <v>205</v>
      </c>
      <c r="K64" s="3"/>
      <c r="L64" s="12" t="s">
        <v>206</v>
      </c>
      <c r="M64" s="3" t="n">
        <v>1</v>
      </c>
      <c r="N64" s="3" t="n">
        <v>24.3478</v>
      </c>
      <c r="O64" s="12" t="s">
        <v>48</v>
      </c>
      <c r="P64" s="3" t="n">
        <v>24.3478</v>
      </c>
      <c r="Q64" s="12" t="s">
        <v>46</v>
      </c>
      <c r="R64" s="12" t="s">
        <v>46</v>
      </c>
      <c r="S64" s="3" t="n">
        <v>24.35</v>
      </c>
      <c r="T64" s="3" t="n">
        <v>28</v>
      </c>
      <c r="U64" s="3" t="n">
        <v>246</v>
      </c>
      <c r="V64" s="12" t="s">
        <v>72</v>
      </c>
      <c r="W64" s="4" t="n">
        <v>44895</v>
      </c>
      <c r="X64" s="4" t="n">
        <v>44895</v>
      </c>
      <c r="Y64" s="3" t="s">
        <v>52</v>
      </c>
      <c r="Z64" s="12" t="s">
        <v>53</v>
      </c>
      <c r="AA64" s="12" t="s">
        <v>54</v>
      </c>
      <c r="AB64" s="4" t="n">
        <v>44895</v>
      </c>
      <c r="AC64" s="3" t="n">
        <v>28</v>
      </c>
      <c r="AD64" s="12" t="s">
        <v>207</v>
      </c>
      <c r="AE64" s="12" t="s">
        <v>56</v>
      </c>
      <c r="AF64" s="12" t="s">
        <v>48</v>
      </c>
      <c r="AG64" s="3" t="s">
        <v>48</v>
      </c>
      <c r="AH64" s="3" t="s">
        <v>208</v>
      </c>
      <c r="AI64" s="12" t="s">
        <v>58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5</v>
      </c>
      <c r="E65" s="3" t="n">
        <v>57.39</v>
      </c>
      <c r="F65" s="12" t="s">
        <v>46</v>
      </c>
      <c r="G65" s="3" t="s">
        <v>69</v>
      </c>
      <c r="H65" s="12" t="s">
        <v>48</v>
      </c>
      <c r="I65" s="3" t="s">
        <v>49</v>
      </c>
      <c r="J65" s="13" t="s">
        <v>205</v>
      </c>
      <c r="K65" s="3"/>
      <c r="L65" s="12" t="s">
        <v>209</v>
      </c>
      <c r="M65" s="3" t="n">
        <v>1</v>
      </c>
      <c r="N65" s="3" t="n">
        <v>57.3913</v>
      </c>
      <c r="O65" s="12" t="s">
        <v>48</v>
      </c>
      <c r="P65" s="3" t="n">
        <v>57.3913</v>
      </c>
      <c r="Q65" s="12" t="s">
        <v>46</v>
      </c>
      <c r="R65" s="12" t="s">
        <v>46</v>
      </c>
      <c r="S65" s="3" t="n">
        <v>57.39</v>
      </c>
      <c r="T65" s="3" t="n">
        <v>66</v>
      </c>
      <c r="U65" s="3" t="n">
        <v>246</v>
      </c>
      <c r="V65" s="12" t="s">
        <v>72</v>
      </c>
      <c r="W65" s="4" t="n">
        <v>44895</v>
      </c>
      <c r="X65" s="4" t="n">
        <v>44895</v>
      </c>
      <c r="Y65" s="3" t="s">
        <v>52</v>
      </c>
      <c r="Z65" s="12" t="s">
        <v>53</v>
      </c>
      <c r="AA65" s="12" t="s">
        <v>54</v>
      </c>
      <c r="AB65" s="4" t="n">
        <v>44895</v>
      </c>
      <c r="AC65" s="3" t="n">
        <v>66</v>
      </c>
      <c r="AD65" s="12" t="s">
        <v>207</v>
      </c>
      <c r="AE65" s="12" t="s">
        <v>56</v>
      </c>
      <c r="AF65" s="12" t="s">
        <v>48</v>
      </c>
      <c r="AG65" s="3" t="s">
        <v>48</v>
      </c>
      <c r="AH65" s="3" t="s">
        <v>208</v>
      </c>
      <c r="AI65" s="12" t="s">
        <v>58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5</v>
      </c>
      <c r="E66" s="3" t="n">
        <v>8.7</v>
      </c>
      <c r="F66" s="12" t="s">
        <v>46</v>
      </c>
      <c r="G66" s="3" t="s">
        <v>69</v>
      </c>
      <c r="H66" s="12" t="s">
        <v>48</v>
      </c>
      <c r="I66" s="3" t="s">
        <v>49</v>
      </c>
      <c r="J66" s="13" t="s">
        <v>205</v>
      </c>
      <c r="K66" s="3"/>
      <c r="L66" s="12" t="s">
        <v>210</v>
      </c>
      <c r="M66" s="3" t="n">
        <v>1</v>
      </c>
      <c r="N66" s="3" t="n">
        <v>8.7</v>
      </c>
      <c r="O66" s="12" t="s">
        <v>48</v>
      </c>
      <c r="P66" s="3" t="n">
        <v>8.7</v>
      </c>
      <c r="Q66" s="12" t="s">
        <v>46</v>
      </c>
      <c r="R66" s="12" t="s">
        <v>46</v>
      </c>
      <c r="S66" s="3" t="n">
        <v>8.7</v>
      </c>
      <c r="T66" s="3" t="n">
        <v>10</v>
      </c>
      <c r="U66" s="3" t="n">
        <v>246</v>
      </c>
      <c r="V66" s="12" t="s">
        <v>72</v>
      </c>
      <c r="W66" s="4" t="n">
        <v>44895</v>
      </c>
      <c r="X66" s="4" t="n">
        <v>44895</v>
      </c>
      <c r="Y66" s="3" t="s">
        <v>52</v>
      </c>
      <c r="Z66" s="12" t="s">
        <v>53</v>
      </c>
      <c r="AA66" s="12" t="s">
        <v>54</v>
      </c>
      <c r="AB66" s="4" t="n">
        <v>44895</v>
      </c>
      <c r="AC66" s="3" t="n">
        <v>10</v>
      </c>
      <c r="AD66" s="12" t="s">
        <v>207</v>
      </c>
      <c r="AE66" s="12" t="s">
        <v>56</v>
      </c>
      <c r="AF66" s="12" t="s">
        <v>48</v>
      </c>
      <c r="AG66" s="3" t="s">
        <v>48</v>
      </c>
      <c r="AH66" s="3" t="s">
        <v>208</v>
      </c>
      <c r="AI66" s="12" t="s">
        <v>58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5</v>
      </c>
      <c r="E67" s="3" t="n">
        <v>140</v>
      </c>
      <c r="F67" s="12" t="s">
        <v>46</v>
      </c>
      <c r="G67" s="3" t="s">
        <v>78</v>
      </c>
      <c r="H67" s="12" t="s">
        <v>48</v>
      </c>
      <c r="I67" s="3" t="s">
        <v>49</v>
      </c>
      <c r="J67" s="13" t="s">
        <v>211</v>
      </c>
      <c r="K67" s="3"/>
      <c r="L67" s="12" t="s">
        <v>212</v>
      </c>
      <c r="M67" s="3" t="n">
        <v>1</v>
      </c>
      <c r="N67" s="3" t="n">
        <v>140</v>
      </c>
      <c r="O67" s="12" t="s">
        <v>48</v>
      </c>
      <c r="P67" s="3" t="n">
        <v>140</v>
      </c>
      <c r="Q67" s="12" t="s">
        <v>46</v>
      </c>
      <c r="R67" s="12" t="s">
        <v>46</v>
      </c>
      <c r="S67" s="3" t="n">
        <v>140</v>
      </c>
      <c r="T67" s="3" t="n">
        <v>161</v>
      </c>
      <c r="U67" s="3" t="n">
        <v>247</v>
      </c>
      <c r="V67" s="12" t="s">
        <v>72</v>
      </c>
      <c r="W67" s="4" t="n">
        <v>44895</v>
      </c>
      <c r="X67" s="4" t="n">
        <v>44895</v>
      </c>
      <c r="Y67" s="3" t="s">
        <v>52</v>
      </c>
      <c r="Z67" s="12" t="s">
        <v>53</v>
      </c>
      <c r="AA67" s="12" t="s">
        <v>54</v>
      </c>
      <c r="AB67" s="4" t="n">
        <v>44895</v>
      </c>
      <c r="AC67" s="3" t="n">
        <v>161</v>
      </c>
      <c r="AD67" s="12" t="s">
        <v>213</v>
      </c>
      <c r="AE67" s="12" t="s">
        <v>56</v>
      </c>
      <c r="AF67" s="12" t="s">
        <v>48</v>
      </c>
      <c r="AG67" s="3" t="s">
        <v>48</v>
      </c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5</v>
      </c>
      <c r="E68" s="3" t="n">
        <v>130</v>
      </c>
      <c r="F68" s="12" t="s">
        <v>46</v>
      </c>
      <c r="G68" s="3" t="s">
        <v>214</v>
      </c>
      <c r="H68" s="12" t="s">
        <v>48</v>
      </c>
      <c r="I68" s="3" t="s">
        <v>49</v>
      </c>
      <c r="J68" s="13" t="s">
        <v>215</v>
      </c>
      <c r="K68" s="3"/>
      <c r="L68" s="12" t="s">
        <v>216</v>
      </c>
      <c r="M68" s="3" t="n">
        <v>1</v>
      </c>
      <c r="N68" s="3" t="n">
        <v>130</v>
      </c>
      <c r="O68" s="12" t="s">
        <v>48</v>
      </c>
      <c r="P68" s="3" t="n">
        <v>130</v>
      </c>
      <c r="Q68" s="12" t="s">
        <v>46</v>
      </c>
      <c r="R68" s="12" t="s">
        <v>46</v>
      </c>
      <c r="S68" s="3" t="n">
        <v>130</v>
      </c>
      <c r="T68" s="3" t="n">
        <v>130</v>
      </c>
      <c r="U68" s="3" t="n">
        <v>248</v>
      </c>
      <c r="V68" s="12" t="s">
        <v>3</v>
      </c>
      <c r="W68" s="4" t="n">
        <v>44895</v>
      </c>
      <c r="X68" s="4" t="n">
        <v>44895</v>
      </c>
      <c r="Y68" s="3" t="s">
        <v>52</v>
      </c>
      <c r="Z68" s="12" t="s">
        <v>53</v>
      </c>
      <c r="AA68" s="12" t="s">
        <v>54</v>
      </c>
      <c r="AB68" s="4" t="n">
        <v>44895</v>
      </c>
      <c r="AC68" s="3" t="n">
        <v>130</v>
      </c>
      <c r="AD68" s="12" t="s">
        <v>217</v>
      </c>
      <c r="AE68" s="12" t="s">
        <v>56</v>
      </c>
      <c r="AF68" s="12" t="s">
        <v>48</v>
      </c>
      <c r="AG68" s="3" t="s">
        <v>48</v>
      </c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5</v>
      </c>
      <c r="E69" s="3" t="n">
        <v>161.5</v>
      </c>
      <c r="F69" s="12" t="s">
        <v>46</v>
      </c>
      <c r="G69" s="3" t="s">
        <v>218</v>
      </c>
      <c r="H69" s="12"/>
      <c r="I69" s="3" t="s">
        <v>48</v>
      </c>
      <c r="J69" s="13" t="s">
        <v>219</v>
      </c>
      <c r="K69" s="3" t="s">
        <v>48</v>
      </c>
      <c r="L69" s="12" t="s">
        <v>220</v>
      </c>
      <c r="M69" s="3" t="n">
        <v>50</v>
      </c>
      <c r="N69" s="3" t="n">
        <v>3.23</v>
      </c>
      <c r="O69" s="12" t="s">
        <v>48</v>
      </c>
      <c r="P69" s="3" t="n">
        <v>3.23</v>
      </c>
      <c r="Q69" s="12" t="s">
        <v>46</v>
      </c>
      <c r="R69" s="12" t="s">
        <v>46</v>
      </c>
      <c r="S69" s="3" t="n">
        <v>161.5</v>
      </c>
      <c r="T69" s="3" t="n">
        <v>185.73</v>
      </c>
      <c r="U69" s="3" t="n">
        <v>1621</v>
      </c>
      <c r="V69" s="12" t="s">
        <v>48</v>
      </c>
      <c r="W69" s="4" t="n">
        <v>44873</v>
      </c>
      <c r="X69" s="12" t="s">
        <v>48</v>
      </c>
      <c r="Y69" s="3" t="s">
        <v>52</v>
      </c>
      <c r="Z69" s="12" t="s">
        <v>48</v>
      </c>
      <c r="AA69" s="12" t="s">
        <v>48</v>
      </c>
      <c r="AB69" s="4" t="s">
        <v>48</v>
      </c>
      <c r="AC69" s="3" t="n">
        <v>185.73</v>
      </c>
      <c r="AD69" s="12" t="s">
        <v>48</v>
      </c>
      <c r="AE69" s="12" t="s">
        <v>48</v>
      </c>
      <c r="AF69" s="12" t="s">
        <v>48</v>
      </c>
      <c r="AG69" s="3" t="s">
        <v>48</v>
      </c>
      <c r="AH69" s="3" t="s">
        <v>57</v>
      </c>
      <c r="AI69" s="12" t="s">
        <v>221</v>
      </c>
      <c r="AJ69" s="5" t="s">
        <v>222</v>
      </c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5</v>
      </c>
      <c r="E70" s="3" t="n">
        <v>240.5</v>
      </c>
      <c r="F70" s="12" t="s">
        <v>46</v>
      </c>
      <c r="G70" s="3" t="s">
        <v>218</v>
      </c>
      <c r="H70" s="12"/>
      <c r="I70" s="3" t="s">
        <v>48</v>
      </c>
      <c r="J70" s="13" t="s">
        <v>219</v>
      </c>
      <c r="K70" s="3" t="s">
        <v>48</v>
      </c>
      <c r="L70" s="12" t="s">
        <v>223</v>
      </c>
      <c r="M70" s="3" t="n">
        <v>50</v>
      </c>
      <c r="N70" s="3" t="n">
        <v>4.81</v>
      </c>
      <c r="O70" s="12" t="s">
        <v>48</v>
      </c>
      <c r="P70" s="3" t="n">
        <v>4.81</v>
      </c>
      <c r="Q70" s="12" t="s">
        <v>46</v>
      </c>
      <c r="R70" s="12" t="s">
        <v>46</v>
      </c>
      <c r="S70" s="3" t="n">
        <v>240.5</v>
      </c>
      <c r="T70" s="3" t="n">
        <v>276.58</v>
      </c>
      <c r="U70" s="3" t="n">
        <v>1621</v>
      </c>
      <c r="V70" s="12" t="s">
        <v>48</v>
      </c>
      <c r="W70" s="4" t="n">
        <v>44873</v>
      </c>
      <c r="X70" s="12" t="s">
        <v>48</v>
      </c>
      <c r="Y70" s="3" t="s">
        <v>52</v>
      </c>
      <c r="Z70" s="12" t="s">
        <v>48</v>
      </c>
      <c r="AA70" s="12" t="s">
        <v>48</v>
      </c>
      <c r="AB70" s="4" t="s">
        <v>48</v>
      </c>
      <c r="AC70" s="3" t="n">
        <v>276.58</v>
      </c>
      <c r="AD70" s="12" t="s">
        <v>48</v>
      </c>
      <c r="AE70" s="12" t="s">
        <v>48</v>
      </c>
      <c r="AF70" s="12" t="s">
        <v>48</v>
      </c>
      <c r="AG70" s="3" t="s">
        <v>48</v>
      </c>
      <c r="AH70" s="3" t="s">
        <v>57</v>
      </c>
      <c r="AI70" s="12" t="s">
        <v>221</v>
      </c>
      <c r="AJ70" s="5" t="s">
        <v>222</v>
      </c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5</v>
      </c>
      <c r="E71" s="3" t="n">
        <v>248</v>
      </c>
      <c r="F71" s="12" t="s">
        <v>46</v>
      </c>
      <c r="G71" s="3" t="s">
        <v>218</v>
      </c>
      <c r="H71" s="12"/>
      <c r="I71" s="3" t="s">
        <v>48</v>
      </c>
      <c r="J71" s="13" t="s">
        <v>219</v>
      </c>
      <c r="K71" s="3" t="s">
        <v>48</v>
      </c>
      <c r="L71" s="12" t="s">
        <v>224</v>
      </c>
      <c r="M71" s="3" t="n">
        <v>50</v>
      </c>
      <c r="N71" s="3" t="n">
        <v>4.96</v>
      </c>
      <c r="O71" s="12" t="s">
        <v>48</v>
      </c>
      <c r="P71" s="3" t="n">
        <v>4.96</v>
      </c>
      <c r="Q71" s="12" t="s">
        <v>46</v>
      </c>
      <c r="R71" s="12" t="s">
        <v>46</v>
      </c>
      <c r="S71" s="3" t="n">
        <v>248</v>
      </c>
      <c r="T71" s="3" t="n">
        <v>285.2</v>
      </c>
      <c r="U71" s="3" t="n">
        <v>1621</v>
      </c>
      <c r="V71" s="12" t="s">
        <v>48</v>
      </c>
      <c r="W71" s="4" t="n">
        <v>44873</v>
      </c>
      <c r="X71" s="12" t="s">
        <v>48</v>
      </c>
      <c r="Y71" s="3" t="s">
        <v>52</v>
      </c>
      <c r="Z71" s="12" t="s">
        <v>48</v>
      </c>
      <c r="AA71" s="12" t="s">
        <v>48</v>
      </c>
      <c r="AB71" s="4" t="s">
        <v>48</v>
      </c>
      <c r="AC71" s="3" t="n">
        <v>285.2</v>
      </c>
      <c r="AD71" s="12" t="s">
        <v>48</v>
      </c>
      <c r="AE71" s="12" t="s">
        <v>48</v>
      </c>
      <c r="AF71" s="12" t="s">
        <v>48</v>
      </c>
      <c r="AG71" s="3" t="s">
        <v>48</v>
      </c>
      <c r="AH71" s="3" t="s">
        <v>57</v>
      </c>
      <c r="AI71" s="12" t="s">
        <v>221</v>
      </c>
      <c r="AJ71" s="5" t="s">
        <v>222</v>
      </c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5</v>
      </c>
      <c r="E72" s="3" t="n">
        <v>182</v>
      </c>
      <c r="F72" s="12" t="s">
        <v>46</v>
      </c>
      <c r="G72" s="3" t="s">
        <v>218</v>
      </c>
      <c r="H72" s="12"/>
      <c r="I72" s="3" t="s">
        <v>48</v>
      </c>
      <c r="J72" s="13" t="s">
        <v>219</v>
      </c>
      <c r="K72" s="3" t="s">
        <v>48</v>
      </c>
      <c r="L72" s="12" t="s">
        <v>225</v>
      </c>
      <c r="M72" s="3" t="n">
        <v>50</v>
      </c>
      <c r="N72" s="3" t="n">
        <v>3.64</v>
      </c>
      <c r="O72" s="12" t="s">
        <v>48</v>
      </c>
      <c r="P72" s="3" t="n">
        <v>3.64</v>
      </c>
      <c r="Q72" s="12" t="s">
        <v>46</v>
      </c>
      <c r="R72" s="12" t="s">
        <v>46</v>
      </c>
      <c r="S72" s="3" t="n">
        <v>182</v>
      </c>
      <c r="T72" s="3" t="n">
        <v>209.3</v>
      </c>
      <c r="U72" s="3" t="n">
        <v>1621</v>
      </c>
      <c r="V72" s="12" t="s">
        <v>48</v>
      </c>
      <c r="W72" s="4" t="n">
        <v>44873</v>
      </c>
      <c r="X72" s="12" t="s">
        <v>48</v>
      </c>
      <c r="Y72" s="3" t="s">
        <v>52</v>
      </c>
      <c r="Z72" s="12" t="s">
        <v>48</v>
      </c>
      <c r="AA72" s="12" t="s">
        <v>48</v>
      </c>
      <c r="AB72" s="4" t="s">
        <v>48</v>
      </c>
      <c r="AC72" s="3" t="n">
        <v>209.3</v>
      </c>
      <c r="AD72" s="12" t="s">
        <v>48</v>
      </c>
      <c r="AE72" s="12" t="s">
        <v>48</v>
      </c>
      <c r="AF72" s="12" t="s">
        <v>48</v>
      </c>
      <c r="AG72" s="3" t="s">
        <v>48</v>
      </c>
      <c r="AH72" s="3" t="s">
        <v>57</v>
      </c>
      <c r="AI72" s="12" t="s">
        <v>221</v>
      </c>
      <c r="AJ72" s="5" t="s">
        <v>222</v>
      </c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5</v>
      </c>
      <c r="E73" s="3" t="n">
        <v>1021.5</v>
      </c>
      <c r="F73" s="12" t="s">
        <v>46</v>
      </c>
      <c r="G73" s="3" t="s">
        <v>218</v>
      </c>
      <c r="H73" s="12"/>
      <c r="I73" s="3" t="s">
        <v>48</v>
      </c>
      <c r="J73" s="13" t="s">
        <v>219</v>
      </c>
      <c r="K73" s="3" t="s">
        <v>48</v>
      </c>
      <c r="L73" s="12" t="s">
        <v>226</v>
      </c>
      <c r="M73" s="3" t="n">
        <v>25</v>
      </c>
      <c r="N73" s="3" t="n">
        <v>40.86</v>
      </c>
      <c r="O73" s="12" t="s">
        <v>48</v>
      </c>
      <c r="P73" s="3" t="n">
        <v>40.86</v>
      </c>
      <c r="Q73" s="12" t="s">
        <v>46</v>
      </c>
      <c r="R73" s="12" t="s">
        <v>46</v>
      </c>
      <c r="S73" s="3" t="n">
        <v>1021.5</v>
      </c>
      <c r="T73" s="3" t="n">
        <v>1174.73</v>
      </c>
      <c r="U73" s="3" t="n">
        <v>1621</v>
      </c>
      <c r="V73" s="12" t="s">
        <v>48</v>
      </c>
      <c r="W73" s="4" t="n">
        <v>44873</v>
      </c>
      <c r="X73" s="12" t="s">
        <v>48</v>
      </c>
      <c r="Y73" s="3" t="s">
        <v>52</v>
      </c>
      <c r="Z73" s="12" t="s">
        <v>48</v>
      </c>
      <c r="AA73" s="12" t="s">
        <v>48</v>
      </c>
      <c r="AB73" s="4" t="s">
        <v>48</v>
      </c>
      <c r="AC73" s="3" t="n">
        <v>1174.73</v>
      </c>
      <c r="AD73" s="12" t="s">
        <v>48</v>
      </c>
      <c r="AE73" s="12" t="s">
        <v>48</v>
      </c>
      <c r="AF73" s="12" t="s">
        <v>48</v>
      </c>
      <c r="AG73" s="3" t="s">
        <v>48</v>
      </c>
      <c r="AH73" s="3" t="s">
        <v>57</v>
      </c>
      <c r="AI73" s="12" t="s">
        <v>221</v>
      </c>
      <c r="AJ73" s="5" t="s">
        <v>222</v>
      </c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5</v>
      </c>
      <c r="E74" s="3" t="n">
        <v>285</v>
      </c>
      <c r="F74" s="12" t="s">
        <v>46</v>
      </c>
      <c r="G74" s="3" t="s">
        <v>218</v>
      </c>
      <c r="H74" s="12"/>
      <c r="I74" s="3" t="s">
        <v>48</v>
      </c>
      <c r="J74" s="13" t="s">
        <v>219</v>
      </c>
      <c r="K74" s="3" t="s">
        <v>48</v>
      </c>
      <c r="L74" s="12" t="s">
        <v>227</v>
      </c>
      <c r="M74" s="3" t="n">
        <v>50</v>
      </c>
      <c r="N74" s="3" t="n">
        <v>5.7</v>
      </c>
      <c r="O74" s="12" t="s">
        <v>48</v>
      </c>
      <c r="P74" s="3" t="n">
        <v>5.7</v>
      </c>
      <c r="Q74" s="12" t="s">
        <v>46</v>
      </c>
      <c r="R74" s="12" t="s">
        <v>46</v>
      </c>
      <c r="S74" s="3" t="n">
        <v>285</v>
      </c>
      <c r="T74" s="3" t="n">
        <v>327.75</v>
      </c>
      <c r="U74" s="3" t="n">
        <v>1621</v>
      </c>
      <c r="V74" s="12" t="s">
        <v>48</v>
      </c>
      <c r="W74" s="4" t="n">
        <v>44873</v>
      </c>
      <c r="X74" s="12" t="s">
        <v>48</v>
      </c>
      <c r="Y74" s="3" t="s">
        <v>52</v>
      </c>
      <c r="Z74" s="12" t="s">
        <v>48</v>
      </c>
      <c r="AA74" s="12" t="s">
        <v>48</v>
      </c>
      <c r="AB74" s="4" t="s">
        <v>48</v>
      </c>
      <c r="AC74" s="3" t="n">
        <v>327.75</v>
      </c>
      <c r="AD74" s="12" t="s">
        <v>48</v>
      </c>
      <c r="AE74" s="12" t="s">
        <v>48</v>
      </c>
      <c r="AF74" s="12" t="s">
        <v>48</v>
      </c>
      <c r="AG74" s="3" t="s">
        <v>48</v>
      </c>
      <c r="AH74" s="3" t="s">
        <v>57</v>
      </c>
      <c r="AI74" s="12" t="s">
        <v>221</v>
      </c>
      <c r="AJ74" s="5" t="s">
        <v>222</v>
      </c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5</v>
      </c>
      <c r="E75" s="3" t="n">
        <v>227.5</v>
      </c>
      <c r="F75" s="12" t="s">
        <v>46</v>
      </c>
      <c r="G75" s="3" t="s">
        <v>218</v>
      </c>
      <c r="H75" s="12"/>
      <c r="I75" s="3" t="s">
        <v>48</v>
      </c>
      <c r="J75" s="13" t="s">
        <v>219</v>
      </c>
      <c r="K75" s="3" t="s">
        <v>48</v>
      </c>
      <c r="L75" s="12" t="s">
        <v>228</v>
      </c>
      <c r="M75" s="3" t="n">
        <v>50</v>
      </c>
      <c r="N75" s="3" t="n">
        <v>4.55</v>
      </c>
      <c r="O75" s="12" t="s">
        <v>48</v>
      </c>
      <c r="P75" s="3" t="n">
        <v>4.55</v>
      </c>
      <c r="Q75" s="12" t="s">
        <v>46</v>
      </c>
      <c r="R75" s="12" t="s">
        <v>46</v>
      </c>
      <c r="S75" s="3" t="n">
        <v>227.5</v>
      </c>
      <c r="T75" s="3" t="n">
        <v>261.63</v>
      </c>
      <c r="U75" s="3" t="n">
        <v>1621</v>
      </c>
      <c r="V75" s="12" t="s">
        <v>48</v>
      </c>
      <c r="W75" s="4" t="n">
        <v>44873</v>
      </c>
      <c r="X75" s="12" t="s">
        <v>48</v>
      </c>
      <c r="Y75" s="3" t="s">
        <v>52</v>
      </c>
      <c r="Z75" s="12" t="s">
        <v>48</v>
      </c>
      <c r="AA75" s="12" t="s">
        <v>48</v>
      </c>
      <c r="AB75" s="4" t="s">
        <v>48</v>
      </c>
      <c r="AC75" s="3" t="n">
        <v>261.63</v>
      </c>
      <c r="AD75" s="12" t="s">
        <v>48</v>
      </c>
      <c r="AE75" s="12" t="s">
        <v>48</v>
      </c>
      <c r="AF75" s="12" t="s">
        <v>48</v>
      </c>
      <c r="AG75" s="3" t="s">
        <v>48</v>
      </c>
      <c r="AH75" s="3" t="s">
        <v>57</v>
      </c>
      <c r="AI75" s="12" t="s">
        <v>221</v>
      </c>
      <c r="AJ75" s="5" t="s">
        <v>222</v>
      </c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5</v>
      </c>
      <c r="E76" s="3" t="n">
        <v>1785.92</v>
      </c>
      <c r="F76" s="12" t="s">
        <v>46</v>
      </c>
      <c r="G76" s="3" t="s">
        <v>218</v>
      </c>
      <c r="H76" s="12"/>
      <c r="I76" s="3" t="s">
        <v>48</v>
      </c>
      <c r="J76" s="13" t="s">
        <v>219</v>
      </c>
      <c r="K76" s="3" t="s">
        <v>48</v>
      </c>
      <c r="L76" s="12" t="s">
        <v>229</v>
      </c>
      <c r="M76" s="3" t="n">
        <v>4</v>
      </c>
      <c r="N76" s="3" t="n">
        <v>446.48</v>
      </c>
      <c r="O76" s="12" t="s">
        <v>48</v>
      </c>
      <c r="P76" s="3" t="n">
        <v>446.48</v>
      </c>
      <c r="Q76" s="12" t="s">
        <v>46</v>
      </c>
      <c r="R76" s="12" t="s">
        <v>46</v>
      </c>
      <c r="S76" s="3" t="n">
        <v>1785.92</v>
      </c>
      <c r="T76" s="3" t="n">
        <v>2053.81</v>
      </c>
      <c r="U76" s="3" t="n">
        <v>1621</v>
      </c>
      <c r="V76" s="12" t="s">
        <v>48</v>
      </c>
      <c r="W76" s="4" t="n">
        <v>44873</v>
      </c>
      <c r="X76" s="12" t="s">
        <v>48</v>
      </c>
      <c r="Y76" s="3" t="s">
        <v>52</v>
      </c>
      <c r="Z76" s="12" t="s">
        <v>48</v>
      </c>
      <c r="AA76" s="12" t="s">
        <v>48</v>
      </c>
      <c r="AB76" s="4" t="s">
        <v>48</v>
      </c>
      <c r="AC76" s="3" t="n">
        <v>2053.81</v>
      </c>
      <c r="AD76" s="12" t="s">
        <v>48</v>
      </c>
      <c r="AE76" s="12" t="s">
        <v>48</v>
      </c>
      <c r="AF76" s="12" t="s">
        <v>48</v>
      </c>
      <c r="AG76" s="3" t="s">
        <v>48</v>
      </c>
      <c r="AH76" s="3" t="s">
        <v>57</v>
      </c>
      <c r="AI76" s="12" t="s">
        <v>221</v>
      </c>
      <c r="AJ76" s="5" t="s">
        <v>222</v>
      </c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5</v>
      </c>
      <c r="E77" s="3" t="n">
        <v>446.25</v>
      </c>
      <c r="F77" s="12" t="s">
        <v>46</v>
      </c>
      <c r="G77" s="3" t="s">
        <v>218</v>
      </c>
      <c r="H77" s="12"/>
      <c r="I77" s="3" t="s">
        <v>48</v>
      </c>
      <c r="J77" s="13" t="s">
        <v>219</v>
      </c>
      <c r="K77" s="3" t="s">
        <v>48</v>
      </c>
      <c r="L77" s="12" t="s">
        <v>230</v>
      </c>
      <c r="M77" s="3" t="n">
        <v>15</v>
      </c>
      <c r="N77" s="3" t="n">
        <v>29.75</v>
      </c>
      <c r="O77" s="12" t="s">
        <v>48</v>
      </c>
      <c r="P77" s="3" t="n">
        <v>29.75</v>
      </c>
      <c r="Q77" s="12" t="s">
        <v>46</v>
      </c>
      <c r="R77" s="12" t="s">
        <v>46</v>
      </c>
      <c r="S77" s="3" t="n">
        <v>446.25</v>
      </c>
      <c r="T77" s="3" t="n">
        <v>513.19</v>
      </c>
      <c r="U77" s="3" t="n">
        <v>1621</v>
      </c>
      <c r="V77" s="12" t="s">
        <v>48</v>
      </c>
      <c r="W77" s="4" t="n">
        <v>44873</v>
      </c>
      <c r="X77" s="12" t="s">
        <v>48</v>
      </c>
      <c r="Y77" s="3" t="s">
        <v>52</v>
      </c>
      <c r="Z77" s="12" t="s">
        <v>48</v>
      </c>
      <c r="AA77" s="12" t="s">
        <v>48</v>
      </c>
      <c r="AB77" s="4" t="s">
        <v>48</v>
      </c>
      <c r="AC77" s="3" t="n">
        <v>513.19</v>
      </c>
      <c r="AD77" s="12" t="s">
        <v>48</v>
      </c>
      <c r="AE77" s="12" t="s">
        <v>48</v>
      </c>
      <c r="AF77" s="12" t="s">
        <v>48</v>
      </c>
      <c r="AG77" s="3" t="s">
        <v>48</v>
      </c>
      <c r="AH77" s="3" t="s">
        <v>57</v>
      </c>
      <c r="AI77" s="12" t="s">
        <v>221</v>
      </c>
      <c r="AJ77" s="5" t="s">
        <v>222</v>
      </c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5</v>
      </c>
      <c r="E78" s="3" t="n">
        <v>977.5</v>
      </c>
      <c r="F78" s="12" t="s">
        <v>46</v>
      </c>
      <c r="G78" s="3" t="s">
        <v>218</v>
      </c>
      <c r="H78" s="12"/>
      <c r="I78" s="3" t="s">
        <v>48</v>
      </c>
      <c r="J78" s="13" t="s">
        <v>219</v>
      </c>
      <c r="K78" s="3" t="s">
        <v>48</v>
      </c>
      <c r="L78" s="12" t="s">
        <v>231</v>
      </c>
      <c r="M78" s="3" t="n">
        <v>50</v>
      </c>
      <c r="N78" s="3" t="n">
        <v>19.55</v>
      </c>
      <c r="O78" s="12" t="s">
        <v>48</v>
      </c>
      <c r="P78" s="3" t="n">
        <v>19.55</v>
      </c>
      <c r="Q78" s="12" t="s">
        <v>46</v>
      </c>
      <c r="R78" s="12" t="s">
        <v>46</v>
      </c>
      <c r="S78" s="3" t="n">
        <v>977.5</v>
      </c>
      <c r="T78" s="3" t="n">
        <v>1124.13</v>
      </c>
      <c r="U78" s="3" t="n">
        <v>1621</v>
      </c>
      <c r="V78" s="12" t="s">
        <v>48</v>
      </c>
      <c r="W78" s="4" t="n">
        <v>44873</v>
      </c>
      <c r="X78" s="12" t="s">
        <v>48</v>
      </c>
      <c r="Y78" s="3" t="s">
        <v>52</v>
      </c>
      <c r="Z78" s="12" t="s">
        <v>48</v>
      </c>
      <c r="AA78" s="12" t="s">
        <v>48</v>
      </c>
      <c r="AB78" s="4" t="s">
        <v>48</v>
      </c>
      <c r="AC78" s="3" t="n">
        <v>1124.13</v>
      </c>
      <c r="AD78" s="12" t="s">
        <v>48</v>
      </c>
      <c r="AE78" s="12" t="s">
        <v>48</v>
      </c>
      <c r="AF78" s="12" t="s">
        <v>48</v>
      </c>
      <c r="AG78" s="3" t="s">
        <v>48</v>
      </c>
      <c r="AH78" s="3" t="s">
        <v>57</v>
      </c>
      <c r="AI78" s="12" t="s">
        <v>221</v>
      </c>
      <c r="AJ78" s="5" t="s">
        <v>222</v>
      </c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5</v>
      </c>
      <c r="E79" s="3" t="n">
        <v>1500</v>
      </c>
      <c r="F79" s="12" t="s">
        <v>46</v>
      </c>
      <c r="G79" s="3" t="s">
        <v>232</v>
      </c>
      <c r="H79" s="12" t="s">
        <v>48</v>
      </c>
      <c r="I79" s="3" t="s">
        <v>185</v>
      </c>
      <c r="J79" s="13" t="s">
        <v>233</v>
      </c>
      <c r="K79" s="3" t="s">
        <v>48</v>
      </c>
      <c r="L79" s="12" t="s">
        <v>234</v>
      </c>
      <c r="M79" s="3" t="n">
        <v>1</v>
      </c>
      <c r="N79" s="3" t="n">
        <v>1500</v>
      </c>
      <c r="O79" s="12" t="s">
        <v>48</v>
      </c>
      <c r="P79" s="3" t="n">
        <v>1500</v>
      </c>
      <c r="Q79" s="12" t="s">
        <v>46</v>
      </c>
      <c r="R79" s="12" t="s">
        <v>46</v>
      </c>
      <c r="S79" s="3" t="n">
        <v>1500</v>
      </c>
      <c r="T79" s="3" t="n">
        <v>1500</v>
      </c>
      <c r="U79" s="3" t="n">
        <v>1622</v>
      </c>
      <c r="V79" s="12" t="s">
        <v>72</v>
      </c>
      <c r="W79" s="4" t="n">
        <v>44880</v>
      </c>
      <c r="X79" s="4" t="n">
        <v>44876</v>
      </c>
      <c r="Y79" s="3" t="s">
        <v>52</v>
      </c>
      <c r="Z79" s="12" t="s">
        <v>53</v>
      </c>
      <c r="AA79" s="12" t="s">
        <v>54</v>
      </c>
      <c r="AB79" s="4" t="n">
        <v>44890</v>
      </c>
      <c r="AC79" s="3" t="n">
        <v>1500</v>
      </c>
      <c r="AD79" s="12" t="n">
        <v>728</v>
      </c>
      <c r="AE79" s="12" t="s">
        <v>56</v>
      </c>
      <c r="AF79" s="12" t="s">
        <v>48</v>
      </c>
      <c r="AG79" s="3" t="s">
        <v>48</v>
      </c>
      <c r="AH79" s="3" t="s">
        <v>57</v>
      </c>
      <c r="AI79" s="12" t="s">
        <v>221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5</v>
      </c>
      <c r="E80" s="3" t="n">
        <v>2000</v>
      </c>
      <c r="F80" s="12" t="s">
        <v>46</v>
      </c>
      <c r="G80" s="3" t="s">
        <v>235</v>
      </c>
      <c r="H80" s="12" t="s">
        <v>48</v>
      </c>
      <c r="I80" s="3" t="s">
        <v>49</v>
      </c>
      <c r="J80" s="13" t="s">
        <v>236</v>
      </c>
      <c r="K80" s="3" t="s">
        <v>48</v>
      </c>
      <c r="L80" s="12" t="s">
        <v>237</v>
      </c>
      <c r="M80" s="3" t="n">
        <v>1</v>
      </c>
      <c r="N80" s="3" t="n">
        <v>2000</v>
      </c>
      <c r="O80" s="12" t="s">
        <v>48</v>
      </c>
      <c r="P80" s="3" t="n">
        <v>2000</v>
      </c>
      <c r="Q80" s="12" t="s">
        <v>46</v>
      </c>
      <c r="R80" s="12" t="s">
        <v>46</v>
      </c>
      <c r="S80" s="3" t="n">
        <v>2000</v>
      </c>
      <c r="T80" s="3" t="n">
        <v>2300</v>
      </c>
      <c r="U80" s="3" t="n">
        <v>1623</v>
      </c>
      <c r="V80" s="12" t="s">
        <v>72</v>
      </c>
      <c r="W80" s="4" t="n">
        <v>44882</v>
      </c>
      <c r="X80" s="4" t="n">
        <v>44882</v>
      </c>
      <c r="Y80" s="3" t="s">
        <v>52</v>
      </c>
      <c r="Z80" s="12" t="s">
        <v>53</v>
      </c>
      <c r="AA80" s="12" t="s">
        <v>54</v>
      </c>
      <c r="AB80" s="4" t="n">
        <v>44882</v>
      </c>
      <c r="AC80" s="3" t="n">
        <v>2300</v>
      </c>
      <c r="AD80" s="12" t="s">
        <v>238</v>
      </c>
      <c r="AE80" s="12" t="s">
        <v>56</v>
      </c>
      <c r="AF80" s="12" t="s">
        <v>48</v>
      </c>
      <c r="AG80" s="3" t="s">
        <v>48</v>
      </c>
      <c r="AH80" s="3" t="s">
        <v>57</v>
      </c>
      <c r="AI80" s="12" t="s">
        <v>221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5</v>
      </c>
      <c r="E81" s="3" t="n">
        <v>2291.3</v>
      </c>
      <c r="F81" s="12" t="s">
        <v>46</v>
      </c>
      <c r="G81" s="3" t="s">
        <v>108</v>
      </c>
      <c r="H81" s="12" t="s">
        <v>48</v>
      </c>
      <c r="I81" s="3" t="s">
        <v>49</v>
      </c>
      <c r="J81" s="13" t="s">
        <v>239</v>
      </c>
      <c r="K81" s="3" t="s">
        <v>48</v>
      </c>
      <c r="L81" s="12" t="s">
        <v>240</v>
      </c>
      <c r="M81" s="3" t="n">
        <v>1</v>
      </c>
      <c r="N81" s="3" t="n">
        <v>2291.3043</v>
      </c>
      <c r="O81" s="12" t="s">
        <v>48</v>
      </c>
      <c r="P81" s="3" t="n">
        <v>2291.3043</v>
      </c>
      <c r="Q81" s="12" t="s">
        <v>46</v>
      </c>
      <c r="R81" s="12" t="s">
        <v>46</v>
      </c>
      <c r="S81" s="3" t="n">
        <v>2291.3</v>
      </c>
      <c r="T81" s="3" t="n">
        <v>2635</v>
      </c>
      <c r="U81" s="3" t="n">
        <v>1624</v>
      </c>
      <c r="V81" s="12" t="s">
        <v>72</v>
      </c>
      <c r="W81" s="4" t="n">
        <v>44883</v>
      </c>
      <c r="X81" s="4" t="n">
        <v>44883</v>
      </c>
      <c r="Y81" s="3" t="s">
        <v>52</v>
      </c>
      <c r="Z81" s="12" t="s">
        <v>53</v>
      </c>
      <c r="AA81" s="12" t="s">
        <v>241</v>
      </c>
      <c r="AB81" s="4" t="n">
        <v>44887</v>
      </c>
      <c r="AC81" s="3" t="n">
        <v>2635</v>
      </c>
      <c r="AD81" s="12" t="s">
        <v>242</v>
      </c>
      <c r="AE81" s="12" t="s">
        <v>56</v>
      </c>
      <c r="AF81" s="12" t="s">
        <v>48</v>
      </c>
      <c r="AG81" s="3" t="s">
        <v>48</v>
      </c>
      <c r="AH81" s="3" t="s">
        <v>57</v>
      </c>
      <c r="AI81" s="12" t="s">
        <v>221</v>
      </c>
      <c r="AJ81" s="5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5</v>
      </c>
      <c r="E82" s="3" t="n">
        <v>933.52</v>
      </c>
      <c r="F82" s="12" t="s">
        <v>46</v>
      </c>
      <c r="G82" s="3" t="s">
        <v>243</v>
      </c>
      <c r="H82" s="12" t="s">
        <v>48</v>
      </c>
      <c r="I82" s="3" t="s">
        <v>49</v>
      </c>
      <c r="J82" s="13" t="s">
        <v>244</v>
      </c>
      <c r="K82" s="3" t="s">
        <v>48</v>
      </c>
      <c r="L82" s="12" t="s">
        <v>245</v>
      </c>
      <c r="M82" s="3" t="n">
        <v>1</v>
      </c>
      <c r="N82" s="3" t="n">
        <v>933.52</v>
      </c>
      <c r="O82" s="12" t="s">
        <v>48</v>
      </c>
      <c r="P82" s="3" t="n">
        <v>933.52</v>
      </c>
      <c r="Q82" s="12" t="s">
        <v>46</v>
      </c>
      <c r="R82" s="12" t="s">
        <v>46</v>
      </c>
      <c r="S82" s="3" t="n">
        <v>933.52</v>
      </c>
      <c r="T82" s="3" t="n">
        <v>1073.55</v>
      </c>
      <c r="U82" s="3" t="n">
        <v>1625</v>
      </c>
      <c r="V82" s="12" t="s">
        <v>72</v>
      </c>
      <c r="W82" s="4" t="n">
        <v>44893</v>
      </c>
      <c r="X82" s="4" t="n">
        <v>44893</v>
      </c>
      <c r="Y82" s="3" t="s">
        <v>52</v>
      </c>
      <c r="Z82" s="12" t="s">
        <v>53</v>
      </c>
      <c r="AA82" s="12" t="s">
        <v>54</v>
      </c>
      <c r="AB82" s="4" t="n">
        <v>44893</v>
      </c>
      <c r="AC82" s="3" t="n">
        <v>1073.55</v>
      </c>
      <c r="AD82" s="12" t="s">
        <v>246</v>
      </c>
      <c r="AE82" s="12" t="s">
        <v>56</v>
      </c>
      <c r="AF82" s="12" t="s">
        <v>48</v>
      </c>
      <c r="AG82" s="3" t="s">
        <v>48</v>
      </c>
      <c r="AH82" s="3" t="s">
        <v>57</v>
      </c>
      <c r="AI82" s="12" t="s">
        <v>221</v>
      </c>
      <c r="AJ82" s="5"/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5</v>
      </c>
      <c r="E83" s="3" t="n">
        <v>432.06</v>
      </c>
      <c r="F83" s="12" t="s">
        <v>46</v>
      </c>
      <c r="G83" s="3" t="s">
        <v>243</v>
      </c>
      <c r="H83" s="12" t="s">
        <v>48</v>
      </c>
      <c r="I83" s="3" t="s">
        <v>49</v>
      </c>
      <c r="J83" s="13" t="s">
        <v>244</v>
      </c>
      <c r="K83" s="3" t="s">
        <v>48</v>
      </c>
      <c r="L83" s="12" t="s">
        <v>247</v>
      </c>
      <c r="M83" s="3" t="n">
        <v>1</v>
      </c>
      <c r="N83" s="3" t="n">
        <v>432.06</v>
      </c>
      <c r="O83" s="12" t="s">
        <v>48</v>
      </c>
      <c r="P83" s="3" t="n">
        <v>432.06</v>
      </c>
      <c r="Q83" s="12" t="s">
        <v>46</v>
      </c>
      <c r="R83" s="12" t="s">
        <v>46</v>
      </c>
      <c r="S83" s="3" t="n">
        <v>432.06</v>
      </c>
      <c r="T83" s="3" t="n">
        <v>496.87</v>
      </c>
      <c r="U83" s="3" t="n">
        <v>1625</v>
      </c>
      <c r="V83" s="12" t="s">
        <v>72</v>
      </c>
      <c r="W83" s="4" t="n">
        <v>44893</v>
      </c>
      <c r="X83" s="4" t="n">
        <v>44893</v>
      </c>
      <c r="Y83" s="3" t="s">
        <v>52</v>
      </c>
      <c r="Z83" s="12" t="s">
        <v>53</v>
      </c>
      <c r="AA83" s="12" t="s">
        <v>54</v>
      </c>
      <c r="AB83" s="4" t="n">
        <v>44893</v>
      </c>
      <c r="AC83" s="3" t="n">
        <v>496.87</v>
      </c>
      <c r="AD83" s="12" t="s">
        <v>246</v>
      </c>
      <c r="AE83" s="12" t="s">
        <v>56</v>
      </c>
      <c r="AF83" s="12" t="s">
        <v>48</v>
      </c>
      <c r="AG83" s="3" t="s">
        <v>48</v>
      </c>
      <c r="AH83" s="3" t="s">
        <v>57</v>
      </c>
      <c r="AI83" s="12" t="s">
        <v>221</v>
      </c>
      <c r="AJ83" s="5"/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5</v>
      </c>
      <c r="E84" s="3" t="n">
        <v>292.9</v>
      </c>
      <c r="F84" s="12" t="s">
        <v>46</v>
      </c>
      <c r="G84" s="3" t="s">
        <v>243</v>
      </c>
      <c r="H84" s="12" t="s">
        <v>48</v>
      </c>
      <c r="I84" s="3" t="s">
        <v>49</v>
      </c>
      <c r="J84" s="13" t="s">
        <v>244</v>
      </c>
      <c r="K84" s="3" t="s">
        <v>48</v>
      </c>
      <c r="L84" s="12" t="s">
        <v>248</v>
      </c>
      <c r="M84" s="3" t="n">
        <v>1</v>
      </c>
      <c r="N84" s="3" t="n">
        <v>292.9</v>
      </c>
      <c r="O84" s="12" t="s">
        <v>48</v>
      </c>
      <c r="P84" s="3" t="n">
        <v>292.9</v>
      </c>
      <c r="Q84" s="12" t="s">
        <v>46</v>
      </c>
      <c r="R84" s="12" t="s">
        <v>46</v>
      </c>
      <c r="S84" s="3" t="n">
        <v>292.9</v>
      </c>
      <c r="T84" s="3" t="n">
        <v>336.84</v>
      </c>
      <c r="U84" s="3" t="n">
        <v>1625</v>
      </c>
      <c r="V84" s="12" t="s">
        <v>72</v>
      </c>
      <c r="W84" s="4" t="n">
        <v>44893</v>
      </c>
      <c r="X84" s="4" t="n">
        <v>44893</v>
      </c>
      <c r="Y84" s="3" t="s">
        <v>52</v>
      </c>
      <c r="Z84" s="12" t="s">
        <v>53</v>
      </c>
      <c r="AA84" s="12" t="s">
        <v>54</v>
      </c>
      <c r="AB84" s="4" t="n">
        <v>44893</v>
      </c>
      <c r="AC84" s="3" t="n">
        <v>336.84</v>
      </c>
      <c r="AD84" s="12" t="s">
        <v>246</v>
      </c>
      <c r="AE84" s="12" t="s">
        <v>56</v>
      </c>
      <c r="AF84" s="12" t="s">
        <v>48</v>
      </c>
      <c r="AG84" s="3" t="s">
        <v>48</v>
      </c>
      <c r="AH84" s="3" t="s">
        <v>57</v>
      </c>
      <c r="AI84" s="12" t="s">
        <v>221</v>
      </c>
      <c r="AJ84" s="5"/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5</v>
      </c>
      <c r="E85" s="3" t="n">
        <v>6120</v>
      </c>
      <c r="F85" s="12" t="s">
        <v>46</v>
      </c>
      <c r="G85" s="3" t="s">
        <v>249</v>
      </c>
      <c r="H85" s="12" t="s">
        <v>48</v>
      </c>
      <c r="I85" s="3" t="s">
        <v>49</v>
      </c>
      <c r="J85" s="13" t="s">
        <v>250</v>
      </c>
      <c r="K85" s="3" t="s">
        <v>48</v>
      </c>
      <c r="L85" s="12" t="s">
        <v>251</v>
      </c>
      <c r="M85" s="3" t="n">
        <v>100</v>
      </c>
      <c r="N85" s="3" t="n">
        <v>61.2</v>
      </c>
      <c r="O85" s="12" t="s">
        <v>48</v>
      </c>
      <c r="P85" s="3" t="n">
        <v>61.2</v>
      </c>
      <c r="Q85" s="12" t="s">
        <v>46</v>
      </c>
      <c r="R85" s="12" t="s">
        <v>46</v>
      </c>
      <c r="S85" s="3" t="n">
        <v>6120</v>
      </c>
      <c r="T85" s="3" t="n">
        <v>7038</v>
      </c>
      <c r="U85" s="3" t="n">
        <v>1626</v>
      </c>
      <c r="V85" s="12" t="s">
        <v>72</v>
      </c>
      <c r="W85" s="4" t="n">
        <v>44893</v>
      </c>
      <c r="X85" s="4" t="n">
        <v>44893</v>
      </c>
      <c r="Y85" s="3" t="s">
        <v>52</v>
      </c>
      <c r="Z85" s="12" t="s">
        <v>53</v>
      </c>
      <c r="AA85" s="12" t="s">
        <v>54</v>
      </c>
      <c r="AB85" s="4" t="n">
        <v>44898</v>
      </c>
      <c r="AC85" s="3" t="n">
        <v>7038</v>
      </c>
      <c r="AD85" s="12" t="s">
        <v>252</v>
      </c>
      <c r="AE85" s="12" t="s">
        <v>56</v>
      </c>
      <c r="AF85" s="12" t="s">
        <v>48</v>
      </c>
      <c r="AG85" s="3" t="s">
        <v>48</v>
      </c>
      <c r="AH85" s="3" t="s">
        <v>57</v>
      </c>
      <c r="AI85" s="12" t="s">
        <v>221</v>
      </c>
      <c r="AJ85" s="5"/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5</v>
      </c>
      <c r="E86" s="3" t="n">
        <v>21000</v>
      </c>
      <c r="F86" s="12" t="s">
        <v>46</v>
      </c>
      <c r="G86" s="3" t="s">
        <v>184</v>
      </c>
      <c r="H86" s="12"/>
      <c r="I86" s="3" t="s">
        <v>185</v>
      </c>
      <c r="J86" s="13" t="s">
        <v>253</v>
      </c>
      <c r="K86" s="3" t="s">
        <v>48</v>
      </c>
      <c r="L86" s="12" t="s">
        <v>254</v>
      </c>
      <c r="M86" s="3" t="n">
        <v>1</v>
      </c>
      <c r="N86" s="3" t="n">
        <v>21000</v>
      </c>
      <c r="O86" s="12" t="s">
        <v>48</v>
      </c>
      <c r="P86" s="3" t="n">
        <v>21000</v>
      </c>
      <c r="Q86" s="12" t="s">
        <v>46</v>
      </c>
      <c r="R86" s="12" t="s">
        <v>46</v>
      </c>
      <c r="S86" s="3" t="n">
        <v>21000</v>
      </c>
      <c r="T86" s="3" t="n">
        <v>24150</v>
      </c>
      <c r="U86" s="3" t="n">
        <v>1627</v>
      </c>
      <c r="V86" s="12" t="s">
        <v>72</v>
      </c>
      <c r="W86" s="4" t="n">
        <v>44893</v>
      </c>
      <c r="X86" s="4" t="n">
        <v>44895</v>
      </c>
      <c r="Y86" s="3" t="s">
        <v>52</v>
      </c>
      <c r="Z86" s="12" t="s">
        <v>53</v>
      </c>
      <c r="AA86" s="12" t="s">
        <v>54</v>
      </c>
      <c r="AB86" s="4" t="n">
        <v>44897</v>
      </c>
      <c r="AC86" s="3" t="n">
        <v>24150</v>
      </c>
      <c r="AD86" s="12" t="s">
        <v>255</v>
      </c>
      <c r="AE86" s="12" t="s">
        <v>56</v>
      </c>
      <c r="AF86" s="12" t="s">
        <v>48</v>
      </c>
      <c r="AG86" s="3" t="s">
        <v>48</v>
      </c>
      <c r="AH86" s="3" t="s">
        <v>57</v>
      </c>
      <c r="AI86" s="12" t="s">
        <v>221</v>
      </c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70 K72:K1086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8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8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8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8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8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8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8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8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8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8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8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8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8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8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8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7:O108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8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8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8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8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8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8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86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O8:O86 AF8:AF108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8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8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8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86" type="decimal">
      <formula1>0</formula1>
      <formula2>0</formula2>
    </dataValidation>
  </dataValidations>
  <hyperlinks>
    <hyperlink ref="AI62" r:id="rId1" display="https://api.iaip.gob.hn/api/public/serve_archivo/?idarchivo=MTY5NzIyOA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57</v>
      </c>
      <c r="B2" s="18" t="s">
        <v>258</v>
      </c>
      <c r="C2" s="19" t="s">
        <v>259</v>
      </c>
      <c r="D2" s="19" t="s">
        <v>260</v>
      </c>
      <c r="E2" s="18" t="s">
        <v>261</v>
      </c>
      <c r="F2" s="18" t="s">
        <v>262</v>
      </c>
      <c r="G2" s="20" t="s">
        <v>263</v>
      </c>
      <c r="H2" s="19" t="s">
        <v>264</v>
      </c>
      <c r="I2" s="19" t="s">
        <v>265</v>
      </c>
      <c r="J2" s="21" t="s">
        <v>266</v>
      </c>
      <c r="K2" s="21" t="s">
        <v>267</v>
      </c>
    </row>
    <row r="3" customFormat="false" ht="15" hidden="false" customHeight="false" outlineLevel="0" collapsed="false">
      <c r="A3" s="12" t="s">
        <v>168</v>
      </c>
      <c r="B3" s="12" t="s">
        <v>56</v>
      </c>
      <c r="C3" s="22" t="s">
        <v>268</v>
      </c>
      <c r="D3" s="22" t="s">
        <v>268</v>
      </c>
      <c r="E3" s="12" t="s">
        <v>269</v>
      </c>
      <c r="F3" s="12" t="s">
        <v>270</v>
      </c>
      <c r="G3" s="23" t="s">
        <v>271</v>
      </c>
      <c r="H3" s="12" t="s">
        <v>272</v>
      </c>
      <c r="I3" s="22" t="s">
        <v>48</v>
      </c>
      <c r="J3" s="24" t="s">
        <v>48</v>
      </c>
      <c r="K3" s="24" t="s">
        <v>48</v>
      </c>
    </row>
    <row r="4" customFormat="false" ht="15" hidden="false" customHeight="false" outlineLevel="0" collapsed="false">
      <c r="A4" s="12" t="s">
        <v>63</v>
      </c>
      <c r="B4" s="12" t="s">
        <v>56</v>
      </c>
      <c r="C4" s="22" t="s">
        <v>273</v>
      </c>
      <c r="D4" s="22" t="s">
        <v>273</v>
      </c>
      <c r="E4" s="12" t="s">
        <v>274</v>
      </c>
      <c r="F4" s="12"/>
      <c r="G4" s="23" t="s">
        <v>275</v>
      </c>
      <c r="H4" s="22" t="s">
        <v>276</v>
      </c>
      <c r="I4" s="22" t="s">
        <v>48</v>
      </c>
      <c r="J4" s="24" t="s">
        <v>48</v>
      </c>
      <c r="K4" s="24" t="s">
        <v>48</v>
      </c>
    </row>
    <row r="5" customFormat="false" ht="15" hidden="false" customHeight="false" outlineLevel="0" collapsed="false">
      <c r="A5" s="12" t="s">
        <v>98</v>
      </c>
      <c r="B5" s="12" t="s">
        <v>56</v>
      </c>
      <c r="C5" s="22" t="s">
        <v>277</v>
      </c>
      <c r="D5" s="22" t="s">
        <v>277</v>
      </c>
      <c r="E5" s="12" t="s">
        <v>278</v>
      </c>
      <c r="F5" s="12"/>
      <c r="G5" s="23" t="n">
        <v>25532029</v>
      </c>
      <c r="H5" s="22" t="s">
        <v>279</v>
      </c>
      <c r="I5" s="22" t="s">
        <v>48</v>
      </c>
      <c r="J5" s="24" t="s">
        <v>48</v>
      </c>
      <c r="K5" s="24" t="s">
        <v>48</v>
      </c>
    </row>
    <row r="6" customFormat="false" ht="15" hidden="false" customHeight="false" outlineLevel="0" collapsed="false">
      <c r="A6" s="12" t="s">
        <v>89</v>
      </c>
      <c r="B6" s="12" t="s">
        <v>56</v>
      </c>
      <c r="C6" s="22" t="s">
        <v>280</v>
      </c>
      <c r="D6" s="22" t="s">
        <v>280</v>
      </c>
      <c r="E6" s="12" t="s">
        <v>281</v>
      </c>
      <c r="F6" s="12" t="s">
        <v>282</v>
      </c>
      <c r="G6" s="23" t="n">
        <v>98876180</v>
      </c>
      <c r="H6" s="22"/>
      <c r="I6" s="22" t="s">
        <v>48</v>
      </c>
      <c r="J6" s="24" t="s">
        <v>48</v>
      </c>
      <c r="K6" s="24" t="s">
        <v>48</v>
      </c>
    </row>
    <row r="7" customFormat="false" ht="15" hidden="false" customHeight="false" outlineLevel="0" collapsed="false">
      <c r="A7" s="12" t="s">
        <v>47</v>
      </c>
      <c r="B7" s="12" t="s">
        <v>56</v>
      </c>
      <c r="C7" s="22" t="s">
        <v>283</v>
      </c>
      <c r="D7" s="22" t="s">
        <v>283</v>
      </c>
      <c r="E7" s="12" t="s">
        <v>284</v>
      </c>
      <c r="F7" s="12" t="s">
        <v>285</v>
      </c>
      <c r="G7" s="23" t="s">
        <v>286</v>
      </c>
      <c r="H7" s="22" t="s">
        <v>287</v>
      </c>
      <c r="I7" s="22" t="s">
        <v>48</v>
      </c>
      <c r="J7" s="24" t="s">
        <v>48</v>
      </c>
      <c r="K7" s="24" t="s">
        <v>48</v>
      </c>
    </row>
    <row r="8" customFormat="false" ht="15" hidden="false" customHeight="false" outlineLevel="0" collapsed="false">
      <c r="A8" s="12" t="s">
        <v>93</v>
      </c>
      <c r="B8" s="12" t="s">
        <v>56</v>
      </c>
      <c r="C8" s="22" t="s">
        <v>288</v>
      </c>
      <c r="D8" s="22" t="s">
        <v>288</v>
      </c>
      <c r="E8" s="12" t="s">
        <v>289</v>
      </c>
      <c r="F8" s="12" t="s">
        <v>290</v>
      </c>
      <c r="G8" s="23" t="s">
        <v>291</v>
      </c>
      <c r="H8" s="22" t="s">
        <v>292</v>
      </c>
      <c r="I8" s="22" t="s">
        <v>48</v>
      </c>
      <c r="J8" s="24" t="s">
        <v>48</v>
      </c>
      <c r="K8" s="24" t="s">
        <v>48</v>
      </c>
    </row>
    <row r="9" customFormat="false" ht="15" hidden="false" customHeight="false" outlineLevel="0" collapsed="false">
      <c r="A9" s="12" t="s">
        <v>214</v>
      </c>
      <c r="B9" s="12" t="s">
        <v>56</v>
      </c>
      <c r="C9" s="22" t="s">
        <v>293</v>
      </c>
      <c r="D9" s="22" t="s">
        <v>293</v>
      </c>
      <c r="E9" s="12" t="s">
        <v>294</v>
      </c>
      <c r="F9" s="12"/>
      <c r="G9" s="23" t="n">
        <v>97836341</v>
      </c>
      <c r="H9" s="22"/>
      <c r="I9" s="22" t="s">
        <v>48</v>
      </c>
      <c r="J9" s="24" t="s">
        <v>48</v>
      </c>
      <c r="K9" s="24" t="s">
        <v>48</v>
      </c>
    </row>
    <row r="10" customFormat="false" ht="15" hidden="false" customHeight="false" outlineLevel="0" collapsed="false">
      <c r="A10" s="12" t="s">
        <v>74</v>
      </c>
      <c r="B10" s="12" t="s">
        <v>56</v>
      </c>
      <c r="C10" s="22" t="s">
        <v>295</v>
      </c>
      <c r="D10" s="22" t="s">
        <v>295</v>
      </c>
      <c r="E10" s="12" t="s">
        <v>296</v>
      </c>
      <c r="F10" s="12"/>
      <c r="G10" s="23" t="s">
        <v>297</v>
      </c>
      <c r="H10" s="22" t="s">
        <v>298</v>
      </c>
      <c r="I10" s="22" t="s">
        <v>48</v>
      </c>
      <c r="J10" s="24" t="s">
        <v>48</v>
      </c>
      <c r="K10" s="24" t="s">
        <v>48</v>
      </c>
    </row>
    <row r="11" customFormat="false" ht="15" hidden="false" customHeight="false" outlineLevel="0" collapsed="false">
      <c r="A11" s="12" t="s">
        <v>172</v>
      </c>
      <c r="B11" s="12" t="s">
        <v>56</v>
      </c>
      <c r="C11" s="22" t="s">
        <v>299</v>
      </c>
      <c r="D11" s="22" t="s">
        <v>299</v>
      </c>
      <c r="E11" s="12" t="s">
        <v>300</v>
      </c>
      <c r="F11" s="12"/>
      <c r="G11" s="23" t="s">
        <v>301</v>
      </c>
      <c r="H11" s="22"/>
      <c r="I11" s="22" t="s">
        <v>48</v>
      </c>
      <c r="J11" s="24" t="s">
        <v>48</v>
      </c>
      <c r="K11" s="24" t="s">
        <v>48</v>
      </c>
    </row>
    <row r="12" customFormat="false" ht="15" hidden="false" customHeight="false" outlineLevel="0" collapsed="false">
      <c r="A12" s="12" t="s">
        <v>78</v>
      </c>
      <c r="B12" s="12" t="s">
        <v>56</v>
      </c>
      <c r="C12" s="22" t="s">
        <v>302</v>
      </c>
      <c r="D12" s="22" t="s">
        <v>302</v>
      </c>
      <c r="E12" s="12" t="s">
        <v>303</v>
      </c>
      <c r="F12" s="12"/>
      <c r="G12" s="23" t="s">
        <v>304</v>
      </c>
      <c r="H12" s="22" t="s">
        <v>305</v>
      </c>
      <c r="I12" s="22" t="s">
        <v>48</v>
      </c>
      <c r="J12" s="24" t="s">
        <v>48</v>
      </c>
      <c r="K12" s="24" t="s">
        <v>48</v>
      </c>
    </row>
    <row r="13" customFormat="false" ht="15" hidden="false" customHeight="false" outlineLevel="0" collapsed="false">
      <c r="A13" s="12" t="s">
        <v>69</v>
      </c>
      <c r="B13" s="12" t="s">
        <v>56</v>
      </c>
      <c r="C13" s="22" t="s">
        <v>302</v>
      </c>
      <c r="D13" s="22" t="s">
        <v>302</v>
      </c>
      <c r="E13" s="12" t="s">
        <v>306</v>
      </c>
      <c r="F13" s="12"/>
      <c r="G13" s="23" t="s">
        <v>307</v>
      </c>
      <c r="H13" s="22" t="s">
        <v>305</v>
      </c>
      <c r="I13" s="22" t="s">
        <v>48</v>
      </c>
      <c r="J13" s="24" t="s">
        <v>48</v>
      </c>
      <c r="K13" s="24" t="s">
        <v>48</v>
      </c>
    </row>
    <row r="14" customFormat="false" ht="15" hidden="false" customHeight="false" outlineLevel="0" collapsed="false">
      <c r="A14" s="12" t="s">
        <v>249</v>
      </c>
      <c r="B14" s="12" t="s">
        <v>56</v>
      </c>
      <c r="C14" s="22" t="s">
        <v>308</v>
      </c>
      <c r="D14" s="22" t="s">
        <v>308</v>
      </c>
      <c r="E14" s="12" t="s">
        <v>309</v>
      </c>
      <c r="F14" s="12"/>
      <c r="G14" s="23"/>
      <c r="H14" s="22" t="s">
        <v>310</v>
      </c>
      <c r="I14" s="22" t="s">
        <v>48</v>
      </c>
      <c r="J14" s="24" t="s">
        <v>48</v>
      </c>
      <c r="K14" s="24" t="s">
        <v>48</v>
      </c>
    </row>
    <row r="15" customFormat="false" ht="15" hidden="false" customHeight="false" outlineLevel="0" collapsed="false">
      <c r="A15" s="12" t="s">
        <v>108</v>
      </c>
      <c r="B15" s="12" t="s">
        <v>56</v>
      </c>
      <c r="C15" s="22" t="s">
        <v>311</v>
      </c>
      <c r="D15" s="22" t="s">
        <v>311</v>
      </c>
      <c r="E15" s="12" t="s">
        <v>312</v>
      </c>
      <c r="F15" s="12"/>
      <c r="G15" s="23" t="s">
        <v>313</v>
      </c>
      <c r="H15" s="22" t="s">
        <v>314</v>
      </c>
      <c r="I15" s="22" t="s">
        <v>48</v>
      </c>
      <c r="J15" s="24" t="s">
        <v>48</v>
      </c>
      <c r="K15" s="24" t="s">
        <v>48</v>
      </c>
    </row>
    <row r="16" customFormat="false" ht="15" hidden="false" customHeight="false" outlineLevel="0" collapsed="false">
      <c r="A16" s="12" t="s">
        <v>156</v>
      </c>
      <c r="B16" s="12" t="s">
        <v>56</v>
      </c>
      <c r="C16" s="22" t="s">
        <v>315</v>
      </c>
      <c r="D16" s="22" t="s">
        <v>315</v>
      </c>
      <c r="E16" s="12" t="s">
        <v>316</v>
      </c>
      <c r="F16" s="12"/>
      <c r="G16" s="23" t="s">
        <v>317</v>
      </c>
      <c r="H16" s="22" t="s">
        <v>318</v>
      </c>
      <c r="I16" s="22" t="s">
        <v>48</v>
      </c>
      <c r="J16" s="24" t="s">
        <v>48</v>
      </c>
      <c r="K16" s="24" t="s">
        <v>48</v>
      </c>
    </row>
    <row r="17" customFormat="false" ht="15" hidden="false" customHeight="false" outlineLevel="0" collapsed="false">
      <c r="A17" s="12" t="s">
        <v>218</v>
      </c>
      <c r="B17" s="12" t="s">
        <v>56</v>
      </c>
      <c r="C17" s="22" t="s">
        <v>319</v>
      </c>
      <c r="D17" s="22" t="s">
        <v>319</v>
      </c>
      <c r="E17" s="12" t="s">
        <v>320</v>
      </c>
      <c r="F17" s="12" t="s">
        <v>321</v>
      </c>
      <c r="G17" s="23" t="s">
        <v>322</v>
      </c>
      <c r="H17" s="22" t="s">
        <v>323</v>
      </c>
      <c r="I17" s="22" t="s">
        <v>48</v>
      </c>
      <c r="J17" s="24" t="s">
        <v>48</v>
      </c>
      <c r="K17" s="24" t="s">
        <v>48</v>
      </c>
    </row>
    <row r="18" customFormat="false" ht="15" hidden="false" customHeight="false" outlineLevel="0" collapsed="false">
      <c r="A18" s="12" t="s">
        <v>177</v>
      </c>
      <c r="B18" s="12" t="s">
        <v>56</v>
      </c>
      <c r="C18" s="22" t="s">
        <v>324</v>
      </c>
      <c r="D18" s="22" t="s">
        <v>324</v>
      </c>
      <c r="E18" s="12" t="s">
        <v>325</v>
      </c>
      <c r="F18" s="12"/>
      <c r="G18" s="23" t="s">
        <v>326</v>
      </c>
      <c r="H18" s="22" t="s">
        <v>327</v>
      </c>
      <c r="I18" s="22" t="s">
        <v>48</v>
      </c>
      <c r="J18" s="24" t="s">
        <v>48</v>
      </c>
      <c r="K18" s="24" t="s">
        <v>48</v>
      </c>
    </row>
    <row r="19" customFormat="false" ht="15" hidden="false" customHeight="false" outlineLevel="0" collapsed="false">
      <c r="A19" s="12" t="s">
        <v>235</v>
      </c>
      <c r="B19" s="12" t="s">
        <v>56</v>
      </c>
      <c r="C19" s="22" t="s">
        <v>328</v>
      </c>
      <c r="D19" s="22" t="s">
        <v>328</v>
      </c>
      <c r="E19" s="12" t="s">
        <v>329</v>
      </c>
      <c r="F19" s="12" t="s">
        <v>330</v>
      </c>
      <c r="G19" s="23" t="n">
        <v>95470396</v>
      </c>
      <c r="H19" s="22" t="s">
        <v>331</v>
      </c>
      <c r="I19" s="22" t="s">
        <v>48</v>
      </c>
      <c r="J19" s="24" t="s">
        <v>48</v>
      </c>
      <c r="K19" s="24" t="s">
        <v>48</v>
      </c>
    </row>
    <row r="20" customFormat="false" ht="15" hidden="false" customHeight="false" outlineLevel="0" collapsed="false">
      <c r="A20" s="12" t="s">
        <v>232</v>
      </c>
      <c r="B20" s="12" t="s">
        <v>56</v>
      </c>
      <c r="C20" s="22" t="s">
        <v>332</v>
      </c>
      <c r="D20" s="22" t="s">
        <v>332</v>
      </c>
      <c r="E20" s="12" t="s">
        <v>333</v>
      </c>
      <c r="F20" s="12" t="s">
        <v>334</v>
      </c>
      <c r="G20" s="23" t="n">
        <v>98493958</v>
      </c>
      <c r="H20" s="22"/>
      <c r="I20" s="22" t="s">
        <v>48</v>
      </c>
      <c r="J20" s="24" t="s">
        <v>48</v>
      </c>
      <c r="K20" s="24" t="s">
        <v>48</v>
      </c>
    </row>
    <row r="21" customFormat="false" ht="15" hidden="false" customHeight="false" outlineLevel="0" collapsed="false">
      <c r="A21" s="12" t="s">
        <v>59</v>
      </c>
      <c r="B21" s="12" t="s">
        <v>56</v>
      </c>
      <c r="C21" s="22" t="s">
        <v>335</v>
      </c>
      <c r="D21" s="22" t="s">
        <v>335</v>
      </c>
      <c r="E21" s="12" t="s">
        <v>336</v>
      </c>
      <c r="F21" s="12"/>
      <c r="G21" s="23" t="n">
        <v>25504129</v>
      </c>
      <c r="H21" s="22"/>
      <c r="I21" s="22" t="s">
        <v>48</v>
      </c>
      <c r="J21" s="24" t="s">
        <v>48</v>
      </c>
      <c r="K21" s="24" t="s">
        <v>48</v>
      </c>
    </row>
    <row r="22" customFormat="false" ht="15" hidden="false" customHeight="false" outlineLevel="0" collapsed="false">
      <c r="A22" s="12" t="s">
        <v>184</v>
      </c>
      <c r="B22" s="12" t="s">
        <v>56</v>
      </c>
      <c r="C22" s="22" t="s">
        <v>337</v>
      </c>
      <c r="D22" s="22" t="s">
        <v>337</v>
      </c>
      <c r="E22" s="12" t="s">
        <v>338</v>
      </c>
      <c r="F22" s="12" t="s">
        <v>339</v>
      </c>
      <c r="G22" s="23" t="s">
        <v>340</v>
      </c>
      <c r="H22" s="22" t="s">
        <v>341</v>
      </c>
      <c r="I22" s="22" t="s">
        <v>48</v>
      </c>
      <c r="J22" s="24" t="s">
        <v>48</v>
      </c>
      <c r="K22" s="24" t="s">
        <v>48</v>
      </c>
    </row>
    <row r="23" customFormat="false" ht="15" hidden="false" customHeight="false" outlineLevel="0" collapsed="false">
      <c r="A23" s="12" t="s">
        <v>243</v>
      </c>
      <c r="B23" s="12" t="s">
        <v>56</v>
      </c>
      <c r="C23" s="22" t="s">
        <v>342</v>
      </c>
      <c r="D23" s="22" t="s">
        <v>342</v>
      </c>
      <c r="E23" s="12" t="s">
        <v>343</v>
      </c>
      <c r="F23" s="12" t="s">
        <v>344</v>
      </c>
      <c r="G23" s="23" t="s">
        <v>345</v>
      </c>
      <c r="H23" s="22" t="s">
        <v>346</v>
      </c>
      <c r="I23" s="22" t="s">
        <v>48</v>
      </c>
      <c r="J23" s="24" t="s">
        <v>48</v>
      </c>
      <c r="K23" s="24" t="s">
        <v>48</v>
      </c>
    </row>
    <row r="24" customFormat="false" ht="15" hidden="false" customHeight="false" outlineLevel="0" collapsed="false">
      <c r="A24" s="12" t="s">
        <v>103</v>
      </c>
      <c r="B24" s="12" t="s">
        <v>56</v>
      </c>
      <c r="C24" s="22" t="s">
        <v>347</v>
      </c>
      <c r="D24" s="22" t="s">
        <v>347</v>
      </c>
      <c r="E24" s="12" t="s">
        <v>348</v>
      </c>
      <c r="F24" s="12"/>
      <c r="G24" s="23" t="s">
        <v>349</v>
      </c>
      <c r="H24" s="22" t="s">
        <v>350</v>
      </c>
      <c r="I24" s="22" t="s">
        <v>48</v>
      </c>
      <c r="J24" s="24" t="s">
        <v>48</v>
      </c>
      <c r="K24" s="24" t="s">
        <v>48</v>
      </c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12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12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12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12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12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12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12"/>
      <c r="C992" s="22"/>
      <c r="D992" s="22"/>
      <c r="E992" s="12"/>
      <c r="F992" s="12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12"/>
      <c r="C993" s="22"/>
      <c r="D993" s="22"/>
      <c r="E993" s="12"/>
      <c r="F993" s="12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12"/>
      <c r="C994" s="22"/>
      <c r="D994" s="22"/>
      <c r="E994" s="12"/>
      <c r="F994" s="12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12"/>
      <c r="C995" s="22"/>
      <c r="D995" s="22"/>
      <c r="E995" s="12"/>
      <c r="F995" s="12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12"/>
      <c r="C996" s="22"/>
      <c r="D996" s="22"/>
      <c r="E996" s="12"/>
      <c r="F996" s="12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12"/>
      <c r="C997" s="22"/>
      <c r="D997" s="22"/>
      <c r="E997" s="12"/>
      <c r="F997" s="12"/>
      <c r="G997" s="23"/>
      <c r="H997" s="22"/>
      <c r="I997" s="22"/>
      <c r="J997" s="24"/>
      <c r="K997" s="24"/>
    </row>
    <row r="998" customFormat="false" ht="15" hidden="false" customHeight="false" outlineLevel="0" collapsed="false">
      <c r="A998" s="12"/>
      <c r="B998" s="12"/>
      <c r="C998" s="22"/>
      <c r="D998" s="22"/>
      <c r="E998" s="12"/>
      <c r="F998" s="12"/>
      <c r="G998" s="23"/>
      <c r="H998" s="22"/>
      <c r="I998" s="22"/>
      <c r="J998" s="24"/>
      <c r="K998" s="24"/>
    </row>
    <row r="999" customFormat="false" ht="15" hidden="false" customHeight="false" outlineLevel="0" collapsed="false">
      <c r="A999" s="12"/>
      <c r="B999" s="12"/>
      <c r="C999" s="22"/>
      <c r="D999" s="22"/>
      <c r="E999" s="12"/>
      <c r="F999" s="12"/>
      <c r="G999" s="23"/>
      <c r="H999" s="22"/>
      <c r="I999" s="22"/>
      <c r="J999" s="24"/>
      <c r="K999" s="24"/>
    </row>
    <row r="1000" customFormat="false" ht="15" hidden="false" customHeight="false" outlineLevel="0" collapsed="false">
      <c r="A1000" s="12"/>
      <c r="B1000" s="12"/>
      <c r="C1000" s="22"/>
      <c r="D1000" s="22"/>
      <c r="E1000" s="12"/>
      <c r="F1000" s="12"/>
      <c r="G1000" s="23"/>
      <c r="H1000" s="22"/>
      <c r="I1000" s="22"/>
      <c r="J1000" s="24"/>
      <c r="K1000" s="2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51</v>
      </c>
      <c r="BO7" s="0" t="s">
        <v>352</v>
      </c>
      <c r="BP7" s="0" t="s">
        <v>353</v>
      </c>
      <c r="BQ7" s="0" t="s">
        <v>354</v>
      </c>
      <c r="BR7" s="0" t="s">
        <v>355</v>
      </c>
      <c r="BS7" s="0" t="s">
        <v>356</v>
      </c>
    </row>
    <row r="8" customFormat="false" ht="15" hidden="false" customHeight="false" outlineLevel="0" collapsed="false">
      <c r="BN8" s="0" t="s">
        <v>357</v>
      </c>
      <c r="BO8" s="0" t="s">
        <v>358</v>
      </c>
      <c r="BP8" s="0" t="s">
        <v>359</v>
      </c>
      <c r="BQ8" s="0" t="s">
        <v>57</v>
      </c>
      <c r="BR8" s="0" t="s">
        <v>49</v>
      </c>
      <c r="BS8" s="0" t="s">
        <v>360</v>
      </c>
    </row>
    <row r="9" customFormat="false" ht="15" hidden="false" customHeight="false" outlineLevel="0" collapsed="false">
      <c r="BN9" s="0" t="s">
        <v>44</v>
      </c>
      <c r="BO9" s="0" t="s">
        <v>361</v>
      </c>
      <c r="BP9" s="0" t="s">
        <v>362</v>
      </c>
      <c r="BQ9" s="0" t="s">
        <v>363</v>
      </c>
      <c r="BR9" s="0" t="s">
        <v>185</v>
      </c>
      <c r="BS9" s="0" t="s">
        <v>364</v>
      </c>
    </row>
    <row r="10" customFormat="false" ht="15" hidden="false" customHeight="false" outlineLevel="0" collapsed="false">
      <c r="BN10" s="0" t="s">
        <v>365</v>
      </c>
      <c r="BO10" s="0" t="s">
        <v>366</v>
      </c>
      <c r="BP10" s="0" t="s">
        <v>367</v>
      </c>
      <c r="BQ10" s="0" t="s">
        <v>368</v>
      </c>
      <c r="BS10" s="0" t="s">
        <v>369</v>
      </c>
    </row>
    <row r="11" customFormat="false" ht="15" hidden="false" customHeight="false" outlineLevel="0" collapsed="false">
      <c r="BN11" s="0" t="s">
        <v>370</v>
      </c>
      <c r="BO11" s="0" t="s">
        <v>371</v>
      </c>
      <c r="BP11" s="0" t="s">
        <v>372</v>
      </c>
      <c r="BQ11" s="0" t="s">
        <v>373</v>
      </c>
      <c r="BS11" s="0" t="s">
        <v>374</v>
      </c>
    </row>
    <row r="12" customFormat="false" ht="15" hidden="false" customHeight="false" outlineLevel="0" collapsed="false">
      <c r="BN12" s="0" t="s">
        <v>375</v>
      </c>
      <c r="BO12" s="0" t="s">
        <v>376</v>
      </c>
      <c r="BP12" s="0" t="s">
        <v>377</v>
      </c>
      <c r="BS12" s="0" t="s">
        <v>378</v>
      </c>
    </row>
    <row r="13" customFormat="false" ht="15" hidden="false" customHeight="false" outlineLevel="0" collapsed="false">
      <c r="BN13" s="0" t="s">
        <v>379</v>
      </c>
      <c r="BO13" s="0" t="s">
        <v>380</v>
      </c>
      <c r="BP13" s="0" t="s">
        <v>381</v>
      </c>
      <c r="BS13" s="0" t="s">
        <v>382</v>
      </c>
    </row>
    <row r="14" customFormat="false" ht="15" hidden="false" customHeight="false" outlineLevel="0" collapsed="false">
      <c r="BN14" s="0" t="s">
        <v>383</v>
      </c>
      <c r="BO14" s="0" t="s">
        <v>384</v>
      </c>
      <c r="BP14" s="0" t="s">
        <v>385</v>
      </c>
      <c r="BS14" s="0" t="s">
        <v>386</v>
      </c>
    </row>
    <row r="15" customFormat="false" ht="15" hidden="false" customHeight="false" outlineLevel="0" collapsed="false">
      <c r="BN15" s="0" t="s">
        <v>387</v>
      </c>
      <c r="BO15" s="0" t="s">
        <v>388</v>
      </c>
      <c r="BP15" s="0" t="s">
        <v>389</v>
      </c>
      <c r="BS15" s="0" t="s">
        <v>390</v>
      </c>
    </row>
    <row r="16" customFormat="false" ht="15" hidden="false" customHeight="false" outlineLevel="0" collapsed="false">
      <c r="BN16" s="0" t="s">
        <v>391</v>
      </c>
      <c r="BO16" s="0" t="s">
        <v>392</v>
      </c>
      <c r="BP16" s="0" t="s">
        <v>393</v>
      </c>
      <c r="BS16" s="0" t="s">
        <v>394</v>
      </c>
    </row>
    <row r="17" customFormat="false" ht="15" hidden="false" customHeight="false" outlineLevel="0" collapsed="false">
      <c r="BN17" s="0" t="s">
        <v>395</v>
      </c>
      <c r="BO17" s="0" t="s">
        <v>396</v>
      </c>
      <c r="BP17" s="0" t="s">
        <v>397</v>
      </c>
      <c r="BS17" s="0" t="s">
        <v>398</v>
      </c>
    </row>
    <row r="18" customFormat="false" ht="15" hidden="false" customHeight="false" outlineLevel="0" collapsed="false">
      <c r="BN18" s="0" t="s">
        <v>399</v>
      </c>
      <c r="BO18" s="0" t="s">
        <v>400</v>
      </c>
      <c r="BP18" s="0" t="s">
        <v>401</v>
      </c>
      <c r="BS18" s="0" t="s">
        <v>402</v>
      </c>
    </row>
    <row r="19" customFormat="false" ht="15" hidden="false" customHeight="false" outlineLevel="0" collapsed="false">
      <c r="BN19" s="0" t="s">
        <v>403</v>
      </c>
      <c r="BP19" s="0" t="s">
        <v>404</v>
      </c>
      <c r="BS19" s="0" t="s">
        <v>405</v>
      </c>
    </row>
    <row r="20" customFormat="false" ht="15" hidden="false" customHeight="false" outlineLevel="0" collapsed="false">
      <c r="BN20" s="0" t="s">
        <v>406</v>
      </c>
      <c r="BP20" s="0" t="s">
        <v>407</v>
      </c>
      <c r="BS20" s="0" t="s">
        <v>408</v>
      </c>
    </row>
    <row r="21" customFormat="false" ht="15" hidden="false" customHeight="false" outlineLevel="0" collapsed="false">
      <c r="BN21" s="0" t="s">
        <v>409</v>
      </c>
      <c r="BP21" s="0" t="s">
        <v>410</v>
      </c>
      <c r="BS21" s="0" t="s">
        <v>411</v>
      </c>
    </row>
    <row r="22" customFormat="false" ht="15" hidden="false" customHeight="false" outlineLevel="0" collapsed="false">
      <c r="BN22" s="0" t="s">
        <v>412</v>
      </c>
      <c r="BP22" s="0" t="s">
        <v>413</v>
      </c>
      <c r="BS22" s="0" t="s">
        <v>414</v>
      </c>
    </row>
    <row r="23" customFormat="false" ht="15" hidden="false" customHeight="false" outlineLevel="0" collapsed="false">
      <c r="BN23" s="0" t="s">
        <v>415</v>
      </c>
      <c r="BP23" s="0" t="s">
        <v>416</v>
      </c>
      <c r="BS23" s="0" t="s">
        <v>417</v>
      </c>
    </row>
    <row r="24" customFormat="false" ht="15" hidden="false" customHeight="false" outlineLevel="0" collapsed="false">
      <c r="BN24" s="0" t="s">
        <v>418</v>
      </c>
      <c r="BP24" s="0" t="s">
        <v>419</v>
      </c>
      <c r="BS24" s="0" t="s">
        <v>420</v>
      </c>
    </row>
    <row r="25" customFormat="false" ht="15" hidden="false" customHeight="false" outlineLevel="0" collapsed="false">
      <c r="BP25" s="0" t="s">
        <v>421</v>
      </c>
      <c r="BS25" s="0" t="s">
        <v>422</v>
      </c>
    </row>
    <row r="26" customFormat="false" ht="15" hidden="false" customHeight="false" outlineLevel="0" collapsed="false">
      <c r="BP26" s="0" t="s">
        <v>423</v>
      </c>
      <c r="BS26" s="0" t="s">
        <v>424</v>
      </c>
    </row>
    <row r="27" customFormat="false" ht="15" hidden="false" customHeight="false" outlineLevel="0" collapsed="false">
      <c r="BP27" s="0" t="s">
        <v>425</v>
      </c>
      <c r="BS27" s="0" t="s">
        <v>426</v>
      </c>
    </row>
    <row r="28" customFormat="false" ht="15" hidden="false" customHeight="false" outlineLevel="0" collapsed="false">
      <c r="BP28" s="0" t="s">
        <v>427</v>
      </c>
      <c r="BS28" s="0" t="s">
        <v>428</v>
      </c>
    </row>
    <row r="29" customFormat="false" ht="15" hidden="false" customHeight="false" outlineLevel="0" collapsed="false">
      <c r="BP29" s="0" t="s">
        <v>429</v>
      </c>
    </row>
    <row r="30" customFormat="false" ht="15" hidden="false" customHeight="false" outlineLevel="0" collapsed="false">
      <c r="BP30" s="0" t="s">
        <v>430</v>
      </c>
    </row>
    <row r="31" customFormat="false" ht="15" hidden="false" customHeight="false" outlineLevel="0" collapsed="false">
      <c r="BP31" s="0" t="s">
        <v>431</v>
      </c>
    </row>
    <row r="32" customFormat="false" ht="15" hidden="false" customHeight="false" outlineLevel="0" collapsed="false">
      <c r="BP32" s="0" t="s">
        <v>432</v>
      </c>
    </row>
    <row r="33" customFormat="false" ht="15" hidden="false" customHeight="false" outlineLevel="0" collapsed="false">
      <c r="BP33" s="0" t="s">
        <v>433</v>
      </c>
    </row>
    <row r="34" customFormat="false" ht="15" hidden="false" customHeight="false" outlineLevel="0" collapsed="false">
      <c r="BP34" s="0" t="s">
        <v>434</v>
      </c>
    </row>
    <row r="35" customFormat="false" ht="15" hidden="false" customHeight="false" outlineLevel="0" collapsed="false">
      <c r="BP35" s="0" t="s">
        <v>435</v>
      </c>
    </row>
    <row r="36" customFormat="false" ht="15" hidden="false" customHeight="false" outlineLevel="0" collapsed="false">
      <c r="BP36" s="0" t="s">
        <v>436</v>
      </c>
    </row>
    <row r="37" customFormat="false" ht="15" hidden="false" customHeight="false" outlineLevel="0" collapsed="false">
      <c r="BP37" s="0" t="s">
        <v>437</v>
      </c>
    </row>
    <row r="38" customFormat="false" ht="15" hidden="false" customHeight="false" outlineLevel="0" collapsed="false">
      <c r="BP38" s="0" t="s">
        <v>438</v>
      </c>
    </row>
    <row r="39" customFormat="false" ht="15" hidden="false" customHeight="false" outlineLevel="0" collapsed="false">
      <c r="BP39" s="0" t="s">
        <v>439</v>
      </c>
    </row>
    <row r="40" customFormat="false" ht="15" hidden="false" customHeight="false" outlineLevel="0" collapsed="false">
      <c r="BP40" s="0" t="s">
        <v>440</v>
      </c>
    </row>
    <row r="41" customFormat="false" ht="15" hidden="false" customHeight="false" outlineLevel="0" collapsed="false">
      <c r="BP41" s="0" t="s">
        <v>441</v>
      </c>
    </row>
    <row r="42" customFormat="false" ht="15" hidden="false" customHeight="false" outlineLevel="0" collapsed="false">
      <c r="BP42" s="0" t="s">
        <v>442</v>
      </c>
    </row>
    <row r="43" customFormat="false" ht="15" hidden="false" customHeight="false" outlineLevel="0" collapsed="false">
      <c r="BP43" s="0" t="s">
        <v>443</v>
      </c>
    </row>
    <row r="44" customFormat="false" ht="15" hidden="false" customHeight="false" outlineLevel="0" collapsed="false">
      <c r="BP44" s="0" t="s">
        <v>444</v>
      </c>
    </row>
    <row r="45" customFormat="false" ht="15" hidden="false" customHeight="false" outlineLevel="0" collapsed="false">
      <c r="BP45" s="0" t="s">
        <v>445</v>
      </c>
    </row>
    <row r="46" customFormat="false" ht="15" hidden="false" customHeight="false" outlineLevel="0" collapsed="false">
      <c r="BP46" s="0" t="s">
        <v>446</v>
      </c>
    </row>
    <row r="47" customFormat="false" ht="15" hidden="false" customHeight="false" outlineLevel="0" collapsed="false">
      <c r="BP47" s="0" t="s">
        <v>447</v>
      </c>
    </row>
    <row r="48" customFormat="false" ht="15" hidden="false" customHeight="false" outlineLevel="0" collapsed="false">
      <c r="BP48" s="0" t="s">
        <v>448</v>
      </c>
    </row>
    <row r="49" customFormat="false" ht="15" hidden="false" customHeight="false" outlineLevel="0" collapsed="false">
      <c r="BP49" s="0" t="s">
        <v>449</v>
      </c>
    </row>
    <row r="50" customFormat="false" ht="15" hidden="false" customHeight="false" outlineLevel="0" collapsed="false">
      <c r="BP50" s="0" t="s">
        <v>450</v>
      </c>
    </row>
    <row r="51" customFormat="false" ht="15" hidden="false" customHeight="false" outlineLevel="0" collapsed="false">
      <c r="BP51" s="0" t="s">
        <v>451</v>
      </c>
    </row>
    <row r="52" customFormat="false" ht="15" hidden="false" customHeight="false" outlineLevel="0" collapsed="false">
      <c r="BP52" s="0" t="s">
        <v>452</v>
      </c>
    </row>
    <row r="53" customFormat="false" ht="15" hidden="false" customHeight="false" outlineLevel="0" collapsed="false">
      <c r="BP53" s="0" t="s">
        <v>453</v>
      </c>
    </row>
    <row r="54" customFormat="false" ht="15" hidden="false" customHeight="false" outlineLevel="0" collapsed="false">
      <c r="BP54" s="0" t="s">
        <v>454</v>
      </c>
    </row>
    <row r="55" customFormat="false" ht="15" hidden="false" customHeight="false" outlineLevel="0" collapsed="false">
      <c r="BP55" s="0" t="s">
        <v>455</v>
      </c>
    </row>
    <row r="56" customFormat="false" ht="15" hidden="false" customHeight="false" outlineLevel="0" collapsed="false">
      <c r="BP56" s="0" t="s">
        <v>456</v>
      </c>
    </row>
    <row r="57" customFormat="false" ht="15" hidden="false" customHeight="false" outlineLevel="0" collapsed="false">
      <c r="BP57" s="0" t="s">
        <v>457</v>
      </c>
    </row>
    <row r="58" customFormat="false" ht="15" hidden="false" customHeight="false" outlineLevel="0" collapsed="false">
      <c r="BP58" s="0" t="s">
        <v>458</v>
      </c>
    </row>
    <row r="59" customFormat="false" ht="15" hidden="false" customHeight="false" outlineLevel="0" collapsed="false">
      <c r="BP59" s="0" t="s">
        <v>459</v>
      </c>
    </row>
    <row r="60" customFormat="false" ht="15" hidden="false" customHeight="false" outlineLevel="0" collapsed="false">
      <c r="BP60" s="0" t="s">
        <v>460</v>
      </c>
    </row>
    <row r="61" customFormat="false" ht="15" hidden="false" customHeight="false" outlineLevel="0" collapsed="false">
      <c r="BP61" s="0" t="s">
        <v>461</v>
      </c>
    </row>
    <row r="62" customFormat="false" ht="15" hidden="false" customHeight="false" outlineLevel="0" collapsed="false">
      <c r="BP62" s="0" t="s">
        <v>462</v>
      </c>
    </row>
    <row r="63" customFormat="false" ht="15" hidden="false" customHeight="false" outlineLevel="0" collapsed="false">
      <c r="BP63" s="0" t="s">
        <v>463</v>
      </c>
    </row>
    <row r="64" customFormat="false" ht="15" hidden="false" customHeight="false" outlineLevel="0" collapsed="false">
      <c r="BP64" s="0" t="s">
        <v>464</v>
      </c>
    </row>
    <row r="65" customFormat="false" ht="15" hidden="false" customHeight="false" outlineLevel="0" collapsed="false">
      <c r="BP65" s="0" t="s">
        <v>465</v>
      </c>
    </row>
    <row r="66" customFormat="false" ht="15" hidden="false" customHeight="false" outlineLevel="0" collapsed="false">
      <c r="BP66" s="0" t="s">
        <v>466</v>
      </c>
    </row>
    <row r="67" customFormat="false" ht="15" hidden="false" customHeight="false" outlineLevel="0" collapsed="false">
      <c r="BP67" s="0" t="s">
        <v>467</v>
      </c>
    </row>
    <row r="68" customFormat="false" ht="15" hidden="false" customHeight="false" outlineLevel="0" collapsed="false">
      <c r="BP68" s="0" t="s">
        <v>468</v>
      </c>
    </row>
    <row r="69" customFormat="false" ht="15" hidden="false" customHeight="false" outlineLevel="0" collapsed="false">
      <c r="BP69" s="0" t="s">
        <v>469</v>
      </c>
    </row>
    <row r="70" customFormat="false" ht="15" hidden="false" customHeight="false" outlineLevel="0" collapsed="false">
      <c r="BP70" s="0" t="s">
        <v>470</v>
      </c>
    </row>
    <row r="71" customFormat="false" ht="15" hidden="false" customHeight="false" outlineLevel="0" collapsed="false">
      <c r="BP71" s="0" t="s">
        <v>471</v>
      </c>
    </row>
    <row r="72" customFormat="false" ht="15" hidden="false" customHeight="false" outlineLevel="0" collapsed="false">
      <c r="BP72" s="0" t="s">
        <v>472</v>
      </c>
    </row>
    <row r="73" customFormat="false" ht="15" hidden="false" customHeight="false" outlineLevel="0" collapsed="false">
      <c r="BP73" s="0" t="s">
        <v>473</v>
      </c>
    </row>
    <row r="74" customFormat="false" ht="15" hidden="false" customHeight="false" outlineLevel="0" collapsed="false">
      <c r="BP74" s="0" t="s">
        <v>474</v>
      </c>
    </row>
    <row r="75" customFormat="false" ht="15" hidden="false" customHeight="false" outlineLevel="0" collapsed="false">
      <c r="BP75" s="0" t="s">
        <v>475</v>
      </c>
    </row>
    <row r="76" customFormat="false" ht="15" hidden="false" customHeight="false" outlineLevel="0" collapsed="false">
      <c r="BP76" s="0" t="s">
        <v>476</v>
      </c>
    </row>
    <row r="77" customFormat="false" ht="15" hidden="false" customHeight="false" outlineLevel="0" collapsed="false">
      <c r="BP77" s="0" t="s">
        <v>477</v>
      </c>
    </row>
    <row r="78" customFormat="false" ht="15" hidden="false" customHeight="false" outlineLevel="0" collapsed="false">
      <c r="BP78" s="0" t="s">
        <v>478</v>
      </c>
    </row>
    <row r="79" customFormat="false" ht="15" hidden="false" customHeight="false" outlineLevel="0" collapsed="false">
      <c r="BP79" s="0" t="s">
        <v>479</v>
      </c>
    </row>
    <row r="80" customFormat="false" ht="15" hidden="false" customHeight="false" outlineLevel="0" collapsed="false">
      <c r="BP80" s="0" t="s">
        <v>480</v>
      </c>
    </row>
    <row r="81" customFormat="false" ht="15" hidden="false" customHeight="false" outlineLevel="0" collapsed="false">
      <c r="BP81" s="0" t="s">
        <v>481</v>
      </c>
    </row>
    <row r="82" customFormat="false" ht="15" hidden="false" customHeight="false" outlineLevel="0" collapsed="false">
      <c r="BP82" s="0" t="s">
        <v>482</v>
      </c>
    </row>
    <row r="83" customFormat="false" ht="15" hidden="false" customHeight="false" outlineLevel="0" collapsed="false">
      <c r="BP83" s="0" t="s">
        <v>483</v>
      </c>
    </row>
    <row r="84" customFormat="false" ht="15" hidden="false" customHeight="false" outlineLevel="0" collapsed="false">
      <c r="BP84" s="0" t="s">
        <v>484</v>
      </c>
    </row>
    <row r="85" customFormat="false" ht="15" hidden="false" customHeight="false" outlineLevel="0" collapsed="false">
      <c r="BP85" s="0" t="s">
        <v>485</v>
      </c>
    </row>
    <row r="86" customFormat="false" ht="15" hidden="false" customHeight="false" outlineLevel="0" collapsed="false">
      <c r="BP86" s="0" t="s">
        <v>486</v>
      </c>
    </row>
    <row r="87" customFormat="false" ht="15" hidden="false" customHeight="false" outlineLevel="0" collapsed="false">
      <c r="BP87" s="0" t="s">
        <v>487</v>
      </c>
    </row>
    <row r="88" customFormat="false" ht="15" hidden="false" customHeight="false" outlineLevel="0" collapsed="false">
      <c r="BP88" s="0" t="s">
        <v>488</v>
      </c>
    </row>
    <row r="89" customFormat="false" ht="15" hidden="false" customHeight="false" outlineLevel="0" collapsed="false">
      <c r="BP89" s="0" t="s">
        <v>489</v>
      </c>
    </row>
    <row r="90" customFormat="false" ht="15" hidden="false" customHeight="false" outlineLevel="0" collapsed="false">
      <c r="BP90" s="0" t="s">
        <v>490</v>
      </c>
    </row>
    <row r="91" customFormat="false" ht="15" hidden="false" customHeight="false" outlineLevel="0" collapsed="false">
      <c r="BP91" s="0" t="s">
        <v>491</v>
      </c>
    </row>
    <row r="92" customFormat="false" ht="15" hidden="false" customHeight="false" outlineLevel="0" collapsed="false">
      <c r="BP92" s="0" t="s">
        <v>492</v>
      </c>
    </row>
    <row r="93" customFormat="false" ht="15" hidden="false" customHeight="false" outlineLevel="0" collapsed="false">
      <c r="BP93" s="0" t="s">
        <v>493</v>
      </c>
    </row>
    <row r="94" customFormat="false" ht="15" hidden="false" customHeight="false" outlineLevel="0" collapsed="false">
      <c r="BP94" s="0" t="s">
        <v>494</v>
      </c>
    </row>
    <row r="95" customFormat="false" ht="15" hidden="false" customHeight="false" outlineLevel="0" collapsed="false">
      <c r="BP95" s="0" t="s">
        <v>495</v>
      </c>
    </row>
    <row r="96" customFormat="false" ht="15" hidden="false" customHeight="false" outlineLevel="0" collapsed="false">
      <c r="BP96" s="0" t="s">
        <v>496</v>
      </c>
    </row>
    <row r="97" customFormat="false" ht="15" hidden="false" customHeight="false" outlineLevel="0" collapsed="false">
      <c r="BP97" s="0" t="s">
        <v>497</v>
      </c>
    </row>
    <row r="98" customFormat="false" ht="15" hidden="false" customHeight="false" outlineLevel="0" collapsed="false">
      <c r="BP98" s="0" t="s">
        <v>498</v>
      </c>
    </row>
    <row r="99" customFormat="false" ht="15" hidden="false" customHeight="false" outlineLevel="0" collapsed="false">
      <c r="BP99" s="0" t="s">
        <v>499</v>
      </c>
    </row>
    <row r="100" customFormat="false" ht="15" hidden="false" customHeight="false" outlineLevel="0" collapsed="false">
      <c r="BP100" s="0" t="s">
        <v>500</v>
      </c>
    </row>
    <row r="101" customFormat="false" ht="15" hidden="false" customHeight="false" outlineLevel="0" collapsed="false">
      <c r="BP101" s="0" t="s">
        <v>501</v>
      </c>
    </row>
    <row r="102" customFormat="false" ht="15" hidden="false" customHeight="false" outlineLevel="0" collapsed="false">
      <c r="BP102" s="0" t="s">
        <v>502</v>
      </c>
    </row>
    <row r="103" customFormat="false" ht="15" hidden="false" customHeight="false" outlineLevel="0" collapsed="false">
      <c r="BP103" s="0" t="s">
        <v>503</v>
      </c>
    </row>
    <row r="104" customFormat="false" ht="15" hidden="false" customHeight="false" outlineLevel="0" collapsed="false">
      <c r="BP104" s="0" t="s">
        <v>504</v>
      </c>
    </row>
    <row r="105" customFormat="false" ht="15" hidden="false" customHeight="false" outlineLevel="0" collapsed="false">
      <c r="BP105" s="0" t="s">
        <v>505</v>
      </c>
    </row>
    <row r="106" customFormat="false" ht="15" hidden="false" customHeight="false" outlineLevel="0" collapsed="false">
      <c r="BP106" s="0" t="s">
        <v>506</v>
      </c>
    </row>
    <row r="107" customFormat="false" ht="15" hidden="false" customHeight="false" outlineLevel="0" collapsed="false">
      <c r="BP107" s="0" t="s">
        <v>507</v>
      </c>
    </row>
    <row r="108" customFormat="false" ht="15" hidden="false" customHeight="false" outlineLevel="0" collapsed="false">
      <c r="BP108" s="0" t="s">
        <v>508</v>
      </c>
    </row>
    <row r="109" customFormat="false" ht="15" hidden="false" customHeight="false" outlineLevel="0" collapsed="false">
      <c r="BP109" s="0" t="s">
        <v>509</v>
      </c>
    </row>
    <row r="110" customFormat="false" ht="15" hidden="false" customHeight="false" outlineLevel="0" collapsed="false">
      <c r="BP110" s="0" t="s">
        <v>510</v>
      </c>
    </row>
    <row r="111" customFormat="false" ht="15" hidden="false" customHeight="false" outlineLevel="0" collapsed="false">
      <c r="BP111" s="0" t="s">
        <v>511</v>
      </c>
    </row>
    <row r="112" customFormat="false" ht="15" hidden="false" customHeight="false" outlineLevel="0" collapsed="false">
      <c r="BP112" s="0" t="s">
        <v>512</v>
      </c>
    </row>
    <row r="113" customFormat="false" ht="15" hidden="false" customHeight="false" outlineLevel="0" collapsed="false">
      <c r="BP113" s="0" t="s">
        <v>513</v>
      </c>
    </row>
    <row r="114" customFormat="false" ht="15" hidden="false" customHeight="false" outlineLevel="0" collapsed="false">
      <c r="BP114" s="0" t="s">
        <v>514</v>
      </c>
    </row>
    <row r="115" customFormat="false" ht="15" hidden="false" customHeight="false" outlineLevel="0" collapsed="false">
      <c r="BP115" s="0" t="s">
        <v>515</v>
      </c>
    </row>
    <row r="116" customFormat="false" ht="15" hidden="false" customHeight="false" outlineLevel="0" collapsed="false">
      <c r="BP116" s="0" t="s">
        <v>516</v>
      </c>
    </row>
    <row r="117" customFormat="false" ht="15" hidden="false" customHeight="false" outlineLevel="0" collapsed="false">
      <c r="BP117" s="0" t="s">
        <v>517</v>
      </c>
    </row>
    <row r="118" customFormat="false" ht="15" hidden="false" customHeight="false" outlineLevel="0" collapsed="false">
      <c r="BP118" s="0" t="s">
        <v>518</v>
      </c>
    </row>
    <row r="119" customFormat="false" ht="15" hidden="false" customHeight="false" outlineLevel="0" collapsed="false">
      <c r="BP119" s="0" t="s">
        <v>519</v>
      </c>
    </row>
    <row r="120" customFormat="false" ht="15" hidden="false" customHeight="false" outlineLevel="0" collapsed="false">
      <c r="BP120" s="0" t="s">
        <v>520</v>
      </c>
    </row>
    <row r="121" customFormat="false" ht="15" hidden="false" customHeight="false" outlineLevel="0" collapsed="false">
      <c r="BP121" s="0" t="s">
        <v>521</v>
      </c>
    </row>
    <row r="122" customFormat="false" ht="15" hidden="false" customHeight="false" outlineLevel="0" collapsed="false">
      <c r="BP122" s="0" t="s">
        <v>522</v>
      </c>
    </row>
    <row r="123" customFormat="false" ht="15" hidden="false" customHeight="false" outlineLevel="0" collapsed="false">
      <c r="BP123" s="0" t="s">
        <v>523</v>
      </c>
    </row>
    <row r="124" customFormat="false" ht="15" hidden="false" customHeight="false" outlineLevel="0" collapsed="false">
      <c r="BP124" s="0" t="s">
        <v>524</v>
      </c>
    </row>
    <row r="125" customFormat="false" ht="15" hidden="false" customHeight="false" outlineLevel="0" collapsed="false">
      <c r="BP125" s="0" t="s">
        <v>525</v>
      </c>
    </row>
    <row r="126" customFormat="false" ht="15" hidden="false" customHeight="false" outlineLevel="0" collapsed="false">
      <c r="BP126" s="0" t="s">
        <v>526</v>
      </c>
    </row>
    <row r="127" customFormat="false" ht="15" hidden="false" customHeight="false" outlineLevel="0" collapsed="false">
      <c r="BP127" s="0" t="s">
        <v>527</v>
      </c>
    </row>
    <row r="128" customFormat="false" ht="15" hidden="false" customHeight="false" outlineLevel="0" collapsed="false">
      <c r="BP128" s="0" t="s">
        <v>528</v>
      </c>
    </row>
    <row r="129" customFormat="false" ht="15" hidden="false" customHeight="false" outlineLevel="0" collapsed="false">
      <c r="BP129" s="0" t="s">
        <v>529</v>
      </c>
    </row>
    <row r="130" customFormat="false" ht="15" hidden="false" customHeight="false" outlineLevel="0" collapsed="false">
      <c r="BP130" s="0" t="s">
        <v>530</v>
      </c>
    </row>
    <row r="131" customFormat="false" ht="15" hidden="false" customHeight="false" outlineLevel="0" collapsed="false">
      <c r="BP131" s="0" t="s">
        <v>531</v>
      </c>
    </row>
    <row r="132" customFormat="false" ht="15" hidden="false" customHeight="false" outlineLevel="0" collapsed="false">
      <c r="BP132" s="0" t="s">
        <v>532</v>
      </c>
    </row>
    <row r="133" customFormat="false" ht="15" hidden="false" customHeight="false" outlineLevel="0" collapsed="false">
      <c r="BP133" s="0" t="s">
        <v>533</v>
      </c>
    </row>
    <row r="134" customFormat="false" ht="15" hidden="false" customHeight="false" outlineLevel="0" collapsed="false">
      <c r="BP134" s="0" t="s">
        <v>534</v>
      </c>
    </row>
    <row r="135" customFormat="false" ht="15" hidden="false" customHeight="false" outlineLevel="0" collapsed="false">
      <c r="BP135" s="0" t="s">
        <v>535</v>
      </c>
    </row>
    <row r="136" customFormat="false" ht="15" hidden="false" customHeight="false" outlineLevel="0" collapsed="false">
      <c r="BP136" s="0" t="s">
        <v>536</v>
      </c>
    </row>
    <row r="137" customFormat="false" ht="15" hidden="false" customHeight="false" outlineLevel="0" collapsed="false">
      <c r="BP137" s="0" t="s">
        <v>537</v>
      </c>
    </row>
    <row r="138" customFormat="false" ht="15" hidden="false" customHeight="false" outlineLevel="0" collapsed="false">
      <c r="BP138" s="0" t="s">
        <v>538</v>
      </c>
    </row>
    <row r="139" customFormat="false" ht="15" hidden="false" customHeight="false" outlineLevel="0" collapsed="false">
      <c r="BP139" s="0" t="s">
        <v>539</v>
      </c>
    </row>
    <row r="140" customFormat="false" ht="15" hidden="false" customHeight="false" outlineLevel="0" collapsed="false">
      <c r="BP140" s="0" t="s">
        <v>540</v>
      </c>
    </row>
    <row r="141" customFormat="false" ht="15" hidden="false" customHeight="false" outlineLevel="0" collapsed="false">
      <c r="BP141" s="0" t="s">
        <v>541</v>
      </c>
    </row>
    <row r="142" customFormat="false" ht="15" hidden="false" customHeight="false" outlineLevel="0" collapsed="false">
      <c r="BP142" s="0" t="s">
        <v>542</v>
      </c>
    </row>
    <row r="143" customFormat="false" ht="15" hidden="false" customHeight="false" outlineLevel="0" collapsed="false">
      <c r="BP143" s="0" t="s">
        <v>543</v>
      </c>
    </row>
    <row r="144" customFormat="false" ht="15" hidden="false" customHeight="false" outlineLevel="0" collapsed="false">
      <c r="BP144" s="0" t="s">
        <v>544</v>
      </c>
    </row>
    <row r="145" customFormat="false" ht="15" hidden="false" customHeight="false" outlineLevel="0" collapsed="false">
      <c r="BP145" s="0" t="s">
        <v>545</v>
      </c>
    </row>
    <row r="146" customFormat="false" ht="15" hidden="false" customHeight="false" outlineLevel="0" collapsed="false">
      <c r="BP146" s="0" t="s">
        <v>546</v>
      </c>
    </row>
    <row r="147" customFormat="false" ht="15" hidden="false" customHeight="false" outlineLevel="0" collapsed="false">
      <c r="BP147" s="0" t="s">
        <v>547</v>
      </c>
    </row>
    <row r="148" customFormat="false" ht="15" hidden="false" customHeight="false" outlineLevel="0" collapsed="false">
      <c r="BP148" s="0" t="s">
        <v>548</v>
      </c>
    </row>
    <row r="149" customFormat="false" ht="15" hidden="false" customHeight="false" outlineLevel="0" collapsed="false">
      <c r="BP149" s="0" t="s">
        <v>549</v>
      </c>
    </row>
    <row r="150" customFormat="false" ht="15" hidden="false" customHeight="false" outlineLevel="0" collapsed="false">
      <c r="BP150" s="0" t="s">
        <v>550</v>
      </c>
    </row>
    <row r="151" customFormat="false" ht="15" hidden="false" customHeight="false" outlineLevel="0" collapsed="false">
      <c r="BP151" s="0" t="s">
        <v>551</v>
      </c>
    </row>
    <row r="152" customFormat="false" ht="15" hidden="false" customHeight="false" outlineLevel="0" collapsed="false">
      <c r="BP152" s="0" t="s">
        <v>552</v>
      </c>
    </row>
    <row r="153" customFormat="false" ht="15" hidden="false" customHeight="false" outlineLevel="0" collapsed="false">
      <c r="BP153" s="0" t="s">
        <v>553</v>
      </c>
    </row>
    <row r="154" customFormat="false" ht="15" hidden="false" customHeight="false" outlineLevel="0" collapsed="false">
      <c r="BP154" s="0" t="s">
        <v>554</v>
      </c>
    </row>
    <row r="155" customFormat="false" ht="15" hidden="false" customHeight="false" outlineLevel="0" collapsed="false">
      <c r="BP155" s="0" t="s">
        <v>555</v>
      </c>
    </row>
    <row r="156" customFormat="false" ht="15" hidden="false" customHeight="false" outlineLevel="0" collapsed="false">
      <c r="BP156" s="0" t="s">
        <v>556</v>
      </c>
    </row>
    <row r="157" customFormat="false" ht="15" hidden="false" customHeight="false" outlineLevel="0" collapsed="false">
      <c r="BP157" s="0" t="s">
        <v>557</v>
      </c>
    </row>
    <row r="158" customFormat="false" ht="15" hidden="false" customHeight="false" outlineLevel="0" collapsed="false">
      <c r="BP158" s="0" t="s">
        <v>558</v>
      </c>
    </row>
    <row r="159" customFormat="false" ht="15" hidden="false" customHeight="false" outlineLevel="0" collapsed="false">
      <c r="BP159" s="0" t="s">
        <v>559</v>
      </c>
    </row>
    <row r="160" customFormat="false" ht="15" hidden="false" customHeight="false" outlineLevel="0" collapsed="false">
      <c r="BP160" s="0" t="s">
        <v>560</v>
      </c>
    </row>
    <row r="161" customFormat="false" ht="15" hidden="false" customHeight="false" outlineLevel="0" collapsed="false">
      <c r="BP161" s="0" t="s">
        <v>561</v>
      </c>
    </row>
    <row r="162" customFormat="false" ht="15" hidden="false" customHeight="false" outlineLevel="0" collapsed="false">
      <c r="BP162" s="0" t="s">
        <v>562</v>
      </c>
    </row>
    <row r="163" customFormat="false" ht="15" hidden="false" customHeight="false" outlineLevel="0" collapsed="false">
      <c r="BP163" s="0" t="s">
        <v>563</v>
      </c>
    </row>
    <row r="164" customFormat="false" ht="15" hidden="false" customHeight="false" outlineLevel="0" collapsed="false">
      <c r="BP164" s="0" t="s">
        <v>564</v>
      </c>
    </row>
    <row r="165" customFormat="false" ht="15" hidden="false" customHeight="false" outlineLevel="0" collapsed="false">
      <c r="BP165" s="0" t="s">
        <v>565</v>
      </c>
    </row>
    <row r="166" customFormat="false" ht="15" hidden="false" customHeight="false" outlineLevel="0" collapsed="false">
      <c r="BP166" s="0" t="s">
        <v>566</v>
      </c>
    </row>
    <row r="167" customFormat="false" ht="15" hidden="false" customHeight="false" outlineLevel="0" collapsed="false">
      <c r="BP167" s="0" t="s">
        <v>567</v>
      </c>
    </row>
    <row r="168" customFormat="false" ht="15" hidden="false" customHeight="false" outlineLevel="0" collapsed="false">
      <c r="BP168" s="0" t="s">
        <v>568</v>
      </c>
    </row>
    <row r="169" customFormat="false" ht="15" hidden="false" customHeight="false" outlineLevel="0" collapsed="false">
      <c r="BP169" s="0" t="s">
        <v>569</v>
      </c>
    </row>
    <row r="170" customFormat="false" ht="15" hidden="false" customHeight="false" outlineLevel="0" collapsed="false">
      <c r="BP170" s="0" t="s">
        <v>570</v>
      </c>
    </row>
    <row r="171" customFormat="false" ht="15" hidden="false" customHeight="false" outlineLevel="0" collapsed="false">
      <c r="BP171" s="0" t="s">
        <v>571</v>
      </c>
    </row>
    <row r="172" customFormat="false" ht="15" hidden="false" customHeight="false" outlineLevel="0" collapsed="false">
      <c r="BP172" s="0" t="s">
        <v>572</v>
      </c>
    </row>
    <row r="173" customFormat="false" ht="15" hidden="false" customHeight="false" outlineLevel="0" collapsed="false">
      <c r="BP173" s="0" t="s">
        <v>573</v>
      </c>
    </row>
    <row r="174" customFormat="false" ht="15" hidden="false" customHeight="false" outlineLevel="0" collapsed="false">
      <c r="BP174" s="0" t="s">
        <v>574</v>
      </c>
    </row>
    <row r="175" customFormat="false" ht="15" hidden="false" customHeight="false" outlineLevel="0" collapsed="false">
      <c r="BP175" s="0" t="s">
        <v>575</v>
      </c>
    </row>
    <row r="176" customFormat="false" ht="15" hidden="false" customHeight="false" outlineLevel="0" collapsed="false">
      <c r="BP176" s="0" t="s">
        <v>576</v>
      </c>
    </row>
    <row r="177" customFormat="false" ht="15" hidden="false" customHeight="false" outlineLevel="0" collapsed="false">
      <c r="BP177" s="0" t="s">
        <v>577</v>
      </c>
    </row>
    <row r="178" customFormat="false" ht="15" hidden="false" customHeight="false" outlineLevel="0" collapsed="false">
      <c r="BP178" s="0" t="s">
        <v>578</v>
      </c>
    </row>
    <row r="179" customFormat="false" ht="15" hidden="false" customHeight="false" outlineLevel="0" collapsed="false">
      <c r="BP179" s="0" t="s">
        <v>579</v>
      </c>
    </row>
    <row r="180" customFormat="false" ht="15" hidden="false" customHeight="false" outlineLevel="0" collapsed="false">
      <c r="BP180" s="0" t="s">
        <v>580</v>
      </c>
    </row>
    <row r="181" customFormat="false" ht="15" hidden="false" customHeight="false" outlineLevel="0" collapsed="false">
      <c r="BP181" s="0" t="s">
        <v>581</v>
      </c>
    </row>
    <row r="182" customFormat="false" ht="15" hidden="false" customHeight="false" outlineLevel="0" collapsed="false">
      <c r="BP182" s="0" t="s">
        <v>582</v>
      </c>
    </row>
    <row r="183" customFormat="false" ht="15" hidden="false" customHeight="false" outlineLevel="0" collapsed="false">
      <c r="BP183" s="0" t="s">
        <v>583</v>
      </c>
    </row>
    <row r="184" customFormat="false" ht="15" hidden="false" customHeight="false" outlineLevel="0" collapsed="false">
      <c r="BP184" s="0" t="s">
        <v>584</v>
      </c>
    </row>
    <row r="185" customFormat="false" ht="15" hidden="false" customHeight="false" outlineLevel="0" collapsed="false">
      <c r="BP185" s="0" t="s">
        <v>585</v>
      </c>
    </row>
    <row r="186" customFormat="false" ht="15" hidden="false" customHeight="false" outlineLevel="0" collapsed="false">
      <c r="BP186" s="0" t="s">
        <v>586</v>
      </c>
    </row>
    <row r="187" customFormat="false" ht="15" hidden="false" customHeight="false" outlineLevel="0" collapsed="false">
      <c r="BP187" s="0" t="s">
        <v>587</v>
      </c>
    </row>
    <row r="188" customFormat="false" ht="15" hidden="false" customHeight="false" outlineLevel="0" collapsed="false">
      <c r="BP188" s="0" t="s">
        <v>588</v>
      </c>
    </row>
    <row r="189" customFormat="false" ht="15" hidden="false" customHeight="false" outlineLevel="0" collapsed="false">
      <c r="BP189" s="0" t="s">
        <v>589</v>
      </c>
    </row>
    <row r="190" customFormat="false" ht="15" hidden="false" customHeight="false" outlineLevel="0" collapsed="false">
      <c r="BP190" s="0" t="s">
        <v>590</v>
      </c>
    </row>
    <row r="191" customFormat="false" ht="15" hidden="false" customHeight="false" outlineLevel="0" collapsed="false">
      <c r="BP191" s="0" t="s">
        <v>591</v>
      </c>
    </row>
    <row r="192" customFormat="false" ht="15" hidden="false" customHeight="false" outlineLevel="0" collapsed="false">
      <c r="BP192" s="0" t="s">
        <v>592</v>
      </c>
    </row>
    <row r="193" customFormat="false" ht="15" hidden="false" customHeight="false" outlineLevel="0" collapsed="false">
      <c r="BP193" s="0" t="s">
        <v>593</v>
      </c>
    </row>
    <row r="194" customFormat="false" ht="15" hidden="false" customHeight="false" outlineLevel="0" collapsed="false">
      <c r="BP194" s="0" t="s">
        <v>594</v>
      </c>
    </row>
    <row r="195" customFormat="false" ht="15" hidden="false" customHeight="false" outlineLevel="0" collapsed="false">
      <c r="BP195" s="0" t="s">
        <v>595</v>
      </c>
    </row>
    <row r="196" customFormat="false" ht="15" hidden="false" customHeight="false" outlineLevel="0" collapsed="false">
      <c r="BP196" s="0" t="s">
        <v>596</v>
      </c>
    </row>
    <row r="197" customFormat="false" ht="15" hidden="false" customHeight="false" outlineLevel="0" collapsed="false">
      <c r="BP197" s="0" t="s">
        <v>597</v>
      </c>
    </row>
    <row r="198" customFormat="false" ht="15" hidden="false" customHeight="false" outlineLevel="0" collapsed="false">
      <c r="BP198" s="0" t="s">
        <v>598</v>
      </c>
    </row>
    <row r="199" customFormat="false" ht="15" hidden="false" customHeight="false" outlineLevel="0" collapsed="false">
      <c r="BP199" s="0" t="s">
        <v>599</v>
      </c>
    </row>
    <row r="200" customFormat="false" ht="15" hidden="false" customHeight="false" outlineLevel="0" collapsed="false">
      <c r="BP200" s="0" t="s">
        <v>600</v>
      </c>
    </row>
    <row r="201" customFormat="false" ht="15" hidden="false" customHeight="false" outlineLevel="0" collapsed="false">
      <c r="BP201" s="0" t="s">
        <v>601</v>
      </c>
    </row>
    <row r="202" customFormat="false" ht="15" hidden="false" customHeight="false" outlineLevel="0" collapsed="false">
      <c r="BP202" s="0" t="s">
        <v>602</v>
      </c>
    </row>
    <row r="203" customFormat="false" ht="15" hidden="false" customHeight="false" outlineLevel="0" collapsed="false">
      <c r="BP203" s="0" t="s">
        <v>603</v>
      </c>
    </row>
    <row r="204" customFormat="false" ht="15" hidden="false" customHeight="false" outlineLevel="0" collapsed="false">
      <c r="BP204" s="0" t="s">
        <v>604</v>
      </c>
    </row>
    <row r="205" customFormat="false" ht="15" hidden="false" customHeight="false" outlineLevel="0" collapsed="false">
      <c r="BP205" s="0" t="s">
        <v>605</v>
      </c>
    </row>
    <row r="206" customFormat="false" ht="15" hidden="false" customHeight="false" outlineLevel="0" collapsed="false">
      <c r="BP206" s="0" t="s">
        <v>606</v>
      </c>
    </row>
    <row r="207" customFormat="false" ht="15" hidden="false" customHeight="false" outlineLevel="0" collapsed="false">
      <c r="BP207" s="0" t="s">
        <v>607</v>
      </c>
    </row>
    <row r="208" customFormat="false" ht="15" hidden="false" customHeight="false" outlineLevel="0" collapsed="false">
      <c r="BP208" s="0" t="s">
        <v>608</v>
      </c>
    </row>
    <row r="209" customFormat="false" ht="15" hidden="false" customHeight="false" outlineLevel="0" collapsed="false">
      <c r="BP209" s="0" t="s">
        <v>609</v>
      </c>
    </row>
    <row r="210" customFormat="false" ht="15" hidden="false" customHeight="false" outlineLevel="0" collapsed="false">
      <c r="BP210" s="0" t="s">
        <v>610</v>
      </c>
    </row>
    <row r="211" customFormat="false" ht="15" hidden="false" customHeight="false" outlineLevel="0" collapsed="false">
      <c r="BP211" s="0" t="s">
        <v>611</v>
      </c>
    </row>
    <row r="212" customFormat="false" ht="15" hidden="false" customHeight="false" outlineLevel="0" collapsed="false">
      <c r="BP212" s="0" t="s">
        <v>612</v>
      </c>
    </row>
    <row r="213" customFormat="false" ht="15" hidden="false" customHeight="false" outlineLevel="0" collapsed="false">
      <c r="BP213" s="0" t="s">
        <v>613</v>
      </c>
    </row>
    <row r="214" customFormat="false" ht="15" hidden="false" customHeight="false" outlineLevel="0" collapsed="false">
      <c r="BP214" s="0" t="s">
        <v>614</v>
      </c>
    </row>
    <row r="215" customFormat="false" ht="15" hidden="false" customHeight="false" outlineLevel="0" collapsed="false">
      <c r="BP215" s="0" t="s">
        <v>615</v>
      </c>
    </row>
    <row r="216" customFormat="false" ht="15" hidden="false" customHeight="false" outlineLevel="0" collapsed="false">
      <c r="BP216" s="0" t="s">
        <v>616</v>
      </c>
    </row>
    <row r="217" customFormat="false" ht="15" hidden="false" customHeight="false" outlineLevel="0" collapsed="false">
      <c r="BP217" s="0" t="s">
        <v>617</v>
      </c>
    </row>
    <row r="218" customFormat="false" ht="15" hidden="false" customHeight="false" outlineLevel="0" collapsed="false">
      <c r="BP218" s="0" t="s">
        <v>618</v>
      </c>
    </row>
    <row r="219" customFormat="false" ht="15" hidden="false" customHeight="false" outlineLevel="0" collapsed="false">
      <c r="BP219" s="0" t="s">
        <v>619</v>
      </c>
    </row>
    <row r="220" customFormat="false" ht="15" hidden="false" customHeight="false" outlineLevel="0" collapsed="false">
      <c r="BP220" s="0" t="s">
        <v>620</v>
      </c>
    </row>
    <row r="221" customFormat="false" ht="15" hidden="false" customHeight="false" outlineLevel="0" collapsed="false">
      <c r="BP221" s="0" t="s">
        <v>621</v>
      </c>
    </row>
    <row r="222" customFormat="false" ht="15" hidden="false" customHeight="false" outlineLevel="0" collapsed="false">
      <c r="BP222" s="0" t="s">
        <v>622</v>
      </c>
    </row>
    <row r="223" customFormat="false" ht="15" hidden="false" customHeight="false" outlineLevel="0" collapsed="false">
      <c r="BP223" s="0" t="s">
        <v>623</v>
      </c>
    </row>
    <row r="224" customFormat="false" ht="15" hidden="false" customHeight="false" outlineLevel="0" collapsed="false">
      <c r="BP224" s="0" t="s">
        <v>624</v>
      </c>
    </row>
    <row r="225" customFormat="false" ht="15" hidden="false" customHeight="false" outlineLevel="0" collapsed="false">
      <c r="BP225" s="0" t="s">
        <v>625</v>
      </c>
    </row>
    <row r="226" customFormat="false" ht="15" hidden="false" customHeight="false" outlineLevel="0" collapsed="false">
      <c r="BP226" s="0" t="s">
        <v>626</v>
      </c>
    </row>
    <row r="227" customFormat="false" ht="15" hidden="false" customHeight="false" outlineLevel="0" collapsed="false">
      <c r="BP227" s="0" t="s">
        <v>627</v>
      </c>
    </row>
    <row r="228" customFormat="false" ht="15" hidden="false" customHeight="false" outlineLevel="0" collapsed="false">
      <c r="BP228" s="0" t="s">
        <v>628</v>
      </c>
    </row>
    <row r="229" customFormat="false" ht="15" hidden="false" customHeight="false" outlineLevel="0" collapsed="false">
      <c r="BP229" s="0" t="s">
        <v>629</v>
      </c>
    </row>
    <row r="230" customFormat="false" ht="15" hidden="false" customHeight="false" outlineLevel="0" collapsed="false">
      <c r="BP230" s="0" t="s">
        <v>630</v>
      </c>
    </row>
    <row r="231" customFormat="false" ht="15" hidden="false" customHeight="false" outlineLevel="0" collapsed="false">
      <c r="BP231" s="0" t="s">
        <v>631</v>
      </c>
    </row>
    <row r="232" customFormat="false" ht="15" hidden="false" customHeight="false" outlineLevel="0" collapsed="false">
      <c r="BP232" s="0" t="s">
        <v>632</v>
      </c>
    </row>
    <row r="233" customFormat="false" ht="15" hidden="false" customHeight="false" outlineLevel="0" collapsed="false">
      <c r="BP233" s="0" t="s">
        <v>633</v>
      </c>
    </row>
    <row r="234" customFormat="false" ht="15" hidden="false" customHeight="false" outlineLevel="0" collapsed="false">
      <c r="BP234" s="0" t="s">
        <v>634</v>
      </c>
    </row>
    <row r="235" customFormat="false" ht="15" hidden="false" customHeight="false" outlineLevel="0" collapsed="false">
      <c r="BP235" s="0" t="s">
        <v>635</v>
      </c>
    </row>
    <row r="236" customFormat="false" ht="15" hidden="false" customHeight="false" outlineLevel="0" collapsed="false">
      <c r="BP236" s="0" t="s">
        <v>636</v>
      </c>
    </row>
    <row r="237" customFormat="false" ht="15" hidden="false" customHeight="false" outlineLevel="0" collapsed="false">
      <c r="BP237" s="0" t="s">
        <v>637</v>
      </c>
    </row>
    <row r="238" customFormat="false" ht="15" hidden="false" customHeight="false" outlineLevel="0" collapsed="false">
      <c r="BP238" s="0" t="s">
        <v>638</v>
      </c>
    </row>
    <row r="239" customFormat="false" ht="15" hidden="false" customHeight="false" outlineLevel="0" collapsed="false">
      <c r="BP239" s="0" t="s">
        <v>639</v>
      </c>
    </row>
    <row r="240" customFormat="false" ht="15" hidden="false" customHeight="false" outlineLevel="0" collapsed="false">
      <c r="BP240" s="0" t="s">
        <v>640</v>
      </c>
    </row>
    <row r="241" customFormat="false" ht="15" hidden="false" customHeight="false" outlineLevel="0" collapsed="false">
      <c r="BP241" s="0" t="s">
        <v>641</v>
      </c>
    </row>
    <row r="242" customFormat="false" ht="15" hidden="false" customHeight="false" outlineLevel="0" collapsed="false">
      <c r="BP242" s="0" t="s">
        <v>642</v>
      </c>
    </row>
    <row r="243" customFormat="false" ht="15" hidden="false" customHeight="false" outlineLevel="0" collapsed="false">
      <c r="BP243" s="0" t="s">
        <v>643</v>
      </c>
    </row>
    <row r="244" customFormat="false" ht="15" hidden="false" customHeight="false" outlineLevel="0" collapsed="false">
      <c r="BP244" s="0" t="s">
        <v>644</v>
      </c>
    </row>
    <row r="245" customFormat="false" ht="15" hidden="false" customHeight="false" outlineLevel="0" collapsed="false">
      <c r="BP245" s="0" t="s">
        <v>645</v>
      </c>
    </row>
    <row r="246" customFormat="false" ht="15" hidden="false" customHeight="false" outlineLevel="0" collapsed="false">
      <c r="BP246" s="0" t="s">
        <v>646</v>
      </c>
    </row>
    <row r="247" customFormat="false" ht="15" hidden="false" customHeight="false" outlineLevel="0" collapsed="false">
      <c r="BP247" s="0" t="s">
        <v>647</v>
      </c>
    </row>
    <row r="248" customFormat="false" ht="15" hidden="false" customHeight="false" outlineLevel="0" collapsed="false">
      <c r="BP248" s="0" t="s">
        <v>648</v>
      </c>
    </row>
    <row r="249" customFormat="false" ht="15" hidden="false" customHeight="false" outlineLevel="0" collapsed="false">
      <c r="BP249" s="0" t="s">
        <v>649</v>
      </c>
    </row>
    <row r="250" customFormat="false" ht="15" hidden="false" customHeight="false" outlineLevel="0" collapsed="false">
      <c r="BP250" s="0" t="s">
        <v>650</v>
      </c>
    </row>
    <row r="251" customFormat="false" ht="15" hidden="false" customHeight="false" outlineLevel="0" collapsed="false">
      <c r="BP251" s="0" t="s">
        <v>651</v>
      </c>
    </row>
    <row r="252" customFormat="false" ht="15" hidden="false" customHeight="false" outlineLevel="0" collapsed="false">
      <c r="BP252" s="0" t="s">
        <v>652</v>
      </c>
    </row>
    <row r="253" customFormat="false" ht="15" hidden="false" customHeight="false" outlineLevel="0" collapsed="false">
      <c r="BP253" s="0" t="s">
        <v>653</v>
      </c>
    </row>
    <row r="254" customFormat="false" ht="15" hidden="false" customHeight="false" outlineLevel="0" collapsed="false">
      <c r="BP254" s="0" t="s">
        <v>654</v>
      </c>
    </row>
    <row r="255" customFormat="false" ht="15" hidden="false" customHeight="false" outlineLevel="0" collapsed="false">
      <c r="BP255" s="0" t="s">
        <v>655</v>
      </c>
    </row>
    <row r="256" customFormat="false" ht="15" hidden="false" customHeight="false" outlineLevel="0" collapsed="false">
      <c r="BP256" s="0" t="s">
        <v>656</v>
      </c>
    </row>
    <row r="257" customFormat="false" ht="15" hidden="false" customHeight="false" outlineLevel="0" collapsed="false">
      <c r="BP257" s="0" t="s">
        <v>657</v>
      </c>
    </row>
    <row r="258" customFormat="false" ht="15" hidden="false" customHeight="false" outlineLevel="0" collapsed="false">
      <c r="BP258" s="0" t="s">
        <v>658</v>
      </c>
    </row>
    <row r="259" customFormat="false" ht="15" hidden="false" customHeight="false" outlineLevel="0" collapsed="false">
      <c r="BP259" s="0" t="s">
        <v>659</v>
      </c>
    </row>
    <row r="260" customFormat="false" ht="15" hidden="false" customHeight="false" outlineLevel="0" collapsed="false">
      <c r="BP260" s="0" t="s">
        <v>660</v>
      </c>
    </row>
    <row r="261" customFormat="false" ht="15" hidden="false" customHeight="false" outlineLevel="0" collapsed="false">
      <c r="BP261" s="0" t="s">
        <v>661</v>
      </c>
    </row>
    <row r="262" customFormat="false" ht="15" hidden="false" customHeight="false" outlineLevel="0" collapsed="false">
      <c r="BP262" s="0" t="s">
        <v>662</v>
      </c>
    </row>
    <row r="263" customFormat="false" ht="15" hidden="false" customHeight="false" outlineLevel="0" collapsed="false">
      <c r="BP263" s="0" t="s">
        <v>663</v>
      </c>
    </row>
    <row r="264" customFormat="false" ht="15" hidden="false" customHeight="false" outlineLevel="0" collapsed="false">
      <c r="BP264" s="0" t="s">
        <v>664</v>
      </c>
    </row>
    <row r="265" customFormat="false" ht="15" hidden="false" customHeight="false" outlineLevel="0" collapsed="false">
      <c r="BP265" s="0" t="s">
        <v>665</v>
      </c>
    </row>
    <row r="266" customFormat="false" ht="15" hidden="false" customHeight="false" outlineLevel="0" collapsed="false">
      <c r="BP266" s="0" t="s">
        <v>666</v>
      </c>
    </row>
    <row r="267" customFormat="false" ht="15" hidden="false" customHeight="false" outlineLevel="0" collapsed="false">
      <c r="BP267" s="0" t="s">
        <v>667</v>
      </c>
    </row>
    <row r="268" customFormat="false" ht="15" hidden="false" customHeight="false" outlineLevel="0" collapsed="false">
      <c r="BP268" s="0" t="s">
        <v>668</v>
      </c>
    </row>
    <row r="269" customFormat="false" ht="15" hidden="false" customHeight="false" outlineLevel="0" collapsed="false">
      <c r="BP269" s="0" t="s">
        <v>669</v>
      </c>
    </row>
    <row r="270" customFormat="false" ht="15" hidden="false" customHeight="false" outlineLevel="0" collapsed="false">
      <c r="BP270" s="0" t="s">
        <v>670</v>
      </c>
    </row>
    <row r="271" customFormat="false" ht="15" hidden="false" customHeight="false" outlineLevel="0" collapsed="false">
      <c r="BP271" s="0" t="s">
        <v>671</v>
      </c>
    </row>
    <row r="272" customFormat="false" ht="15" hidden="false" customHeight="false" outlineLevel="0" collapsed="false">
      <c r="BP272" s="0" t="s">
        <v>672</v>
      </c>
    </row>
    <row r="273" customFormat="false" ht="15" hidden="false" customHeight="false" outlineLevel="0" collapsed="false">
      <c r="BP273" s="0" t="s">
        <v>673</v>
      </c>
    </row>
    <row r="274" customFormat="false" ht="15" hidden="false" customHeight="false" outlineLevel="0" collapsed="false">
      <c r="BP274" s="0" t="s">
        <v>674</v>
      </c>
    </row>
    <row r="275" customFormat="false" ht="15" hidden="false" customHeight="false" outlineLevel="0" collapsed="false">
      <c r="BP275" s="0" t="s">
        <v>675</v>
      </c>
    </row>
    <row r="276" customFormat="false" ht="15" hidden="false" customHeight="false" outlineLevel="0" collapsed="false">
      <c r="BP276" s="0" t="s">
        <v>676</v>
      </c>
    </row>
    <row r="277" customFormat="false" ht="15" hidden="false" customHeight="false" outlineLevel="0" collapsed="false">
      <c r="BP277" s="0" t="s">
        <v>677</v>
      </c>
    </row>
    <row r="278" customFormat="false" ht="15" hidden="false" customHeight="false" outlineLevel="0" collapsed="false">
      <c r="BP278" s="0" t="s">
        <v>678</v>
      </c>
    </row>
    <row r="279" customFormat="false" ht="15" hidden="false" customHeight="false" outlineLevel="0" collapsed="false">
      <c r="BP279" s="0" t="s">
        <v>679</v>
      </c>
    </row>
    <row r="280" customFormat="false" ht="15" hidden="false" customHeight="false" outlineLevel="0" collapsed="false">
      <c r="BP280" s="0" t="s">
        <v>680</v>
      </c>
    </row>
    <row r="281" customFormat="false" ht="15" hidden="false" customHeight="false" outlineLevel="0" collapsed="false">
      <c r="BP281" s="0" t="s">
        <v>681</v>
      </c>
    </row>
    <row r="282" customFormat="false" ht="15" hidden="false" customHeight="false" outlineLevel="0" collapsed="false">
      <c r="BP282" s="0" t="s">
        <v>682</v>
      </c>
    </row>
    <row r="283" customFormat="false" ht="15" hidden="false" customHeight="false" outlineLevel="0" collapsed="false">
      <c r="BP283" s="0" t="s">
        <v>683</v>
      </c>
    </row>
    <row r="284" customFormat="false" ht="15" hidden="false" customHeight="false" outlineLevel="0" collapsed="false">
      <c r="BP284" s="0" t="s">
        <v>684</v>
      </c>
    </row>
    <row r="285" customFormat="false" ht="15" hidden="false" customHeight="false" outlineLevel="0" collapsed="false">
      <c r="BP285" s="0" t="s">
        <v>685</v>
      </c>
    </row>
    <row r="286" customFormat="false" ht="15" hidden="false" customHeight="false" outlineLevel="0" collapsed="false">
      <c r="BP286" s="0" t="s">
        <v>686</v>
      </c>
    </row>
    <row r="287" customFormat="false" ht="15" hidden="false" customHeight="false" outlineLevel="0" collapsed="false">
      <c r="BP287" s="0" t="s">
        <v>687</v>
      </c>
    </row>
    <row r="288" customFormat="false" ht="15" hidden="false" customHeight="false" outlineLevel="0" collapsed="false">
      <c r="BP288" s="0" t="s">
        <v>688</v>
      </c>
    </row>
    <row r="289" customFormat="false" ht="15" hidden="false" customHeight="false" outlineLevel="0" collapsed="false">
      <c r="BP289" s="0" t="s">
        <v>689</v>
      </c>
    </row>
    <row r="290" customFormat="false" ht="15" hidden="false" customHeight="false" outlineLevel="0" collapsed="false">
      <c r="BP290" s="0" t="s">
        <v>690</v>
      </c>
    </row>
    <row r="291" customFormat="false" ht="15" hidden="false" customHeight="false" outlineLevel="0" collapsed="false">
      <c r="BP291" s="0" t="s">
        <v>691</v>
      </c>
    </row>
    <row r="292" customFormat="false" ht="15" hidden="false" customHeight="false" outlineLevel="0" collapsed="false">
      <c r="BP292" s="0" t="s">
        <v>692</v>
      </c>
    </row>
    <row r="293" customFormat="false" ht="15" hidden="false" customHeight="false" outlineLevel="0" collapsed="false">
      <c r="BP293" s="0" t="s">
        <v>693</v>
      </c>
    </row>
    <row r="294" customFormat="false" ht="15" hidden="false" customHeight="false" outlineLevel="0" collapsed="false">
      <c r="BP294" s="0" t="s">
        <v>694</v>
      </c>
    </row>
    <row r="295" customFormat="false" ht="15" hidden="false" customHeight="false" outlineLevel="0" collapsed="false">
      <c r="BP295" s="0" t="s">
        <v>695</v>
      </c>
    </row>
    <row r="296" customFormat="false" ht="15" hidden="false" customHeight="false" outlineLevel="0" collapsed="false">
      <c r="BP296" s="0" t="s">
        <v>696</v>
      </c>
    </row>
    <row r="297" customFormat="false" ht="15" hidden="false" customHeight="false" outlineLevel="0" collapsed="false">
      <c r="BP297" s="0" t="s">
        <v>697</v>
      </c>
    </row>
    <row r="298" customFormat="false" ht="15" hidden="false" customHeight="false" outlineLevel="0" collapsed="false">
      <c r="BP298" s="0" t="s">
        <v>698</v>
      </c>
    </row>
    <row r="299" customFormat="false" ht="15" hidden="false" customHeight="false" outlineLevel="0" collapsed="false">
      <c r="BP299" s="0" t="s">
        <v>699</v>
      </c>
    </row>
    <row r="300" customFormat="false" ht="15" hidden="false" customHeight="false" outlineLevel="0" collapsed="false">
      <c r="BP300" s="0" t="s">
        <v>700</v>
      </c>
    </row>
    <row r="301" customFormat="false" ht="15" hidden="false" customHeight="false" outlineLevel="0" collapsed="false">
      <c r="BP301" s="0" t="s">
        <v>701</v>
      </c>
    </row>
    <row r="302" customFormat="false" ht="15" hidden="false" customHeight="false" outlineLevel="0" collapsed="false">
      <c r="BP302" s="0" t="s">
        <v>702</v>
      </c>
    </row>
    <row r="303" customFormat="false" ht="15" hidden="false" customHeight="false" outlineLevel="0" collapsed="false">
      <c r="BP303" s="0" t="s">
        <v>703</v>
      </c>
    </row>
    <row r="304" customFormat="false" ht="15" hidden="false" customHeight="false" outlineLevel="0" collapsed="false">
      <c r="BP304" s="0" t="s">
        <v>704</v>
      </c>
    </row>
    <row r="305" customFormat="false" ht="15" hidden="false" customHeight="false" outlineLevel="0" collapsed="false">
      <c r="BP305" s="0" t="s">
        <v>705</v>
      </c>
    </row>
    <row r="306" customFormat="false" ht="15" hidden="false" customHeight="false" outlineLevel="0" collapsed="false">
      <c r="BP306" s="0" t="s">
        <v>706</v>
      </c>
    </row>
    <row r="307" customFormat="false" ht="15" hidden="false" customHeight="false" outlineLevel="0" collapsed="false">
      <c r="BP307" s="0" t="s">
        <v>707</v>
      </c>
    </row>
    <row r="308" customFormat="false" ht="15" hidden="false" customHeight="false" outlineLevel="0" collapsed="false">
      <c r="BP308" s="0" t="s">
        <v>708</v>
      </c>
    </row>
    <row r="309" customFormat="false" ht="15" hidden="false" customHeight="false" outlineLevel="0" collapsed="false">
      <c r="BP309" s="0" t="s">
        <v>709</v>
      </c>
    </row>
    <row r="310" customFormat="false" ht="15" hidden="false" customHeight="false" outlineLevel="0" collapsed="false">
      <c r="BP310" s="0" t="s">
        <v>710</v>
      </c>
    </row>
    <row r="311" customFormat="false" ht="15" hidden="false" customHeight="false" outlineLevel="0" collapsed="false">
      <c r="BP311" s="0" t="s">
        <v>711</v>
      </c>
    </row>
    <row r="312" customFormat="false" ht="15" hidden="false" customHeight="false" outlineLevel="0" collapsed="false">
      <c r="BP312" s="0" t="s">
        <v>712</v>
      </c>
    </row>
    <row r="313" customFormat="false" ht="15" hidden="false" customHeight="false" outlineLevel="0" collapsed="false">
      <c r="BP313" s="0" t="s">
        <v>713</v>
      </c>
    </row>
    <row r="314" customFormat="false" ht="15" hidden="false" customHeight="false" outlineLevel="0" collapsed="false">
      <c r="BP314" s="0" t="s">
        <v>714</v>
      </c>
    </row>
    <row r="315" customFormat="false" ht="15" hidden="false" customHeight="false" outlineLevel="0" collapsed="false">
      <c r="BP315" s="0" t="s">
        <v>715</v>
      </c>
    </row>
    <row r="316" customFormat="false" ht="15" hidden="false" customHeight="false" outlineLevel="0" collapsed="false">
      <c r="BP316" s="0" t="s">
        <v>716</v>
      </c>
    </row>
    <row r="317" customFormat="false" ht="15" hidden="false" customHeight="false" outlineLevel="0" collapsed="false">
      <c r="BP317" s="0" t="s">
        <v>717</v>
      </c>
    </row>
    <row r="318" customFormat="false" ht="15" hidden="false" customHeight="false" outlineLevel="0" collapsed="false">
      <c r="BP318" s="0" t="s">
        <v>718</v>
      </c>
    </row>
    <row r="319" customFormat="false" ht="15" hidden="false" customHeight="false" outlineLevel="0" collapsed="false">
      <c r="BP319" s="0" t="s">
        <v>719</v>
      </c>
    </row>
    <row r="320" customFormat="false" ht="15" hidden="false" customHeight="false" outlineLevel="0" collapsed="false">
      <c r="BP320" s="0" t="s">
        <v>720</v>
      </c>
    </row>
    <row r="321" customFormat="false" ht="15" hidden="false" customHeight="false" outlineLevel="0" collapsed="false">
      <c r="BP321" s="0" t="s">
        <v>721</v>
      </c>
    </row>
    <row r="322" customFormat="false" ht="15" hidden="false" customHeight="false" outlineLevel="0" collapsed="false">
      <c r="BP322" s="0" t="s">
        <v>722</v>
      </c>
    </row>
    <row r="323" customFormat="false" ht="15" hidden="false" customHeight="false" outlineLevel="0" collapsed="false">
      <c r="BP323" s="0" t="s">
        <v>723</v>
      </c>
    </row>
    <row r="324" customFormat="false" ht="15" hidden="false" customHeight="false" outlineLevel="0" collapsed="false">
      <c r="BP324" s="0" t="s">
        <v>724</v>
      </c>
    </row>
    <row r="325" customFormat="false" ht="15" hidden="false" customHeight="false" outlineLevel="0" collapsed="false">
      <c r="BP325" s="0" t="s">
        <v>725</v>
      </c>
    </row>
    <row r="326" customFormat="false" ht="15" hidden="false" customHeight="false" outlineLevel="0" collapsed="false">
      <c r="BP326" s="0" t="s">
        <v>726</v>
      </c>
    </row>
    <row r="327" customFormat="false" ht="15" hidden="false" customHeight="false" outlineLevel="0" collapsed="false">
      <c r="BP327" s="0" t="s">
        <v>727</v>
      </c>
    </row>
    <row r="328" customFormat="false" ht="15" hidden="false" customHeight="false" outlineLevel="0" collapsed="false">
      <c r="BP328" s="0" t="s">
        <v>728</v>
      </c>
    </row>
    <row r="329" customFormat="false" ht="15" hidden="false" customHeight="false" outlineLevel="0" collapsed="false">
      <c r="BP329" s="0" t="s">
        <v>729</v>
      </c>
    </row>
    <row r="330" customFormat="false" ht="15" hidden="false" customHeight="false" outlineLevel="0" collapsed="false">
      <c r="BP330" s="0" t="s">
        <v>730</v>
      </c>
    </row>
    <row r="331" customFormat="false" ht="15" hidden="false" customHeight="false" outlineLevel="0" collapsed="false">
      <c r="BP331" s="0" t="s">
        <v>731</v>
      </c>
    </row>
    <row r="332" customFormat="false" ht="15" hidden="false" customHeight="false" outlineLevel="0" collapsed="false">
      <c r="BP332" s="0" t="s">
        <v>732</v>
      </c>
    </row>
    <row r="333" customFormat="false" ht="15" hidden="false" customHeight="false" outlineLevel="0" collapsed="false">
      <c r="BP333" s="0" t="s">
        <v>733</v>
      </c>
    </row>
    <row r="334" customFormat="false" ht="15" hidden="false" customHeight="false" outlineLevel="0" collapsed="false">
      <c r="BP334" s="0" t="s">
        <v>734</v>
      </c>
    </row>
    <row r="335" customFormat="false" ht="15" hidden="false" customHeight="false" outlineLevel="0" collapsed="false">
      <c r="BP335" s="0" t="s">
        <v>735</v>
      </c>
    </row>
    <row r="336" customFormat="false" ht="15" hidden="false" customHeight="false" outlineLevel="0" collapsed="false">
      <c r="BP336" s="0" t="s">
        <v>736</v>
      </c>
    </row>
    <row r="337" customFormat="false" ht="15" hidden="false" customHeight="false" outlineLevel="0" collapsed="false">
      <c r="BP337" s="0" t="s">
        <v>737</v>
      </c>
    </row>
    <row r="338" customFormat="false" ht="15" hidden="false" customHeight="false" outlineLevel="0" collapsed="false">
      <c r="BP338" s="0" t="s">
        <v>738</v>
      </c>
    </row>
    <row r="339" customFormat="false" ht="15" hidden="false" customHeight="false" outlineLevel="0" collapsed="false">
      <c r="BP339" s="0" t="s">
        <v>739</v>
      </c>
    </row>
    <row r="340" customFormat="false" ht="15" hidden="false" customHeight="false" outlineLevel="0" collapsed="false">
      <c r="BP340" s="0" t="s">
        <v>740</v>
      </c>
    </row>
    <row r="341" customFormat="false" ht="15" hidden="false" customHeight="false" outlineLevel="0" collapsed="false">
      <c r="BP341" s="0" t="s">
        <v>741</v>
      </c>
    </row>
    <row r="342" customFormat="false" ht="15" hidden="false" customHeight="false" outlineLevel="0" collapsed="false">
      <c r="BP342" s="0" t="s">
        <v>742</v>
      </c>
    </row>
    <row r="343" customFormat="false" ht="15" hidden="false" customHeight="false" outlineLevel="0" collapsed="false">
      <c r="BP343" s="0" t="s">
        <v>743</v>
      </c>
    </row>
    <row r="344" customFormat="false" ht="15" hidden="false" customHeight="false" outlineLevel="0" collapsed="false">
      <c r="BP344" s="0" t="s">
        <v>744</v>
      </c>
    </row>
    <row r="345" customFormat="false" ht="15" hidden="false" customHeight="false" outlineLevel="0" collapsed="false">
      <c r="BP345" s="0" t="s">
        <v>745</v>
      </c>
    </row>
    <row r="346" customFormat="false" ht="15" hidden="false" customHeight="false" outlineLevel="0" collapsed="false">
      <c r="BP346" s="0" t="s">
        <v>746</v>
      </c>
    </row>
    <row r="347" customFormat="false" ht="15" hidden="false" customHeight="false" outlineLevel="0" collapsed="false">
      <c r="BP347" s="0" t="s">
        <v>747</v>
      </c>
    </row>
    <row r="348" customFormat="false" ht="15" hidden="false" customHeight="false" outlineLevel="0" collapsed="false">
      <c r="BP348" s="0" t="s">
        <v>748</v>
      </c>
    </row>
    <row r="349" customFormat="false" ht="15" hidden="false" customHeight="false" outlineLevel="0" collapsed="false">
      <c r="BP349" s="0" t="s">
        <v>749</v>
      </c>
    </row>
    <row r="350" customFormat="false" ht="15" hidden="false" customHeight="false" outlineLevel="0" collapsed="false">
      <c r="BP350" s="0" t="s">
        <v>750</v>
      </c>
    </row>
    <row r="351" customFormat="false" ht="15" hidden="false" customHeight="false" outlineLevel="0" collapsed="false">
      <c r="BP351" s="0" t="s">
        <v>751</v>
      </c>
    </row>
    <row r="352" customFormat="false" ht="15" hidden="false" customHeight="false" outlineLevel="0" collapsed="false">
      <c r="BP352" s="0" t="s">
        <v>752</v>
      </c>
    </row>
    <row r="353" customFormat="false" ht="15" hidden="false" customHeight="false" outlineLevel="0" collapsed="false">
      <c r="BP353" s="0" t="s">
        <v>753</v>
      </c>
    </row>
    <row r="354" customFormat="false" ht="15" hidden="false" customHeight="false" outlineLevel="0" collapsed="false">
      <c r="BP354" s="0" t="s">
        <v>754</v>
      </c>
    </row>
    <row r="355" customFormat="false" ht="15" hidden="false" customHeight="false" outlineLevel="0" collapsed="false">
      <c r="BP355" s="0" t="s">
        <v>755</v>
      </c>
    </row>
    <row r="356" customFormat="false" ht="15" hidden="false" customHeight="false" outlineLevel="0" collapsed="false">
      <c r="BP356" s="0" t="s">
        <v>756</v>
      </c>
    </row>
    <row r="357" customFormat="false" ht="15" hidden="false" customHeight="false" outlineLevel="0" collapsed="false">
      <c r="BP357" s="0" t="s">
        <v>757</v>
      </c>
    </row>
    <row r="358" customFormat="false" ht="15" hidden="false" customHeight="false" outlineLevel="0" collapsed="false">
      <c r="BP358" s="0" t="s">
        <v>758</v>
      </c>
    </row>
    <row r="359" customFormat="false" ht="15" hidden="false" customHeight="false" outlineLevel="0" collapsed="false">
      <c r="BP359" s="0" t="s">
        <v>759</v>
      </c>
    </row>
    <row r="360" customFormat="false" ht="15" hidden="false" customHeight="false" outlineLevel="0" collapsed="false">
      <c r="BP360" s="0" t="s">
        <v>760</v>
      </c>
    </row>
    <row r="361" customFormat="false" ht="15" hidden="false" customHeight="false" outlineLevel="0" collapsed="false">
      <c r="BP361" s="0" t="s">
        <v>761</v>
      </c>
    </row>
    <row r="362" customFormat="false" ht="15" hidden="false" customHeight="false" outlineLevel="0" collapsed="false">
      <c r="BP362" s="0" t="s">
        <v>762</v>
      </c>
    </row>
    <row r="363" customFormat="false" ht="15" hidden="false" customHeight="false" outlineLevel="0" collapsed="false">
      <c r="BP363" s="0" t="s">
        <v>763</v>
      </c>
    </row>
    <row r="364" customFormat="false" ht="15" hidden="false" customHeight="false" outlineLevel="0" collapsed="false">
      <c r="BP364" s="0" t="s">
        <v>764</v>
      </c>
    </row>
    <row r="365" customFormat="false" ht="15" hidden="false" customHeight="false" outlineLevel="0" collapsed="false">
      <c r="BP365" s="0" t="s">
        <v>765</v>
      </c>
    </row>
    <row r="366" customFormat="false" ht="15" hidden="false" customHeight="false" outlineLevel="0" collapsed="false">
      <c r="BP366" s="0" t="s">
        <v>766</v>
      </c>
    </row>
    <row r="367" customFormat="false" ht="15" hidden="false" customHeight="false" outlineLevel="0" collapsed="false">
      <c r="BP367" s="0" t="s">
        <v>767</v>
      </c>
    </row>
    <row r="368" customFormat="false" ht="15" hidden="false" customHeight="false" outlineLevel="0" collapsed="false">
      <c r="BP368" s="0" t="s">
        <v>768</v>
      </c>
    </row>
    <row r="369" customFormat="false" ht="15" hidden="false" customHeight="false" outlineLevel="0" collapsed="false">
      <c r="BP369" s="0" t="s">
        <v>769</v>
      </c>
    </row>
    <row r="370" customFormat="false" ht="15" hidden="false" customHeight="false" outlineLevel="0" collapsed="false">
      <c r="BP370" s="0" t="s">
        <v>770</v>
      </c>
    </row>
    <row r="371" customFormat="false" ht="15" hidden="false" customHeight="false" outlineLevel="0" collapsed="false">
      <c r="BP371" s="0" t="s">
        <v>771</v>
      </c>
    </row>
    <row r="372" customFormat="false" ht="15" hidden="false" customHeight="false" outlineLevel="0" collapsed="false">
      <c r="BP372" s="0" t="s">
        <v>772</v>
      </c>
    </row>
    <row r="373" customFormat="false" ht="15" hidden="false" customHeight="false" outlineLevel="0" collapsed="false">
      <c r="BP373" s="0" t="s">
        <v>773</v>
      </c>
    </row>
    <row r="374" customFormat="false" ht="15" hidden="false" customHeight="false" outlineLevel="0" collapsed="false">
      <c r="BP374" s="0" t="s">
        <v>774</v>
      </c>
    </row>
    <row r="375" customFormat="false" ht="15" hidden="false" customHeight="false" outlineLevel="0" collapsed="false">
      <c r="BP375" s="0" t="s">
        <v>775</v>
      </c>
    </row>
    <row r="376" customFormat="false" ht="15" hidden="false" customHeight="false" outlineLevel="0" collapsed="false">
      <c r="BP376" s="0" t="s">
        <v>776</v>
      </c>
    </row>
    <row r="377" customFormat="false" ht="15" hidden="false" customHeight="false" outlineLevel="0" collapsed="false">
      <c r="BP377" s="0" t="s">
        <v>777</v>
      </c>
    </row>
    <row r="378" customFormat="false" ht="15" hidden="false" customHeight="false" outlineLevel="0" collapsed="false">
      <c r="BP378" s="0" t="s">
        <v>778</v>
      </c>
    </row>
    <row r="379" customFormat="false" ht="15" hidden="false" customHeight="false" outlineLevel="0" collapsed="false">
      <c r="BP379" s="0" t="s">
        <v>779</v>
      </c>
    </row>
    <row r="380" customFormat="false" ht="15" hidden="false" customHeight="false" outlineLevel="0" collapsed="false">
      <c r="BP380" s="0" t="s">
        <v>780</v>
      </c>
    </row>
    <row r="381" customFormat="false" ht="15" hidden="false" customHeight="false" outlineLevel="0" collapsed="false">
      <c r="BP381" s="0" t="s">
        <v>781</v>
      </c>
    </row>
    <row r="382" customFormat="false" ht="15" hidden="false" customHeight="false" outlineLevel="0" collapsed="false">
      <c r="BP382" s="0" t="s">
        <v>782</v>
      </c>
    </row>
    <row r="383" customFormat="false" ht="15" hidden="false" customHeight="false" outlineLevel="0" collapsed="false">
      <c r="BP383" s="0" t="s">
        <v>783</v>
      </c>
    </row>
    <row r="384" customFormat="false" ht="15" hidden="false" customHeight="false" outlineLevel="0" collapsed="false">
      <c r="BP384" s="0" t="s">
        <v>784</v>
      </c>
    </row>
    <row r="385" customFormat="false" ht="15" hidden="false" customHeight="false" outlineLevel="0" collapsed="false">
      <c r="BP385" s="0" t="s">
        <v>785</v>
      </c>
    </row>
    <row r="386" customFormat="false" ht="15" hidden="false" customHeight="false" outlineLevel="0" collapsed="false">
      <c r="BP386" s="0" t="s">
        <v>786</v>
      </c>
    </row>
    <row r="387" customFormat="false" ht="15" hidden="false" customHeight="false" outlineLevel="0" collapsed="false">
      <c r="BP387" s="0" t="s">
        <v>787</v>
      </c>
    </row>
    <row r="388" customFormat="false" ht="15" hidden="false" customHeight="false" outlineLevel="0" collapsed="false">
      <c r="BP388" s="0" t="s">
        <v>788</v>
      </c>
    </row>
    <row r="389" customFormat="false" ht="15" hidden="false" customHeight="false" outlineLevel="0" collapsed="false">
      <c r="BP389" s="0" t="s">
        <v>789</v>
      </c>
    </row>
    <row r="390" customFormat="false" ht="15" hidden="false" customHeight="false" outlineLevel="0" collapsed="false">
      <c r="BP390" s="0" t="s">
        <v>790</v>
      </c>
    </row>
    <row r="391" customFormat="false" ht="15" hidden="false" customHeight="false" outlineLevel="0" collapsed="false">
      <c r="BP391" s="0" t="s">
        <v>791</v>
      </c>
    </row>
    <row r="392" customFormat="false" ht="15" hidden="false" customHeight="false" outlineLevel="0" collapsed="false">
      <c r="BP392" s="0" t="s">
        <v>792</v>
      </c>
    </row>
    <row r="393" customFormat="false" ht="15" hidden="false" customHeight="false" outlineLevel="0" collapsed="false">
      <c r="BP393" s="0" t="s">
        <v>793</v>
      </c>
    </row>
    <row r="394" customFormat="false" ht="15" hidden="false" customHeight="false" outlineLevel="0" collapsed="false">
      <c r="BP394" s="0" t="s">
        <v>794</v>
      </c>
    </row>
    <row r="395" customFormat="false" ht="15" hidden="false" customHeight="false" outlineLevel="0" collapsed="false">
      <c r="BP395" s="0" t="s">
        <v>795</v>
      </c>
    </row>
    <row r="396" customFormat="false" ht="15" hidden="false" customHeight="false" outlineLevel="0" collapsed="false">
      <c r="BP396" s="0" t="s">
        <v>796</v>
      </c>
    </row>
    <row r="397" customFormat="false" ht="15" hidden="false" customHeight="false" outlineLevel="0" collapsed="false">
      <c r="BP397" s="0" t="s">
        <v>797</v>
      </c>
    </row>
    <row r="398" customFormat="false" ht="15" hidden="false" customHeight="false" outlineLevel="0" collapsed="false">
      <c r="BP398" s="0" t="s">
        <v>798</v>
      </c>
    </row>
    <row r="399" customFormat="false" ht="15" hidden="false" customHeight="false" outlineLevel="0" collapsed="false">
      <c r="BP399" s="0" t="s">
        <v>799</v>
      </c>
    </row>
    <row r="400" customFormat="false" ht="15" hidden="false" customHeight="false" outlineLevel="0" collapsed="false">
      <c r="BP400" s="0" t="s">
        <v>800</v>
      </c>
    </row>
    <row r="401" customFormat="false" ht="15" hidden="false" customHeight="false" outlineLevel="0" collapsed="false">
      <c r="BP401" s="0" t="s">
        <v>801</v>
      </c>
    </row>
    <row r="402" customFormat="false" ht="15" hidden="false" customHeight="false" outlineLevel="0" collapsed="false">
      <c r="BP402" s="0" t="s">
        <v>802</v>
      </c>
    </row>
    <row r="403" customFormat="false" ht="15" hidden="false" customHeight="false" outlineLevel="0" collapsed="false">
      <c r="BP403" s="0" t="s">
        <v>803</v>
      </c>
    </row>
    <row r="404" customFormat="false" ht="15" hidden="false" customHeight="false" outlineLevel="0" collapsed="false">
      <c r="BP404" s="0" t="s">
        <v>804</v>
      </c>
    </row>
    <row r="405" customFormat="false" ht="15" hidden="false" customHeight="false" outlineLevel="0" collapsed="false">
      <c r="BP405" s="0" t="s">
        <v>805</v>
      </c>
    </row>
    <row r="406" customFormat="false" ht="15" hidden="false" customHeight="false" outlineLevel="0" collapsed="false">
      <c r="BP406" s="0" t="s">
        <v>806</v>
      </c>
    </row>
    <row r="407" customFormat="false" ht="15" hidden="false" customHeight="false" outlineLevel="0" collapsed="false">
      <c r="BP407" s="0" t="s">
        <v>807</v>
      </c>
    </row>
    <row r="408" customFormat="false" ht="15" hidden="false" customHeight="false" outlineLevel="0" collapsed="false">
      <c r="BP408" s="0" t="s">
        <v>808</v>
      </c>
    </row>
    <row r="409" customFormat="false" ht="15" hidden="false" customHeight="false" outlineLevel="0" collapsed="false">
      <c r="BP409" s="0" t="s">
        <v>809</v>
      </c>
    </row>
    <row r="410" customFormat="false" ht="15" hidden="false" customHeight="false" outlineLevel="0" collapsed="false">
      <c r="BP410" s="0" t="s">
        <v>810</v>
      </c>
    </row>
    <row r="411" customFormat="false" ht="15" hidden="false" customHeight="false" outlineLevel="0" collapsed="false">
      <c r="BP411" s="0" t="s">
        <v>811</v>
      </c>
    </row>
    <row r="412" customFormat="false" ht="15" hidden="false" customHeight="false" outlineLevel="0" collapsed="false">
      <c r="BP412" s="0" t="s">
        <v>812</v>
      </c>
    </row>
    <row r="413" customFormat="false" ht="15" hidden="false" customHeight="false" outlineLevel="0" collapsed="false">
      <c r="BP413" s="0" t="s">
        <v>813</v>
      </c>
    </row>
    <row r="414" customFormat="false" ht="15" hidden="false" customHeight="false" outlineLevel="0" collapsed="false">
      <c r="BP414" s="0" t="s">
        <v>814</v>
      </c>
    </row>
    <row r="415" customFormat="false" ht="15" hidden="false" customHeight="false" outlineLevel="0" collapsed="false">
      <c r="BP415" s="0" t="s">
        <v>815</v>
      </c>
    </row>
    <row r="416" customFormat="false" ht="15" hidden="false" customHeight="false" outlineLevel="0" collapsed="false">
      <c r="BP416" s="0" t="s">
        <v>816</v>
      </c>
    </row>
    <row r="417" customFormat="false" ht="15" hidden="false" customHeight="false" outlineLevel="0" collapsed="false">
      <c r="BP417" s="0" t="s">
        <v>817</v>
      </c>
    </row>
    <row r="418" customFormat="false" ht="15" hidden="false" customHeight="false" outlineLevel="0" collapsed="false">
      <c r="BP418" s="0" t="s">
        <v>818</v>
      </c>
    </row>
    <row r="419" customFormat="false" ht="15" hidden="false" customHeight="false" outlineLevel="0" collapsed="false">
      <c r="BP419" s="0" t="s">
        <v>819</v>
      </c>
    </row>
    <row r="420" customFormat="false" ht="15" hidden="false" customHeight="false" outlineLevel="0" collapsed="false">
      <c r="BP420" s="0" t="s">
        <v>820</v>
      </c>
    </row>
    <row r="421" customFormat="false" ht="15" hidden="false" customHeight="false" outlineLevel="0" collapsed="false">
      <c r="BP421" s="0" t="s">
        <v>821</v>
      </c>
    </row>
    <row r="422" customFormat="false" ht="15" hidden="false" customHeight="false" outlineLevel="0" collapsed="false">
      <c r="BP422" s="0" t="s">
        <v>822</v>
      </c>
    </row>
    <row r="423" customFormat="false" ht="15" hidden="false" customHeight="false" outlineLevel="0" collapsed="false">
      <c r="BP423" s="0" t="s">
        <v>823</v>
      </c>
    </row>
    <row r="424" customFormat="false" ht="15" hidden="false" customHeight="false" outlineLevel="0" collapsed="false">
      <c r="BP424" s="0" t="s">
        <v>824</v>
      </c>
    </row>
    <row r="425" customFormat="false" ht="15" hidden="false" customHeight="false" outlineLevel="0" collapsed="false">
      <c r="BP425" s="0" t="s">
        <v>825</v>
      </c>
    </row>
    <row r="426" customFormat="false" ht="15" hidden="false" customHeight="false" outlineLevel="0" collapsed="false">
      <c r="BP426" s="0" t="s">
        <v>826</v>
      </c>
    </row>
    <row r="427" customFormat="false" ht="15" hidden="false" customHeight="false" outlineLevel="0" collapsed="false">
      <c r="BP427" s="0" t="s">
        <v>827</v>
      </c>
    </row>
    <row r="428" customFormat="false" ht="15" hidden="false" customHeight="false" outlineLevel="0" collapsed="false">
      <c r="BP428" s="0" t="s">
        <v>828</v>
      </c>
    </row>
    <row r="429" customFormat="false" ht="15" hidden="false" customHeight="false" outlineLevel="0" collapsed="false">
      <c r="BP429" s="0" t="s">
        <v>829</v>
      </c>
    </row>
    <row r="430" customFormat="false" ht="15" hidden="false" customHeight="false" outlineLevel="0" collapsed="false">
      <c r="BP430" s="0" t="s">
        <v>830</v>
      </c>
    </row>
    <row r="431" customFormat="false" ht="15" hidden="false" customHeight="false" outlineLevel="0" collapsed="false">
      <c r="BP431" s="0" t="s">
        <v>831</v>
      </c>
    </row>
    <row r="432" customFormat="false" ht="15" hidden="false" customHeight="false" outlineLevel="0" collapsed="false">
      <c r="BP432" s="0" t="s">
        <v>832</v>
      </c>
    </row>
    <row r="433" customFormat="false" ht="15" hidden="false" customHeight="false" outlineLevel="0" collapsed="false">
      <c r="BP433" s="0" t="s">
        <v>833</v>
      </c>
    </row>
    <row r="434" customFormat="false" ht="15" hidden="false" customHeight="false" outlineLevel="0" collapsed="false">
      <c r="BP434" s="0" t="s">
        <v>834</v>
      </c>
    </row>
    <row r="435" customFormat="false" ht="15" hidden="false" customHeight="false" outlineLevel="0" collapsed="false">
      <c r="BP435" s="0" t="s">
        <v>835</v>
      </c>
    </row>
    <row r="436" customFormat="false" ht="15" hidden="false" customHeight="false" outlineLevel="0" collapsed="false">
      <c r="BP436" s="0" t="s">
        <v>836</v>
      </c>
    </row>
    <row r="437" customFormat="false" ht="15" hidden="false" customHeight="false" outlineLevel="0" collapsed="false">
      <c r="BP437" s="0" t="s">
        <v>837</v>
      </c>
    </row>
    <row r="438" customFormat="false" ht="15" hidden="false" customHeight="false" outlineLevel="0" collapsed="false">
      <c r="BP438" s="0" t="s">
        <v>838</v>
      </c>
    </row>
    <row r="439" customFormat="false" ht="15" hidden="false" customHeight="false" outlineLevel="0" collapsed="false">
      <c r="BP439" s="0" t="s">
        <v>839</v>
      </c>
    </row>
    <row r="440" customFormat="false" ht="15" hidden="false" customHeight="false" outlineLevel="0" collapsed="false">
      <c r="BP440" s="0" t="s">
        <v>840</v>
      </c>
    </row>
    <row r="441" customFormat="false" ht="15" hidden="false" customHeight="false" outlineLevel="0" collapsed="false">
      <c r="BP441" s="0" t="s">
        <v>841</v>
      </c>
    </row>
    <row r="442" customFormat="false" ht="15" hidden="false" customHeight="false" outlineLevel="0" collapsed="false">
      <c r="BP442" s="0" t="s">
        <v>842</v>
      </c>
    </row>
    <row r="443" customFormat="false" ht="15" hidden="false" customHeight="false" outlineLevel="0" collapsed="false">
      <c r="BP443" s="0" t="s">
        <v>843</v>
      </c>
    </row>
    <row r="444" customFormat="false" ht="15" hidden="false" customHeight="false" outlineLevel="0" collapsed="false">
      <c r="BP444" s="0" t="s">
        <v>844</v>
      </c>
    </row>
    <row r="445" customFormat="false" ht="15" hidden="false" customHeight="false" outlineLevel="0" collapsed="false">
      <c r="BP445" s="0" t="s">
        <v>84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3-10T18:52:10Z</dcterms:modified>
  <cp:revision>0</cp:revision>
  <dc:subject/>
  <dc:title/>
</cp:coreProperties>
</file>