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PORTADA" sheetId="1" state="hidden" r:id="rId2"/>
    <sheet name="DISTR DE INGRESOS" sheetId="2" state="hidden" r:id="rId3"/>
    <sheet name="PLAN DE SUELDOS PROPIOS TRANF" sheetId="3" state="visible" r:id="rId4"/>
    <sheet name="PLANILLA DE DECIMO 4 MES Y AGUI" sheetId="4" state="hidden" r:id="rId5"/>
    <sheet name="Pacto plan de inversion 2021" sheetId="5" state="hidden" r:id="rId6"/>
    <sheet name="PLAN DE INVERSION 2022" sheetId="6" state="visible" r:id="rId7"/>
  </sheets>
  <definedNames>
    <definedName function="false" hidden="false" localSheetId="5" name="_xlnm.Print_Area" vbProcedure="false">'PLAN DE INVERSION 2022'!$A$1:$N$81</definedName>
    <definedName function="false" hidden="false" localSheetId="2" name="_xlnm.Print_Area" vbProcedure="false">'PLAN DE SUELDOS PROPIOS TRANF'!$A$1:$BD$390</definedName>
    <definedName function="false" hidden="false" localSheetId="2" name="Excel_BuiltIn__FilterDatabase" vbProcedure="false">'PLAN DE SUELDOS PROPIOS TRANF'!$B$1:$P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6</xdr:rowOff>
              </xdr:from>
              <xdr:to>
                <xdr:col>4</xdr:col>
                <xdr:colOff>8</xdr:colOff>
                <xdr:row>11</xdr:row>
                <xdr:rowOff>1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elipe:
</t>
        </r>
        <r>
          <rPr>
            <sz val="9"/>
            <color rgb="FF000000"/>
            <rFont val="Tahoma"/>
            <family val="2"/>
          </rPr>
          <t xml:space="preserve">N° de proyecto por sector ejemplo 1.1,1.2; 2.1,2.2;3.1,3.2 entre ot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1</xdr:rowOff>
              </xdr:from>
              <xdr:to>
                <xdr:col>5</xdr:col>
                <xdr:colOff>-89</xdr:colOff>
                <xdr:row>3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guillermina.santos:
</t>
        </r>
        <r>
          <rPr>
            <sz val="8"/>
            <color rgb="FF000000"/>
            <rFont val="Tahoma"/>
            <family val="2"/>
          </rPr>
          <t xml:space="preserve">OBJETO DEL GASTO PRESUPUESTARIO y asignado a cada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3</xdr:rowOff>
              </xdr:from>
              <xdr:to>
                <xdr:col>7</xdr:col>
                <xdr:colOff>-2</xdr:colOff>
                <xdr:row>8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Por Sector Nombre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9</xdr:colOff>
                <xdr:row>3</xdr:row>
                <xdr:rowOff>1</xdr:rowOff>
              </xdr:from>
              <xdr:to>
                <xdr:col>5</xdr:col>
                <xdr:colOff>86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Tahoma"/>
            <family val="2"/>
          </rPr>
          <t xml:space="preserve">Nombre del Barrio, Colonia o recidenci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11</xdr:rowOff>
              </xdr:from>
              <xdr:to>
                <xdr:col>5</xdr:col>
                <xdr:colOff>-18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SGJ-DGFL(Dirección):
</t>
        </r>
        <r>
          <rPr>
            <sz val="9"/>
            <color rgb="FF000000"/>
            <rFont val="Calibri"/>
            <family val="2"/>
          </rPr>
          <t xml:space="preserve">№</t>
        </r>
        <r>
          <rPr>
            <sz val="9"/>
            <color rgb="FF000000"/>
            <rFont val="Tahoma"/>
            <family val="2"/>
          </rPr>
          <t xml:space="preserve"> de sec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4</xdr:col>
                <xdr:colOff>8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19">
  <si>
    <t xml:space="preserve">MUNICIPALIDAD DE LAMANI</t>
  </si>
  <si>
    <t xml:space="preserve">DEPARTAMENTO DE COMAYAGUA</t>
  </si>
  <si>
    <t xml:space="preserve">                  PRESUPUESTO MUNICIPAL DE INGRESOS Y EGRESOS DEL AÑO 2020</t>
  </si>
  <si>
    <t xml:space="preserve">Anteproyecto al Presupuesto Municipal del año 2020</t>
  </si>
  <si>
    <t xml:space="preserve">Monto Proyectado de la Transferencia</t>
  </si>
  <si>
    <t xml:space="preserve">Monto Proyectado de Ingresos Corrientes</t>
  </si>
  <si>
    <t xml:space="preserve">Monto Proyectado de Ingresos de Capital</t>
  </si>
  <si>
    <t xml:space="preserve">DESCRIPCION INGRESOS</t>
  </si>
  <si>
    <t xml:space="preserve">TRANSFERENCIA</t>
  </si>
  <si>
    <t xml:space="preserve">INGRESOS CORRIENTES </t>
  </si>
  <si>
    <t xml:space="preserve">INGRESOS DE CAPITAL</t>
  </si>
  <si>
    <t xml:space="preserve">TOTAL</t>
  </si>
  <si>
    <t xml:space="preserve">%</t>
  </si>
  <si>
    <t xml:space="preserve">MONTO</t>
  </si>
  <si>
    <t xml:space="preserve">PLAN DE INVERSION MUNICIPAL FONDOS PROPIOS</t>
  </si>
  <si>
    <t xml:space="preserve">FUNCIONAMIENTO</t>
  </si>
  <si>
    <t xml:space="preserve">INFRAESTRUCTURA              Programa 11/99</t>
  </si>
  <si>
    <t xml:space="preserve">INFRAESTRUCTURA/ Construcción, adiciones y mejoras de parques y lugares de recreo/ Mejoramiento de Carreteras puentes/ Electrificacion</t>
  </si>
  <si>
    <t xml:space="preserve">Servicios de la deuda y otros pasivos</t>
  </si>
  <si>
    <t xml:space="preserve">PRO-HONDURAS             Programa 13</t>
  </si>
  <si>
    <t xml:space="preserve">Turismo</t>
  </si>
  <si>
    <t xml:space="preserve">Actividades Pruductivas</t>
  </si>
  <si>
    <t xml:space="preserve">Apoyo al desarrollo de
 la pequeña empresa</t>
  </si>
  <si>
    <t xml:space="preserve">Construcciones, adición y mejoras obras varias/Carreteras/ Electrificacion</t>
  </si>
  <si>
    <t xml:space="preserve">VIDA MEJOR            Programa 12</t>
  </si>
  <si>
    <t xml:space="preserve">Educacion  </t>
  </si>
  <si>
    <t xml:space="preserve">Salud</t>
  </si>
  <si>
    <t xml:space="preserve">Niñez Y Adolesencia</t>
  </si>
  <si>
    <t xml:space="preserve">Programa Mujer</t>
  </si>
  <si>
    <t xml:space="preserve">Agua Y saneamineto/ Carreteras/ Electrificacion/Construcción, adiciones y mejoras de edificios/</t>
  </si>
  <si>
    <t xml:space="preserve">ELECTRIFICACIÓN</t>
  </si>
  <si>
    <t xml:space="preserve">Mejora de Viviendas</t>
  </si>
  <si>
    <t xml:space="preserve">TODOS POR LA PAZ Programa 14</t>
  </si>
  <si>
    <t xml:space="preserve">Seguridad Ciudadana</t>
  </si>
  <si>
    <t xml:space="preserve">Participacion Ciudadana</t>
  </si>
  <si>
    <t xml:space="preserve">Cultura de paz y convivencia</t>
  </si>
  <si>
    <t xml:space="preserve">Deportes</t>
  </si>
  <si>
    <t xml:space="preserve">Preservacion del patriminio</t>
  </si>
  <si>
    <t xml:space="preserve">Construcción, adiciones y mejoras de parques y lugares de recreo/ Carreteras puentes/ Electrificacion</t>
  </si>
  <si>
    <t xml:space="preserve">FONDO DE TRANSPARENCIA MUNICIPAL</t>
  </si>
  <si>
    <t xml:space="preserve">CUOTA TSC</t>
  </si>
  <si>
    <t xml:space="preserve">AMHON</t>
  </si>
  <si>
    <t xml:space="preserve">PRO-HONDURAS</t>
  </si>
  <si>
    <t xml:space="preserve">gastos de funcionamiento</t>
  </si>
  <si>
    <t xml:space="preserve">VIDA MEJOR</t>
  </si>
  <si>
    <t xml:space="preserve">TODOS POR LA PAZ</t>
  </si>
  <si>
    <t xml:space="preserve">sueldos</t>
  </si>
  <si>
    <t xml:space="preserve">viaticos </t>
  </si>
  <si>
    <t xml:space="preserve">papeleria </t>
  </si>
  <si>
    <t xml:space="preserve">.</t>
  </si>
  <si>
    <t xml:space="preserve">INFRAESTRUCTURA</t>
  </si>
  <si>
    <t xml:space="preserve">capacuitacion es </t>
  </si>
  <si>
    <t xml:space="preserve">proyectos a ejecutar en el plan de inversion ,según la metodoligia de FOCAL.</t>
  </si>
  <si>
    <t xml:space="preserve">Transferencia Municipal</t>
  </si>
  <si>
    <t xml:space="preserve">Ingresos propios Municipales</t>
  </si>
  <si>
    <t xml:space="preserve">Ingresos Corrientes</t>
  </si>
  <si>
    <t xml:space="preserve">Ingresos De Capital</t>
  </si>
  <si>
    <t xml:space="preserve"> TOTAL</t>
  </si>
  <si>
    <t xml:space="preserve">Firma y sello </t>
  </si>
  <si>
    <t xml:space="preserve">Presupuesto Municipal</t>
  </si>
  <si>
    <t xml:space="preserve">SECRETARIA DE GOBERNACION Y JUSTICIA</t>
  </si>
  <si>
    <t xml:space="preserve">DIRECCION GENERAL DE FORTALECIMIENTO LOCAL</t>
  </si>
  <si>
    <t xml:space="preserve">LIBRO DE SUELDOS Y SALARIOS</t>
  </si>
  <si>
    <t xml:space="preserve"> </t>
  </si>
  <si>
    <t xml:space="preserve">                                                            PLANILLA DE SUELDOS A EMPLEADOS MUNICIPALES</t>
  </si>
  <si>
    <t xml:space="preserve">Programa</t>
  </si>
  <si>
    <t xml:space="preserve">ACT.</t>
  </si>
  <si>
    <t xml:space="preserve">NOMBRE  DEL EMPLEADO</t>
  </si>
  <si>
    <t xml:space="preserve">CARGO</t>
  </si>
  <si>
    <t xml:space="preserve">PRESUPUESTO DE 6 MESES CON  FONDOS PROPIOS 15</t>
  </si>
  <si>
    <t xml:space="preserve">PRESUPUESTO DE 6 MESES CON  FONDOS TRANSFERENCIA 11</t>
  </si>
  <si>
    <t xml:space="preserve">APROBADO POR CORP. MUNICIPAL PARA EL AÑO 2022</t>
  </si>
  <si>
    <t xml:space="preserve">Nº PLAZA</t>
  </si>
  <si>
    <t xml:space="preserve">MENSUAL</t>
  </si>
  <si>
    <t xml:space="preserve">ANUAL</t>
  </si>
  <si>
    <t xml:space="preserve">Actividades centrales(Administracion superior)</t>
  </si>
  <si>
    <t xml:space="preserve">01-002</t>
  </si>
  <si>
    <t xml:space="preserve">Ronald Garcia </t>
  </si>
  <si>
    <t xml:space="preserve">Alcalde (sa) Municipal </t>
  </si>
  <si>
    <t xml:space="preserve">Bertha Julia Lizardo</t>
  </si>
  <si>
    <t xml:space="preserve">Vice Alcalde (sa) Municipal</t>
  </si>
  <si>
    <t xml:space="preserve">01-003</t>
  </si>
  <si>
    <t xml:space="preserve">Sandra Nohemy Arguijo Galeano </t>
  </si>
  <si>
    <t xml:space="preserve">Secretaria(o) Municipal </t>
  </si>
  <si>
    <t xml:space="preserve">01-004</t>
  </si>
  <si>
    <t xml:space="preserve">Linda Osiris Nolasco </t>
  </si>
  <si>
    <t xml:space="preserve">Auditor(a) Municipal</t>
  </si>
  <si>
    <t xml:space="preserve">Sub total</t>
  </si>
  <si>
    <t xml:space="preserve">Admisitracion Financiera </t>
  </si>
  <si>
    <t xml:space="preserve">03-001</t>
  </si>
  <si>
    <t xml:space="preserve">Juan Antonio Hernandez</t>
  </si>
  <si>
    <t xml:space="preserve">Tesorero Municipal </t>
  </si>
  <si>
    <t xml:space="preserve">Karla Patricia Martinez Velasquez</t>
  </si>
  <si>
    <t xml:space="preserve">Asistente de Tesoreria </t>
  </si>
  <si>
    <t xml:space="preserve">Eber Josue Madrid Macias </t>
  </si>
  <si>
    <t xml:space="preserve">Motorista Municipal</t>
  </si>
  <si>
    <t xml:space="preserve">Glenda Suyapa Vasquez Maldonado</t>
  </si>
  <si>
    <t xml:space="preserve">Aseadora  Municipal</t>
  </si>
  <si>
    <t xml:space="preserve">03-002</t>
  </si>
  <si>
    <t xml:space="preserve">Jenny Johanna Rodriguez Medina </t>
  </si>
  <si>
    <t xml:space="preserve">Jefe(a) del Departamento de Presupuesto</t>
  </si>
  <si>
    <t xml:space="preserve">Magda Argentina Nuñez Diaz</t>
  </si>
  <si>
    <t xml:space="preserve">Asistente del Departamento de Presupuesto</t>
  </si>
  <si>
    <t xml:space="preserve">03-003</t>
  </si>
  <si>
    <t xml:space="preserve">Darlin Enrique Lara Macias </t>
  </si>
  <si>
    <t xml:space="preserve">Jefe(a) del Departamento de Contabilidad.</t>
  </si>
  <si>
    <t xml:space="preserve">03-004</t>
  </si>
  <si>
    <t xml:space="preserve">Denis Salatiel Bonilla Entrada</t>
  </si>
  <si>
    <t xml:space="preserve">Jefe de Administración Catastral</t>
  </si>
  <si>
    <t xml:space="preserve">Asistente de Administración Catastral I    </t>
  </si>
  <si>
    <t xml:space="preserve">Asistente de Administración Catastral II  </t>
  </si>
  <si>
    <t xml:space="preserve">03-005</t>
  </si>
  <si>
    <t xml:space="preserve">Denia Patricia Velasquez Martinez </t>
  </si>
  <si>
    <t xml:space="preserve">Jefe de Administración Tributaria  </t>
  </si>
  <si>
    <t xml:space="preserve">Marcia Nohemi Sanchez</t>
  </si>
  <si>
    <t xml:space="preserve">Asistente de Administración Tributaria II   </t>
  </si>
  <si>
    <t xml:space="preserve">Memphis Karina Funez Osorio </t>
  </si>
  <si>
    <t xml:space="preserve">Gestor de cobros.</t>
  </si>
  <si>
    <t xml:space="preserve">03-007</t>
  </si>
  <si>
    <t xml:space="preserve">Unidades de Apoyo Municipal</t>
  </si>
  <si>
    <t xml:space="preserve">04-001</t>
  </si>
  <si>
    <t xml:space="preserve">Jose Vidal Molina </t>
  </si>
  <si>
    <t xml:space="preserve">Director (a) Municipal de Justicia</t>
  </si>
  <si>
    <t xml:space="preserve">04-002</t>
  </si>
  <si>
    <t xml:space="preserve">Belinda Elizabeth Escalante </t>
  </si>
  <si>
    <t xml:space="preserve">Asistente de Justicia </t>
  </si>
  <si>
    <t xml:space="preserve">David Alejandro Galeas </t>
  </si>
  <si>
    <t xml:space="preserve">Jefe de la Unidad Ambiental Municipal </t>
  </si>
  <si>
    <t xml:space="preserve">04-003</t>
  </si>
  <si>
    <t xml:space="preserve">Geraldo Armando Perez</t>
  </si>
  <si>
    <t xml:space="preserve">Oficina de Desarrollo Comunitario y Proyectos </t>
  </si>
  <si>
    <t xml:space="preserve">04-004</t>
  </si>
  <si>
    <t xml:space="preserve">Mario Geovaby Morenos Castellano</t>
  </si>
  <si>
    <t xml:space="preserve">Asistente ODC y proyectos </t>
  </si>
  <si>
    <t xml:space="preserve">Leyti Dinora Amador </t>
  </si>
  <si>
    <t xml:space="preserve">Unidades Sociales Culturales y Municipales</t>
  </si>
  <si>
    <t xml:space="preserve">05-001</t>
  </si>
  <si>
    <t xml:space="preserve">Ligia Lili Galeas </t>
  </si>
  <si>
    <t xml:space="preserve">Defensoría de la Niñez </t>
  </si>
  <si>
    <t xml:space="preserve">05-002</t>
  </si>
  <si>
    <t xml:space="preserve">Cluadia  lopez</t>
  </si>
  <si>
    <t xml:space="preserve">Oficina De La Mujer</t>
  </si>
  <si>
    <t xml:space="preserve">05-003</t>
  </si>
  <si>
    <t xml:space="preserve">Wendy Rubio </t>
  </si>
  <si>
    <t xml:space="preserve">Biblioteca Municipal</t>
  </si>
  <si>
    <t xml:space="preserve">Servicios Publicos Municipales</t>
  </si>
  <si>
    <t xml:space="preserve">06-001</t>
  </si>
  <si>
    <t xml:space="preserve">Arnold Ariel Ciliezar</t>
  </si>
  <si>
    <t xml:space="preserve">Fontanero Municipal      </t>
  </si>
  <si>
    <t xml:space="preserve">Dixie Leonel Macias Martinez</t>
  </si>
  <si>
    <t xml:space="preserve">Jose Ovidio Sierra </t>
  </si>
  <si>
    <t xml:space="preserve">Fontanero Municipal IV      </t>
  </si>
  <si>
    <t xml:space="preserve">06-002</t>
  </si>
  <si>
    <t xml:space="preserve">Jose De la Rosa Cruz Rivera</t>
  </si>
  <si>
    <t xml:space="preserve">Encargado de Cementerio   </t>
  </si>
  <si>
    <t xml:space="preserve">06-003</t>
  </si>
  <si>
    <t xml:space="preserve">Jose de jesus Meza Cruz</t>
  </si>
  <si>
    <t xml:space="preserve">Vigilante Municipal    </t>
  </si>
  <si>
    <t xml:space="preserve">Raul Calix </t>
  </si>
  <si>
    <t xml:space="preserve">06-004</t>
  </si>
  <si>
    <t xml:space="preserve">Gilberto de Jesus Hernandez</t>
  </si>
  <si>
    <t xml:space="preserve">Vigilante Municipal</t>
  </si>
  <si>
    <t xml:space="preserve">German Omar Fiallos Palada</t>
  </si>
  <si>
    <t xml:space="preserve">Carlos Porfirio Diaz Amador</t>
  </si>
  <si>
    <t xml:space="preserve">Celestino Amador </t>
  </si>
  <si>
    <t xml:space="preserve">Vigilante Municipal      </t>
  </si>
  <si>
    <t xml:space="preserve">Reyna Vasquez</t>
  </si>
  <si>
    <t xml:space="preserve">Aseadora 1</t>
  </si>
  <si>
    <t xml:space="preserve">Marta Cruz</t>
  </si>
  <si>
    <t xml:space="preserve">Aseadora # II</t>
  </si>
  <si>
    <t xml:space="preserve">Santa Ana </t>
  </si>
  <si>
    <t xml:space="preserve">Aseadora 3</t>
  </si>
  <si>
    <t xml:space="preserve">06-005</t>
  </si>
  <si>
    <t xml:space="preserve">Baudilio Sierra Avila</t>
  </si>
  <si>
    <t xml:space="preserve">Fiel del Rastro </t>
  </si>
  <si>
    <t xml:space="preserve">TOTALES</t>
  </si>
  <si>
    <t xml:space="preserve">Departamento de Presupuesto </t>
  </si>
  <si>
    <t xml:space="preserve">Alcadesa Municipal</t>
  </si>
  <si>
    <r>
      <rPr>
        <sz val="12"/>
        <rFont val="Cambria"/>
        <family val="1"/>
      </rPr>
      <t xml:space="preserve">                             </t>
    </r>
    <r>
      <rPr>
        <b val="true"/>
        <sz val="12"/>
        <rFont val="Cambria"/>
        <family val="1"/>
      </rPr>
      <t xml:space="preserve">    PLANILLA DE SUELDOS DE AGUINALDO Y DECIMO CUARTO MES</t>
    </r>
  </si>
  <si>
    <t xml:space="preserve">MUNICIPALIDAD DE: LAMANI                      DEPARTAMENTO DE COMAYAGUA </t>
  </si>
  <si>
    <t xml:space="preserve">TITULO DE PUESTO</t>
  </si>
  <si>
    <t xml:space="preserve">PLANILLA DE JULIO DE 2019 A JUNIO DE 2020  TRANSFERENCIA </t>
  </si>
  <si>
    <t xml:space="preserve">PLANILLA DE ENERO DE 2020 A DICIEMBRE DE 2020 TRANSFERENCIA </t>
  </si>
  <si>
    <t xml:space="preserve">APROBADO CORP. MUNICIPAL A NOVIEMBRE DE 2019 PARA EL AÑO 2020</t>
  </si>
  <si>
    <t xml:space="preserve">Anual</t>
  </si>
  <si>
    <t xml:space="preserve">Total</t>
  </si>
  <si>
    <t xml:space="preserve">Sandra Nohemy Arguijo</t>
  </si>
  <si>
    <t xml:space="preserve">Asistente de Secretaría Municipal </t>
  </si>
  <si>
    <t xml:space="preserve">Linda Osiris Nolasco</t>
  </si>
  <si>
    <t xml:space="preserve">Tesorera Municipal </t>
  </si>
  <si>
    <t xml:space="preserve">Karla Patricia Velasquez Martinez</t>
  </si>
  <si>
    <t xml:space="preserve">asistente de tesoreria</t>
  </si>
  <si>
    <t xml:space="preserve">Aseadora Municipal.</t>
  </si>
  <si>
    <t xml:space="preserve">Melin Omar Macias </t>
  </si>
  <si>
    <t xml:space="preserve">Luis Jose Lazo Canales </t>
  </si>
  <si>
    <t xml:space="preserve">Edgar Oswaldo  Machado Recarte</t>
  </si>
  <si>
    <t xml:space="preserve">Asistente de Administración Catastral I</t>
  </si>
  <si>
    <t xml:space="preserve">Enma Elizabeth Valasquez Orellana</t>
  </si>
  <si>
    <t xml:space="preserve">Asistente de Administración Catastral II</t>
  </si>
  <si>
    <t xml:space="preserve">Jefe de Administración Tributaria</t>
  </si>
  <si>
    <t xml:space="preserve">Asistente de Administración Tributaria I</t>
  </si>
  <si>
    <t xml:space="preserve">Asistente de Administración Tributaria II</t>
  </si>
  <si>
    <t xml:space="preserve">Gestora de cobros </t>
  </si>
  <si>
    <t xml:space="preserve">Nancy Daniela Castañeda Machado</t>
  </si>
  <si>
    <t xml:space="preserve">Encargada de fondos rotatorios </t>
  </si>
  <si>
    <t xml:space="preserve">03-009</t>
  </si>
  <si>
    <t xml:space="preserve">Jefe Recursos Humanos Y UTM</t>
  </si>
  <si>
    <t xml:space="preserve">Asistente de justicia Municipal </t>
  </si>
  <si>
    <t xml:space="preserve">Jose Rumaldo Espinal Ordoñez</t>
  </si>
  <si>
    <t xml:space="preserve">04-005</t>
  </si>
  <si>
    <t xml:space="preserve">Mariana de Jesus Flores</t>
  </si>
  <si>
    <t xml:space="preserve">Jefe Servicios Municipales    </t>
  </si>
  <si>
    <t xml:space="preserve">Jefa de Aseadoras</t>
  </si>
  <si>
    <t xml:space="preserve">David Alejandra Galeas </t>
  </si>
  <si>
    <t xml:space="preserve">Jefe de la Unidad Técnica Municipal</t>
  </si>
  <si>
    <t xml:space="preserve">Maria Fernanda Villeda Castañeda</t>
  </si>
  <si>
    <t xml:space="preserve">Observatorio Municipal</t>
  </si>
  <si>
    <t xml:space="preserve">Defensoria De La Niñez</t>
  </si>
  <si>
    <t xml:space="preserve">Fontanero Municipal</t>
  </si>
  <si>
    <t xml:space="preserve">Alex Almendares </t>
  </si>
  <si>
    <t xml:space="preserve">Relleno Sanitario Municipal</t>
  </si>
  <si>
    <t xml:space="preserve">Aseadora # I</t>
  </si>
  <si>
    <t xml:space="preserve">contrato</t>
  </si>
  <si>
    <t xml:space="preserve">Alcalde Municipal</t>
  </si>
  <si>
    <t xml:space="preserve">Firma  y Sello</t>
  </si>
  <si>
    <t xml:space="preserve">           Firma y Sello</t>
  </si>
  <si>
    <t xml:space="preserve">          Departamento de Presupuesto                </t>
  </si>
  <si>
    <t xml:space="preserve">SECRETARÌA, GOBERNACIÒN Y DESCENTRALIZACIÒN</t>
  </si>
  <si>
    <t xml:space="preserve">Dirección General de Fortalecimiento Municipal (DGFL)</t>
  </si>
  <si>
    <t xml:space="preserve">PLAN DE INVERSIÓN PACTO MUNICIPAL</t>
  </si>
  <si>
    <t xml:space="preserve">Formato de comprobación de coherencia entre PIMA y PIMP</t>
  </si>
  <si>
    <t xml:space="preserve">DEPARTAMENTO : COMAYAGUA</t>
  </si>
  <si>
    <r>
      <rPr>
        <sz val="20"/>
        <rFont val="Noto Sans"/>
        <family val="2"/>
      </rPr>
      <t xml:space="preserve">【</t>
    </r>
    <r>
      <rPr>
        <sz val="20"/>
        <rFont val="Cambria"/>
        <family val="1"/>
      </rPr>
      <t xml:space="preserve">1</t>
    </r>
    <r>
      <rPr>
        <sz val="20"/>
        <rFont val="Noto Sans"/>
        <family val="2"/>
      </rPr>
      <t xml:space="preserve">】</t>
    </r>
    <r>
      <rPr>
        <sz val="20"/>
        <rFont val="Cambria"/>
        <family val="1"/>
      </rPr>
      <t xml:space="preserve">AL </t>
    </r>
    <r>
      <rPr>
        <b val="true"/>
        <u val="single"/>
        <sz val="22"/>
        <rFont val="Cambria"/>
        <family val="1"/>
      </rPr>
      <t xml:space="preserve">INICIO</t>
    </r>
    <r>
      <rPr>
        <sz val="20"/>
        <rFont val="Cambria"/>
        <family val="1"/>
      </rPr>
      <t xml:space="preserve"> DEL AÑO </t>
    </r>
  </si>
  <si>
    <r>
      <rPr>
        <sz val="20"/>
        <rFont val="Noto Sans"/>
        <family val="2"/>
      </rPr>
      <t xml:space="preserve">【</t>
    </r>
    <r>
      <rPr>
        <sz val="20"/>
        <rFont val="Cambria"/>
        <family val="1"/>
      </rPr>
      <t xml:space="preserve">15</t>
    </r>
    <r>
      <rPr>
        <sz val="20"/>
        <rFont val="Noto Sans"/>
        <family val="2"/>
      </rPr>
      <t xml:space="preserve">】</t>
    </r>
    <r>
      <rPr>
        <sz val="20"/>
        <rFont val="Cambria"/>
        <family val="1"/>
      </rPr>
      <t xml:space="preserve">AL </t>
    </r>
    <r>
      <rPr>
        <b val="true"/>
        <u val="single"/>
        <sz val="22"/>
        <rFont val="Cambria"/>
        <family val="1"/>
      </rPr>
      <t xml:space="preserve">FINAL</t>
    </r>
    <r>
      <rPr>
        <sz val="20"/>
        <rFont val="Cambria"/>
        <family val="1"/>
      </rPr>
      <t xml:space="preserve"> DEL AÑO </t>
    </r>
  </si>
  <si>
    <t xml:space="preserve">MUNICIPIO LAMANI</t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Comprobación de la COHERENCIA con el PDM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6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COHERENCIA con el PDM-PIMP</t>
    </r>
  </si>
  <si>
    <t xml:space="preserve">AÑO: 2021</t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3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Eje temática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4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En el marco del PDM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1</t>
    </r>
    <r>
      <rPr>
        <sz val="12"/>
        <rFont val="Noto Sans"/>
        <family val="2"/>
      </rPr>
      <t xml:space="preserve">】  </t>
    </r>
    <r>
      <rPr>
        <sz val="12"/>
        <rFont val="Cambria"/>
        <family val="1"/>
      </rPr>
      <t xml:space="preserve">Fuera del marco de PDM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7</t>
    </r>
    <r>
      <rPr>
        <sz val="12"/>
        <rFont val="Noto Sans"/>
        <family val="2"/>
      </rPr>
      <t xml:space="preserve">】
</t>
    </r>
    <r>
      <rPr>
        <sz val="12"/>
        <rFont val="Cambria"/>
        <family val="1"/>
      </rPr>
      <t xml:space="preserve">Sustitución del proyecto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8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Eje temática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9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En el marco del PDM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6</t>
    </r>
    <r>
      <rPr>
        <sz val="12"/>
        <rFont val="Noto Sans"/>
        <family val="2"/>
      </rPr>
      <t xml:space="preserve">】  </t>
    </r>
    <r>
      <rPr>
        <sz val="12"/>
        <rFont val="Cambria"/>
        <family val="1"/>
      </rPr>
      <t xml:space="preserve">Fuera del marco de PDM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5</t>
    </r>
    <r>
      <rPr>
        <sz val="12"/>
        <rFont val="Noto Sans"/>
        <family val="2"/>
      </rPr>
      <t xml:space="preserve">】  </t>
    </r>
    <r>
      <rPr>
        <sz val="12"/>
        <rFont val="Cambria"/>
        <family val="1"/>
      </rPr>
      <t xml:space="preserve">Coherente con el PIMP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8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Contribuir al logro de Ojetivo de Linea Estratégica (OLE)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2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Tipo de nuevas iniciativas 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3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Acuerdo con la Comunidad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4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Aprobación Corporación Municipal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0</t>
    </r>
    <r>
      <rPr>
        <sz val="12"/>
        <rFont val="Noto Sans"/>
        <family val="2"/>
      </rPr>
      <t xml:space="preserve">】  </t>
    </r>
    <r>
      <rPr>
        <sz val="12"/>
        <rFont val="Cambria"/>
        <family val="1"/>
      </rPr>
      <t xml:space="preserve">Coherente con el PIMP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3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Contribuir al logro de Ojetivo de Linea Estratégica (OLE)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7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Tipo de nuevas iniciativas 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8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Acuerdo con la Comunidad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9</t>
    </r>
    <r>
      <rPr>
        <sz val="12"/>
        <rFont val="Noto Sans"/>
        <family val="2"/>
      </rPr>
      <t xml:space="preserve">】 </t>
    </r>
    <r>
      <rPr>
        <sz val="12"/>
        <rFont val="Cambria"/>
        <family val="1"/>
      </rPr>
      <t xml:space="preserve">Aprobación Corporación Municipal</t>
    </r>
  </si>
  <si>
    <t xml:space="preserve">№</t>
  </si>
  <si>
    <t xml:space="preserve">N° de Proyecto</t>
  </si>
  <si>
    <t xml:space="preserve">N° de Proyecto BIPM</t>
  </si>
  <si>
    <t xml:space="preserve">Código/Objeto del Gasto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6</t>
    </r>
    <r>
      <rPr>
        <sz val="12"/>
        <rFont val="Noto Sans"/>
        <family val="2"/>
      </rPr>
      <t xml:space="preserve">】
</t>
    </r>
    <r>
      <rPr>
        <sz val="12"/>
        <rFont val="Cambria"/>
        <family val="1"/>
      </rPr>
      <t xml:space="preserve">Código en PIMP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7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Referencia para justificarse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9</t>
    </r>
    <r>
      <rPr>
        <sz val="12"/>
        <rFont val="Noto Sans"/>
        <family val="2"/>
      </rPr>
      <t xml:space="preserve">】
</t>
    </r>
    <r>
      <rPr>
        <sz val="12"/>
        <rFont val="Cambria"/>
        <family val="1"/>
      </rPr>
      <t xml:space="preserve">Fuente de propuestas  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10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Justificación para contribuir al logro de OLE 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1</t>
    </r>
    <r>
      <rPr>
        <sz val="12"/>
        <rFont val="Noto Sans"/>
        <family val="2"/>
      </rPr>
      <t xml:space="preserve">】
</t>
    </r>
    <r>
      <rPr>
        <sz val="12"/>
        <rFont val="Cambria"/>
        <family val="1"/>
      </rPr>
      <t xml:space="preserve">Código de PIMP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2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Referencia para justificarse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4</t>
    </r>
    <r>
      <rPr>
        <sz val="12"/>
        <rFont val="Noto Sans"/>
        <family val="2"/>
      </rPr>
      <t xml:space="preserve">】
</t>
    </r>
    <r>
      <rPr>
        <sz val="12"/>
        <rFont val="Cambria"/>
        <family val="1"/>
      </rPr>
      <t xml:space="preserve">Fuente de propuestas  </t>
    </r>
  </si>
  <si>
    <r>
      <rPr>
        <sz val="12"/>
        <rFont val="Noto Sans"/>
        <family val="2"/>
      </rPr>
      <t xml:space="preserve">【</t>
    </r>
    <r>
      <rPr>
        <sz val="12"/>
        <rFont val="Cambria"/>
        <family val="1"/>
      </rPr>
      <t xml:space="preserve">25</t>
    </r>
    <r>
      <rPr>
        <sz val="12"/>
        <rFont val="Noto Sans"/>
        <family val="2"/>
      </rPr>
      <t xml:space="preserve">】</t>
    </r>
    <r>
      <rPr>
        <sz val="12"/>
        <rFont val="Cambria"/>
        <family val="1"/>
      </rPr>
      <t xml:space="preserve">Justificación cómo puede contribuir    al logro de OLE </t>
    </r>
  </si>
  <si>
    <t xml:space="preserve"> Barrio / Colonia</t>
  </si>
  <si>
    <t xml:space="preserve">Aldea  / Caserio</t>
  </si>
  <si>
    <t xml:space="preserve">2</t>
  </si>
  <si>
    <t xml:space="preserve">12-VIDA MEJOR</t>
  </si>
  <si>
    <t xml:space="preserve">01-SECTOR DE EDUCACION</t>
  </si>
  <si>
    <t xml:space="preserve">47210</t>
  </si>
  <si>
    <t xml:space="preserve">INFRAESTRUCTURA SOCIAL</t>
  </si>
  <si>
    <t xml:space="preserve">I-3</t>
  </si>
  <si>
    <t xml:space="preserve">En el PDM aparece como ¨ Construcción de aulas educativas¨ ,priorizado para el 2018, no se ejecuto por la falta de fondos externos y se realizara el 2020 por prioridad de la poblacion.   </t>
  </si>
  <si>
    <t xml:space="preserve">SALUD Y EDUCACIÓN </t>
  </si>
  <si>
    <t xml:space="preserve">El proyecto no esta en el marco de  PDM pero contribuye a las OLE  que menciona: Atención primaria en salud y educación integral de primera calidad. </t>
  </si>
  <si>
    <t xml:space="preserve">47110</t>
  </si>
  <si>
    <t xml:space="preserve"> TOTAL </t>
  </si>
  <si>
    <t xml:space="preserve">02-SECTOR SALUD</t>
  </si>
  <si>
    <t xml:space="preserve">Proyecto de Irrigacion de pequeños riegos( PPR) </t>
  </si>
  <si>
    <t xml:space="preserve">En todo el Municipio</t>
  </si>
  <si>
    <t xml:space="preserve">En el PDM aparece como Proyecto de represa de irrigación, priorizado para el 2016, no se ejecuto por la falta de fondos externos y se realizara el 2020 por prioridad de la poblacion.   </t>
  </si>
  <si>
    <t xml:space="preserve">Construccion de tanque de Abastecimiento de Agua (Aldea Guachipilin)</t>
  </si>
  <si>
    <t xml:space="preserve">Aldea Guachipilin</t>
  </si>
  <si>
    <t xml:space="preserve">Construccion de una Clinica Periferica (CLIPER) primera etapa</t>
  </si>
  <si>
    <t xml:space="preserve">Casco Urbano </t>
  </si>
  <si>
    <t xml:space="preserve">I-1</t>
  </si>
  <si>
    <t xml:space="preserve">En el PDM aparece como ¨contruccion de nuevo centro de salud¨ ,priorizado para el 2016, no se ejecuto por la falta de fondos externos y se realizara el 2017 por prioridad de la poblacion.</t>
  </si>
  <si>
    <t xml:space="preserve">Perforacion de un pozo para abastecimiento de agua potable (Lagunetas #2)</t>
  </si>
  <si>
    <t xml:space="preserve">Lagunetas #2</t>
  </si>
  <si>
    <t xml:space="preserve">Reparacion de tramo carreteros calle (Aldea Piedra Gorda)</t>
  </si>
  <si>
    <t xml:space="preserve">Aldea Piedra Gorda) </t>
  </si>
  <si>
    <t xml:space="preserve"> I-3</t>
  </si>
  <si>
    <t xml:space="preserve">PIEDRA GORDA: En el PDM esta unificada con la aldea de TABLAZON. En el PDM  aparece como "Mejoramiento del  proyecto de agua potable" Priorizado para el 2018 por prioridad de la comunidad.</t>
  </si>
  <si>
    <t xml:space="preserve">23400</t>
  </si>
  <si>
    <t xml:space="preserve">Reparacion y acondicionamiento de calles Aldea Valladolid</t>
  </si>
  <si>
    <t xml:space="preserve">Aldea de Valladolid</t>
  </si>
  <si>
    <t xml:space="preserve">Mejoramiento de calles de Aldea Trapichito</t>
  </si>
  <si>
    <t xml:space="preserve">Aldea de Trapichito </t>
  </si>
  <si>
    <t xml:space="preserve">Reparacion de calles Aldea de Tablazon</t>
  </si>
  <si>
    <t xml:space="preserve">Aldea de Tablazon</t>
  </si>
  <si>
    <t xml:space="preserve">Reparacion de calles aldea Las Mesetas</t>
  </si>
  <si>
    <t xml:space="preserve">Aldea las Mesetas </t>
  </si>
  <si>
    <t xml:space="preserve">Construccion de alcantarillas y mejoramiento de cunetas aldea Pintores</t>
  </si>
  <si>
    <t xml:space="preserve">Aldea Pintores </t>
  </si>
  <si>
    <t xml:space="preserve">SECTOR EDUCACIÓN</t>
  </si>
  <si>
    <t xml:space="preserve">03-SECTOR VIVIENDA</t>
  </si>
  <si>
    <t xml:space="preserve">Proyecto Construcción y Mejoras de Viviendas</t>
  </si>
  <si>
    <t xml:space="preserve">casco urbano Lamani y aldeas del Municipio </t>
  </si>
  <si>
    <t xml:space="preserve">En el PDM aparece como ¨Proyecto de mejoramiento de viviendas.¨ ,priorizado para el 2016, no se ejecuto por la falta de fondos externos y se realizara el 2020 por prioridad de la poblacion.</t>
  </si>
  <si>
    <t xml:space="preserve">13-TODOS POR LA PAZ</t>
  </si>
  <si>
    <t xml:space="preserve">04-SECTOR CULTURA DE PAZ Y CONVIVENCIA </t>
  </si>
  <si>
    <t xml:space="preserve">Construccion de Centro Comunal Aldea a de pepineros</t>
  </si>
  <si>
    <t xml:space="preserve">Aldea de Pepineros </t>
  </si>
  <si>
    <t xml:space="preserve">Compra de terreno para la construccion de un salon comunal de usos Multiples Aldea la Margarita</t>
  </si>
  <si>
    <t xml:space="preserve">ldea la Margarita</t>
  </si>
  <si>
    <t xml:space="preserve">05-SECTOR SEGURIDAD</t>
  </si>
  <si>
    <t xml:space="preserve">Proyecto de Electrificacion Aldea de Higo Morado </t>
  </si>
  <si>
    <t xml:space="preserve">ldea de Higo Morado </t>
  </si>
  <si>
    <t xml:space="preserve">SEGURIDAD CIUDADANA </t>
  </si>
  <si>
    <t xml:space="preserve">El proyecto no esta en el marco de  PDM pero contribuye a las OLE  que menciona: Brindar a la población del municipio un servicio rápido y eficaz </t>
  </si>
  <si>
    <t xml:space="preserve">Proyectto de  Electrificacion ,Pedrero las Basas</t>
  </si>
  <si>
    <t xml:space="preserve">Pedrero las Basas</t>
  </si>
  <si>
    <t xml:space="preserve">Mantenimiento del sistema electrico del casco urbano Lamani y aldeas del Municipio </t>
  </si>
  <si>
    <t xml:space="preserve">03-SECTOR PRESERVACION DEL PATRIMONIO</t>
  </si>
  <si>
    <t xml:space="preserve">53</t>
  </si>
  <si>
    <t xml:space="preserve">Reparacion y Mejoramiento del edificio municipal</t>
  </si>
  <si>
    <t xml:space="preserve">casco urbano Lamani</t>
  </si>
  <si>
    <t xml:space="preserve">I-7</t>
  </si>
  <si>
    <t xml:space="preserve"> En el PDM pintores esta unificada con la aldea de la margarita.                                                                          En el PDM  aparece como*Construcción de Centro Social. ,  y esta priorizado para el 2022 para ambas aldeas  y se realizara en el 2020  por ser una prioridad de las aldeas.</t>
  </si>
  <si>
    <t xml:space="preserve">Sub Total </t>
  </si>
  <si>
    <t xml:space="preserve">14-PRO-  HONDURAS</t>
  </si>
  <si>
    <t xml:space="preserve">01-SECTOR TURISMO</t>
  </si>
  <si>
    <t xml:space="preserve">18</t>
  </si>
  <si>
    <t xml:space="preserve">Mejoramiento del campo de Futbol barrio plantel lamani</t>
  </si>
  <si>
    <t xml:space="preserve">Casco Urbano,Lamani </t>
  </si>
  <si>
    <r>
      <rPr>
        <sz val="10"/>
        <color rgb="FF000000"/>
        <rFont val="Arial"/>
        <family val="2"/>
      </rPr>
      <t xml:space="preserve">GRUPOS VULNERABLES</t>
    </r>
    <r>
      <rPr>
        <sz val="10"/>
        <rFont val="Calibri"/>
        <family val="2"/>
      </rPr>
      <t xml:space="preserve">. </t>
    </r>
  </si>
  <si>
    <t xml:space="preserve">El proyecto no esta en el marco de  PDM pero contribuye a las OLE  que menciona: Incorporar procesos incluyentes que permita una atención y apoyo a los grupos vulnerables del municipio. </t>
  </si>
  <si>
    <t xml:space="preserve">SECTOR TURISMO</t>
  </si>
  <si>
    <t xml:space="preserve">02-CORREDOR AGRICOLA DESARROLLO ECONOMICO </t>
  </si>
  <si>
    <t xml:space="preserve">Proyecto de Irrigacion de peque?os riegos( PPR)</t>
  </si>
  <si>
    <t xml:space="preserve">SECTOR RED VIAL</t>
  </si>
  <si>
    <t xml:space="preserve">21</t>
  </si>
  <si>
    <t xml:space="preserve">43</t>
  </si>
  <si>
    <t xml:space="preserve">Pavimentacion , Mantenimiento y reparacion de tramos carreteros del municipio</t>
  </si>
  <si>
    <t xml:space="preserve">El proyecto no esta en el marco de  PDM pero contribuye a las OLE  que menciona: Vías de comunicación en óptimas condiciones.</t>
  </si>
  <si>
    <t xml:space="preserve">15-INFRAESTRUCTURA MUNICIPAL</t>
  </si>
  <si>
    <t xml:space="preserve">Embellecimiento de Obras Publicas ,lugares de recreo</t>
  </si>
  <si>
    <t xml:space="preserve">Techado De La Cancha Escuela Esperanza Moreno De Santos.</t>
  </si>
  <si>
    <t xml:space="preserve">casco urbano,Lamani</t>
  </si>
  <si>
    <t xml:space="preserve">04-SECTOR SANEAMIENTO </t>
  </si>
  <si>
    <t xml:space="preserve">Construccion de alcantarillas y mejoramiento de cunetas de calle principal aldea Pintores</t>
  </si>
  <si>
    <t xml:space="preserve">I-5</t>
  </si>
  <si>
    <t xml:space="preserve">En el PDM epriorizado para el 2018, no se ejecuto por la falta de fondos externos y se realizara el 2020 por prioridad de la poblacion.   </t>
  </si>
  <si>
    <t xml:space="preserve">11-SECTOR DE EDIFICACIÓN DE BIENES MUNICIPALES INVERSION PROPIA</t>
  </si>
  <si>
    <t xml:space="preserve">Mantenimiento y reparación de obras civiles e instalaciones varias del municipio </t>
  </si>
  <si>
    <t xml:space="preserve">casco urbano</t>
  </si>
  <si>
    <t xml:space="preserve">Mejoramiento del sistema de Agua Potable</t>
  </si>
  <si>
    <t xml:space="preserve">24</t>
  </si>
  <si>
    <t xml:space="preserve">Mantenimiento del sistema electrico del casco urbano Lamani y aldeas del municipio</t>
  </si>
  <si>
    <t xml:space="preserve">SOCIAL</t>
  </si>
  <si>
    <t xml:space="preserve">S-4</t>
  </si>
  <si>
    <t xml:space="preserve">En el PDM aparece como Proyecto compra de terreno., priorizado para el 2019, no se ejecuto por la falta de fondos externos y se realizara el 2020 por prioridad de la poblacion.   </t>
  </si>
  <si>
    <t xml:space="preserve">TOTAL PLAN DE INVERSION ANUAL</t>
  </si>
  <si>
    <t xml:space="preserve">Vida Mejor</t>
  </si>
  <si>
    <t xml:space="preserve">Todos por la Paz</t>
  </si>
  <si>
    <t xml:space="preserve">Pro Honduras</t>
  </si>
  <si>
    <t xml:space="preserve">Infraestructura Municipal</t>
  </si>
  <si>
    <t xml:space="preserve">Total de Transferencia inversion 2021</t>
  </si>
  <si>
    <t xml:space="preserve">Inversion Propia Municipal </t>
  </si>
  <si>
    <t xml:space="preserve">AÑO: 2022</t>
  </si>
  <si>
    <t xml:space="preserve">11-VIDA MEJOR</t>
  </si>
  <si>
    <t xml:space="preserve">02-SECTOR DE EDUCACION</t>
  </si>
  <si>
    <t xml:space="preserve">CONSTRUCCION DE MURO PERIMETRAL DEL KINDER LUZ DEL SABER</t>
  </si>
  <si>
    <t xml:space="preserve">TRAPICHITO </t>
  </si>
  <si>
    <t xml:space="preserve">CONSTRUCCION DE SALON DE USOS MULTIPLES ESC. HERMINIO VELASQUEZ</t>
  </si>
  <si>
    <t xml:space="preserve">PINTORES </t>
  </si>
  <si>
    <t xml:space="preserve">CONSTRUCCION DE UNA CLINICA PERIFERICA </t>
  </si>
  <si>
    <t xml:space="preserve">03-SECTOR SANEAMIENTO</t>
  </si>
  <si>
    <t xml:space="preserve">PROYECTO DE CONTRUCCION DE TANQUE DE ABASTECIMIENTO DE AGUA </t>
  </si>
  <si>
    <t xml:space="preserve">PROYECTO DE AGUA</t>
  </si>
  <si>
    <t xml:space="preserve">GUAJOCO</t>
  </si>
  <si>
    <t xml:space="preserve">CONSTRUCCION DE DOS TANQUES DE AGUA </t>
  </si>
  <si>
    <t xml:space="preserve">TABLAZON </t>
  </si>
  <si>
    <t xml:space="preserve">AMPLIACION DE PROYECTO DE AGUA POTABLE </t>
  </si>
  <si>
    <t xml:space="preserve">GUACHIPILIN </t>
  </si>
  <si>
    <t xml:space="preserve">COMPRA DE TERRENO PARA LA CONSTRUCCION DE SALON COMUNAL </t>
  </si>
  <si>
    <t xml:space="preserve">MARGARITAS </t>
  </si>
  <si>
    <t xml:space="preserve">PROYECTO DE ELECTRIFICACION </t>
  </si>
  <si>
    <t xml:space="preserve">QUEBRADA HONDA</t>
  </si>
  <si>
    <t xml:space="preserve">CONTRUCCION DE PUENTE RIO JUPUARA </t>
  </si>
  <si>
    <t xml:space="preserve">PEPINEROS </t>
  </si>
  <si>
    <t xml:space="preserve">13-PRO-  HONDURAS</t>
  </si>
  <si>
    <t xml:space="preserve">01-SECTOR PRODUCTIVIDAD, APOYO A LA PEQUEÑA Y MEDIANA EMPRESA</t>
  </si>
  <si>
    <t xml:space="preserve">DISEÑO Y CONSTRUCCION DEL SISTEMA DE PEQUEÑOS RIEGOS 206 HAS</t>
  </si>
  <si>
    <t xml:space="preserve">PINTORES Y MARGARITAS</t>
  </si>
  <si>
    <t xml:space="preserve">15-INVERSION MUNICIPAL</t>
  </si>
  <si>
    <t xml:space="preserve">01-INVERSION CON TRANSFERENCIA SECTOR SANEAMIENTO </t>
  </si>
  <si>
    <t xml:space="preserve">02-SECTOR DE EDIFICACIÓN DE BIENES MUNICIPALES INVERSION PROPIA</t>
  </si>
  <si>
    <t xml:space="preserve">REPARACION DE CALLES PRINCIPALES</t>
  </si>
  <si>
    <t xml:space="preserve">VALLADOLID </t>
  </si>
  <si>
    <t xml:space="preserve">HIGO MORADO </t>
  </si>
  <si>
    <t xml:space="preserve">REPARACION DEL PUENTE SOBRE RIO EL NARANJO</t>
  </si>
  <si>
    <t xml:space="preserve">LAGUNETAS 1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%"/>
    <numFmt numFmtId="167" formatCode="_(* #,##0.00_);_(* \(#,##0.00\);_(* \-??_);_(@_)"/>
    <numFmt numFmtId="168" formatCode="&quot;L. &quot;#,##0.00"/>
    <numFmt numFmtId="169" formatCode="#,##0.00"/>
    <numFmt numFmtId="170" formatCode="0.0%"/>
    <numFmt numFmtId="171" formatCode="General"/>
    <numFmt numFmtId="172" formatCode="@"/>
    <numFmt numFmtId="173" formatCode="\L#,##0;[RED]&quot;-L&quot;#,##0"/>
    <numFmt numFmtId="174" formatCode="_ * #,##0.00_ ;_ * \-#,##0.00_ ;_ * \-??_ ;_ @_ "/>
    <numFmt numFmtId="175" formatCode="0.00"/>
    <numFmt numFmtId="176" formatCode="# ?/?"/>
    <numFmt numFmtId="177" formatCode="_-* #,##0.00_-;\-* #,##0.00_-;_-* \-??_-;_-@_-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FFFFFF"/>
      <name val="Cambria"/>
      <family val="1"/>
    </font>
    <font>
      <b val="true"/>
      <sz val="20"/>
      <color rgb="FFFFFFFF"/>
      <name val="Cambria"/>
      <family val="1"/>
    </font>
    <font>
      <sz val="11"/>
      <name val="Cambria"/>
      <family val="1"/>
    </font>
    <font>
      <u val="single"/>
      <sz val="12"/>
      <name val="Cambria"/>
      <family val="1"/>
    </font>
    <font>
      <sz val="9"/>
      <name val="Arial"/>
      <family val="2"/>
    </font>
    <font>
      <sz val="9"/>
      <color rgb="FF333333"/>
      <name val="Arial"/>
      <family val="2"/>
    </font>
    <font>
      <b val="true"/>
      <u val="single"/>
      <sz val="14"/>
      <name val="Cambria"/>
      <family val="1"/>
    </font>
    <font>
      <b val="true"/>
      <sz val="14"/>
      <name val="Cambria"/>
      <family val="1"/>
    </font>
    <font>
      <sz val="14"/>
      <color rgb="FF000000"/>
      <name val="Cambria"/>
      <family val="1"/>
    </font>
    <font>
      <sz val="14"/>
      <name val="Cambria"/>
      <family val="1"/>
    </font>
    <font>
      <b val="true"/>
      <u val="single"/>
      <sz val="22"/>
      <name val="Cambria"/>
      <family val="1"/>
    </font>
    <font>
      <sz val="18"/>
      <name val="Cambria"/>
      <family val="1"/>
    </font>
    <font>
      <b val="true"/>
      <sz val="11"/>
      <name val="Cambria"/>
      <family val="1"/>
    </font>
    <font>
      <sz val="20"/>
      <name val="Noto Sans"/>
      <family val="2"/>
    </font>
    <font>
      <sz val="20"/>
      <name val="Cambria"/>
      <family val="1"/>
    </font>
    <font>
      <sz val="12"/>
      <name val="Noto Sans"/>
      <family val="2"/>
    </font>
    <font>
      <sz val="11"/>
      <color rgb="FF000000"/>
      <name val="Cambria"/>
      <family val="1"/>
    </font>
    <font>
      <b val="true"/>
      <sz val="20"/>
      <name val="Cambria"/>
      <family val="1"/>
    </font>
    <font>
      <sz val="16"/>
      <name val="Cambria"/>
      <family val="1"/>
    </font>
    <font>
      <b val="true"/>
      <u val="single"/>
      <sz val="12"/>
      <name val="Cambria"/>
      <family val="1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Cambria"/>
      <family val="1"/>
    </font>
    <font>
      <b val="true"/>
      <sz val="9"/>
      <name val="Cambria"/>
      <family val="1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Calibri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0"/>
      <color rgb="FFFFFFFF"/>
      <name val="Cambria"/>
      <family val="1"/>
    </font>
    <font>
      <sz val="12"/>
      <color rgb="FFFFFFFF"/>
      <name val="Cambria"/>
      <family val="1"/>
    </font>
    <font>
      <b val="true"/>
      <u val="single"/>
      <sz val="12"/>
      <color rgb="FFFFFFFF"/>
      <name val="Cambria"/>
      <family val="1"/>
    </font>
    <font>
      <b val="true"/>
      <sz val="10"/>
      <color rgb="FFFFFFFF"/>
      <name val="Cambria"/>
      <family val="1"/>
    </font>
    <font>
      <sz val="9"/>
      <color rgb="FFFFFFFF"/>
      <name val="Cambria"/>
      <family val="1"/>
    </font>
    <font>
      <b val="true"/>
      <sz val="9"/>
      <color rgb="FFFFFFFF"/>
      <name val="Cambria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5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3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3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3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1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3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2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3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3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3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1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3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3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2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1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1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1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1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3 2" xfId="20"/>
    <cellStyle name="Normal 10" xfId="21"/>
    <cellStyle name="Normal 10 2" xfId="22"/>
    <cellStyle name="Normal 10 3" xfId="23"/>
    <cellStyle name="Normal 10 4" xfId="24"/>
    <cellStyle name="Normal 10 5" xfId="25"/>
    <cellStyle name="Normal 10 6" xfId="26"/>
    <cellStyle name="Normal 10 7" xfId="27"/>
    <cellStyle name="Normal 10 8" xfId="28"/>
    <cellStyle name="Normal 10 9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10" xfId="40"/>
    <cellStyle name="Normal 2 11" xfId="41"/>
    <cellStyle name="Normal 2 2" xfId="42"/>
    <cellStyle name="Normal 2 2 2" xfId="43"/>
    <cellStyle name="Normal 2 3" xfId="44"/>
    <cellStyle name="Normal 2 3 2 2 2" xfId="45"/>
    <cellStyle name="Normal 2 3 3 2" xfId="46"/>
    <cellStyle name="Normal 2 4" xfId="47"/>
    <cellStyle name="Normal 2 5" xfId="48"/>
    <cellStyle name="Normal 2 6" xfId="49"/>
    <cellStyle name="Normal 2 7" xfId="50"/>
    <cellStyle name="Normal 2 8" xfId="51"/>
    <cellStyle name="Normal 2 9" xfId="52"/>
    <cellStyle name="Normal 20" xfId="53"/>
    <cellStyle name="Normal 21" xfId="54"/>
    <cellStyle name="Normal 22" xfId="55"/>
    <cellStyle name="Normal 23" xfId="56"/>
    <cellStyle name="Normal 24" xfId="57"/>
    <cellStyle name="Normal 25" xfId="58"/>
    <cellStyle name="Normal 26" xfId="59"/>
    <cellStyle name="Normal 27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3 7" xfId="67"/>
    <cellStyle name="Normal 3 8" xfId="68"/>
    <cellStyle name="Normal 3 9" xfId="69"/>
    <cellStyle name="Normal 4" xfId="70"/>
    <cellStyle name="Normal 4 2" xfId="71"/>
    <cellStyle name="Normal 4 3" xfId="72"/>
    <cellStyle name="Normal 4 4" xfId="73"/>
    <cellStyle name="Normal 4 5" xfId="74"/>
    <cellStyle name="Normal 4 6" xfId="75"/>
    <cellStyle name="Normal 4 7" xfId="76"/>
    <cellStyle name="Normal 4 8" xfId="77"/>
    <cellStyle name="Normal 4 9" xfId="78"/>
    <cellStyle name="Normal 5" xfId="79"/>
    <cellStyle name="Normal 5 2" xfId="80"/>
    <cellStyle name="Normal 5 3" xfId="81"/>
    <cellStyle name="Normal 5 4" xfId="82"/>
    <cellStyle name="Normal 5 5" xfId="83"/>
    <cellStyle name="Normal 5 6" xfId="84"/>
    <cellStyle name="Normal 5 7" xfId="85"/>
    <cellStyle name="Normal 5 8" xfId="86"/>
    <cellStyle name="Normal 5 9" xfId="87"/>
    <cellStyle name="Normal 6" xfId="88"/>
    <cellStyle name="Normal 6 2" xfId="89"/>
    <cellStyle name="Normal 6 3" xfId="90"/>
    <cellStyle name="Normal 6 4" xfId="91"/>
    <cellStyle name="Normal 6 5" xfId="92"/>
    <cellStyle name="Normal 6 6" xfId="93"/>
    <cellStyle name="Normal 6 7" xfId="94"/>
    <cellStyle name="Normal 6 8" xfId="95"/>
    <cellStyle name="Normal 6 9" xfId="96"/>
    <cellStyle name="Normal 7" xfId="97"/>
    <cellStyle name="Normal 7 2" xfId="98"/>
    <cellStyle name="Normal 7 3" xfId="99"/>
    <cellStyle name="Normal 7 4" xfId="100"/>
    <cellStyle name="Normal 7 5" xfId="101"/>
    <cellStyle name="Normal 7 6" xfId="102"/>
    <cellStyle name="Normal 7 7" xfId="103"/>
    <cellStyle name="Normal 7 8" xfId="104"/>
    <cellStyle name="Normal 7 9" xfId="105"/>
    <cellStyle name="Normal 8" xfId="106"/>
    <cellStyle name="Normal 8 2" xfId="107"/>
    <cellStyle name="Normal 8 3" xfId="108"/>
    <cellStyle name="Normal 8 4" xfId="109"/>
    <cellStyle name="Normal 8 5" xfId="110"/>
    <cellStyle name="Normal 8 6" xfId="111"/>
    <cellStyle name="Normal 8 7" xfId="112"/>
    <cellStyle name="Normal 8 8" xfId="113"/>
    <cellStyle name="Normal 8 9" xfId="114"/>
    <cellStyle name="Normal 9" xfId="115"/>
    <cellStyle name="Normal 9 2" xfId="116"/>
    <cellStyle name="Normal 9 3" xfId="117"/>
    <cellStyle name="Normal 9 4" xfId="118"/>
    <cellStyle name="Normal 9 5" xfId="119"/>
    <cellStyle name="Normal 9 6" xfId="120"/>
    <cellStyle name="Normal 9 7" xfId="121"/>
    <cellStyle name="Normal 9 8" xfId="122"/>
    <cellStyle name="Normal 9 9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360</xdr:colOff>
      <xdr:row>1</xdr:row>
      <xdr:rowOff>66240</xdr:rowOff>
    </xdr:from>
    <xdr:to>
      <xdr:col>0</xdr:col>
      <xdr:colOff>1512720</xdr:colOff>
      <xdr:row>5</xdr:row>
      <xdr:rowOff>56880</xdr:rowOff>
    </xdr:to>
    <xdr:pic>
      <xdr:nvPicPr>
        <xdr:cNvPr id="0" name="Picture 2" descr="Bandera"/>
        <xdr:cNvPicPr/>
      </xdr:nvPicPr>
      <xdr:blipFill>
        <a:blip r:embed="rId1"/>
        <a:stretch/>
      </xdr:blipFill>
      <xdr:spPr>
        <a:xfrm>
          <a:off x="855360" y="228240"/>
          <a:ext cx="657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</xdr:row>
      <xdr:rowOff>152640</xdr:rowOff>
    </xdr:from>
    <xdr:to>
      <xdr:col>9</xdr:col>
      <xdr:colOff>504360</xdr:colOff>
      <xdr:row>5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023760" y="314640"/>
          <a:ext cx="8564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23840</xdr:rowOff>
    </xdr:from>
    <xdr:to>
      <xdr:col>9</xdr:col>
      <xdr:colOff>454320</xdr:colOff>
      <xdr:row>8</xdr:row>
      <xdr:rowOff>19080</xdr:rowOff>
    </xdr:to>
    <xdr:pic>
      <xdr:nvPicPr>
        <xdr:cNvPr id="2" name="4 Imagen" descr="C:\Users\eimej_000\Pictures\image001.jpg"/>
        <xdr:cNvPicPr/>
      </xdr:nvPicPr>
      <xdr:blipFill>
        <a:blip r:embed="rId1"/>
        <a:stretch/>
      </xdr:blipFill>
      <xdr:spPr>
        <a:xfrm>
          <a:off x="9742320" y="457200"/>
          <a:ext cx="1440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440</xdr:colOff>
      <xdr:row>2</xdr:row>
      <xdr:rowOff>114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0"/>
          <a:ext cx="14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0</xdr:row>
      <xdr:rowOff>47520</xdr:rowOff>
    </xdr:from>
    <xdr:to>
      <xdr:col>0</xdr:col>
      <xdr:colOff>1664280</xdr:colOff>
      <xdr:row>4</xdr:row>
      <xdr:rowOff>38520</xdr:rowOff>
    </xdr:to>
    <xdr:pic>
      <xdr:nvPicPr>
        <xdr:cNvPr id="4" name="4 Imagen" descr="C:\Users\eimej_000\Pictures\image001.jpg"/>
        <xdr:cNvPicPr/>
      </xdr:nvPicPr>
      <xdr:blipFill>
        <a:blip r:embed="rId1"/>
        <a:stretch/>
      </xdr:blipFill>
      <xdr:spPr>
        <a:xfrm>
          <a:off x="270720" y="47520"/>
          <a:ext cx="13935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59</xdr:row>
      <xdr:rowOff>66600</xdr:rowOff>
    </xdr:from>
    <xdr:to>
      <xdr:col>15</xdr:col>
      <xdr:colOff>1300320</xdr:colOff>
      <xdr:row>59</xdr:row>
      <xdr:rowOff>76680</xdr:rowOff>
    </xdr:to>
    <xdr:sp>
      <xdr:nvSpPr>
        <xdr:cNvPr id="5" name="13 Conector recto"/>
        <xdr:cNvSpPr/>
      </xdr:nvSpPr>
      <xdr:spPr>
        <a:xfrm flipV="1">
          <a:off x="12438720" y="9153360"/>
          <a:ext cx="45511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6480</xdr:colOff>
      <xdr:row>59</xdr:row>
      <xdr:rowOff>57240</xdr:rowOff>
    </xdr:from>
    <xdr:to>
      <xdr:col>4</xdr:col>
      <xdr:colOff>1106640</xdr:colOff>
      <xdr:row>59</xdr:row>
      <xdr:rowOff>57240</xdr:rowOff>
    </xdr:to>
    <xdr:sp>
      <xdr:nvSpPr>
        <xdr:cNvPr id="6" name="13 Conector recto"/>
        <xdr:cNvSpPr/>
      </xdr:nvSpPr>
      <xdr:spPr>
        <a:xfrm>
          <a:off x="2526480" y="9144000"/>
          <a:ext cx="45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8720</xdr:rowOff>
    </xdr:from>
    <xdr:to>
      <xdr:col>1</xdr:col>
      <xdr:colOff>1068840</xdr:colOff>
      <xdr:row>3</xdr:row>
      <xdr:rowOff>248400</xdr:rowOff>
    </xdr:to>
    <xdr:pic>
      <xdr:nvPicPr>
        <xdr:cNvPr id="7" name="4 Imagen" descr="C:\Users\eimej_000\Pictures\image001.jpg"/>
        <xdr:cNvPicPr/>
      </xdr:nvPicPr>
      <xdr:blipFill>
        <a:blip r:embed="rId1"/>
        <a:stretch/>
      </xdr:blipFill>
      <xdr:spPr>
        <a:xfrm>
          <a:off x="261000" y="18720"/>
          <a:ext cx="142128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4640</xdr:colOff>
      <xdr:row>0</xdr:row>
      <xdr:rowOff>152640</xdr:rowOff>
    </xdr:from>
    <xdr:to>
      <xdr:col>13</xdr:col>
      <xdr:colOff>243000</xdr:colOff>
      <xdr:row>2</xdr:row>
      <xdr:rowOff>199800</xdr:rowOff>
    </xdr:to>
    <xdr:pic>
      <xdr:nvPicPr>
        <xdr:cNvPr id="8" name="4 Imagen" descr="C:\Users\eimej_000\Pictures\image001.jpg"/>
        <xdr:cNvPicPr/>
      </xdr:nvPicPr>
      <xdr:blipFill>
        <a:blip r:embed="rId1"/>
        <a:stretch/>
      </xdr:blipFill>
      <xdr:spPr>
        <a:xfrm>
          <a:off x="14672520" y="152640"/>
          <a:ext cx="896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152640</xdr:rowOff>
    </xdr:from>
    <xdr:to>
      <xdr:col>3</xdr:col>
      <xdr:colOff>221400</xdr:colOff>
      <xdr:row>2</xdr:row>
      <xdr:rowOff>285840</xdr:rowOff>
    </xdr:to>
    <xdr:pic>
      <xdr:nvPicPr>
        <xdr:cNvPr id="9" name="0 Imagen" descr="logo original (2).jpeg"/>
        <xdr:cNvPicPr/>
      </xdr:nvPicPr>
      <xdr:blipFill>
        <a:blip r:embed="rId2"/>
        <a:stretch/>
      </xdr:blipFill>
      <xdr:spPr>
        <a:xfrm>
          <a:off x="120600" y="152640"/>
          <a:ext cx="10058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74640</xdr:colOff>
      <xdr:row>0</xdr:row>
      <xdr:rowOff>152640</xdr:rowOff>
    </xdr:from>
    <xdr:to>
      <xdr:col>13</xdr:col>
      <xdr:colOff>765720</xdr:colOff>
      <xdr:row>4</xdr:row>
      <xdr:rowOff>9360</xdr:rowOff>
    </xdr:to>
    <xdr:pic>
      <xdr:nvPicPr>
        <xdr:cNvPr id="10" name="4 Imagen" descr="C:\Users\eimej_000\Pictures\image001.jpg"/>
        <xdr:cNvPicPr/>
      </xdr:nvPicPr>
      <xdr:blipFill>
        <a:blip r:embed="rId1"/>
        <a:stretch/>
      </xdr:blipFill>
      <xdr:spPr>
        <a:xfrm>
          <a:off x="14672520" y="152640"/>
          <a:ext cx="1419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3560</xdr:colOff>
      <xdr:row>78</xdr:row>
      <xdr:rowOff>142920</xdr:rowOff>
    </xdr:from>
    <xdr:to>
      <xdr:col>13</xdr:col>
      <xdr:colOff>1078560</xdr:colOff>
      <xdr:row>78</xdr:row>
      <xdr:rowOff>152280</xdr:rowOff>
    </xdr:to>
    <xdr:sp>
      <xdr:nvSpPr>
        <xdr:cNvPr id="11" name="13 Conector recto"/>
        <xdr:cNvSpPr/>
      </xdr:nvSpPr>
      <xdr:spPr>
        <a:xfrm flipV="1">
          <a:off x="12115800" y="14173200"/>
          <a:ext cx="4289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280</xdr:colOff>
      <xdr:row>78</xdr:row>
      <xdr:rowOff>152280</xdr:rowOff>
    </xdr:from>
    <xdr:to>
      <xdr:col>4</xdr:col>
      <xdr:colOff>1995840</xdr:colOff>
      <xdr:row>78</xdr:row>
      <xdr:rowOff>152280</xdr:rowOff>
    </xdr:to>
    <xdr:sp>
      <xdr:nvSpPr>
        <xdr:cNvPr id="12" name="13 Conector recto"/>
        <xdr:cNvSpPr/>
      </xdr:nvSpPr>
      <xdr:spPr>
        <a:xfrm>
          <a:off x="884520" y="14182560"/>
          <a:ext cx="263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7"/>
    <col collapsed="false" customWidth="false" hidden="false" outlineLevel="0" max="9" min="2" style="1" width="11.42"/>
    <col collapsed="false" customWidth="true" hidden="false" outlineLevel="0" max="10" min="10" style="1" width="20.13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customFormat="false" ht="33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1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2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1"/>
    </row>
    <row r="14" customFormat="false" ht="12.7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1"/>
    </row>
    <row r="15" customFormat="false" ht="12.7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87.75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1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</row>
    <row r="18" customFormat="false" ht="12.75" hidden="false" customHeight="fals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1"/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12.7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1"/>
    </row>
    <row r="24" customFormat="false" ht="12.7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1"/>
    </row>
    <row r="25" customFormat="false" ht="12.7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1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1"/>
    </row>
    <row r="27" customFormat="false" ht="12.7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1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1"/>
    </row>
    <row r="29" customFormat="false" ht="44.25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1"/>
    </row>
    <row r="30" customFormat="false" ht="13.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</sheetData>
  <mergeCells count="4">
    <mergeCell ref="A2:J2"/>
    <mergeCell ref="A4:J4"/>
    <mergeCell ref="A6:J6"/>
    <mergeCell ref="A21:J21"/>
  </mergeCells>
  <printOptions headings="false" gridLines="false" gridLinesSet="true" horizontalCentered="false" verticalCentered="false"/>
  <pageMargins left="0.984027777777778" right="0.747916666666667" top="0.905555555555556" bottom="2.4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18.85"/>
    <col collapsed="false" customWidth="true" hidden="false" outlineLevel="0" max="2" min="2" style="20" width="22.42"/>
    <col collapsed="false" customWidth="true" hidden="false" outlineLevel="0" max="3" min="3" style="20" width="27.28"/>
    <col collapsed="false" customWidth="true" hidden="false" outlineLevel="0" max="4" min="4" style="21" width="13.99"/>
    <col collapsed="false" customWidth="true" hidden="false" outlineLevel="0" max="5" min="5" style="20" width="18.14"/>
    <col collapsed="false" customWidth="true" hidden="false" outlineLevel="0" max="6" min="6" style="22" width="6.13"/>
    <col collapsed="false" customWidth="true" hidden="false" outlineLevel="0" max="7" min="7" style="20" width="14.99"/>
    <col collapsed="false" customWidth="true" hidden="false" outlineLevel="0" max="8" min="8" style="20" width="13.28"/>
    <col collapsed="false" customWidth="true" hidden="false" outlineLevel="0" max="9" min="9" style="20" width="17.14"/>
    <col collapsed="false" customWidth="true" hidden="false" outlineLevel="0" max="10" min="10" style="20" width="16.13"/>
    <col collapsed="false" customWidth="true" hidden="false" outlineLevel="0" max="11" min="11" style="20" width="31.42"/>
    <col collapsed="false" customWidth="false" hidden="false" outlineLevel="0" max="257" min="12" style="20" width="11.42"/>
  </cols>
  <sheetData>
    <row r="1" customFormat="false" ht="31.5" hidden="true" customHeight="true" outlineLevel="0" collapsed="false">
      <c r="A1" s="23"/>
      <c r="B1" s="24"/>
      <c r="C1" s="24"/>
      <c r="D1" s="25"/>
      <c r="E1" s="24"/>
      <c r="F1" s="26"/>
      <c r="G1" s="24"/>
      <c r="H1" s="24"/>
      <c r="I1" s="24"/>
      <c r="J1" s="27"/>
    </row>
    <row r="2" customFormat="false" ht="21.75" hidden="true" customHeight="true" outlineLevel="0" collapsed="false">
      <c r="A2" s="28"/>
      <c r="B2" s="29"/>
      <c r="C2" s="29"/>
      <c r="D2" s="30"/>
      <c r="E2" s="29"/>
      <c r="F2" s="31"/>
      <c r="G2" s="29"/>
      <c r="H2" s="29"/>
      <c r="I2" s="29"/>
      <c r="J2" s="32"/>
    </row>
    <row r="3" customFormat="false" ht="9" hidden="false" customHeight="true" outlineLevel="0" collapsed="false">
      <c r="A3" s="28"/>
      <c r="B3" s="29"/>
      <c r="C3" s="29"/>
      <c r="D3" s="30"/>
      <c r="E3" s="29"/>
      <c r="F3" s="31"/>
      <c r="G3" s="29"/>
      <c r="H3" s="29"/>
      <c r="I3" s="29"/>
      <c r="J3" s="32"/>
    </row>
    <row r="4" customFormat="false" ht="17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3.5" hidden="false" customHeight="false" outlineLevel="0" collapsed="false">
      <c r="A5" s="28"/>
      <c r="B5" s="29"/>
      <c r="C5" s="29"/>
      <c r="D5" s="30"/>
      <c r="E5" s="29"/>
      <c r="F5" s="31"/>
      <c r="G5" s="29"/>
      <c r="H5" s="29"/>
      <c r="I5" s="29"/>
      <c r="J5" s="32"/>
    </row>
    <row r="6" s="40" customFormat="true" ht="20.25" hidden="false" customHeight="true" outlineLevel="0" collapsed="false">
      <c r="A6" s="34" t="s">
        <v>4</v>
      </c>
      <c r="B6" s="34"/>
      <c r="C6" s="35" t="n">
        <f aca="false">+E35</f>
        <v>0</v>
      </c>
      <c r="D6" s="35"/>
      <c r="E6" s="36"/>
      <c r="F6" s="37"/>
      <c r="G6" s="38"/>
      <c r="H6" s="38"/>
      <c r="I6" s="38"/>
      <c r="J6" s="39"/>
    </row>
    <row r="7" s="40" customFormat="true" ht="20.25" hidden="false" customHeight="true" outlineLevel="0" collapsed="false">
      <c r="A7" s="34" t="s">
        <v>5</v>
      </c>
      <c r="B7" s="34"/>
      <c r="C7" s="41" t="n">
        <v>7000000</v>
      </c>
      <c r="D7" s="41"/>
      <c r="E7" s="36"/>
      <c r="F7" s="37"/>
      <c r="G7" s="38"/>
      <c r="H7" s="38"/>
      <c r="I7" s="38"/>
      <c r="J7" s="39"/>
    </row>
    <row r="8" s="40" customFormat="true" ht="20.25" hidden="false" customHeight="true" outlineLevel="0" collapsed="false">
      <c r="A8" s="34" t="s">
        <v>6</v>
      </c>
      <c r="B8" s="34"/>
      <c r="C8" s="41" t="n">
        <f aca="false">+I35</f>
        <v>95000</v>
      </c>
      <c r="D8" s="41"/>
      <c r="E8" s="42" t="n">
        <f aca="false">SUM(C6:D8)</f>
        <v>7095000</v>
      </c>
      <c r="F8" s="37"/>
      <c r="G8" s="38"/>
      <c r="H8" s="38"/>
      <c r="I8" s="38"/>
      <c r="J8" s="39"/>
      <c r="K8" s="40" t="n">
        <v>6900000</v>
      </c>
    </row>
    <row r="9" s="40" customFormat="true" ht="20.2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0" t="n">
        <v>6900000</v>
      </c>
    </row>
    <row r="10" customFormat="false" ht="21" hidden="false" customHeight="true" outlineLevel="0" collapsed="false">
      <c r="A10" s="44"/>
      <c r="B10" s="44"/>
      <c r="C10" s="45" t="s">
        <v>7</v>
      </c>
      <c r="D10" s="45" t="s">
        <v>8</v>
      </c>
      <c r="E10" s="45"/>
      <c r="F10" s="45" t="s">
        <v>9</v>
      </c>
      <c r="G10" s="45"/>
      <c r="H10" s="45" t="s">
        <v>10</v>
      </c>
      <c r="I10" s="45"/>
      <c r="J10" s="46" t="s">
        <v>11</v>
      </c>
      <c r="K10" s="40" t="n">
        <f aca="false">K9*40/100</f>
        <v>2760000</v>
      </c>
    </row>
    <row r="11" customFormat="false" ht="18" hidden="false" customHeight="true" outlineLevel="0" collapsed="false">
      <c r="A11" s="44"/>
      <c r="B11" s="44"/>
      <c r="C11" s="45"/>
      <c r="D11" s="47" t="s">
        <v>12</v>
      </c>
      <c r="E11" s="45" t="s">
        <v>13</v>
      </c>
      <c r="F11" s="45" t="s">
        <v>12</v>
      </c>
      <c r="G11" s="45" t="s">
        <v>13</v>
      </c>
      <c r="H11" s="45" t="s">
        <v>12</v>
      </c>
      <c r="I11" s="45" t="s">
        <v>13</v>
      </c>
      <c r="J11" s="46"/>
      <c r="K11" s="40"/>
    </row>
    <row r="12" customFormat="false" ht="27.75" hidden="false" customHeight="true" outlineLevel="0" collapsed="false">
      <c r="A12" s="44"/>
      <c r="B12" s="44"/>
      <c r="C12" s="48" t="s">
        <v>14</v>
      </c>
      <c r="D12" s="49"/>
      <c r="E12" s="50"/>
      <c r="F12" s="49"/>
      <c r="G12" s="50"/>
      <c r="H12" s="51"/>
      <c r="I12" s="50"/>
      <c r="J12" s="52"/>
      <c r="K12" s="40"/>
      <c r="L12" s="53"/>
    </row>
    <row r="13" customFormat="false" ht="51" hidden="false" customHeight="true" outlineLevel="0" collapsed="false">
      <c r="A13" s="54" t="n">
        <f aca="false">+E13</f>
        <v>0</v>
      </c>
      <c r="B13" s="55" t="s">
        <v>15</v>
      </c>
      <c r="C13" s="56" t="s">
        <v>15</v>
      </c>
      <c r="D13" s="57" t="n">
        <v>0.15</v>
      </c>
      <c r="E13" s="58" t="n">
        <v>0</v>
      </c>
      <c r="F13" s="59" t="n">
        <v>0.6</v>
      </c>
      <c r="G13" s="60" t="n">
        <v>4200000</v>
      </c>
      <c r="H13" s="61"/>
      <c r="I13" s="62" t="n">
        <v>0</v>
      </c>
      <c r="J13" s="63" t="n">
        <f aca="false">+E13+G13</f>
        <v>4200000</v>
      </c>
      <c r="K13" s="64"/>
      <c r="L13" s="53"/>
    </row>
    <row r="14" customFormat="false" ht="99.75" hidden="false" customHeight="true" outlineLevel="0" collapsed="false">
      <c r="A14" s="65" t="n">
        <f aca="false">+E14+E15</f>
        <v>0</v>
      </c>
      <c r="B14" s="66" t="s">
        <v>16</v>
      </c>
      <c r="C14" s="67" t="s">
        <v>17</v>
      </c>
      <c r="D14" s="68" t="n">
        <v>0.14</v>
      </c>
      <c r="E14" s="69" t="n">
        <v>0</v>
      </c>
      <c r="F14" s="70" t="n">
        <v>0.4</v>
      </c>
      <c r="G14" s="60" t="n">
        <v>2800000</v>
      </c>
      <c r="H14" s="71" t="n">
        <v>1</v>
      </c>
      <c r="I14" s="60" t="n">
        <v>95000</v>
      </c>
      <c r="J14" s="72" t="n">
        <f aca="false">+E14</f>
        <v>0</v>
      </c>
      <c r="K14" s="73"/>
      <c r="L14" s="53"/>
    </row>
    <row r="15" customFormat="false" ht="34.5" hidden="false" customHeight="true" outlineLevel="0" collapsed="false">
      <c r="A15" s="65"/>
      <c r="B15" s="66"/>
      <c r="C15" s="74" t="s">
        <v>18</v>
      </c>
      <c r="D15" s="68"/>
      <c r="E15" s="75" t="n">
        <v>0</v>
      </c>
      <c r="F15" s="76"/>
      <c r="G15" s="77"/>
      <c r="H15" s="78"/>
      <c r="I15" s="77"/>
      <c r="J15" s="79" t="n">
        <f aca="false">+E15</f>
        <v>0</v>
      </c>
      <c r="K15" s="40"/>
      <c r="L15" s="53"/>
    </row>
    <row r="16" customFormat="false" ht="24.75" hidden="false" customHeight="true" outlineLevel="0" collapsed="false">
      <c r="A16" s="80" t="n">
        <f aca="false">+E16+E17+E18+E19</f>
        <v>0</v>
      </c>
      <c r="B16" s="81" t="s">
        <v>19</v>
      </c>
      <c r="C16" s="82" t="s">
        <v>20</v>
      </c>
      <c r="D16" s="83" t="n">
        <v>0.2</v>
      </c>
      <c r="E16" s="84" t="n">
        <v>0</v>
      </c>
      <c r="F16" s="85"/>
      <c r="G16" s="86"/>
      <c r="H16" s="71"/>
      <c r="I16" s="86"/>
      <c r="J16" s="72" t="n">
        <f aca="false">+E16</f>
        <v>0</v>
      </c>
      <c r="K16" s="40"/>
    </row>
    <row r="17" customFormat="false" ht="32.25" hidden="false" customHeight="true" outlineLevel="0" collapsed="false">
      <c r="A17" s="80"/>
      <c r="B17" s="81"/>
      <c r="C17" s="87" t="s">
        <v>21</v>
      </c>
      <c r="D17" s="83"/>
      <c r="E17" s="60" t="n">
        <v>0</v>
      </c>
      <c r="F17" s="88"/>
      <c r="G17" s="89"/>
      <c r="H17" s="90"/>
      <c r="I17" s="89"/>
      <c r="J17" s="91" t="n">
        <f aca="false">+E17</f>
        <v>0</v>
      </c>
      <c r="K17" s="40"/>
    </row>
    <row r="18" customFormat="false" ht="25.5" hidden="false" customHeight="true" outlineLevel="0" collapsed="false">
      <c r="A18" s="80"/>
      <c r="B18" s="81"/>
      <c r="C18" s="92" t="s">
        <v>22</v>
      </c>
      <c r="D18" s="83"/>
      <c r="E18" s="60" t="n">
        <v>0</v>
      </c>
      <c r="F18" s="88"/>
      <c r="G18" s="89"/>
      <c r="H18" s="90"/>
      <c r="I18" s="89"/>
      <c r="J18" s="91" t="n">
        <f aca="false">+E18</f>
        <v>0</v>
      </c>
    </row>
    <row r="19" customFormat="false" ht="38.25" hidden="false" customHeight="true" outlineLevel="0" collapsed="false">
      <c r="A19" s="80"/>
      <c r="B19" s="81"/>
      <c r="C19" s="93" t="s">
        <v>23</v>
      </c>
      <c r="D19" s="83"/>
      <c r="E19" s="94" t="n">
        <v>0</v>
      </c>
      <c r="F19" s="76"/>
      <c r="G19" s="77"/>
      <c r="H19" s="78"/>
      <c r="I19" s="77"/>
      <c r="J19" s="79" t="n">
        <f aca="false">+E19</f>
        <v>0</v>
      </c>
    </row>
    <row r="20" customFormat="false" ht="39.75" hidden="false" customHeight="true" outlineLevel="0" collapsed="false">
      <c r="A20" s="95" t="n">
        <f aca="false">SUM(E20:E26)</f>
        <v>0</v>
      </c>
      <c r="B20" s="96" t="s">
        <v>24</v>
      </c>
      <c r="C20" s="97" t="s">
        <v>25</v>
      </c>
      <c r="D20" s="68" t="n">
        <v>0.4</v>
      </c>
      <c r="E20" s="84" t="n">
        <v>0</v>
      </c>
      <c r="F20" s="98"/>
      <c r="G20" s="97"/>
      <c r="H20" s="99"/>
      <c r="I20" s="97"/>
      <c r="J20" s="72" t="n">
        <f aca="false">E20+G20+I20</f>
        <v>0</v>
      </c>
    </row>
    <row r="21" s="40" customFormat="true" ht="24.75" hidden="false" customHeight="true" outlineLevel="0" collapsed="false">
      <c r="A21" s="95"/>
      <c r="B21" s="96"/>
      <c r="C21" s="100" t="s">
        <v>26</v>
      </c>
      <c r="D21" s="68"/>
      <c r="E21" s="60" t="n">
        <v>0</v>
      </c>
      <c r="F21" s="88"/>
      <c r="G21" s="100"/>
      <c r="H21" s="101"/>
      <c r="I21" s="100"/>
      <c r="J21" s="91" t="n">
        <f aca="false">E21+G21+I21</f>
        <v>0</v>
      </c>
    </row>
    <row r="22" customFormat="false" ht="12.75" hidden="false" customHeight="false" outlineLevel="0" collapsed="false">
      <c r="A22" s="95"/>
      <c r="B22" s="96"/>
      <c r="C22" s="100" t="s">
        <v>27</v>
      </c>
      <c r="D22" s="68"/>
      <c r="E22" s="60" t="n">
        <v>0</v>
      </c>
      <c r="F22" s="102"/>
      <c r="G22" s="89"/>
      <c r="H22" s="101"/>
      <c r="I22" s="100"/>
      <c r="J22" s="91" t="n">
        <f aca="false">E22+G22+I22</f>
        <v>0</v>
      </c>
    </row>
    <row r="23" customFormat="false" ht="12.75" hidden="false" customHeight="false" outlineLevel="0" collapsed="false">
      <c r="A23" s="95"/>
      <c r="B23" s="96"/>
      <c r="C23" s="100" t="s">
        <v>28</v>
      </c>
      <c r="D23" s="68"/>
      <c r="E23" s="60" t="n">
        <v>0</v>
      </c>
      <c r="F23" s="102"/>
      <c r="G23" s="89"/>
      <c r="H23" s="101"/>
      <c r="I23" s="100"/>
      <c r="J23" s="91" t="n">
        <f aca="false">E23+G23+I23</f>
        <v>0</v>
      </c>
    </row>
    <row r="24" customFormat="false" ht="51" hidden="false" customHeight="false" outlineLevel="0" collapsed="false">
      <c r="A24" s="95"/>
      <c r="B24" s="96"/>
      <c r="C24" s="103" t="s">
        <v>29</v>
      </c>
      <c r="D24" s="68"/>
      <c r="E24" s="104" t="n">
        <v>0</v>
      </c>
      <c r="F24" s="102"/>
      <c r="G24" s="89"/>
      <c r="H24" s="101"/>
      <c r="I24" s="100"/>
      <c r="J24" s="91" t="n">
        <f aca="false">+E24</f>
        <v>0</v>
      </c>
    </row>
    <row r="25" customFormat="false" ht="12.75" hidden="true" customHeight="true" outlineLevel="0" collapsed="false">
      <c r="A25" s="95"/>
      <c r="B25" s="96"/>
      <c r="C25" s="105" t="s">
        <v>30</v>
      </c>
      <c r="D25" s="68"/>
      <c r="E25" s="60" t="n">
        <f aca="false">D25*I6</f>
        <v>0</v>
      </c>
      <c r="F25" s="102"/>
      <c r="G25" s="89"/>
      <c r="H25" s="101"/>
      <c r="I25" s="100"/>
      <c r="J25" s="91" t="n">
        <f aca="false">+E25</f>
        <v>0</v>
      </c>
    </row>
    <row r="26" customFormat="false" ht="13.5" hidden="false" customHeight="false" outlineLevel="0" collapsed="false">
      <c r="A26" s="95"/>
      <c r="B26" s="96"/>
      <c r="C26" s="106" t="s">
        <v>31</v>
      </c>
      <c r="D26" s="68"/>
      <c r="E26" s="60" t="n">
        <v>0</v>
      </c>
      <c r="F26" s="107"/>
      <c r="G26" s="77"/>
      <c r="H26" s="108"/>
      <c r="I26" s="109"/>
      <c r="J26" s="79" t="n">
        <f aca="false">E26+G26+I26</f>
        <v>0</v>
      </c>
    </row>
    <row r="27" customFormat="false" ht="12.75" hidden="false" customHeight="true" outlineLevel="0" collapsed="false">
      <c r="A27" s="95" t="n">
        <f aca="false">+E27+E28+E29+E31+E32+E30</f>
        <v>0</v>
      </c>
      <c r="B27" s="110" t="s">
        <v>32</v>
      </c>
      <c r="C27" s="111" t="s">
        <v>33</v>
      </c>
      <c r="D27" s="83" t="n">
        <v>0.1</v>
      </c>
      <c r="E27" s="60" t="n">
        <v>0</v>
      </c>
      <c r="F27" s="112"/>
      <c r="G27" s="86"/>
      <c r="H27" s="113"/>
      <c r="I27" s="97"/>
      <c r="J27" s="72" t="n">
        <f aca="false">E27+G27+I27</f>
        <v>0</v>
      </c>
    </row>
    <row r="28" customFormat="false" ht="12.75" hidden="false" customHeight="false" outlineLevel="0" collapsed="false">
      <c r="A28" s="95"/>
      <c r="B28" s="110"/>
      <c r="C28" s="114" t="s">
        <v>34</v>
      </c>
      <c r="D28" s="83"/>
      <c r="E28" s="60" t="n">
        <v>0</v>
      </c>
      <c r="F28" s="102"/>
      <c r="G28" s="89"/>
      <c r="H28" s="101"/>
      <c r="I28" s="100"/>
      <c r="J28" s="91" t="n">
        <f aca="false">+E28</f>
        <v>0</v>
      </c>
    </row>
    <row r="29" customFormat="false" ht="12.75" hidden="false" customHeight="false" outlineLevel="0" collapsed="false">
      <c r="A29" s="95"/>
      <c r="B29" s="110"/>
      <c r="C29" s="114" t="s">
        <v>35</v>
      </c>
      <c r="D29" s="83"/>
      <c r="E29" s="60" t="n">
        <v>0</v>
      </c>
      <c r="F29" s="102"/>
      <c r="G29" s="89"/>
      <c r="H29" s="101"/>
      <c r="I29" s="100"/>
      <c r="J29" s="91" t="n">
        <f aca="false">+E29</f>
        <v>0</v>
      </c>
    </row>
    <row r="30" customFormat="false" ht="12.75" hidden="false" customHeight="false" outlineLevel="0" collapsed="false">
      <c r="A30" s="95"/>
      <c r="B30" s="110"/>
      <c r="C30" s="114" t="s">
        <v>36</v>
      </c>
      <c r="D30" s="83"/>
      <c r="E30" s="60" t="n">
        <v>0</v>
      </c>
      <c r="F30" s="102"/>
      <c r="G30" s="89"/>
      <c r="H30" s="101"/>
      <c r="I30" s="100"/>
      <c r="J30" s="91"/>
    </row>
    <row r="31" customFormat="false" ht="12.75" hidden="false" customHeight="false" outlineLevel="0" collapsed="false">
      <c r="A31" s="95"/>
      <c r="B31" s="110"/>
      <c r="C31" s="114" t="s">
        <v>37</v>
      </c>
      <c r="D31" s="83"/>
      <c r="E31" s="60" t="n">
        <v>0</v>
      </c>
      <c r="F31" s="102"/>
      <c r="G31" s="89"/>
      <c r="H31" s="101"/>
      <c r="I31" s="100"/>
      <c r="J31" s="91" t="n">
        <f aca="false">+E31</f>
        <v>0</v>
      </c>
    </row>
    <row r="32" customFormat="false" ht="51.75" hidden="false" customHeight="false" outlineLevel="0" collapsed="false">
      <c r="A32" s="95"/>
      <c r="B32" s="110"/>
      <c r="C32" s="115" t="s">
        <v>38</v>
      </c>
      <c r="D32" s="83"/>
      <c r="E32" s="60" t="n">
        <v>0</v>
      </c>
      <c r="F32" s="107"/>
      <c r="G32" s="77"/>
      <c r="H32" s="108"/>
      <c r="I32" s="109"/>
      <c r="J32" s="79" t="n">
        <f aca="false">+E32</f>
        <v>0</v>
      </c>
    </row>
    <row r="33" customFormat="false" ht="12.75" hidden="false" customHeight="true" outlineLevel="0" collapsed="false">
      <c r="A33" s="116" t="n">
        <f aca="false">SUM(E33:E34)</f>
        <v>0</v>
      </c>
      <c r="B33" s="117" t="s">
        <v>39</v>
      </c>
      <c r="C33" s="118" t="s">
        <v>40</v>
      </c>
      <c r="D33" s="119" t="n">
        <v>0.01</v>
      </c>
      <c r="E33" s="60" t="n">
        <v>0</v>
      </c>
      <c r="F33" s="120"/>
      <c r="G33" s="121"/>
      <c r="H33" s="122"/>
      <c r="I33" s="123"/>
      <c r="J33" s="124" t="n">
        <f aca="false">E33+G33+I33</f>
        <v>0</v>
      </c>
    </row>
    <row r="34" customFormat="false" ht="30" hidden="false" customHeight="true" outlineLevel="0" collapsed="false">
      <c r="A34" s="116"/>
      <c r="B34" s="117"/>
      <c r="C34" s="125" t="s">
        <v>41</v>
      </c>
      <c r="D34" s="126"/>
      <c r="E34" s="60" t="n">
        <v>0</v>
      </c>
      <c r="F34" s="127"/>
      <c r="G34" s="128"/>
      <c r="H34" s="129"/>
      <c r="I34" s="130"/>
      <c r="J34" s="131" t="n">
        <f aca="false">+E34</f>
        <v>0</v>
      </c>
    </row>
    <row r="35" customFormat="false" ht="13.5" hidden="false" customHeight="false" outlineLevel="0" collapsed="false">
      <c r="A35" s="132" t="n">
        <f aca="false">SUM(A13:A34)</f>
        <v>0</v>
      </c>
      <c r="B35" s="133"/>
      <c r="C35" s="134"/>
      <c r="D35" s="135" t="n">
        <f aca="false">SUM(D12:D33)</f>
        <v>1</v>
      </c>
      <c r="E35" s="136" t="n">
        <f aca="false">SUM(E13:E34)</f>
        <v>0</v>
      </c>
      <c r="F35" s="137"/>
      <c r="G35" s="138" t="n">
        <f aca="false">SUM(G12:G33)</f>
        <v>7000000</v>
      </c>
      <c r="H35" s="139"/>
      <c r="I35" s="138" t="n">
        <f aca="false">SUM(I12:I33)</f>
        <v>95000</v>
      </c>
      <c r="J35" s="140" t="n">
        <f aca="false">SUM(E35:I35)</f>
        <v>7095000</v>
      </c>
    </row>
    <row r="36" customFormat="false" ht="12.75" hidden="true" customHeight="false" outlineLevel="0" collapsed="false">
      <c r="A36" s="141"/>
      <c r="B36" s="36"/>
      <c r="C36" s="36"/>
      <c r="D36" s="142"/>
      <c r="E36" s="36"/>
      <c r="F36" s="143"/>
      <c r="G36" s="36"/>
      <c r="H36" s="36"/>
      <c r="I36" s="36"/>
      <c r="J36" s="144"/>
    </row>
    <row r="37" customFormat="false" ht="12.75" hidden="true" customHeight="false" outlineLevel="0" collapsed="false">
      <c r="A37" s="145"/>
      <c r="B37" s="36"/>
      <c r="C37" s="36"/>
      <c r="D37" s="142"/>
      <c r="E37" s="36"/>
      <c r="F37" s="143"/>
      <c r="G37" s="146"/>
      <c r="H37" s="36"/>
      <c r="I37" s="36"/>
      <c r="J37" s="144"/>
    </row>
    <row r="38" customFormat="false" ht="13.5" hidden="false" customHeight="false" outlineLevel="0" collapsed="false">
      <c r="A38" s="145"/>
      <c r="B38" s="36"/>
      <c r="C38" s="36"/>
      <c r="D38" s="142"/>
      <c r="E38" s="147"/>
      <c r="F38" s="143"/>
      <c r="G38" s="146"/>
      <c r="H38" s="36"/>
      <c r="I38" s="36"/>
      <c r="J38" s="148"/>
    </row>
    <row r="39" customFormat="false" ht="12.75" hidden="false" customHeight="false" outlineLevel="0" collapsed="false">
      <c r="A39" s="149"/>
      <c r="B39" s="56"/>
      <c r="C39" s="150" t="s">
        <v>42</v>
      </c>
      <c r="D39" s="150"/>
      <c r="E39" s="72" t="n">
        <f aca="false">+A16</f>
        <v>0</v>
      </c>
      <c r="F39" s="151"/>
      <c r="G39" s="152" t="s">
        <v>43</v>
      </c>
      <c r="H39" s="56"/>
      <c r="I39" s="56"/>
      <c r="J39" s="153"/>
    </row>
    <row r="40" customFormat="false" ht="12.75" hidden="false" customHeight="true" outlineLevel="0" collapsed="false">
      <c r="A40" s="149"/>
      <c r="B40" s="56"/>
      <c r="C40" s="154" t="s">
        <v>44</v>
      </c>
      <c r="D40" s="154"/>
      <c r="E40" s="91" t="n">
        <f aca="false">+A20</f>
        <v>0</v>
      </c>
      <c r="F40" s="151"/>
      <c r="G40" s="56"/>
      <c r="H40" s="56"/>
      <c r="I40" s="56"/>
      <c r="J40" s="153"/>
    </row>
    <row r="41" customFormat="false" ht="12.75" hidden="false" customHeight="true" outlineLevel="0" collapsed="false">
      <c r="A41" s="149"/>
      <c r="B41" s="56"/>
      <c r="C41" s="154" t="s">
        <v>45</v>
      </c>
      <c r="D41" s="154"/>
      <c r="E41" s="91" t="n">
        <f aca="false">+A27</f>
        <v>0</v>
      </c>
      <c r="F41" s="151"/>
      <c r="G41" s="152" t="s">
        <v>46</v>
      </c>
      <c r="H41" s="152"/>
      <c r="I41" s="152"/>
      <c r="J41" s="153"/>
    </row>
    <row r="42" customFormat="false" ht="12.75" hidden="false" customHeight="true" outlineLevel="0" collapsed="false">
      <c r="A42" s="149"/>
      <c r="B42" s="56"/>
      <c r="C42" s="154" t="s">
        <v>39</v>
      </c>
      <c r="D42" s="154"/>
      <c r="E42" s="91" t="n">
        <f aca="false">+A33</f>
        <v>0</v>
      </c>
      <c r="F42" s="151"/>
      <c r="G42" s="56" t="s">
        <v>47</v>
      </c>
      <c r="H42" s="56"/>
      <c r="I42" s="56"/>
      <c r="J42" s="153"/>
    </row>
    <row r="43" customFormat="false" ht="12.75" hidden="false" customHeight="false" outlineLevel="0" collapsed="false">
      <c r="A43" s="149"/>
      <c r="B43" s="56"/>
      <c r="C43" s="155" t="s">
        <v>15</v>
      </c>
      <c r="D43" s="155"/>
      <c r="E43" s="91" t="n">
        <f aca="false">+A13</f>
        <v>0</v>
      </c>
      <c r="F43" s="151"/>
      <c r="G43" s="152" t="s">
        <v>48</v>
      </c>
      <c r="H43" s="56"/>
      <c r="I43" s="56" t="s">
        <v>49</v>
      </c>
      <c r="J43" s="153"/>
    </row>
    <row r="44" customFormat="false" ht="13.5" hidden="false" customHeight="false" outlineLevel="0" collapsed="false">
      <c r="A44" s="149"/>
      <c r="B44" s="56"/>
      <c r="C44" s="156" t="s">
        <v>50</v>
      </c>
      <c r="D44" s="156"/>
      <c r="E44" s="157" t="n">
        <f aca="false">+A14</f>
        <v>0</v>
      </c>
      <c r="F44" s="151"/>
      <c r="G44" s="56" t="s">
        <v>51</v>
      </c>
      <c r="H44" s="56"/>
      <c r="I44" s="56"/>
      <c r="J44" s="153"/>
    </row>
    <row r="45" customFormat="false" ht="13.5" hidden="false" customHeight="false" outlineLevel="0" collapsed="false">
      <c r="A45" s="149"/>
      <c r="B45" s="56"/>
      <c r="C45" s="158" t="s">
        <v>11</v>
      </c>
      <c r="D45" s="158"/>
      <c r="E45" s="159" t="n">
        <f aca="false">SUM(E39:E44)</f>
        <v>0</v>
      </c>
      <c r="F45" s="151"/>
      <c r="G45" s="56"/>
      <c r="H45" s="56"/>
      <c r="I45" s="56"/>
      <c r="J45" s="153"/>
    </row>
    <row r="46" customFormat="false" ht="12.75" hidden="false" customHeight="false" outlineLevel="0" collapsed="false">
      <c r="A46" s="160"/>
      <c r="B46" s="161"/>
      <c r="C46" s="161"/>
      <c r="D46" s="162"/>
      <c r="E46" s="161"/>
      <c r="F46" s="163"/>
      <c r="G46" s="161"/>
      <c r="H46" s="161"/>
      <c r="I46" s="161"/>
      <c r="J46" s="164"/>
    </row>
    <row r="47" customFormat="false" ht="12.75" hidden="true" customHeight="false" outlineLevel="0" collapsed="false">
      <c r="A47" s="160"/>
      <c r="B47" s="161"/>
      <c r="C47" s="161"/>
      <c r="D47" s="162"/>
      <c r="E47" s="161"/>
      <c r="F47" s="163"/>
      <c r="G47" s="161"/>
      <c r="H47" s="161"/>
      <c r="I47" s="161"/>
      <c r="J47" s="164"/>
    </row>
    <row r="48" customFormat="false" ht="12.75" hidden="true" customHeight="false" outlineLevel="0" collapsed="false">
      <c r="A48" s="160"/>
      <c r="B48" s="161"/>
      <c r="C48" s="161"/>
      <c r="D48" s="162"/>
      <c r="E48" s="161"/>
      <c r="F48" s="163"/>
      <c r="G48" s="161"/>
      <c r="H48" s="161"/>
      <c r="I48" s="161"/>
      <c r="J48" s="164"/>
    </row>
    <row r="49" customFormat="false" ht="12.75" hidden="false" customHeight="false" outlineLevel="0" collapsed="false">
      <c r="A49" s="160"/>
      <c r="B49" s="161"/>
      <c r="C49" s="161"/>
      <c r="D49" s="162"/>
      <c r="E49" s="161"/>
      <c r="F49" s="163"/>
      <c r="G49" s="161"/>
      <c r="H49" s="161"/>
      <c r="I49" s="161"/>
      <c r="J49" s="164"/>
    </row>
    <row r="50" customFormat="false" ht="12.75" hidden="false" customHeight="false" outlineLevel="0" collapsed="false">
      <c r="A50" s="160"/>
      <c r="B50" s="161"/>
      <c r="C50" s="161"/>
      <c r="D50" s="162"/>
      <c r="E50" s="161"/>
      <c r="F50" s="163"/>
      <c r="G50" s="161"/>
      <c r="H50" s="161"/>
      <c r="I50" s="161"/>
      <c r="J50" s="164"/>
    </row>
    <row r="51" customFormat="false" ht="12.75" hidden="false" customHeight="false" outlineLevel="0" collapsed="false">
      <c r="A51" s="165" t="s">
        <v>52</v>
      </c>
      <c r="B51" s="165"/>
      <c r="C51" s="165"/>
      <c r="D51" s="165"/>
      <c r="E51" s="165"/>
      <c r="F51" s="163"/>
      <c r="G51" s="161"/>
      <c r="H51" s="161"/>
      <c r="I51" s="161"/>
      <c r="J51" s="164"/>
    </row>
    <row r="52" customFormat="false" ht="12.75" hidden="false" customHeight="false" outlineLevel="0" collapsed="false">
      <c r="A52" s="160"/>
      <c r="B52" s="161"/>
      <c r="C52" s="161"/>
      <c r="D52" s="20"/>
      <c r="F52" s="163"/>
      <c r="G52" s="161"/>
      <c r="H52" s="161"/>
      <c r="I52" s="161"/>
      <c r="J52" s="164"/>
    </row>
    <row r="53" s="40" customFormat="true" ht="12.75" hidden="false" customHeight="false" outlineLevel="0" collapsed="false">
      <c r="A53" s="166" t="s">
        <v>53</v>
      </c>
      <c r="B53" s="166"/>
      <c r="C53" s="167"/>
      <c r="D53" s="166" t="s">
        <v>54</v>
      </c>
      <c r="E53" s="166"/>
      <c r="F53" s="167"/>
      <c r="G53" s="167"/>
      <c r="H53" s="167"/>
      <c r="I53" s="167"/>
      <c r="J53" s="168"/>
    </row>
    <row r="54" customFormat="false" ht="25.5" hidden="false" customHeight="false" outlineLevel="0" collapsed="false">
      <c r="A54" s="169" t="str">
        <f aca="false">+C40</f>
        <v>VIDA MEJOR</v>
      </c>
      <c r="B54" s="170" t="n">
        <f aca="false">+E24</f>
        <v>0</v>
      </c>
      <c r="C54" s="161"/>
      <c r="D54" s="171" t="s">
        <v>55</v>
      </c>
      <c r="E54" s="172" t="n">
        <f aca="false">+G14</f>
        <v>2800000</v>
      </c>
      <c r="F54" s="173"/>
      <c r="G54" s="173"/>
      <c r="H54" s="161"/>
      <c r="I54" s="161"/>
      <c r="J54" s="164"/>
    </row>
    <row r="55" customFormat="false" ht="25.5" hidden="false" customHeight="false" outlineLevel="0" collapsed="false">
      <c r="A55" s="169" t="str">
        <f aca="false">+C41</f>
        <v>TODOS POR LA PAZ</v>
      </c>
      <c r="B55" s="170" t="n">
        <f aca="false">+E32</f>
        <v>0</v>
      </c>
      <c r="C55" s="161"/>
      <c r="D55" s="174" t="s">
        <v>56</v>
      </c>
      <c r="E55" s="175" t="n">
        <f aca="false">+I14</f>
        <v>95000</v>
      </c>
      <c r="F55" s="173"/>
      <c r="G55" s="173"/>
      <c r="H55" s="161"/>
      <c r="I55" s="161"/>
      <c r="J55" s="164"/>
    </row>
    <row r="56" customFormat="false" ht="12.75" hidden="false" customHeight="false" outlineLevel="0" collapsed="false">
      <c r="A56" s="169" t="str">
        <f aca="false">+C39</f>
        <v>PRO-HONDURAS</v>
      </c>
      <c r="B56" s="170" t="n">
        <f aca="false">+E19</f>
        <v>0</v>
      </c>
      <c r="C56" s="161"/>
      <c r="D56" s="176" t="s">
        <v>11</v>
      </c>
      <c r="E56" s="177" t="n">
        <f aca="false">+E54+E55</f>
        <v>2895000</v>
      </c>
      <c r="F56" s="163"/>
      <c r="G56" s="161"/>
      <c r="H56" s="161"/>
      <c r="I56" s="161"/>
      <c r="J56" s="164"/>
    </row>
    <row r="57" customFormat="false" ht="12.75" hidden="false" customHeight="false" outlineLevel="0" collapsed="false">
      <c r="A57" s="169" t="str">
        <f aca="false">+C44</f>
        <v>INFRAESTRUCTURA</v>
      </c>
      <c r="B57" s="170" t="n">
        <f aca="false">+E14</f>
        <v>0</v>
      </c>
      <c r="C57" s="161"/>
      <c r="D57" s="176"/>
      <c r="E57" s="177"/>
      <c r="F57" s="163"/>
      <c r="G57" s="161"/>
      <c r="H57" s="161"/>
      <c r="I57" s="161"/>
      <c r="J57" s="164"/>
    </row>
    <row r="58" customFormat="false" ht="12.75" hidden="false" customHeight="false" outlineLevel="0" collapsed="false">
      <c r="A58" s="169" t="s">
        <v>57</v>
      </c>
      <c r="B58" s="178" t="n">
        <f aca="false">SUM(B54:B57)</f>
        <v>0</v>
      </c>
      <c r="C58" s="161"/>
      <c r="D58" s="176"/>
      <c r="E58" s="177"/>
      <c r="F58" s="163"/>
      <c r="G58" s="161"/>
      <c r="H58" s="161"/>
      <c r="I58" s="161"/>
      <c r="J58" s="164"/>
    </row>
    <row r="59" customFormat="false" ht="12.75" hidden="false" customHeight="false" outlineLevel="0" collapsed="false">
      <c r="A59" s="160"/>
      <c r="B59" s="161"/>
      <c r="C59" s="161"/>
      <c r="D59" s="162"/>
      <c r="E59" s="161"/>
      <c r="F59" s="163"/>
      <c r="G59" s="161"/>
      <c r="H59" s="161"/>
      <c r="I59" s="161"/>
      <c r="J59" s="164"/>
    </row>
    <row r="60" customFormat="false" ht="12.75" hidden="false" customHeight="false" outlineLevel="0" collapsed="false">
      <c r="A60" s="160"/>
      <c r="B60" s="161"/>
      <c r="C60" s="161"/>
      <c r="D60" s="162"/>
      <c r="E60" s="161"/>
      <c r="F60" s="163"/>
      <c r="G60" s="161"/>
      <c r="H60" s="161"/>
      <c r="I60" s="161"/>
      <c r="J60" s="164"/>
    </row>
    <row r="61" customFormat="false" ht="12.75" hidden="false" customHeight="false" outlineLevel="0" collapsed="false">
      <c r="A61" s="160"/>
      <c r="B61" s="161"/>
      <c r="C61" s="161"/>
      <c r="D61" s="162"/>
      <c r="E61" s="161"/>
      <c r="F61" s="163"/>
      <c r="G61" s="161"/>
      <c r="H61" s="161"/>
      <c r="I61" s="161"/>
      <c r="J61" s="164"/>
    </row>
    <row r="62" customFormat="false" ht="12.75" hidden="false" customHeight="false" outlineLevel="0" collapsed="false">
      <c r="A62" s="160"/>
      <c r="B62" s="179" t="s">
        <v>58</v>
      </c>
      <c r="C62" s="161"/>
      <c r="D62" s="162"/>
      <c r="E62" s="161"/>
      <c r="F62" s="163"/>
      <c r="G62" s="161"/>
      <c r="H62" s="161"/>
      <c r="I62" s="161"/>
      <c r="J62" s="164"/>
    </row>
    <row r="63" customFormat="false" ht="12.75" hidden="false" customHeight="false" outlineLevel="0" collapsed="false">
      <c r="A63" s="160"/>
      <c r="B63" s="179" t="s">
        <v>59</v>
      </c>
      <c r="C63" s="161"/>
      <c r="D63" s="162"/>
      <c r="E63" s="161"/>
      <c r="F63" s="163"/>
      <c r="G63" s="161"/>
      <c r="H63" s="161"/>
      <c r="I63" s="161"/>
      <c r="J63" s="164"/>
    </row>
    <row r="64" customFormat="false" ht="12.75" hidden="false" customHeight="false" outlineLevel="0" collapsed="false">
      <c r="A64" s="160"/>
      <c r="B64" s="161"/>
      <c r="C64" s="161"/>
      <c r="D64" s="162"/>
      <c r="E64" s="161"/>
      <c r="F64" s="163"/>
      <c r="G64" s="161"/>
      <c r="H64" s="161"/>
      <c r="I64" s="161"/>
      <c r="J64" s="164"/>
    </row>
    <row r="65" customFormat="false" ht="13.5" hidden="false" customHeight="false" outlineLevel="0" collapsed="false">
      <c r="A65" s="180"/>
      <c r="B65" s="181"/>
      <c r="C65" s="181"/>
      <c r="D65" s="182"/>
      <c r="E65" s="181"/>
      <c r="F65" s="183"/>
      <c r="G65" s="181"/>
      <c r="H65" s="181"/>
      <c r="I65" s="181"/>
      <c r="J65" s="184"/>
    </row>
    <row r="66" customFormat="false" ht="12.75" hidden="false" customHeight="false" outlineLevel="0" collapsed="false">
      <c r="E66" s="21"/>
    </row>
  </sheetData>
  <mergeCells count="41">
    <mergeCell ref="A4:J4"/>
    <mergeCell ref="A6:B6"/>
    <mergeCell ref="C6:D6"/>
    <mergeCell ref="A7:B7"/>
    <mergeCell ref="C7:D7"/>
    <mergeCell ref="A8:B8"/>
    <mergeCell ref="C8:D8"/>
    <mergeCell ref="A9:J9"/>
    <mergeCell ref="A10:B12"/>
    <mergeCell ref="C10:C11"/>
    <mergeCell ref="D10:E10"/>
    <mergeCell ref="F10:G10"/>
    <mergeCell ref="H10:I10"/>
    <mergeCell ref="A14:A15"/>
    <mergeCell ref="B14:B15"/>
    <mergeCell ref="D14:D15"/>
    <mergeCell ref="A16:A19"/>
    <mergeCell ref="B16:B19"/>
    <mergeCell ref="D16:D19"/>
    <mergeCell ref="A20:A26"/>
    <mergeCell ref="B20:B26"/>
    <mergeCell ref="D20:D26"/>
    <mergeCell ref="A27:A32"/>
    <mergeCell ref="B27:B32"/>
    <mergeCell ref="D27:D32"/>
    <mergeCell ref="A33:A34"/>
    <mergeCell ref="B33:B34"/>
    <mergeCell ref="C39:D39"/>
    <mergeCell ref="C40:D40"/>
    <mergeCell ref="C41:D41"/>
    <mergeCell ref="C42:D42"/>
    <mergeCell ref="C43:D43"/>
    <mergeCell ref="C44:D44"/>
    <mergeCell ref="C45:D45"/>
    <mergeCell ref="A51:E51"/>
    <mergeCell ref="A53:B53"/>
    <mergeCell ref="D53:E53"/>
    <mergeCell ref="F54:G54"/>
    <mergeCell ref="F55:G55"/>
    <mergeCell ref="D56:D58"/>
    <mergeCell ref="E56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Z3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8" activeCellId="0" sqref="A8:A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5" width="36.42"/>
    <col collapsed="false" customWidth="true" hidden="false" outlineLevel="0" max="2" min="2" style="185" width="13.28"/>
    <col collapsed="false" customWidth="true" hidden="true" outlineLevel="0" max="3" min="3" style="186" width="30.7"/>
    <col collapsed="false" customWidth="true" hidden="false" outlineLevel="0" max="4" min="4" style="185" width="35.13"/>
    <col collapsed="false" customWidth="true" hidden="false" outlineLevel="0" max="5" min="5" style="185" width="15.7"/>
    <col collapsed="false" customWidth="true" hidden="true" outlineLevel="0" max="6" min="6" style="185" width="13.7"/>
    <col collapsed="false" customWidth="true" hidden="true" outlineLevel="0" max="7" min="7" style="187" width="15.7"/>
    <col collapsed="false" customWidth="true" hidden="true" outlineLevel="0" max="8" min="8" style="188" width="8.14"/>
    <col collapsed="false" customWidth="true" hidden="false" outlineLevel="0" max="9" min="9" style="188" width="17.99"/>
    <col collapsed="false" customWidth="true" hidden="false" outlineLevel="0" max="10" min="10" style="188" width="20.41"/>
    <col collapsed="false" customWidth="true" hidden="false" outlineLevel="0" max="11" min="11" style="186" width="13.41"/>
    <col collapsed="false" customWidth="true" hidden="false" outlineLevel="0" max="12" min="12" style="188" width="18.7"/>
    <col collapsed="false" customWidth="true" hidden="false" outlineLevel="0" max="13" min="13" style="188" width="22.85"/>
    <col collapsed="false" customWidth="true" hidden="false" outlineLevel="0" max="14" min="14" style="186" width="8.14"/>
    <col collapsed="false" customWidth="true" hidden="false" outlineLevel="0" max="15" min="15" style="188" width="20.56"/>
    <col collapsed="false" customWidth="true" hidden="false" outlineLevel="0" max="16" min="16" style="188" width="25.56"/>
    <col collapsed="false" customWidth="true" hidden="true" outlineLevel="0" max="17" min="17" style="189" width="13.7"/>
    <col collapsed="false" customWidth="true" hidden="true" outlineLevel="0" max="18" min="18" style="186" width="12.42"/>
    <col collapsed="false" customWidth="true" hidden="true" outlineLevel="0" max="55" min="19" style="186" width="11.05"/>
    <col collapsed="false" customWidth="false" hidden="false" outlineLevel="0" max="257" min="56" style="186" width="11.42"/>
  </cols>
  <sheetData>
    <row r="1" s="192" customFormat="true" ht="15.75" hidden="false" customHeight="false" outlineLevel="0" collapsed="false">
      <c r="A1" s="190" t="s">
        <v>6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1"/>
    </row>
    <row r="2" s="192" customFormat="true" ht="15.75" hidden="false" customHeight="false" outlineLevel="0" collapsed="false">
      <c r="A2" s="193" t="s">
        <v>6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1"/>
    </row>
    <row r="3" s="192" customFormat="true" ht="15.75" hidden="false" customHeight="false" outlineLevel="0" collapsed="false">
      <c r="A3" s="193" t="s">
        <v>62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1"/>
    </row>
    <row r="4" s="192" customFormat="true" ht="16.5" hidden="false" customHeight="false" outlineLevel="0" collapsed="false">
      <c r="A4" s="194" t="s">
        <v>6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1"/>
    </row>
    <row r="5" customFormat="false" ht="16.5" hidden="false" customHeight="false" outlineLevel="0" collapsed="false">
      <c r="A5" s="195" t="s">
        <v>64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</row>
    <row r="6" customFormat="false" ht="87" hidden="false" customHeight="true" outlineLevel="0" collapsed="false">
      <c r="A6" s="196" t="s">
        <v>65</v>
      </c>
      <c r="B6" s="196" t="s">
        <v>66</v>
      </c>
      <c r="C6" s="197" t="s">
        <v>67</v>
      </c>
      <c r="D6" s="198" t="s">
        <v>68</v>
      </c>
      <c r="E6" s="199" t="s">
        <v>69</v>
      </c>
      <c r="F6" s="199"/>
      <c r="G6" s="199"/>
      <c r="H6" s="199"/>
      <c r="I6" s="199"/>
      <c r="J6" s="199"/>
      <c r="K6" s="199" t="s">
        <v>70</v>
      </c>
      <c r="L6" s="199"/>
      <c r="M6" s="199"/>
      <c r="N6" s="200" t="s">
        <v>71</v>
      </c>
      <c r="O6" s="200"/>
      <c r="P6" s="200"/>
    </row>
    <row r="7" customFormat="false" ht="32.25" hidden="false" customHeight="false" outlineLevel="0" collapsed="false">
      <c r="A7" s="196"/>
      <c r="B7" s="196"/>
      <c r="C7" s="201"/>
      <c r="D7" s="198"/>
      <c r="E7" s="200" t="s">
        <v>72</v>
      </c>
      <c r="F7" s="202" t="s">
        <v>73</v>
      </c>
      <c r="G7" s="203" t="s">
        <v>74</v>
      </c>
      <c r="H7" s="200" t="s">
        <v>72</v>
      </c>
      <c r="I7" s="202" t="s">
        <v>73</v>
      </c>
      <c r="J7" s="202" t="s">
        <v>74</v>
      </c>
      <c r="K7" s="200" t="s">
        <v>72</v>
      </c>
      <c r="L7" s="204" t="s">
        <v>73</v>
      </c>
      <c r="M7" s="203" t="s">
        <v>74</v>
      </c>
      <c r="N7" s="200" t="s">
        <v>72</v>
      </c>
      <c r="O7" s="203" t="s">
        <v>73</v>
      </c>
      <c r="P7" s="203" t="s">
        <v>74</v>
      </c>
    </row>
    <row r="8" customFormat="false" ht="16.5" hidden="false" customHeight="true" outlineLevel="0" collapsed="false">
      <c r="A8" s="205" t="s">
        <v>75</v>
      </c>
      <c r="B8" s="206" t="s">
        <v>76</v>
      </c>
      <c r="C8" s="207" t="s">
        <v>77</v>
      </c>
      <c r="D8" s="208" t="s">
        <v>78</v>
      </c>
      <c r="E8" s="209" t="n">
        <v>1</v>
      </c>
      <c r="F8" s="210" t="n">
        <v>30000</v>
      </c>
      <c r="G8" s="211" t="n">
        <v>360000</v>
      </c>
      <c r="H8" s="209" t="n">
        <v>1</v>
      </c>
      <c r="I8" s="212" t="n">
        <v>30000</v>
      </c>
      <c r="J8" s="210" t="n">
        <f aca="false">I8*6</f>
        <v>180000</v>
      </c>
      <c r="K8" s="209" t="n">
        <v>1</v>
      </c>
      <c r="L8" s="212" t="n">
        <v>30000</v>
      </c>
      <c r="M8" s="212" t="n">
        <f aca="false">L8*6</f>
        <v>180000</v>
      </c>
      <c r="N8" s="209" t="n">
        <v>1</v>
      </c>
      <c r="O8" s="213" t="n">
        <v>30000</v>
      </c>
      <c r="P8" s="211" t="n">
        <f aca="false">+M8+J8</f>
        <v>360000</v>
      </c>
      <c r="Q8" s="189" t="n">
        <f aca="false">O8*3</f>
        <v>90000</v>
      </c>
    </row>
    <row r="9" customFormat="false" ht="16.5" hidden="false" customHeight="false" outlineLevel="0" collapsed="false">
      <c r="A9" s="205"/>
      <c r="B9" s="214" t="s">
        <v>76</v>
      </c>
      <c r="C9" s="215" t="s">
        <v>79</v>
      </c>
      <c r="D9" s="216" t="s">
        <v>80</v>
      </c>
      <c r="E9" s="217" t="n">
        <v>1</v>
      </c>
      <c r="F9" s="212" t="n">
        <v>13000</v>
      </c>
      <c r="G9" s="211" t="n">
        <v>156000</v>
      </c>
      <c r="H9" s="217" t="n">
        <v>1</v>
      </c>
      <c r="I9" s="212" t="n">
        <v>13000</v>
      </c>
      <c r="J9" s="210" t="n">
        <f aca="false">I9*6</f>
        <v>78000</v>
      </c>
      <c r="K9" s="217" t="n">
        <v>1</v>
      </c>
      <c r="L9" s="212" t="n">
        <v>13000</v>
      </c>
      <c r="M9" s="212" t="n">
        <f aca="false">L9*6</f>
        <v>78000</v>
      </c>
      <c r="N9" s="217" t="n">
        <v>1</v>
      </c>
      <c r="O9" s="213" t="n">
        <v>13000</v>
      </c>
      <c r="P9" s="211" t="n">
        <f aca="false">+M9+J9</f>
        <v>156000</v>
      </c>
      <c r="Q9" s="189" t="n">
        <f aca="false">O9*3</f>
        <v>39000</v>
      </c>
    </row>
    <row r="10" customFormat="false" ht="16.5" hidden="false" customHeight="false" outlineLevel="0" collapsed="false">
      <c r="A10" s="205"/>
      <c r="B10" s="214" t="s">
        <v>81</v>
      </c>
      <c r="C10" s="218" t="s">
        <v>82</v>
      </c>
      <c r="D10" s="219" t="s">
        <v>83</v>
      </c>
      <c r="E10" s="217" t="n">
        <v>1</v>
      </c>
      <c r="F10" s="212" t="n">
        <v>14000</v>
      </c>
      <c r="G10" s="211" t="n">
        <v>168000</v>
      </c>
      <c r="H10" s="217" t="n">
        <v>1</v>
      </c>
      <c r="I10" s="212" t="n">
        <v>14000</v>
      </c>
      <c r="J10" s="210" t="n">
        <f aca="false">I10*6</f>
        <v>84000</v>
      </c>
      <c r="K10" s="217" t="n">
        <v>1</v>
      </c>
      <c r="L10" s="212" t="n">
        <v>14000</v>
      </c>
      <c r="M10" s="212" t="n">
        <f aca="false">L10*6</f>
        <v>84000</v>
      </c>
      <c r="N10" s="217" t="n">
        <v>1</v>
      </c>
      <c r="O10" s="213" t="n">
        <v>14000</v>
      </c>
      <c r="P10" s="211" t="n">
        <f aca="false">+M10+J10</f>
        <v>168000</v>
      </c>
      <c r="Q10" s="189" t="n">
        <f aca="false">O10*3</f>
        <v>42000</v>
      </c>
    </row>
    <row r="11" customFormat="false" ht="15.75" hidden="false" customHeight="false" outlineLevel="0" collapsed="false">
      <c r="A11" s="205"/>
      <c r="B11" s="214" t="s">
        <v>84</v>
      </c>
      <c r="C11" s="220" t="s">
        <v>85</v>
      </c>
      <c r="D11" s="221" t="s">
        <v>86</v>
      </c>
      <c r="E11" s="217" t="n">
        <v>1</v>
      </c>
      <c r="F11" s="212" t="n">
        <v>13000</v>
      </c>
      <c r="G11" s="211" t="n">
        <v>156000</v>
      </c>
      <c r="H11" s="217" t="n">
        <v>1</v>
      </c>
      <c r="I11" s="212" t="n">
        <v>13000</v>
      </c>
      <c r="J11" s="210" t="n">
        <f aca="false">I11*6</f>
        <v>78000</v>
      </c>
      <c r="K11" s="217" t="n">
        <v>1</v>
      </c>
      <c r="L11" s="212" t="n">
        <v>13000</v>
      </c>
      <c r="M11" s="212" t="n">
        <f aca="false">L11*6</f>
        <v>78000</v>
      </c>
      <c r="N11" s="217" t="n">
        <v>1</v>
      </c>
      <c r="O11" s="213" t="n">
        <v>13000</v>
      </c>
      <c r="P11" s="211" t="n">
        <f aca="false">+M11+J11</f>
        <v>156000</v>
      </c>
      <c r="Q11" s="189" t="n">
        <f aca="false">O11*3</f>
        <v>39000</v>
      </c>
    </row>
    <row r="12" s="192" customFormat="true" ht="16.5" hidden="false" customHeight="true" outlineLevel="0" collapsed="false">
      <c r="A12" s="205"/>
      <c r="B12" s="222" t="s">
        <v>87</v>
      </c>
      <c r="C12" s="222"/>
      <c r="D12" s="222"/>
      <c r="E12" s="223" t="n">
        <f aca="false">SUM(E8:E11)</f>
        <v>4</v>
      </c>
      <c r="F12" s="224" t="n">
        <f aca="false">SUM(F8:F11)</f>
        <v>70000</v>
      </c>
      <c r="G12" s="225" t="n">
        <f aca="false">SUM(G8:G11)</f>
        <v>840000</v>
      </c>
      <c r="H12" s="226" t="n">
        <f aca="false">SUM(H8:H10)</f>
        <v>3</v>
      </c>
      <c r="I12" s="227" t="n">
        <f aca="false">SUM(I8:I11)</f>
        <v>70000</v>
      </c>
      <c r="J12" s="228" t="n">
        <f aca="false">SUM(J8:J11)</f>
        <v>420000</v>
      </c>
      <c r="K12" s="226" t="n">
        <f aca="false">SUM(K8:K11)</f>
        <v>4</v>
      </c>
      <c r="L12" s="227" t="n">
        <f aca="false">SUM(L8:L11)</f>
        <v>70000</v>
      </c>
      <c r="M12" s="229" t="n">
        <f aca="false">SUM(M8:M11)</f>
        <v>420000</v>
      </c>
      <c r="N12" s="223" t="n">
        <f aca="false">SUM(N8:N11)</f>
        <v>4</v>
      </c>
      <c r="O12" s="227" t="n">
        <f aca="false">SUM(O8:O11)</f>
        <v>70000</v>
      </c>
      <c r="P12" s="230" t="n">
        <f aca="false">+M12+J12</f>
        <v>840000</v>
      </c>
      <c r="Q12" s="191"/>
    </row>
    <row r="13" customFormat="false" ht="16.5" hidden="false" customHeight="true" outlineLevel="0" collapsed="false">
      <c r="A13" s="205" t="s">
        <v>88</v>
      </c>
      <c r="B13" s="214" t="s">
        <v>89</v>
      </c>
      <c r="C13" s="218" t="s">
        <v>90</v>
      </c>
      <c r="D13" s="231" t="s">
        <v>91</v>
      </c>
      <c r="E13" s="217" t="n">
        <v>1</v>
      </c>
      <c r="F13" s="232" t="n">
        <v>15000</v>
      </c>
      <c r="G13" s="211" t="n">
        <v>180000</v>
      </c>
      <c r="H13" s="217" t="n">
        <v>1</v>
      </c>
      <c r="I13" s="212" t="n">
        <v>15000</v>
      </c>
      <c r="J13" s="210" t="n">
        <f aca="false">I13*6</f>
        <v>90000</v>
      </c>
      <c r="K13" s="217" t="n">
        <v>1</v>
      </c>
      <c r="L13" s="212" t="n">
        <v>15000</v>
      </c>
      <c r="M13" s="212" t="n">
        <f aca="false">L13*6</f>
        <v>90000</v>
      </c>
      <c r="N13" s="217" t="n">
        <v>1</v>
      </c>
      <c r="O13" s="213" t="n">
        <v>15000</v>
      </c>
      <c r="P13" s="211" t="n">
        <f aca="false">+M13+J13</f>
        <v>180000</v>
      </c>
      <c r="Q13" s="189" t="n">
        <f aca="false">O13*3</f>
        <v>45000</v>
      </c>
    </row>
    <row r="14" customFormat="false" ht="16.5" hidden="false" customHeight="false" outlineLevel="0" collapsed="false">
      <c r="A14" s="205"/>
      <c r="B14" s="214" t="s">
        <v>89</v>
      </c>
      <c r="C14" s="218" t="s">
        <v>92</v>
      </c>
      <c r="D14" s="231" t="s">
        <v>93</v>
      </c>
      <c r="E14" s="217" t="n">
        <v>1</v>
      </c>
      <c r="F14" s="232" t="n">
        <v>12500</v>
      </c>
      <c r="G14" s="211" t="n">
        <v>150000</v>
      </c>
      <c r="H14" s="217" t="n">
        <v>1</v>
      </c>
      <c r="I14" s="212" t="n">
        <v>12500</v>
      </c>
      <c r="J14" s="210" t="n">
        <f aca="false">I14*6</f>
        <v>75000</v>
      </c>
      <c r="K14" s="217" t="n">
        <v>1</v>
      </c>
      <c r="L14" s="212" t="n">
        <v>12500</v>
      </c>
      <c r="M14" s="212" t="n">
        <f aca="false">L14*6</f>
        <v>75000</v>
      </c>
      <c r="N14" s="217" t="n">
        <v>1</v>
      </c>
      <c r="O14" s="213" t="n">
        <v>12500</v>
      </c>
      <c r="P14" s="211" t="n">
        <f aca="false">+M14+J14</f>
        <v>150000</v>
      </c>
      <c r="Q14" s="189" t="n">
        <f aca="false">O14*3</f>
        <v>37500</v>
      </c>
    </row>
    <row r="15" customFormat="false" ht="16.5" hidden="false" customHeight="false" outlineLevel="0" collapsed="false">
      <c r="A15" s="205"/>
      <c r="B15" s="214" t="s">
        <v>89</v>
      </c>
      <c r="C15" s="218" t="s">
        <v>94</v>
      </c>
      <c r="D15" s="231" t="s">
        <v>95</v>
      </c>
      <c r="E15" s="217" t="n">
        <v>1</v>
      </c>
      <c r="F15" s="232" t="n">
        <v>9021.37</v>
      </c>
      <c r="G15" s="211" t="n">
        <v>108256.44</v>
      </c>
      <c r="H15" s="217" t="n">
        <v>1</v>
      </c>
      <c r="I15" s="212" t="n">
        <v>9472.44</v>
      </c>
      <c r="J15" s="210" t="n">
        <f aca="false">I15*6</f>
        <v>56834.64</v>
      </c>
      <c r="K15" s="217" t="n">
        <v>1</v>
      </c>
      <c r="L15" s="212" t="n">
        <v>9472.44</v>
      </c>
      <c r="M15" s="212" t="n">
        <f aca="false">L15*6</f>
        <v>56834.64</v>
      </c>
      <c r="N15" s="217"/>
      <c r="O15" s="213" t="n">
        <v>9472.44</v>
      </c>
      <c r="P15" s="211" t="n">
        <f aca="false">+M15+J15</f>
        <v>113669.28</v>
      </c>
      <c r="Q15" s="189" t="n">
        <f aca="false">O15*3</f>
        <v>28417.32</v>
      </c>
    </row>
    <row r="16" customFormat="false" ht="16.5" hidden="false" customHeight="false" outlineLevel="0" collapsed="false">
      <c r="A16" s="205"/>
      <c r="B16" s="214" t="s">
        <v>89</v>
      </c>
      <c r="C16" s="233" t="s">
        <v>96</v>
      </c>
      <c r="D16" s="234" t="s">
        <v>97</v>
      </c>
      <c r="E16" s="217" t="n">
        <v>1</v>
      </c>
      <c r="F16" s="212" t="n">
        <v>9021.37</v>
      </c>
      <c r="G16" s="211" t="n">
        <v>108256.44</v>
      </c>
      <c r="H16" s="217" t="n">
        <v>1</v>
      </c>
      <c r="I16" s="212" t="n">
        <v>9472.44</v>
      </c>
      <c r="J16" s="210" t="n">
        <f aca="false">I16*6</f>
        <v>56834.64</v>
      </c>
      <c r="K16" s="217" t="n">
        <v>1</v>
      </c>
      <c r="L16" s="212" t="n">
        <v>9472.44</v>
      </c>
      <c r="M16" s="212" t="n">
        <f aca="false">L16*6</f>
        <v>56834.64</v>
      </c>
      <c r="N16" s="217" t="n">
        <v>1</v>
      </c>
      <c r="O16" s="213" t="n">
        <v>9472.44</v>
      </c>
      <c r="P16" s="211" t="n">
        <f aca="false">+M16+J16</f>
        <v>113669.28</v>
      </c>
      <c r="Q16" s="189" t="n">
        <f aca="false">O16*3</f>
        <v>28417.32</v>
      </c>
    </row>
    <row r="17" customFormat="false" ht="16.5" hidden="false" customHeight="false" outlineLevel="0" collapsed="false">
      <c r="A17" s="205"/>
      <c r="B17" s="235" t="s">
        <v>98</v>
      </c>
      <c r="C17" s="236" t="s">
        <v>99</v>
      </c>
      <c r="D17" s="237" t="s">
        <v>100</v>
      </c>
      <c r="E17" s="217" t="n">
        <v>1</v>
      </c>
      <c r="F17" s="212" t="n">
        <v>12500</v>
      </c>
      <c r="G17" s="211" t="n">
        <v>150000</v>
      </c>
      <c r="H17" s="238" t="n">
        <v>1</v>
      </c>
      <c r="I17" s="212" t="n">
        <v>13000</v>
      </c>
      <c r="J17" s="210" t="n">
        <f aca="false">I17*6</f>
        <v>78000</v>
      </c>
      <c r="K17" s="238" t="n">
        <v>1</v>
      </c>
      <c r="L17" s="212" t="n">
        <v>13000</v>
      </c>
      <c r="M17" s="212" t="n">
        <f aca="false">L17*6</f>
        <v>78000</v>
      </c>
      <c r="N17" s="217" t="n">
        <v>1</v>
      </c>
      <c r="O17" s="213" t="n">
        <v>13000</v>
      </c>
      <c r="P17" s="211" t="n">
        <f aca="false">+M17+J17</f>
        <v>156000</v>
      </c>
      <c r="Q17" s="189" t="n">
        <f aca="false">O17*3</f>
        <v>39000</v>
      </c>
    </row>
    <row r="18" customFormat="false" ht="27" hidden="true" customHeight="false" outlineLevel="0" collapsed="false">
      <c r="A18" s="205"/>
      <c r="B18" s="239" t="s">
        <v>98</v>
      </c>
      <c r="C18" s="215" t="s">
        <v>101</v>
      </c>
      <c r="D18" s="240" t="s">
        <v>102</v>
      </c>
      <c r="E18" s="217"/>
      <c r="F18" s="212"/>
      <c r="G18" s="211"/>
      <c r="H18" s="217"/>
      <c r="I18" s="212"/>
      <c r="J18" s="210" t="n">
        <f aca="false">I18*6</f>
        <v>0</v>
      </c>
      <c r="K18" s="217"/>
      <c r="L18" s="212"/>
      <c r="M18" s="212" t="n">
        <f aca="false">L18*6</f>
        <v>0</v>
      </c>
      <c r="N18" s="217"/>
      <c r="O18" s="213"/>
      <c r="P18" s="211" t="n">
        <f aca="false">+M18+J18</f>
        <v>0</v>
      </c>
    </row>
    <row r="19" customFormat="false" ht="16.5" hidden="false" customHeight="false" outlineLevel="0" collapsed="false">
      <c r="A19" s="205"/>
      <c r="B19" s="239" t="s">
        <v>103</v>
      </c>
      <c r="C19" s="233" t="s">
        <v>104</v>
      </c>
      <c r="D19" s="234" t="s">
        <v>105</v>
      </c>
      <c r="E19" s="217" t="n">
        <v>1</v>
      </c>
      <c r="F19" s="212" t="n">
        <v>12000</v>
      </c>
      <c r="G19" s="211" t="n">
        <v>144000</v>
      </c>
      <c r="H19" s="217" t="n">
        <v>1</v>
      </c>
      <c r="I19" s="212" t="n">
        <v>12000</v>
      </c>
      <c r="J19" s="210" t="n">
        <f aca="false">I19*6</f>
        <v>72000</v>
      </c>
      <c r="K19" s="217" t="n">
        <v>1</v>
      </c>
      <c r="L19" s="212" t="n">
        <v>12000</v>
      </c>
      <c r="M19" s="212" t="n">
        <f aca="false">L19*6</f>
        <v>72000</v>
      </c>
      <c r="N19" s="217" t="n">
        <v>1</v>
      </c>
      <c r="O19" s="213" t="n">
        <v>12000</v>
      </c>
      <c r="P19" s="211" t="n">
        <f aca="false">+M19+J19</f>
        <v>144000</v>
      </c>
      <c r="Q19" s="189" t="n">
        <f aca="false">O19*3</f>
        <v>36000</v>
      </c>
    </row>
    <row r="20" customFormat="false" ht="16.5" hidden="false" customHeight="false" outlineLevel="0" collapsed="false">
      <c r="A20" s="205"/>
      <c r="B20" s="239" t="s">
        <v>106</v>
      </c>
      <c r="C20" s="218" t="s">
        <v>107</v>
      </c>
      <c r="D20" s="234" t="s">
        <v>108</v>
      </c>
      <c r="E20" s="217" t="n">
        <v>1</v>
      </c>
      <c r="F20" s="212" t="n">
        <v>13000</v>
      </c>
      <c r="G20" s="211" t="n">
        <v>156000</v>
      </c>
      <c r="H20" s="217" t="n">
        <v>1</v>
      </c>
      <c r="I20" s="212" t="n">
        <v>10000</v>
      </c>
      <c r="J20" s="210" t="n">
        <f aca="false">I20*6</f>
        <v>60000</v>
      </c>
      <c r="K20" s="217" t="n">
        <v>1</v>
      </c>
      <c r="L20" s="212" t="n">
        <v>10000</v>
      </c>
      <c r="M20" s="212" t="n">
        <f aca="false">L20*6</f>
        <v>60000</v>
      </c>
      <c r="N20" s="217" t="n">
        <v>1</v>
      </c>
      <c r="O20" s="213" t="n">
        <v>10000</v>
      </c>
      <c r="P20" s="211" t="n">
        <f aca="false">+M20+J20</f>
        <v>120000</v>
      </c>
      <c r="Q20" s="189" t="n">
        <f aca="false">O20*3</f>
        <v>30000</v>
      </c>
    </row>
    <row r="21" customFormat="false" ht="16.5" hidden="true" customHeight="false" outlineLevel="0" collapsed="false">
      <c r="A21" s="205"/>
      <c r="B21" s="239" t="s">
        <v>106</v>
      </c>
      <c r="C21" s="218"/>
      <c r="D21" s="231" t="s">
        <v>109</v>
      </c>
      <c r="E21" s="217" t="n">
        <v>1</v>
      </c>
      <c r="F21" s="212" t="n">
        <v>0</v>
      </c>
      <c r="G21" s="211" t="n">
        <v>0</v>
      </c>
      <c r="H21" s="217" t="n">
        <v>1</v>
      </c>
      <c r="I21" s="212" t="n">
        <v>0</v>
      </c>
      <c r="J21" s="210" t="n">
        <f aca="false">I21*6</f>
        <v>0</v>
      </c>
      <c r="K21" s="217" t="n">
        <v>1</v>
      </c>
      <c r="L21" s="212" t="n">
        <v>0</v>
      </c>
      <c r="M21" s="212" t="n">
        <f aca="false">L21*6</f>
        <v>0</v>
      </c>
      <c r="N21" s="217" t="n">
        <v>1</v>
      </c>
      <c r="O21" s="213" t="n">
        <v>0</v>
      </c>
      <c r="P21" s="211" t="n">
        <f aca="false">+M21+J21</f>
        <v>0</v>
      </c>
      <c r="Q21" s="189" t="n">
        <f aca="false">O21*3</f>
        <v>0</v>
      </c>
    </row>
    <row r="22" customFormat="false" ht="16.5" hidden="true" customHeight="false" outlineLevel="0" collapsed="false">
      <c r="A22" s="205"/>
      <c r="B22" s="239" t="s">
        <v>106</v>
      </c>
      <c r="C22" s="218"/>
      <c r="D22" s="231" t="s">
        <v>110</v>
      </c>
      <c r="E22" s="217" t="n">
        <v>1</v>
      </c>
      <c r="F22" s="232" t="n">
        <v>0</v>
      </c>
      <c r="G22" s="211" t="n">
        <v>0</v>
      </c>
      <c r="H22" s="217" t="n">
        <v>1</v>
      </c>
      <c r="I22" s="212" t="n">
        <v>0</v>
      </c>
      <c r="J22" s="210" t="n">
        <f aca="false">I22*6</f>
        <v>0</v>
      </c>
      <c r="K22" s="217" t="n">
        <v>1</v>
      </c>
      <c r="L22" s="212" t="n">
        <v>0</v>
      </c>
      <c r="M22" s="212" t="n">
        <f aca="false">L22*6</f>
        <v>0</v>
      </c>
      <c r="N22" s="217" t="n">
        <v>1</v>
      </c>
      <c r="O22" s="213" t="n">
        <v>0</v>
      </c>
      <c r="P22" s="211" t="n">
        <f aca="false">+M22+J22</f>
        <v>0</v>
      </c>
      <c r="Q22" s="189" t="n">
        <f aca="false">O22*3</f>
        <v>0</v>
      </c>
    </row>
    <row r="23" customFormat="false" ht="15.75" hidden="false" customHeight="false" outlineLevel="0" collapsed="false">
      <c r="A23" s="205"/>
      <c r="B23" s="239" t="s">
        <v>111</v>
      </c>
      <c r="C23" s="218" t="s">
        <v>112</v>
      </c>
      <c r="D23" s="234" t="s">
        <v>113</v>
      </c>
      <c r="E23" s="217" t="n">
        <v>1</v>
      </c>
      <c r="F23" s="212" t="n">
        <v>13000</v>
      </c>
      <c r="G23" s="211" t="n">
        <v>156000</v>
      </c>
      <c r="H23" s="217" t="n">
        <v>1</v>
      </c>
      <c r="I23" s="212" t="n">
        <v>13000</v>
      </c>
      <c r="J23" s="210" t="n">
        <f aca="false">I23*6</f>
        <v>78000</v>
      </c>
      <c r="K23" s="217" t="n">
        <v>1</v>
      </c>
      <c r="L23" s="212" t="n">
        <v>13000</v>
      </c>
      <c r="M23" s="212" t="n">
        <f aca="false">L23*6</f>
        <v>78000</v>
      </c>
      <c r="N23" s="217" t="n">
        <v>1</v>
      </c>
      <c r="O23" s="213" t="n">
        <v>13000</v>
      </c>
      <c r="P23" s="211" t="n">
        <f aca="false">+M23+J23</f>
        <v>156000</v>
      </c>
      <c r="Q23" s="189" t="n">
        <f aca="false">O23*3</f>
        <v>39000</v>
      </c>
    </row>
    <row r="24" customFormat="false" ht="15.75" hidden="true" customHeight="false" outlineLevel="0" collapsed="false">
      <c r="A24" s="205"/>
      <c r="B24" s="239" t="s">
        <v>111</v>
      </c>
      <c r="C24" s="218" t="s">
        <v>114</v>
      </c>
      <c r="D24" s="231" t="s">
        <v>115</v>
      </c>
      <c r="E24" s="217"/>
      <c r="F24" s="212"/>
      <c r="G24" s="211"/>
      <c r="H24" s="217"/>
      <c r="I24" s="212"/>
      <c r="J24" s="241"/>
      <c r="K24" s="217"/>
      <c r="L24" s="212"/>
      <c r="M24" s="212" t="n">
        <f aca="false">L24*2</f>
        <v>0</v>
      </c>
      <c r="N24" s="217"/>
      <c r="O24" s="212"/>
      <c r="P24" s="211"/>
    </row>
    <row r="25" customFormat="false" ht="15.75" hidden="true" customHeight="false" outlineLevel="0" collapsed="false">
      <c r="A25" s="205"/>
      <c r="B25" s="239" t="s">
        <v>111</v>
      </c>
      <c r="C25" s="218" t="s">
        <v>116</v>
      </c>
      <c r="D25" s="231" t="s">
        <v>117</v>
      </c>
      <c r="E25" s="217"/>
      <c r="F25" s="232"/>
      <c r="G25" s="211"/>
      <c r="H25" s="217"/>
      <c r="I25" s="212"/>
      <c r="J25" s="241"/>
      <c r="K25" s="217"/>
      <c r="L25" s="212"/>
      <c r="M25" s="212" t="n">
        <f aca="false">L25*2</f>
        <v>0</v>
      </c>
      <c r="N25" s="217"/>
      <c r="O25" s="212"/>
      <c r="P25" s="211" t="n">
        <f aca="false">+M25+J25</f>
        <v>0</v>
      </c>
    </row>
    <row r="26" customFormat="false" ht="15.75" hidden="true" customHeight="false" outlineLevel="0" collapsed="false">
      <c r="A26" s="205"/>
      <c r="B26" s="239" t="s">
        <v>118</v>
      </c>
      <c r="C26" s="218"/>
      <c r="D26" s="215"/>
      <c r="E26" s="217" t="n">
        <v>0</v>
      </c>
      <c r="F26" s="232" t="n">
        <v>0</v>
      </c>
      <c r="G26" s="211" t="n">
        <v>0</v>
      </c>
      <c r="H26" s="217" t="n">
        <v>0</v>
      </c>
      <c r="I26" s="212" t="n">
        <v>0</v>
      </c>
      <c r="J26" s="241" t="n">
        <v>0</v>
      </c>
      <c r="K26" s="217" t="n">
        <v>0</v>
      </c>
      <c r="L26" s="212" t="n">
        <v>0</v>
      </c>
      <c r="M26" s="212" t="n">
        <v>0</v>
      </c>
      <c r="N26" s="217" t="n">
        <v>1</v>
      </c>
      <c r="O26" s="212" t="n">
        <v>0</v>
      </c>
      <c r="P26" s="211" t="n">
        <f aca="false">+M26+J26</f>
        <v>0</v>
      </c>
      <c r="Q26" s="189" t="n">
        <f aca="false">O26*3</f>
        <v>0</v>
      </c>
    </row>
    <row r="27" s="192" customFormat="true" ht="16.5" hidden="false" customHeight="true" outlineLevel="0" collapsed="false">
      <c r="A27" s="205"/>
      <c r="B27" s="222" t="s">
        <v>87</v>
      </c>
      <c r="C27" s="222"/>
      <c r="D27" s="222"/>
      <c r="E27" s="223" t="n">
        <v>8</v>
      </c>
      <c r="F27" s="224" t="n">
        <f aca="false">SUM(F13:F26)</f>
        <v>96042.74</v>
      </c>
      <c r="G27" s="225" t="n">
        <f aca="false">SUM(G13:G26)</f>
        <v>1152512.88</v>
      </c>
      <c r="H27" s="242" t="n">
        <f aca="false">SUM(H17:H26)</f>
        <v>6</v>
      </c>
      <c r="I27" s="243" t="n">
        <f aca="false">SUM(I13:I26)</f>
        <v>94444.88</v>
      </c>
      <c r="J27" s="244" t="n">
        <f aca="false">SUM(J13:J26)</f>
        <v>566669.28</v>
      </c>
      <c r="K27" s="242" t="n">
        <v>8</v>
      </c>
      <c r="L27" s="243" t="n">
        <f aca="false">SUM(L13:L26)</f>
        <v>94444.88</v>
      </c>
      <c r="M27" s="229" t="n">
        <f aca="false">SUM(M13:M26)</f>
        <v>566669.28</v>
      </c>
      <c r="N27" s="223" t="n">
        <f aca="false">SUM(N13:N26)</f>
        <v>10</v>
      </c>
      <c r="O27" s="243" t="n">
        <f aca="false">SUM(O13:O26)</f>
        <v>94444.88</v>
      </c>
      <c r="P27" s="225" t="n">
        <f aca="false">SUM(P13:P26)</f>
        <v>1133338.56</v>
      </c>
      <c r="Q27" s="191"/>
    </row>
    <row r="28" customFormat="false" ht="16.5" hidden="true" customHeight="true" outlineLevel="0" collapsed="false">
      <c r="A28" s="205" t="s">
        <v>119</v>
      </c>
      <c r="B28" s="239" t="s">
        <v>120</v>
      </c>
      <c r="C28" s="218"/>
      <c r="D28" s="245"/>
      <c r="E28" s="217"/>
      <c r="F28" s="212"/>
      <c r="G28" s="211"/>
      <c r="H28" s="217"/>
      <c r="I28" s="212"/>
      <c r="J28" s="241"/>
      <c r="K28" s="217"/>
      <c r="L28" s="212"/>
      <c r="M28" s="212"/>
      <c r="N28" s="217"/>
      <c r="O28" s="212"/>
      <c r="P28" s="211"/>
      <c r="Q28" s="189" t="n">
        <f aca="false">O28*3</f>
        <v>0</v>
      </c>
    </row>
    <row r="29" customFormat="false" ht="16.5" hidden="false" customHeight="false" outlineLevel="0" collapsed="false">
      <c r="A29" s="205"/>
      <c r="B29" s="239" t="s">
        <v>120</v>
      </c>
      <c r="C29" s="218" t="s">
        <v>121</v>
      </c>
      <c r="D29" s="231" t="s">
        <v>122</v>
      </c>
      <c r="E29" s="217" t="n">
        <v>1</v>
      </c>
      <c r="F29" s="212" t="n">
        <v>10000</v>
      </c>
      <c r="G29" s="211" t="n">
        <v>120000</v>
      </c>
      <c r="H29" s="217" t="n">
        <v>1</v>
      </c>
      <c r="I29" s="212" t="n">
        <v>11000</v>
      </c>
      <c r="J29" s="210" t="n">
        <f aca="false">I29*6</f>
        <v>66000</v>
      </c>
      <c r="K29" s="217" t="n">
        <v>1</v>
      </c>
      <c r="L29" s="212" t="n">
        <v>11000</v>
      </c>
      <c r="M29" s="212" t="n">
        <f aca="false">L29*6</f>
        <v>66000</v>
      </c>
      <c r="N29" s="217" t="n">
        <v>1</v>
      </c>
      <c r="O29" s="213" t="n">
        <v>11000</v>
      </c>
      <c r="P29" s="211" t="n">
        <f aca="false">+M29+J29</f>
        <v>132000</v>
      </c>
      <c r="Q29" s="189" t="n">
        <f aca="false">O29*3</f>
        <v>33000</v>
      </c>
    </row>
    <row r="30" customFormat="false" ht="16.5" hidden="true" customHeight="false" outlineLevel="0" collapsed="false">
      <c r="A30" s="205"/>
      <c r="B30" s="239" t="s">
        <v>123</v>
      </c>
      <c r="C30" s="218" t="s">
        <v>124</v>
      </c>
      <c r="D30" s="231" t="s">
        <v>125</v>
      </c>
      <c r="E30" s="217"/>
      <c r="F30" s="212"/>
      <c r="G30" s="211"/>
      <c r="H30" s="217"/>
      <c r="I30" s="212"/>
      <c r="J30" s="210" t="n">
        <f aca="false">I30*6</f>
        <v>0</v>
      </c>
      <c r="K30" s="217"/>
      <c r="L30" s="212"/>
      <c r="M30" s="212" t="n">
        <f aca="false">L30*6</f>
        <v>0</v>
      </c>
      <c r="N30" s="217"/>
      <c r="O30" s="213"/>
      <c r="P30" s="211" t="n">
        <f aca="false">+M30+J30</f>
        <v>0</v>
      </c>
    </row>
    <row r="31" customFormat="false" ht="16.5" hidden="false" customHeight="false" outlineLevel="0" collapsed="false">
      <c r="A31" s="205"/>
      <c r="B31" s="239" t="s">
        <v>123</v>
      </c>
      <c r="C31" s="218" t="s">
        <v>126</v>
      </c>
      <c r="D31" s="234" t="s">
        <v>127</v>
      </c>
      <c r="E31" s="217" t="n">
        <v>1</v>
      </c>
      <c r="F31" s="212" t="n">
        <v>10000</v>
      </c>
      <c r="G31" s="211" t="n">
        <v>120000</v>
      </c>
      <c r="H31" s="217" t="n">
        <v>1</v>
      </c>
      <c r="I31" s="212" t="n">
        <v>10000</v>
      </c>
      <c r="J31" s="210" t="n">
        <f aca="false">I31*6</f>
        <v>60000</v>
      </c>
      <c r="K31" s="217" t="n">
        <v>1</v>
      </c>
      <c r="L31" s="212" t="n">
        <v>10000</v>
      </c>
      <c r="M31" s="212" t="n">
        <f aca="false">L31*6</f>
        <v>60000</v>
      </c>
      <c r="N31" s="217" t="n">
        <v>1</v>
      </c>
      <c r="O31" s="213" t="n">
        <v>10000</v>
      </c>
      <c r="P31" s="211" t="n">
        <f aca="false">+M31+J31</f>
        <v>120000</v>
      </c>
      <c r="Q31" s="189" t="n">
        <f aca="false">O31*3</f>
        <v>30000</v>
      </c>
    </row>
    <row r="32" customFormat="false" ht="27" hidden="false" customHeight="false" outlineLevel="0" collapsed="false">
      <c r="A32" s="205"/>
      <c r="B32" s="239" t="s">
        <v>128</v>
      </c>
      <c r="C32" s="218" t="s">
        <v>129</v>
      </c>
      <c r="D32" s="234" t="s">
        <v>130</v>
      </c>
      <c r="E32" s="217" t="n">
        <v>1</v>
      </c>
      <c r="F32" s="212" t="n">
        <v>17000</v>
      </c>
      <c r="G32" s="211" t="n">
        <v>204000</v>
      </c>
      <c r="H32" s="217" t="n">
        <v>1</v>
      </c>
      <c r="I32" s="212" t="n">
        <v>13000</v>
      </c>
      <c r="J32" s="210" t="n">
        <f aca="false">I32*6</f>
        <v>78000</v>
      </c>
      <c r="K32" s="217" t="n">
        <v>1</v>
      </c>
      <c r="L32" s="212" t="n">
        <v>13000</v>
      </c>
      <c r="M32" s="212" t="n">
        <f aca="false">L32*6</f>
        <v>78000</v>
      </c>
      <c r="N32" s="217" t="n">
        <v>1</v>
      </c>
      <c r="O32" s="213" t="n">
        <v>13000</v>
      </c>
      <c r="P32" s="211" t="n">
        <f aca="false">+M32+J32</f>
        <v>156000</v>
      </c>
      <c r="Q32" s="186"/>
    </row>
    <row r="33" customFormat="false" ht="15.75" hidden="false" customHeight="false" outlineLevel="0" collapsed="false">
      <c r="A33" s="205"/>
      <c r="B33" s="239" t="s">
        <v>131</v>
      </c>
      <c r="C33" s="233" t="s">
        <v>132</v>
      </c>
      <c r="D33" s="240" t="s">
        <v>133</v>
      </c>
      <c r="E33" s="217" t="n">
        <v>1</v>
      </c>
      <c r="F33" s="212" t="n">
        <v>0</v>
      </c>
      <c r="G33" s="211" t="n">
        <v>0</v>
      </c>
      <c r="H33" s="217" t="n">
        <v>1</v>
      </c>
      <c r="I33" s="212" t="n">
        <v>10000</v>
      </c>
      <c r="J33" s="210" t="n">
        <f aca="false">I33*6</f>
        <v>60000</v>
      </c>
      <c r="K33" s="217" t="n">
        <v>1</v>
      </c>
      <c r="L33" s="212" t="n">
        <v>10000</v>
      </c>
      <c r="M33" s="212" t="n">
        <f aca="false">L33*6</f>
        <v>60000</v>
      </c>
      <c r="N33" s="217" t="n">
        <v>1</v>
      </c>
      <c r="O33" s="213" t="n">
        <v>10000</v>
      </c>
      <c r="P33" s="211" t="n">
        <f aca="false">+M33+J33</f>
        <v>120000</v>
      </c>
      <c r="Q33" s="186"/>
    </row>
    <row r="34" customFormat="false" ht="15.75" hidden="true" customHeight="false" outlineLevel="0" collapsed="false">
      <c r="A34" s="205"/>
      <c r="B34" s="239" t="s">
        <v>131</v>
      </c>
      <c r="C34" s="215" t="s">
        <v>134</v>
      </c>
      <c r="D34" s="240" t="s">
        <v>133</v>
      </c>
      <c r="E34" s="217"/>
      <c r="F34" s="212"/>
      <c r="G34" s="211"/>
      <c r="H34" s="217"/>
      <c r="I34" s="212"/>
      <c r="J34" s="210" t="n">
        <f aca="false">I34*8</f>
        <v>0</v>
      </c>
      <c r="K34" s="217"/>
      <c r="L34" s="212"/>
      <c r="M34" s="212" t="n">
        <f aca="false">L34*2</f>
        <v>0</v>
      </c>
      <c r="N34" s="217"/>
      <c r="O34" s="212"/>
      <c r="P34" s="211" t="n">
        <f aca="false">+M34+J34</f>
        <v>0</v>
      </c>
      <c r="Q34" s="186"/>
    </row>
    <row r="35" s="192" customFormat="true" ht="16.5" hidden="false" customHeight="true" outlineLevel="0" collapsed="false">
      <c r="A35" s="205"/>
      <c r="B35" s="246" t="s">
        <v>87</v>
      </c>
      <c r="C35" s="246"/>
      <c r="D35" s="246"/>
      <c r="E35" s="223" t="n">
        <v>4</v>
      </c>
      <c r="F35" s="224" t="n">
        <f aca="false">SUM(F28:F34)</f>
        <v>37000</v>
      </c>
      <c r="G35" s="247" t="n">
        <f aca="false">SUM(G28:G34)</f>
        <v>444000</v>
      </c>
      <c r="H35" s="223" t="n">
        <f aca="false">SUM(H28:H34)</f>
        <v>4</v>
      </c>
      <c r="I35" s="224" t="n">
        <f aca="false">SUM(I28:I34)</f>
        <v>44000</v>
      </c>
      <c r="J35" s="229" t="n">
        <f aca="false">SUM(J28:J34)</f>
        <v>264000</v>
      </c>
      <c r="K35" s="223" t="n">
        <f aca="false">SUM(K28:K34)</f>
        <v>4</v>
      </c>
      <c r="L35" s="224" t="n">
        <f aca="false">SUM(L28:L34)</f>
        <v>44000</v>
      </c>
      <c r="M35" s="229" t="n">
        <f aca="false">SUM(M28:M34)</f>
        <v>264000</v>
      </c>
      <c r="N35" s="223" t="n">
        <f aca="false">SUM(N28:N34)</f>
        <v>4</v>
      </c>
      <c r="O35" s="248" t="n">
        <f aca="false">SUM(O28:O34)</f>
        <v>44000</v>
      </c>
      <c r="P35" s="247" t="n">
        <f aca="false">SUM(P28:P34)</f>
        <v>528000</v>
      </c>
      <c r="Q35" s="191"/>
    </row>
    <row r="36" customFormat="false" ht="16.5" hidden="false" customHeight="true" outlineLevel="0" collapsed="false">
      <c r="A36" s="249" t="s">
        <v>135</v>
      </c>
      <c r="B36" s="239" t="s">
        <v>136</v>
      </c>
      <c r="C36" s="233" t="s">
        <v>137</v>
      </c>
      <c r="D36" s="231" t="s">
        <v>138</v>
      </c>
      <c r="E36" s="217" t="n">
        <v>1</v>
      </c>
      <c r="F36" s="212" t="n">
        <v>9021.37</v>
      </c>
      <c r="G36" s="211" t="n">
        <v>108256.44</v>
      </c>
      <c r="H36" s="217" t="n">
        <v>1</v>
      </c>
      <c r="I36" s="212" t="n">
        <v>11000</v>
      </c>
      <c r="J36" s="210" t="n">
        <f aca="false">I36*6</f>
        <v>66000</v>
      </c>
      <c r="K36" s="217" t="n">
        <v>1</v>
      </c>
      <c r="L36" s="212" t="n">
        <v>11000</v>
      </c>
      <c r="M36" s="212" t="n">
        <f aca="false">L36*6</f>
        <v>66000</v>
      </c>
      <c r="N36" s="217" t="n">
        <v>1</v>
      </c>
      <c r="O36" s="213" t="n">
        <v>11000</v>
      </c>
      <c r="P36" s="211" t="n">
        <f aca="false">+M36+J36</f>
        <v>132000</v>
      </c>
      <c r="Q36" s="189" t="n">
        <f aca="false">O36*3</f>
        <v>33000</v>
      </c>
    </row>
    <row r="37" customFormat="false" ht="16.5" hidden="false" customHeight="false" outlineLevel="0" collapsed="false">
      <c r="A37" s="249"/>
      <c r="B37" s="239" t="s">
        <v>139</v>
      </c>
      <c r="C37" s="215" t="s">
        <v>140</v>
      </c>
      <c r="D37" s="250" t="s">
        <v>141</v>
      </c>
      <c r="E37" s="217" t="n">
        <v>1</v>
      </c>
      <c r="F37" s="212" t="n">
        <v>9021.37</v>
      </c>
      <c r="G37" s="211" t="n">
        <v>108256.44</v>
      </c>
      <c r="H37" s="217"/>
      <c r="I37" s="212" t="n">
        <v>9472.44</v>
      </c>
      <c r="J37" s="210" t="n">
        <f aca="false">I37*6</f>
        <v>56834.64</v>
      </c>
      <c r="K37" s="217" t="n">
        <v>1</v>
      </c>
      <c r="L37" s="212" t="n">
        <v>9472.44</v>
      </c>
      <c r="M37" s="212" t="n">
        <f aca="false">L37*6</f>
        <v>56834.64</v>
      </c>
      <c r="N37" s="217" t="n">
        <v>1</v>
      </c>
      <c r="O37" s="213" t="n">
        <v>9472.44</v>
      </c>
      <c r="P37" s="211" t="n">
        <f aca="false">+M37+J37</f>
        <v>113669.28</v>
      </c>
    </row>
    <row r="38" customFormat="false" ht="15.75" hidden="false" customHeight="false" outlineLevel="0" collapsed="false">
      <c r="A38" s="249"/>
      <c r="B38" s="239" t="s">
        <v>142</v>
      </c>
      <c r="C38" s="215" t="s">
        <v>143</v>
      </c>
      <c r="D38" s="250" t="s">
        <v>144</v>
      </c>
      <c r="E38" s="217" t="n">
        <v>1</v>
      </c>
      <c r="F38" s="212" t="n">
        <v>9021.37</v>
      </c>
      <c r="G38" s="211" t="n">
        <v>108256.44</v>
      </c>
      <c r="H38" s="217"/>
      <c r="I38" s="212" t="n">
        <v>9472.44</v>
      </c>
      <c r="J38" s="210" t="n">
        <f aca="false">I38*6</f>
        <v>56834.64</v>
      </c>
      <c r="K38" s="217" t="n">
        <v>1</v>
      </c>
      <c r="L38" s="212" t="n">
        <v>9472.44</v>
      </c>
      <c r="M38" s="212" t="n">
        <f aca="false">L38*6</f>
        <v>56834.64</v>
      </c>
      <c r="N38" s="217" t="n">
        <v>1</v>
      </c>
      <c r="O38" s="213" t="n">
        <v>9472.44</v>
      </c>
      <c r="P38" s="211" t="n">
        <f aca="false">+M38+J38</f>
        <v>113669.28</v>
      </c>
    </row>
    <row r="39" s="192" customFormat="true" ht="16.5" hidden="false" customHeight="true" outlineLevel="0" collapsed="false">
      <c r="A39" s="249"/>
      <c r="B39" s="222" t="s">
        <v>87</v>
      </c>
      <c r="C39" s="222"/>
      <c r="D39" s="222"/>
      <c r="E39" s="242" t="n">
        <f aca="false">SUM(E36:E38)</f>
        <v>3</v>
      </c>
      <c r="F39" s="243" t="n">
        <f aca="false">SUM(F36:F38)</f>
        <v>27064.11</v>
      </c>
      <c r="G39" s="225" t="n">
        <f aca="false">SUM(G36:G38)</f>
        <v>324769.32</v>
      </c>
      <c r="H39" s="242" t="n">
        <f aca="false">SUM(H36)</f>
        <v>1</v>
      </c>
      <c r="I39" s="243" t="n">
        <f aca="false">SUM(I36)</f>
        <v>11000</v>
      </c>
      <c r="J39" s="244" t="n">
        <f aca="false">SUM(J36:J38)</f>
        <v>179669.28</v>
      </c>
      <c r="K39" s="242" t="n">
        <f aca="false">SUM(K36:K38)</f>
        <v>3</v>
      </c>
      <c r="L39" s="243" t="n">
        <f aca="false">SUM(L36:L38)</f>
        <v>29944.88</v>
      </c>
      <c r="M39" s="244" t="n">
        <f aca="false">SUM(M36:M38)</f>
        <v>179669.28</v>
      </c>
      <c r="N39" s="242" t="n">
        <f aca="false">SUM(N36:N38)</f>
        <v>3</v>
      </c>
      <c r="O39" s="243" t="n">
        <f aca="false">SUM(O36:O38)</f>
        <v>29944.88</v>
      </c>
      <c r="P39" s="225" t="n">
        <f aca="false">SUM(P36:P38)</f>
        <v>359338.56</v>
      </c>
      <c r="Q39" s="191"/>
    </row>
    <row r="40" s="253" customFormat="true" ht="16.5" hidden="false" customHeight="true" outlineLevel="0" collapsed="false">
      <c r="A40" s="205" t="s">
        <v>145</v>
      </c>
      <c r="B40" s="214" t="s">
        <v>146</v>
      </c>
      <c r="C40" s="251" t="s">
        <v>147</v>
      </c>
      <c r="D40" s="216" t="s">
        <v>148</v>
      </c>
      <c r="E40" s="217" t="n">
        <v>1</v>
      </c>
      <c r="F40" s="212" t="n">
        <v>11000</v>
      </c>
      <c r="G40" s="211" t="n">
        <v>132000</v>
      </c>
      <c r="H40" s="217" t="n">
        <v>1</v>
      </c>
      <c r="I40" s="212" t="n">
        <v>11000</v>
      </c>
      <c r="J40" s="210" t="n">
        <f aca="false">I40*6</f>
        <v>66000</v>
      </c>
      <c r="K40" s="217" t="n">
        <v>1</v>
      </c>
      <c r="L40" s="212" t="n">
        <v>11000</v>
      </c>
      <c r="M40" s="212" t="n">
        <f aca="false">L40*6</f>
        <v>66000</v>
      </c>
      <c r="N40" s="217" t="n">
        <v>1</v>
      </c>
      <c r="O40" s="213" t="n">
        <v>11000</v>
      </c>
      <c r="P40" s="211" t="n">
        <f aca="false">+M40+J40</f>
        <v>132000</v>
      </c>
      <c r="Q40" s="252"/>
      <c r="BC40" s="254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</row>
    <row r="41" s="253" customFormat="true" ht="15.75" hidden="false" customHeight="false" outlineLevel="0" collapsed="false">
      <c r="A41" s="205"/>
      <c r="B41" s="214"/>
      <c r="C41" s="251" t="s">
        <v>149</v>
      </c>
      <c r="D41" s="250"/>
      <c r="E41" s="217"/>
      <c r="F41" s="212" t="n">
        <v>9021.37</v>
      </c>
      <c r="G41" s="211" t="n">
        <v>108256.44</v>
      </c>
      <c r="H41" s="217" t="n">
        <v>1</v>
      </c>
      <c r="I41" s="212"/>
      <c r="J41" s="210" t="n">
        <f aca="false">I41*6</f>
        <v>0</v>
      </c>
      <c r="K41" s="217" t="n">
        <v>1</v>
      </c>
      <c r="L41" s="212"/>
      <c r="M41" s="212"/>
      <c r="N41" s="217"/>
      <c r="O41" s="212"/>
      <c r="P41" s="211"/>
      <c r="Q41" s="252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254"/>
      <c r="BD41" s="255"/>
      <c r="BE41" s="255"/>
      <c r="BF41" s="255"/>
      <c r="BG41" s="255"/>
      <c r="BH41" s="255"/>
      <c r="BI41" s="255"/>
      <c r="BJ41" s="255"/>
      <c r="BK41" s="255"/>
      <c r="BL41" s="255"/>
      <c r="BM41" s="255"/>
      <c r="BN41" s="255"/>
      <c r="BO41" s="255"/>
      <c r="BP41" s="255"/>
      <c r="BQ41" s="255"/>
      <c r="BR41" s="255"/>
      <c r="BS41" s="255"/>
      <c r="BT41" s="255"/>
      <c r="BU41" s="255"/>
      <c r="BV41" s="255"/>
      <c r="BW41" s="255"/>
      <c r="BX41" s="255"/>
      <c r="BY41" s="255"/>
      <c r="BZ41" s="255"/>
    </row>
    <row r="42" s="253" customFormat="true" ht="15.75" hidden="true" customHeight="false" outlineLevel="0" collapsed="false">
      <c r="A42" s="205"/>
      <c r="B42" s="214" t="s">
        <v>146</v>
      </c>
      <c r="C42" s="251" t="s">
        <v>150</v>
      </c>
      <c r="D42" s="216" t="s">
        <v>151</v>
      </c>
      <c r="E42" s="217"/>
      <c r="F42" s="212"/>
      <c r="G42" s="211"/>
      <c r="H42" s="217"/>
      <c r="I42" s="212"/>
      <c r="J42" s="212"/>
      <c r="K42" s="217"/>
      <c r="L42" s="212"/>
      <c r="M42" s="212"/>
      <c r="N42" s="217"/>
      <c r="O42" s="212"/>
      <c r="P42" s="211" t="n">
        <f aca="false">+M42+J42</f>
        <v>0</v>
      </c>
      <c r="Q42" s="252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</row>
    <row r="43" s="255" customFormat="true" ht="15.75" hidden="true" customHeight="false" outlineLevel="0" collapsed="false">
      <c r="A43" s="205"/>
      <c r="B43" s="214" t="s">
        <v>152</v>
      </c>
      <c r="C43" s="251" t="s">
        <v>153</v>
      </c>
      <c r="D43" s="256" t="s">
        <v>154</v>
      </c>
      <c r="E43" s="217"/>
      <c r="F43" s="212"/>
      <c r="G43" s="211"/>
      <c r="H43" s="217"/>
      <c r="I43" s="212"/>
      <c r="J43" s="212"/>
      <c r="K43" s="217"/>
      <c r="L43" s="212"/>
      <c r="M43" s="212" t="n">
        <f aca="false">L43*2</f>
        <v>0</v>
      </c>
      <c r="N43" s="217"/>
      <c r="O43" s="212"/>
      <c r="P43" s="211" t="n">
        <f aca="false">+M43+J43</f>
        <v>0</v>
      </c>
      <c r="Q43" s="257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</row>
    <row r="44" customFormat="false" ht="15.75" hidden="true" customHeight="false" outlineLevel="0" collapsed="false">
      <c r="A44" s="205"/>
      <c r="B44" s="235" t="s">
        <v>155</v>
      </c>
      <c r="C44" s="258" t="s">
        <v>156</v>
      </c>
      <c r="D44" s="259" t="s">
        <v>157</v>
      </c>
      <c r="E44" s="238"/>
      <c r="F44" s="241"/>
      <c r="G44" s="260"/>
      <c r="H44" s="238"/>
      <c r="I44" s="241"/>
      <c r="J44" s="241"/>
      <c r="K44" s="238"/>
      <c r="L44" s="241"/>
      <c r="M44" s="241" t="n">
        <f aca="false">L44*2</f>
        <v>0</v>
      </c>
      <c r="N44" s="238"/>
      <c r="O44" s="241"/>
      <c r="P44" s="260" t="n">
        <f aca="false">+M44+J44</f>
        <v>0</v>
      </c>
      <c r="Q44" s="189" t="n">
        <f aca="false">O44*3</f>
        <v>0</v>
      </c>
    </row>
    <row r="45" customFormat="false" ht="15.75" hidden="true" customHeight="false" outlineLevel="0" collapsed="false">
      <c r="A45" s="205"/>
      <c r="B45" s="239" t="s">
        <v>155</v>
      </c>
      <c r="C45" s="251" t="s">
        <v>158</v>
      </c>
      <c r="D45" s="216" t="s">
        <v>157</v>
      </c>
      <c r="E45" s="217"/>
      <c r="F45" s="212"/>
      <c r="G45" s="211"/>
      <c r="H45" s="217"/>
      <c r="I45" s="212"/>
      <c r="J45" s="212"/>
      <c r="K45" s="217"/>
      <c r="L45" s="212"/>
      <c r="M45" s="212" t="n">
        <f aca="false">L45*2</f>
        <v>0</v>
      </c>
      <c r="N45" s="217"/>
      <c r="O45" s="212"/>
      <c r="P45" s="211" t="n">
        <f aca="false">+M45+J45</f>
        <v>0</v>
      </c>
      <c r="Q45" s="189" t="n">
        <f aca="false">O45*3</f>
        <v>0</v>
      </c>
    </row>
    <row r="46" customFormat="false" ht="15.75" hidden="true" customHeight="false" outlineLevel="0" collapsed="false">
      <c r="A46" s="205"/>
      <c r="B46" s="239" t="s">
        <v>159</v>
      </c>
      <c r="C46" s="251" t="s">
        <v>160</v>
      </c>
      <c r="D46" s="216" t="s">
        <v>161</v>
      </c>
      <c r="E46" s="217"/>
      <c r="F46" s="212"/>
      <c r="G46" s="211"/>
      <c r="H46" s="217"/>
      <c r="I46" s="212"/>
      <c r="J46" s="212"/>
      <c r="K46" s="217"/>
      <c r="L46" s="212"/>
      <c r="M46" s="212" t="n">
        <f aca="false">L46*2</f>
        <v>0</v>
      </c>
      <c r="N46" s="217"/>
      <c r="O46" s="212"/>
      <c r="P46" s="211" t="n">
        <f aca="false">+M46+J46</f>
        <v>0</v>
      </c>
    </row>
    <row r="47" customFormat="false" ht="15.75" hidden="true" customHeight="false" outlineLevel="0" collapsed="false">
      <c r="A47" s="205"/>
      <c r="B47" s="239" t="s">
        <v>155</v>
      </c>
      <c r="C47" s="251" t="s">
        <v>162</v>
      </c>
      <c r="D47" s="216" t="s">
        <v>157</v>
      </c>
      <c r="E47" s="217"/>
      <c r="F47" s="212"/>
      <c r="G47" s="211"/>
      <c r="H47" s="217"/>
      <c r="I47" s="212"/>
      <c r="J47" s="212"/>
      <c r="K47" s="217"/>
      <c r="L47" s="212"/>
      <c r="M47" s="212" t="n">
        <f aca="false">L47*2</f>
        <v>0</v>
      </c>
      <c r="N47" s="217"/>
      <c r="O47" s="212"/>
      <c r="P47" s="211" t="n">
        <f aca="false">+M47+J47</f>
        <v>0</v>
      </c>
      <c r="Q47" s="189" t="n">
        <f aca="false">O47*3</f>
        <v>0</v>
      </c>
    </row>
    <row r="48" customFormat="false" ht="15.75" hidden="true" customHeight="false" outlineLevel="0" collapsed="false">
      <c r="A48" s="205"/>
      <c r="B48" s="239" t="s">
        <v>155</v>
      </c>
      <c r="C48" s="251" t="s">
        <v>163</v>
      </c>
      <c r="D48" s="216" t="s">
        <v>157</v>
      </c>
      <c r="E48" s="217"/>
      <c r="F48" s="212"/>
      <c r="G48" s="211"/>
      <c r="H48" s="217"/>
      <c r="I48" s="212"/>
      <c r="J48" s="212"/>
      <c r="K48" s="217"/>
      <c r="L48" s="212"/>
      <c r="M48" s="212" t="n">
        <f aca="false">L48*2</f>
        <v>0</v>
      </c>
      <c r="N48" s="217"/>
      <c r="O48" s="212"/>
      <c r="P48" s="211" t="n">
        <f aca="false">+M48+J48</f>
        <v>0</v>
      </c>
      <c r="Q48" s="189" t="n">
        <f aca="false">O48*3</f>
        <v>0</v>
      </c>
    </row>
    <row r="49" customFormat="false" ht="15.75" hidden="true" customHeight="false" outlineLevel="0" collapsed="false">
      <c r="A49" s="205"/>
      <c r="B49" s="239" t="s">
        <v>155</v>
      </c>
      <c r="C49" s="215" t="s">
        <v>164</v>
      </c>
      <c r="D49" s="250" t="s">
        <v>165</v>
      </c>
      <c r="E49" s="217"/>
      <c r="F49" s="212"/>
      <c r="G49" s="211"/>
      <c r="H49" s="217"/>
      <c r="I49" s="212"/>
      <c r="J49" s="212"/>
      <c r="K49" s="217"/>
      <c r="L49" s="212"/>
      <c r="M49" s="212" t="n">
        <f aca="false">L49*2</f>
        <v>0</v>
      </c>
      <c r="N49" s="217"/>
      <c r="O49" s="212"/>
      <c r="P49" s="211" t="n">
        <f aca="false">+M49+J49</f>
        <v>0</v>
      </c>
      <c r="Q49" s="189" t="n">
        <f aca="false">O49*3</f>
        <v>0</v>
      </c>
    </row>
    <row r="50" customFormat="false" ht="15.75" hidden="true" customHeight="false" outlineLevel="0" collapsed="false">
      <c r="A50" s="205"/>
      <c r="B50" s="239" t="s">
        <v>155</v>
      </c>
      <c r="C50" s="251" t="s">
        <v>166</v>
      </c>
      <c r="D50" s="216" t="s">
        <v>167</v>
      </c>
      <c r="E50" s="217"/>
      <c r="F50" s="212"/>
      <c r="G50" s="211"/>
      <c r="H50" s="217"/>
      <c r="I50" s="212"/>
      <c r="J50" s="212"/>
      <c r="K50" s="217"/>
      <c r="L50" s="212"/>
      <c r="M50" s="212" t="n">
        <f aca="false">L50*2</f>
        <v>0</v>
      </c>
      <c r="N50" s="217"/>
      <c r="O50" s="212"/>
      <c r="P50" s="211" t="n">
        <f aca="false">+M50+J50</f>
        <v>0</v>
      </c>
      <c r="Q50" s="189" t="n">
        <f aca="false">O50*3</f>
        <v>0</v>
      </c>
    </row>
    <row r="51" customFormat="false" ht="15.75" hidden="true" customHeight="false" outlineLevel="0" collapsed="false">
      <c r="A51" s="205"/>
      <c r="B51" s="239" t="s">
        <v>155</v>
      </c>
      <c r="C51" s="251" t="s">
        <v>168</v>
      </c>
      <c r="D51" s="216" t="s">
        <v>169</v>
      </c>
      <c r="E51" s="217"/>
      <c r="F51" s="212"/>
      <c r="G51" s="211"/>
      <c r="H51" s="217"/>
      <c r="I51" s="212"/>
      <c r="J51" s="212"/>
      <c r="K51" s="217"/>
      <c r="L51" s="212"/>
      <c r="M51" s="212" t="n">
        <f aca="false">L51*2</f>
        <v>0</v>
      </c>
      <c r="N51" s="217"/>
      <c r="O51" s="212"/>
      <c r="P51" s="211" t="n">
        <f aca="false">+M51+J51</f>
        <v>0</v>
      </c>
      <c r="Q51" s="189" t="n">
        <f aca="false">O51*3</f>
        <v>0</v>
      </c>
    </row>
    <row r="52" customFormat="false" ht="15.75" hidden="true" customHeight="false" outlineLevel="0" collapsed="false">
      <c r="A52" s="205"/>
      <c r="B52" s="239" t="s">
        <v>159</v>
      </c>
      <c r="C52" s="251" t="s">
        <v>170</v>
      </c>
      <c r="D52" s="216" t="s">
        <v>171</v>
      </c>
      <c r="E52" s="217"/>
      <c r="F52" s="212"/>
      <c r="G52" s="211"/>
      <c r="H52" s="217"/>
      <c r="I52" s="212"/>
      <c r="J52" s="212"/>
      <c r="K52" s="217"/>
      <c r="L52" s="212"/>
      <c r="M52" s="212" t="n">
        <f aca="false">L52*2</f>
        <v>0</v>
      </c>
      <c r="N52" s="217"/>
      <c r="O52" s="212"/>
      <c r="P52" s="211" t="n">
        <f aca="false">+M52+J52</f>
        <v>0</v>
      </c>
      <c r="Q52" s="189" t="n">
        <f aca="false">O52*3</f>
        <v>0</v>
      </c>
    </row>
    <row r="53" customFormat="false" ht="15.75" hidden="true" customHeight="false" outlineLevel="0" collapsed="false">
      <c r="A53" s="205"/>
      <c r="B53" s="239" t="s">
        <v>172</v>
      </c>
      <c r="C53" s="215" t="s">
        <v>173</v>
      </c>
      <c r="D53" s="250" t="s">
        <v>174</v>
      </c>
      <c r="E53" s="217"/>
      <c r="F53" s="212"/>
      <c r="G53" s="211"/>
      <c r="H53" s="217"/>
      <c r="I53" s="212"/>
      <c r="J53" s="212"/>
      <c r="K53" s="217"/>
      <c r="L53" s="212"/>
      <c r="M53" s="212" t="n">
        <f aca="false">L53*2</f>
        <v>0</v>
      </c>
      <c r="N53" s="217"/>
      <c r="O53" s="212"/>
      <c r="P53" s="211" t="n">
        <f aca="false">+M53+J53</f>
        <v>0</v>
      </c>
      <c r="Q53" s="189" t="n">
        <f aca="false">O53*3</f>
        <v>0</v>
      </c>
    </row>
    <row r="54" customFormat="false" ht="15.75" hidden="false" customHeight="true" outlineLevel="0" collapsed="false">
      <c r="A54" s="205"/>
      <c r="B54" s="222" t="s">
        <v>87</v>
      </c>
      <c r="C54" s="222"/>
      <c r="D54" s="222"/>
      <c r="E54" s="242" t="n">
        <f aca="false">SUM(E40:E53)</f>
        <v>1</v>
      </c>
      <c r="F54" s="243" t="n">
        <f aca="false">SUM(F40:F53)</f>
        <v>20021.37</v>
      </c>
      <c r="G54" s="225" t="n">
        <f aca="false">SUM(G40:G53)</f>
        <v>240256.44</v>
      </c>
      <c r="H54" s="242" t="n">
        <f aca="false">SUM(H40:H53)</f>
        <v>2</v>
      </c>
      <c r="I54" s="243" t="n">
        <f aca="false">SUM(I40:I53)</f>
        <v>11000</v>
      </c>
      <c r="J54" s="244" t="n">
        <f aca="false">SUM(J40:J53)</f>
        <v>66000</v>
      </c>
      <c r="K54" s="242" t="n">
        <f aca="false">SUM(K40:K53)</f>
        <v>2</v>
      </c>
      <c r="L54" s="243" t="n">
        <f aca="false">SUM(L40:L53)</f>
        <v>11000</v>
      </c>
      <c r="M54" s="244" t="n">
        <f aca="false">SUM(M40:M53)</f>
        <v>66000</v>
      </c>
      <c r="N54" s="242" t="n">
        <f aca="false">SUM(N40:N53)</f>
        <v>1</v>
      </c>
      <c r="O54" s="243" t="n">
        <f aca="false">SUM(O40:O53)</f>
        <v>11000</v>
      </c>
      <c r="P54" s="225" t="n">
        <f aca="false">+M54+J54</f>
        <v>132000</v>
      </c>
    </row>
    <row r="55" customFormat="false" ht="15.75" hidden="false" customHeight="false" outlineLevel="0" collapsed="false">
      <c r="A55" s="261"/>
      <c r="B55" s="262"/>
      <c r="C55" s="262"/>
      <c r="D55" s="262"/>
      <c r="E55" s="262"/>
      <c r="F55" s="262"/>
      <c r="G55" s="263"/>
      <c r="H55" s="262"/>
      <c r="I55" s="262"/>
      <c r="J55" s="262"/>
      <c r="K55" s="262"/>
      <c r="L55" s="262"/>
      <c r="M55" s="262"/>
      <c r="N55" s="262"/>
      <c r="O55" s="262"/>
      <c r="P55" s="211"/>
      <c r="Q55" s="189" t="n">
        <f aca="false">O33*3</f>
        <v>30000</v>
      </c>
    </row>
    <row r="56" s="192" customFormat="true" ht="16.5" hidden="false" customHeight="true" outlineLevel="0" collapsed="false">
      <c r="A56" s="264" t="s">
        <v>175</v>
      </c>
      <c r="B56" s="264"/>
      <c r="C56" s="264"/>
      <c r="D56" s="264"/>
      <c r="E56" s="265" t="n">
        <f aca="false">E12+E27+E39+E54+E35</f>
        <v>20</v>
      </c>
      <c r="F56" s="266" t="n">
        <f aca="false">+F12+F27+F35+F54+F39</f>
        <v>250128.22</v>
      </c>
      <c r="G56" s="267" t="n">
        <f aca="false">G12+G27+G35+G54+G39</f>
        <v>3001538.64</v>
      </c>
      <c r="H56" s="265" t="n">
        <v>36</v>
      </c>
      <c r="I56" s="227" t="n">
        <f aca="false">+I12+I27+I35+I39+I54</f>
        <v>230444.88</v>
      </c>
      <c r="J56" s="227" t="n">
        <f aca="false">+J39+J54+J35+J27+J12</f>
        <v>1496338.56</v>
      </c>
      <c r="K56" s="226" t="n">
        <f aca="false">+K39+K54+K35+K27+K12</f>
        <v>21</v>
      </c>
      <c r="L56" s="227" t="n">
        <f aca="false">+L39+L54+L35+L27+L12</f>
        <v>249389.76</v>
      </c>
      <c r="M56" s="227" t="n">
        <f aca="false">+M39+M54+M35+M27+M12</f>
        <v>1496338.56</v>
      </c>
      <c r="N56" s="226" t="n">
        <f aca="false">+N39+N54+N35+N27+N12</f>
        <v>22</v>
      </c>
      <c r="O56" s="227" t="n">
        <f aca="false">+O39+O54+O35+O27+O12</f>
        <v>249389.76</v>
      </c>
      <c r="P56" s="227" t="n">
        <f aca="false">+P39+P54+P35+P27+P12</f>
        <v>2992677.12</v>
      </c>
      <c r="Q56" s="191" t="n">
        <f aca="false">O56*3</f>
        <v>748169.28</v>
      </c>
      <c r="R56" s="191" t="e">
        <f aca="false">+#REF!+M54+M35+M27+M12</f>
        <v>#REF!</v>
      </c>
    </row>
    <row r="57" customFormat="false" ht="16.5" hidden="false" customHeight="false" outlineLevel="0" collapsed="false">
      <c r="B57" s="268"/>
      <c r="C57" s="269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15.75" hidden="false" customHeight="false" outlineLevel="0" collapsed="false">
      <c r="B58" s="271"/>
      <c r="C58" s="272"/>
      <c r="D58" s="273"/>
      <c r="E58" s="273"/>
      <c r="F58" s="273"/>
      <c r="G58" s="274"/>
      <c r="H58" s="275"/>
      <c r="I58" s="275"/>
      <c r="J58" s="275"/>
      <c r="K58" s="272"/>
      <c r="L58" s="275"/>
      <c r="M58" s="275"/>
      <c r="N58" s="272"/>
      <c r="O58" s="275"/>
      <c r="P58" s="276"/>
    </row>
    <row r="59" customFormat="false" ht="16.5" hidden="false" customHeight="false" outlineLevel="0" collapsed="false">
      <c r="B59" s="277"/>
      <c r="C59" s="262"/>
      <c r="D59" s="277"/>
      <c r="E59" s="277"/>
      <c r="F59" s="277"/>
      <c r="G59" s="278"/>
      <c r="H59" s="279"/>
      <c r="I59" s="279"/>
      <c r="J59" s="279"/>
      <c r="K59" s="262"/>
      <c r="L59" s="279"/>
      <c r="M59" s="280"/>
      <c r="N59" s="280"/>
      <c r="O59" s="280"/>
      <c r="P59" s="280"/>
    </row>
    <row r="60" customFormat="false" ht="15.75" hidden="false" customHeight="false" outlineLevel="0" collapsed="false">
      <c r="A60" s="271"/>
      <c r="B60" s="261"/>
      <c r="C60" s="262"/>
      <c r="D60" s="277"/>
      <c r="E60" s="277"/>
      <c r="F60" s="281"/>
      <c r="G60" s="278"/>
      <c r="H60" s="279"/>
      <c r="I60" s="279"/>
      <c r="J60" s="279"/>
      <c r="K60" s="262"/>
      <c r="L60" s="282"/>
      <c r="M60" s="277"/>
      <c r="N60" s="262"/>
      <c r="O60" s="277"/>
      <c r="P60" s="283"/>
      <c r="R60" s="189" t="n">
        <f aca="false">+'PLANILLA DE DECIMO 4 MES Y AGUI'!D53</f>
        <v>249564.14</v>
      </c>
    </row>
    <row r="61" s="192" customFormat="true" ht="15.75" hidden="false" customHeight="false" outlineLevel="0" collapsed="false">
      <c r="A61" s="284"/>
      <c r="B61" s="285" t="s">
        <v>176</v>
      </c>
      <c r="C61" s="285"/>
      <c r="D61" s="285"/>
      <c r="E61" s="285"/>
      <c r="F61" s="286"/>
      <c r="G61" s="286"/>
      <c r="H61" s="286"/>
      <c r="I61" s="286"/>
      <c r="J61" s="286"/>
      <c r="K61" s="286"/>
      <c r="L61" s="286"/>
      <c r="M61" s="280" t="s">
        <v>177</v>
      </c>
      <c r="N61" s="280"/>
      <c r="O61" s="280"/>
      <c r="P61" s="280"/>
      <c r="Q61" s="191"/>
      <c r="R61" s="191" t="e">
        <f aca="false">SUM(R56:R60)</f>
        <v>#REF!</v>
      </c>
    </row>
    <row r="62" customFormat="false" ht="16.5" hidden="false" customHeight="false" outlineLevel="0" collapsed="false">
      <c r="A62" s="287"/>
      <c r="B62" s="287"/>
      <c r="C62" s="288"/>
      <c r="D62" s="289"/>
      <c r="E62" s="289"/>
      <c r="F62" s="289"/>
      <c r="G62" s="289"/>
      <c r="H62" s="290"/>
      <c r="I62" s="291"/>
      <c r="J62" s="292"/>
      <c r="K62" s="292"/>
      <c r="L62" s="290"/>
      <c r="M62" s="290"/>
      <c r="N62" s="292"/>
      <c r="O62" s="292"/>
      <c r="P62" s="293"/>
      <c r="R62" s="189" t="n">
        <f aca="false">+'PLANILLA DE DECIMO 4 MES Y AGUI'!E53</f>
        <v>250128.22</v>
      </c>
    </row>
    <row r="63" customFormat="false" ht="15.75" hidden="false" customHeight="false" outlineLevel="0" collapsed="false">
      <c r="A63" s="277"/>
      <c r="B63" s="277"/>
      <c r="C63" s="262"/>
      <c r="D63" s="294"/>
      <c r="E63" s="294"/>
      <c r="F63" s="294"/>
      <c r="G63" s="294"/>
      <c r="H63" s="279"/>
      <c r="I63" s="295"/>
      <c r="J63" s="296"/>
      <c r="K63" s="296"/>
      <c r="L63" s="279"/>
      <c r="M63" s="279"/>
      <c r="N63" s="296"/>
      <c r="O63" s="296"/>
      <c r="P63" s="279"/>
      <c r="R63" s="189"/>
    </row>
    <row r="64" customFormat="false" ht="15.75" hidden="false" customHeight="false" outlineLevel="0" collapsed="false">
      <c r="A64" s="277"/>
      <c r="B64" s="277"/>
      <c r="C64" s="262"/>
      <c r="D64" s="294"/>
      <c r="E64" s="294"/>
      <c r="F64" s="294"/>
      <c r="G64" s="294"/>
      <c r="H64" s="279"/>
      <c r="I64" s="295"/>
      <c r="J64" s="296"/>
      <c r="K64" s="296"/>
      <c r="L64" s="279"/>
      <c r="M64" s="279"/>
      <c r="N64" s="296"/>
      <c r="O64" s="296"/>
      <c r="P64" s="279"/>
      <c r="R64" s="189"/>
    </row>
    <row r="65" customFormat="false" ht="15.75" hidden="false" customHeight="false" outlineLevel="0" collapsed="false">
      <c r="A65" s="277"/>
      <c r="B65" s="277"/>
      <c r="C65" s="262"/>
      <c r="D65" s="294"/>
      <c r="E65" s="294"/>
      <c r="F65" s="294"/>
      <c r="G65" s="294"/>
      <c r="H65" s="279"/>
      <c r="I65" s="295"/>
      <c r="J65" s="296"/>
      <c r="K65" s="296"/>
      <c r="L65" s="279"/>
      <c r="M65" s="279"/>
      <c r="N65" s="296"/>
      <c r="O65" s="296"/>
      <c r="P65" s="279"/>
      <c r="R65" s="189"/>
    </row>
    <row r="66" customFormat="false" ht="15.75" hidden="false" customHeight="false" outlineLevel="0" collapsed="false">
      <c r="A66" s="277"/>
      <c r="B66" s="277"/>
      <c r="C66" s="262"/>
      <c r="D66" s="294"/>
      <c r="E66" s="294"/>
      <c r="F66" s="294"/>
      <c r="G66" s="294"/>
      <c r="H66" s="279"/>
      <c r="I66" s="295"/>
      <c r="J66" s="296"/>
      <c r="K66" s="296"/>
      <c r="L66" s="279"/>
      <c r="M66" s="279"/>
      <c r="N66" s="296"/>
      <c r="O66" s="296"/>
      <c r="P66" s="279"/>
      <c r="R66" s="189"/>
    </row>
    <row r="67" customFormat="false" ht="15.75" hidden="false" customHeight="false" outlineLevel="0" collapsed="false">
      <c r="A67" s="277"/>
      <c r="B67" s="277"/>
      <c r="C67" s="262"/>
      <c r="D67" s="294"/>
      <c r="E67" s="294"/>
      <c r="F67" s="294"/>
      <c r="G67" s="294"/>
      <c r="H67" s="279"/>
      <c r="I67" s="295"/>
      <c r="J67" s="296"/>
      <c r="K67" s="296"/>
      <c r="L67" s="279"/>
      <c r="M67" s="279"/>
      <c r="N67" s="296"/>
      <c r="O67" s="296"/>
      <c r="P67" s="279"/>
    </row>
    <row r="68" customFormat="false" ht="15.75" hidden="false" customHeight="false" outlineLevel="0" collapsed="false">
      <c r="A68" s="297"/>
      <c r="B68" s="297"/>
      <c r="C68" s="297"/>
      <c r="D68" s="297"/>
      <c r="E68" s="297"/>
      <c r="F68" s="297"/>
      <c r="G68" s="297"/>
      <c r="H68" s="279"/>
      <c r="I68" s="298"/>
      <c r="J68" s="297"/>
      <c r="K68" s="297"/>
      <c r="L68" s="297"/>
      <c r="M68" s="297"/>
      <c r="N68" s="297"/>
      <c r="O68" s="297"/>
      <c r="P68" s="297"/>
    </row>
    <row r="69" customFormat="false" ht="15.75" hidden="false" customHeight="false" outlineLevel="0" collapsed="false">
      <c r="A69" s="282"/>
      <c r="B69" s="262"/>
      <c r="C69" s="279"/>
      <c r="D69" s="279"/>
      <c r="E69" s="262"/>
      <c r="F69" s="279"/>
      <c r="G69" s="279"/>
      <c r="H69" s="279"/>
      <c r="I69" s="279"/>
      <c r="J69" s="282"/>
      <c r="K69" s="262"/>
      <c r="L69" s="279"/>
      <c r="M69" s="279"/>
      <c r="N69" s="262"/>
      <c r="O69" s="279"/>
      <c r="P69" s="279"/>
    </row>
    <row r="70" customFormat="false" ht="15.75" hidden="false" customHeight="false" outlineLevel="0" collapsed="false">
      <c r="A70" s="282"/>
      <c r="B70" s="262"/>
      <c r="C70" s="279"/>
      <c r="D70" s="279"/>
      <c r="E70" s="262"/>
      <c r="F70" s="279"/>
      <c r="G70" s="279"/>
      <c r="H70" s="279"/>
      <c r="I70" s="279"/>
      <c r="J70" s="282"/>
      <c r="K70" s="262"/>
      <c r="L70" s="279"/>
      <c r="M70" s="279"/>
      <c r="N70" s="262"/>
      <c r="O70" s="279"/>
      <c r="P70" s="279"/>
    </row>
    <row r="71" customFormat="false" ht="15.75" hidden="false" customHeight="false" outlineLevel="0" collapsed="false">
      <c r="A71" s="282"/>
      <c r="B71" s="262"/>
      <c r="C71" s="279"/>
      <c r="D71" s="279"/>
      <c r="E71" s="262"/>
      <c r="F71" s="279"/>
      <c r="G71" s="279"/>
      <c r="H71" s="279"/>
      <c r="I71" s="279"/>
      <c r="J71" s="282"/>
      <c r="K71" s="262"/>
      <c r="L71" s="279"/>
      <c r="M71" s="279"/>
      <c r="N71" s="262"/>
      <c r="O71" s="279"/>
      <c r="P71" s="279"/>
    </row>
    <row r="72" customFormat="false" ht="15.75" hidden="false" customHeight="false" outlineLevel="0" collapsed="false">
      <c r="A72" s="282"/>
      <c r="B72" s="262"/>
      <c r="C72" s="279"/>
      <c r="D72" s="279"/>
      <c r="E72" s="262"/>
      <c r="F72" s="279"/>
      <c r="G72" s="279"/>
      <c r="H72" s="279"/>
      <c r="I72" s="279"/>
      <c r="J72" s="282"/>
      <c r="K72" s="262"/>
      <c r="L72" s="279"/>
      <c r="M72" s="279"/>
      <c r="N72" s="262"/>
      <c r="O72" s="279"/>
      <c r="P72" s="279"/>
    </row>
    <row r="73" customFormat="false" ht="15.75" hidden="false" customHeight="false" outlineLevel="0" collapsed="false">
      <c r="A73" s="282"/>
      <c r="B73" s="262"/>
      <c r="C73" s="279"/>
      <c r="D73" s="279"/>
      <c r="E73" s="262"/>
      <c r="F73" s="279"/>
      <c r="G73" s="279"/>
      <c r="H73" s="279"/>
      <c r="I73" s="279"/>
      <c r="J73" s="282"/>
      <c r="K73" s="262"/>
      <c r="L73" s="279"/>
      <c r="M73" s="279"/>
      <c r="N73" s="262"/>
      <c r="O73" s="279"/>
      <c r="P73" s="279"/>
    </row>
    <row r="74" customFormat="false" ht="15.75" hidden="false" customHeight="false" outlineLevel="0" collapsed="false">
      <c r="A74" s="282"/>
      <c r="B74" s="262"/>
      <c r="C74" s="279"/>
      <c r="D74" s="279"/>
      <c r="E74" s="262"/>
      <c r="F74" s="279"/>
      <c r="G74" s="279"/>
      <c r="H74" s="279"/>
      <c r="I74" s="279"/>
      <c r="J74" s="282"/>
      <c r="K74" s="262"/>
      <c r="L74" s="279"/>
      <c r="M74" s="279"/>
      <c r="N74" s="262"/>
      <c r="O74" s="279"/>
      <c r="P74" s="279"/>
    </row>
    <row r="75" customFormat="false" ht="15.75" hidden="false" customHeight="false" outlineLevel="0" collapsed="false">
      <c r="A75" s="282"/>
      <c r="B75" s="262"/>
      <c r="C75" s="279"/>
      <c r="D75" s="279"/>
      <c r="E75" s="262"/>
      <c r="F75" s="279"/>
      <c r="G75" s="279"/>
      <c r="H75" s="279"/>
      <c r="I75" s="279"/>
      <c r="J75" s="282"/>
      <c r="K75" s="262"/>
      <c r="L75" s="279"/>
      <c r="M75" s="279"/>
      <c r="N75" s="262"/>
      <c r="O75" s="279"/>
      <c r="P75" s="279"/>
    </row>
    <row r="76" customFormat="false" ht="15.75" hidden="false" customHeight="false" outlineLevel="0" collapsed="false">
      <c r="A76" s="282"/>
      <c r="B76" s="262"/>
      <c r="C76" s="279"/>
      <c r="D76" s="279"/>
      <c r="E76" s="262"/>
      <c r="F76" s="279"/>
      <c r="G76" s="279"/>
      <c r="H76" s="279"/>
      <c r="I76" s="279"/>
      <c r="J76" s="282"/>
      <c r="K76" s="262"/>
      <c r="L76" s="279"/>
      <c r="M76" s="279"/>
      <c r="N76" s="262"/>
      <c r="O76" s="279"/>
      <c r="P76" s="279"/>
    </row>
    <row r="77" customFormat="false" ht="15.75" hidden="false" customHeight="false" outlineLevel="0" collapsed="false">
      <c r="A77" s="282"/>
      <c r="B77" s="262"/>
      <c r="C77" s="279"/>
      <c r="D77" s="279"/>
      <c r="E77" s="262"/>
      <c r="F77" s="279"/>
      <c r="G77" s="279"/>
      <c r="H77" s="279"/>
      <c r="I77" s="279"/>
      <c r="J77" s="282"/>
      <c r="K77" s="262"/>
      <c r="L77" s="279"/>
      <c r="M77" s="279"/>
      <c r="N77" s="262"/>
      <c r="O77" s="279"/>
      <c r="P77" s="279"/>
    </row>
    <row r="78" customFormat="false" ht="15.75" hidden="false" customHeight="false" outlineLevel="0" collapsed="false">
      <c r="A78" s="282"/>
      <c r="B78" s="262"/>
      <c r="C78" s="279"/>
      <c r="D78" s="279"/>
      <c r="E78" s="262"/>
      <c r="F78" s="279"/>
      <c r="G78" s="279"/>
      <c r="H78" s="279"/>
      <c r="I78" s="279"/>
      <c r="J78" s="282"/>
      <c r="K78" s="262"/>
      <c r="L78" s="279"/>
      <c r="M78" s="279"/>
      <c r="N78" s="262"/>
      <c r="O78" s="279"/>
      <c r="P78" s="279"/>
    </row>
    <row r="79" customFormat="false" ht="15.75" hidden="false" customHeight="false" outlineLevel="0" collapsed="false">
      <c r="A79" s="282"/>
      <c r="B79" s="262"/>
      <c r="C79" s="279"/>
      <c r="D79" s="279"/>
      <c r="E79" s="262"/>
      <c r="F79" s="279"/>
      <c r="G79" s="279"/>
      <c r="H79" s="279"/>
      <c r="I79" s="279"/>
      <c r="J79" s="282"/>
      <c r="K79" s="262"/>
      <c r="L79" s="279"/>
      <c r="M79" s="279"/>
      <c r="N79" s="262"/>
      <c r="O79" s="279"/>
      <c r="P79" s="279"/>
    </row>
    <row r="80" customFormat="false" ht="15.75" hidden="false" customHeight="false" outlineLevel="0" collapsed="false">
      <c r="A80" s="282"/>
      <c r="B80" s="262"/>
      <c r="C80" s="279"/>
      <c r="D80" s="279"/>
      <c r="E80" s="262"/>
      <c r="F80" s="279"/>
      <c r="G80" s="279"/>
      <c r="H80" s="279"/>
      <c r="I80" s="279"/>
      <c r="J80" s="282"/>
      <c r="K80" s="262"/>
      <c r="L80" s="279"/>
      <c r="M80" s="279"/>
      <c r="N80" s="262"/>
      <c r="O80" s="279"/>
      <c r="P80" s="279"/>
    </row>
    <row r="81" customFormat="false" ht="15.75" hidden="false" customHeight="false" outlineLevel="0" collapsed="false">
      <c r="A81" s="282"/>
      <c r="B81" s="262"/>
      <c r="C81" s="279"/>
      <c r="D81" s="279"/>
      <c r="E81" s="262"/>
      <c r="F81" s="279"/>
      <c r="G81" s="279"/>
      <c r="H81" s="279"/>
      <c r="I81" s="279"/>
      <c r="J81" s="282"/>
      <c r="K81" s="262"/>
      <c r="L81" s="279"/>
      <c r="M81" s="279"/>
      <c r="N81" s="262"/>
      <c r="O81" s="279"/>
      <c r="P81" s="279"/>
    </row>
    <row r="82" customFormat="false" ht="15.75" hidden="false" customHeight="false" outlineLevel="0" collapsed="false">
      <c r="A82" s="282"/>
      <c r="B82" s="262"/>
      <c r="C82" s="279"/>
      <c r="D82" s="279"/>
      <c r="E82" s="262"/>
      <c r="F82" s="279"/>
      <c r="G82" s="279"/>
      <c r="H82" s="279"/>
      <c r="I82" s="279"/>
      <c r="J82" s="282"/>
      <c r="K82" s="262"/>
      <c r="L82" s="279"/>
      <c r="M82" s="279"/>
      <c r="N82" s="262"/>
      <c r="O82" s="279"/>
      <c r="P82" s="279"/>
    </row>
    <row r="83" customFormat="false" ht="15.75" hidden="false" customHeight="false" outlineLevel="0" collapsed="false">
      <c r="A83" s="282"/>
      <c r="B83" s="299"/>
      <c r="C83" s="279"/>
      <c r="D83" s="279"/>
      <c r="E83" s="262"/>
      <c r="F83" s="279"/>
      <c r="G83" s="279"/>
      <c r="H83" s="279"/>
      <c r="I83" s="279"/>
      <c r="J83" s="282"/>
      <c r="K83" s="262"/>
      <c r="L83" s="279"/>
      <c r="M83" s="279"/>
      <c r="N83" s="262"/>
      <c r="O83" s="279"/>
      <c r="P83" s="279"/>
    </row>
    <row r="84" customFormat="false" ht="15.75" hidden="false" customHeight="false" outlineLevel="0" collapsed="false">
      <c r="A84" s="282"/>
      <c r="B84" s="262"/>
      <c r="C84" s="279"/>
      <c r="D84" s="279"/>
      <c r="E84" s="262"/>
      <c r="F84" s="279"/>
      <c r="G84" s="279"/>
      <c r="H84" s="279"/>
      <c r="I84" s="279"/>
      <c r="J84" s="282"/>
      <c r="K84" s="299"/>
      <c r="L84" s="279"/>
      <c r="M84" s="279"/>
      <c r="N84" s="262"/>
      <c r="O84" s="279"/>
      <c r="P84" s="279"/>
    </row>
    <row r="85" customFormat="false" ht="15.75" hidden="false" customHeight="false" outlineLevel="0" collapsed="false">
      <c r="A85" s="282"/>
      <c r="B85" s="299"/>
      <c r="C85" s="279"/>
      <c r="D85" s="279"/>
      <c r="E85" s="262"/>
      <c r="F85" s="279"/>
      <c r="G85" s="279"/>
      <c r="H85" s="279"/>
      <c r="I85" s="279"/>
      <c r="J85" s="282"/>
      <c r="K85" s="262"/>
      <c r="L85" s="279"/>
      <c r="M85" s="279"/>
      <c r="N85" s="262"/>
      <c r="O85" s="279"/>
      <c r="P85" s="279"/>
    </row>
    <row r="86" customFormat="false" ht="15.75" hidden="false" customHeight="false" outlineLevel="0" collapsed="false">
      <c r="A86" s="282"/>
      <c r="B86" s="262"/>
      <c r="C86" s="279"/>
      <c r="D86" s="279"/>
      <c r="E86" s="262"/>
      <c r="F86" s="279"/>
      <c r="G86" s="279"/>
      <c r="H86" s="279"/>
      <c r="I86" s="279"/>
      <c r="J86" s="282"/>
      <c r="K86" s="299"/>
      <c r="L86" s="279"/>
      <c r="M86" s="279"/>
      <c r="N86" s="262"/>
      <c r="O86" s="279"/>
      <c r="P86" s="279"/>
    </row>
    <row r="87" customFormat="false" ht="15.75" hidden="false" customHeight="false" outlineLevel="0" collapsed="false">
      <c r="A87" s="282"/>
      <c r="B87" s="262"/>
      <c r="C87" s="279"/>
      <c r="D87" s="279"/>
      <c r="E87" s="262"/>
      <c r="F87" s="279"/>
      <c r="G87" s="279"/>
      <c r="H87" s="279"/>
      <c r="I87" s="279"/>
      <c r="J87" s="282"/>
      <c r="K87" s="262"/>
      <c r="L87" s="279"/>
      <c r="M87" s="279"/>
      <c r="N87" s="262"/>
      <c r="O87" s="279"/>
      <c r="P87" s="279"/>
    </row>
    <row r="88" customFormat="false" ht="15.75" hidden="false" customHeight="false" outlineLevel="0" collapsed="false">
      <c r="A88" s="282"/>
      <c r="B88" s="262"/>
      <c r="C88" s="279"/>
      <c r="D88" s="279"/>
      <c r="E88" s="262"/>
      <c r="F88" s="279"/>
      <c r="G88" s="279"/>
      <c r="H88" s="279"/>
      <c r="I88" s="279"/>
      <c r="J88" s="282"/>
      <c r="K88" s="262"/>
      <c r="L88" s="279"/>
      <c r="M88" s="279"/>
      <c r="N88" s="262"/>
      <c r="O88" s="279"/>
      <c r="P88" s="279"/>
    </row>
    <row r="89" customFormat="false" ht="15.75" hidden="false" customHeight="false" outlineLevel="0" collapsed="false">
      <c r="A89" s="282"/>
      <c r="B89" s="262"/>
      <c r="C89" s="279"/>
      <c r="D89" s="279"/>
      <c r="E89" s="262"/>
      <c r="F89" s="279"/>
      <c r="G89" s="279"/>
      <c r="H89" s="279"/>
      <c r="I89" s="279"/>
      <c r="J89" s="282"/>
      <c r="K89" s="262"/>
      <c r="L89" s="279"/>
      <c r="M89" s="279"/>
      <c r="N89" s="262"/>
      <c r="O89" s="279"/>
      <c r="P89" s="279"/>
    </row>
    <row r="90" customFormat="false" ht="15.75" hidden="false" customHeight="false" outlineLevel="0" collapsed="false">
      <c r="A90" s="282"/>
      <c r="B90" s="262"/>
      <c r="C90" s="279"/>
      <c r="D90" s="279"/>
      <c r="E90" s="262"/>
      <c r="F90" s="279"/>
      <c r="G90" s="279"/>
      <c r="H90" s="279"/>
      <c r="I90" s="279"/>
      <c r="J90" s="282"/>
      <c r="K90" s="262"/>
      <c r="L90" s="279"/>
      <c r="M90" s="279"/>
      <c r="N90" s="262"/>
      <c r="O90" s="279"/>
      <c r="P90" s="279"/>
    </row>
    <row r="91" customFormat="false" ht="15.75" hidden="false" customHeight="false" outlineLevel="0" collapsed="false">
      <c r="A91" s="282"/>
      <c r="B91" s="262"/>
      <c r="C91" s="279"/>
      <c r="D91" s="279"/>
      <c r="E91" s="262"/>
      <c r="F91" s="279"/>
      <c r="G91" s="279"/>
      <c r="H91" s="279"/>
      <c r="I91" s="279"/>
      <c r="J91" s="282"/>
      <c r="K91" s="262"/>
      <c r="L91" s="279"/>
      <c r="M91" s="279"/>
      <c r="N91" s="262"/>
      <c r="O91" s="279"/>
      <c r="P91" s="279"/>
    </row>
    <row r="92" customFormat="false" ht="15.75" hidden="false" customHeight="false" outlineLevel="0" collapsed="false">
      <c r="A92" s="282"/>
      <c r="B92" s="262"/>
      <c r="C92" s="279"/>
      <c r="D92" s="279"/>
      <c r="E92" s="262"/>
      <c r="F92" s="279"/>
      <c r="G92" s="279"/>
      <c r="H92" s="279"/>
      <c r="I92" s="279"/>
      <c r="J92" s="282"/>
      <c r="K92" s="262"/>
      <c r="L92" s="279"/>
      <c r="M92" s="279"/>
      <c r="N92" s="262"/>
      <c r="O92" s="279"/>
      <c r="P92" s="279"/>
    </row>
    <row r="93" customFormat="false" ht="15.75" hidden="false" customHeight="false" outlineLevel="0" collapsed="false">
      <c r="A93" s="282"/>
      <c r="B93" s="300"/>
      <c r="C93" s="300"/>
      <c r="D93" s="300"/>
      <c r="E93" s="300"/>
      <c r="F93" s="300"/>
      <c r="G93" s="300"/>
      <c r="H93" s="279"/>
      <c r="I93" s="279"/>
      <c r="J93" s="282"/>
      <c r="K93" s="262"/>
      <c r="L93" s="279"/>
      <c r="M93" s="279"/>
      <c r="N93" s="262"/>
      <c r="O93" s="279"/>
      <c r="P93" s="279"/>
    </row>
    <row r="94" customFormat="false" ht="15.75" hidden="false" customHeight="false" outlineLevel="0" collapsed="false">
      <c r="A94" s="282"/>
      <c r="B94" s="262"/>
      <c r="C94" s="279"/>
      <c r="D94" s="279"/>
      <c r="E94" s="262"/>
      <c r="F94" s="279"/>
      <c r="G94" s="279"/>
      <c r="H94" s="279"/>
      <c r="I94" s="301"/>
      <c r="J94" s="282"/>
      <c r="K94" s="300"/>
      <c r="L94" s="300"/>
      <c r="M94" s="300"/>
      <c r="N94" s="300"/>
      <c r="O94" s="300"/>
      <c r="P94" s="300"/>
    </row>
    <row r="95" customFormat="false" ht="15.75" hidden="false" customHeight="false" outlineLevel="0" collapsed="false">
      <c r="A95" s="282"/>
      <c r="B95" s="300"/>
      <c r="C95" s="300"/>
      <c r="D95" s="300"/>
      <c r="E95" s="300"/>
      <c r="F95" s="300"/>
      <c r="G95" s="300"/>
      <c r="H95" s="279"/>
      <c r="I95" s="301"/>
      <c r="J95" s="282"/>
      <c r="K95" s="262"/>
      <c r="L95" s="279"/>
      <c r="M95" s="279"/>
      <c r="N95" s="262"/>
      <c r="O95" s="279"/>
      <c r="P95" s="279"/>
    </row>
    <row r="96" customFormat="false" ht="15.75" hidden="false" customHeight="false" outlineLevel="0" collapsed="false">
      <c r="A96" s="282"/>
      <c r="B96" s="262"/>
      <c r="C96" s="279"/>
      <c r="D96" s="279"/>
      <c r="E96" s="262"/>
      <c r="F96" s="279"/>
      <c r="G96" s="279"/>
      <c r="H96" s="279"/>
      <c r="I96" s="279"/>
      <c r="J96" s="282"/>
      <c r="K96" s="300"/>
      <c r="L96" s="300"/>
      <c r="M96" s="300"/>
      <c r="N96" s="300"/>
      <c r="O96" s="300"/>
      <c r="P96" s="300"/>
    </row>
    <row r="97" customFormat="false" ht="15.75" hidden="false" customHeight="false" outlineLevel="0" collapsed="false">
      <c r="A97" s="282"/>
      <c r="B97" s="262"/>
      <c r="C97" s="279"/>
      <c r="D97" s="279"/>
      <c r="E97" s="262"/>
      <c r="F97" s="279"/>
      <c r="G97" s="279"/>
      <c r="H97" s="279"/>
      <c r="I97" s="279"/>
      <c r="J97" s="282"/>
      <c r="K97" s="262"/>
      <c r="L97" s="279"/>
      <c r="M97" s="279"/>
      <c r="N97" s="262"/>
      <c r="O97" s="279"/>
      <c r="P97" s="279"/>
    </row>
    <row r="98" customFormat="false" ht="15.75" hidden="false" customHeight="false" outlineLevel="0" collapsed="false">
      <c r="A98" s="282"/>
      <c r="B98" s="262"/>
      <c r="C98" s="279"/>
      <c r="D98" s="279"/>
      <c r="E98" s="262"/>
      <c r="F98" s="279"/>
      <c r="G98" s="279"/>
      <c r="H98" s="279"/>
      <c r="I98" s="279"/>
      <c r="J98" s="282"/>
      <c r="K98" s="262"/>
      <c r="L98" s="279"/>
      <c r="M98" s="279"/>
      <c r="N98" s="262"/>
      <c r="O98" s="279"/>
      <c r="P98" s="279"/>
    </row>
    <row r="99" customFormat="false" ht="15.75" hidden="false" customHeight="false" outlineLevel="0" collapsed="false">
      <c r="A99" s="282"/>
      <c r="B99" s="262"/>
      <c r="C99" s="279"/>
      <c r="D99" s="279"/>
      <c r="E99" s="262"/>
      <c r="F99" s="279"/>
      <c r="G99" s="279"/>
      <c r="H99" s="279"/>
      <c r="I99" s="279"/>
      <c r="J99" s="282"/>
      <c r="K99" s="262"/>
      <c r="L99" s="279"/>
      <c r="M99" s="279"/>
      <c r="N99" s="262"/>
      <c r="O99" s="279"/>
      <c r="P99" s="279"/>
    </row>
    <row r="100" customFormat="false" ht="15.75" hidden="false" customHeight="false" outlineLevel="0" collapsed="false">
      <c r="A100" s="282"/>
      <c r="B100" s="262"/>
      <c r="C100" s="279"/>
      <c r="D100" s="279"/>
      <c r="E100" s="262"/>
      <c r="F100" s="279"/>
      <c r="G100" s="279"/>
      <c r="H100" s="279"/>
      <c r="I100" s="279"/>
      <c r="J100" s="282"/>
      <c r="K100" s="262"/>
      <c r="L100" s="279"/>
      <c r="M100" s="279"/>
      <c r="N100" s="262"/>
      <c r="O100" s="279"/>
      <c r="P100" s="279"/>
    </row>
    <row r="101" customFormat="false" ht="15.75" hidden="false" customHeight="false" outlineLevel="0" collapsed="false">
      <c r="A101" s="282"/>
      <c r="B101" s="262"/>
      <c r="C101" s="279"/>
      <c r="D101" s="279"/>
      <c r="E101" s="262"/>
      <c r="F101" s="279"/>
      <c r="G101" s="279"/>
      <c r="H101" s="279"/>
      <c r="I101" s="279"/>
      <c r="J101" s="282"/>
      <c r="K101" s="262"/>
      <c r="L101" s="279"/>
      <c r="M101" s="279"/>
      <c r="N101" s="262"/>
      <c r="O101" s="279"/>
      <c r="P101" s="279"/>
    </row>
    <row r="102" customFormat="false" ht="15.75" hidden="false" customHeight="false" outlineLevel="0" collapsed="false">
      <c r="A102" s="282"/>
      <c r="B102" s="262"/>
      <c r="C102" s="279"/>
      <c r="D102" s="279"/>
      <c r="E102" s="262"/>
      <c r="F102" s="279"/>
      <c r="G102" s="279"/>
      <c r="H102" s="279"/>
      <c r="I102" s="279"/>
      <c r="J102" s="282"/>
      <c r="K102" s="262"/>
      <c r="L102" s="279"/>
      <c r="M102" s="279"/>
      <c r="N102" s="262"/>
      <c r="O102" s="279"/>
      <c r="P102" s="279"/>
    </row>
    <row r="103" customFormat="false" ht="15.75" hidden="false" customHeight="false" outlineLevel="0" collapsed="false">
      <c r="A103" s="282"/>
      <c r="B103" s="262"/>
      <c r="C103" s="279"/>
      <c r="D103" s="279"/>
      <c r="E103" s="262"/>
      <c r="F103" s="279"/>
      <c r="G103" s="279"/>
      <c r="H103" s="279"/>
      <c r="I103" s="279"/>
      <c r="J103" s="282"/>
      <c r="K103" s="262"/>
      <c r="L103" s="279"/>
      <c r="M103" s="279"/>
      <c r="N103" s="262"/>
      <c r="O103" s="279"/>
      <c r="P103" s="279"/>
    </row>
    <row r="104" customFormat="false" ht="15.75" hidden="false" customHeight="false" outlineLevel="0" collapsed="false">
      <c r="A104" s="282"/>
      <c r="B104" s="262"/>
      <c r="C104" s="279"/>
      <c r="D104" s="279"/>
      <c r="E104" s="262"/>
      <c r="F104" s="279"/>
      <c r="G104" s="279"/>
      <c r="H104" s="279"/>
      <c r="I104" s="279"/>
      <c r="J104" s="282"/>
      <c r="K104" s="262"/>
      <c r="L104" s="279"/>
      <c r="M104" s="279"/>
      <c r="N104" s="262"/>
      <c r="O104" s="279"/>
      <c r="P104" s="279"/>
    </row>
    <row r="105" customFormat="false" ht="15.75" hidden="false" customHeight="false" outlineLevel="0" collapsed="false">
      <c r="A105" s="282"/>
      <c r="B105" s="262"/>
      <c r="C105" s="279"/>
      <c r="D105" s="279"/>
      <c r="E105" s="262"/>
      <c r="F105" s="279"/>
      <c r="G105" s="279"/>
      <c r="H105" s="279"/>
      <c r="I105" s="279"/>
      <c r="J105" s="282"/>
      <c r="K105" s="262"/>
      <c r="L105" s="279"/>
      <c r="M105" s="279"/>
      <c r="N105" s="262"/>
      <c r="O105" s="279"/>
      <c r="P105" s="279"/>
    </row>
    <row r="106" customFormat="false" ht="15.75" hidden="false" customHeight="false" outlineLevel="0" collapsed="false">
      <c r="A106" s="282"/>
      <c r="B106" s="262"/>
      <c r="C106" s="279"/>
      <c r="D106" s="279"/>
      <c r="E106" s="262"/>
      <c r="F106" s="279"/>
      <c r="G106" s="279"/>
      <c r="H106" s="279"/>
      <c r="I106" s="279"/>
      <c r="J106" s="282"/>
      <c r="K106" s="262"/>
      <c r="L106" s="279"/>
      <c r="M106" s="279"/>
      <c r="N106" s="262"/>
      <c r="O106" s="279"/>
      <c r="P106" s="279"/>
    </row>
    <row r="107" customFormat="false" ht="15.75" hidden="false" customHeight="false" outlineLevel="0" collapsed="false">
      <c r="A107" s="282"/>
      <c r="B107" s="262"/>
      <c r="C107" s="279"/>
      <c r="D107" s="279"/>
      <c r="E107" s="262"/>
      <c r="F107" s="279"/>
      <c r="G107" s="279"/>
      <c r="H107" s="279"/>
      <c r="I107" s="279"/>
      <c r="J107" s="282"/>
      <c r="K107" s="262"/>
      <c r="L107" s="279"/>
      <c r="M107" s="279"/>
      <c r="N107" s="262"/>
      <c r="O107" s="279"/>
      <c r="P107" s="279"/>
    </row>
    <row r="108" customFormat="false" ht="15.75" hidden="false" customHeight="false" outlineLevel="0" collapsed="false">
      <c r="A108" s="282"/>
      <c r="B108" s="262"/>
      <c r="C108" s="279"/>
      <c r="D108" s="279"/>
      <c r="E108" s="262"/>
      <c r="F108" s="279"/>
      <c r="G108" s="279"/>
      <c r="H108" s="279"/>
      <c r="I108" s="279"/>
      <c r="J108" s="282"/>
      <c r="K108" s="262"/>
      <c r="L108" s="279"/>
      <c r="M108" s="279"/>
      <c r="N108" s="262"/>
      <c r="O108" s="279"/>
      <c r="P108" s="279"/>
    </row>
    <row r="109" customFormat="false" ht="15.75" hidden="false" customHeight="false" outlineLevel="0" collapsed="false">
      <c r="A109" s="282"/>
      <c r="B109" s="262"/>
      <c r="C109" s="279"/>
      <c r="D109" s="279"/>
      <c r="E109" s="262"/>
      <c r="F109" s="279"/>
      <c r="G109" s="279"/>
      <c r="H109" s="279"/>
      <c r="I109" s="279"/>
      <c r="J109" s="282"/>
      <c r="K109" s="262"/>
      <c r="L109" s="279"/>
      <c r="M109" s="279"/>
      <c r="N109" s="262"/>
      <c r="O109" s="279"/>
      <c r="P109" s="279"/>
    </row>
    <row r="110" customFormat="false" ht="15.75" hidden="false" customHeight="false" outlineLevel="0" collapsed="false">
      <c r="A110" s="282"/>
      <c r="B110" s="262"/>
      <c r="C110" s="279"/>
      <c r="D110" s="279"/>
      <c r="E110" s="262"/>
      <c r="F110" s="279"/>
      <c r="G110" s="279"/>
      <c r="H110" s="279"/>
      <c r="I110" s="279"/>
      <c r="J110" s="282"/>
      <c r="K110" s="262"/>
      <c r="L110" s="279"/>
      <c r="M110" s="279"/>
      <c r="N110" s="262"/>
      <c r="O110" s="279"/>
      <c r="P110" s="279"/>
    </row>
    <row r="111" customFormat="false" ht="15.75" hidden="false" customHeight="false" outlineLevel="0" collapsed="false">
      <c r="A111" s="282"/>
      <c r="B111" s="262"/>
      <c r="C111" s="279"/>
      <c r="D111" s="279"/>
      <c r="E111" s="262"/>
      <c r="F111" s="279"/>
      <c r="G111" s="279"/>
      <c r="H111" s="279"/>
      <c r="I111" s="279"/>
      <c r="J111" s="282"/>
      <c r="K111" s="262"/>
      <c r="L111" s="279"/>
      <c r="M111" s="279"/>
      <c r="N111" s="262"/>
      <c r="O111" s="279"/>
      <c r="P111" s="279"/>
    </row>
    <row r="112" customFormat="false" ht="15.75" hidden="false" customHeight="false" outlineLevel="0" collapsed="false">
      <c r="A112" s="282"/>
      <c r="B112" s="262"/>
      <c r="C112" s="279"/>
      <c r="D112" s="279"/>
      <c r="E112" s="262"/>
      <c r="F112" s="279"/>
      <c r="G112" s="279"/>
      <c r="H112" s="279"/>
      <c r="I112" s="279"/>
      <c r="J112" s="282"/>
      <c r="K112" s="262"/>
      <c r="L112" s="279"/>
      <c r="M112" s="279"/>
      <c r="N112" s="262"/>
      <c r="O112" s="279"/>
      <c r="P112" s="279"/>
    </row>
    <row r="113" customFormat="false" ht="15.75" hidden="false" customHeight="false" outlineLevel="0" collapsed="false">
      <c r="A113" s="282"/>
      <c r="B113" s="262"/>
      <c r="C113" s="279"/>
      <c r="D113" s="279"/>
      <c r="E113" s="262"/>
      <c r="F113" s="279"/>
      <c r="G113" s="279"/>
      <c r="H113" s="279"/>
      <c r="I113" s="279"/>
      <c r="J113" s="282"/>
      <c r="K113" s="262"/>
      <c r="L113" s="279"/>
      <c r="M113" s="279"/>
      <c r="N113" s="262"/>
      <c r="O113" s="279"/>
      <c r="P113" s="279"/>
    </row>
    <row r="114" customFormat="false" ht="15.75" hidden="false" customHeight="false" outlineLevel="0" collapsed="false">
      <c r="A114" s="282"/>
      <c r="B114" s="262"/>
      <c r="C114" s="279"/>
      <c r="D114" s="279"/>
      <c r="E114" s="262"/>
      <c r="F114" s="279"/>
      <c r="G114" s="279"/>
      <c r="H114" s="279"/>
      <c r="I114" s="279"/>
      <c r="J114" s="282"/>
      <c r="K114" s="262"/>
      <c r="L114" s="279"/>
      <c r="M114" s="279"/>
      <c r="N114" s="262"/>
      <c r="O114" s="279"/>
      <c r="P114" s="279"/>
    </row>
    <row r="115" customFormat="false" ht="15.75" hidden="false" customHeight="false" outlineLevel="0" collapsed="false">
      <c r="A115" s="282"/>
      <c r="B115" s="262"/>
      <c r="C115" s="279"/>
      <c r="D115" s="279"/>
      <c r="E115" s="262"/>
      <c r="F115" s="279"/>
      <c r="G115" s="279"/>
      <c r="H115" s="279"/>
      <c r="I115" s="279"/>
      <c r="J115" s="282"/>
      <c r="K115" s="262"/>
      <c r="L115" s="279"/>
      <c r="M115" s="279"/>
      <c r="N115" s="262"/>
      <c r="O115" s="279"/>
      <c r="P115" s="279"/>
    </row>
    <row r="116" customFormat="false" ht="15.75" hidden="false" customHeight="false" outlineLevel="0" collapsed="false">
      <c r="A116" s="282"/>
      <c r="B116" s="262"/>
      <c r="C116" s="279"/>
      <c r="D116" s="279"/>
      <c r="E116" s="262"/>
      <c r="F116" s="279"/>
      <c r="G116" s="279"/>
      <c r="H116" s="279"/>
      <c r="I116" s="279"/>
      <c r="J116" s="282"/>
      <c r="K116" s="262"/>
      <c r="L116" s="279"/>
      <c r="M116" s="279"/>
      <c r="N116" s="262"/>
      <c r="O116" s="279"/>
      <c r="P116" s="279"/>
    </row>
    <row r="117" customFormat="false" ht="15.75" hidden="false" customHeight="false" outlineLevel="0" collapsed="false">
      <c r="A117" s="282"/>
      <c r="B117" s="262"/>
      <c r="C117" s="279"/>
      <c r="D117" s="279"/>
      <c r="E117" s="262"/>
      <c r="F117" s="279"/>
      <c r="G117" s="279"/>
      <c r="H117" s="279"/>
      <c r="I117" s="279"/>
      <c r="J117" s="282"/>
      <c r="K117" s="262"/>
      <c r="L117" s="279"/>
      <c r="M117" s="279"/>
      <c r="N117" s="262"/>
      <c r="O117" s="279"/>
      <c r="P117" s="279"/>
    </row>
    <row r="118" customFormat="false" ht="15.75" hidden="false" customHeight="false" outlineLevel="0" collapsed="false">
      <c r="A118" s="282"/>
      <c r="B118" s="262"/>
      <c r="C118" s="279"/>
      <c r="D118" s="279"/>
      <c r="E118" s="262"/>
      <c r="F118" s="279"/>
      <c r="G118" s="279"/>
      <c r="H118" s="279"/>
      <c r="I118" s="279"/>
      <c r="J118" s="282"/>
      <c r="K118" s="262"/>
      <c r="L118" s="279"/>
      <c r="M118" s="279"/>
      <c r="N118" s="262"/>
      <c r="O118" s="279"/>
      <c r="P118" s="279"/>
    </row>
    <row r="119" customFormat="false" ht="15.75" hidden="false" customHeight="false" outlineLevel="0" collapsed="false">
      <c r="A119" s="282"/>
      <c r="B119" s="262"/>
      <c r="C119" s="279"/>
      <c r="D119" s="279"/>
      <c r="E119" s="262"/>
      <c r="F119" s="279"/>
      <c r="G119" s="279"/>
      <c r="H119" s="279"/>
      <c r="I119" s="279"/>
      <c r="J119" s="282"/>
      <c r="K119" s="262"/>
      <c r="L119" s="279"/>
      <c r="M119" s="279"/>
      <c r="N119" s="262"/>
      <c r="O119" s="279"/>
      <c r="P119" s="279"/>
    </row>
    <row r="120" customFormat="false" ht="15.75" hidden="false" customHeight="false" outlineLevel="0" collapsed="false">
      <c r="A120" s="282"/>
      <c r="B120" s="262"/>
      <c r="C120" s="279"/>
      <c r="D120" s="279"/>
      <c r="E120" s="262"/>
      <c r="F120" s="279"/>
      <c r="G120" s="279"/>
      <c r="H120" s="279"/>
      <c r="I120" s="279"/>
      <c r="J120" s="282"/>
      <c r="K120" s="262"/>
      <c r="L120" s="279"/>
      <c r="M120" s="279"/>
      <c r="N120" s="262"/>
      <c r="O120" s="279"/>
      <c r="P120" s="279"/>
    </row>
    <row r="121" customFormat="false" ht="15.75" hidden="false" customHeight="false" outlineLevel="0" collapsed="false">
      <c r="A121" s="282"/>
      <c r="B121" s="262"/>
      <c r="C121" s="279"/>
      <c r="D121" s="279"/>
      <c r="E121" s="262"/>
      <c r="F121" s="279"/>
      <c r="G121" s="279"/>
      <c r="H121" s="279"/>
      <c r="I121" s="279"/>
      <c r="J121" s="282"/>
      <c r="K121" s="262"/>
      <c r="L121" s="279"/>
      <c r="M121" s="279"/>
      <c r="N121" s="262"/>
      <c r="O121" s="279"/>
      <c r="P121" s="279"/>
    </row>
    <row r="122" customFormat="false" ht="15.75" hidden="false" customHeight="false" outlineLevel="0" collapsed="false">
      <c r="A122" s="302"/>
      <c r="B122" s="302"/>
      <c r="C122" s="302"/>
      <c r="D122" s="302"/>
      <c r="E122" s="302"/>
      <c r="F122" s="302"/>
      <c r="G122" s="302"/>
      <c r="H122" s="279"/>
      <c r="I122" s="279"/>
      <c r="J122" s="282"/>
      <c r="K122" s="262"/>
      <c r="L122" s="279"/>
      <c r="M122" s="279"/>
      <c r="N122" s="262"/>
      <c r="O122" s="279"/>
      <c r="P122" s="279"/>
    </row>
    <row r="123" customFormat="false" ht="15.75" hidden="false" customHeight="false" outlineLevel="0" collapsed="false">
      <c r="A123" s="277"/>
      <c r="B123" s="277"/>
      <c r="C123" s="262"/>
      <c r="D123" s="277"/>
      <c r="E123" s="277"/>
      <c r="F123" s="277"/>
      <c r="G123" s="278"/>
      <c r="H123" s="279"/>
      <c r="I123" s="279"/>
      <c r="J123" s="303"/>
      <c r="K123" s="303"/>
      <c r="L123" s="303"/>
      <c r="M123" s="303"/>
      <c r="N123" s="303"/>
      <c r="O123" s="303"/>
      <c r="P123" s="303"/>
    </row>
    <row r="124" customFormat="false" ht="15.75" hidden="false" customHeight="false" outlineLevel="0" collapsed="false">
      <c r="A124" s="277"/>
      <c r="B124" s="277"/>
      <c r="C124" s="262"/>
      <c r="D124" s="277"/>
      <c r="E124" s="277"/>
      <c r="F124" s="277"/>
      <c r="G124" s="278"/>
      <c r="H124" s="279"/>
      <c r="I124" s="279"/>
      <c r="J124" s="279"/>
      <c r="K124" s="262"/>
      <c r="L124" s="279"/>
      <c r="M124" s="279"/>
      <c r="N124" s="262"/>
      <c r="O124" s="279"/>
      <c r="P124" s="279"/>
    </row>
    <row r="125" customFormat="false" ht="15.75" hidden="false" customHeight="false" outlineLevel="0" collapsed="false">
      <c r="A125" s="277"/>
      <c r="B125" s="277"/>
      <c r="C125" s="262"/>
      <c r="D125" s="277"/>
      <c r="E125" s="277"/>
      <c r="F125" s="277"/>
      <c r="G125" s="278"/>
      <c r="H125" s="279"/>
      <c r="I125" s="279"/>
      <c r="J125" s="279"/>
      <c r="K125" s="262"/>
      <c r="L125" s="279"/>
      <c r="M125" s="279"/>
      <c r="N125" s="262"/>
      <c r="O125" s="279"/>
      <c r="P125" s="279"/>
    </row>
    <row r="126" customFormat="false" ht="15.75" hidden="false" customHeight="false" outlineLevel="0" collapsed="false">
      <c r="A126" s="277"/>
      <c r="B126" s="277"/>
      <c r="C126" s="262"/>
      <c r="D126" s="277"/>
      <c r="E126" s="277"/>
      <c r="F126" s="277"/>
      <c r="G126" s="278"/>
      <c r="H126" s="279"/>
      <c r="I126" s="279"/>
      <c r="J126" s="279"/>
      <c r="K126" s="262"/>
      <c r="L126" s="279"/>
      <c r="M126" s="279"/>
      <c r="N126" s="262"/>
      <c r="O126" s="279"/>
      <c r="P126" s="279"/>
    </row>
    <row r="127" customFormat="false" ht="15.75" hidden="false" customHeight="false" outlineLevel="0" collapsed="false">
      <c r="A127" s="277"/>
      <c r="B127" s="277"/>
      <c r="C127" s="262"/>
      <c r="D127" s="277"/>
      <c r="E127" s="277"/>
      <c r="F127" s="277"/>
      <c r="G127" s="278"/>
      <c r="H127" s="279"/>
      <c r="I127" s="279"/>
      <c r="J127" s="279"/>
      <c r="K127" s="262"/>
      <c r="L127" s="279"/>
      <c r="M127" s="279"/>
      <c r="N127" s="262"/>
      <c r="O127" s="279"/>
      <c r="P127" s="279"/>
    </row>
    <row r="128" customFormat="false" ht="15.75" hidden="false" customHeight="false" outlineLevel="0" collapsed="false">
      <c r="A128" s="277"/>
      <c r="B128" s="277"/>
      <c r="C128" s="262"/>
      <c r="D128" s="304"/>
      <c r="E128" s="304"/>
      <c r="F128" s="277"/>
      <c r="G128" s="278"/>
      <c r="H128" s="279"/>
      <c r="I128" s="279"/>
      <c r="J128" s="279"/>
      <c r="K128" s="262"/>
      <c r="L128" s="279"/>
      <c r="M128" s="279"/>
      <c r="N128" s="262"/>
      <c r="O128" s="279"/>
      <c r="P128" s="279"/>
    </row>
    <row r="129" customFormat="false" ht="15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62"/>
      <c r="O129" s="279"/>
      <c r="P129" s="279"/>
    </row>
    <row r="130" customFormat="false" ht="15.75" hidden="false" customHeight="false" outlineLevel="0" collapsed="false">
      <c r="A130" s="277"/>
      <c r="B130" s="277"/>
      <c r="C130" s="262"/>
      <c r="D130" s="277"/>
      <c r="E130" s="305"/>
      <c r="F130" s="277"/>
      <c r="G130" s="278"/>
      <c r="H130" s="279"/>
      <c r="I130" s="279"/>
      <c r="J130" s="279"/>
      <c r="K130" s="262"/>
      <c r="L130" s="279"/>
      <c r="M130" s="279"/>
      <c r="N130" s="262"/>
      <c r="O130" s="279"/>
      <c r="P130" s="279"/>
    </row>
    <row r="131" customFormat="false" ht="15.75" hidden="false" customHeight="false" outlineLevel="0" collapsed="false">
      <c r="A131" s="277"/>
      <c r="B131" s="277"/>
      <c r="C131" s="262"/>
      <c r="D131" s="277"/>
      <c r="E131" s="305"/>
      <c r="F131" s="277"/>
      <c r="G131" s="278"/>
      <c r="H131" s="279"/>
      <c r="I131" s="279"/>
      <c r="J131" s="279"/>
      <c r="K131" s="262"/>
      <c r="L131" s="279"/>
      <c r="M131" s="279"/>
      <c r="N131" s="262"/>
      <c r="O131" s="279"/>
      <c r="P131" s="279"/>
    </row>
    <row r="132" customFormat="false" ht="15.75" hidden="false" customHeight="false" outlineLevel="0" collapsed="false">
      <c r="A132" s="277"/>
      <c r="B132" s="277"/>
      <c r="C132" s="262"/>
      <c r="D132" s="277"/>
      <c r="E132" s="306"/>
      <c r="F132" s="277"/>
      <c r="G132" s="278"/>
      <c r="H132" s="279"/>
      <c r="I132" s="279"/>
      <c r="J132" s="279"/>
      <c r="K132" s="262"/>
      <c r="L132" s="279"/>
      <c r="M132" s="279"/>
      <c r="N132" s="262"/>
      <c r="O132" s="279"/>
      <c r="P132" s="279"/>
    </row>
    <row r="133" customFormat="false" ht="15.75" hidden="false" customHeight="false" outlineLevel="0" collapsed="false">
      <c r="A133" s="277"/>
      <c r="B133" s="277"/>
      <c r="C133" s="262"/>
      <c r="D133" s="277"/>
      <c r="E133" s="305"/>
      <c r="F133" s="277"/>
      <c r="G133" s="307"/>
      <c r="H133" s="279"/>
      <c r="I133" s="279"/>
      <c r="J133" s="279"/>
      <c r="K133" s="262"/>
      <c r="L133" s="279"/>
      <c r="M133" s="279"/>
      <c r="N133" s="262"/>
      <c r="O133" s="279"/>
      <c r="P133" s="279"/>
    </row>
    <row r="134" customFormat="false" ht="15.75" hidden="false" customHeight="false" outlineLevel="0" collapsed="false">
      <c r="A134" s="277"/>
      <c r="B134" s="277"/>
      <c r="C134" s="262"/>
      <c r="D134" s="308"/>
      <c r="E134" s="309"/>
      <c r="F134" s="305"/>
      <c r="G134" s="307"/>
      <c r="H134" s="279"/>
      <c r="I134" s="279"/>
      <c r="J134" s="279"/>
      <c r="K134" s="262"/>
      <c r="L134" s="279"/>
      <c r="M134" s="279"/>
      <c r="N134" s="262"/>
      <c r="O134" s="279"/>
      <c r="P134" s="279"/>
    </row>
    <row r="135" customFormat="false" ht="15.75" hidden="false" customHeight="false" outlineLevel="0" collapsed="false">
      <c r="A135" s="277"/>
      <c r="B135" s="277"/>
      <c r="C135" s="262"/>
      <c r="D135" s="277"/>
      <c r="E135" s="305"/>
      <c r="F135" s="277"/>
      <c r="G135" s="278"/>
      <c r="H135" s="279"/>
      <c r="I135" s="279"/>
      <c r="J135" s="279"/>
      <c r="K135" s="262"/>
      <c r="L135" s="279"/>
      <c r="M135" s="279"/>
      <c r="N135" s="262"/>
      <c r="O135" s="279"/>
      <c r="P135" s="279"/>
    </row>
    <row r="136" customFormat="false" ht="15.75" hidden="false" customHeight="false" outlineLevel="0" collapsed="false">
      <c r="A136" s="277"/>
      <c r="B136" s="277"/>
      <c r="C136" s="262"/>
      <c r="D136" s="277"/>
      <c r="E136" s="277"/>
      <c r="F136" s="277"/>
      <c r="G136" s="278"/>
      <c r="H136" s="279"/>
      <c r="I136" s="279"/>
      <c r="J136" s="279"/>
      <c r="K136" s="262"/>
      <c r="L136" s="279"/>
      <c r="M136" s="279"/>
      <c r="N136" s="262"/>
      <c r="O136" s="279"/>
      <c r="P136" s="279"/>
    </row>
    <row r="137" customFormat="false" ht="15.75" hidden="false" customHeight="false" outlineLevel="0" collapsed="false">
      <c r="A137" s="277"/>
      <c r="B137" s="277"/>
      <c r="C137" s="262"/>
      <c r="D137" s="277"/>
      <c r="E137" s="277"/>
      <c r="F137" s="277"/>
      <c r="G137" s="278"/>
      <c r="H137" s="279"/>
      <c r="I137" s="279"/>
      <c r="J137" s="279"/>
      <c r="K137" s="262"/>
      <c r="L137" s="279"/>
      <c r="M137" s="279"/>
      <c r="N137" s="262"/>
      <c r="O137" s="279"/>
      <c r="P137" s="279"/>
    </row>
    <row r="138" customFormat="false" ht="15.75" hidden="false" customHeight="false" outlineLevel="0" collapsed="false">
      <c r="A138" s="277"/>
      <c r="B138" s="277"/>
      <c r="C138" s="262"/>
      <c r="D138" s="277"/>
      <c r="E138" s="277"/>
      <c r="F138" s="277"/>
      <c r="G138" s="278"/>
      <c r="H138" s="279"/>
      <c r="I138" s="279"/>
      <c r="J138" s="279"/>
      <c r="K138" s="262"/>
      <c r="L138" s="279"/>
      <c r="M138" s="279"/>
      <c r="N138" s="262"/>
      <c r="O138" s="279"/>
      <c r="P138" s="279"/>
    </row>
    <row r="225" customFormat="false" ht="15.75" hidden="false" customHeight="false" outlineLevel="0" collapsed="false">
      <c r="R225" s="189" t="e">
        <f aca="false">SUM(R61:R224)</f>
        <v>#REF!</v>
      </c>
    </row>
    <row r="226" customFormat="false" ht="15.75" hidden="false" customHeight="false" outlineLevel="0" collapsed="false">
      <c r="R226" s="189" t="n">
        <f aca="false">-'DISTR DE INGRESOS'!E13</f>
        <v>-0</v>
      </c>
    </row>
    <row r="228" customFormat="false" ht="15.75" hidden="false" customHeight="false" outlineLevel="0" collapsed="false">
      <c r="R228" s="189" t="e">
        <f aca="false">SUM(R225:R227)</f>
        <v>#REF!</v>
      </c>
    </row>
    <row r="390" s="188" customFormat="true" ht="15.75" hidden="false" customHeight="false" outlineLevel="0" collapsed="false">
      <c r="A390" s="310"/>
      <c r="B390" s="185"/>
      <c r="C390" s="186"/>
      <c r="D390" s="277"/>
      <c r="E390" s="277"/>
      <c r="F390" s="277"/>
      <c r="G390" s="278"/>
      <c r="K390" s="186"/>
      <c r="N390" s="186"/>
      <c r="Q390" s="189"/>
      <c r="R390" s="186"/>
    </row>
  </sheetData>
  <mergeCells count="35">
    <mergeCell ref="A1:P1"/>
    <mergeCell ref="A2:P2"/>
    <mergeCell ref="A3:P3"/>
    <mergeCell ref="A4:P4"/>
    <mergeCell ref="A5:P5"/>
    <mergeCell ref="A6:A7"/>
    <mergeCell ref="B6:B7"/>
    <mergeCell ref="D6:D7"/>
    <mergeCell ref="E6:J6"/>
    <mergeCell ref="K6:M6"/>
    <mergeCell ref="N6:P6"/>
    <mergeCell ref="A8:A12"/>
    <mergeCell ref="B12:D12"/>
    <mergeCell ref="A13:A27"/>
    <mergeCell ref="B27:D27"/>
    <mergeCell ref="A28:A35"/>
    <mergeCell ref="B35:D35"/>
    <mergeCell ref="A36:A39"/>
    <mergeCell ref="B39:D39"/>
    <mergeCell ref="A40:A54"/>
    <mergeCell ref="B54:D54"/>
    <mergeCell ref="A56:D56"/>
    <mergeCell ref="D57:P57"/>
    <mergeCell ref="M59:P59"/>
    <mergeCell ref="B61:E61"/>
    <mergeCell ref="M61:P61"/>
    <mergeCell ref="A68:G68"/>
    <mergeCell ref="J68:P68"/>
    <mergeCell ref="B93:G93"/>
    <mergeCell ref="K94:P94"/>
    <mergeCell ref="B95:G95"/>
    <mergeCell ref="K96:P96"/>
    <mergeCell ref="A122:G122"/>
    <mergeCell ref="J123:P123"/>
    <mergeCell ref="D128:E128"/>
  </mergeCells>
  <printOptions headings="false" gridLines="false" gridLinesSet="true" horizontalCentered="false" verticalCentered="false"/>
  <pageMargins left="0.747916666666667" right="0.747916666666667" top="0.551388888888889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2" activeCellId="0" sqref="J4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86" width="8.7"/>
    <col collapsed="false" customWidth="true" hidden="false" outlineLevel="0" max="2" min="2" style="186" width="37.41"/>
    <col collapsed="false" customWidth="true" hidden="false" outlineLevel="0" max="3" min="3" style="311" width="38.85"/>
    <col collapsed="false" customWidth="true" hidden="false" outlineLevel="0" max="4" min="4" style="188" width="15.85"/>
    <col collapsed="false" customWidth="true" hidden="false" outlineLevel="0" max="5" min="5" style="188" width="26.56"/>
    <col collapsed="false" customWidth="true" hidden="true" outlineLevel="0" max="6" min="6" style="186" width="8.85"/>
    <col collapsed="false" customWidth="true" hidden="false" outlineLevel="0" max="7" min="7" style="312" width="26.84"/>
    <col collapsed="false" customWidth="false" hidden="false" outlineLevel="0" max="8" min="8" style="186" width="11.42"/>
    <col collapsed="false" customWidth="true" hidden="false" outlineLevel="0" max="9" min="9" style="186" width="15.7"/>
    <col collapsed="false" customWidth="false" hidden="false" outlineLevel="0" max="257" min="10" style="186" width="11.42"/>
  </cols>
  <sheetData>
    <row r="1" customFormat="false" ht="16.5" hidden="false" customHeight="true" outlineLevel="0" collapsed="false">
      <c r="A1" s="313" t="s">
        <v>60</v>
      </c>
      <c r="B1" s="313"/>
      <c r="C1" s="313"/>
      <c r="D1" s="313"/>
      <c r="E1" s="313"/>
      <c r="F1" s="313"/>
      <c r="G1" s="313"/>
    </row>
    <row r="2" customFormat="false" ht="14.25" hidden="false" customHeight="true" outlineLevel="0" collapsed="false">
      <c r="A2" s="193" t="s">
        <v>61</v>
      </c>
      <c r="B2" s="193"/>
      <c r="C2" s="193"/>
      <c r="D2" s="193"/>
      <c r="E2" s="193"/>
      <c r="F2" s="193"/>
      <c r="G2" s="193"/>
    </row>
    <row r="3" customFormat="false" ht="17.25" hidden="false" customHeight="true" outlineLevel="0" collapsed="false">
      <c r="A3" s="314" t="s">
        <v>178</v>
      </c>
      <c r="B3" s="314"/>
      <c r="C3" s="314"/>
      <c r="D3" s="314"/>
      <c r="E3" s="314"/>
      <c r="F3" s="314"/>
      <c r="G3" s="314"/>
    </row>
    <row r="4" customFormat="false" ht="42.75" hidden="false" customHeight="true" outlineLevel="0" collapsed="false">
      <c r="A4" s="315"/>
      <c r="B4" s="286" t="s">
        <v>179</v>
      </c>
      <c r="C4" s="286"/>
      <c r="D4" s="286"/>
      <c r="E4" s="286"/>
      <c r="F4" s="286"/>
      <c r="G4" s="316"/>
    </row>
    <row r="5" customFormat="false" ht="63" hidden="false" customHeight="true" outlineLevel="0" collapsed="false">
      <c r="A5" s="315"/>
      <c r="B5" s="262"/>
      <c r="C5" s="300"/>
      <c r="D5" s="279"/>
      <c r="E5" s="279"/>
      <c r="F5" s="262"/>
      <c r="G5" s="317"/>
    </row>
    <row r="6" customFormat="false" ht="87.75" hidden="false" customHeight="true" outlineLevel="0" collapsed="false">
      <c r="A6" s="318" t="s">
        <v>180</v>
      </c>
      <c r="B6" s="318"/>
      <c r="C6" s="319" t="s">
        <v>181</v>
      </c>
      <c r="D6" s="319"/>
      <c r="E6" s="319" t="s">
        <v>182</v>
      </c>
      <c r="F6" s="319" t="s">
        <v>183</v>
      </c>
      <c r="G6" s="319"/>
    </row>
    <row r="7" customFormat="false" ht="42.75" hidden="false" customHeight="true" outlineLevel="0" collapsed="false">
      <c r="A7" s="320"/>
      <c r="B7" s="320"/>
      <c r="C7" s="319" t="s">
        <v>72</v>
      </c>
      <c r="D7" s="321" t="s">
        <v>184</v>
      </c>
      <c r="E7" s="321" t="s">
        <v>184</v>
      </c>
      <c r="F7" s="319" t="s">
        <v>72</v>
      </c>
      <c r="G7" s="322" t="s">
        <v>185</v>
      </c>
    </row>
    <row r="8" s="186" customFormat="true" ht="15.75" hidden="false" customHeight="false" outlineLevel="0" collapsed="false">
      <c r="A8" s="239" t="s">
        <v>76</v>
      </c>
      <c r="B8" s="323" t="s">
        <v>77</v>
      </c>
      <c r="C8" s="324" t="s">
        <v>78</v>
      </c>
      <c r="D8" s="212" t="n">
        <v>30000</v>
      </c>
      <c r="E8" s="212" t="n">
        <v>30000</v>
      </c>
      <c r="F8" s="217"/>
      <c r="G8" s="212" t="n">
        <f aca="false">+D8+E8</f>
        <v>60000</v>
      </c>
    </row>
    <row r="9" s="186" customFormat="true" ht="15.75" hidden="false" customHeight="false" outlineLevel="0" collapsed="false">
      <c r="A9" s="239" t="s">
        <v>76</v>
      </c>
      <c r="B9" s="215" t="s">
        <v>79</v>
      </c>
      <c r="C9" s="325" t="s">
        <v>80</v>
      </c>
      <c r="D9" s="212" t="n">
        <v>13000</v>
      </c>
      <c r="E9" s="212" t="n">
        <v>13000</v>
      </c>
      <c r="F9" s="217"/>
      <c r="G9" s="212" t="n">
        <f aca="false">+D9+E9</f>
        <v>26000</v>
      </c>
    </row>
    <row r="10" s="186" customFormat="true" ht="15.75" hidden="false" customHeight="false" outlineLevel="0" collapsed="false">
      <c r="A10" s="239" t="s">
        <v>81</v>
      </c>
      <c r="B10" s="251" t="s">
        <v>186</v>
      </c>
      <c r="C10" s="326" t="s">
        <v>83</v>
      </c>
      <c r="D10" s="212" t="n">
        <v>14000</v>
      </c>
      <c r="E10" s="212" t="n">
        <v>14000</v>
      </c>
      <c r="F10" s="217"/>
      <c r="G10" s="212" t="n">
        <f aca="false">+D10+E10</f>
        <v>28000</v>
      </c>
    </row>
    <row r="11" s="186" customFormat="true" ht="15.75" hidden="true" customHeight="false" outlineLevel="0" collapsed="false">
      <c r="A11" s="239" t="s">
        <v>81</v>
      </c>
      <c r="B11" s="251"/>
      <c r="C11" s="327" t="s">
        <v>187</v>
      </c>
      <c r="D11" s="212"/>
      <c r="E11" s="212"/>
      <c r="F11" s="217"/>
      <c r="G11" s="212" t="n">
        <f aca="false">+D11+E11</f>
        <v>0</v>
      </c>
    </row>
    <row r="12" s="186" customFormat="true" ht="15.75" hidden="false" customHeight="false" outlineLevel="0" collapsed="false">
      <c r="A12" s="239" t="s">
        <v>84</v>
      </c>
      <c r="B12" s="323" t="s">
        <v>188</v>
      </c>
      <c r="C12" s="324" t="s">
        <v>86</v>
      </c>
      <c r="D12" s="212" t="n">
        <v>13000</v>
      </c>
      <c r="E12" s="212" t="n">
        <v>13000</v>
      </c>
      <c r="F12" s="217"/>
      <c r="G12" s="212" t="n">
        <f aca="false">+D12+E12</f>
        <v>26000</v>
      </c>
    </row>
    <row r="13" s="186" customFormat="true" ht="15.75" hidden="false" customHeight="false" outlineLevel="0" collapsed="false">
      <c r="A13" s="239" t="s">
        <v>89</v>
      </c>
      <c r="B13" s="251" t="s">
        <v>90</v>
      </c>
      <c r="C13" s="327" t="s">
        <v>189</v>
      </c>
      <c r="D13" s="232" t="n">
        <v>15000</v>
      </c>
      <c r="E13" s="232" t="n">
        <v>15000</v>
      </c>
      <c r="F13" s="217"/>
      <c r="G13" s="212" t="n">
        <f aca="false">+D13+E13</f>
        <v>30000</v>
      </c>
    </row>
    <row r="14" s="186" customFormat="true" ht="15.75" hidden="false" customHeight="false" outlineLevel="0" collapsed="false">
      <c r="A14" s="239" t="s">
        <v>89</v>
      </c>
      <c r="B14" s="251" t="s">
        <v>190</v>
      </c>
      <c r="C14" s="327" t="s">
        <v>191</v>
      </c>
      <c r="D14" s="232" t="n">
        <v>12500</v>
      </c>
      <c r="E14" s="232" t="n">
        <v>12500</v>
      </c>
      <c r="F14" s="217"/>
      <c r="G14" s="212" t="n">
        <f aca="false">+D14+E14</f>
        <v>25000</v>
      </c>
    </row>
    <row r="15" s="186" customFormat="true" ht="15.75" hidden="true" customHeight="false" outlineLevel="0" collapsed="false">
      <c r="A15" s="239" t="s">
        <v>89</v>
      </c>
      <c r="B15" s="251"/>
      <c r="C15" s="327" t="s">
        <v>161</v>
      </c>
      <c r="D15" s="212" t="n">
        <v>0</v>
      </c>
      <c r="E15" s="212" t="n">
        <v>0</v>
      </c>
      <c r="F15" s="217"/>
      <c r="G15" s="212" t="n">
        <f aca="false">+D15+E15</f>
        <v>0</v>
      </c>
    </row>
    <row r="16" s="186" customFormat="true" ht="15.75" hidden="false" customHeight="false" outlineLevel="0" collapsed="false">
      <c r="A16" s="239" t="s">
        <v>89</v>
      </c>
      <c r="B16" s="215" t="s">
        <v>96</v>
      </c>
      <c r="C16" s="325" t="s">
        <v>192</v>
      </c>
      <c r="D16" s="212" t="n">
        <v>9010.69</v>
      </c>
      <c r="E16" s="212" t="n">
        <v>9021.37</v>
      </c>
      <c r="F16" s="217"/>
      <c r="G16" s="212" t="n">
        <f aca="false">+D16+E16</f>
        <v>18032.06</v>
      </c>
    </row>
    <row r="17" s="186" customFormat="true" ht="15.75" hidden="false" customHeight="false" outlineLevel="0" collapsed="false">
      <c r="A17" s="239" t="s">
        <v>89</v>
      </c>
      <c r="B17" s="215" t="s">
        <v>104</v>
      </c>
      <c r="C17" s="325" t="s">
        <v>95</v>
      </c>
      <c r="D17" s="212" t="n">
        <v>9010.69</v>
      </c>
      <c r="E17" s="232" t="n">
        <v>9021.37</v>
      </c>
      <c r="F17" s="217"/>
      <c r="G17" s="212" t="n">
        <f aca="false">SUM(D17:E17)</f>
        <v>18032.06</v>
      </c>
    </row>
    <row r="18" s="186" customFormat="true" ht="15.75" hidden="false" customHeight="false" outlineLevel="0" collapsed="false">
      <c r="A18" s="239" t="s">
        <v>98</v>
      </c>
      <c r="B18" s="251" t="s">
        <v>99</v>
      </c>
      <c r="C18" s="325" t="s">
        <v>100</v>
      </c>
      <c r="D18" s="212" t="n">
        <v>12500</v>
      </c>
      <c r="E18" s="232" t="n">
        <v>12500</v>
      </c>
      <c r="F18" s="217"/>
      <c r="G18" s="212" t="n">
        <f aca="false">+D18+E18</f>
        <v>25000</v>
      </c>
    </row>
    <row r="19" s="186" customFormat="true" ht="15.75" hidden="true" customHeight="false" outlineLevel="0" collapsed="false">
      <c r="A19" s="239" t="s">
        <v>98</v>
      </c>
      <c r="B19" s="215"/>
      <c r="C19" s="325" t="s">
        <v>102</v>
      </c>
      <c r="D19" s="212"/>
      <c r="E19" s="232"/>
      <c r="F19" s="217"/>
      <c r="G19" s="212" t="n">
        <f aca="false">+D19+E19</f>
        <v>0</v>
      </c>
    </row>
    <row r="20" s="186" customFormat="true" ht="15.75" hidden="false" customHeight="false" outlineLevel="0" collapsed="false">
      <c r="A20" s="239" t="s">
        <v>103</v>
      </c>
      <c r="B20" s="215" t="s">
        <v>193</v>
      </c>
      <c r="C20" s="325" t="s">
        <v>105</v>
      </c>
      <c r="D20" s="212" t="n">
        <v>12000</v>
      </c>
      <c r="E20" s="212" t="n">
        <v>12000</v>
      </c>
      <c r="F20" s="217"/>
      <c r="G20" s="212" t="n">
        <f aca="false">+D20+E20</f>
        <v>24000</v>
      </c>
    </row>
    <row r="21" s="186" customFormat="true" ht="15.75" hidden="false" customHeight="false" outlineLevel="0" collapsed="false">
      <c r="A21" s="239" t="s">
        <v>106</v>
      </c>
      <c r="B21" s="251" t="s">
        <v>194</v>
      </c>
      <c r="C21" s="325" t="s">
        <v>108</v>
      </c>
      <c r="D21" s="212" t="n">
        <v>13000</v>
      </c>
      <c r="E21" s="212" t="n">
        <v>13000</v>
      </c>
      <c r="F21" s="217"/>
      <c r="G21" s="212" t="n">
        <f aca="false">+D21+E21</f>
        <v>26000</v>
      </c>
    </row>
    <row r="22" s="186" customFormat="true" ht="15.75" hidden="true" customHeight="false" outlineLevel="0" collapsed="false">
      <c r="A22" s="239" t="s">
        <v>106</v>
      </c>
      <c r="B22" s="251" t="s">
        <v>195</v>
      </c>
      <c r="C22" s="325" t="s">
        <v>196</v>
      </c>
      <c r="D22" s="212" t="n">
        <v>0</v>
      </c>
      <c r="E22" s="212" t="n">
        <v>0</v>
      </c>
      <c r="F22" s="217"/>
      <c r="G22" s="212" t="n">
        <f aca="false">+D22+E22</f>
        <v>0</v>
      </c>
    </row>
    <row r="23" s="186" customFormat="true" ht="15.75" hidden="true" customHeight="false" outlineLevel="0" collapsed="false">
      <c r="A23" s="239" t="s">
        <v>106</v>
      </c>
      <c r="B23" s="251" t="s">
        <v>197</v>
      </c>
      <c r="C23" s="325" t="s">
        <v>198</v>
      </c>
      <c r="D23" s="212" t="n">
        <v>0</v>
      </c>
      <c r="E23" s="212" t="n">
        <v>0</v>
      </c>
      <c r="F23" s="217"/>
      <c r="G23" s="212" t="n">
        <f aca="false">+D23+E23</f>
        <v>0</v>
      </c>
    </row>
    <row r="24" s="186" customFormat="true" ht="15.75" hidden="false" customHeight="false" outlineLevel="0" collapsed="false">
      <c r="A24" s="239" t="s">
        <v>111</v>
      </c>
      <c r="B24" s="251" t="s">
        <v>112</v>
      </c>
      <c r="C24" s="327" t="s">
        <v>199</v>
      </c>
      <c r="D24" s="232" t="n">
        <v>13000</v>
      </c>
      <c r="E24" s="212" t="n">
        <v>13000</v>
      </c>
      <c r="F24" s="217"/>
      <c r="G24" s="212" t="n">
        <f aca="false">+D24+E24</f>
        <v>26000</v>
      </c>
    </row>
    <row r="25" s="186" customFormat="true" ht="15.75" hidden="true" customHeight="false" outlineLevel="0" collapsed="false">
      <c r="A25" s="239" t="s">
        <v>111</v>
      </c>
      <c r="B25" s="251"/>
      <c r="C25" s="327" t="s">
        <v>200</v>
      </c>
      <c r="D25" s="212"/>
      <c r="E25" s="212"/>
      <c r="F25" s="217"/>
      <c r="G25" s="212" t="n">
        <f aca="false">+D25+E25</f>
        <v>0</v>
      </c>
    </row>
    <row r="26" s="186" customFormat="true" ht="15.75" hidden="true" customHeight="false" outlineLevel="0" collapsed="false">
      <c r="A26" s="239" t="s">
        <v>111</v>
      </c>
      <c r="B26" s="251"/>
      <c r="C26" s="327" t="s">
        <v>201</v>
      </c>
      <c r="D26" s="212"/>
      <c r="E26" s="212"/>
      <c r="F26" s="217"/>
      <c r="G26" s="212" t="n">
        <f aca="false">+D26+E26</f>
        <v>0</v>
      </c>
    </row>
    <row r="27" s="186" customFormat="true" ht="15.75" hidden="true" customHeight="false" outlineLevel="0" collapsed="false">
      <c r="A27" s="239" t="s">
        <v>111</v>
      </c>
      <c r="B27" s="251"/>
      <c r="C27" s="325" t="s">
        <v>202</v>
      </c>
      <c r="D27" s="232"/>
      <c r="E27" s="328"/>
      <c r="F27" s="217"/>
      <c r="G27" s="212" t="n">
        <f aca="false">+D27+E27</f>
        <v>0</v>
      </c>
    </row>
    <row r="28" s="186" customFormat="true" ht="15.75" hidden="true" customHeight="false" outlineLevel="0" collapsed="false">
      <c r="A28" s="239" t="s">
        <v>118</v>
      </c>
      <c r="B28" s="251" t="s">
        <v>203</v>
      </c>
      <c r="C28" s="329" t="s">
        <v>204</v>
      </c>
      <c r="D28" s="232" t="n">
        <v>0</v>
      </c>
      <c r="E28" s="232" t="n">
        <v>0</v>
      </c>
      <c r="F28" s="217"/>
      <c r="G28" s="212" t="n">
        <f aca="false">+D28+E28</f>
        <v>0</v>
      </c>
    </row>
    <row r="29" s="186" customFormat="true" ht="15.75" hidden="true" customHeight="false" outlineLevel="0" collapsed="false">
      <c r="A29" s="239" t="s">
        <v>205</v>
      </c>
      <c r="B29" s="251"/>
      <c r="C29" s="324" t="s">
        <v>206</v>
      </c>
      <c r="D29" s="212"/>
      <c r="E29" s="212"/>
      <c r="F29" s="217"/>
      <c r="G29" s="212" t="n">
        <f aca="false">+D29+E29</f>
        <v>0</v>
      </c>
    </row>
    <row r="30" s="186" customFormat="true" ht="15.75" hidden="false" customHeight="false" outlineLevel="0" collapsed="false">
      <c r="A30" s="239" t="s">
        <v>120</v>
      </c>
      <c r="B30" s="251" t="s">
        <v>121</v>
      </c>
      <c r="C30" s="327" t="s">
        <v>122</v>
      </c>
      <c r="D30" s="212" t="n">
        <v>10000</v>
      </c>
      <c r="E30" s="212" t="n">
        <v>10000</v>
      </c>
      <c r="F30" s="217"/>
      <c r="G30" s="212" t="n">
        <f aca="false">+D30+E30</f>
        <v>20000</v>
      </c>
    </row>
    <row r="31" s="186" customFormat="true" ht="15.75" hidden="true" customHeight="false" outlineLevel="0" collapsed="false">
      <c r="A31" s="239" t="s">
        <v>123</v>
      </c>
      <c r="B31" s="251"/>
      <c r="C31" s="330" t="s">
        <v>207</v>
      </c>
      <c r="D31" s="212"/>
      <c r="E31" s="212"/>
      <c r="F31" s="217"/>
      <c r="G31" s="212" t="n">
        <f aca="false">+D31+E31</f>
        <v>0</v>
      </c>
    </row>
    <row r="32" s="186" customFormat="true" ht="15.75" hidden="true" customHeight="false" outlineLevel="0" collapsed="false">
      <c r="A32" s="239" t="s">
        <v>131</v>
      </c>
      <c r="B32" s="251" t="s">
        <v>208</v>
      </c>
      <c r="C32" s="325"/>
      <c r="D32" s="212"/>
      <c r="E32" s="212"/>
      <c r="F32" s="217"/>
      <c r="G32" s="212" t="n">
        <f aca="false">+D32+E32</f>
        <v>0</v>
      </c>
    </row>
    <row r="33" s="186" customFormat="true" ht="15.75" hidden="true" customHeight="false" outlineLevel="0" collapsed="false">
      <c r="A33" s="239" t="s">
        <v>209</v>
      </c>
      <c r="B33" s="251" t="s">
        <v>210</v>
      </c>
      <c r="C33" s="325"/>
      <c r="D33" s="212"/>
      <c r="E33" s="212" t="n">
        <v>0</v>
      </c>
      <c r="F33" s="217"/>
      <c r="G33" s="212" t="n">
        <f aca="false">+D33+E33</f>
        <v>0</v>
      </c>
    </row>
    <row r="34" s="186" customFormat="true" ht="15.75" hidden="true" customHeight="false" outlineLevel="0" collapsed="false">
      <c r="A34" s="239" t="s">
        <v>128</v>
      </c>
      <c r="B34" s="251"/>
      <c r="C34" s="216" t="s">
        <v>211</v>
      </c>
      <c r="D34" s="331"/>
      <c r="E34" s="212"/>
      <c r="F34" s="212" t="n">
        <v>120000</v>
      </c>
      <c r="G34" s="212" t="n">
        <f aca="false">+D34+E34</f>
        <v>0</v>
      </c>
      <c r="H34" s="332"/>
      <c r="I34" s="332"/>
      <c r="J34" s="300"/>
      <c r="K34" s="332"/>
      <c r="L34" s="332"/>
      <c r="M34" s="333"/>
      <c r="N34" s="332"/>
      <c r="O34" s="332" t="n">
        <f aca="false">+L34+I34</f>
        <v>0</v>
      </c>
    </row>
    <row r="35" s="186" customFormat="true" ht="15.75" hidden="true" customHeight="false" outlineLevel="0" collapsed="false">
      <c r="A35" s="239" t="s">
        <v>128</v>
      </c>
      <c r="B35" s="251"/>
      <c r="C35" s="216" t="s">
        <v>212</v>
      </c>
      <c r="D35" s="331"/>
      <c r="E35" s="212"/>
      <c r="F35" s="212" t="n">
        <v>78000</v>
      </c>
      <c r="G35" s="212" t="n">
        <f aca="false">+D35+E35</f>
        <v>0</v>
      </c>
      <c r="H35" s="332"/>
      <c r="I35" s="332"/>
      <c r="J35" s="300"/>
      <c r="K35" s="332"/>
      <c r="L35" s="332"/>
      <c r="M35" s="300"/>
      <c r="N35" s="332"/>
      <c r="O35" s="332"/>
    </row>
    <row r="36" s="186" customFormat="true" ht="15.75" hidden="false" customHeight="false" outlineLevel="0" collapsed="false">
      <c r="A36" s="239" t="s">
        <v>123</v>
      </c>
      <c r="B36" s="215" t="s">
        <v>213</v>
      </c>
      <c r="C36" s="326" t="s">
        <v>127</v>
      </c>
      <c r="D36" s="212" t="n">
        <v>9500</v>
      </c>
      <c r="E36" s="212" t="n">
        <v>10000</v>
      </c>
      <c r="F36" s="217"/>
      <c r="G36" s="212" t="n">
        <f aca="false">+D36+E36</f>
        <v>19500</v>
      </c>
    </row>
    <row r="37" s="186" customFormat="true" ht="15.75" hidden="false" customHeight="false" outlineLevel="0" collapsed="false">
      <c r="A37" s="239" t="s">
        <v>128</v>
      </c>
      <c r="B37" s="215"/>
      <c r="C37" s="326" t="s">
        <v>214</v>
      </c>
      <c r="D37" s="212" t="n">
        <v>17000</v>
      </c>
      <c r="E37" s="212" t="n">
        <v>17000</v>
      </c>
      <c r="F37" s="217"/>
      <c r="G37" s="212" t="n">
        <f aca="false">+D37+E37</f>
        <v>34000</v>
      </c>
    </row>
    <row r="38" s="186" customFormat="true" ht="15.75" hidden="true" customHeight="false" outlineLevel="0" collapsed="false">
      <c r="A38" s="239" t="s">
        <v>131</v>
      </c>
      <c r="B38" s="215" t="s">
        <v>215</v>
      </c>
      <c r="C38" s="250" t="s">
        <v>216</v>
      </c>
      <c r="D38" s="212" t="n">
        <v>0</v>
      </c>
      <c r="E38" s="212" t="n">
        <v>0</v>
      </c>
      <c r="F38" s="217"/>
      <c r="G38" s="212" t="n">
        <f aca="false">+D38+E38</f>
        <v>0</v>
      </c>
    </row>
    <row r="39" s="186" customFormat="true" ht="15.75" hidden="false" customHeight="false" outlineLevel="0" collapsed="false">
      <c r="A39" s="239" t="s">
        <v>136</v>
      </c>
      <c r="B39" s="251" t="s">
        <v>137</v>
      </c>
      <c r="C39" s="330" t="s">
        <v>217</v>
      </c>
      <c r="D39" s="212" t="n">
        <v>9010.69</v>
      </c>
      <c r="E39" s="212" t="n">
        <v>9021.37</v>
      </c>
      <c r="F39" s="217"/>
      <c r="G39" s="212" t="n">
        <f aca="false">+D39+E39</f>
        <v>18032.06</v>
      </c>
    </row>
    <row r="40" s="186" customFormat="true" ht="15.75" hidden="false" customHeight="false" outlineLevel="0" collapsed="false">
      <c r="A40" s="239" t="s">
        <v>139</v>
      </c>
      <c r="B40" s="251" t="s">
        <v>140</v>
      </c>
      <c r="C40" s="330" t="s">
        <v>141</v>
      </c>
      <c r="D40" s="212" t="n">
        <v>9010.69</v>
      </c>
      <c r="E40" s="212" t="n">
        <v>9021.37</v>
      </c>
      <c r="F40" s="217"/>
      <c r="G40" s="212" t="n">
        <f aca="false">+D40+E40</f>
        <v>18032.06</v>
      </c>
    </row>
    <row r="41" s="186" customFormat="true" ht="15.75" hidden="false" customHeight="false" outlineLevel="0" collapsed="false">
      <c r="A41" s="239" t="s">
        <v>142</v>
      </c>
      <c r="B41" s="251" t="s">
        <v>143</v>
      </c>
      <c r="C41" s="330" t="s">
        <v>144</v>
      </c>
      <c r="D41" s="212" t="n">
        <v>9010.69</v>
      </c>
      <c r="E41" s="212" t="n">
        <v>9021.37</v>
      </c>
      <c r="F41" s="217"/>
      <c r="G41" s="212" t="n">
        <f aca="false">+D41+E41</f>
        <v>18032.06</v>
      </c>
    </row>
    <row r="42" s="186" customFormat="true" ht="15.75" hidden="false" customHeight="false" outlineLevel="0" collapsed="false">
      <c r="A42" s="239" t="s">
        <v>146</v>
      </c>
      <c r="B42" s="251" t="s">
        <v>147</v>
      </c>
      <c r="C42" s="330" t="s">
        <v>218</v>
      </c>
      <c r="D42" s="212" t="n">
        <v>11000</v>
      </c>
      <c r="E42" s="212" t="n">
        <v>11000</v>
      </c>
      <c r="F42" s="217"/>
      <c r="G42" s="212" t="n">
        <f aca="false">+D42+E42</f>
        <v>22000</v>
      </c>
    </row>
    <row r="43" s="186" customFormat="true" ht="15.75" hidden="false" customHeight="false" outlineLevel="0" collapsed="false">
      <c r="A43" s="239" t="s">
        <v>152</v>
      </c>
      <c r="B43" s="215" t="s">
        <v>219</v>
      </c>
      <c r="C43" s="326" t="s">
        <v>220</v>
      </c>
      <c r="D43" s="212" t="n">
        <v>9010.69</v>
      </c>
      <c r="E43" s="212" t="n">
        <v>9021.37</v>
      </c>
      <c r="F43" s="217"/>
      <c r="G43" s="212" t="n">
        <f aca="false">+D43+E43</f>
        <v>18032.06</v>
      </c>
    </row>
    <row r="44" s="186" customFormat="true" ht="15.75" hidden="true" customHeight="false" outlineLevel="0" collapsed="false">
      <c r="A44" s="239" t="s">
        <v>155</v>
      </c>
      <c r="B44" s="251"/>
      <c r="C44" s="325" t="s">
        <v>157</v>
      </c>
      <c r="D44" s="212"/>
      <c r="E44" s="212"/>
      <c r="F44" s="217"/>
      <c r="G44" s="212" t="n">
        <f aca="false">+D44+E44</f>
        <v>0</v>
      </c>
    </row>
    <row r="45" s="186" customFormat="true" ht="15.75" hidden="true" customHeight="false" outlineLevel="0" collapsed="false">
      <c r="A45" s="239" t="s">
        <v>155</v>
      </c>
      <c r="B45" s="251"/>
      <c r="C45" s="325" t="s">
        <v>157</v>
      </c>
      <c r="D45" s="212"/>
      <c r="E45" s="212"/>
      <c r="F45" s="217"/>
      <c r="G45" s="212" t="n">
        <f aca="false">+D45+E45</f>
        <v>0</v>
      </c>
    </row>
    <row r="46" s="186" customFormat="true" ht="15.75" hidden="true" customHeight="false" outlineLevel="0" collapsed="false">
      <c r="A46" s="239" t="s">
        <v>155</v>
      </c>
      <c r="B46" s="251"/>
      <c r="C46" s="325" t="s">
        <v>157</v>
      </c>
      <c r="D46" s="212"/>
      <c r="E46" s="212"/>
      <c r="F46" s="217"/>
      <c r="G46" s="212" t="n">
        <f aca="false">+D46+E46</f>
        <v>0</v>
      </c>
    </row>
    <row r="47" s="186" customFormat="true" ht="15.75" hidden="true" customHeight="false" outlineLevel="0" collapsed="false">
      <c r="A47" s="239" t="s">
        <v>155</v>
      </c>
      <c r="B47" s="251"/>
      <c r="C47" s="325" t="s">
        <v>157</v>
      </c>
      <c r="D47" s="212"/>
      <c r="E47" s="212"/>
      <c r="F47" s="217"/>
      <c r="G47" s="212" t="n">
        <f aca="false">+D47+E47</f>
        <v>0</v>
      </c>
    </row>
    <row r="48" s="186" customFormat="true" ht="15.75" hidden="true" customHeight="false" outlineLevel="0" collapsed="false">
      <c r="A48" s="239" t="s">
        <v>155</v>
      </c>
      <c r="B48" s="215"/>
      <c r="C48" s="327" t="s">
        <v>165</v>
      </c>
      <c r="D48" s="212"/>
      <c r="E48" s="212"/>
      <c r="F48" s="217"/>
      <c r="G48" s="212" t="n">
        <f aca="false">+D48+E48</f>
        <v>0</v>
      </c>
    </row>
    <row r="49" s="186" customFormat="true" ht="15.75" hidden="true" customHeight="false" outlineLevel="0" collapsed="false">
      <c r="A49" s="239" t="s">
        <v>159</v>
      </c>
      <c r="B49" s="251"/>
      <c r="C49" s="325" t="s">
        <v>221</v>
      </c>
      <c r="D49" s="212"/>
      <c r="E49" s="212"/>
      <c r="F49" s="217"/>
      <c r="G49" s="212" t="n">
        <f aca="false">+D49+E49</f>
        <v>0</v>
      </c>
    </row>
    <row r="50" s="186" customFormat="true" ht="15.75" hidden="true" customHeight="false" outlineLevel="0" collapsed="false">
      <c r="A50" s="239" t="s">
        <v>159</v>
      </c>
      <c r="B50" s="251"/>
      <c r="C50" s="325" t="s">
        <v>169</v>
      </c>
      <c r="D50" s="212"/>
      <c r="E50" s="212"/>
      <c r="F50" s="217"/>
      <c r="G50" s="212" t="n">
        <f aca="false">+D50+E50</f>
        <v>0</v>
      </c>
    </row>
    <row r="51" s="186" customFormat="true" ht="15.75" hidden="false" customHeight="false" outlineLevel="0" collapsed="false">
      <c r="A51" s="239" t="s">
        <v>159</v>
      </c>
      <c r="B51" s="251"/>
      <c r="C51" s="327" t="s">
        <v>222</v>
      </c>
      <c r="D51" s="212"/>
      <c r="E51" s="212"/>
      <c r="F51" s="217"/>
      <c r="G51" s="212" t="n">
        <f aca="false">+D51+E51</f>
        <v>0</v>
      </c>
    </row>
    <row r="52" s="186" customFormat="true" ht="15.75" hidden="false" customHeight="false" outlineLevel="0" collapsed="false">
      <c r="A52" s="239" t="s">
        <v>172</v>
      </c>
      <c r="B52" s="215"/>
      <c r="C52" s="325" t="s">
        <v>222</v>
      </c>
      <c r="D52" s="212"/>
      <c r="E52" s="212"/>
      <c r="F52" s="217"/>
      <c r="G52" s="212" t="n">
        <f aca="false">+D52+E52</f>
        <v>0</v>
      </c>
    </row>
    <row r="53" s="192" customFormat="true" ht="15.75" hidden="false" customHeight="false" outlineLevel="0" collapsed="false">
      <c r="A53" s="334" t="s">
        <v>175</v>
      </c>
      <c r="B53" s="334"/>
      <c r="C53" s="334"/>
      <c r="D53" s="335" t="n">
        <f aca="false">SUM(D8:D52)</f>
        <v>249564.14</v>
      </c>
      <c r="E53" s="335" t="n">
        <f aca="false">SUM(E8:E52)</f>
        <v>250128.22</v>
      </c>
      <c r="F53" s="336"/>
      <c r="G53" s="335" t="n">
        <f aca="false">+D53+E53</f>
        <v>499692.36</v>
      </c>
      <c r="I53" s="191"/>
    </row>
    <row r="54" s="192" customFormat="true" ht="15.75" hidden="true" customHeight="true" outlineLevel="0" collapsed="false">
      <c r="A54" s="337"/>
      <c r="B54" s="338"/>
      <c r="C54" s="338"/>
      <c r="D54" s="339"/>
      <c r="E54" s="339"/>
      <c r="F54" s="255"/>
      <c r="G54" s="340"/>
    </row>
    <row r="55" s="192" customFormat="true" ht="22.5" hidden="false" customHeight="true" outlineLevel="0" collapsed="false">
      <c r="A55" s="337"/>
      <c r="B55" s="338"/>
      <c r="C55" s="338"/>
      <c r="D55" s="339" t="n">
        <v>-253564.11</v>
      </c>
      <c r="E55" s="339"/>
      <c r="F55" s="255"/>
      <c r="G55" s="340"/>
      <c r="I55" s="341"/>
    </row>
    <row r="56" s="186" customFormat="true" ht="22.5" hidden="false" customHeight="true" outlineLevel="0" collapsed="false">
      <c r="A56" s="315"/>
      <c r="B56" s="342" t="s">
        <v>223</v>
      </c>
      <c r="C56" s="343"/>
      <c r="D56" s="342"/>
      <c r="E56" s="342"/>
      <c r="F56" s="344"/>
      <c r="G56" s="317"/>
      <c r="I56" s="189"/>
    </row>
    <row r="57" s="186" customFormat="true" ht="22.5" hidden="false" customHeight="true" outlineLevel="0" collapsed="false">
      <c r="A57" s="315"/>
      <c r="B57" s="343" t="s">
        <v>224</v>
      </c>
      <c r="C57" s="343"/>
      <c r="D57" s="343" t="s">
        <v>225</v>
      </c>
      <c r="E57" s="343"/>
      <c r="F57" s="300"/>
      <c r="G57" s="317"/>
    </row>
    <row r="58" s="186" customFormat="true" ht="22.5" hidden="false" customHeight="true" outlineLevel="0" collapsed="false">
      <c r="A58" s="315"/>
      <c r="B58" s="345"/>
      <c r="C58" s="343"/>
      <c r="D58" s="345"/>
      <c r="E58" s="345"/>
      <c r="F58" s="279"/>
      <c r="G58" s="317"/>
    </row>
    <row r="59" s="186" customFormat="true" ht="18" hidden="true" customHeight="true" outlineLevel="0" collapsed="false">
      <c r="A59" s="315"/>
      <c r="B59" s="345"/>
      <c r="C59" s="343"/>
      <c r="D59" s="345"/>
      <c r="E59" s="345"/>
      <c r="F59" s="279"/>
      <c r="G59" s="317"/>
    </row>
    <row r="60" s="186" customFormat="true" ht="18" hidden="true" customHeight="true" outlineLevel="0" collapsed="false">
      <c r="A60" s="315"/>
      <c r="B60" s="345"/>
      <c r="C60" s="343"/>
      <c r="D60" s="345"/>
      <c r="E60" s="345"/>
      <c r="F60" s="279"/>
      <c r="G60" s="317"/>
    </row>
    <row r="61" s="186" customFormat="true" ht="22.5" hidden="false" customHeight="true" outlineLevel="0" collapsed="false">
      <c r="A61" s="315"/>
      <c r="B61" s="345"/>
      <c r="C61" s="346" t="s">
        <v>226</v>
      </c>
      <c r="D61" s="346"/>
      <c r="E61" s="345"/>
      <c r="F61" s="279"/>
      <c r="G61" s="317"/>
      <c r="I61" s="189"/>
    </row>
    <row r="62" s="186" customFormat="true" ht="22.5" hidden="false" customHeight="true" outlineLevel="0" collapsed="false">
      <c r="A62" s="315"/>
      <c r="B62" s="345"/>
      <c r="C62" s="343" t="s">
        <v>225</v>
      </c>
      <c r="D62" s="343"/>
      <c r="E62" s="345"/>
      <c r="F62" s="262"/>
      <c r="G62" s="317"/>
      <c r="I62" s="341"/>
    </row>
    <row r="63" s="186" customFormat="true" ht="22.5" hidden="false" customHeight="true" outlineLevel="0" collapsed="false">
      <c r="A63" s="315"/>
      <c r="B63" s="345"/>
      <c r="C63" s="343"/>
      <c r="D63" s="345"/>
      <c r="E63" s="347"/>
      <c r="F63" s="262"/>
      <c r="G63" s="317"/>
      <c r="I63" s="189"/>
    </row>
    <row r="64" s="186" customFormat="true" ht="22.5" hidden="false" customHeight="true" outlineLevel="0" collapsed="false">
      <c r="A64" s="348"/>
      <c r="B64" s="288"/>
      <c r="C64" s="349"/>
      <c r="D64" s="288"/>
      <c r="E64" s="288"/>
      <c r="F64" s="288"/>
      <c r="G64" s="350"/>
    </row>
    <row r="65" s="186" customFormat="true" ht="22.5" hidden="false" customHeight="true" outlineLevel="0" collapsed="false">
      <c r="C65" s="311"/>
      <c r="G65" s="312"/>
    </row>
    <row r="66" s="186" customFormat="true" ht="22.5" hidden="false" customHeight="true" outlineLevel="0" collapsed="false">
      <c r="C66" s="311"/>
      <c r="G66" s="312"/>
    </row>
    <row r="67" s="186" customFormat="true" ht="22.5" hidden="false" customHeight="true" outlineLevel="0" collapsed="false">
      <c r="C67" s="311"/>
      <c r="G67" s="312"/>
    </row>
    <row r="68" s="186" customFormat="true" ht="22.5" hidden="false" customHeight="true" outlineLevel="0" collapsed="false">
      <c r="C68" s="311"/>
      <c r="D68" s="188"/>
      <c r="E68" s="188"/>
      <c r="G68" s="312"/>
    </row>
    <row r="69" s="186" customFormat="true" ht="22.5" hidden="false" customHeight="true" outlineLevel="0" collapsed="false">
      <c r="C69" s="311"/>
      <c r="D69" s="188"/>
      <c r="E69" s="188"/>
      <c r="G69" s="312"/>
    </row>
    <row r="70" s="186" customFormat="true" ht="22.5" hidden="false" customHeight="true" outlineLevel="0" collapsed="false">
      <c r="C70" s="311"/>
      <c r="D70" s="188"/>
      <c r="E70" s="188"/>
      <c r="G70" s="312"/>
    </row>
    <row r="71" s="186" customFormat="true" ht="22.5" hidden="false" customHeight="true" outlineLevel="0" collapsed="false">
      <c r="C71" s="311"/>
      <c r="D71" s="188"/>
      <c r="E71" s="188"/>
      <c r="G71" s="312"/>
    </row>
    <row r="72" s="186" customFormat="true" ht="22.5" hidden="false" customHeight="true" outlineLevel="0" collapsed="false">
      <c r="C72" s="311"/>
      <c r="D72" s="188"/>
      <c r="E72" s="188"/>
      <c r="G72" s="312"/>
    </row>
    <row r="73" s="186" customFormat="true" ht="22.5" hidden="false" customHeight="true" outlineLevel="0" collapsed="false">
      <c r="C73" s="311"/>
      <c r="D73" s="188"/>
      <c r="E73" s="188"/>
      <c r="G73" s="312"/>
    </row>
    <row r="74" s="186" customFormat="true" ht="22.5" hidden="false" customHeight="true" outlineLevel="0" collapsed="false">
      <c r="C74" s="311"/>
      <c r="D74" s="188"/>
      <c r="E74" s="188"/>
      <c r="G74" s="312"/>
    </row>
    <row r="75" s="186" customFormat="true" ht="22.5" hidden="false" customHeight="true" outlineLevel="0" collapsed="false">
      <c r="C75" s="311"/>
      <c r="D75" s="188"/>
      <c r="E75" s="188"/>
      <c r="G75" s="312"/>
    </row>
    <row r="76" s="186" customFormat="true" ht="22.5" hidden="false" customHeight="true" outlineLevel="0" collapsed="false">
      <c r="C76" s="311"/>
      <c r="D76" s="188"/>
      <c r="E76" s="188"/>
      <c r="G76" s="312"/>
    </row>
    <row r="77" s="186" customFormat="true" ht="22.5" hidden="false" customHeight="true" outlineLevel="0" collapsed="false">
      <c r="C77" s="311"/>
      <c r="D77" s="188"/>
      <c r="E77" s="188"/>
      <c r="G77" s="312"/>
    </row>
    <row r="78" s="186" customFormat="true" ht="22.5" hidden="false" customHeight="true" outlineLevel="0" collapsed="false">
      <c r="C78" s="311"/>
      <c r="D78" s="188"/>
      <c r="E78" s="188"/>
      <c r="G78" s="312"/>
    </row>
    <row r="79" s="186" customFormat="true" ht="22.5" hidden="false" customHeight="true" outlineLevel="0" collapsed="false">
      <c r="C79" s="311"/>
      <c r="D79" s="188"/>
      <c r="E79" s="188"/>
      <c r="G79" s="312"/>
    </row>
    <row r="80" s="186" customFormat="true" ht="22.5" hidden="false" customHeight="true" outlineLevel="0" collapsed="false">
      <c r="C80" s="311"/>
      <c r="D80" s="188"/>
      <c r="E80" s="188"/>
      <c r="G80" s="312"/>
    </row>
    <row r="81" s="186" customFormat="true" ht="22.5" hidden="false" customHeight="true" outlineLevel="0" collapsed="false">
      <c r="C81" s="311"/>
      <c r="D81" s="188"/>
      <c r="E81" s="188"/>
      <c r="G81" s="312"/>
    </row>
    <row r="82" s="186" customFormat="true" ht="22.5" hidden="false" customHeight="true" outlineLevel="0" collapsed="false">
      <c r="C82" s="311"/>
      <c r="D82" s="188"/>
      <c r="E82" s="188"/>
      <c r="G82" s="312"/>
    </row>
    <row r="83" s="186" customFormat="true" ht="22.5" hidden="false" customHeight="true" outlineLevel="0" collapsed="false">
      <c r="C83" s="311"/>
      <c r="D83" s="188"/>
      <c r="E83" s="188"/>
      <c r="G83" s="312"/>
    </row>
    <row r="84" s="186" customFormat="true" ht="15.75" hidden="false" customHeight="false" outlineLevel="0" collapsed="false">
      <c r="C84" s="311"/>
      <c r="D84" s="188"/>
      <c r="E84" s="188"/>
      <c r="G84" s="312"/>
    </row>
    <row r="85" s="186" customFormat="true" ht="15.75" hidden="false" customHeight="false" outlineLevel="0" collapsed="false">
      <c r="C85" s="311"/>
      <c r="D85" s="188"/>
      <c r="E85" s="188"/>
      <c r="G85" s="312"/>
    </row>
    <row r="86" s="186" customFormat="true" ht="15.75" hidden="false" customHeight="false" outlineLevel="0" collapsed="false">
      <c r="C86" s="311"/>
      <c r="D86" s="188"/>
      <c r="E86" s="188"/>
      <c r="G86" s="312"/>
    </row>
    <row r="87" s="186" customFormat="true" ht="15.75" hidden="false" customHeight="false" outlineLevel="0" collapsed="false">
      <c r="C87" s="311"/>
      <c r="D87" s="188"/>
      <c r="E87" s="188"/>
      <c r="G87" s="312"/>
    </row>
    <row r="88" s="186" customFormat="true" ht="15.75" hidden="false" customHeight="false" outlineLevel="0" collapsed="false">
      <c r="C88" s="311"/>
      <c r="D88" s="188"/>
      <c r="E88" s="188"/>
      <c r="G88" s="312"/>
    </row>
    <row r="89" s="186" customFormat="true" ht="15.75" hidden="false" customHeight="false" outlineLevel="0" collapsed="false">
      <c r="C89" s="311"/>
      <c r="D89" s="188"/>
      <c r="E89" s="188"/>
      <c r="G89" s="312"/>
    </row>
    <row r="90" s="186" customFormat="true" ht="15.75" hidden="false" customHeight="false" outlineLevel="0" collapsed="false">
      <c r="C90" s="311"/>
      <c r="D90" s="188"/>
      <c r="E90" s="188"/>
      <c r="G90" s="312"/>
    </row>
    <row r="91" s="186" customFormat="true" ht="15.75" hidden="false" customHeight="false" outlineLevel="0" collapsed="false">
      <c r="C91" s="311"/>
      <c r="D91" s="188"/>
      <c r="E91" s="188"/>
      <c r="G91" s="312"/>
    </row>
    <row r="92" s="186" customFormat="true" ht="15.75" hidden="false" customHeight="false" outlineLevel="0" collapsed="false">
      <c r="C92" s="311"/>
      <c r="D92" s="188"/>
      <c r="E92" s="188"/>
      <c r="G92" s="312"/>
    </row>
    <row r="93" s="186" customFormat="true" ht="15.75" hidden="false" customHeight="false" outlineLevel="0" collapsed="false">
      <c r="C93" s="311"/>
      <c r="D93" s="188"/>
      <c r="E93" s="188"/>
      <c r="G93" s="312"/>
    </row>
    <row r="94" s="186" customFormat="true" ht="15.75" hidden="false" customHeight="false" outlineLevel="0" collapsed="false">
      <c r="C94" s="311"/>
      <c r="D94" s="188"/>
      <c r="E94" s="188"/>
      <c r="G94" s="312"/>
    </row>
    <row r="95" s="186" customFormat="true" ht="15.75" hidden="false" customHeight="false" outlineLevel="0" collapsed="false">
      <c r="C95" s="311"/>
      <c r="D95" s="188"/>
      <c r="E95" s="188"/>
      <c r="G95" s="312"/>
    </row>
    <row r="96" s="186" customFormat="true" ht="15.75" hidden="false" customHeight="false" outlineLevel="0" collapsed="false">
      <c r="C96" s="311"/>
      <c r="D96" s="188"/>
      <c r="E96" s="188"/>
      <c r="G96" s="312"/>
    </row>
    <row r="97" s="186" customFormat="true" ht="15.75" hidden="false" customHeight="false" outlineLevel="0" collapsed="false">
      <c r="C97" s="311"/>
      <c r="D97" s="188"/>
      <c r="E97" s="188"/>
      <c r="G97" s="312"/>
    </row>
    <row r="98" s="186" customFormat="true" ht="15.75" hidden="false" customHeight="false" outlineLevel="0" collapsed="false">
      <c r="C98" s="311"/>
      <c r="D98" s="188"/>
      <c r="E98" s="188"/>
      <c r="G98" s="312"/>
    </row>
    <row r="99" s="186" customFormat="true" ht="15.75" hidden="false" customHeight="false" outlineLevel="0" collapsed="false">
      <c r="C99" s="311"/>
      <c r="D99" s="188"/>
      <c r="E99" s="188"/>
      <c r="G99" s="312"/>
    </row>
    <row r="100" s="186" customFormat="true" ht="15.75" hidden="false" customHeight="false" outlineLevel="0" collapsed="false">
      <c r="C100" s="311"/>
      <c r="D100" s="188"/>
      <c r="E100" s="188"/>
      <c r="G100" s="312"/>
    </row>
    <row r="101" s="186" customFormat="true" ht="15.75" hidden="false" customHeight="false" outlineLevel="0" collapsed="false">
      <c r="C101" s="311"/>
      <c r="D101" s="188"/>
      <c r="E101" s="188"/>
      <c r="G101" s="312"/>
    </row>
    <row r="102" s="186" customFormat="true" ht="15.75" hidden="false" customHeight="false" outlineLevel="0" collapsed="false">
      <c r="C102" s="311"/>
      <c r="D102" s="188"/>
      <c r="E102" s="188"/>
      <c r="G102" s="312"/>
    </row>
    <row r="103" s="186" customFormat="true" ht="15.75" hidden="false" customHeight="false" outlineLevel="0" collapsed="false">
      <c r="C103" s="311"/>
      <c r="D103" s="188"/>
      <c r="E103" s="188"/>
      <c r="G103" s="312"/>
    </row>
    <row r="104" s="186" customFormat="true" ht="15.75" hidden="false" customHeight="false" outlineLevel="0" collapsed="false">
      <c r="C104" s="311"/>
      <c r="D104" s="188"/>
      <c r="E104" s="188"/>
      <c r="G104" s="312"/>
    </row>
    <row r="105" s="186" customFormat="true" ht="15.75" hidden="false" customHeight="false" outlineLevel="0" collapsed="false">
      <c r="C105" s="311"/>
      <c r="D105" s="188"/>
      <c r="E105" s="188"/>
      <c r="G105" s="312"/>
    </row>
    <row r="106" s="186" customFormat="true" ht="15.75" hidden="false" customHeight="false" outlineLevel="0" collapsed="false">
      <c r="C106" s="311"/>
      <c r="D106" s="188"/>
      <c r="E106" s="188"/>
      <c r="G106" s="312"/>
    </row>
    <row r="107" s="186" customFormat="true" ht="15.75" hidden="false" customHeight="false" outlineLevel="0" collapsed="false">
      <c r="C107" s="311"/>
      <c r="D107" s="188"/>
      <c r="E107" s="188"/>
      <c r="G107" s="312"/>
    </row>
    <row r="108" s="186" customFormat="true" ht="15.75" hidden="false" customHeight="false" outlineLevel="0" collapsed="false">
      <c r="C108" s="311"/>
      <c r="D108" s="188"/>
      <c r="E108" s="188"/>
      <c r="G108" s="312"/>
    </row>
    <row r="109" s="186" customFormat="true" ht="15.75" hidden="false" customHeight="false" outlineLevel="0" collapsed="false">
      <c r="C109" s="311"/>
      <c r="D109" s="188"/>
      <c r="E109" s="188"/>
      <c r="G109" s="312"/>
    </row>
    <row r="110" s="186" customFormat="true" ht="15.75" hidden="false" customHeight="false" outlineLevel="0" collapsed="false">
      <c r="C110" s="311"/>
      <c r="D110" s="188"/>
      <c r="E110" s="188"/>
      <c r="G110" s="312"/>
    </row>
    <row r="111" s="186" customFormat="true" ht="15.75" hidden="false" customHeight="false" outlineLevel="0" collapsed="false">
      <c r="C111" s="311"/>
      <c r="D111" s="188"/>
      <c r="E111" s="188"/>
      <c r="G111" s="312"/>
    </row>
    <row r="112" s="186" customFormat="true" ht="15.75" hidden="false" customHeight="false" outlineLevel="0" collapsed="false">
      <c r="C112" s="311"/>
      <c r="D112" s="188"/>
      <c r="E112" s="188"/>
      <c r="G112" s="312"/>
    </row>
    <row r="113" s="186" customFormat="true" ht="15.75" hidden="false" customHeight="false" outlineLevel="0" collapsed="false">
      <c r="C113" s="311"/>
      <c r="D113" s="188"/>
      <c r="E113" s="188"/>
      <c r="G113" s="312"/>
    </row>
    <row r="114" s="186" customFormat="true" ht="15.75" hidden="false" customHeight="false" outlineLevel="0" collapsed="false">
      <c r="C114" s="311"/>
      <c r="D114" s="188"/>
      <c r="E114" s="188"/>
      <c r="G114" s="312"/>
    </row>
    <row r="115" s="186" customFormat="true" ht="15.75" hidden="false" customHeight="false" outlineLevel="0" collapsed="false">
      <c r="C115" s="311"/>
      <c r="D115" s="188"/>
      <c r="E115" s="188"/>
      <c r="G115" s="312"/>
    </row>
    <row r="116" s="186" customFormat="true" ht="15.75" hidden="false" customHeight="false" outlineLevel="0" collapsed="false">
      <c r="C116" s="311"/>
      <c r="D116" s="188"/>
      <c r="E116" s="188"/>
      <c r="G116" s="312"/>
    </row>
    <row r="117" s="186" customFormat="true" ht="15.75" hidden="false" customHeight="false" outlineLevel="0" collapsed="false">
      <c r="C117" s="311"/>
      <c r="D117" s="188"/>
      <c r="E117" s="188"/>
      <c r="G117" s="312"/>
    </row>
    <row r="118" s="186" customFormat="true" ht="15.75" hidden="false" customHeight="false" outlineLevel="0" collapsed="false">
      <c r="C118" s="311"/>
      <c r="D118" s="188"/>
      <c r="E118" s="188"/>
      <c r="G118" s="312"/>
    </row>
    <row r="119" s="186" customFormat="true" ht="15.75" hidden="false" customHeight="false" outlineLevel="0" collapsed="false">
      <c r="C119" s="311"/>
      <c r="D119" s="188"/>
      <c r="E119" s="188"/>
      <c r="G119" s="312"/>
    </row>
    <row r="120" s="186" customFormat="true" ht="15.75" hidden="false" customHeight="false" outlineLevel="0" collapsed="false">
      <c r="C120" s="311"/>
      <c r="D120" s="188"/>
      <c r="E120" s="188"/>
      <c r="G120" s="312"/>
    </row>
    <row r="121" s="186" customFormat="true" ht="15.75" hidden="false" customHeight="false" outlineLevel="0" collapsed="false">
      <c r="C121" s="311"/>
      <c r="D121" s="188"/>
      <c r="E121" s="188"/>
      <c r="G121" s="312"/>
    </row>
    <row r="122" s="186" customFormat="true" ht="15.75" hidden="false" customHeight="false" outlineLevel="0" collapsed="false">
      <c r="C122" s="311"/>
      <c r="D122" s="188"/>
      <c r="E122" s="188"/>
      <c r="G122" s="312"/>
    </row>
    <row r="123" s="186" customFormat="true" ht="15.75" hidden="false" customHeight="false" outlineLevel="0" collapsed="false">
      <c r="C123" s="311"/>
      <c r="D123" s="188"/>
      <c r="E123" s="188"/>
      <c r="G123" s="312"/>
    </row>
    <row r="124" s="186" customFormat="true" ht="15.75" hidden="false" customHeight="false" outlineLevel="0" collapsed="false">
      <c r="C124" s="311"/>
      <c r="D124" s="188"/>
      <c r="E124" s="188"/>
      <c r="G124" s="312"/>
    </row>
    <row r="125" s="186" customFormat="true" ht="15.75" hidden="false" customHeight="false" outlineLevel="0" collapsed="false">
      <c r="C125" s="311"/>
      <c r="D125" s="188"/>
      <c r="E125" s="188"/>
      <c r="G125" s="312"/>
    </row>
    <row r="126" s="186" customFormat="true" ht="15.75" hidden="false" customHeight="false" outlineLevel="0" collapsed="false">
      <c r="C126" s="311"/>
      <c r="D126" s="188"/>
      <c r="E126" s="188"/>
      <c r="G126" s="312"/>
    </row>
    <row r="127" s="186" customFormat="true" ht="15.75" hidden="false" customHeight="false" outlineLevel="0" collapsed="false">
      <c r="C127" s="311"/>
      <c r="D127" s="188"/>
      <c r="E127" s="188"/>
      <c r="G127" s="312"/>
    </row>
    <row r="128" s="186" customFormat="true" ht="15.75" hidden="false" customHeight="false" outlineLevel="0" collapsed="false">
      <c r="C128" s="311"/>
      <c r="D128" s="188"/>
      <c r="E128" s="188"/>
      <c r="G128" s="312"/>
    </row>
    <row r="129" s="186" customFormat="true" ht="15.75" hidden="false" customHeight="false" outlineLevel="0" collapsed="false">
      <c r="C129" s="311"/>
      <c r="D129" s="188"/>
      <c r="E129" s="188"/>
      <c r="G129" s="312"/>
    </row>
    <row r="130" s="186" customFormat="true" ht="15.75" hidden="false" customHeight="false" outlineLevel="0" collapsed="false">
      <c r="C130" s="311"/>
      <c r="D130" s="188"/>
      <c r="E130" s="188"/>
      <c r="G130" s="312"/>
    </row>
    <row r="131" s="186" customFormat="true" ht="15.75" hidden="false" customHeight="false" outlineLevel="0" collapsed="false">
      <c r="C131" s="311"/>
      <c r="D131" s="188"/>
      <c r="E131" s="188"/>
      <c r="G131" s="312"/>
    </row>
    <row r="132" s="186" customFormat="true" ht="15.75" hidden="false" customHeight="false" outlineLevel="0" collapsed="false">
      <c r="C132" s="311"/>
      <c r="D132" s="188"/>
      <c r="E132" s="188"/>
      <c r="G132" s="312"/>
    </row>
    <row r="133" s="186" customFormat="true" ht="15.75" hidden="false" customHeight="false" outlineLevel="0" collapsed="false">
      <c r="C133" s="311"/>
      <c r="D133" s="188"/>
      <c r="E133" s="188"/>
      <c r="G133" s="312"/>
    </row>
    <row r="134" s="186" customFormat="true" ht="15.75" hidden="false" customHeight="false" outlineLevel="0" collapsed="false">
      <c r="C134" s="311"/>
      <c r="D134" s="188"/>
      <c r="E134" s="188"/>
      <c r="G134" s="312"/>
    </row>
    <row r="135" s="186" customFormat="true" ht="15.75" hidden="false" customHeight="false" outlineLevel="0" collapsed="false">
      <c r="C135" s="311"/>
      <c r="D135" s="188"/>
      <c r="E135" s="188"/>
      <c r="G135" s="312"/>
    </row>
    <row r="136" s="186" customFormat="true" ht="15.75" hidden="false" customHeight="false" outlineLevel="0" collapsed="false">
      <c r="C136" s="311"/>
      <c r="D136" s="188"/>
      <c r="E136" s="188"/>
      <c r="G136" s="312"/>
    </row>
    <row r="137" s="186" customFormat="true" ht="15.75" hidden="false" customHeight="false" outlineLevel="0" collapsed="false">
      <c r="C137" s="311"/>
      <c r="D137" s="188"/>
      <c r="E137" s="188"/>
      <c r="G137" s="312"/>
    </row>
    <row r="138" s="186" customFormat="true" ht="15.75" hidden="false" customHeight="false" outlineLevel="0" collapsed="false">
      <c r="C138" s="311"/>
      <c r="D138" s="188"/>
      <c r="E138" s="188"/>
      <c r="G138" s="312"/>
    </row>
    <row r="139" s="186" customFormat="true" ht="15.75" hidden="false" customHeight="false" outlineLevel="0" collapsed="false">
      <c r="C139" s="311"/>
      <c r="D139" s="188"/>
      <c r="E139" s="188"/>
      <c r="G139" s="312"/>
    </row>
    <row r="140" s="186" customFormat="true" ht="15.75" hidden="false" customHeight="false" outlineLevel="0" collapsed="false">
      <c r="C140" s="311"/>
      <c r="D140" s="188"/>
      <c r="E140" s="188"/>
      <c r="G140" s="312"/>
    </row>
    <row r="141" s="186" customFormat="true" ht="15.75" hidden="false" customHeight="false" outlineLevel="0" collapsed="false">
      <c r="C141" s="311"/>
      <c r="D141" s="188"/>
      <c r="E141" s="188"/>
      <c r="G141" s="312"/>
    </row>
    <row r="142" s="186" customFormat="true" ht="15.75" hidden="false" customHeight="false" outlineLevel="0" collapsed="false">
      <c r="C142" s="311"/>
      <c r="D142" s="188"/>
      <c r="E142" s="188"/>
      <c r="G142" s="312"/>
    </row>
    <row r="143" s="186" customFormat="true" ht="15.75" hidden="false" customHeight="false" outlineLevel="0" collapsed="false">
      <c r="C143" s="311"/>
      <c r="D143" s="188"/>
      <c r="E143" s="188"/>
      <c r="G143" s="312"/>
    </row>
    <row r="144" s="186" customFormat="true" ht="15.75" hidden="false" customHeight="false" outlineLevel="0" collapsed="false">
      <c r="C144" s="311"/>
      <c r="D144" s="188"/>
      <c r="E144" s="188"/>
      <c r="G144" s="312"/>
    </row>
    <row r="145" s="186" customFormat="true" ht="15.75" hidden="false" customHeight="false" outlineLevel="0" collapsed="false">
      <c r="C145" s="311"/>
      <c r="D145" s="188"/>
      <c r="E145" s="188"/>
      <c r="G145" s="312"/>
    </row>
    <row r="146" s="186" customFormat="true" ht="15.75" hidden="false" customHeight="false" outlineLevel="0" collapsed="false">
      <c r="C146" s="311"/>
      <c r="D146" s="188"/>
      <c r="E146" s="188"/>
      <c r="G146" s="312"/>
    </row>
    <row r="147" s="186" customFormat="true" ht="15.75" hidden="false" customHeight="false" outlineLevel="0" collapsed="false">
      <c r="C147" s="311"/>
      <c r="D147" s="188"/>
      <c r="E147" s="188"/>
      <c r="G147" s="312"/>
    </row>
    <row r="148" s="186" customFormat="true" ht="15.75" hidden="false" customHeight="false" outlineLevel="0" collapsed="false">
      <c r="C148" s="311"/>
      <c r="D148" s="188"/>
      <c r="E148" s="188"/>
      <c r="G148" s="312"/>
    </row>
    <row r="149" s="186" customFormat="true" ht="15.75" hidden="false" customHeight="false" outlineLevel="0" collapsed="false">
      <c r="C149" s="311"/>
      <c r="D149" s="188"/>
      <c r="E149" s="188"/>
      <c r="G149" s="312"/>
    </row>
    <row r="150" s="186" customFormat="true" ht="15.75" hidden="false" customHeight="false" outlineLevel="0" collapsed="false">
      <c r="C150" s="311"/>
      <c r="D150" s="188"/>
      <c r="E150" s="188"/>
      <c r="G150" s="312"/>
    </row>
    <row r="151" s="186" customFormat="true" ht="15.75" hidden="false" customHeight="false" outlineLevel="0" collapsed="false">
      <c r="C151" s="311"/>
      <c r="D151" s="188"/>
      <c r="E151" s="188"/>
      <c r="G151" s="312"/>
    </row>
    <row r="435" customFormat="false" ht="15.75" hidden="false" customHeight="false" outlineLevel="0" collapsed="false">
      <c r="B435" s="262"/>
    </row>
  </sheetData>
  <mergeCells count="11">
    <mergeCell ref="A1:G1"/>
    <mergeCell ref="A2:G2"/>
    <mergeCell ref="A3:G3"/>
    <mergeCell ref="A6:B6"/>
    <mergeCell ref="C6:D6"/>
    <mergeCell ref="F6:G6"/>
    <mergeCell ref="A53:C53"/>
    <mergeCell ref="D56:E56"/>
    <mergeCell ref="D57:E57"/>
    <mergeCell ref="C61:D61"/>
    <mergeCell ref="C62:D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1" activeCellId="0" sqref="A1:IV1638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8.14"/>
    <col collapsed="false" customWidth="true" hidden="false" outlineLevel="0" max="2" min="2" style="352" width="6.56"/>
    <col collapsed="false" customWidth="true" hidden="false" outlineLevel="0" max="3" min="3" style="352" width="6.28"/>
    <col collapsed="false" customWidth="true" hidden="false" outlineLevel="0" max="4" min="4" style="353" width="8.85"/>
    <col collapsed="false" customWidth="true" hidden="false" outlineLevel="0" max="5" min="5" style="351" width="38.56"/>
    <col collapsed="false" customWidth="true" hidden="false" outlineLevel="0" max="6" min="6" style="354" width="20.85"/>
    <col collapsed="false" customWidth="true" hidden="false" outlineLevel="0" max="7" min="7" style="354" width="21.28"/>
    <col collapsed="false" customWidth="true" hidden="false" outlineLevel="0" max="8" min="8" style="351" width="24.41"/>
    <col collapsed="false" customWidth="true" hidden="false" outlineLevel="0" max="10" min="9" style="351" width="18.41"/>
    <col collapsed="false" customWidth="true" hidden="false" outlineLevel="0" max="11" min="11" style="351" width="17.7"/>
    <col collapsed="false" customWidth="true" hidden="false" outlineLevel="0" max="12" min="12" style="351" width="17.28"/>
    <col collapsed="false" customWidth="true" hidden="false" outlineLevel="0" max="13" min="13" style="351" width="18.85"/>
    <col collapsed="false" customWidth="true" hidden="false" outlineLevel="0" max="14" min="14" style="351" width="16.42"/>
    <col collapsed="false" customWidth="true" hidden="false" outlineLevel="0" max="15" min="15" style="351" width="15.28"/>
    <col collapsed="false" customWidth="true" hidden="false" outlineLevel="0" max="16" min="16" style="351" width="9.7"/>
    <col collapsed="false" customWidth="true" hidden="false" outlineLevel="0" max="17" min="17" style="351" width="41.14"/>
    <col collapsed="false" customWidth="true" hidden="false" outlineLevel="0" max="18" min="18" style="351" width="11.99"/>
    <col collapsed="false" customWidth="true" hidden="false" outlineLevel="0" max="19" min="19" style="351" width="74.84"/>
    <col collapsed="false" customWidth="false" hidden="false" outlineLevel="0" max="257" min="20" style="351" width="11.42"/>
  </cols>
  <sheetData>
    <row r="1" s="357" customFormat="true" ht="18" hidden="false" customHeight="false" outlineLevel="0" collapsed="false">
      <c r="A1" s="355" t="s">
        <v>22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6"/>
    </row>
    <row r="2" s="357" customFormat="true" ht="18" hidden="false" customHeight="false" outlineLevel="0" collapsed="false">
      <c r="A2" s="358" t="s">
        <v>228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9"/>
    </row>
    <row r="3" customFormat="false" ht="25.5" hidden="false" customHeight="true" outlineLevel="0" collapsed="false">
      <c r="A3" s="360" t="s">
        <v>229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1" t="s">
        <v>230</v>
      </c>
      <c r="P3" s="362"/>
      <c r="Q3" s="363"/>
      <c r="R3" s="363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</row>
    <row r="4" customFormat="false" ht="18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5"/>
      <c r="P4" s="362"/>
      <c r="Q4" s="363"/>
      <c r="R4" s="363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</row>
    <row r="5" customFormat="false" ht="15.75" hidden="false" customHeight="true" outlineLevel="0" collapsed="false">
      <c r="A5" s="366" t="s">
        <v>231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7" t="s">
        <v>232</v>
      </c>
      <c r="P5" s="367"/>
      <c r="Q5" s="367"/>
      <c r="R5" s="367"/>
      <c r="S5" s="367"/>
      <c r="T5" s="367"/>
      <c r="U5" s="367"/>
      <c r="V5" s="367"/>
      <c r="W5" s="368" t="s">
        <v>233</v>
      </c>
      <c r="X5" s="368"/>
      <c r="Y5" s="368"/>
      <c r="Z5" s="368"/>
      <c r="AA5" s="368"/>
      <c r="AB5" s="368"/>
      <c r="AC5" s="368"/>
      <c r="AD5" s="368"/>
      <c r="AE5" s="368"/>
    </row>
    <row r="6" customFormat="false" ht="14.25" hidden="false" customHeight="true" outlineLevel="0" collapsed="false">
      <c r="A6" s="366" t="s">
        <v>234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9" t="s">
        <v>235</v>
      </c>
      <c r="P6" s="369"/>
      <c r="Q6" s="369"/>
      <c r="R6" s="369"/>
      <c r="S6" s="369"/>
      <c r="T6" s="369"/>
      <c r="U6" s="369"/>
      <c r="V6" s="369"/>
      <c r="W6" s="370" t="s">
        <v>236</v>
      </c>
      <c r="X6" s="370"/>
      <c r="Y6" s="370"/>
      <c r="Z6" s="370"/>
      <c r="AA6" s="370"/>
      <c r="AB6" s="370"/>
      <c r="AC6" s="370"/>
      <c r="AD6" s="370"/>
      <c r="AE6" s="370"/>
    </row>
    <row r="7" customFormat="false" ht="14.25" hidden="false" customHeight="true" outlineLevel="0" collapsed="false">
      <c r="A7" s="366" t="s">
        <v>237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71" t="s">
        <v>238</v>
      </c>
      <c r="P7" s="372" t="s">
        <v>239</v>
      </c>
      <c r="Q7" s="372"/>
      <c r="R7" s="372"/>
      <c r="S7" s="372"/>
      <c r="T7" s="373" t="s">
        <v>240</v>
      </c>
      <c r="U7" s="373"/>
      <c r="V7" s="373"/>
      <c r="W7" s="374" t="s">
        <v>241</v>
      </c>
      <c r="X7" s="375" t="s">
        <v>242</v>
      </c>
      <c r="Y7" s="375" t="s">
        <v>243</v>
      </c>
      <c r="Z7" s="375"/>
      <c r="AA7" s="375"/>
      <c r="AB7" s="375"/>
      <c r="AC7" s="376" t="s">
        <v>244</v>
      </c>
      <c r="AD7" s="376"/>
      <c r="AE7" s="376"/>
    </row>
    <row r="8" customFormat="false" ht="15" hidden="false" customHeight="true" outlineLevel="0" collapsed="false">
      <c r="A8" s="377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1"/>
      <c r="P8" s="372" t="s">
        <v>245</v>
      </c>
      <c r="Q8" s="372"/>
      <c r="R8" s="372" t="s">
        <v>246</v>
      </c>
      <c r="S8" s="372"/>
      <c r="T8" s="372" t="s">
        <v>247</v>
      </c>
      <c r="U8" s="372" t="s">
        <v>248</v>
      </c>
      <c r="V8" s="373" t="s">
        <v>249</v>
      </c>
      <c r="W8" s="374"/>
      <c r="X8" s="375"/>
      <c r="Y8" s="375" t="s">
        <v>250</v>
      </c>
      <c r="Z8" s="375"/>
      <c r="AA8" s="375" t="s">
        <v>251</v>
      </c>
      <c r="AB8" s="375"/>
      <c r="AC8" s="375" t="s">
        <v>252</v>
      </c>
      <c r="AD8" s="375" t="s">
        <v>253</v>
      </c>
      <c r="AE8" s="376" t="s">
        <v>254</v>
      </c>
    </row>
    <row r="9" customFormat="false" ht="25.5" hidden="false" customHeight="true" outlineLevel="0" collapsed="false">
      <c r="A9" s="378" t="s">
        <v>255</v>
      </c>
      <c r="B9" s="379" t="s">
        <v>256</v>
      </c>
      <c r="C9" s="380" t="s">
        <v>257</v>
      </c>
      <c r="D9" s="381" t="s">
        <v>258</v>
      </c>
      <c r="E9" s="379" t="s">
        <v>259</v>
      </c>
      <c r="F9" s="379" t="s">
        <v>260</v>
      </c>
      <c r="G9" s="379"/>
      <c r="H9" s="379" t="s">
        <v>261</v>
      </c>
      <c r="I9" s="379" t="s">
        <v>262</v>
      </c>
      <c r="J9" s="379"/>
      <c r="K9" s="379"/>
      <c r="L9" s="379"/>
      <c r="M9" s="379" t="s">
        <v>263</v>
      </c>
      <c r="N9" s="379"/>
      <c r="O9" s="371"/>
      <c r="P9" s="372"/>
      <c r="Q9" s="372"/>
      <c r="R9" s="372"/>
      <c r="S9" s="372"/>
      <c r="T9" s="372"/>
      <c r="U9" s="372"/>
      <c r="V9" s="373"/>
      <c r="W9" s="374"/>
      <c r="X9" s="375"/>
      <c r="Y9" s="375"/>
      <c r="Z9" s="375"/>
      <c r="AA9" s="375"/>
      <c r="AB9" s="375"/>
      <c r="AC9" s="375"/>
      <c r="AD9" s="375"/>
      <c r="AE9" s="376"/>
    </row>
    <row r="10" customFormat="false" ht="15.75" hidden="false" customHeight="true" outlineLevel="0" collapsed="false">
      <c r="A10" s="378"/>
      <c r="B10" s="379"/>
      <c r="C10" s="380"/>
      <c r="D10" s="381"/>
      <c r="E10" s="379"/>
      <c r="F10" s="379" t="s">
        <v>264</v>
      </c>
      <c r="G10" s="379" t="s">
        <v>265</v>
      </c>
      <c r="H10" s="379"/>
      <c r="I10" s="379" t="s">
        <v>266</v>
      </c>
      <c r="J10" s="379" t="s">
        <v>267</v>
      </c>
      <c r="K10" s="379" t="s">
        <v>268</v>
      </c>
      <c r="L10" s="379" t="s">
        <v>269</v>
      </c>
      <c r="M10" s="379" t="s">
        <v>270</v>
      </c>
      <c r="N10" s="379" t="s">
        <v>271</v>
      </c>
      <c r="O10" s="371"/>
      <c r="P10" s="372" t="s">
        <v>272</v>
      </c>
      <c r="Q10" s="372" t="s">
        <v>273</v>
      </c>
      <c r="R10" s="372" t="s">
        <v>274</v>
      </c>
      <c r="S10" s="372" t="s">
        <v>275</v>
      </c>
      <c r="T10" s="372"/>
      <c r="U10" s="372"/>
      <c r="V10" s="373"/>
      <c r="W10" s="374"/>
      <c r="X10" s="375"/>
      <c r="Y10" s="375" t="s">
        <v>276</v>
      </c>
      <c r="Z10" s="375" t="s">
        <v>277</v>
      </c>
      <c r="AA10" s="375" t="s">
        <v>278</v>
      </c>
      <c r="AB10" s="375" t="s">
        <v>279</v>
      </c>
      <c r="AC10" s="375"/>
      <c r="AD10" s="375"/>
      <c r="AE10" s="376"/>
    </row>
    <row r="11" customFormat="false" ht="30" hidden="false" customHeight="true" outlineLevel="0" collapsed="false">
      <c r="A11" s="378"/>
      <c r="B11" s="379"/>
      <c r="C11" s="380"/>
      <c r="D11" s="381"/>
      <c r="E11" s="379"/>
      <c r="F11" s="379" t="s">
        <v>280</v>
      </c>
      <c r="G11" s="379" t="s">
        <v>281</v>
      </c>
      <c r="H11" s="379"/>
      <c r="I11" s="379"/>
      <c r="J11" s="379"/>
      <c r="K11" s="379"/>
      <c r="L11" s="379"/>
      <c r="M11" s="379"/>
      <c r="N11" s="379"/>
      <c r="O11" s="371"/>
      <c r="P11" s="372"/>
      <c r="Q11" s="372"/>
      <c r="R11" s="372"/>
      <c r="S11" s="372"/>
      <c r="T11" s="372"/>
      <c r="U11" s="372"/>
      <c r="V11" s="373"/>
      <c r="W11" s="374"/>
      <c r="X11" s="375"/>
      <c r="Y11" s="375"/>
      <c r="Z11" s="375"/>
      <c r="AA11" s="375"/>
      <c r="AB11" s="375"/>
      <c r="AC11" s="375"/>
      <c r="AD11" s="375"/>
      <c r="AE11" s="376"/>
    </row>
    <row r="12" customFormat="false" ht="27" hidden="false" customHeight="false" outlineLevel="0" collapsed="false">
      <c r="A12" s="382" t="n">
        <v>1</v>
      </c>
      <c r="B12" s="382" t="n">
        <v>1</v>
      </c>
      <c r="C12" s="382"/>
      <c r="D12" s="383" t="s">
        <v>282</v>
      </c>
      <c r="E12" s="382" t="n">
        <v>3</v>
      </c>
      <c r="F12" s="382" t="n">
        <v>4</v>
      </c>
      <c r="G12" s="382" t="n">
        <v>5</v>
      </c>
      <c r="H12" s="382" t="n">
        <v>6</v>
      </c>
      <c r="I12" s="382" t="n">
        <v>7</v>
      </c>
      <c r="J12" s="382" t="n">
        <v>8</v>
      </c>
      <c r="K12" s="382" t="n">
        <v>9</v>
      </c>
      <c r="L12" s="382" t="n">
        <v>10</v>
      </c>
      <c r="M12" s="382" t="n">
        <v>11</v>
      </c>
      <c r="N12" s="382" t="n">
        <v>12</v>
      </c>
      <c r="O12" s="384"/>
      <c r="P12" s="385"/>
      <c r="Q12" s="386"/>
      <c r="R12" s="386"/>
      <c r="S12" s="387"/>
      <c r="T12" s="388"/>
      <c r="U12" s="388"/>
      <c r="V12" s="388"/>
      <c r="W12" s="385"/>
      <c r="X12" s="389"/>
      <c r="Y12" s="385"/>
      <c r="Z12" s="386"/>
      <c r="AA12" s="386"/>
      <c r="AB12" s="387"/>
      <c r="AC12" s="388"/>
      <c r="AD12" s="388"/>
      <c r="AE12" s="390"/>
    </row>
    <row r="13" customFormat="false" ht="17.25" hidden="false" customHeight="true" outlineLevel="0" collapsed="false">
      <c r="A13" s="391" t="s">
        <v>283</v>
      </c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2"/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3"/>
    </row>
    <row r="14" customFormat="false" ht="16.5" hidden="true" customHeight="true" outlineLevel="0" collapsed="false">
      <c r="A14" s="394" t="n">
        <v>1</v>
      </c>
      <c r="B14" s="395" t="s">
        <v>284</v>
      </c>
      <c r="C14" s="395"/>
      <c r="D14" s="395"/>
      <c r="E14" s="395"/>
      <c r="F14" s="396"/>
      <c r="G14" s="396"/>
      <c r="H14" s="397"/>
      <c r="I14" s="397"/>
      <c r="J14" s="397"/>
      <c r="K14" s="397"/>
      <c r="L14" s="397"/>
      <c r="M14" s="397"/>
      <c r="N14" s="398"/>
      <c r="O14" s="399"/>
      <c r="P14" s="399"/>
      <c r="Q14" s="399"/>
      <c r="R14" s="399"/>
      <c r="S14" s="399"/>
      <c r="T14" s="399"/>
      <c r="U14" s="399"/>
      <c r="V14" s="399"/>
      <c r="W14" s="399"/>
      <c r="X14" s="399"/>
      <c r="Y14" s="399"/>
      <c r="Z14" s="399"/>
      <c r="AA14" s="399"/>
      <c r="AB14" s="399"/>
      <c r="AC14" s="399"/>
      <c r="AD14" s="399"/>
      <c r="AE14" s="400"/>
    </row>
    <row r="15" s="412" customFormat="true" ht="81.75" hidden="true" customHeight="true" outlineLevel="0" collapsed="false">
      <c r="A15" s="217"/>
      <c r="B15" s="401" t="n">
        <v>1</v>
      </c>
      <c r="C15" s="402" t="n">
        <v>38</v>
      </c>
      <c r="D15" s="403" t="s">
        <v>285</v>
      </c>
      <c r="E15" s="404"/>
      <c r="F15" s="405"/>
      <c r="G15" s="406"/>
      <c r="H15" s="407"/>
      <c r="I15" s="408"/>
      <c r="J15" s="408"/>
      <c r="K15" s="408"/>
      <c r="L15" s="408"/>
      <c r="M15" s="408"/>
      <c r="N15" s="408"/>
      <c r="O15" s="409" t="s">
        <v>286</v>
      </c>
      <c r="P15" s="410" t="s">
        <v>287</v>
      </c>
      <c r="Q15" s="410" t="s">
        <v>288</v>
      </c>
      <c r="R15" s="410"/>
      <c r="S15" s="410"/>
      <c r="T15" s="411"/>
      <c r="U15" s="411"/>
      <c r="V15" s="411"/>
      <c r="W15" s="411"/>
      <c r="X15" s="411"/>
      <c r="Y15" s="411"/>
      <c r="Z15" s="411"/>
      <c r="AA15" s="411"/>
      <c r="AB15" s="411"/>
      <c r="AC15" s="411"/>
      <c r="AD15" s="411"/>
      <c r="AE15" s="411"/>
    </row>
    <row r="16" s="412" customFormat="true" ht="39" hidden="true" customHeight="true" outlineLevel="0" collapsed="false">
      <c r="A16" s="217"/>
      <c r="B16" s="401" t="n">
        <v>2</v>
      </c>
      <c r="C16" s="402" t="n">
        <v>39</v>
      </c>
      <c r="D16" s="403" t="s">
        <v>285</v>
      </c>
      <c r="E16" s="404"/>
      <c r="F16" s="405"/>
      <c r="G16" s="413"/>
      <c r="H16" s="414"/>
      <c r="I16" s="408"/>
      <c r="J16" s="408"/>
      <c r="K16" s="408"/>
      <c r="L16" s="408"/>
      <c r="M16" s="408"/>
      <c r="N16" s="408"/>
      <c r="O16" s="409" t="s">
        <v>289</v>
      </c>
      <c r="P16" s="410"/>
      <c r="Q16" s="410"/>
      <c r="R16" s="410" t="n">
        <v>3</v>
      </c>
      <c r="S16" s="410" t="s">
        <v>290</v>
      </c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</row>
    <row r="17" s="412" customFormat="true" ht="28.5" hidden="true" customHeight="false" outlineLevel="0" collapsed="false">
      <c r="A17" s="217"/>
      <c r="B17" s="401" t="n">
        <v>3</v>
      </c>
      <c r="C17" s="402" t="n">
        <v>40</v>
      </c>
      <c r="D17" s="415" t="s">
        <v>291</v>
      </c>
      <c r="E17" s="416"/>
      <c r="F17" s="405"/>
      <c r="G17" s="413"/>
      <c r="H17" s="414"/>
      <c r="I17" s="408"/>
      <c r="J17" s="408"/>
      <c r="K17" s="408"/>
      <c r="L17" s="408"/>
      <c r="M17" s="408"/>
      <c r="N17" s="408"/>
      <c r="O17" s="409" t="s">
        <v>289</v>
      </c>
      <c r="P17" s="410"/>
      <c r="Q17" s="410"/>
      <c r="R17" s="410" t="n">
        <v>3</v>
      </c>
      <c r="S17" s="410" t="s">
        <v>290</v>
      </c>
      <c r="T17" s="411"/>
      <c r="U17" s="411"/>
      <c r="V17" s="411"/>
      <c r="W17" s="411"/>
      <c r="X17" s="411"/>
      <c r="Y17" s="411"/>
      <c r="Z17" s="411"/>
      <c r="AA17" s="411"/>
      <c r="AB17" s="411"/>
      <c r="AC17" s="411"/>
      <c r="AD17" s="411"/>
      <c r="AE17" s="411"/>
    </row>
    <row r="18" s="412" customFormat="true" ht="39" hidden="true" customHeight="true" outlineLevel="0" collapsed="false">
      <c r="A18" s="217"/>
      <c r="B18" s="401" t="n">
        <v>4</v>
      </c>
      <c r="C18" s="402" t="n">
        <v>10</v>
      </c>
      <c r="D18" s="403" t="n">
        <v>47110</v>
      </c>
      <c r="E18" s="417"/>
      <c r="F18" s="405"/>
      <c r="G18" s="413"/>
      <c r="H18" s="414"/>
      <c r="I18" s="408"/>
      <c r="J18" s="408"/>
      <c r="K18" s="408"/>
      <c r="L18" s="408"/>
      <c r="M18" s="408"/>
      <c r="N18" s="408"/>
      <c r="O18" s="409" t="s">
        <v>289</v>
      </c>
      <c r="P18" s="410"/>
      <c r="Q18" s="410"/>
      <c r="R18" s="410" t="n">
        <v>3</v>
      </c>
      <c r="S18" s="410" t="s">
        <v>290</v>
      </c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</row>
    <row r="19" s="423" customFormat="true" ht="15.75" hidden="true" customHeight="true" outlineLevel="0" collapsed="false">
      <c r="A19" s="418"/>
      <c r="B19" s="419" t="s">
        <v>292</v>
      </c>
      <c r="C19" s="419"/>
      <c r="D19" s="419"/>
      <c r="E19" s="419"/>
      <c r="F19" s="420"/>
      <c r="G19" s="421"/>
      <c r="H19" s="422" t="n">
        <f aca="false">SUM(H15:H18)</f>
        <v>0</v>
      </c>
      <c r="I19" s="422" t="n">
        <f aca="false">SUM(I15:I18)</f>
        <v>0</v>
      </c>
      <c r="J19" s="422" t="n">
        <f aca="false">SUM(J15:J18)</f>
        <v>0</v>
      </c>
      <c r="K19" s="422" t="n">
        <f aca="false">SUM(K15:K18)</f>
        <v>0</v>
      </c>
      <c r="L19" s="422" t="n">
        <f aca="false">SUM(L15:L18)</f>
        <v>0</v>
      </c>
      <c r="M19" s="422"/>
      <c r="N19" s="422" t="n">
        <f aca="false">SUM(N15:N18)</f>
        <v>0</v>
      </c>
      <c r="O19" s="409"/>
      <c r="P19" s="410"/>
      <c r="Q19" s="410"/>
      <c r="R19" s="410"/>
      <c r="S19" s="410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</row>
    <row r="20" customFormat="false" ht="16.5" hidden="false" customHeight="true" outlineLevel="0" collapsed="false">
      <c r="A20" s="394" t="n">
        <v>2</v>
      </c>
      <c r="B20" s="424" t="s">
        <v>293</v>
      </c>
      <c r="C20" s="424"/>
      <c r="D20" s="424"/>
      <c r="E20" s="424"/>
      <c r="F20" s="425"/>
      <c r="G20" s="425"/>
      <c r="H20" s="426"/>
      <c r="I20" s="426"/>
      <c r="J20" s="426"/>
      <c r="K20" s="426"/>
      <c r="L20" s="426"/>
      <c r="M20" s="426"/>
      <c r="N20" s="427"/>
      <c r="O20" s="409"/>
      <c r="P20" s="410"/>
      <c r="Q20" s="410"/>
      <c r="R20" s="410"/>
      <c r="S20" s="410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</row>
    <row r="21" s="439" customFormat="true" ht="59.25" hidden="false" customHeight="true" outlineLevel="0" collapsed="false">
      <c r="A21" s="428"/>
      <c r="B21" s="429" t="n">
        <v>5</v>
      </c>
      <c r="C21" s="430" t="n">
        <v>42</v>
      </c>
      <c r="D21" s="431" t="s">
        <v>285</v>
      </c>
      <c r="E21" s="432" t="s">
        <v>294</v>
      </c>
      <c r="F21" s="433" t="s">
        <v>295</v>
      </c>
      <c r="G21" s="433"/>
      <c r="H21" s="434" t="n">
        <v>508557.74</v>
      </c>
      <c r="I21" s="435"/>
      <c r="J21" s="434"/>
      <c r="K21" s="435"/>
      <c r="L21" s="435"/>
      <c r="M21" s="435"/>
      <c r="N21" s="434" t="n">
        <v>508557.74</v>
      </c>
      <c r="O21" s="436" t="s">
        <v>286</v>
      </c>
      <c r="P21" s="437" t="s">
        <v>287</v>
      </c>
      <c r="Q21" s="437" t="s">
        <v>296</v>
      </c>
      <c r="R21" s="437"/>
      <c r="S21" s="437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</row>
    <row r="22" s="439" customFormat="true" ht="52.5" hidden="true" customHeight="true" outlineLevel="0" collapsed="false">
      <c r="A22" s="428"/>
      <c r="B22" s="429"/>
      <c r="C22" s="440"/>
      <c r="D22" s="441"/>
      <c r="E22" s="442"/>
      <c r="F22" s="443"/>
      <c r="G22" s="444"/>
      <c r="H22" s="445"/>
      <c r="I22" s="446"/>
      <c r="J22" s="446"/>
      <c r="K22" s="446"/>
      <c r="L22" s="446"/>
      <c r="M22" s="446"/>
      <c r="N22" s="446"/>
      <c r="O22" s="447"/>
      <c r="P22" s="448"/>
      <c r="Q22" s="448"/>
      <c r="R22" s="448"/>
      <c r="S22" s="448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</row>
    <row r="23" s="439" customFormat="true" ht="79.5" hidden="true" customHeight="true" outlineLevel="0" collapsed="false">
      <c r="A23" s="450"/>
      <c r="B23" s="429"/>
      <c r="C23" s="440"/>
      <c r="D23" s="441"/>
      <c r="E23" s="451"/>
      <c r="F23" s="452"/>
      <c r="G23" s="444"/>
      <c r="H23" s="445"/>
      <c r="I23" s="446"/>
      <c r="J23" s="445"/>
      <c r="K23" s="446"/>
      <c r="L23" s="446"/>
      <c r="M23" s="446"/>
      <c r="N23" s="445"/>
      <c r="O23" s="447"/>
      <c r="P23" s="448"/>
      <c r="Q23" s="448"/>
      <c r="R23" s="448"/>
      <c r="S23" s="448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</row>
    <row r="24" s="439" customFormat="true" ht="42.75" hidden="false" customHeight="true" outlineLevel="0" collapsed="false">
      <c r="A24" s="450"/>
      <c r="B24" s="429" t="n">
        <v>8</v>
      </c>
      <c r="C24" s="440" t="n">
        <v>6</v>
      </c>
      <c r="D24" s="403" t="n">
        <v>47110</v>
      </c>
      <c r="E24" s="453" t="s">
        <v>297</v>
      </c>
      <c r="F24" s="452"/>
      <c r="G24" s="444" t="s">
        <v>298</v>
      </c>
      <c r="H24" s="445" t="n">
        <v>250000</v>
      </c>
      <c r="I24" s="446"/>
      <c r="J24" s="446"/>
      <c r="K24" s="445"/>
      <c r="L24" s="445" t="n">
        <v>250000</v>
      </c>
      <c r="M24" s="446"/>
      <c r="N24" s="445" t="n">
        <v>250000</v>
      </c>
      <c r="O24" s="447" t="s">
        <v>289</v>
      </c>
      <c r="P24" s="448"/>
      <c r="Q24" s="448"/>
      <c r="R24" s="448" t="n">
        <v>3</v>
      </c>
      <c r="S24" s="448" t="s">
        <v>290</v>
      </c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49"/>
      <c r="AE24" s="449"/>
    </row>
    <row r="25" s="439" customFormat="true" ht="73.5" hidden="false" customHeight="true" outlineLevel="0" collapsed="false">
      <c r="A25" s="450"/>
      <c r="B25" s="429" t="n">
        <v>9</v>
      </c>
      <c r="C25" s="440" t="n">
        <v>9</v>
      </c>
      <c r="D25" s="403" t="n">
        <v>47110</v>
      </c>
      <c r="E25" s="453" t="s">
        <v>299</v>
      </c>
      <c r="F25" s="452"/>
      <c r="G25" s="444" t="s">
        <v>300</v>
      </c>
      <c r="H25" s="445" t="n">
        <v>550000</v>
      </c>
      <c r="I25" s="445" t="n">
        <v>550000</v>
      </c>
      <c r="J25" s="446"/>
      <c r="K25" s="445"/>
      <c r="L25" s="446"/>
      <c r="M25" s="446"/>
      <c r="N25" s="445" t="n">
        <v>550000</v>
      </c>
      <c r="O25" s="447" t="s">
        <v>286</v>
      </c>
      <c r="P25" s="448" t="s">
        <v>301</v>
      </c>
      <c r="Q25" s="448" t="s">
        <v>302</v>
      </c>
      <c r="R25" s="448"/>
      <c r="S25" s="448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49"/>
      <c r="AE25" s="449"/>
    </row>
    <row r="26" s="439" customFormat="true" ht="28.5" hidden="false" customHeight="false" outlineLevel="0" collapsed="false">
      <c r="A26" s="450"/>
      <c r="B26" s="429" t="n">
        <v>10</v>
      </c>
      <c r="C26" s="440" t="n">
        <v>15</v>
      </c>
      <c r="D26" s="403" t="s">
        <v>285</v>
      </c>
      <c r="E26" s="453" t="s">
        <v>303</v>
      </c>
      <c r="F26" s="452"/>
      <c r="G26" s="444" t="s">
        <v>304</v>
      </c>
      <c r="H26" s="445" t="n">
        <v>200000</v>
      </c>
      <c r="I26" s="446"/>
      <c r="J26" s="445"/>
      <c r="K26" s="446"/>
      <c r="L26" s="445" t="n">
        <v>200000</v>
      </c>
      <c r="M26" s="446"/>
      <c r="N26" s="445" t="n">
        <v>200000</v>
      </c>
      <c r="O26" s="447" t="s">
        <v>289</v>
      </c>
      <c r="P26" s="448"/>
      <c r="Q26" s="448"/>
      <c r="R26" s="448" t="n">
        <v>3</v>
      </c>
      <c r="S26" s="448" t="s">
        <v>290</v>
      </c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</row>
    <row r="27" s="439" customFormat="true" ht="71.25" hidden="false" customHeight="false" outlineLevel="0" collapsed="false">
      <c r="A27" s="450"/>
      <c r="B27" s="429" t="n">
        <v>11</v>
      </c>
      <c r="C27" s="440" t="n">
        <v>23</v>
      </c>
      <c r="D27" s="403" t="s">
        <v>285</v>
      </c>
      <c r="E27" s="453" t="s">
        <v>305</v>
      </c>
      <c r="F27" s="452"/>
      <c r="G27" s="444" t="s">
        <v>306</v>
      </c>
      <c r="H27" s="454" t="n">
        <v>200000</v>
      </c>
      <c r="I27" s="445"/>
      <c r="J27" s="446"/>
      <c r="K27" s="454" t="n">
        <v>200000</v>
      </c>
      <c r="L27" s="446"/>
      <c r="M27" s="446"/>
      <c r="N27" s="454" t="n">
        <v>200000</v>
      </c>
      <c r="O27" s="447" t="s">
        <v>286</v>
      </c>
      <c r="P27" s="448" t="s">
        <v>307</v>
      </c>
      <c r="Q27" s="448" t="s">
        <v>308</v>
      </c>
      <c r="R27" s="448"/>
      <c r="S27" s="448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49"/>
      <c r="AE27" s="449"/>
    </row>
    <row r="28" s="439" customFormat="true" ht="40.5" hidden="false" customHeight="true" outlineLevel="0" collapsed="false">
      <c r="A28" s="450"/>
      <c r="B28" s="429" t="n">
        <v>12</v>
      </c>
      <c r="C28" s="455" t="n">
        <v>20</v>
      </c>
      <c r="D28" s="403" t="s">
        <v>309</v>
      </c>
      <c r="E28" s="451" t="s">
        <v>310</v>
      </c>
      <c r="F28" s="452"/>
      <c r="G28" s="444" t="s">
        <v>311</v>
      </c>
      <c r="H28" s="454" t="n">
        <v>250000</v>
      </c>
      <c r="I28" s="445"/>
      <c r="J28" s="454" t="n">
        <v>250000</v>
      </c>
      <c r="K28" s="454" t="n">
        <v>0</v>
      </c>
      <c r="L28" s="446"/>
      <c r="M28" s="446"/>
      <c r="N28" s="454" t="n">
        <v>250000</v>
      </c>
      <c r="O28" s="447"/>
      <c r="P28" s="448"/>
      <c r="Q28" s="448"/>
      <c r="R28" s="448"/>
      <c r="S28" s="448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49"/>
      <c r="AE28" s="449"/>
    </row>
    <row r="29" s="439" customFormat="true" ht="15.75" hidden="false" customHeight="false" outlineLevel="0" collapsed="false">
      <c r="A29" s="450"/>
      <c r="B29" s="429" t="n">
        <v>13</v>
      </c>
      <c r="C29" s="455" t="n">
        <v>48</v>
      </c>
      <c r="D29" s="403" t="s">
        <v>309</v>
      </c>
      <c r="E29" s="451" t="s">
        <v>312</v>
      </c>
      <c r="F29" s="452"/>
      <c r="G29" s="444" t="s">
        <v>313</v>
      </c>
      <c r="H29" s="454" t="n">
        <v>200000</v>
      </c>
      <c r="I29" s="445"/>
      <c r="J29" s="446"/>
      <c r="K29" s="446"/>
      <c r="L29" s="446"/>
      <c r="M29" s="446"/>
      <c r="N29" s="454" t="n">
        <v>200000</v>
      </c>
      <c r="O29" s="447"/>
      <c r="P29" s="448"/>
      <c r="Q29" s="448"/>
      <c r="R29" s="448"/>
      <c r="S29" s="448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49"/>
      <c r="AE29" s="449"/>
    </row>
    <row r="30" s="439" customFormat="true" ht="15.75" hidden="false" customHeight="false" outlineLevel="0" collapsed="false">
      <c r="A30" s="450"/>
      <c r="B30" s="429" t="n">
        <v>14</v>
      </c>
      <c r="C30" s="455" t="n">
        <v>49</v>
      </c>
      <c r="D30" s="403" t="s">
        <v>309</v>
      </c>
      <c r="E30" s="451" t="s">
        <v>314</v>
      </c>
      <c r="F30" s="452"/>
      <c r="G30" s="444" t="s">
        <v>315</v>
      </c>
      <c r="H30" s="445" t="n">
        <v>200000</v>
      </c>
      <c r="I30" s="445"/>
      <c r="J30" s="446"/>
      <c r="K30" s="445" t="n">
        <v>200000</v>
      </c>
      <c r="L30" s="446"/>
      <c r="M30" s="446"/>
      <c r="N30" s="445" t="n">
        <v>200000</v>
      </c>
      <c r="O30" s="447"/>
      <c r="P30" s="448"/>
      <c r="Q30" s="448"/>
      <c r="R30" s="448"/>
      <c r="S30" s="448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49"/>
      <c r="AE30" s="449"/>
    </row>
    <row r="31" s="439" customFormat="true" ht="15.75" hidden="false" customHeight="false" outlineLevel="0" collapsed="false">
      <c r="A31" s="450"/>
      <c r="B31" s="429" t="n">
        <v>15</v>
      </c>
      <c r="C31" s="455" t="n">
        <v>51</v>
      </c>
      <c r="D31" s="403" t="s">
        <v>309</v>
      </c>
      <c r="E31" s="451" t="s">
        <v>316</v>
      </c>
      <c r="F31" s="452"/>
      <c r="G31" s="444" t="s">
        <v>317</v>
      </c>
      <c r="H31" s="445" t="n">
        <v>200000</v>
      </c>
      <c r="I31" s="445"/>
      <c r="J31" s="446"/>
      <c r="K31" s="446"/>
      <c r="L31" s="445" t="n">
        <v>200000</v>
      </c>
      <c r="M31" s="446"/>
      <c r="N31" s="445" t="n">
        <v>200000</v>
      </c>
      <c r="O31" s="447"/>
      <c r="P31" s="448"/>
      <c r="Q31" s="448"/>
      <c r="R31" s="448"/>
      <c r="S31" s="448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</row>
    <row r="32" s="439" customFormat="true" ht="35.25" hidden="false" customHeight="true" outlineLevel="0" collapsed="false">
      <c r="A32" s="450"/>
      <c r="B32" s="429" t="n">
        <v>16</v>
      </c>
      <c r="C32" s="455" t="n">
        <v>52</v>
      </c>
      <c r="D32" s="456" t="s">
        <v>309</v>
      </c>
      <c r="E32" s="457" t="s">
        <v>318</v>
      </c>
      <c r="F32" s="452"/>
      <c r="G32" s="444" t="s">
        <v>319</v>
      </c>
      <c r="H32" s="445" t="n">
        <v>300000</v>
      </c>
      <c r="I32" s="445"/>
      <c r="J32" s="446"/>
      <c r="K32" s="445" t="n">
        <v>300000</v>
      </c>
      <c r="L32" s="446"/>
      <c r="M32" s="446"/>
      <c r="N32" s="445" t="n">
        <v>300000</v>
      </c>
      <c r="O32" s="447"/>
      <c r="P32" s="448"/>
      <c r="Q32" s="448"/>
      <c r="R32" s="448"/>
      <c r="S32" s="448"/>
      <c r="T32" s="449"/>
      <c r="U32" s="449"/>
      <c r="V32" s="449"/>
      <c r="W32" s="449"/>
      <c r="X32" s="449"/>
      <c r="Y32" s="449"/>
      <c r="Z32" s="449"/>
      <c r="AA32" s="449"/>
      <c r="AB32" s="449"/>
      <c r="AC32" s="449"/>
      <c r="AD32" s="449"/>
      <c r="AE32" s="449"/>
    </row>
    <row r="33" s="423" customFormat="true" ht="15.75" hidden="false" customHeight="true" outlineLevel="0" collapsed="false">
      <c r="A33" s="418"/>
      <c r="B33" s="419" t="s">
        <v>292</v>
      </c>
      <c r="C33" s="419"/>
      <c r="D33" s="419"/>
      <c r="E33" s="419"/>
      <c r="F33" s="420"/>
      <c r="G33" s="421"/>
      <c r="H33" s="422" t="n">
        <f aca="false">SUM(H21:H32)</f>
        <v>2858557.74</v>
      </c>
      <c r="I33" s="422" t="n">
        <f aca="false">SUM(I22:I27)</f>
        <v>550000</v>
      </c>
      <c r="J33" s="422" t="n">
        <f aca="false">SUM(J22:J32)</f>
        <v>250000</v>
      </c>
      <c r="K33" s="422" t="n">
        <f aca="false">SUM(K22:K32)</f>
        <v>700000</v>
      </c>
      <c r="L33" s="422" t="n">
        <f aca="false">+L31+L26+L24+L21</f>
        <v>650000</v>
      </c>
      <c r="M33" s="422"/>
      <c r="N33" s="422" t="n">
        <f aca="false">SUM(N21:N32)</f>
        <v>2858557.74</v>
      </c>
      <c r="O33" s="409"/>
      <c r="P33" s="410"/>
      <c r="Q33" s="410"/>
      <c r="R33" s="410"/>
      <c r="S33" s="410"/>
      <c r="T33" s="411"/>
      <c r="U33" s="411"/>
      <c r="V33" s="411"/>
      <c r="W33" s="411"/>
      <c r="X33" s="411"/>
      <c r="Y33" s="411"/>
      <c r="Z33" s="411"/>
      <c r="AA33" s="411"/>
      <c r="AB33" s="411"/>
      <c r="AC33" s="411"/>
      <c r="AD33" s="411"/>
      <c r="AE33" s="411"/>
    </row>
    <row r="34" customFormat="false" ht="15.75" hidden="true" customHeight="true" outlineLevel="0" collapsed="false">
      <c r="A34" s="394" t="n">
        <v>4</v>
      </c>
      <c r="B34" s="424" t="s">
        <v>320</v>
      </c>
      <c r="C34" s="424"/>
      <c r="D34" s="424"/>
      <c r="E34" s="424"/>
      <c r="F34" s="425"/>
      <c r="G34" s="425"/>
      <c r="H34" s="426"/>
      <c r="I34" s="426"/>
      <c r="J34" s="426"/>
      <c r="K34" s="426"/>
      <c r="L34" s="426"/>
      <c r="M34" s="426"/>
      <c r="N34" s="427"/>
      <c r="O34" s="409" t="n">
        <f aca="false">SUM(O22:O33)</f>
        <v>0</v>
      </c>
      <c r="P34" s="410"/>
      <c r="Q34" s="410"/>
      <c r="R34" s="410"/>
      <c r="S34" s="410"/>
      <c r="T34" s="411"/>
      <c r="U34" s="411"/>
      <c r="V34" s="411"/>
      <c r="W34" s="411"/>
      <c r="X34" s="411"/>
      <c r="Y34" s="411"/>
      <c r="Z34" s="411"/>
      <c r="AA34" s="411"/>
      <c r="AB34" s="411"/>
      <c r="AC34" s="411"/>
      <c r="AD34" s="411"/>
      <c r="AE34" s="411"/>
    </row>
    <row r="35" s="412" customFormat="true" ht="15.75" hidden="true" customHeight="false" outlineLevel="0" collapsed="false">
      <c r="A35" s="428"/>
      <c r="B35" s="458"/>
      <c r="C35" s="458"/>
      <c r="D35" s="459"/>
      <c r="E35" s="329"/>
      <c r="F35" s="382"/>
      <c r="G35" s="405"/>
      <c r="H35" s="408"/>
      <c r="I35" s="408"/>
      <c r="J35" s="408"/>
      <c r="K35" s="408"/>
      <c r="L35" s="408"/>
      <c r="M35" s="408"/>
      <c r="N35" s="408"/>
      <c r="O35" s="409"/>
      <c r="P35" s="410"/>
      <c r="Q35" s="410"/>
      <c r="R35" s="410"/>
      <c r="S35" s="410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  <c r="AD35" s="411"/>
      <c r="AE35" s="411"/>
    </row>
    <row r="36" s="412" customFormat="true" ht="15.75" hidden="true" customHeight="false" outlineLevel="0" collapsed="false">
      <c r="A36" s="428"/>
      <c r="B36" s="458"/>
      <c r="C36" s="458"/>
      <c r="D36" s="459"/>
      <c r="E36" s="460"/>
      <c r="F36" s="461"/>
      <c r="G36" s="405"/>
      <c r="H36" s="408"/>
      <c r="I36" s="408"/>
      <c r="J36" s="408"/>
      <c r="K36" s="408"/>
      <c r="L36" s="408"/>
      <c r="M36" s="408"/>
      <c r="N36" s="408"/>
      <c r="O36" s="409"/>
      <c r="P36" s="410"/>
      <c r="Q36" s="410"/>
      <c r="R36" s="410"/>
      <c r="S36" s="410"/>
      <c r="T36" s="411"/>
      <c r="U36" s="411"/>
      <c r="V36" s="411"/>
      <c r="W36" s="411"/>
      <c r="X36" s="411"/>
      <c r="Y36" s="411"/>
      <c r="Z36" s="411"/>
      <c r="AA36" s="411"/>
      <c r="AB36" s="411"/>
      <c r="AC36" s="411"/>
      <c r="AD36" s="411"/>
      <c r="AE36" s="411"/>
    </row>
    <row r="37" s="412" customFormat="true" ht="15.75" hidden="true" customHeight="false" outlineLevel="0" collapsed="false">
      <c r="A37" s="428"/>
      <c r="B37" s="458"/>
      <c r="C37" s="458"/>
      <c r="D37" s="459"/>
      <c r="E37" s="460"/>
      <c r="F37" s="461"/>
      <c r="G37" s="405"/>
      <c r="H37" s="408"/>
      <c r="I37" s="408"/>
      <c r="J37" s="408"/>
      <c r="K37" s="408"/>
      <c r="L37" s="408"/>
      <c r="M37" s="408"/>
      <c r="N37" s="408"/>
      <c r="O37" s="409"/>
      <c r="P37" s="410"/>
      <c r="Q37" s="410"/>
      <c r="R37" s="410"/>
      <c r="S37" s="410"/>
      <c r="T37" s="411"/>
      <c r="U37" s="411"/>
      <c r="V37" s="411"/>
      <c r="W37" s="411"/>
      <c r="X37" s="411"/>
      <c r="Y37" s="411"/>
      <c r="Z37" s="411"/>
      <c r="AA37" s="411"/>
      <c r="AB37" s="411"/>
      <c r="AC37" s="411"/>
      <c r="AD37" s="411"/>
      <c r="AE37" s="411"/>
    </row>
    <row r="38" s="412" customFormat="true" ht="15.75" hidden="true" customHeight="false" outlineLevel="0" collapsed="false">
      <c r="A38" s="428"/>
      <c r="B38" s="458"/>
      <c r="C38" s="458"/>
      <c r="D38" s="459"/>
      <c r="E38" s="460"/>
      <c r="F38" s="461"/>
      <c r="G38" s="405"/>
      <c r="H38" s="408"/>
      <c r="I38" s="408"/>
      <c r="J38" s="408"/>
      <c r="K38" s="408"/>
      <c r="L38" s="408"/>
      <c r="M38" s="408"/>
      <c r="N38" s="408"/>
      <c r="O38" s="409"/>
      <c r="P38" s="410"/>
      <c r="Q38" s="410"/>
      <c r="R38" s="410"/>
      <c r="S38" s="410"/>
      <c r="T38" s="411"/>
      <c r="U38" s="411"/>
      <c r="V38" s="411"/>
      <c r="W38" s="411"/>
      <c r="X38" s="411"/>
      <c r="Y38" s="411"/>
      <c r="Z38" s="411"/>
      <c r="AA38" s="411"/>
      <c r="AB38" s="411"/>
      <c r="AC38" s="411"/>
      <c r="AD38" s="411"/>
      <c r="AE38" s="411"/>
    </row>
    <row r="39" s="412" customFormat="true" ht="15.75" hidden="true" customHeight="false" outlineLevel="0" collapsed="false">
      <c r="A39" s="428"/>
      <c r="B39" s="458"/>
      <c r="C39" s="458"/>
      <c r="D39" s="459"/>
      <c r="E39" s="460"/>
      <c r="F39" s="461"/>
      <c r="G39" s="405"/>
      <c r="H39" s="408"/>
      <c r="I39" s="408"/>
      <c r="J39" s="408"/>
      <c r="K39" s="408"/>
      <c r="L39" s="408"/>
      <c r="M39" s="408"/>
      <c r="N39" s="408"/>
      <c r="O39" s="409"/>
      <c r="P39" s="410"/>
      <c r="Q39" s="410"/>
      <c r="R39" s="410"/>
      <c r="S39" s="410"/>
      <c r="T39" s="411"/>
      <c r="U39" s="411"/>
      <c r="V39" s="411"/>
      <c r="W39" s="411"/>
      <c r="X39" s="411"/>
      <c r="Y39" s="411"/>
      <c r="Z39" s="411"/>
      <c r="AA39" s="411"/>
      <c r="AB39" s="411"/>
      <c r="AC39" s="411"/>
      <c r="AD39" s="411"/>
      <c r="AE39" s="411"/>
    </row>
    <row r="40" s="412" customFormat="true" ht="15.75" hidden="true" customHeight="false" outlineLevel="0" collapsed="false">
      <c r="A40" s="428"/>
      <c r="B40" s="458"/>
      <c r="C40" s="458"/>
      <c r="D40" s="459"/>
      <c r="E40" s="460"/>
      <c r="F40" s="461"/>
      <c r="G40" s="405"/>
      <c r="H40" s="408"/>
      <c r="I40" s="408"/>
      <c r="J40" s="408"/>
      <c r="K40" s="408"/>
      <c r="L40" s="408"/>
      <c r="M40" s="408"/>
      <c r="N40" s="408"/>
      <c r="O40" s="409"/>
      <c r="P40" s="410"/>
      <c r="Q40" s="410"/>
      <c r="R40" s="410"/>
      <c r="S40" s="410"/>
      <c r="T40" s="411"/>
      <c r="U40" s="411"/>
      <c r="V40" s="411"/>
      <c r="W40" s="411"/>
      <c r="X40" s="411"/>
      <c r="Y40" s="411"/>
      <c r="Z40" s="411"/>
      <c r="AA40" s="411"/>
      <c r="AB40" s="411"/>
      <c r="AC40" s="411"/>
      <c r="AD40" s="411"/>
      <c r="AE40" s="411"/>
    </row>
    <row r="41" s="412" customFormat="true" ht="15.75" hidden="true" customHeight="false" outlineLevel="0" collapsed="false">
      <c r="A41" s="428"/>
      <c r="B41" s="458"/>
      <c r="C41" s="458"/>
      <c r="D41" s="459"/>
      <c r="E41" s="460"/>
      <c r="F41" s="461"/>
      <c r="G41" s="405"/>
      <c r="H41" s="408"/>
      <c r="I41" s="408"/>
      <c r="J41" s="408"/>
      <c r="K41" s="408"/>
      <c r="L41" s="408"/>
      <c r="M41" s="408"/>
      <c r="N41" s="408"/>
      <c r="O41" s="409"/>
      <c r="P41" s="410"/>
      <c r="Q41" s="410"/>
      <c r="R41" s="410"/>
      <c r="S41" s="410"/>
      <c r="T41" s="411"/>
      <c r="U41" s="411"/>
      <c r="V41" s="411"/>
      <c r="W41" s="411"/>
      <c r="X41" s="411"/>
      <c r="Y41" s="411"/>
      <c r="Z41" s="411"/>
      <c r="AA41" s="411"/>
      <c r="AB41" s="411"/>
      <c r="AC41" s="411"/>
      <c r="AD41" s="411"/>
      <c r="AE41" s="411"/>
    </row>
    <row r="42" s="412" customFormat="true" ht="15.75" hidden="true" customHeight="false" outlineLevel="0" collapsed="false">
      <c r="A42" s="428"/>
      <c r="B42" s="458"/>
      <c r="C42" s="458"/>
      <c r="D42" s="459"/>
      <c r="E42" s="460"/>
      <c r="F42" s="461"/>
      <c r="G42" s="405"/>
      <c r="H42" s="408"/>
      <c r="I42" s="408"/>
      <c r="J42" s="408"/>
      <c r="K42" s="408"/>
      <c r="L42" s="408"/>
      <c r="M42" s="408"/>
      <c r="N42" s="408"/>
      <c r="O42" s="409"/>
      <c r="P42" s="410"/>
      <c r="Q42" s="410"/>
      <c r="R42" s="410"/>
      <c r="S42" s="410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</row>
    <row r="43" s="412" customFormat="true" ht="15.75" hidden="true" customHeight="false" outlineLevel="0" collapsed="false">
      <c r="A43" s="450"/>
      <c r="B43" s="458"/>
      <c r="C43" s="458"/>
      <c r="D43" s="459"/>
      <c r="E43" s="329"/>
      <c r="F43" s="461"/>
      <c r="G43" s="405"/>
      <c r="H43" s="408"/>
      <c r="I43" s="408"/>
      <c r="J43" s="408"/>
      <c r="K43" s="408"/>
      <c r="L43" s="408"/>
      <c r="M43" s="408"/>
      <c r="N43" s="408"/>
      <c r="O43" s="409"/>
      <c r="P43" s="410"/>
      <c r="Q43" s="410"/>
      <c r="R43" s="410"/>
      <c r="S43" s="410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</row>
    <row r="44" s="423" customFormat="true" ht="15.75" hidden="true" customHeight="true" outlineLevel="0" collapsed="false">
      <c r="A44" s="418"/>
      <c r="B44" s="419" t="s">
        <v>292</v>
      </c>
      <c r="C44" s="419"/>
      <c r="D44" s="419"/>
      <c r="E44" s="419"/>
      <c r="F44" s="420"/>
      <c r="G44" s="421"/>
      <c r="H44" s="422" t="n">
        <f aca="false">SUM(H35:H43)</f>
        <v>0</v>
      </c>
      <c r="I44" s="422" t="n">
        <f aca="false">SUM(I35:I43)</f>
        <v>0</v>
      </c>
      <c r="J44" s="422" t="n">
        <f aca="false">SUM(J35:J43)</f>
        <v>0</v>
      </c>
      <c r="K44" s="422" t="n">
        <f aca="false">SUM(K35:K43)</f>
        <v>0</v>
      </c>
      <c r="L44" s="422" t="n">
        <f aca="false">SUM(L35:L43)</f>
        <v>0</v>
      </c>
      <c r="M44" s="422"/>
      <c r="N44" s="422" t="n">
        <f aca="false">SUM(N35:N43)</f>
        <v>0</v>
      </c>
      <c r="O44" s="409"/>
      <c r="P44" s="410"/>
      <c r="Q44" s="410"/>
      <c r="R44" s="410"/>
      <c r="S44" s="410"/>
      <c r="T44" s="411"/>
      <c r="U44" s="411"/>
      <c r="V44" s="411"/>
      <c r="W44" s="411"/>
      <c r="X44" s="411"/>
      <c r="Y44" s="411"/>
      <c r="Z44" s="411"/>
      <c r="AA44" s="411"/>
      <c r="AB44" s="411"/>
      <c r="AC44" s="411"/>
      <c r="AD44" s="411"/>
      <c r="AE44" s="411"/>
    </row>
    <row r="45" customFormat="false" ht="15.75" hidden="false" customHeight="true" outlineLevel="0" collapsed="false">
      <c r="A45" s="394" t="n">
        <v>5</v>
      </c>
      <c r="B45" s="424" t="s">
        <v>321</v>
      </c>
      <c r="C45" s="424"/>
      <c r="D45" s="424"/>
      <c r="E45" s="424"/>
      <c r="F45" s="425"/>
      <c r="G45" s="425"/>
      <c r="H45" s="426"/>
      <c r="I45" s="426"/>
      <c r="J45" s="426"/>
      <c r="K45" s="426"/>
      <c r="L45" s="426"/>
      <c r="M45" s="426"/>
      <c r="N45" s="427"/>
      <c r="O45" s="409"/>
      <c r="P45" s="410"/>
      <c r="Q45" s="410"/>
      <c r="R45" s="410"/>
      <c r="S45" s="410"/>
      <c r="T45" s="411"/>
      <c r="U45" s="411"/>
      <c r="V45" s="411"/>
      <c r="W45" s="411"/>
      <c r="X45" s="411"/>
      <c r="Y45" s="411"/>
      <c r="Z45" s="411"/>
      <c r="AA45" s="411"/>
      <c r="AB45" s="411"/>
      <c r="AC45" s="411"/>
      <c r="AD45" s="411"/>
      <c r="AE45" s="411"/>
    </row>
    <row r="46" s="470" customFormat="true" ht="74.25" hidden="false" customHeight="true" outlineLevel="0" collapsed="false">
      <c r="A46" s="217"/>
      <c r="B46" s="462" t="n">
        <v>12</v>
      </c>
      <c r="C46" s="463" t="n">
        <v>25</v>
      </c>
      <c r="D46" s="464" t="s">
        <v>309</v>
      </c>
      <c r="E46" s="465" t="s">
        <v>322</v>
      </c>
      <c r="F46" s="463" t="s">
        <v>323</v>
      </c>
      <c r="G46" s="463"/>
      <c r="H46" s="466" t="n">
        <v>400000</v>
      </c>
      <c r="I46" s="408" t="n">
        <v>0</v>
      </c>
      <c r="J46" s="408" t="n">
        <v>0</v>
      </c>
      <c r="K46" s="466" t="n">
        <v>400000</v>
      </c>
      <c r="L46" s="408" t="n">
        <v>0</v>
      </c>
      <c r="M46" s="408"/>
      <c r="N46" s="434" t="n">
        <f aca="false">+I46+J46+K46+L46</f>
        <v>400000</v>
      </c>
      <c r="O46" s="467" t="s">
        <v>286</v>
      </c>
      <c r="P46" s="468" t="s">
        <v>301</v>
      </c>
      <c r="Q46" s="468" t="s">
        <v>324</v>
      </c>
      <c r="R46" s="468"/>
      <c r="S46" s="468"/>
      <c r="T46" s="469"/>
      <c r="U46" s="469"/>
      <c r="V46" s="469"/>
      <c r="W46" s="469"/>
      <c r="X46" s="469"/>
      <c r="Y46" s="469"/>
      <c r="Z46" s="469"/>
      <c r="AA46" s="469"/>
      <c r="AB46" s="469"/>
      <c r="AC46" s="469"/>
      <c r="AD46" s="469"/>
      <c r="AE46" s="469"/>
    </row>
    <row r="47" s="412" customFormat="true" ht="15.75" hidden="false" customHeight="true" outlineLevel="0" collapsed="false">
      <c r="A47" s="330"/>
      <c r="B47" s="419" t="s">
        <v>292</v>
      </c>
      <c r="C47" s="419"/>
      <c r="D47" s="419"/>
      <c r="E47" s="419"/>
      <c r="F47" s="382"/>
      <c r="G47" s="471"/>
      <c r="H47" s="472" t="n">
        <f aca="false">SUM(H46)</f>
        <v>400000</v>
      </c>
      <c r="I47" s="422" t="n">
        <v>0</v>
      </c>
      <c r="J47" s="473" t="n">
        <v>0</v>
      </c>
      <c r="K47" s="473" t="n">
        <f aca="false">K46</f>
        <v>400000</v>
      </c>
      <c r="L47" s="473" t="n">
        <v>0</v>
      </c>
      <c r="M47" s="408"/>
      <c r="N47" s="474" t="n">
        <f aca="false">SUM(N46)</f>
        <v>400000</v>
      </c>
      <c r="O47" s="409"/>
      <c r="P47" s="410"/>
      <c r="Q47" s="410"/>
      <c r="R47" s="410"/>
      <c r="S47" s="410"/>
      <c r="T47" s="411"/>
      <c r="U47" s="411"/>
      <c r="V47" s="411"/>
      <c r="W47" s="411"/>
      <c r="X47" s="411"/>
      <c r="Y47" s="411"/>
      <c r="Z47" s="411"/>
      <c r="AA47" s="411"/>
      <c r="AB47" s="411"/>
      <c r="AC47" s="411"/>
      <c r="AD47" s="411"/>
      <c r="AE47" s="411"/>
    </row>
    <row r="48" s="412" customFormat="true" ht="15.75" hidden="false" customHeight="false" outlineLevel="0" collapsed="false">
      <c r="A48" s="475" t="s">
        <v>325</v>
      </c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475"/>
      <c r="M48" s="475"/>
      <c r="N48" s="475"/>
      <c r="O48" s="409"/>
      <c r="P48" s="410"/>
      <c r="Q48" s="410"/>
      <c r="R48" s="410"/>
      <c r="S48" s="410"/>
      <c r="T48" s="411"/>
      <c r="U48" s="411"/>
      <c r="V48" s="411"/>
      <c r="W48" s="411"/>
      <c r="X48" s="411"/>
      <c r="Y48" s="411"/>
      <c r="Z48" s="411"/>
      <c r="AA48" s="411"/>
      <c r="AB48" s="411"/>
      <c r="AC48" s="411"/>
      <c r="AD48" s="411"/>
      <c r="AE48" s="411"/>
    </row>
    <row r="49" s="412" customFormat="true" ht="15.75" hidden="false" customHeight="true" outlineLevel="0" collapsed="false">
      <c r="A49" s="394" t="n">
        <v>7</v>
      </c>
      <c r="B49" s="476" t="s">
        <v>326</v>
      </c>
      <c r="C49" s="476"/>
      <c r="D49" s="476"/>
      <c r="E49" s="476"/>
      <c r="F49" s="477"/>
      <c r="G49" s="478"/>
      <c r="H49" s="479"/>
      <c r="I49" s="479"/>
      <c r="J49" s="479"/>
      <c r="K49" s="479"/>
      <c r="L49" s="479"/>
      <c r="M49" s="479"/>
      <c r="N49" s="480"/>
      <c r="O49" s="409"/>
      <c r="P49" s="410"/>
      <c r="Q49" s="410"/>
      <c r="R49" s="410"/>
      <c r="S49" s="410"/>
      <c r="T49" s="411"/>
      <c r="U49" s="411"/>
      <c r="V49" s="411"/>
      <c r="W49" s="411"/>
      <c r="X49" s="411"/>
      <c r="Y49" s="411"/>
      <c r="Z49" s="411"/>
      <c r="AA49" s="411"/>
      <c r="AB49" s="411"/>
      <c r="AC49" s="411"/>
      <c r="AD49" s="411"/>
      <c r="AE49" s="411"/>
    </row>
    <row r="50" s="412" customFormat="true" ht="31.5" hidden="false" customHeight="false" outlineLevel="0" collapsed="false">
      <c r="A50" s="481"/>
      <c r="B50" s="482"/>
      <c r="C50" s="482" t="n">
        <v>47</v>
      </c>
      <c r="D50" s="482" t="n">
        <v>47110</v>
      </c>
      <c r="E50" s="419" t="s">
        <v>327</v>
      </c>
      <c r="F50" s="482"/>
      <c r="G50" s="482" t="s">
        <v>328</v>
      </c>
      <c r="H50" s="212" t="n">
        <v>250000</v>
      </c>
      <c r="I50" s="482"/>
      <c r="J50" s="482"/>
      <c r="K50" s="212" t="n">
        <v>250000</v>
      </c>
      <c r="L50" s="482"/>
      <c r="M50" s="482"/>
      <c r="N50" s="212" t="n">
        <v>250000</v>
      </c>
      <c r="O50" s="483"/>
      <c r="P50" s="484"/>
      <c r="Q50" s="484"/>
      <c r="R50" s="484"/>
      <c r="S50" s="484"/>
      <c r="T50" s="485"/>
      <c r="U50" s="485"/>
      <c r="V50" s="485"/>
      <c r="W50" s="485"/>
      <c r="X50" s="485"/>
      <c r="Y50" s="485"/>
      <c r="Z50" s="485"/>
      <c r="AA50" s="485"/>
      <c r="AB50" s="485"/>
      <c r="AC50" s="485"/>
      <c r="AD50" s="485"/>
      <c r="AE50" s="485"/>
    </row>
    <row r="51" s="412" customFormat="true" ht="63" hidden="false" customHeight="false" outlineLevel="0" collapsed="false">
      <c r="A51" s="481"/>
      <c r="B51" s="482"/>
      <c r="C51" s="482" t="n">
        <v>24</v>
      </c>
      <c r="D51" s="482" t="n">
        <v>23400</v>
      </c>
      <c r="E51" s="419" t="s">
        <v>329</v>
      </c>
      <c r="F51" s="482"/>
      <c r="G51" s="482" t="s">
        <v>330</v>
      </c>
      <c r="H51" s="212" t="n">
        <v>200000</v>
      </c>
      <c r="I51" s="212" t="n">
        <v>200000</v>
      </c>
      <c r="J51" s="482"/>
      <c r="K51" s="482"/>
      <c r="L51" s="482"/>
      <c r="M51" s="482"/>
      <c r="N51" s="212" t="n">
        <v>200000</v>
      </c>
      <c r="O51" s="483"/>
      <c r="P51" s="484"/>
      <c r="Q51" s="484"/>
      <c r="R51" s="484"/>
      <c r="S51" s="484"/>
      <c r="T51" s="485"/>
      <c r="U51" s="485"/>
      <c r="V51" s="485"/>
      <c r="W51" s="485"/>
      <c r="X51" s="485"/>
      <c r="Y51" s="485"/>
      <c r="Z51" s="485"/>
      <c r="AA51" s="485"/>
      <c r="AB51" s="485"/>
      <c r="AC51" s="485"/>
      <c r="AD51" s="485"/>
      <c r="AE51" s="485"/>
    </row>
    <row r="52" s="412" customFormat="true" ht="15.75" hidden="false" customHeight="true" outlineLevel="0" collapsed="false">
      <c r="A52" s="330"/>
      <c r="B52" s="419" t="s">
        <v>292</v>
      </c>
      <c r="C52" s="419"/>
      <c r="D52" s="419"/>
      <c r="E52" s="419"/>
      <c r="F52" s="382"/>
      <c r="G52" s="471"/>
      <c r="H52" s="472" t="n">
        <f aca="false">SUM(H50:H51)</f>
        <v>450000</v>
      </c>
      <c r="I52" s="422" t="n">
        <f aca="false">I51+I50</f>
        <v>200000</v>
      </c>
      <c r="J52" s="473" t="n">
        <v>0</v>
      </c>
      <c r="K52" s="473" t="n">
        <f aca="false">K51+K50</f>
        <v>250000</v>
      </c>
      <c r="L52" s="473" t="n">
        <v>0</v>
      </c>
      <c r="M52" s="408"/>
      <c r="N52" s="474" t="n">
        <f aca="false">SUM(N50:N51)</f>
        <v>450000</v>
      </c>
      <c r="O52" s="409"/>
      <c r="P52" s="410"/>
      <c r="Q52" s="410"/>
      <c r="R52" s="410"/>
      <c r="S52" s="410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</row>
    <row r="53" s="412" customFormat="true" ht="15.75" hidden="false" customHeight="true" outlineLevel="0" collapsed="false">
      <c r="A53" s="394" t="n">
        <v>7</v>
      </c>
      <c r="B53" s="476" t="s">
        <v>331</v>
      </c>
      <c r="C53" s="476"/>
      <c r="D53" s="476"/>
      <c r="E53" s="476"/>
      <c r="F53" s="477"/>
      <c r="G53" s="478"/>
      <c r="H53" s="479"/>
      <c r="I53" s="479"/>
      <c r="J53" s="479"/>
      <c r="K53" s="479"/>
      <c r="L53" s="479"/>
      <c r="M53" s="479"/>
      <c r="N53" s="480"/>
      <c r="O53" s="409"/>
      <c r="P53" s="410"/>
      <c r="Q53" s="410"/>
      <c r="R53" s="410"/>
      <c r="S53" s="410"/>
      <c r="T53" s="411"/>
      <c r="U53" s="411"/>
      <c r="V53" s="411"/>
      <c r="W53" s="411"/>
      <c r="X53" s="411"/>
      <c r="Y53" s="411"/>
      <c r="Z53" s="411"/>
      <c r="AA53" s="411"/>
      <c r="AB53" s="411"/>
      <c r="AC53" s="411"/>
      <c r="AD53" s="411"/>
      <c r="AE53" s="411"/>
    </row>
    <row r="54" s="470" customFormat="true" ht="29.25" hidden="false" customHeight="false" outlineLevel="0" collapsed="false">
      <c r="A54" s="486"/>
      <c r="B54" s="462" t="n">
        <v>13</v>
      </c>
      <c r="C54" s="463" t="n">
        <v>13</v>
      </c>
      <c r="D54" s="403" t="n">
        <v>47110</v>
      </c>
      <c r="E54" s="487" t="s">
        <v>332</v>
      </c>
      <c r="F54" s="488"/>
      <c r="G54" s="487" t="s">
        <v>333</v>
      </c>
      <c r="H54" s="466" t="n">
        <v>300000</v>
      </c>
      <c r="I54" s="408"/>
      <c r="J54" s="466" t="n">
        <v>300000</v>
      </c>
      <c r="K54" s="408"/>
      <c r="L54" s="408" t="n">
        <v>0</v>
      </c>
      <c r="M54" s="408"/>
      <c r="N54" s="466" t="n">
        <v>300000</v>
      </c>
      <c r="O54" s="467" t="s">
        <v>334</v>
      </c>
      <c r="P54" s="468"/>
      <c r="Q54" s="468"/>
      <c r="R54" s="468" t="n">
        <v>2</v>
      </c>
      <c r="S54" s="468" t="s">
        <v>335</v>
      </c>
      <c r="T54" s="469"/>
      <c r="U54" s="469"/>
      <c r="V54" s="469"/>
      <c r="W54" s="469"/>
      <c r="X54" s="469"/>
      <c r="Y54" s="469"/>
      <c r="Z54" s="469"/>
      <c r="AA54" s="469"/>
      <c r="AB54" s="469"/>
      <c r="AC54" s="469"/>
      <c r="AD54" s="469"/>
      <c r="AE54" s="469"/>
    </row>
    <row r="55" s="470" customFormat="true" ht="29.25" hidden="false" customHeight="false" outlineLevel="0" collapsed="false">
      <c r="A55" s="486"/>
      <c r="B55" s="489" t="n">
        <v>14</v>
      </c>
      <c r="C55" s="430" t="n">
        <v>41</v>
      </c>
      <c r="D55" s="403" t="n">
        <v>47110</v>
      </c>
      <c r="E55" s="490" t="s">
        <v>336</v>
      </c>
      <c r="F55" s="490"/>
      <c r="G55" s="487" t="s">
        <v>337</v>
      </c>
      <c r="H55" s="407" t="n">
        <v>449849</v>
      </c>
      <c r="I55" s="407" t="n">
        <v>449849</v>
      </c>
      <c r="J55" s="407" t="n">
        <v>0</v>
      </c>
      <c r="K55" s="408"/>
      <c r="L55" s="408"/>
      <c r="M55" s="408"/>
      <c r="N55" s="407" t="n">
        <v>449849</v>
      </c>
      <c r="O55" s="467" t="s">
        <v>334</v>
      </c>
      <c r="P55" s="468"/>
      <c r="Q55" s="468"/>
      <c r="R55" s="468" t="n">
        <v>2</v>
      </c>
      <c r="S55" s="468" t="s">
        <v>335</v>
      </c>
      <c r="T55" s="469"/>
      <c r="U55" s="469"/>
      <c r="V55" s="469"/>
      <c r="W55" s="469"/>
      <c r="X55" s="469"/>
      <c r="Y55" s="469"/>
      <c r="Z55" s="469"/>
      <c r="AA55" s="469"/>
      <c r="AB55" s="469"/>
      <c r="AC55" s="469"/>
      <c r="AD55" s="469"/>
      <c r="AE55" s="469"/>
    </row>
    <row r="56" s="470" customFormat="true" ht="43.5" hidden="false" customHeight="true" outlineLevel="0" collapsed="false">
      <c r="A56" s="217"/>
      <c r="B56" s="489" t="n">
        <v>15</v>
      </c>
      <c r="C56" s="430" t="n">
        <v>19</v>
      </c>
      <c r="D56" s="403" t="n">
        <v>47110</v>
      </c>
      <c r="E56" s="490" t="s">
        <v>338</v>
      </c>
      <c r="F56" s="463" t="s">
        <v>323</v>
      </c>
      <c r="G56" s="463"/>
      <c r="H56" s="407" t="n">
        <v>200000</v>
      </c>
      <c r="I56" s="408"/>
      <c r="J56" s="407" t="n">
        <v>200000</v>
      </c>
      <c r="K56" s="408"/>
      <c r="L56" s="408"/>
      <c r="M56" s="408"/>
      <c r="N56" s="407" t="n">
        <v>200000</v>
      </c>
      <c r="O56" s="467" t="s">
        <v>334</v>
      </c>
      <c r="P56" s="468"/>
      <c r="Q56" s="468"/>
      <c r="R56" s="468" t="n">
        <v>2</v>
      </c>
      <c r="S56" s="468" t="s">
        <v>335</v>
      </c>
      <c r="T56" s="469"/>
      <c r="U56" s="469"/>
      <c r="V56" s="469"/>
      <c r="W56" s="469"/>
      <c r="X56" s="469"/>
      <c r="Y56" s="469"/>
      <c r="Z56" s="469"/>
      <c r="AA56" s="469"/>
      <c r="AB56" s="469"/>
      <c r="AC56" s="469"/>
      <c r="AD56" s="469"/>
      <c r="AE56" s="469"/>
    </row>
    <row r="57" s="423" customFormat="true" ht="15.75" hidden="false" customHeight="true" outlineLevel="0" collapsed="false">
      <c r="A57" s="253"/>
      <c r="B57" s="419" t="s">
        <v>292</v>
      </c>
      <c r="C57" s="419"/>
      <c r="D57" s="419"/>
      <c r="E57" s="419"/>
      <c r="F57" s="420"/>
      <c r="G57" s="421"/>
      <c r="H57" s="422" t="n">
        <f aca="false">SUM(H54:H56)</f>
        <v>949849</v>
      </c>
      <c r="I57" s="422" t="n">
        <f aca="false">SUM(I54:I56)</f>
        <v>449849</v>
      </c>
      <c r="J57" s="422" t="n">
        <f aca="false">SUM(J54:J56)</f>
        <v>500000</v>
      </c>
      <c r="K57" s="422" t="n">
        <f aca="false">SUM(K56:K56)</f>
        <v>0</v>
      </c>
      <c r="L57" s="422" t="n">
        <f aca="false">SUM(L56:L56)</f>
        <v>0</v>
      </c>
      <c r="M57" s="422"/>
      <c r="N57" s="491" t="n">
        <f aca="false">SUM(N54:N56)</f>
        <v>949849</v>
      </c>
      <c r="O57" s="492"/>
      <c r="P57" s="411"/>
      <c r="Q57" s="411"/>
      <c r="R57" s="411"/>
      <c r="S57" s="411"/>
      <c r="T57" s="411"/>
      <c r="U57" s="411"/>
      <c r="V57" s="411"/>
      <c r="W57" s="411"/>
      <c r="X57" s="411"/>
      <c r="Y57" s="411"/>
      <c r="Z57" s="411"/>
      <c r="AA57" s="411"/>
      <c r="AB57" s="411"/>
      <c r="AC57" s="411"/>
      <c r="AD57" s="411"/>
      <c r="AE57" s="411"/>
    </row>
    <row r="58" s="412" customFormat="true" ht="15.75" hidden="false" customHeight="true" outlineLevel="0" collapsed="false">
      <c r="A58" s="493" t="n">
        <v>8</v>
      </c>
      <c r="B58" s="395" t="s">
        <v>339</v>
      </c>
      <c r="C58" s="395"/>
      <c r="D58" s="395"/>
      <c r="E58" s="395"/>
      <c r="F58" s="396"/>
      <c r="G58" s="494"/>
      <c r="H58" s="479"/>
      <c r="I58" s="479"/>
      <c r="J58" s="479"/>
      <c r="K58" s="479"/>
      <c r="L58" s="479"/>
      <c r="M58" s="479"/>
      <c r="N58" s="495"/>
      <c r="O58" s="492"/>
      <c r="P58" s="411"/>
      <c r="Q58" s="411"/>
      <c r="R58" s="411"/>
      <c r="S58" s="411"/>
      <c r="T58" s="411"/>
      <c r="U58" s="411"/>
      <c r="V58" s="411"/>
      <c r="W58" s="411"/>
      <c r="X58" s="411"/>
      <c r="Y58" s="411"/>
      <c r="Z58" s="411"/>
      <c r="AA58" s="411"/>
      <c r="AB58" s="411"/>
      <c r="AC58" s="411"/>
      <c r="AD58" s="411"/>
      <c r="AE58" s="411"/>
    </row>
    <row r="59" s="412" customFormat="true" ht="88.5" hidden="false" customHeight="true" outlineLevel="0" collapsed="false">
      <c r="A59" s="217"/>
      <c r="B59" s="496" t="n">
        <v>16</v>
      </c>
      <c r="C59" s="497" t="s">
        <v>340</v>
      </c>
      <c r="D59" s="498" t="n">
        <v>47110</v>
      </c>
      <c r="E59" s="487" t="s">
        <v>341</v>
      </c>
      <c r="F59" s="487" t="s">
        <v>342</v>
      </c>
      <c r="G59" s="487"/>
      <c r="H59" s="499" t="n">
        <v>300000</v>
      </c>
      <c r="I59" s="408"/>
      <c r="J59" s="499" t="n">
        <v>300000</v>
      </c>
      <c r="K59" s="408"/>
      <c r="L59" s="499" t="n">
        <v>0</v>
      </c>
      <c r="M59" s="408"/>
      <c r="N59" s="499" t="n">
        <v>300000</v>
      </c>
      <c r="O59" s="409" t="s">
        <v>286</v>
      </c>
      <c r="P59" s="410" t="s">
        <v>343</v>
      </c>
      <c r="Q59" s="410" t="s">
        <v>344</v>
      </c>
      <c r="R59" s="410"/>
      <c r="S59" s="410"/>
      <c r="T59" s="411"/>
      <c r="U59" s="411"/>
      <c r="V59" s="411"/>
      <c r="W59" s="411"/>
      <c r="X59" s="411"/>
      <c r="Y59" s="411"/>
      <c r="Z59" s="411"/>
      <c r="AA59" s="411"/>
      <c r="AB59" s="411"/>
      <c r="AC59" s="411"/>
      <c r="AD59" s="411"/>
      <c r="AE59" s="411"/>
    </row>
    <row r="60" s="412" customFormat="true" ht="58.5" hidden="true" customHeight="true" outlineLevel="0" collapsed="false">
      <c r="A60" s="217"/>
      <c r="B60" s="496"/>
      <c r="C60" s="497"/>
      <c r="D60" s="498"/>
      <c r="E60" s="487"/>
      <c r="F60" s="487"/>
      <c r="G60" s="487"/>
      <c r="H60" s="499"/>
      <c r="I60" s="408"/>
      <c r="J60" s="408"/>
      <c r="K60" s="408"/>
      <c r="L60" s="499"/>
      <c r="M60" s="408"/>
      <c r="N60" s="499"/>
      <c r="O60" s="409"/>
      <c r="P60" s="410"/>
      <c r="Q60" s="410"/>
      <c r="R60" s="410"/>
      <c r="S60" s="410"/>
      <c r="T60" s="411"/>
      <c r="U60" s="411"/>
      <c r="V60" s="411"/>
      <c r="W60" s="411"/>
      <c r="X60" s="411"/>
      <c r="Y60" s="411"/>
      <c r="Z60" s="411"/>
      <c r="AA60" s="411"/>
      <c r="AB60" s="411"/>
      <c r="AC60" s="411"/>
      <c r="AD60" s="411"/>
      <c r="AE60" s="411"/>
    </row>
    <row r="61" s="412" customFormat="true" ht="15.75" hidden="true" customHeight="true" outlineLevel="0" collapsed="false">
      <c r="A61" s="217"/>
      <c r="B61" s="458"/>
      <c r="C61" s="458"/>
      <c r="D61" s="500"/>
      <c r="E61" s="460"/>
      <c r="F61" s="382"/>
      <c r="G61" s="405"/>
      <c r="H61" s="408"/>
      <c r="I61" s="408"/>
      <c r="J61" s="408"/>
      <c r="K61" s="408"/>
      <c r="L61" s="408"/>
      <c r="M61" s="408"/>
      <c r="N61" s="408"/>
      <c r="O61" s="409"/>
      <c r="P61" s="410"/>
      <c r="Q61" s="410"/>
      <c r="R61" s="410"/>
      <c r="S61" s="410"/>
      <c r="T61" s="411"/>
      <c r="U61" s="411"/>
      <c r="V61" s="411"/>
      <c r="W61" s="411"/>
      <c r="X61" s="411"/>
      <c r="Y61" s="411"/>
      <c r="Z61" s="411"/>
      <c r="AA61" s="411"/>
      <c r="AB61" s="411"/>
      <c r="AC61" s="411"/>
      <c r="AD61" s="411"/>
      <c r="AE61" s="411"/>
    </row>
    <row r="62" s="412" customFormat="true" ht="15.75" hidden="true" customHeight="true" outlineLevel="0" collapsed="false">
      <c r="A62" s="217"/>
      <c r="B62" s="458"/>
      <c r="C62" s="458"/>
      <c r="D62" s="500"/>
      <c r="E62" s="460"/>
      <c r="F62" s="382"/>
      <c r="G62" s="405"/>
      <c r="H62" s="501"/>
      <c r="I62" s="408"/>
      <c r="J62" s="501"/>
      <c r="K62" s="408"/>
      <c r="L62" s="408"/>
      <c r="M62" s="408"/>
      <c r="N62" s="501"/>
      <c r="O62" s="409"/>
      <c r="P62" s="410"/>
      <c r="Q62" s="410"/>
      <c r="R62" s="410"/>
      <c r="S62" s="410"/>
      <c r="T62" s="411"/>
      <c r="U62" s="411"/>
      <c r="V62" s="411"/>
      <c r="W62" s="411"/>
      <c r="X62" s="411"/>
      <c r="Y62" s="411"/>
      <c r="Z62" s="411"/>
      <c r="AA62" s="411"/>
      <c r="AB62" s="411"/>
      <c r="AC62" s="411"/>
      <c r="AD62" s="411"/>
      <c r="AE62" s="411"/>
    </row>
    <row r="63" s="412" customFormat="true" ht="15.75" hidden="true" customHeight="true" outlineLevel="0" collapsed="false">
      <c r="A63" s="217"/>
      <c r="B63" s="458"/>
      <c r="C63" s="458"/>
      <c r="D63" s="500"/>
      <c r="E63" s="460"/>
      <c r="F63" s="382"/>
      <c r="G63" s="382"/>
      <c r="H63" s="501"/>
      <c r="I63" s="408"/>
      <c r="J63" s="501"/>
      <c r="K63" s="408"/>
      <c r="L63" s="408"/>
      <c r="M63" s="408"/>
      <c r="N63" s="501"/>
      <c r="O63" s="409"/>
      <c r="P63" s="410"/>
      <c r="Q63" s="410"/>
      <c r="R63" s="410"/>
      <c r="S63" s="410"/>
      <c r="T63" s="411"/>
      <c r="U63" s="411"/>
      <c r="V63" s="411"/>
      <c r="W63" s="411"/>
      <c r="X63" s="411"/>
      <c r="Y63" s="411"/>
      <c r="Z63" s="411"/>
      <c r="AA63" s="411"/>
      <c r="AB63" s="411"/>
      <c r="AC63" s="411"/>
      <c r="AD63" s="411"/>
      <c r="AE63" s="411"/>
    </row>
    <row r="64" s="412" customFormat="true" ht="15.75" hidden="true" customHeight="true" outlineLevel="0" collapsed="false">
      <c r="A64" s="217"/>
      <c r="B64" s="458"/>
      <c r="C64" s="458"/>
      <c r="D64" s="459"/>
      <c r="E64" s="460"/>
      <c r="F64" s="382"/>
      <c r="G64" s="405"/>
      <c r="H64" s="408"/>
      <c r="I64" s="408"/>
      <c r="J64" s="408"/>
      <c r="K64" s="408"/>
      <c r="L64" s="408"/>
      <c r="M64" s="408"/>
      <c r="N64" s="408"/>
      <c r="O64" s="409"/>
      <c r="P64" s="410"/>
      <c r="Q64" s="410"/>
      <c r="R64" s="410"/>
      <c r="S64" s="410"/>
      <c r="T64" s="411"/>
      <c r="U64" s="411"/>
      <c r="V64" s="411"/>
      <c r="W64" s="411"/>
      <c r="X64" s="411"/>
      <c r="Y64" s="411"/>
      <c r="Z64" s="411"/>
      <c r="AA64" s="411"/>
      <c r="AB64" s="411"/>
      <c r="AC64" s="411"/>
      <c r="AD64" s="411"/>
      <c r="AE64" s="411"/>
    </row>
    <row r="65" s="412" customFormat="true" ht="18" hidden="true" customHeight="true" outlineLevel="0" collapsed="false">
      <c r="A65" s="502"/>
      <c r="B65" s="217"/>
      <c r="C65" s="217"/>
      <c r="D65" s="459"/>
      <c r="E65" s="460"/>
      <c r="F65" s="382"/>
      <c r="G65" s="405"/>
      <c r="H65" s="408"/>
      <c r="I65" s="408"/>
      <c r="J65" s="408"/>
      <c r="K65" s="408"/>
      <c r="L65" s="408"/>
      <c r="M65" s="408"/>
      <c r="N65" s="503"/>
      <c r="O65" s="409"/>
      <c r="P65" s="410"/>
      <c r="Q65" s="410"/>
      <c r="R65" s="410"/>
      <c r="S65" s="410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  <c r="AD65" s="411"/>
      <c r="AE65" s="411"/>
    </row>
    <row r="66" s="423" customFormat="true" ht="15.75" hidden="false" customHeight="true" outlineLevel="0" collapsed="false">
      <c r="A66" s="253"/>
      <c r="B66" s="419" t="s">
        <v>345</v>
      </c>
      <c r="C66" s="419"/>
      <c r="D66" s="419"/>
      <c r="E66" s="419"/>
      <c r="F66" s="420"/>
      <c r="G66" s="471"/>
      <c r="H66" s="422" t="n">
        <f aca="false">SUM(H59:H65)</f>
        <v>300000</v>
      </c>
      <c r="I66" s="422"/>
      <c r="J66" s="422" t="n">
        <f aca="false">J59</f>
        <v>300000</v>
      </c>
      <c r="K66" s="422"/>
      <c r="L66" s="422" t="n">
        <f aca="false">SUM(L59:L65)</f>
        <v>0</v>
      </c>
      <c r="M66" s="422"/>
      <c r="N66" s="422" t="n">
        <f aca="false">SUM(N59:N65)</f>
        <v>300000</v>
      </c>
      <c r="O66" s="409"/>
      <c r="P66" s="410"/>
      <c r="Q66" s="410"/>
      <c r="R66" s="410"/>
      <c r="S66" s="410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  <c r="AD66" s="411"/>
      <c r="AE66" s="411"/>
    </row>
    <row r="67" s="412" customFormat="true" ht="15.75" hidden="false" customHeight="false" outlineLevel="0" collapsed="false">
      <c r="A67" s="504" t="s">
        <v>346</v>
      </c>
      <c r="B67" s="504"/>
      <c r="C67" s="504"/>
      <c r="D67" s="504"/>
      <c r="E67" s="504"/>
      <c r="F67" s="504"/>
      <c r="G67" s="504"/>
      <c r="H67" s="504"/>
      <c r="I67" s="504"/>
      <c r="J67" s="504"/>
      <c r="K67" s="504"/>
      <c r="L67" s="504"/>
      <c r="M67" s="504"/>
      <c r="N67" s="504"/>
      <c r="O67" s="409"/>
      <c r="P67" s="410"/>
      <c r="Q67" s="410"/>
      <c r="R67" s="410"/>
      <c r="S67" s="410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  <c r="AE67" s="411"/>
    </row>
    <row r="68" customFormat="false" ht="15.75" hidden="false" customHeight="true" outlineLevel="0" collapsed="false">
      <c r="A68" s="505" t="n">
        <v>9</v>
      </c>
      <c r="B68" s="395" t="s">
        <v>347</v>
      </c>
      <c r="C68" s="395"/>
      <c r="D68" s="395"/>
      <c r="E68" s="395"/>
      <c r="F68" s="396"/>
      <c r="G68" s="396"/>
      <c r="H68" s="397"/>
      <c r="I68" s="397"/>
      <c r="J68" s="397"/>
      <c r="K68" s="397"/>
      <c r="L68" s="397"/>
      <c r="M68" s="397"/>
      <c r="N68" s="506"/>
      <c r="O68" s="409"/>
      <c r="P68" s="410"/>
      <c r="Q68" s="410"/>
      <c r="R68" s="410"/>
      <c r="S68" s="410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  <c r="AE68" s="411"/>
    </row>
    <row r="69" s="412" customFormat="true" ht="42.75" hidden="false" customHeight="false" outlineLevel="0" collapsed="false">
      <c r="A69" s="217"/>
      <c r="B69" s="496" t="n">
        <v>18</v>
      </c>
      <c r="C69" s="497" t="s">
        <v>348</v>
      </c>
      <c r="D69" s="507" t="s">
        <v>309</v>
      </c>
      <c r="E69" s="240" t="s">
        <v>349</v>
      </c>
      <c r="F69" s="508" t="s">
        <v>350</v>
      </c>
      <c r="G69" s="240"/>
      <c r="H69" s="434" t="n">
        <v>200000</v>
      </c>
      <c r="I69" s="434" t="n">
        <v>200000</v>
      </c>
      <c r="J69" s="408"/>
      <c r="K69" s="408"/>
      <c r="L69" s="408"/>
      <c r="M69" s="408"/>
      <c r="N69" s="434" t="n">
        <v>200000</v>
      </c>
      <c r="O69" s="409" t="s">
        <v>351</v>
      </c>
      <c r="P69" s="410"/>
      <c r="Q69" s="410"/>
      <c r="R69" s="410" t="n">
        <v>6</v>
      </c>
      <c r="S69" s="410" t="s">
        <v>352</v>
      </c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  <c r="AE69" s="411"/>
    </row>
    <row r="70" s="423" customFormat="true" ht="15.75" hidden="false" customHeight="true" outlineLevel="0" collapsed="false">
      <c r="A70" s="253"/>
      <c r="B70" s="419" t="s">
        <v>292</v>
      </c>
      <c r="C70" s="419"/>
      <c r="D70" s="419"/>
      <c r="E70" s="419"/>
      <c r="F70" s="420"/>
      <c r="G70" s="421"/>
      <c r="H70" s="422" t="n">
        <f aca="false">SUM(H67:H69)</f>
        <v>200000</v>
      </c>
      <c r="I70" s="422" t="n">
        <f aca="false">SUM(I69:I69)</f>
        <v>200000</v>
      </c>
      <c r="J70" s="422" t="n">
        <f aca="false">SUM(J67:J69)</f>
        <v>0</v>
      </c>
      <c r="K70" s="422" t="n">
        <f aca="false">SUM(K69:K69)</f>
        <v>0</v>
      </c>
      <c r="L70" s="422" t="n">
        <f aca="false">SUM(L69:L69)</f>
        <v>0</v>
      </c>
      <c r="M70" s="422"/>
      <c r="N70" s="491" t="n">
        <f aca="false">SUM(N67:N69)</f>
        <v>200000</v>
      </c>
      <c r="O70" s="492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  <c r="AE70" s="411"/>
    </row>
    <row r="71" s="412" customFormat="true" ht="15.75" hidden="true" customHeight="true" outlineLevel="0" collapsed="false">
      <c r="A71" s="217"/>
      <c r="B71" s="509" t="s">
        <v>353</v>
      </c>
      <c r="C71" s="509"/>
      <c r="D71" s="509"/>
      <c r="E71" s="509"/>
      <c r="F71" s="461"/>
      <c r="G71" s="405"/>
      <c r="H71" s="408" t="n">
        <v>0</v>
      </c>
      <c r="I71" s="408" t="n">
        <f aca="false">H71/4</f>
        <v>0</v>
      </c>
      <c r="J71" s="408" t="n">
        <f aca="false">+I71</f>
        <v>0</v>
      </c>
      <c r="K71" s="408" t="n">
        <f aca="false">+J71</f>
        <v>0</v>
      </c>
      <c r="L71" s="408" t="n">
        <f aca="false">+K71</f>
        <v>0</v>
      </c>
      <c r="M71" s="408"/>
      <c r="N71" s="510"/>
      <c r="O71" s="409"/>
      <c r="P71" s="410"/>
      <c r="Q71" s="410"/>
      <c r="R71" s="410"/>
      <c r="S71" s="410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  <c r="AE71" s="411"/>
    </row>
    <row r="72" s="412" customFormat="true" ht="15.75" hidden="true" customHeight="false" outlineLevel="0" collapsed="false">
      <c r="A72" s="217"/>
      <c r="B72" s="511"/>
      <c r="C72" s="511"/>
      <c r="D72" s="459"/>
      <c r="E72" s="512"/>
      <c r="F72" s="433"/>
      <c r="G72" s="433"/>
      <c r="H72" s="434"/>
      <c r="I72" s="408"/>
      <c r="J72" s="408"/>
      <c r="K72" s="408"/>
      <c r="L72" s="408"/>
      <c r="M72" s="408"/>
      <c r="N72" s="434"/>
      <c r="O72" s="409"/>
      <c r="P72" s="410"/>
      <c r="Q72" s="410"/>
      <c r="R72" s="410"/>
      <c r="S72" s="410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  <c r="AE72" s="411"/>
    </row>
    <row r="73" s="522" customFormat="true" ht="15.75" hidden="false" customHeight="true" outlineLevel="0" collapsed="false">
      <c r="A73" s="513"/>
      <c r="B73" s="514" t="s">
        <v>354</v>
      </c>
      <c r="C73" s="514"/>
      <c r="D73" s="514"/>
      <c r="E73" s="514"/>
      <c r="F73" s="515"/>
      <c r="G73" s="515"/>
      <c r="H73" s="516"/>
      <c r="I73" s="517"/>
      <c r="J73" s="517"/>
      <c r="K73" s="517"/>
      <c r="L73" s="517"/>
      <c r="M73" s="517"/>
      <c r="N73" s="518"/>
      <c r="O73" s="519"/>
      <c r="P73" s="520"/>
      <c r="Q73" s="520"/>
      <c r="R73" s="520"/>
      <c r="S73" s="520"/>
      <c r="T73" s="521"/>
      <c r="U73" s="521"/>
      <c r="V73" s="521"/>
      <c r="W73" s="521"/>
      <c r="X73" s="521"/>
      <c r="Y73" s="521"/>
      <c r="Z73" s="521"/>
      <c r="AA73" s="521"/>
      <c r="AB73" s="521"/>
      <c r="AC73" s="521"/>
      <c r="AD73" s="521"/>
      <c r="AE73" s="521"/>
    </row>
    <row r="74" s="525" customFormat="true" ht="26.25" hidden="false" customHeight="true" outlineLevel="0" collapsed="false">
      <c r="A74" s="505"/>
      <c r="B74" s="523" t="n">
        <v>20</v>
      </c>
      <c r="C74" s="430" t="n">
        <v>42</v>
      </c>
      <c r="D74" s="524" t="s">
        <v>285</v>
      </c>
      <c r="E74" s="432" t="s">
        <v>355</v>
      </c>
      <c r="F74" s="433" t="s">
        <v>342</v>
      </c>
      <c r="G74" s="433"/>
      <c r="H74" s="434" t="n">
        <v>349924.5</v>
      </c>
      <c r="I74" s="435"/>
      <c r="J74" s="434" t="n">
        <v>349924.5</v>
      </c>
      <c r="K74" s="435"/>
      <c r="L74" s="435"/>
      <c r="M74" s="435"/>
      <c r="N74" s="434" t="n">
        <v>349924.5</v>
      </c>
      <c r="O74" s="467"/>
      <c r="P74" s="468"/>
      <c r="Q74" s="468"/>
      <c r="R74" s="468"/>
      <c r="S74" s="468"/>
      <c r="T74" s="469"/>
      <c r="U74" s="469"/>
      <c r="V74" s="469"/>
      <c r="W74" s="469"/>
      <c r="X74" s="469"/>
      <c r="Y74" s="469"/>
      <c r="Z74" s="469"/>
      <c r="AA74" s="469"/>
      <c r="AB74" s="469"/>
      <c r="AC74" s="469"/>
      <c r="AD74" s="469"/>
      <c r="AE74" s="469"/>
    </row>
    <row r="75" s="423" customFormat="true" ht="15.75" hidden="false" customHeight="true" outlineLevel="0" collapsed="false">
      <c r="A75" s="253"/>
      <c r="B75" s="419" t="s">
        <v>345</v>
      </c>
      <c r="C75" s="419"/>
      <c r="D75" s="419"/>
      <c r="E75" s="419"/>
      <c r="F75" s="420"/>
      <c r="G75" s="471"/>
      <c r="H75" s="422" t="n">
        <f aca="false">H74</f>
        <v>349924.5</v>
      </c>
      <c r="I75" s="422"/>
      <c r="J75" s="422" t="n">
        <f aca="false">J74</f>
        <v>349924.5</v>
      </c>
      <c r="K75" s="422"/>
      <c r="L75" s="422" t="n">
        <f aca="false">SUM(L68:L74)</f>
        <v>0</v>
      </c>
      <c r="M75" s="422"/>
      <c r="N75" s="422" t="n">
        <f aca="false">SUM(N74)</f>
        <v>349924.5</v>
      </c>
      <c r="O75" s="409"/>
      <c r="P75" s="410"/>
      <c r="Q75" s="410"/>
      <c r="R75" s="410"/>
      <c r="S75" s="410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  <c r="AE75" s="411"/>
    </row>
    <row r="76" customFormat="false" ht="15.75" hidden="false" customHeight="false" outlineLevel="0" collapsed="false">
      <c r="A76" s="505"/>
      <c r="B76" s="526" t="s">
        <v>356</v>
      </c>
      <c r="C76" s="526"/>
      <c r="D76" s="526"/>
      <c r="E76" s="526"/>
      <c r="F76" s="526"/>
      <c r="G76" s="425"/>
      <c r="H76" s="426"/>
      <c r="I76" s="426"/>
      <c r="J76" s="426"/>
      <c r="K76" s="426"/>
      <c r="L76" s="426"/>
      <c r="M76" s="426"/>
      <c r="N76" s="527"/>
      <c r="O76" s="409"/>
      <c r="P76" s="410"/>
      <c r="Q76" s="410"/>
      <c r="R76" s="410"/>
      <c r="S76" s="410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  <c r="AE76" s="411"/>
    </row>
    <row r="77" customFormat="false" ht="70.5" hidden="false" customHeight="true" outlineLevel="0" collapsed="false">
      <c r="A77" s="505"/>
      <c r="B77" s="528" t="s">
        <v>357</v>
      </c>
      <c r="C77" s="403" t="s">
        <v>358</v>
      </c>
      <c r="D77" s="403" t="s">
        <v>285</v>
      </c>
      <c r="E77" s="529" t="s">
        <v>359</v>
      </c>
      <c r="F77" s="433" t="s">
        <v>295</v>
      </c>
      <c r="G77" s="433"/>
      <c r="H77" s="434" t="n">
        <v>300000</v>
      </c>
      <c r="I77" s="530"/>
      <c r="J77" s="434" t="n">
        <v>300000</v>
      </c>
      <c r="K77" s="434"/>
      <c r="L77" s="530"/>
      <c r="M77" s="530"/>
      <c r="N77" s="434" t="n">
        <v>300000</v>
      </c>
      <c r="O77" s="409" t="s">
        <v>286</v>
      </c>
      <c r="P77" s="410"/>
      <c r="Q77" s="410"/>
      <c r="R77" s="410" t="n">
        <v>5</v>
      </c>
      <c r="S77" s="410" t="s">
        <v>360</v>
      </c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  <c r="AE77" s="411"/>
    </row>
    <row r="78" customFormat="false" ht="15.75" hidden="true" customHeight="true" outlineLevel="0" collapsed="false">
      <c r="A78" s="505"/>
      <c r="B78" s="458"/>
      <c r="C78" s="458"/>
      <c r="D78" s="531"/>
      <c r="E78" s="460"/>
      <c r="F78" s="382"/>
      <c r="G78" s="382"/>
      <c r="H78" s="530"/>
      <c r="I78" s="530"/>
      <c r="J78" s="530"/>
      <c r="K78" s="530"/>
      <c r="L78" s="530"/>
      <c r="M78" s="530"/>
      <c r="N78" s="532"/>
      <c r="O78" s="409"/>
      <c r="P78" s="410"/>
      <c r="Q78" s="410"/>
      <c r="R78" s="410"/>
      <c r="S78" s="410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  <c r="AE78" s="411"/>
    </row>
    <row r="79" customFormat="false" ht="15.75" hidden="true" customHeight="true" outlineLevel="0" collapsed="false">
      <c r="A79" s="505"/>
      <c r="B79" s="458"/>
      <c r="C79" s="458"/>
      <c r="D79" s="531"/>
      <c r="E79" s="460"/>
      <c r="F79" s="382"/>
      <c r="G79" s="382"/>
      <c r="H79" s="530"/>
      <c r="I79" s="530"/>
      <c r="J79" s="530"/>
      <c r="K79" s="530"/>
      <c r="L79" s="530"/>
      <c r="M79" s="530"/>
      <c r="N79" s="532"/>
      <c r="O79" s="409"/>
      <c r="P79" s="410"/>
      <c r="Q79" s="410"/>
      <c r="R79" s="410"/>
      <c r="S79" s="410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  <c r="AE79" s="411"/>
    </row>
    <row r="80" customFormat="false" ht="15.75" hidden="true" customHeight="true" outlineLevel="0" collapsed="false">
      <c r="A80" s="505"/>
      <c r="B80" s="458"/>
      <c r="C80" s="458"/>
      <c r="D80" s="531"/>
      <c r="E80" s="460"/>
      <c r="F80" s="382"/>
      <c r="G80" s="382"/>
      <c r="H80" s="530"/>
      <c r="I80" s="530"/>
      <c r="J80" s="530"/>
      <c r="K80" s="530"/>
      <c r="L80" s="530"/>
      <c r="M80" s="530"/>
      <c r="N80" s="532"/>
      <c r="O80" s="409"/>
      <c r="P80" s="410"/>
      <c r="Q80" s="410"/>
      <c r="R80" s="410"/>
      <c r="S80" s="410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  <c r="AE80" s="411"/>
    </row>
    <row r="81" customFormat="false" ht="15.75" hidden="true" customHeight="true" outlineLevel="0" collapsed="false">
      <c r="A81" s="505"/>
      <c r="B81" s="458"/>
      <c r="C81" s="458"/>
      <c r="D81" s="531"/>
      <c r="E81" s="460"/>
      <c r="F81" s="382"/>
      <c r="G81" s="382"/>
      <c r="H81" s="530"/>
      <c r="I81" s="530"/>
      <c r="J81" s="530"/>
      <c r="K81" s="530"/>
      <c r="L81" s="530"/>
      <c r="M81" s="530"/>
      <c r="N81" s="532"/>
      <c r="O81" s="409"/>
      <c r="P81" s="410"/>
      <c r="Q81" s="410"/>
      <c r="R81" s="410"/>
      <c r="S81" s="410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  <c r="AE81" s="411"/>
    </row>
    <row r="82" customFormat="false" ht="15.75" hidden="true" customHeight="true" outlineLevel="0" collapsed="false">
      <c r="A82" s="450"/>
      <c r="B82" s="458"/>
      <c r="C82" s="458"/>
      <c r="D82" s="531"/>
      <c r="E82" s="460"/>
      <c r="F82" s="382"/>
      <c r="G82" s="382"/>
      <c r="H82" s="530"/>
      <c r="I82" s="530"/>
      <c r="J82" s="530"/>
      <c r="K82" s="530"/>
      <c r="L82" s="530"/>
      <c r="M82" s="530"/>
      <c r="N82" s="532"/>
      <c r="O82" s="409"/>
      <c r="P82" s="410"/>
      <c r="Q82" s="410"/>
      <c r="R82" s="410"/>
      <c r="S82" s="410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</row>
    <row r="83" s="536" customFormat="true" ht="15.75" hidden="false" customHeight="true" outlineLevel="0" collapsed="false">
      <c r="A83" s="533"/>
      <c r="B83" s="419" t="s">
        <v>292</v>
      </c>
      <c r="C83" s="419"/>
      <c r="D83" s="419"/>
      <c r="E83" s="419"/>
      <c r="F83" s="421"/>
      <c r="G83" s="471"/>
      <c r="H83" s="534" t="n">
        <f aca="false">H77</f>
        <v>300000</v>
      </c>
      <c r="I83" s="534" t="n">
        <f aca="false">SUM(I77:I82)</f>
        <v>0</v>
      </c>
      <c r="J83" s="534" t="n">
        <f aca="false">SUM(J77:J82)</f>
        <v>300000</v>
      </c>
      <c r="K83" s="534" t="n">
        <f aca="false">SUM(K69:K82)</f>
        <v>0</v>
      </c>
      <c r="L83" s="534" t="n">
        <f aca="false">SUM(L69:L82)</f>
        <v>0</v>
      </c>
      <c r="M83" s="534"/>
      <c r="N83" s="535" t="n">
        <f aca="false">SUM(N77:N82)</f>
        <v>300000</v>
      </c>
      <c r="O83" s="409"/>
      <c r="P83" s="410"/>
      <c r="Q83" s="410"/>
      <c r="R83" s="410"/>
      <c r="S83" s="410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  <c r="AE83" s="411"/>
    </row>
    <row r="84" s="412" customFormat="true" ht="15.75" hidden="false" customHeight="false" outlineLevel="0" collapsed="false">
      <c r="A84" s="475" t="s">
        <v>361</v>
      </c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475"/>
      <c r="O84" s="409"/>
      <c r="P84" s="410"/>
      <c r="Q84" s="410"/>
      <c r="R84" s="410"/>
      <c r="S84" s="410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  <c r="AE84" s="411"/>
    </row>
    <row r="85" customFormat="false" ht="42.75" hidden="false" customHeight="true" outlineLevel="0" collapsed="false">
      <c r="A85" s="537"/>
      <c r="B85" s="538" t="n">
        <v>22</v>
      </c>
      <c r="C85" s="539" t="n">
        <v>1</v>
      </c>
      <c r="D85" s="403" t="s">
        <v>309</v>
      </c>
      <c r="E85" s="540" t="s">
        <v>362</v>
      </c>
      <c r="F85" s="433" t="s">
        <v>295</v>
      </c>
      <c r="G85" s="433"/>
      <c r="H85" s="541" t="n">
        <v>433957.85</v>
      </c>
      <c r="I85" s="408" t="n">
        <v>108489.4625</v>
      </c>
      <c r="J85" s="408" t="n">
        <v>108489.4625</v>
      </c>
      <c r="K85" s="408" t="n">
        <v>108489.4625</v>
      </c>
      <c r="L85" s="408" t="n">
        <v>108489.4625</v>
      </c>
      <c r="M85" s="530"/>
      <c r="N85" s="541" t="n">
        <v>433957.85</v>
      </c>
      <c r="O85" s="409" t="s">
        <v>351</v>
      </c>
      <c r="P85" s="410"/>
      <c r="Q85" s="410"/>
      <c r="R85" s="410" t="n">
        <v>6</v>
      </c>
      <c r="S85" s="410" t="s">
        <v>352</v>
      </c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  <c r="AE85" s="411"/>
    </row>
    <row r="86" customFormat="false" ht="26.25" hidden="false" customHeight="false" outlineLevel="0" collapsed="false">
      <c r="A86" s="537"/>
      <c r="B86" s="538"/>
      <c r="C86" s="539" t="n">
        <v>44</v>
      </c>
      <c r="D86" s="403" t="s">
        <v>291</v>
      </c>
      <c r="E86" s="542" t="s">
        <v>363</v>
      </c>
      <c r="F86" s="433" t="s">
        <v>364</v>
      </c>
      <c r="G86" s="433"/>
      <c r="H86" s="541" t="n">
        <v>275000</v>
      </c>
      <c r="I86" s="408"/>
      <c r="J86" s="541" t="n">
        <v>275000</v>
      </c>
      <c r="K86" s="408"/>
      <c r="L86" s="408"/>
      <c r="M86" s="530"/>
      <c r="N86" s="541" t="n">
        <v>275000</v>
      </c>
      <c r="O86" s="409"/>
      <c r="P86" s="410"/>
      <c r="Q86" s="410"/>
      <c r="R86" s="410"/>
      <c r="S86" s="410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  <c r="AE86" s="411"/>
    </row>
    <row r="87" s="536" customFormat="true" ht="15.75" hidden="false" customHeight="true" outlineLevel="0" collapsed="false">
      <c r="A87" s="533"/>
      <c r="B87" s="419" t="s">
        <v>292</v>
      </c>
      <c r="C87" s="419"/>
      <c r="D87" s="419"/>
      <c r="E87" s="419"/>
      <c r="F87" s="421"/>
      <c r="G87" s="471"/>
      <c r="H87" s="534" t="n">
        <f aca="false">H86+H85</f>
        <v>708957.85</v>
      </c>
      <c r="I87" s="534" t="n">
        <f aca="false">SUM(I85:I86)</f>
        <v>108489.4625</v>
      </c>
      <c r="J87" s="534" t="n">
        <f aca="false">SUM(J85:J86)</f>
        <v>383489.4625</v>
      </c>
      <c r="K87" s="534" t="n">
        <f aca="false">SUM(K85:K86)</f>
        <v>108489.4625</v>
      </c>
      <c r="L87" s="534" t="n">
        <f aca="false">SUM(L85:L86)</f>
        <v>108489.4625</v>
      </c>
      <c r="M87" s="534"/>
      <c r="N87" s="535" t="n">
        <f aca="false">SUM(N85:N86)</f>
        <v>708957.85</v>
      </c>
      <c r="O87" s="409"/>
      <c r="P87" s="410"/>
      <c r="Q87" s="410"/>
      <c r="R87" s="410"/>
      <c r="S87" s="410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  <c r="AE87" s="411"/>
    </row>
    <row r="88" customFormat="false" ht="24" hidden="false" customHeight="true" outlineLevel="0" collapsed="false">
      <c r="A88" s="505"/>
      <c r="B88" s="543" t="s">
        <v>365</v>
      </c>
      <c r="C88" s="543"/>
      <c r="D88" s="543"/>
      <c r="E88" s="543"/>
      <c r="F88" s="543"/>
      <c r="G88" s="543"/>
      <c r="H88" s="543"/>
      <c r="I88" s="543"/>
      <c r="J88" s="543"/>
      <c r="K88" s="543"/>
      <c r="L88" s="543"/>
      <c r="M88" s="527"/>
      <c r="N88" s="527"/>
      <c r="O88" s="409"/>
      <c r="P88" s="410"/>
      <c r="Q88" s="410"/>
      <c r="R88" s="410"/>
      <c r="S88" s="410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  <c r="AE88" s="411"/>
    </row>
    <row r="89" s="470" customFormat="true" ht="84.75" hidden="false" customHeight="true" outlineLevel="0" collapsed="false">
      <c r="A89" s="450"/>
      <c r="B89" s="544" t="n">
        <v>23</v>
      </c>
      <c r="C89" s="430" t="n">
        <v>52</v>
      </c>
      <c r="D89" s="464" t="s">
        <v>309</v>
      </c>
      <c r="E89" s="545" t="s">
        <v>366</v>
      </c>
      <c r="F89" s="490"/>
      <c r="G89" s="463" t="s">
        <v>319</v>
      </c>
      <c r="H89" s="546" t="n">
        <v>400000</v>
      </c>
      <c r="I89" s="408"/>
      <c r="J89" s="546" t="n">
        <v>400000</v>
      </c>
      <c r="K89" s="408"/>
      <c r="L89" s="408"/>
      <c r="M89" s="546" t="n">
        <v>0</v>
      </c>
      <c r="N89" s="546" t="n">
        <v>400000</v>
      </c>
      <c r="O89" s="467" t="s">
        <v>286</v>
      </c>
      <c r="P89" s="468" t="s">
        <v>367</v>
      </c>
      <c r="Q89" s="468" t="s">
        <v>368</v>
      </c>
      <c r="R89" s="468"/>
      <c r="S89" s="468"/>
      <c r="T89" s="469"/>
      <c r="U89" s="469"/>
      <c r="V89" s="469"/>
      <c r="W89" s="469"/>
      <c r="X89" s="469"/>
      <c r="Y89" s="469"/>
      <c r="Z89" s="469"/>
      <c r="AA89" s="469"/>
      <c r="AB89" s="469"/>
      <c r="AC89" s="469"/>
      <c r="AD89" s="469"/>
      <c r="AE89" s="469"/>
    </row>
    <row r="90" s="470" customFormat="true" ht="61.5" hidden="true" customHeight="true" outlineLevel="0" collapsed="false">
      <c r="A90" s="547"/>
      <c r="B90" s="544"/>
      <c r="C90" s="430"/>
      <c r="D90" s="464"/>
      <c r="E90" s="548"/>
      <c r="F90" s="490"/>
      <c r="G90" s="463"/>
      <c r="H90" s="434"/>
      <c r="I90" s="408"/>
      <c r="J90" s="408"/>
      <c r="K90" s="408"/>
      <c r="L90" s="549"/>
      <c r="M90" s="434"/>
      <c r="N90" s="550"/>
      <c r="O90" s="467"/>
      <c r="P90" s="468"/>
      <c r="Q90" s="468"/>
      <c r="R90" s="468"/>
      <c r="S90" s="468"/>
      <c r="T90" s="469"/>
      <c r="U90" s="469"/>
      <c r="V90" s="469"/>
      <c r="W90" s="469"/>
      <c r="X90" s="469"/>
      <c r="Y90" s="469"/>
      <c r="Z90" s="469"/>
      <c r="AA90" s="469"/>
      <c r="AB90" s="469"/>
      <c r="AC90" s="469"/>
      <c r="AD90" s="469"/>
      <c r="AE90" s="469"/>
    </row>
    <row r="91" customFormat="false" ht="15.75" hidden="true" customHeight="false" outlineLevel="0" collapsed="false">
      <c r="A91" s="551"/>
      <c r="B91" s="552"/>
      <c r="C91" s="552"/>
      <c r="D91" s="531"/>
      <c r="E91" s="460"/>
      <c r="F91" s="405"/>
      <c r="G91" s="405"/>
      <c r="H91" s="553"/>
      <c r="I91" s="554"/>
      <c r="J91" s="553"/>
      <c r="K91" s="553"/>
      <c r="L91" s="553"/>
      <c r="M91" s="555"/>
      <c r="N91" s="550"/>
      <c r="O91" s="409"/>
      <c r="P91" s="410"/>
      <c r="Q91" s="410"/>
      <c r="R91" s="410"/>
      <c r="S91" s="410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  <c r="AE91" s="411"/>
    </row>
    <row r="92" s="536" customFormat="true" ht="15.75" hidden="false" customHeight="true" outlineLevel="0" collapsed="false">
      <c r="A92" s="556"/>
      <c r="B92" s="419" t="s">
        <v>292</v>
      </c>
      <c r="C92" s="419"/>
      <c r="D92" s="419"/>
      <c r="E92" s="419"/>
      <c r="F92" s="421"/>
      <c r="G92" s="421"/>
      <c r="H92" s="534" t="n">
        <f aca="false">H89</f>
        <v>400000</v>
      </c>
      <c r="I92" s="535" t="n">
        <f aca="false">SUM(I89:I91)</f>
        <v>0</v>
      </c>
      <c r="J92" s="535" t="n">
        <f aca="false">SUM(J89:J91)</f>
        <v>400000</v>
      </c>
      <c r="K92" s="535" t="n">
        <f aca="false">SUM(K89:K91)</f>
        <v>0</v>
      </c>
      <c r="L92" s="535" t="n">
        <f aca="false">SUM(L89:L91)</f>
        <v>0</v>
      </c>
      <c r="M92" s="535" t="n">
        <f aca="false">SUM(M89:M91)</f>
        <v>0</v>
      </c>
      <c r="N92" s="535" t="n">
        <f aca="false">SUM(N89:N91)</f>
        <v>400000</v>
      </c>
      <c r="O92" s="409"/>
      <c r="P92" s="410"/>
      <c r="Q92" s="410"/>
      <c r="R92" s="410"/>
      <c r="S92" s="410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  <c r="AE92" s="411"/>
    </row>
    <row r="93" customFormat="false" ht="41.25" hidden="false" customHeight="true" outlineLevel="0" collapsed="false">
      <c r="A93" s="505" t="n">
        <v>10</v>
      </c>
      <c r="B93" s="424" t="s">
        <v>369</v>
      </c>
      <c r="C93" s="424"/>
      <c r="D93" s="424"/>
      <c r="E93" s="424"/>
      <c r="F93" s="425"/>
      <c r="G93" s="425"/>
      <c r="H93" s="426"/>
      <c r="I93" s="426"/>
      <c r="J93" s="426"/>
      <c r="K93" s="426"/>
      <c r="L93" s="426"/>
      <c r="M93" s="426"/>
      <c r="N93" s="427"/>
      <c r="O93" s="409"/>
      <c r="P93" s="410"/>
      <c r="Q93" s="410"/>
      <c r="R93" s="410"/>
      <c r="S93" s="410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  <c r="AE93" s="411"/>
    </row>
    <row r="94" s="525" customFormat="true" ht="15.75" hidden="true" customHeight="false" outlineLevel="0" collapsed="false">
      <c r="A94" s="502"/>
      <c r="B94" s="462"/>
      <c r="C94" s="463"/>
      <c r="D94" s="403"/>
      <c r="E94" s="487"/>
      <c r="F94" s="490"/>
      <c r="G94" s="487"/>
      <c r="H94" s="557"/>
      <c r="I94" s="435"/>
      <c r="J94" s="435"/>
      <c r="K94" s="557"/>
      <c r="L94" s="435"/>
      <c r="M94" s="435"/>
      <c r="N94" s="557"/>
      <c r="O94" s="467"/>
      <c r="P94" s="468"/>
      <c r="Q94" s="468"/>
      <c r="R94" s="468"/>
      <c r="S94" s="468"/>
      <c r="T94" s="469"/>
      <c r="U94" s="469"/>
      <c r="V94" s="469"/>
      <c r="W94" s="469"/>
      <c r="X94" s="469"/>
      <c r="Y94" s="469"/>
      <c r="Z94" s="469"/>
      <c r="AA94" s="469"/>
      <c r="AB94" s="469"/>
      <c r="AC94" s="469"/>
      <c r="AD94" s="469"/>
      <c r="AE94" s="469"/>
    </row>
    <row r="95" s="525" customFormat="true" ht="43.5" hidden="true" customHeight="true" outlineLevel="0" collapsed="false">
      <c r="A95" s="502"/>
      <c r="B95" s="558"/>
      <c r="C95" s="430"/>
      <c r="D95" s="559"/>
      <c r="E95" s="560"/>
      <c r="F95" s="490"/>
      <c r="G95" s="557"/>
      <c r="H95" s="557"/>
      <c r="I95" s="435"/>
      <c r="J95" s="435"/>
      <c r="K95" s="435"/>
      <c r="L95" s="435"/>
      <c r="M95" s="435"/>
      <c r="N95" s="557"/>
      <c r="O95" s="467"/>
      <c r="P95" s="468"/>
      <c r="Q95" s="468"/>
      <c r="R95" s="468"/>
      <c r="S95" s="468"/>
      <c r="T95" s="469"/>
      <c r="U95" s="469"/>
      <c r="V95" s="469"/>
      <c r="W95" s="469"/>
      <c r="X95" s="469"/>
      <c r="Y95" s="469"/>
      <c r="Z95" s="469"/>
      <c r="AA95" s="469"/>
      <c r="AB95" s="469"/>
      <c r="AC95" s="469"/>
      <c r="AD95" s="469"/>
      <c r="AE95" s="469"/>
    </row>
    <row r="96" s="525" customFormat="true" ht="43.5" hidden="false" customHeight="false" outlineLevel="0" collapsed="false">
      <c r="A96" s="502"/>
      <c r="B96" s="462" t="n">
        <v>27</v>
      </c>
      <c r="C96" s="430" t="n">
        <v>34</v>
      </c>
      <c r="D96" s="464" t="s">
        <v>285</v>
      </c>
      <c r="E96" s="560" t="s">
        <v>370</v>
      </c>
      <c r="F96" s="490" t="s">
        <v>371</v>
      </c>
      <c r="G96" s="487"/>
      <c r="H96" s="561" t="n">
        <v>500000</v>
      </c>
      <c r="I96" s="435" t="n">
        <v>125000</v>
      </c>
      <c r="J96" s="435" t="n">
        <v>125000</v>
      </c>
      <c r="K96" s="435" t="n">
        <v>125000</v>
      </c>
      <c r="L96" s="435" t="n">
        <v>125000</v>
      </c>
      <c r="M96" s="561" t="n">
        <v>500000</v>
      </c>
      <c r="N96" s="240"/>
      <c r="O96" s="436" t="s">
        <v>351</v>
      </c>
      <c r="P96" s="437"/>
      <c r="Q96" s="437"/>
      <c r="R96" s="437" t="n">
        <v>6</v>
      </c>
      <c r="S96" s="437" t="s">
        <v>352</v>
      </c>
      <c r="T96" s="438"/>
      <c r="U96" s="438"/>
      <c r="V96" s="438"/>
      <c r="W96" s="438"/>
      <c r="X96" s="438"/>
      <c r="Y96" s="438"/>
      <c r="Z96" s="438"/>
      <c r="AA96" s="438"/>
      <c r="AB96" s="438"/>
      <c r="AC96" s="438"/>
      <c r="AD96" s="438"/>
      <c r="AE96" s="438"/>
    </row>
    <row r="97" s="525" customFormat="true" ht="15.75" hidden="true" customHeight="false" outlineLevel="0" collapsed="false">
      <c r="A97" s="502"/>
      <c r="B97" s="558"/>
      <c r="C97" s="430"/>
      <c r="D97" s="562"/>
      <c r="E97" s="560"/>
      <c r="F97" s="433"/>
      <c r="G97" s="433"/>
      <c r="H97" s="563"/>
      <c r="I97" s="435"/>
      <c r="J97" s="435"/>
      <c r="K97" s="435"/>
      <c r="L97" s="435"/>
      <c r="M97" s="563"/>
      <c r="N97" s="564"/>
      <c r="O97" s="436"/>
      <c r="P97" s="437"/>
      <c r="Q97" s="437"/>
      <c r="R97" s="437"/>
      <c r="S97" s="437"/>
      <c r="T97" s="438"/>
      <c r="U97" s="438"/>
      <c r="V97" s="438"/>
      <c r="W97" s="438"/>
      <c r="X97" s="438"/>
      <c r="Y97" s="438"/>
      <c r="Z97" s="438"/>
      <c r="AA97" s="438"/>
      <c r="AB97" s="438"/>
      <c r="AC97" s="438"/>
      <c r="AD97" s="438"/>
      <c r="AE97" s="438"/>
    </row>
    <row r="98" s="525" customFormat="true" ht="43.5" hidden="false" customHeight="true" outlineLevel="0" collapsed="false">
      <c r="A98" s="502"/>
      <c r="B98" s="462"/>
      <c r="C98" s="463" t="n">
        <v>43</v>
      </c>
      <c r="D98" s="403" t="s">
        <v>285</v>
      </c>
      <c r="E98" s="487" t="s">
        <v>359</v>
      </c>
      <c r="F98" s="433" t="s">
        <v>295</v>
      </c>
      <c r="G98" s="433"/>
      <c r="H98" s="434" t="n">
        <v>400000</v>
      </c>
      <c r="I98" s="435"/>
      <c r="J98" s="434" t="n">
        <v>400000</v>
      </c>
      <c r="K98" s="435"/>
      <c r="L98" s="435"/>
      <c r="M98" s="434" t="n">
        <v>400000</v>
      </c>
      <c r="N98" s="240"/>
      <c r="O98" s="436"/>
      <c r="P98" s="437"/>
      <c r="Q98" s="437"/>
      <c r="R98" s="437"/>
      <c r="S98" s="437"/>
      <c r="T98" s="438"/>
      <c r="U98" s="438"/>
      <c r="V98" s="438"/>
      <c r="W98" s="438"/>
      <c r="X98" s="438"/>
      <c r="Y98" s="438"/>
      <c r="Z98" s="438"/>
      <c r="AA98" s="438"/>
      <c r="AB98" s="438"/>
      <c r="AC98" s="438"/>
      <c r="AD98" s="438"/>
      <c r="AE98" s="438"/>
    </row>
    <row r="99" s="470" customFormat="true" ht="43.5" hidden="false" customHeight="false" outlineLevel="0" collapsed="false">
      <c r="A99" s="428"/>
      <c r="B99" s="558" t="n">
        <v>30</v>
      </c>
      <c r="C99" s="463" t="n">
        <v>33</v>
      </c>
      <c r="D99" s="562" t="s">
        <v>309</v>
      </c>
      <c r="E99" s="560" t="s">
        <v>372</v>
      </c>
      <c r="F99" s="565" t="s">
        <v>371</v>
      </c>
      <c r="G99" s="565"/>
      <c r="H99" s="561" t="n">
        <v>360000</v>
      </c>
      <c r="I99" s="435"/>
      <c r="J99" s="435"/>
      <c r="K99" s="561" t="n">
        <v>360000</v>
      </c>
      <c r="L99" s="435"/>
      <c r="M99" s="561" t="n">
        <v>360000</v>
      </c>
      <c r="N99" s="408"/>
      <c r="O99" s="436" t="s">
        <v>351</v>
      </c>
      <c r="P99" s="437"/>
      <c r="Q99" s="437"/>
      <c r="R99" s="437" t="n">
        <v>6</v>
      </c>
      <c r="S99" s="437" t="s">
        <v>352</v>
      </c>
      <c r="T99" s="438"/>
      <c r="U99" s="438"/>
      <c r="V99" s="438"/>
      <c r="W99" s="438"/>
      <c r="X99" s="438"/>
      <c r="Y99" s="438"/>
      <c r="Z99" s="438"/>
      <c r="AA99" s="438"/>
      <c r="AB99" s="438"/>
      <c r="AC99" s="438"/>
      <c r="AD99" s="438"/>
      <c r="AE99" s="438"/>
    </row>
    <row r="100" s="525" customFormat="true" ht="62.25" hidden="false" customHeight="true" outlineLevel="0" collapsed="false">
      <c r="A100" s="502"/>
      <c r="B100" s="462" t="n">
        <v>31</v>
      </c>
      <c r="C100" s="566" t="s">
        <v>373</v>
      </c>
      <c r="D100" s="559" t="s">
        <v>309</v>
      </c>
      <c r="E100" s="567" t="s">
        <v>374</v>
      </c>
      <c r="F100" s="433" t="s">
        <v>295</v>
      </c>
      <c r="G100" s="433"/>
      <c r="H100" s="557" t="n">
        <v>410000</v>
      </c>
      <c r="I100" s="435"/>
      <c r="J100" s="435"/>
      <c r="K100" s="557" t="n">
        <v>410000</v>
      </c>
      <c r="L100" s="435"/>
      <c r="M100" s="557" t="n">
        <v>410000</v>
      </c>
      <c r="N100" s="557" t="n">
        <v>0</v>
      </c>
      <c r="O100" s="436" t="s">
        <v>375</v>
      </c>
      <c r="P100" s="437" t="s">
        <v>376</v>
      </c>
      <c r="Q100" s="437" t="s">
        <v>377</v>
      </c>
      <c r="R100" s="437"/>
      <c r="S100" s="437"/>
      <c r="T100" s="438"/>
      <c r="U100" s="438"/>
      <c r="V100" s="438"/>
      <c r="W100" s="438"/>
      <c r="X100" s="438"/>
      <c r="Y100" s="438"/>
      <c r="Z100" s="438"/>
      <c r="AA100" s="438"/>
      <c r="AB100" s="438"/>
      <c r="AC100" s="438"/>
      <c r="AD100" s="438"/>
      <c r="AE100" s="438"/>
    </row>
    <row r="101" s="536" customFormat="true" ht="15.75" hidden="false" customHeight="true" outlineLevel="0" collapsed="false">
      <c r="A101" s="253"/>
      <c r="B101" s="419" t="s">
        <v>292</v>
      </c>
      <c r="C101" s="419"/>
      <c r="D101" s="419"/>
      <c r="E101" s="419"/>
      <c r="F101" s="568"/>
      <c r="G101" s="568"/>
      <c r="H101" s="534" t="n">
        <f aca="false">SUM(H94:H100)</f>
        <v>1670000</v>
      </c>
      <c r="I101" s="534" t="n">
        <f aca="false">SUM(I95:I100)</f>
        <v>125000</v>
      </c>
      <c r="J101" s="534" t="n">
        <f aca="false">SUM(J95:J100)</f>
        <v>525000</v>
      </c>
      <c r="K101" s="534" t="n">
        <f aca="false">SUM(K94:K100)</f>
        <v>895000</v>
      </c>
      <c r="L101" s="534" t="n">
        <f aca="false">SUM(L95:L100)</f>
        <v>125000</v>
      </c>
      <c r="M101" s="534" t="n">
        <f aca="false">SUM(M94:M100)</f>
        <v>1670000</v>
      </c>
      <c r="N101" s="535" t="n">
        <f aca="false">+N100+N95+N94</f>
        <v>0</v>
      </c>
      <c r="O101" s="569"/>
      <c r="P101" s="569"/>
      <c r="Q101" s="569"/>
      <c r="R101" s="569"/>
      <c r="S101" s="569"/>
      <c r="T101" s="569"/>
      <c r="U101" s="569"/>
      <c r="V101" s="569"/>
      <c r="W101" s="569"/>
      <c r="X101" s="569"/>
      <c r="Y101" s="569"/>
      <c r="Z101" s="569"/>
      <c r="AA101" s="569"/>
      <c r="AB101" s="569"/>
      <c r="AC101" s="569"/>
      <c r="AD101" s="569"/>
      <c r="AE101" s="570"/>
    </row>
    <row r="102" s="536" customFormat="true" ht="15.75" hidden="false" customHeight="false" outlineLevel="0" collapsed="false">
      <c r="A102" s="571" t="s">
        <v>378</v>
      </c>
      <c r="B102" s="571"/>
      <c r="C102" s="571"/>
      <c r="D102" s="571"/>
      <c r="E102" s="571"/>
      <c r="F102" s="571"/>
      <c r="G102" s="571"/>
      <c r="H102" s="572" t="n">
        <f aca="false">H33+H47+H52+H57+H66+H70+H75+H83+H87+H92+H101</f>
        <v>8587289.09</v>
      </c>
      <c r="I102" s="572" t="n">
        <f aca="false">+I101+I92+I83+I47+I33+I19+I87+I70+I57+I52</f>
        <v>1633338.4625</v>
      </c>
      <c r="J102" s="572" t="n">
        <f aca="false">+J101+J92+J83+J47+J33+J19+J87+J70+J57+J52+J75+J66</f>
        <v>3008413.9625</v>
      </c>
      <c r="K102" s="572" t="n">
        <f aca="false">+K101+K92+K83+K47+K33+K19+K87+K70+K57+K52+K75+K66</f>
        <v>2353489.4625</v>
      </c>
      <c r="L102" s="572" t="n">
        <f aca="false">+L101+L92+L83+L47+L33+L19+L87+L70+L57+L52+L75+L66</f>
        <v>883489.4625</v>
      </c>
      <c r="M102" s="572" t="n">
        <f aca="false">+M101+M92+M83+M47+M33+M19+M87+M70+M57+M52+M75+M66</f>
        <v>1670000</v>
      </c>
      <c r="N102" s="572" t="n">
        <f aca="false">+N101+N92+N83+N47+N33+N19+N87+N70+N57+N52+N75+N66</f>
        <v>6917289.09</v>
      </c>
      <c r="O102" s="573"/>
      <c r="P102" s="573"/>
      <c r="Q102" s="573"/>
      <c r="R102" s="573"/>
      <c r="S102" s="573"/>
      <c r="T102" s="573"/>
      <c r="U102" s="573"/>
      <c r="V102" s="573"/>
      <c r="W102" s="573"/>
      <c r="X102" s="573"/>
      <c r="Y102" s="573"/>
      <c r="Z102" s="573"/>
      <c r="AA102" s="573"/>
      <c r="AB102" s="573"/>
      <c r="AC102" s="573"/>
      <c r="AD102" s="573"/>
      <c r="AE102" s="574"/>
    </row>
    <row r="103" customFormat="false" ht="14.25" hidden="false" customHeight="false" outlineLevel="0" collapsed="false">
      <c r="A103" s="575"/>
      <c r="B103" s="576"/>
      <c r="C103" s="577"/>
      <c r="D103" s="577"/>
      <c r="E103" s="576"/>
      <c r="F103" s="576"/>
      <c r="G103" s="576"/>
      <c r="H103" s="578"/>
      <c r="I103" s="576"/>
      <c r="J103" s="576"/>
      <c r="K103" s="576"/>
      <c r="L103" s="576"/>
      <c r="M103" s="576"/>
      <c r="N103" s="576"/>
    </row>
    <row r="104" customFormat="false" ht="12.75" hidden="false" customHeight="false" outlineLevel="0" collapsed="false">
      <c r="H104" s="579"/>
      <c r="N104" s="580"/>
    </row>
    <row r="105" customFormat="false" ht="12.75" hidden="false" customHeight="false" outlineLevel="0" collapsed="false">
      <c r="H105" s="581"/>
    </row>
    <row r="106" customFormat="false" ht="12.75" hidden="false" customHeight="false" outlineLevel="0" collapsed="false">
      <c r="H106" s="581"/>
    </row>
    <row r="107" customFormat="false" ht="12.75" hidden="false" customHeight="false" outlineLevel="0" collapsed="false">
      <c r="H107" s="581"/>
      <c r="I107" s="581"/>
      <c r="J107" s="581"/>
    </row>
    <row r="108" customFormat="false" ht="14.25" hidden="false" customHeight="false" outlineLevel="0" collapsed="false">
      <c r="H108" s="582" t="n">
        <f aca="false">+H106+H104</f>
        <v>0</v>
      </c>
      <c r="I108" s="581"/>
      <c r="J108" s="581"/>
    </row>
    <row r="109" customFormat="false" ht="12.75" hidden="false" customHeight="false" outlineLevel="0" collapsed="false">
      <c r="H109" s="581"/>
      <c r="I109" s="581"/>
      <c r="J109" s="581"/>
    </row>
    <row r="110" customFormat="false" ht="14.25" hidden="false" customHeight="false" outlineLevel="0" collapsed="false">
      <c r="B110" s="351"/>
      <c r="E110" s="583" t="s">
        <v>379</v>
      </c>
      <c r="F110" s="584"/>
      <c r="G110" s="585" t="n">
        <f aca="false">+H33+H47</f>
        <v>3258557.74</v>
      </c>
      <c r="H110" s="581"/>
      <c r="I110" s="581"/>
      <c r="J110" s="581"/>
    </row>
    <row r="111" customFormat="false" ht="14.25" hidden="false" customHeight="false" outlineLevel="0" collapsed="false">
      <c r="B111" s="351"/>
      <c r="E111" s="583" t="s">
        <v>380</v>
      </c>
      <c r="F111" s="584"/>
      <c r="G111" s="585" t="n">
        <f aca="false">+H52+H57+H66</f>
        <v>1699849</v>
      </c>
      <c r="H111" s="581"/>
      <c r="I111" s="581"/>
      <c r="J111" s="581"/>
    </row>
    <row r="112" customFormat="false" ht="14.25" hidden="false" customHeight="false" outlineLevel="0" collapsed="false">
      <c r="B112" s="351"/>
      <c r="E112" s="583" t="s">
        <v>381</v>
      </c>
      <c r="F112" s="584"/>
      <c r="G112" s="585" t="n">
        <f aca="false">+H70+H75+H83</f>
        <v>849924.5</v>
      </c>
      <c r="H112" s="581"/>
      <c r="I112" s="581"/>
      <c r="J112" s="581"/>
    </row>
    <row r="113" customFormat="false" ht="14.25" hidden="false" customHeight="false" outlineLevel="0" collapsed="false">
      <c r="B113" s="351"/>
      <c r="E113" s="583" t="s">
        <v>382</v>
      </c>
      <c r="F113" s="586"/>
      <c r="G113" s="585" t="n">
        <f aca="false">+H87+H92</f>
        <v>1108957.85</v>
      </c>
      <c r="H113" s="581"/>
      <c r="I113" s="581"/>
      <c r="J113" s="581"/>
    </row>
    <row r="114" customFormat="false" ht="14.25" hidden="false" customHeight="false" outlineLevel="0" collapsed="false">
      <c r="E114" s="583" t="s">
        <v>383</v>
      </c>
      <c r="F114" s="584"/>
      <c r="G114" s="587" t="n">
        <f aca="false">SUM(G110:G113)</f>
        <v>6917289.09</v>
      </c>
      <c r="H114" s="581"/>
      <c r="I114" s="581"/>
      <c r="J114" s="581"/>
    </row>
    <row r="115" customFormat="false" ht="14.25" hidden="false" customHeight="false" outlineLevel="0" collapsed="false">
      <c r="E115" s="588"/>
      <c r="F115" s="588"/>
      <c r="G115" s="589"/>
      <c r="H115" s="581"/>
      <c r="I115" s="581"/>
      <c r="J115" s="581"/>
    </row>
    <row r="116" customFormat="false" ht="14.25" hidden="false" customHeight="false" outlineLevel="0" collapsed="false">
      <c r="E116" s="583" t="s">
        <v>384</v>
      </c>
      <c r="F116" s="584"/>
      <c r="G116" s="590" t="n">
        <v>1670000</v>
      </c>
      <c r="H116" s="581"/>
      <c r="I116" s="581"/>
      <c r="J116" s="581"/>
    </row>
    <row r="117" customFormat="false" ht="14.25" hidden="false" customHeight="false" outlineLevel="0" collapsed="false">
      <c r="E117" s="591"/>
      <c r="F117" s="591"/>
      <c r="G117" s="589"/>
      <c r="H117" s="581"/>
      <c r="I117" s="581"/>
      <c r="J117" s="581"/>
    </row>
    <row r="118" customFormat="false" ht="14.25" hidden="false" customHeight="false" outlineLevel="0" collapsed="false">
      <c r="E118" s="592" t="s">
        <v>185</v>
      </c>
      <c r="F118" s="508"/>
      <c r="G118" s="593" t="n">
        <f aca="false">+G116+G114</f>
        <v>8587289.09</v>
      </c>
      <c r="H118" s="581"/>
      <c r="I118" s="581"/>
      <c r="J118" s="581"/>
    </row>
    <row r="119" customFormat="false" ht="14.25" hidden="false" customHeight="false" outlineLevel="0" collapsed="false">
      <c r="E119" s="588"/>
      <c r="F119" s="588"/>
      <c r="G119" s="594"/>
      <c r="H119" s="581"/>
      <c r="I119" s="581"/>
      <c r="J119" s="581"/>
    </row>
    <row r="120" customFormat="false" ht="14.25" hidden="false" customHeight="false" outlineLevel="0" collapsed="false">
      <c r="E120" s="588"/>
      <c r="F120" s="588"/>
      <c r="G120" s="594"/>
      <c r="H120" s="581"/>
      <c r="I120" s="581"/>
      <c r="J120" s="581"/>
    </row>
    <row r="121" customFormat="false" ht="12.75" hidden="false" customHeight="false" outlineLevel="0" collapsed="false">
      <c r="H121" s="581"/>
      <c r="I121" s="581"/>
      <c r="J121" s="581"/>
    </row>
    <row r="122" customFormat="false" ht="12.75" hidden="false" customHeight="false" outlineLevel="0" collapsed="false">
      <c r="H122" s="581"/>
      <c r="I122" s="581"/>
      <c r="J122" s="581"/>
    </row>
    <row r="123" customFormat="false" ht="12.75" hidden="false" customHeight="false" outlineLevel="0" collapsed="false">
      <c r="H123" s="581"/>
      <c r="I123" s="581"/>
      <c r="J123" s="581"/>
    </row>
    <row r="124" customFormat="false" ht="12.75" hidden="false" customHeight="false" outlineLevel="0" collapsed="false">
      <c r="H124" s="581"/>
      <c r="I124" s="581"/>
      <c r="J124" s="581"/>
    </row>
    <row r="125" customFormat="false" ht="12.75" hidden="false" customHeight="false" outlineLevel="0" collapsed="false">
      <c r="H125" s="581"/>
      <c r="I125" s="581"/>
      <c r="J125" s="581"/>
    </row>
  </sheetData>
  <mergeCells count="95">
    <mergeCell ref="A1:N1"/>
    <mergeCell ref="A2:N2"/>
    <mergeCell ref="A3:N3"/>
    <mergeCell ref="A4:N4"/>
    <mergeCell ref="A5:N5"/>
    <mergeCell ref="O5:V5"/>
    <mergeCell ref="W5:AE5"/>
    <mergeCell ref="A6:N6"/>
    <mergeCell ref="O6:V6"/>
    <mergeCell ref="W6:AE6"/>
    <mergeCell ref="A7:N7"/>
    <mergeCell ref="O7:O11"/>
    <mergeCell ref="P7:S7"/>
    <mergeCell ref="T7:V7"/>
    <mergeCell ref="W7:W11"/>
    <mergeCell ref="X7:X11"/>
    <mergeCell ref="Y7:AB7"/>
    <mergeCell ref="AC7:AE7"/>
    <mergeCell ref="A8:N8"/>
    <mergeCell ref="P8:Q9"/>
    <mergeCell ref="R8:S9"/>
    <mergeCell ref="T8:T11"/>
    <mergeCell ref="U8:U11"/>
    <mergeCell ref="V8:V11"/>
    <mergeCell ref="Y8:Z9"/>
    <mergeCell ref="AA8:AB9"/>
    <mergeCell ref="AC8:AC11"/>
    <mergeCell ref="AD8:AD11"/>
    <mergeCell ref="AE8:AE11"/>
    <mergeCell ref="A9:A11"/>
    <mergeCell ref="B9:B11"/>
    <mergeCell ref="C9:C11"/>
    <mergeCell ref="D9:D11"/>
    <mergeCell ref="E9:E11"/>
    <mergeCell ref="F9:G9"/>
    <mergeCell ref="H9:H11"/>
    <mergeCell ref="I9:L9"/>
    <mergeCell ref="M9:N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Y10:Y11"/>
    <mergeCell ref="Z10:Z11"/>
    <mergeCell ref="AA10:AA11"/>
    <mergeCell ref="AB10:AB11"/>
    <mergeCell ref="A13:N13"/>
    <mergeCell ref="B14:E14"/>
    <mergeCell ref="B19:E19"/>
    <mergeCell ref="B20:E20"/>
    <mergeCell ref="F21:G21"/>
    <mergeCell ref="B33:E33"/>
    <mergeCell ref="B34:E34"/>
    <mergeCell ref="B44:E44"/>
    <mergeCell ref="B45:E45"/>
    <mergeCell ref="F46:G46"/>
    <mergeCell ref="B47:E47"/>
    <mergeCell ref="A48:N48"/>
    <mergeCell ref="B49:E49"/>
    <mergeCell ref="B52:E52"/>
    <mergeCell ref="B53:E53"/>
    <mergeCell ref="F56:G56"/>
    <mergeCell ref="B57:E57"/>
    <mergeCell ref="B58:E58"/>
    <mergeCell ref="F63:G63"/>
    <mergeCell ref="B66:E66"/>
    <mergeCell ref="A67:N67"/>
    <mergeCell ref="B68:E68"/>
    <mergeCell ref="B70:E70"/>
    <mergeCell ref="B71:E71"/>
    <mergeCell ref="F72:G72"/>
    <mergeCell ref="B73:E73"/>
    <mergeCell ref="F74:G74"/>
    <mergeCell ref="B75:E75"/>
    <mergeCell ref="B76:F76"/>
    <mergeCell ref="F77:G77"/>
    <mergeCell ref="B83:E83"/>
    <mergeCell ref="A84:N84"/>
    <mergeCell ref="F85:G85"/>
    <mergeCell ref="B87:E87"/>
    <mergeCell ref="B88:L88"/>
    <mergeCell ref="F91:G91"/>
    <mergeCell ref="B92:E92"/>
    <mergeCell ref="B93:E93"/>
    <mergeCell ref="F97:G97"/>
    <mergeCell ref="F98:G98"/>
    <mergeCell ref="F100:G100"/>
    <mergeCell ref="B101:E101"/>
    <mergeCell ref="A102:G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7" activeCellId="0" sqref="A7:N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1" width="8.14"/>
    <col collapsed="false" customWidth="true" hidden="false" outlineLevel="0" max="2" min="2" style="352" width="6.56"/>
    <col collapsed="false" customWidth="true" hidden="false" outlineLevel="0" max="3" min="3" style="352" width="6.28"/>
    <col collapsed="false" customWidth="true" hidden="false" outlineLevel="0" max="4" min="4" style="353" width="8.85"/>
    <col collapsed="false" customWidth="true" hidden="false" outlineLevel="0" max="5" min="5" style="351" width="38.56"/>
    <col collapsed="false" customWidth="true" hidden="false" outlineLevel="0" max="6" min="6" style="354" width="20.85"/>
    <col collapsed="false" customWidth="true" hidden="false" outlineLevel="0" max="7" min="7" style="354" width="21.28"/>
    <col collapsed="false" customWidth="true" hidden="false" outlineLevel="0" max="8" min="8" style="351" width="24.41"/>
    <col collapsed="false" customWidth="true" hidden="false" outlineLevel="0" max="10" min="9" style="351" width="18.41"/>
    <col collapsed="false" customWidth="true" hidden="false" outlineLevel="0" max="11" min="11" style="351" width="17.7"/>
    <col collapsed="false" customWidth="true" hidden="false" outlineLevel="0" max="12" min="12" style="351" width="17.28"/>
    <col collapsed="false" customWidth="true" hidden="false" outlineLevel="0" max="13" min="13" style="351" width="18.85"/>
    <col collapsed="false" customWidth="true" hidden="false" outlineLevel="0" max="14" min="14" style="351" width="24.56"/>
    <col collapsed="false" customWidth="false" hidden="false" outlineLevel="0" max="257" min="15" style="351" width="11.42"/>
  </cols>
  <sheetData>
    <row r="1" s="357" customFormat="true" ht="18" hidden="false" customHeight="false" outlineLevel="0" collapsed="false">
      <c r="A1" s="355" t="s">
        <v>227</v>
      </c>
      <c r="B1" s="355"/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</row>
    <row r="2" s="357" customFormat="true" ht="18" hidden="false" customHeight="false" outlineLevel="0" collapsed="false">
      <c r="A2" s="358" t="s">
        <v>228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</row>
    <row r="3" customFormat="false" ht="25.5" hidden="false" customHeight="true" outlineLevel="0" collapsed="false">
      <c r="A3" s="360" t="s">
        <v>229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</row>
    <row r="4" customFormat="false" ht="18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64"/>
      <c r="M4" s="364"/>
      <c r="N4" s="364"/>
    </row>
    <row r="5" customFormat="false" ht="15.75" hidden="false" customHeight="true" outlineLevel="0" collapsed="false">
      <c r="A5" s="366" t="s">
        <v>231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</row>
    <row r="6" customFormat="false" ht="14.25" hidden="false" customHeight="true" outlineLevel="0" collapsed="false">
      <c r="A6" s="366" t="s">
        <v>234</v>
      </c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</row>
    <row r="7" customFormat="false" ht="14.25" hidden="false" customHeight="true" outlineLevel="0" collapsed="false">
      <c r="A7" s="366" t="s">
        <v>385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</row>
    <row r="8" customFormat="false" ht="15" hidden="false" customHeight="true" outlineLevel="0" collapsed="false">
      <c r="A8" s="377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</row>
    <row r="9" customFormat="false" ht="25.5" hidden="false" customHeight="true" outlineLevel="0" collapsed="false">
      <c r="A9" s="595" t="s">
        <v>255</v>
      </c>
      <c r="B9" s="596" t="s">
        <v>256</v>
      </c>
      <c r="C9" s="597" t="s">
        <v>257</v>
      </c>
      <c r="D9" s="598" t="s">
        <v>258</v>
      </c>
      <c r="E9" s="596" t="s">
        <v>259</v>
      </c>
      <c r="F9" s="596" t="s">
        <v>260</v>
      </c>
      <c r="G9" s="596"/>
      <c r="H9" s="596" t="s">
        <v>261</v>
      </c>
      <c r="I9" s="596" t="s">
        <v>262</v>
      </c>
      <c r="J9" s="596"/>
      <c r="K9" s="596"/>
      <c r="L9" s="596"/>
      <c r="M9" s="596" t="s">
        <v>263</v>
      </c>
      <c r="N9" s="596"/>
    </row>
    <row r="10" customFormat="false" ht="15.75" hidden="false" customHeight="true" outlineLevel="0" collapsed="false">
      <c r="A10" s="595"/>
      <c r="B10" s="596"/>
      <c r="C10" s="597"/>
      <c r="D10" s="598"/>
      <c r="E10" s="596"/>
      <c r="F10" s="596" t="s">
        <v>264</v>
      </c>
      <c r="G10" s="596" t="s">
        <v>265</v>
      </c>
      <c r="H10" s="596"/>
      <c r="I10" s="596" t="s">
        <v>266</v>
      </c>
      <c r="J10" s="596" t="s">
        <v>267</v>
      </c>
      <c r="K10" s="596" t="s">
        <v>268</v>
      </c>
      <c r="L10" s="596" t="s">
        <v>269</v>
      </c>
      <c r="M10" s="596" t="s">
        <v>270</v>
      </c>
      <c r="N10" s="596" t="s">
        <v>271</v>
      </c>
    </row>
    <row r="11" customFormat="false" ht="30" hidden="false" customHeight="true" outlineLevel="0" collapsed="false">
      <c r="A11" s="595"/>
      <c r="B11" s="596"/>
      <c r="C11" s="597"/>
      <c r="D11" s="598"/>
      <c r="E11" s="596"/>
      <c r="F11" s="596" t="s">
        <v>280</v>
      </c>
      <c r="G11" s="596" t="s">
        <v>281</v>
      </c>
      <c r="H11" s="596"/>
      <c r="I11" s="596"/>
      <c r="J11" s="596"/>
      <c r="K11" s="596"/>
      <c r="L11" s="596"/>
      <c r="M11" s="596"/>
      <c r="N11" s="596"/>
    </row>
    <row r="12" customFormat="false" ht="13.5" hidden="false" customHeight="false" outlineLevel="0" collapsed="false">
      <c r="A12" s="599" t="n">
        <v>1</v>
      </c>
      <c r="B12" s="599" t="n">
        <v>1</v>
      </c>
      <c r="C12" s="599"/>
      <c r="D12" s="600" t="s">
        <v>282</v>
      </c>
      <c r="E12" s="599" t="n">
        <v>3</v>
      </c>
      <c r="F12" s="599" t="n">
        <v>4</v>
      </c>
      <c r="G12" s="599" t="n">
        <v>5</v>
      </c>
      <c r="H12" s="599" t="n">
        <v>6</v>
      </c>
      <c r="I12" s="599" t="n">
        <v>7</v>
      </c>
      <c r="J12" s="599" t="n">
        <v>8</v>
      </c>
      <c r="K12" s="599" t="n">
        <v>9</v>
      </c>
      <c r="L12" s="599" t="n">
        <v>10</v>
      </c>
      <c r="M12" s="599" t="n">
        <v>11</v>
      </c>
      <c r="N12" s="599" t="n">
        <v>12</v>
      </c>
    </row>
    <row r="13" customFormat="false" ht="15.75" hidden="false" customHeight="true" outlineLevel="0" collapsed="false">
      <c r="A13" s="601" t="s">
        <v>386</v>
      </c>
      <c r="B13" s="601"/>
      <c r="C13" s="601"/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</row>
    <row r="14" customFormat="false" ht="15.75" hidden="false" customHeight="true" outlineLevel="0" collapsed="false">
      <c r="A14" s="602" t="n">
        <v>1</v>
      </c>
      <c r="B14" s="603" t="s">
        <v>387</v>
      </c>
      <c r="C14" s="603"/>
      <c r="D14" s="603"/>
      <c r="E14" s="603"/>
      <c r="F14" s="599"/>
      <c r="G14" s="599"/>
      <c r="H14" s="604"/>
      <c r="I14" s="604"/>
      <c r="J14" s="604"/>
      <c r="K14" s="604"/>
      <c r="L14" s="604"/>
      <c r="M14" s="604"/>
      <c r="N14" s="605"/>
    </row>
    <row r="15" s="615" customFormat="true" ht="26.25" hidden="false" customHeight="false" outlineLevel="0" collapsed="false">
      <c r="A15" s="606"/>
      <c r="B15" s="607" t="n">
        <v>11</v>
      </c>
      <c r="C15" s="608"/>
      <c r="D15" s="609" t="s">
        <v>291</v>
      </c>
      <c r="E15" s="610" t="s">
        <v>388</v>
      </c>
      <c r="F15" s="611"/>
      <c r="G15" s="612" t="s">
        <v>389</v>
      </c>
      <c r="H15" s="613" t="n">
        <v>300000</v>
      </c>
      <c r="I15" s="614"/>
      <c r="J15" s="614" t="n">
        <v>300000</v>
      </c>
      <c r="K15" s="614"/>
      <c r="L15" s="614"/>
      <c r="M15" s="614"/>
      <c r="N15" s="614" t="n">
        <v>300000</v>
      </c>
    </row>
    <row r="16" s="615" customFormat="true" ht="26.25" hidden="false" customHeight="false" outlineLevel="0" collapsed="false">
      <c r="A16" s="606"/>
      <c r="B16" s="607" t="n">
        <v>11</v>
      </c>
      <c r="C16" s="608"/>
      <c r="D16" s="609" t="s">
        <v>291</v>
      </c>
      <c r="E16" s="610" t="s">
        <v>390</v>
      </c>
      <c r="F16" s="611"/>
      <c r="G16" s="616" t="s">
        <v>391</v>
      </c>
      <c r="H16" s="617" t="n">
        <v>300000</v>
      </c>
      <c r="I16" s="614"/>
      <c r="J16" s="614"/>
      <c r="K16" s="614"/>
      <c r="L16" s="614" t="n">
        <v>300000</v>
      </c>
      <c r="M16" s="614"/>
      <c r="N16" s="614" t="n">
        <v>300000</v>
      </c>
    </row>
    <row r="17" s="615" customFormat="true" ht="15.75" hidden="false" customHeight="false" outlineLevel="0" collapsed="false">
      <c r="A17" s="606"/>
      <c r="B17" s="607"/>
      <c r="C17" s="608"/>
      <c r="D17" s="618" t="s">
        <v>291</v>
      </c>
      <c r="E17" s="619"/>
      <c r="F17" s="611"/>
      <c r="G17" s="616"/>
      <c r="H17" s="617"/>
      <c r="I17" s="614"/>
      <c r="J17" s="614"/>
      <c r="K17" s="614"/>
      <c r="L17" s="614"/>
      <c r="M17" s="614"/>
      <c r="N17" s="614"/>
    </row>
    <row r="18" s="615" customFormat="true" ht="15.75" hidden="false" customHeight="false" outlineLevel="0" collapsed="false">
      <c r="A18" s="606"/>
      <c r="B18" s="607"/>
      <c r="C18" s="608"/>
      <c r="D18" s="609" t="n">
        <v>47110</v>
      </c>
      <c r="E18" s="620"/>
      <c r="F18" s="611"/>
      <c r="G18" s="616"/>
      <c r="H18" s="617"/>
      <c r="I18" s="614"/>
      <c r="J18" s="614"/>
      <c r="K18" s="614"/>
      <c r="L18" s="614"/>
      <c r="M18" s="614"/>
      <c r="N18" s="614"/>
    </row>
    <row r="19" s="423" customFormat="true" ht="15.75" hidden="false" customHeight="true" outlineLevel="0" collapsed="false">
      <c r="A19" s="621"/>
      <c r="B19" s="601" t="s">
        <v>292</v>
      </c>
      <c r="C19" s="601"/>
      <c r="D19" s="601"/>
      <c r="E19" s="601"/>
      <c r="F19" s="622"/>
      <c r="G19" s="623"/>
      <c r="H19" s="624" t="n">
        <f aca="false">SUM(H15:H18)</f>
        <v>600000</v>
      </c>
      <c r="I19" s="624" t="n">
        <f aca="false">SUM(I15:I18)</f>
        <v>0</v>
      </c>
      <c r="J19" s="624" t="n">
        <f aca="false">SUM(J15:J18)</f>
        <v>300000</v>
      </c>
      <c r="K19" s="624" t="n">
        <f aca="false">SUM(K15:K18)</f>
        <v>0</v>
      </c>
      <c r="L19" s="624" t="n">
        <f aca="false">SUM(L15:L18)</f>
        <v>300000</v>
      </c>
      <c r="M19" s="624" t="n">
        <f aca="false">SUM(M15:M18)</f>
        <v>0</v>
      </c>
      <c r="N19" s="624" t="n">
        <f aca="false">SUM(N15:N18)</f>
        <v>600000</v>
      </c>
    </row>
    <row r="20" customFormat="false" ht="15.75" hidden="false" customHeight="true" outlineLevel="0" collapsed="false">
      <c r="A20" s="602" t="n">
        <v>2</v>
      </c>
      <c r="B20" s="603" t="s">
        <v>293</v>
      </c>
      <c r="C20" s="603"/>
      <c r="D20" s="603"/>
      <c r="E20" s="603"/>
      <c r="F20" s="599"/>
      <c r="G20" s="599"/>
      <c r="H20" s="604"/>
      <c r="I20" s="604"/>
      <c r="J20" s="604"/>
      <c r="K20" s="604"/>
      <c r="L20" s="604"/>
      <c r="M20" s="604"/>
      <c r="N20" s="605"/>
    </row>
    <row r="21" s="439" customFormat="true" ht="15.75" hidden="false" customHeight="true" outlineLevel="0" collapsed="false">
      <c r="A21" s="428"/>
      <c r="B21" s="429" t="n">
        <v>5</v>
      </c>
      <c r="C21" s="430" t="n">
        <v>42</v>
      </c>
      <c r="D21" s="431" t="s">
        <v>285</v>
      </c>
      <c r="E21" s="432" t="s">
        <v>392</v>
      </c>
      <c r="F21" s="433" t="s">
        <v>295</v>
      </c>
      <c r="G21" s="433"/>
      <c r="H21" s="434" t="n">
        <v>600000</v>
      </c>
      <c r="I21" s="435" t="n">
        <v>600000</v>
      </c>
      <c r="J21" s="434"/>
      <c r="K21" s="435"/>
      <c r="L21" s="435"/>
      <c r="M21" s="435"/>
      <c r="N21" s="434" t="n">
        <v>600000</v>
      </c>
    </row>
    <row r="22" s="423" customFormat="true" ht="24" hidden="false" customHeight="true" outlineLevel="0" collapsed="false">
      <c r="A22" s="418"/>
      <c r="B22" s="622" t="s">
        <v>292</v>
      </c>
      <c r="C22" s="622"/>
      <c r="D22" s="622"/>
      <c r="E22" s="622"/>
      <c r="F22" s="622"/>
      <c r="G22" s="622"/>
      <c r="H22" s="625" t="n">
        <f aca="false">SUM(H21:H21)</f>
        <v>600000</v>
      </c>
      <c r="I22" s="625" t="n">
        <f aca="false">SUM(I21:I21)</f>
        <v>600000</v>
      </c>
      <c r="J22" s="625" t="n">
        <f aca="false">SUM(J21:J21)</f>
        <v>0</v>
      </c>
      <c r="K22" s="625" t="n">
        <f aca="false">SUM(K21:K21)</f>
        <v>0</v>
      </c>
      <c r="L22" s="625" t="n">
        <f aca="false">SUM(L21:L21)</f>
        <v>0</v>
      </c>
      <c r="M22" s="625" t="n">
        <f aca="false">SUM(M21:M21)</f>
        <v>0</v>
      </c>
      <c r="N22" s="625" t="n">
        <f aca="false">SUM(N21:N21)</f>
        <v>600000</v>
      </c>
    </row>
    <row r="23" customFormat="false" ht="15.75" hidden="false" customHeight="true" outlineLevel="0" collapsed="false">
      <c r="A23" s="394" t="n">
        <v>5</v>
      </c>
      <c r="B23" s="603" t="s">
        <v>393</v>
      </c>
      <c r="C23" s="603"/>
      <c r="D23" s="603"/>
      <c r="E23" s="603"/>
      <c r="F23" s="599"/>
      <c r="G23" s="599"/>
      <c r="H23" s="604"/>
      <c r="I23" s="604"/>
      <c r="J23" s="604"/>
      <c r="K23" s="604"/>
      <c r="L23" s="604"/>
      <c r="M23" s="604"/>
      <c r="N23" s="605"/>
    </row>
    <row r="24" s="470" customFormat="true" ht="26.25" hidden="false" customHeight="false" outlineLevel="0" collapsed="false">
      <c r="A24" s="626"/>
      <c r="B24" s="627" t="n">
        <v>11</v>
      </c>
      <c r="C24" s="463"/>
      <c r="D24" s="464" t="s">
        <v>291</v>
      </c>
      <c r="E24" s="628" t="s">
        <v>394</v>
      </c>
      <c r="F24" s="487"/>
      <c r="G24" s="487" t="s">
        <v>337</v>
      </c>
      <c r="H24" s="466" t="n">
        <v>250000</v>
      </c>
      <c r="I24" s="408" t="n">
        <v>0</v>
      </c>
      <c r="J24" s="408" t="n">
        <v>0</v>
      </c>
      <c r="K24" s="466" t="n">
        <v>250000</v>
      </c>
      <c r="L24" s="408" t="n">
        <v>0</v>
      </c>
      <c r="M24" s="408"/>
      <c r="N24" s="434" t="n">
        <f aca="false">+I24+J24+K24+L24</f>
        <v>250000</v>
      </c>
    </row>
    <row r="25" s="470" customFormat="true" ht="15.75" hidden="false" customHeight="false" outlineLevel="0" collapsed="false">
      <c r="A25" s="626"/>
      <c r="B25" s="627" t="n">
        <v>11</v>
      </c>
      <c r="C25" s="463"/>
      <c r="D25" s="464" t="s">
        <v>291</v>
      </c>
      <c r="E25" s="628" t="s">
        <v>395</v>
      </c>
      <c r="F25" s="487"/>
      <c r="G25" s="487" t="s">
        <v>396</v>
      </c>
      <c r="H25" s="466" t="n">
        <v>400000</v>
      </c>
      <c r="I25" s="408"/>
      <c r="J25" s="408"/>
      <c r="K25" s="466" t="n">
        <v>400000</v>
      </c>
      <c r="L25" s="408"/>
      <c r="M25" s="408"/>
      <c r="N25" s="434" t="n">
        <v>400000</v>
      </c>
    </row>
    <row r="26" s="470" customFormat="true" ht="26.25" hidden="false" customHeight="false" outlineLevel="0" collapsed="false">
      <c r="A26" s="626"/>
      <c r="B26" s="627" t="n">
        <v>11</v>
      </c>
      <c r="C26" s="463"/>
      <c r="D26" s="464" t="s">
        <v>291</v>
      </c>
      <c r="E26" s="628" t="s">
        <v>397</v>
      </c>
      <c r="F26" s="487"/>
      <c r="G26" s="487" t="s">
        <v>398</v>
      </c>
      <c r="H26" s="466" t="n">
        <v>600000</v>
      </c>
      <c r="I26" s="408"/>
      <c r="J26" s="408" t="n">
        <v>600000</v>
      </c>
      <c r="K26" s="466"/>
      <c r="L26" s="408"/>
      <c r="M26" s="408"/>
      <c r="N26" s="434" t="n">
        <v>600000</v>
      </c>
    </row>
    <row r="27" s="470" customFormat="true" ht="26.25" hidden="false" customHeight="false" outlineLevel="0" collapsed="false">
      <c r="A27" s="626"/>
      <c r="B27" s="627" t="n">
        <v>11</v>
      </c>
      <c r="C27" s="463"/>
      <c r="D27" s="464" t="s">
        <v>291</v>
      </c>
      <c r="E27" s="628" t="s">
        <v>399</v>
      </c>
      <c r="F27" s="487"/>
      <c r="G27" s="487" t="s">
        <v>400</v>
      </c>
      <c r="H27" s="466" t="n">
        <v>400000</v>
      </c>
      <c r="I27" s="408"/>
      <c r="J27" s="408" t="n">
        <v>400000</v>
      </c>
      <c r="K27" s="466"/>
      <c r="L27" s="408"/>
      <c r="M27" s="408"/>
      <c r="N27" s="434" t="n">
        <v>400000</v>
      </c>
    </row>
    <row r="28" s="412" customFormat="true" ht="15.75" hidden="false" customHeight="true" outlineLevel="0" collapsed="false">
      <c r="A28" s="330"/>
      <c r="B28" s="624" t="s">
        <v>292</v>
      </c>
      <c r="C28" s="624"/>
      <c r="D28" s="624"/>
      <c r="E28" s="624"/>
      <c r="F28" s="624"/>
      <c r="G28" s="624"/>
      <c r="H28" s="624" t="n">
        <f aca="false">SUM(H24:H27)</f>
        <v>1650000</v>
      </c>
      <c r="I28" s="624" t="n">
        <f aca="false">SUM(I24:I27)</f>
        <v>0</v>
      </c>
      <c r="J28" s="624" t="n">
        <f aca="false">SUM(J24:J27)</f>
        <v>1000000</v>
      </c>
      <c r="K28" s="624" t="n">
        <f aca="false">SUM(K24:K27)</f>
        <v>650000</v>
      </c>
      <c r="L28" s="624" t="n">
        <f aca="false">SUM(L24:L27)</f>
        <v>0</v>
      </c>
      <c r="M28" s="624" t="n">
        <f aca="false">SUM(M24:M27)</f>
        <v>0</v>
      </c>
      <c r="N28" s="624" t="n">
        <f aca="false">SUM(N24:N27)</f>
        <v>1650000</v>
      </c>
    </row>
    <row r="29" s="412" customFormat="true" ht="15.75" hidden="false" customHeight="false" outlineLevel="0" collapsed="false">
      <c r="A29" s="629" t="s">
        <v>325</v>
      </c>
      <c r="B29" s="629"/>
      <c r="C29" s="629"/>
      <c r="D29" s="629"/>
      <c r="E29" s="629"/>
      <c r="F29" s="629"/>
      <c r="G29" s="629"/>
      <c r="H29" s="629"/>
      <c r="I29" s="629"/>
      <c r="J29" s="629"/>
      <c r="K29" s="629"/>
      <c r="L29" s="629"/>
      <c r="M29" s="629"/>
      <c r="N29" s="629"/>
    </row>
    <row r="30" s="412" customFormat="true" ht="15.75" hidden="false" customHeight="true" outlineLevel="0" collapsed="false">
      <c r="A30" s="602" t="n">
        <v>7</v>
      </c>
      <c r="B30" s="630" t="s">
        <v>326</v>
      </c>
      <c r="C30" s="630"/>
      <c r="D30" s="630"/>
      <c r="E30" s="630"/>
      <c r="F30" s="631"/>
      <c r="G30" s="632"/>
      <c r="H30" s="633"/>
      <c r="I30" s="633"/>
      <c r="J30" s="633"/>
      <c r="K30" s="633"/>
      <c r="L30" s="633"/>
      <c r="M30" s="633"/>
      <c r="N30" s="634"/>
    </row>
    <row r="31" s="412" customFormat="true" ht="47.25" hidden="false" customHeight="false" outlineLevel="0" collapsed="false">
      <c r="A31" s="481"/>
      <c r="B31" s="482" t="n">
        <v>12</v>
      </c>
      <c r="C31" s="482"/>
      <c r="D31" s="482" t="n">
        <v>41130</v>
      </c>
      <c r="E31" s="394" t="s">
        <v>401</v>
      </c>
      <c r="F31" s="482"/>
      <c r="G31" s="635" t="s">
        <v>402</v>
      </c>
      <c r="H31" s="212" t="n">
        <v>300000</v>
      </c>
      <c r="I31" s="212"/>
      <c r="J31" s="212" t="n">
        <v>300000</v>
      </c>
      <c r="K31" s="212"/>
      <c r="L31" s="212"/>
      <c r="M31" s="212"/>
      <c r="N31" s="212" t="n">
        <v>300000</v>
      </c>
    </row>
    <row r="32" s="412" customFormat="true" ht="15.75" hidden="false" customHeight="false" outlineLevel="0" collapsed="false">
      <c r="A32" s="481"/>
      <c r="B32" s="482"/>
      <c r="C32" s="482"/>
      <c r="D32" s="482"/>
      <c r="E32" s="419"/>
      <c r="F32" s="482"/>
      <c r="G32" s="482"/>
      <c r="H32" s="212"/>
      <c r="I32" s="212"/>
      <c r="J32" s="212"/>
      <c r="K32" s="212"/>
      <c r="L32" s="212"/>
      <c r="M32" s="212"/>
      <c r="N32" s="212"/>
    </row>
    <row r="33" s="412" customFormat="true" ht="15.75" hidden="false" customHeight="true" outlineLevel="0" collapsed="false">
      <c r="A33" s="330"/>
      <c r="B33" s="636" t="s">
        <v>292</v>
      </c>
      <c r="C33" s="636"/>
      <c r="D33" s="636"/>
      <c r="E33" s="636"/>
      <c r="F33" s="636"/>
      <c r="G33" s="636"/>
      <c r="H33" s="624" t="n">
        <f aca="false">SUM(H31:H32)</f>
        <v>300000</v>
      </c>
      <c r="I33" s="624" t="n">
        <f aca="false">SUM(I31:I32)</f>
        <v>0</v>
      </c>
      <c r="J33" s="624" t="n">
        <f aca="false">SUM(J31:J32)</f>
        <v>300000</v>
      </c>
      <c r="K33" s="624" t="n">
        <f aca="false">SUM(K31:K32)</f>
        <v>0</v>
      </c>
      <c r="L33" s="624" t="n">
        <f aca="false">SUM(L31:L32)</f>
        <v>0</v>
      </c>
      <c r="M33" s="624" t="n">
        <f aca="false">SUM(M31:M32)</f>
        <v>0</v>
      </c>
      <c r="N33" s="624" t="n">
        <f aca="false">SUM(N31:N32)</f>
        <v>300000</v>
      </c>
    </row>
    <row r="34" s="412" customFormat="true" ht="15.75" hidden="false" customHeight="true" outlineLevel="0" collapsed="false">
      <c r="A34" s="394" t="n">
        <v>7</v>
      </c>
      <c r="B34" s="630" t="s">
        <v>331</v>
      </c>
      <c r="C34" s="630"/>
      <c r="D34" s="630"/>
      <c r="E34" s="630"/>
      <c r="F34" s="631"/>
      <c r="G34" s="632"/>
      <c r="H34" s="633"/>
      <c r="I34" s="633"/>
      <c r="J34" s="633"/>
      <c r="K34" s="633"/>
      <c r="L34" s="633"/>
      <c r="M34" s="633"/>
      <c r="N34" s="634"/>
    </row>
    <row r="35" s="470" customFormat="true" ht="15.75" hidden="false" customHeight="false" outlineLevel="0" collapsed="false">
      <c r="A35" s="486"/>
      <c r="B35" s="462" t="n">
        <v>12</v>
      </c>
      <c r="C35" s="463"/>
      <c r="D35" s="403" t="n">
        <v>47110</v>
      </c>
      <c r="E35" s="487" t="s">
        <v>403</v>
      </c>
      <c r="F35" s="488"/>
      <c r="G35" s="487" t="s">
        <v>404</v>
      </c>
      <c r="H35" s="466" t="n">
        <v>400000</v>
      </c>
      <c r="I35" s="408"/>
      <c r="J35" s="466"/>
      <c r="K35" s="408"/>
      <c r="L35" s="408" t="n">
        <v>400000</v>
      </c>
      <c r="M35" s="408" t="n">
        <v>0</v>
      </c>
      <c r="N35" s="466" t="n">
        <v>400000</v>
      </c>
    </row>
    <row r="36" s="470" customFormat="true" ht="29.25" hidden="false" customHeight="false" outlineLevel="0" collapsed="false">
      <c r="A36" s="486"/>
      <c r="B36" s="489" t="n">
        <v>12</v>
      </c>
      <c r="C36" s="430"/>
      <c r="D36" s="403" t="s">
        <v>285</v>
      </c>
      <c r="E36" s="490" t="s">
        <v>405</v>
      </c>
      <c r="F36" s="490"/>
      <c r="G36" s="487" t="s">
        <v>406</v>
      </c>
      <c r="H36" s="407" t="n">
        <v>800000</v>
      </c>
      <c r="I36" s="407" t="n">
        <v>800000</v>
      </c>
      <c r="J36" s="407"/>
      <c r="K36" s="408"/>
      <c r="L36" s="408"/>
      <c r="M36" s="408"/>
      <c r="N36" s="407" t="n">
        <v>800000</v>
      </c>
    </row>
    <row r="37" s="470" customFormat="true" ht="15.75" hidden="false" customHeight="false" outlineLevel="0" collapsed="false">
      <c r="A37" s="217"/>
      <c r="B37" s="489"/>
      <c r="C37" s="430"/>
      <c r="D37" s="403"/>
      <c r="E37" s="490"/>
      <c r="F37" s="463"/>
      <c r="G37" s="463"/>
      <c r="H37" s="407"/>
      <c r="I37" s="408"/>
      <c r="J37" s="407"/>
      <c r="K37" s="408"/>
      <c r="L37" s="408"/>
      <c r="M37" s="408"/>
      <c r="N37" s="407"/>
    </row>
    <row r="38" s="423" customFormat="true" ht="15.75" hidden="false" customHeight="true" outlineLevel="0" collapsed="false">
      <c r="A38" s="253"/>
      <c r="B38" s="623" t="s">
        <v>292</v>
      </c>
      <c r="C38" s="623"/>
      <c r="D38" s="623"/>
      <c r="E38" s="623"/>
      <c r="F38" s="623"/>
      <c r="G38" s="623"/>
      <c r="H38" s="637" t="n">
        <f aca="false">SUM(H35:H37)</f>
        <v>1200000</v>
      </c>
      <c r="I38" s="637" t="n">
        <f aca="false">SUM(I35:I37)</f>
        <v>800000</v>
      </c>
      <c r="J38" s="637" t="n">
        <f aca="false">SUM(J35:J37)</f>
        <v>0</v>
      </c>
      <c r="K38" s="637" t="n">
        <f aca="false">SUM(K35:K37)</f>
        <v>0</v>
      </c>
      <c r="L38" s="637" t="n">
        <f aca="false">SUM(L35:L37)</f>
        <v>400000</v>
      </c>
      <c r="M38" s="637"/>
      <c r="N38" s="637" t="n">
        <f aca="false">SUM(N35:N37)</f>
        <v>1200000</v>
      </c>
    </row>
    <row r="39" s="412" customFormat="true" ht="15.75" hidden="true" customHeight="true" outlineLevel="0" collapsed="false">
      <c r="A39" s="493" t="n">
        <v>8</v>
      </c>
      <c r="B39" s="603" t="s">
        <v>339</v>
      </c>
      <c r="C39" s="603"/>
      <c r="D39" s="603"/>
      <c r="E39" s="603"/>
      <c r="F39" s="599"/>
      <c r="G39" s="638"/>
      <c r="H39" s="633"/>
      <c r="I39" s="633"/>
      <c r="J39" s="633"/>
      <c r="K39" s="633"/>
      <c r="L39" s="633"/>
      <c r="M39" s="633"/>
      <c r="N39" s="639"/>
    </row>
    <row r="40" s="412" customFormat="true" ht="88.5" hidden="true" customHeight="true" outlineLevel="0" collapsed="false">
      <c r="A40" s="217"/>
      <c r="B40" s="496"/>
      <c r="C40" s="497"/>
      <c r="D40" s="498"/>
      <c r="E40" s="487"/>
      <c r="F40" s="487"/>
      <c r="G40" s="487"/>
      <c r="H40" s="499"/>
      <c r="I40" s="408"/>
      <c r="J40" s="499"/>
      <c r="K40" s="408"/>
      <c r="L40" s="499"/>
      <c r="M40" s="408"/>
      <c r="N40" s="499"/>
    </row>
    <row r="41" s="412" customFormat="true" ht="58.5" hidden="true" customHeight="true" outlineLevel="0" collapsed="false">
      <c r="A41" s="217"/>
      <c r="B41" s="496"/>
      <c r="C41" s="497"/>
      <c r="D41" s="498"/>
      <c r="E41" s="487"/>
      <c r="F41" s="487"/>
      <c r="G41" s="487"/>
      <c r="H41" s="499"/>
      <c r="I41" s="408"/>
      <c r="J41" s="408"/>
      <c r="K41" s="408"/>
      <c r="L41" s="499"/>
      <c r="M41" s="408"/>
      <c r="N41" s="499"/>
    </row>
    <row r="42" s="412" customFormat="true" ht="15.75" hidden="true" customHeight="true" outlineLevel="0" collapsed="false">
      <c r="A42" s="217"/>
      <c r="B42" s="458"/>
      <c r="C42" s="458"/>
      <c r="D42" s="500"/>
      <c r="E42" s="460"/>
      <c r="F42" s="382"/>
      <c r="G42" s="405"/>
      <c r="H42" s="408"/>
      <c r="I42" s="408"/>
      <c r="J42" s="408"/>
      <c r="K42" s="408"/>
      <c r="L42" s="408"/>
      <c r="M42" s="408"/>
      <c r="N42" s="408"/>
    </row>
    <row r="43" s="412" customFormat="true" ht="15.75" hidden="true" customHeight="true" outlineLevel="0" collapsed="false">
      <c r="A43" s="217"/>
      <c r="B43" s="458"/>
      <c r="C43" s="458"/>
      <c r="D43" s="500"/>
      <c r="E43" s="460"/>
      <c r="F43" s="382"/>
      <c r="G43" s="405"/>
      <c r="H43" s="501"/>
      <c r="I43" s="408"/>
      <c r="J43" s="501"/>
      <c r="K43" s="408"/>
      <c r="L43" s="408"/>
      <c r="M43" s="408"/>
      <c r="N43" s="501"/>
    </row>
    <row r="44" s="412" customFormat="true" ht="15.75" hidden="true" customHeight="true" outlineLevel="0" collapsed="false">
      <c r="A44" s="217"/>
      <c r="B44" s="458"/>
      <c r="C44" s="458"/>
      <c r="D44" s="500"/>
      <c r="E44" s="460"/>
      <c r="F44" s="382"/>
      <c r="G44" s="382"/>
      <c r="H44" s="501"/>
      <c r="I44" s="408"/>
      <c r="J44" s="501"/>
      <c r="K44" s="408"/>
      <c r="L44" s="408"/>
      <c r="M44" s="408"/>
      <c r="N44" s="501"/>
    </row>
    <row r="45" s="412" customFormat="true" ht="15.75" hidden="true" customHeight="true" outlineLevel="0" collapsed="false">
      <c r="A45" s="217"/>
      <c r="B45" s="458"/>
      <c r="C45" s="458"/>
      <c r="D45" s="459"/>
      <c r="E45" s="460"/>
      <c r="F45" s="382"/>
      <c r="G45" s="405"/>
      <c r="H45" s="408"/>
      <c r="I45" s="408"/>
      <c r="J45" s="408"/>
      <c r="K45" s="408"/>
      <c r="L45" s="408"/>
      <c r="M45" s="408"/>
      <c r="N45" s="408"/>
    </row>
    <row r="46" s="412" customFormat="true" ht="18" hidden="true" customHeight="true" outlineLevel="0" collapsed="false">
      <c r="A46" s="502"/>
      <c r="B46" s="217"/>
      <c r="C46" s="217"/>
      <c r="D46" s="459"/>
      <c r="E46" s="460"/>
      <c r="F46" s="382"/>
      <c r="G46" s="405"/>
      <c r="H46" s="408"/>
      <c r="I46" s="408"/>
      <c r="J46" s="408"/>
      <c r="K46" s="408"/>
      <c r="L46" s="408"/>
      <c r="M46" s="408"/>
      <c r="N46" s="503"/>
    </row>
    <row r="47" s="423" customFormat="true" ht="15.75" hidden="true" customHeight="true" outlineLevel="0" collapsed="false">
      <c r="A47" s="253"/>
      <c r="B47" s="419" t="s">
        <v>345</v>
      </c>
      <c r="C47" s="419"/>
      <c r="D47" s="419"/>
      <c r="E47" s="419"/>
      <c r="F47" s="420"/>
      <c r="G47" s="471"/>
      <c r="H47" s="422" t="n">
        <f aca="false">SUM(H40:H46)</f>
        <v>0</v>
      </c>
      <c r="I47" s="422"/>
      <c r="J47" s="422" t="n">
        <f aca="false">J40</f>
        <v>0</v>
      </c>
      <c r="K47" s="422"/>
      <c r="L47" s="422" t="n">
        <f aca="false">SUM(L40:L46)</f>
        <v>0</v>
      </c>
      <c r="M47" s="422"/>
      <c r="N47" s="422" t="n">
        <f aca="false">SUM(N40:N46)</f>
        <v>0</v>
      </c>
    </row>
    <row r="48" s="412" customFormat="true" ht="15.75" hidden="false" customHeight="false" outlineLevel="0" collapsed="false">
      <c r="A48" s="629" t="s">
        <v>407</v>
      </c>
      <c r="B48" s="629"/>
      <c r="C48" s="629"/>
      <c r="D48" s="629"/>
      <c r="E48" s="629"/>
      <c r="F48" s="629"/>
      <c r="G48" s="629"/>
      <c r="H48" s="629"/>
      <c r="I48" s="629"/>
      <c r="J48" s="629"/>
      <c r="K48" s="629"/>
      <c r="L48" s="629"/>
      <c r="M48" s="629"/>
      <c r="N48" s="629"/>
    </row>
    <row r="49" customFormat="false" ht="15.75" hidden="false" customHeight="true" outlineLevel="0" collapsed="false">
      <c r="A49" s="640" t="n">
        <v>9</v>
      </c>
      <c r="B49" s="630" t="s">
        <v>408</v>
      </c>
      <c r="C49" s="630"/>
      <c r="D49" s="630"/>
      <c r="E49" s="630"/>
      <c r="F49" s="630"/>
      <c r="G49" s="630"/>
      <c r="H49" s="604"/>
      <c r="I49" s="604"/>
      <c r="J49" s="604"/>
      <c r="K49" s="604"/>
      <c r="L49" s="604"/>
      <c r="M49" s="604"/>
      <c r="N49" s="641"/>
    </row>
    <row r="50" s="412" customFormat="true" ht="26.25" hidden="false" customHeight="false" outlineLevel="0" collapsed="false">
      <c r="A50" s="217"/>
      <c r="B50" s="496" t="n">
        <v>13</v>
      </c>
      <c r="C50" s="497"/>
      <c r="D50" s="507" t="s">
        <v>291</v>
      </c>
      <c r="E50" s="240" t="s">
        <v>409</v>
      </c>
      <c r="F50" s="508" t="s">
        <v>350</v>
      </c>
      <c r="G50" s="240" t="s">
        <v>410</v>
      </c>
      <c r="H50" s="434" t="n">
        <v>948821.05</v>
      </c>
      <c r="I50" s="434" t="n">
        <v>948821.05</v>
      </c>
      <c r="J50" s="408"/>
      <c r="K50" s="408"/>
      <c r="L50" s="408"/>
      <c r="M50" s="408"/>
      <c r="N50" s="434" t="n">
        <v>948821.05</v>
      </c>
    </row>
    <row r="51" s="423" customFormat="true" ht="15.75" hidden="false" customHeight="true" outlineLevel="0" collapsed="false">
      <c r="A51" s="253"/>
      <c r="B51" s="642" t="s">
        <v>292</v>
      </c>
      <c r="C51" s="642"/>
      <c r="D51" s="642"/>
      <c r="E51" s="642"/>
      <c r="F51" s="642"/>
      <c r="G51" s="642"/>
      <c r="H51" s="642" t="n">
        <f aca="false">SUM(H50)</f>
        <v>948821.05</v>
      </c>
      <c r="I51" s="642" t="n">
        <f aca="false">SUM(I50:I50)</f>
        <v>948821.05</v>
      </c>
      <c r="J51" s="642" t="n">
        <f aca="false">SUM(J48:J50)</f>
        <v>0</v>
      </c>
      <c r="K51" s="642" t="n">
        <f aca="false">SUM(K50:K50)</f>
        <v>0</v>
      </c>
      <c r="L51" s="642" t="n">
        <f aca="false">SUM(L50:L50)</f>
        <v>0</v>
      </c>
      <c r="M51" s="642"/>
      <c r="N51" s="642" t="n">
        <f aca="false">SUM(N48:N50)</f>
        <v>948821.05</v>
      </c>
    </row>
    <row r="52" s="412" customFormat="true" ht="15.75" hidden="true" customHeight="true" outlineLevel="0" collapsed="false">
      <c r="A52" s="217"/>
      <c r="B52" s="509" t="s">
        <v>353</v>
      </c>
      <c r="C52" s="509"/>
      <c r="D52" s="509"/>
      <c r="E52" s="509"/>
      <c r="F52" s="461"/>
      <c r="G52" s="405"/>
      <c r="H52" s="408" t="n">
        <v>0</v>
      </c>
      <c r="I52" s="408" t="n">
        <f aca="false">H52/4</f>
        <v>0</v>
      </c>
      <c r="J52" s="408" t="n">
        <f aca="false">+I52</f>
        <v>0</v>
      </c>
      <c r="K52" s="408" t="n">
        <f aca="false">+J52</f>
        <v>0</v>
      </c>
      <c r="L52" s="408" t="n">
        <f aca="false">+K52</f>
        <v>0</v>
      </c>
      <c r="M52" s="408"/>
      <c r="N52" s="510"/>
    </row>
    <row r="53" s="412" customFormat="true" ht="15.75" hidden="true" customHeight="false" outlineLevel="0" collapsed="false">
      <c r="A53" s="217"/>
      <c r="B53" s="511"/>
      <c r="C53" s="511"/>
      <c r="D53" s="459"/>
      <c r="E53" s="512"/>
      <c r="F53" s="433"/>
      <c r="G53" s="433"/>
      <c r="H53" s="434"/>
      <c r="I53" s="408"/>
      <c r="J53" s="408"/>
      <c r="K53" s="408"/>
      <c r="L53" s="408"/>
      <c r="M53" s="408"/>
      <c r="N53" s="434"/>
    </row>
    <row r="54" s="522" customFormat="true" ht="15.75" hidden="true" customHeight="true" outlineLevel="0" collapsed="false">
      <c r="A54" s="513"/>
      <c r="B54" s="603" t="s">
        <v>354</v>
      </c>
      <c r="C54" s="603"/>
      <c r="D54" s="603"/>
      <c r="E54" s="603"/>
      <c r="F54" s="632"/>
      <c r="G54" s="632"/>
      <c r="H54" s="643"/>
      <c r="I54" s="633"/>
      <c r="J54" s="633"/>
      <c r="K54" s="633"/>
      <c r="L54" s="633"/>
      <c r="M54" s="633"/>
      <c r="N54" s="644"/>
    </row>
    <row r="55" s="525" customFormat="true" ht="15.75" hidden="true" customHeight="false" outlineLevel="0" collapsed="false">
      <c r="A55" s="505"/>
      <c r="B55" s="523"/>
      <c r="C55" s="430"/>
      <c r="D55" s="524"/>
      <c r="E55" s="432"/>
      <c r="F55" s="433"/>
      <c r="G55" s="433"/>
      <c r="H55" s="434"/>
      <c r="I55" s="435"/>
      <c r="J55" s="434"/>
      <c r="K55" s="435"/>
      <c r="L55" s="435"/>
      <c r="M55" s="435"/>
      <c r="N55" s="434"/>
    </row>
    <row r="56" s="423" customFormat="true" ht="15.75" hidden="true" customHeight="true" outlineLevel="0" collapsed="false">
      <c r="A56" s="253"/>
      <c r="B56" s="419" t="s">
        <v>345</v>
      </c>
      <c r="C56" s="419"/>
      <c r="D56" s="419"/>
      <c r="E56" s="419"/>
      <c r="F56" s="420"/>
      <c r="G56" s="471"/>
      <c r="H56" s="422" t="n">
        <f aca="false">H55</f>
        <v>0</v>
      </c>
      <c r="I56" s="422"/>
      <c r="J56" s="422" t="n">
        <f aca="false">J55</f>
        <v>0</v>
      </c>
      <c r="K56" s="422"/>
      <c r="L56" s="422" t="n">
        <f aca="false">SUM(L49:L55)</f>
        <v>0</v>
      </c>
      <c r="M56" s="422"/>
      <c r="N56" s="422" t="n">
        <f aca="false">SUM(N55)</f>
        <v>0</v>
      </c>
    </row>
    <row r="57" customFormat="false" ht="15.75" hidden="true" customHeight="false" outlineLevel="0" collapsed="false">
      <c r="A57" s="505"/>
      <c r="B57" s="645" t="s">
        <v>356</v>
      </c>
      <c r="C57" s="645"/>
      <c r="D57" s="645"/>
      <c r="E57" s="645"/>
      <c r="F57" s="645"/>
      <c r="G57" s="599"/>
      <c r="H57" s="604"/>
      <c r="I57" s="604"/>
      <c r="J57" s="604"/>
      <c r="K57" s="604"/>
      <c r="L57" s="604"/>
      <c r="M57" s="604"/>
      <c r="N57" s="646"/>
    </row>
    <row r="58" customFormat="false" ht="70.5" hidden="true" customHeight="true" outlineLevel="0" collapsed="false">
      <c r="A58" s="505"/>
      <c r="B58" s="528"/>
      <c r="C58" s="403"/>
      <c r="D58" s="403"/>
      <c r="E58" s="529"/>
      <c r="F58" s="433"/>
      <c r="G58" s="433"/>
      <c r="H58" s="434"/>
      <c r="I58" s="530"/>
      <c r="J58" s="434"/>
      <c r="K58" s="434"/>
      <c r="L58" s="530"/>
      <c r="M58" s="530"/>
      <c r="N58" s="434"/>
    </row>
    <row r="59" customFormat="false" ht="15.75" hidden="true" customHeight="true" outlineLevel="0" collapsed="false">
      <c r="A59" s="505"/>
      <c r="B59" s="458"/>
      <c r="C59" s="458"/>
      <c r="D59" s="531"/>
      <c r="E59" s="460"/>
      <c r="F59" s="382"/>
      <c r="G59" s="382"/>
      <c r="H59" s="530"/>
      <c r="I59" s="530"/>
      <c r="J59" s="530"/>
      <c r="K59" s="530"/>
      <c r="L59" s="530"/>
      <c r="M59" s="530"/>
      <c r="N59" s="532"/>
    </row>
    <row r="60" customFormat="false" ht="15.75" hidden="true" customHeight="true" outlineLevel="0" collapsed="false">
      <c r="A60" s="505"/>
      <c r="B60" s="458"/>
      <c r="C60" s="458"/>
      <c r="D60" s="531"/>
      <c r="E60" s="460"/>
      <c r="F60" s="382"/>
      <c r="G60" s="382"/>
      <c r="H60" s="530"/>
      <c r="I60" s="530"/>
      <c r="J60" s="530"/>
      <c r="K60" s="530"/>
      <c r="L60" s="530"/>
      <c r="M60" s="530"/>
      <c r="N60" s="532"/>
    </row>
    <row r="61" customFormat="false" ht="15.75" hidden="true" customHeight="true" outlineLevel="0" collapsed="false">
      <c r="A61" s="505"/>
      <c r="B61" s="458"/>
      <c r="C61" s="458"/>
      <c r="D61" s="531"/>
      <c r="E61" s="460"/>
      <c r="F61" s="382"/>
      <c r="G61" s="382"/>
      <c r="H61" s="530"/>
      <c r="I61" s="530"/>
      <c r="J61" s="530"/>
      <c r="K61" s="530"/>
      <c r="L61" s="530"/>
      <c r="M61" s="530"/>
      <c r="N61" s="532"/>
    </row>
    <row r="62" customFormat="false" ht="15.75" hidden="true" customHeight="true" outlineLevel="0" collapsed="false">
      <c r="A62" s="505"/>
      <c r="B62" s="458"/>
      <c r="C62" s="458"/>
      <c r="D62" s="531"/>
      <c r="E62" s="460"/>
      <c r="F62" s="382"/>
      <c r="G62" s="382"/>
      <c r="H62" s="530"/>
      <c r="I62" s="530"/>
      <c r="J62" s="530"/>
      <c r="K62" s="530"/>
      <c r="L62" s="530"/>
      <c r="M62" s="530"/>
      <c r="N62" s="532"/>
    </row>
    <row r="63" customFormat="false" ht="15.75" hidden="true" customHeight="true" outlineLevel="0" collapsed="false">
      <c r="A63" s="450"/>
      <c r="B63" s="458"/>
      <c r="C63" s="458"/>
      <c r="D63" s="531"/>
      <c r="E63" s="460"/>
      <c r="F63" s="382"/>
      <c r="G63" s="382"/>
      <c r="H63" s="530"/>
      <c r="I63" s="530"/>
      <c r="J63" s="530"/>
      <c r="K63" s="530"/>
      <c r="L63" s="530"/>
      <c r="M63" s="530"/>
      <c r="N63" s="532"/>
    </row>
    <row r="64" s="536" customFormat="true" ht="15.75" hidden="true" customHeight="true" outlineLevel="0" collapsed="false">
      <c r="A64" s="533"/>
      <c r="B64" s="419" t="s">
        <v>292</v>
      </c>
      <c r="C64" s="419"/>
      <c r="D64" s="419"/>
      <c r="E64" s="419"/>
      <c r="F64" s="421"/>
      <c r="G64" s="471"/>
      <c r="H64" s="534" t="n">
        <f aca="false">H58</f>
        <v>0</v>
      </c>
      <c r="I64" s="534" t="n">
        <f aca="false">SUM(I58:I63)</f>
        <v>0</v>
      </c>
      <c r="J64" s="534" t="n">
        <f aca="false">SUM(J58:J63)</f>
        <v>0</v>
      </c>
      <c r="K64" s="534" t="n">
        <f aca="false">SUM(K50:K63)</f>
        <v>0</v>
      </c>
      <c r="L64" s="534" t="n">
        <f aca="false">SUM(L50:L63)</f>
        <v>0</v>
      </c>
      <c r="M64" s="534"/>
      <c r="N64" s="535" t="n">
        <f aca="false">SUM(N58:N63)</f>
        <v>0</v>
      </c>
    </row>
    <row r="65" s="412" customFormat="true" ht="15.75" hidden="false" customHeight="false" outlineLevel="0" collapsed="false">
      <c r="A65" s="629" t="s">
        <v>411</v>
      </c>
      <c r="B65" s="629"/>
      <c r="C65" s="629"/>
      <c r="D65" s="629"/>
      <c r="E65" s="629"/>
      <c r="F65" s="629"/>
      <c r="G65" s="629"/>
      <c r="H65" s="629"/>
      <c r="I65" s="629"/>
      <c r="J65" s="629"/>
      <c r="K65" s="629"/>
      <c r="L65" s="629"/>
      <c r="M65" s="629"/>
      <c r="N65" s="629"/>
    </row>
    <row r="66" customFormat="false" ht="24" hidden="false" customHeight="true" outlineLevel="0" collapsed="false">
      <c r="A66" s="505"/>
      <c r="B66" s="647" t="s">
        <v>412</v>
      </c>
      <c r="C66" s="647"/>
      <c r="D66" s="647"/>
      <c r="E66" s="647"/>
      <c r="F66" s="647"/>
      <c r="G66" s="647"/>
      <c r="H66" s="647"/>
      <c r="I66" s="647"/>
      <c r="J66" s="647"/>
      <c r="K66" s="647"/>
      <c r="L66" s="647"/>
      <c r="M66" s="646"/>
      <c r="N66" s="646"/>
    </row>
    <row r="67" s="470" customFormat="true" ht="26.25" hidden="false" customHeight="false" outlineLevel="0" collapsed="false">
      <c r="A67" s="450"/>
      <c r="B67" s="544" t="n">
        <v>15</v>
      </c>
      <c r="C67" s="430"/>
      <c r="D67" s="464" t="s">
        <v>291</v>
      </c>
      <c r="E67" s="240" t="s">
        <v>409</v>
      </c>
      <c r="F67" s="508" t="s">
        <v>350</v>
      </c>
      <c r="G67" s="240" t="s">
        <v>410</v>
      </c>
      <c r="H67" s="546" t="n">
        <v>1207263.19</v>
      </c>
      <c r="I67" s="546" t="n">
        <v>1207263.19</v>
      </c>
      <c r="J67" s="546"/>
      <c r="K67" s="408"/>
      <c r="L67" s="408"/>
      <c r="M67" s="546" t="n">
        <v>0</v>
      </c>
      <c r="N67" s="546" t="n">
        <v>1207263.19</v>
      </c>
    </row>
    <row r="68" s="470" customFormat="true" ht="15.75" hidden="true" customHeight="false" outlineLevel="0" collapsed="false">
      <c r="A68" s="547"/>
      <c r="B68" s="544"/>
      <c r="C68" s="430"/>
      <c r="D68" s="464"/>
      <c r="E68" s="548"/>
      <c r="F68" s="490"/>
      <c r="G68" s="463"/>
      <c r="H68" s="434"/>
      <c r="I68" s="408"/>
      <c r="J68" s="408"/>
      <c r="K68" s="408"/>
      <c r="L68" s="549"/>
      <c r="M68" s="434"/>
      <c r="N68" s="550"/>
    </row>
    <row r="69" customFormat="false" ht="15.75" hidden="true" customHeight="false" outlineLevel="0" collapsed="false">
      <c r="A69" s="551"/>
      <c r="B69" s="552"/>
      <c r="C69" s="552"/>
      <c r="D69" s="531"/>
      <c r="E69" s="460"/>
      <c r="F69" s="405"/>
      <c r="G69" s="405"/>
      <c r="H69" s="553"/>
      <c r="I69" s="554"/>
      <c r="J69" s="553"/>
      <c r="K69" s="553"/>
      <c r="L69" s="553"/>
      <c r="M69" s="555"/>
      <c r="N69" s="550"/>
    </row>
    <row r="70" s="536" customFormat="true" ht="38.25" hidden="false" customHeight="false" outlineLevel="0" collapsed="false">
      <c r="A70" s="556"/>
      <c r="B70" s="625" t="s">
        <v>292</v>
      </c>
      <c r="C70" s="625"/>
      <c r="D70" s="625"/>
      <c r="E70" s="625"/>
      <c r="F70" s="625"/>
      <c r="G70" s="625"/>
      <c r="H70" s="625" t="n">
        <f aca="false">H67</f>
        <v>1207263.19</v>
      </c>
      <c r="I70" s="625" t="n">
        <f aca="false">SUM(I67:I69)</f>
        <v>1207263.19</v>
      </c>
      <c r="J70" s="625" t="n">
        <f aca="false">SUM(J67:J69)</f>
        <v>0</v>
      </c>
      <c r="K70" s="625" t="n">
        <f aca="false">SUM(K67:K69)</f>
        <v>0</v>
      </c>
      <c r="L70" s="625" t="n">
        <f aca="false">SUM(L67:L69)</f>
        <v>0</v>
      </c>
      <c r="M70" s="625" t="n">
        <f aca="false">SUM(M67:M69)</f>
        <v>0</v>
      </c>
      <c r="N70" s="625" t="n">
        <f aca="false">SUM(N67:N69)</f>
        <v>1207263.19</v>
      </c>
    </row>
    <row r="71" customFormat="false" ht="41.25" hidden="false" customHeight="true" outlineLevel="0" collapsed="false">
      <c r="A71" s="505" t="n">
        <v>10</v>
      </c>
      <c r="B71" s="630" t="s">
        <v>413</v>
      </c>
      <c r="C71" s="630"/>
      <c r="D71" s="630"/>
      <c r="E71" s="630"/>
      <c r="F71" s="599"/>
      <c r="G71" s="599"/>
      <c r="H71" s="604"/>
      <c r="I71" s="604"/>
      <c r="J71" s="604"/>
      <c r="K71" s="604"/>
      <c r="L71" s="604"/>
      <c r="M71" s="604"/>
      <c r="N71" s="605"/>
    </row>
    <row r="72" s="525" customFormat="true" ht="15.75" hidden="false" customHeight="false" outlineLevel="0" collapsed="false">
      <c r="A72" s="502"/>
      <c r="B72" s="462" t="n">
        <v>15</v>
      </c>
      <c r="C72" s="463"/>
      <c r="D72" s="403" t="s">
        <v>309</v>
      </c>
      <c r="E72" s="487" t="s">
        <v>414</v>
      </c>
      <c r="F72" s="490"/>
      <c r="G72" s="487" t="s">
        <v>415</v>
      </c>
      <c r="H72" s="557" t="n">
        <v>340000</v>
      </c>
      <c r="I72" s="435"/>
      <c r="J72" s="435"/>
      <c r="K72" s="557" t="n">
        <v>340000</v>
      </c>
      <c r="L72" s="435"/>
      <c r="M72" s="435" t="n">
        <v>340000</v>
      </c>
      <c r="N72" s="557"/>
    </row>
    <row r="73" s="525" customFormat="true" ht="43.5" hidden="false" customHeight="true" outlineLevel="0" collapsed="false">
      <c r="A73" s="502"/>
      <c r="B73" s="558" t="n">
        <v>15</v>
      </c>
      <c r="C73" s="430"/>
      <c r="D73" s="559" t="s">
        <v>285</v>
      </c>
      <c r="E73" s="548" t="s">
        <v>403</v>
      </c>
      <c r="F73" s="490"/>
      <c r="G73" s="557" t="s">
        <v>416</v>
      </c>
      <c r="H73" s="557" t="n">
        <v>700000</v>
      </c>
      <c r="I73" s="435"/>
      <c r="J73" s="435"/>
      <c r="K73" s="435" t="n">
        <v>700000</v>
      </c>
      <c r="L73" s="435"/>
      <c r="M73" s="435" t="n">
        <v>700000</v>
      </c>
      <c r="N73" s="557"/>
    </row>
    <row r="74" s="525" customFormat="true" ht="29.25" hidden="false" customHeight="false" outlineLevel="0" collapsed="false">
      <c r="A74" s="502"/>
      <c r="B74" s="462" t="n">
        <v>15</v>
      </c>
      <c r="C74" s="430"/>
      <c r="D74" s="464" t="s">
        <v>285</v>
      </c>
      <c r="E74" s="548" t="s">
        <v>417</v>
      </c>
      <c r="F74" s="490"/>
      <c r="G74" s="487" t="s">
        <v>418</v>
      </c>
      <c r="H74" s="561" t="n">
        <v>600000</v>
      </c>
      <c r="I74" s="435"/>
      <c r="J74" s="435" t="n">
        <v>600000</v>
      </c>
      <c r="K74" s="435"/>
      <c r="L74" s="435"/>
      <c r="M74" s="561" t="n">
        <v>600000</v>
      </c>
      <c r="N74" s="240"/>
    </row>
    <row r="75" s="536" customFormat="true" ht="15.75" hidden="false" customHeight="true" outlineLevel="0" collapsed="false">
      <c r="A75" s="253"/>
      <c r="B75" s="648" t="s">
        <v>292</v>
      </c>
      <c r="C75" s="648"/>
      <c r="D75" s="648"/>
      <c r="E75" s="649"/>
      <c r="F75" s="649"/>
      <c r="G75" s="649"/>
      <c r="H75" s="649" t="n">
        <f aca="false">SUM(H72:H74)</f>
        <v>1640000</v>
      </c>
      <c r="I75" s="649" t="n">
        <f aca="false">SUM(I73:I74)</f>
        <v>0</v>
      </c>
      <c r="J75" s="649" t="n">
        <f aca="false">SUM(J73:J74)</f>
        <v>600000</v>
      </c>
      <c r="K75" s="649" t="n">
        <f aca="false">SUM(K72:K74)</f>
        <v>1040000</v>
      </c>
      <c r="L75" s="649" t="n">
        <f aca="false">SUM(L73:L74)</f>
        <v>0</v>
      </c>
      <c r="M75" s="649" t="n">
        <f aca="false">SUM(M72:M74)</f>
        <v>1640000</v>
      </c>
      <c r="N75" s="649" t="n">
        <f aca="false">SUM(N72:N74)</f>
        <v>0</v>
      </c>
    </row>
    <row r="76" s="536" customFormat="true" ht="15.75" hidden="false" customHeight="false" outlineLevel="0" collapsed="false">
      <c r="A76" s="650" t="s">
        <v>378</v>
      </c>
      <c r="B76" s="650"/>
      <c r="C76" s="650"/>
      <c r="D76" s="650"/>
      <c r="E76" s="650"/>
      <c r="F76" s="650"/>
      <c r="G76" s="650"/>
      <c r="H76" s="649" t="n">
        <f aca="false">+H75+H70+H51+H38+H33+H28+H22+H19</f>
        <v>8146084.24</v>
      </c>
      <c r="I76" s="649" t="n">
        <f aca="false">+I75+I70+I51+I38+I33+I28+I22+I19</f>
        <v>3556084.24</v>
      </c>
      <c r="J76" s="649" t="n">
        <f aca="false">+J75+J70+J51+J38+J33+J28+J22+J19</f>
        <v>2200000</v>
      </c>
      <c r="K76" s="649" t="n">
        <f aca="false">+K75+K70+K51+K38+K33+K28+K22+K19</f>
        <v>1690000</v>
      </c>
      <c r="L76" s="649" t="n">
        <f aca="false">+L75+L70+L51+L38+L33+L28+L22+L19</f>
        <v>700000</v>
      </c>
      <c r="M76" s="649" t="n">
        <f aca="false">+M75+M70+M51+M38+M33+M28+M22+M19</f>
        <v>1640000</v>
      </c>
      <c r="N76" s="649" t="n">
        <f aca="false">+N75+N70+N51+N38+N33+N28+N22+N19</f>
        <v>6506084.24</v>
      </c>
    </row>
    <row r="77" customFormat="false" ht="14.25" hidden="false" customHeight="false" outlineLevel="0" collapsed="false">
      <c r="A77" s="575"/>
      <c r="B77" s="576"/>
      <c r="C77" s="577"/>
      <c r="D77" s="577"/>
      <c r="E77" s="576"/>
      <c r="F77" s="576"/>
      <c r="G77" s="576"/>
      <c r="H77" s="578"/>
      <c r="I77" s="576"/>
      <c r="J77" s="576"/>
      <c r="K77" s="576"/>
      <c r="L77" s="576"/>
      <c r="M77" s="576"/>
      <c r="N77" s="576"/>
    </row>
    <row r="78" customFormat="false" ht="12.75" hidden="false" customHeight="false" outlineLevel="0" collapsed="false">
      <c r="H78" s="579"/>
      <c r="N78" s="580"/>
    </row>
    <row r="79" customFormat="false" ht="15.75" hidden="false" customHeight="false" outlineLevel="0" collapsed="false">
      <c r="B79" s="261"/>
      <c r="C79" s="262"/>
      <c r="D79" s="277"/>
      <c r="E79" s="277"/>
      <c r="F79" s="281"/>
      <c r="G79" s="278"/>
      <c r="H79" s="279"/>
      <c r="I79" s="279"/>
      <c r="J79" s="279"/>
      <c r="K79" s="262"/>
      <c r="L79" s="282"/>
      <c r="M79" s="277"/>
      <c r="N79" s="262"/>
      <c r="O79" s="277"/>
      <c r="P79" s="283"/>
    </row>
    <row r="80" customFormat="false" ht="15.75" hidden="false" customHeight="false" outlineLevel="0" collapsed="false">
      <c r="B80" s="285" t="s">
        <v>176</v>
      </c>
      <c r="C80" s="285"/>
      <c r="D80" s="285"/>
      <c r="E80" s="285"/>
      <c r="F80" s="286"/>
      <c r="G80" s="286"/>
      <c r="H80" s="286"/>
      <c r="I80" s="286"/>
      <c r="J80" s="286"/>
      <c r="K80" s="280" t="s">
        <v>177</v>
      </c>
      <c r="L80" s="280"/>
      <c r="M80" s="280"/>
      <c r="N80" s="280"/>
      <c r="O80" s="286"/>
      <c r="P80" s="286"/>
    </row>
    <row r="81" customFormat="false" ht="12.75" hidden="false" customHeight="false" outlineLevel="0" collapsed="false">
      <c r="H81" s="581"/>
      <c r="I81" s="581"/>
      <c r="J81" s="581"/>
    </row>
    <row r="82" customFormat="false" ht="14.25" hidden="false" customHeight="false" outlineLevel="0" collapsed="false">
      <c r="H82" s="582" t="n">
        <f aca="false">+H80+H78</f>
        <v>0</v>
      </c>
      <c r="I82" s="581"/>
      <c r="J82" s="581"/>
    </row>
    <row r="83" customFormat="false" ht="12.75" hidden="false" customHeight="false" outlineLevel="0" collapsed="false">
      <c r="D83" s="651"/>
      <c r="E83" s="652"/>
      <c r="F83" s="653"/>
      <c r="G83" s="653"/>
      <c r="H83" s="581"/>
      <c r="I83" s="581"/>
      <c r="J83" s="581"/>
    </row>
    <row r="84" customFormat="false" ht="14.25" hidden="false" customHeight="false" outlineLevel="0" collapsed="false">
      <c r="B84" s="351"/>
      <c r="D84" s="651"/>
      <c r="E84" s="654"/>
      <c r="F84" s="655"/>
      <c r="G84" s="656"/>
      <c r="H84" s="581"/>
      <c r="I84" s="581"/>
      <c r="J84" s="581"/>
    </row>
    <row r="85" customFormat="false" ht="14.25" hidden="false" customHeight="false" outlineLevel="0" collapsed="false">
      <c r="B85" s="351"/>
      <c r="D85" s="651"/>
      <c r="E85" s="654"/>
      <c r="F85" s="655"/>
      <c r="G85" s="656"/>
      <c r="H85" s="581"/>
      <c r="I85" s="581"/>
      <c r="J85" s="581"/>
    </row>
    <row r="86" customFormat="false" ht="14.25" hidden="false" customHeight="false" outlineLevel="0" collapsed="false">
      <c r="B86" s="351"/>
      <c r="D86" s="651"/>
      <c r="E86" s="654"/>
      <c r="F86" s="655"/>
      <c r="G86" s="656"/>
      <c r="H86" s="581"/>
      <c r="I86" s="581"/>
      <c r="J86" s="581"/>
    </row>
    <row r="87" customFormat="false" ht="14.25" hidden="false" customHeight="false" outlineLevel="0" collapsed="false">
      <c r="B87" s="351"/>
      <c r="D87" s="651"/>
      <c r="E87" s="654"/>
      <c r="F87" s="657"/>
      <c r="G87" s="656"/>
      <c r="H87" s="581"/>
      <c r="I87" s="581"/>
      <c r="J87" s="581"/>
    </row>
    <row r="88" customFormat="false" ht="14.25" hidden="false" customHeight="false" outlineLevel="0" collapsed="false">
      <c r="D88" s="651"/>
      <c r="E88" s="654"/>
      <c r="F88" s="655"/>
      <c r="G88" s="658"/>
      <c r="H88" s="581"/>
      <c r="I88" s="581"/>
      <c r="J88" s="581"/>
    </row>
    <row r="89" customFormat="false" ht="14.25" hidden="false" customHeight="false" outlineLevel="0" collapsed="false">
      <c r="D89" s="651"/>
      <c r="E89" s="655"/>
      <c r="F89" s="655"/>
      <c r="G89" s="659"/>
      <c r="H89" s="581"/>
      <c r="I89" s="581"/>
      <c r="J89" s="581"/>
    </row>
    <row r="90" customFormat="false" ht="14.25" hidden="false" customHeight="false" outlineLevel="0" collapsed="false">
      <c r="D90" s="651"/>
      <c r="E90" s="654"/>
      <c r="F90" s="655"/>
      <c r="G90" s="660"/>
      <c r="H90" s="581"/>
      <c r="I90" s="581"/>
      <c r="J90" s="581"/>
    </row>
    <row r="91" customFormat="false" ht="14.25" hidden="false" customHeight="false" outlineLevel="0" collapsed="false">
      <c r="D91" s="651"/>
      <c r="E91" s="661"/>
      <c r="F91" s="661"/>
      <c r="G91" s="659"/>
      <c r="H91" s="581"/>
      <c r="I91" s="581"/>
      <c r="J91" s="581"/>
    </row>
    <row r="92" customFormat="false" ht="14.25" hidden="false" customHeight="false" outlineLevel="0" collapsed="false">
      <c r="D92" s="651"/>
      <c r="E92" s="662"/>
      <c r="F92" s="661"/>
      <c r="G92" s="582"/>
      <c r="H92" s="581"/>
      <c r="I92" s="581"/>
      <c r="J92" s="581"/>
    </row>
    <row r="93" customFormat="false" ht="14.25" hidden="false" customHeight="false" outlineLevel="0" collapsed="false">
      <c r="E93" s="588"/>
      <c r="F93" s="588"/>
      <c r="G93" s="594"/>
      <c r="H93" s="581"/>
      <c r="I93" s="581"/>
      <c r="J93" s="581"/>
    </row>
    <row r="94" customFormat="false" ht="14.25" hidden="false" customHeight="false" outlineLevel="0" collapsed="false">
      <c r="E94" s="588"/>
      <c r="F94" s="588"/>
      <c r="G94" s="594"/>
      <c r="H94" s="581"/>
      <c r="I94" s="581"/>
      <c r="J94" s="581"/>
    </row>
    <row r="95" customFormat="false" ht="12.75" hidden="false" customHeight="false" outlineLevel="0" collapsed="false">
      <c r="H95" s="581"/>
      <c r="I95" s="581"/>
      <c r="J95" s="581"/>
    </row>
    <row r="96" customFormat="false" ht="12.75" hidden="false" customHeight="false" outlineLevel="0" collapsed="false">
      <c r="H96" s="581"/>
      <c r="I96" s="581"/>
      <c r="J96" s="581"/>
    </row>
    <row r="97" customFormat="false" ht="12.75" hidden="false" customHeight="false" outlineLevel="0" collapsed="false">
      <c r="H97" s="581"/>
      <c r="I97" s="581"/>
      <c r="J97" s="581"/>
    </row>
    <row r="98" customFormat="false" ht="12.75" hidden="false" customHeight="false" outlineLevel="0" collapsed="false">
      <c r="H98" s="581"/>
      <c r="I98" s="581"/>
      <c r="J98" s="581"/>
    </row>
    <row r="99" customFormat="false" ht="12.75" hidden="false" customHeight="false" outlineLevel="0" collapsed="false">
      <c r="H99" s="581"/>
      <c r="I99" s="581"/>
      <c r="J99" s="581"/>
    </row>
  </sheetData>
  <mergeCells count="55">
    <mergeCell ref="A1:N1"/>
    <mergeCell ref="A2:N2"/>
    <mergeCell ref="A3:N3"/>
    <mergeCell ref="A4:N4"/>
    <mergeCell ref="A5:N5"/>
    <mergeCell ref="A6:N6"/>
    <mergeCell ref="A7:N7"/>
    <mergeCell ref="A8:N8"/>
    <mergeCell ref="A9:A11"/>
    <mergeCell ref="B9:B11"/>
    <mergeCell ref="C9:C11"/>
    <mergeCell ref="D9:D11"/>
    <mergeCell ref="E9:E11"/>
    <mergeCell ref="F9:G9"/>
    <mergeCell ref="H9:H11"/>
    <mergeCell ref="I9:L9"/>
    <mergeCell ref="M9:N9"/>
    <mergeCell ref="I10:I11"/>
    <mergeCell ref="J10:J11"/>
    <mergeCell ref="K10:K11"/>
    <mergeCell ref="L10:L11"/>
    <mergeCell ref="M10:M11"/>
    <mergeCell ref="N10:N11"/>
    <mergeCell ref="A13:N13"/>
    <mergeCell ref="B14:E14"/>
    <mergeCell ref="B19:E19"/>
    <mergeCell ref="B20:E20"/>
    <mergeCell ref="F21:G21"/>
    <mergeCell ref="B23:E23"/>
    <mergeCell ref="A29:N29"/>
    <mergeCell ref="B30:E30"/>
    <mergeCell ref="B34:E34"/>
    <mergeCell ref="F37:G37"/>
    <mergeCell ref="B39:E39"/>
    <mergeCell ref="F44:G44"/>
    <mergeCell ref="B47:E47"/>
    <mergeCell ref="A48:N48"/>
    <mergeCell ref="B49:G49"/>
    <mergeCell ref="B51:D51"/>
    <mergeCell ref="B52:E52"/>
    <mergeCell ref="F53:G53"/>
    <mergeCell ref="B54:E54"/>
    <mergeCell ref="F55:G55"/>
    <mergeCell ref="B56:E56"/>
    <mergeCell ref="B57:F57"/>
    <mergeCell ref="F58:G58"/>
    <mergeCell ref="B64:E64"/>
    <mergeCell ref="A65:N65"/>
    <mergeCell ref="B66:L66"/>
    <mergeCell ref="F69:G69"/>
    <mergeCell ref="B71:E71"/>
    <mergeCell ref="B75:D75"/>
    <mergeCell ref="A76:G76"/>
    <mergeCell ref="B80:E80"/>
    <mergeCell ref="K80:N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4:21Z</dcterms:created>
  <dc:creator>rosy</dc:creator>
  <dc:description/>
  <dc:language>en-US</dc:language>
  <cp:lastModifiedBy>DELL</cp:lastModifiedBy>
  <cp:lastPrinted>2021-04-14T08:26:24Z</cp:lastPrinted>
  <dcterms:modified xsi:type="dcterms:W3CDTF">2023-02-21T20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ESUPUESTO">
    <vt:lpwstr>0</vt:lpwstr>
  </property>
</Properties>
</file>