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685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Compras</t>
  </si>
  <si>
    <t xml:space="preserve">Persona que lo Autoriza</t>
  </si>
  <si>
    <t xml:space="preserve">Francisco Mej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RICARDO JESUS BENDECK</t>
  </si>
  <si>
    <t xml:space="preserve">N/A</t>
  </si>
  <si>
    <t xml:space="preserve">Bienes</t>
  </si>
  <si>
    <t xml:space="preserve">FERRETERIA RICARDO J BENDECK - L16,422.00
MATERIALES FERRETEROS S. DE R.L. DE C.V. -L17,752.55
FERRETERIA MONTERROSO S.A DE C.V. - L7,281.73</t>
  </si>
  <si>
    <t xml:space="preserve">TUBO POTABLE DE PVC DE 3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45815</t>
  </si>
  <si>
    <t xml:space="preserve">NO</t>
  </si>
  <si>
    <t xml:space="preserve">LEY DE CONTRATACION</t>
  </si>
  <si>
    <t xml:space="preserve">https://api.iaip.gob.hn/api/public/serve_archivo/?idarchivo=MTY2OTcyMg==</t>
  </si>
  <si>
    <t xml:space="preserve">TUBO POTABLE DE PVC DE 2</t>
  </si>
  <si>
    <t xml:space="preserve">TUBO POTABLE DE PVC DE 1/2</t>
  </si>
  <si>
    <t xml:space="preserve">JUNTAS DRESER DE 3 METALICAS</t>
  </si>
  <si>
    <t xml:space="preserve">TEE POTABLE DE 3</t>
  </si>
  <si>
    <t xml:space="preserve">REDUCTOR POTABLE 3X2</t>
  </si>
  <si>
    <t xml:space="preserve">REDUCTOR POTABLE 2X1/2</t>
  </si>
  <si>
    <t xml:space="preserve">TEE POTABLE DE 2</t>
  </si>
  <si>
    <t xml:space="preserve">PEGAMENTO PVC</t>
  </si>
  <si>
    <t xml:space="preserve">EMPRESA NACIONAL DE ARTES GRAFICAS "ENAG"</t>
  </si>
  <si>
    <t xml:space="preserve">Servicios</t>
  </si>
  <si>
    <t xml:space="preserve">EMPRESA NACIONAL DE ARTES GRAFICAS - L2,000.00</t>
  </si>
  <si>
    <t xml:space="preserve">SUSCRIPCION ANUAL DE EDICION IMPRESA LA GACETA</t>
  </si>
  <si>
    <t xml:space="preserve">000-001-01-00075282</t>
  </si>
  <si>
    <t xml:space="preserve">Organizacion Publicitaria S.A.</t>
  </si>
  <si>
    <t xml:space="preserve">ORGANIZACION PUBLICITARIA S.A  - L1,750.00</t>
  </si>
  <si>
    <t xml:space="preserve">SUSCRIPCION ANUAL DE EDICION IMPRESA DIARIO LA PRENSA</t>
  </si>
  <si>
    <t xml:space="preserve">000-004-01-20299558</t>
  </si>
  <si>
    <t xml:space="preserve">MEGA SERVICIOS NACIONALES S. DE R.L. DE C.V.</t>
  </si>
  <si>
    <t xml:space="preserve">MEGA SERVICIOS NACIONALES S. DE R.L. DE C.V. - L1,725.00</t>
  </si>
  <si>
    <t xml:space="preserve">MOTOR EVAPORADOR 12035GE SAMSUNG</t>
  </si>
  <si>
    <t xml:space="preserve">005-002-01-00028977</t>
  </si>
  <si>
    <t xml:space="preserve">SERVICIOS DE INGENIERIA TECNICA DE HONDURAS S. DE R.L</t>
  </si>
  <si>
    <t xml:space="preserve">SERVICIOS DE INGENIERIA TECNICA DE HONDURAS S. DE R.L. - L18,000.00
PRODUCTOS INDUSTRIALES DE SULA, S. DE R.L. - L24,581.25</t>
  </si>
  <si>
    <t xml:space="preserve">SUMINISTRO E INSTALACION DE PLACA DE ACERO 1052 CON ESPESOR DE 1/4 20 PULGADAS DE ANCHO Y 30 DE LARGO EN TANQUE DE AGUA POTABLE EN COLONIA ORO VERDE, INCLUYE ANTICORROSIVO DE GRADO ALIMENTICIO, SECADO RAPIDO.</t>
  </si>
  <si>
    <t xml:space="preserve">000-001-01-00001703</t>
  </si>
  <si>
    <t xml:space="preserve">INVERSIONES ALIMENTOS Y BEBIDAS COLIBRI S. DE R.L. DE C.V.</t>
  </si>
  <si>
    <t xml:space="preserve">INVERSIONES ALIMENTOS Y BEBIDAS COLIBRI S. DE R.L. DE C.V. - L3,800.00</t>
  </si>
  <si>
    <t xml:space="preserve">BOTELLONES CON AGUA PURIFICADA</t>
  </si>
  <si>
    <t xml:space="preserve">000-001-01-00017610</t>
  </si>
  <si>
    <t xml:space="preserve">SUSCRIPCION ANUAL DE EDICION DIGITAL DE LA GACETA</t>
  </si>
  <si>
    <t xml:space="preserve">000-001-01-00075500</t>
  </si>
  <si>
    <t xml:space="preserve">MOTOS Y VEHICULOS S.A DE C.V</t>
  </si>
  <si>
    <t xml:space="preserve">MOTOS Y VEHICULOS S.A. - L9,550.43</t>
  </si>
  <si>
    <t xml:space="preserve">KIT BARRA RUNGA250</t>
  </si>
  <si>
    <t xml:space="preserve">000-001-01-00009488</t>
  </si>
  <si>
    <t xml:space="preserve">STEM INFERIOR RUNGA 250 OEM</t>
  </si>
  <si>
    <t xml:space="preserve">STEM SUPERIOR RUNGA250 OEM</t>
  </si>
  <si>
    <t xml:space="preserve">GUARDAFANGO DELANTERO RUNGA250 OEM</t>
  </si>
  <si>
    <t xml:space="preserve">RADIADOR COMPLETO CON VENTILADORA RUNGA320/RUNGA250OE</t>
  </si>
  <si>
    <t xml:space="preserve">VIA DELANTERA LH RUNGA250 OEM</t>
  </si>
  <si>
    <t xml:space="preserve">VIA DELANTERA RH RUNGA250 OEM</t>
  </si>
  <si>
    <t xml:space="preserve">MANECILLA FRENO RH RUNGA250 OEM</t>
  </si>
  <si>
    <t xml:space="preserve">KIT RETROVISOR RUNGA250/RUNGA320 OEM</t>
  </si>
  <si>
    <t xml:space="preserve">EJE RUEDA DELANTERO ZMAX200 PAILA LARGA/ZMAX250 PAILA LARGA</t>
  </si>
  <si>
    <t xml:space="preserve">PORTAFOCO LH RUNGA250 OEM</t>
  </si>
  <si>
    <t xml:space="preserve">ACOSA</t>
  </si>
  <si>
    <t xml:space="preserve">ACCESORIOS PARA COMPUTADORAS Y OFICINAS S.A. DE C.V. - L4,317.88
TECHNO OFFICE SUPPLIES S. DE R.L. -L79,698.55
DT SOLUTIONS - L223,330.00</t>
  </si>
  <si>
    <t xml:space="preserve">13951852, 13952351, 13952651</t>
  </si>
  <si>
    <t xml:space="preserve">CAMARA IP LOGAN 360 PANORAMICA 1.3 MP WIFI LUZ LED</t>
  </si>
  <si>
    <t xml:space="preserve">015-003-01-00326978</t>
  </si>
  <si>
    <t xml:space="preserve">MICRO SD CLASE 10 64 GB ADAPTADOR SD KINGSTON</t>
  </si>
  <si>
    <t xml:space="preserve">FERRETERIA RICARDO J BENDECK - L2,702.50
MATERIALES FERRETEROS S. DE R.L. DE C.V. - L2,904.90
FERRETERIA MONTERROSO S.A. DE C.V. - L3,811.01</t>
  </si>
  <si>
    <t xml:space="preserve">TUBO GALVANIZADO 2" C/ROSCA</t>
  </si>
  <si>
    <t xml:space="preserve">000-001-01-00346635</t>
  </si>
  <si>
    <t xml:space="preserve">FERRETERIA RICARDO J BENDECK  - L7,354.25
MATERIALES FERRETEROS S. DE R.L. DE C.V. - L8,935.50
FERRETERIA MONTERROSO S.A. DE C.V. - L10,347.51</t>
  </si>
  <si>
    <t xml:space="preserve">000-001-01-00347119</t>
  </si>
  <si>
    <t xml:space="preserve">CAMISA GALVANIZADA 2"</t>
  </si>
  <si>
    <t xml:space="preserve">SYSCOM S. DE R.L. DE.C.V.</t>
  </si>
  <si>
    <t xml:space="preserve">SYSCOM S. DE R.L. DE C.V. - L29,900.00
EXELL COMMUNICATIONS S.A. DE C.V. - L40,250.00
RADIO SHACK - L19,985.00</t>
  </si>
  <si>
    <t xml:space="preserve">220SV00738, 220SV00727, 220SV00764, 220SV00768, 220SV00770, 220SV00762, 220SV00729, 220SV00769, 220SV00732, 220SV00780, 220SV00733, 220SV00725, 220SV00771</t>
  </si>
  <si>
    <t xml:space="preserve">Radios Portatil TXPRO UHF 5W</t>
  </si>
  <si>
    <t xml:space="preserve">000-001-01-00015560</t>
  </si>
  <si>
    <t xml:space="preserve">M/A</t>
  </si>
  <si>
    <t xml:space="preserve">Bombas y Motores de Honduras S.A.(BOMOHSA)</t>
  </si>
  <si>
    <t xml:space="preserve">BOMBAS Y MOTORES DE HONDURAS S.A. - L1,175.89</t>
  </si>
  <si>
    <t xml:space="preserve">CABLE SUMERGIBLE ARGOS 10X3 KACKETED (PIES)</t>
  </si>
  <si>
    <t xml:space="preserve">000-001-01-00216993</t>
  </si>
  <si>
    <t xml:space="preserve">RESORTE Y MECANICA EN GENERAL FELIX</t>
  </si>
  <si>
    <t xml:space="preserve">RESORTES Y MECANICA EN GENERAL FELIX - L5,500.00</t>
  </si>
  <si>
    <t xml:space="preserve">CAMBIO DE BARRA DE TIMON DE EL CAMION MITSUBISHI FUSO</t>
  </si>
  <si>
    <t xml:space="preserve">000-001-04-00000764</t>
  </si>
  <si>
    <t xml:space="preserve">REPARACION DE SISTEMA ELECTRICO DE BOMBA DE AGUA DEL CAMION VACTOR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8019999408325</t>
  </si>
  <si>
    <t xml:space="preserve">Edificio Rivera Y Compañia Cerca Del Parque Central SPS</t>
  </si>
  <si>
    <t xml:space="preserve">Belinda Ena</t>
  </si>
  <si>
    <t xml:space="preserve">2552-2699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13595490</t>
  </si>
  <si>
    <t xml:space="preserve">San Jorge de Sula, Bloque 9, local 26 SPS</t>
  </si>
  <si>
    <t xml:space="preserve">Alvin Lone</t>
  </si>
  <si>
    <t xml:space="preserve">05019002078455</t>
  </si>
  <si>
    <t xml:space="preserve">Col Moderna 7-8, 18 Ave No.1801 SPS</t>
  </si>
  <si>
    <t xml:space="preserve">Lenin Comerce</t>
  </si>
  <si>
    <t xml:space="preserve">info@megaservicios.net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05019999176134</t>
  </si>
  <si>
    <t xml:space="preserve">3ra ave 6 y 7 calle No. 34 SPS</t>
  </si>
  <si>
    <t xml:space="preserve">Tesla Alcerro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1059003080340</t>
  </si>
  <si>
    <t xml:space="preserve">Col. Villa Florencia 19 y 20 calle 9 ave n.e. sps</t>
  </si>
  <si>
    <t xml:space="preserve">Waleska Mejia</t>
  </si>
  <si>
    <t xml:space="preserve">ventas@syscom.hn.net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I43" activeCellId="0" sqref="AI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244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3</v>
      </c>
      <c r="N8" s="3" t="n">
        <v>748</v>
      </c>
      <c r="O8" s="12" t="s">
        <v>50</v>
      </c>
      <c r="P8" s="3" t="n">
        <v>748</v>
      </c>
      <c r="Q8" s="12" t="s">
        <v>48</v>
      </c>
      <c r="R8" s="12" t="s">
        <v>48</v>
      </c>
      <c r="S8" s="3" t="n">
        <v>2244</v>
      </c>
      <c r="T8" s="3" t="n">
        <v>2580.6</v>
      </c>
      <c r="U8" s="3" t="n">
        <v>1651</v>
      </c>
      <c r="V8" s="12" t="s">
        <v>54</v>
      </c>
      <c r="W8" s="4" t="n">
        <v>44936</v>
      </c>
      <c r="X8" s="4" t="n">
        <v>44938</v>
      </c>
      <c r="Y8" s="3" t="s">
        <v>55</v>
      </c>
      <c r="Z8" s="12" t="s">
        <v>56</v>
      </c>
      <c r="AA8" s="12" t="s">
        <v>57</v>
      </c>
      <c r="AB8" s="4" t="n">
        <v>44936</v>
      </c>
      <c r="AC8" s="3" t="n">
        <v>2580.6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725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5</v>
      </c>
      <c r="N9" s="3" t="n">
        <v>315</v>
      </c>
      <c r="O9" s="12" t="s">
        <v>50</v>
      </c>
      <c r="P9" s="3" t="n">
        <v>315</v>
      </c>
      <c r="Q9" s="12" t="s">
        <v>48</v>
      </c>
      <c r="R9" s="12" t="s">
        <v>48</v>
      </c>
      <c r="S9" s="3" t="n">
        <v>4725</v>
      </c>
      <c r="T9" s="3" t="n">
        <v>5433.75</v>
      </c>
      <c r="U9" s="3" t="n">
        <v>1651</v>
      </c>
      <c r="V9" s="12" t="s">
        <v>54</v>
      </c>
      <c r="W9" s="4" t="n">
        <v>44936</v>
      </c>
      <c r="X9" s="4" t="n">
        <v>44938</v>
      </c>
      <c r="Y9" s="3" t="s">
        <v>55</v>
      </c>
      <c r="Z9" s="12" t="s">
        <v>56</v>
      </c>
      <c r="AA9" s="12" t="s">
        <v>57</v>
      </c>
      <c r="AB9" s="4" t="n">
        <v>44936</v>
      </c>
      <c r="AC9" s="3" t="n">
        <v>5433.75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871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3</v>
      </c>
      <c r="M10" s="3" t="n">
        <v>13</v>
      </c>
      <c r="N10" s="3" t="n">
        <v>67</v>
      </c>
      <c r="O10" s="12" t="s">
        <v>50</v>
      </c>
      <c r="P10" s="3" t="n">
        <v>67</v>
      </c>
      <c r="Q10" s="12" t="s">
        <v>48</v>
      </c>
      <c r="R10" s="12" t="s">
        <v>48</v>
      </c>
      <c r="S10" s="3" t="n">
        <v>871</v>
      </c>
      <c r="T10" s="3" t="n">
        <v>1001.65</v>
      </c>
      <c r="U10" s="3" t="n">
        <v>1651</v>
      </c>
      <c r="V10" s="12" t="s">
        <v>54</v>
      </c>
      <c r="W10" s="4" t="n">
        <v>44936</v>
      </c>
      <c r="X10" s="4" t="n">
        <v>44938</v>
      </c>
      <c r="Y10" s="3" t="s">
        <v>55</v>
      </c>
      <c r="Z10" s="12" t="s">
        <v>56</v>
      </c>
      <c r="AA10" s="12" t="s">
        <v>57</v>
      </c>
      <c r="AB10" s="4" t="n">
        <v>44936</v>
      </c>
      <c r="AC10" s="3" t="n">
        <v>1001.65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970</v>
      </c>
      <c r="F11" s="12" t="s">
        <v>48</v>
      </c>
      <c r="G11" s="3" t="s">
        <v>49</v>
      </c>
      <c r="H11" s="12" t="s">
        <v>50</v>
      </c>
      <c r="I11" s="3" t="s">
        <v>51</v>
      </c>
      <c r="J11" s="13" t="s">
        <v>52</v>
      </c>
      <c r="K11" s="12" t="s">
        <v>50</v>
      </c>
      <c r="L11" s="12" t="s">
        <v>64</v>
      </c>
      <c r="M11" s="3" t="n">
        <v>2</v>
      </c>
      <c r="N11" s="3" t="n">
        <v>1485</v>
      </c>
      <c r="O11" s="12" t="s">
        <v>50</v>
      </c>
      <c r="P11" s="3" t="n">
        <v>1485</v>
      </c>
      <c r="Q11" s="12" t="s">
        <v>48</v>
      </c>
      <c r="R11" s="12" t="s">
        <v>48</v>
      </c>
      <c r="S11" s="3" t="n">
        <v>2970</v>
      </c>
      <c r="T11" s="3" t="n">
        <v>3415.5</v>
      </c>
      <c r="U11" s="3" t="n">
        <v>1651</v>
      </c>
      <c r="V11" s="12" t="s">
        <v>54</v>
      </c>
      <c r="W11" s="4" t="n">
        <v>44936</v>
      </c>
      <c r="X11" s="4" t="n">
        <v>44938</v>
      </c>
      <c r="Y11" s="3" t="s">
        <v>55</v>
      </c>
      <c r="Z11" s="12" t="s">
        <v>56</v>
      </c>
      <c r="AA11" s="12" t="s">
        <v>57</v>
      </c>
      <c r="AB11" s="4" t="n">
        <v>44936</v>
      </c>
      <c r="AC11" s="3" t="n">
        <v>3415.5</v>
      </c>
      <c r="AD11" s="12" t="s">
        <v>58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650</v>
      </c>
      <c r="F12" s="12" t="s">
        <v>48</v>
      </c>
      <c r="G12" s="3" t="s">
        <v>49</v>
      </c>
      <c r="H12" s="12" t="s">
        <v>50</v>
      </c>
      <c r="I12" s="3" t="s">
        <v>51</v>
      </c>
      <c r="J12" s="13" t="s">
        <v>52</v>
      </c>
      <c r="K12" s="12" t="s">
        <v>50</v>
      </c>
      <c r="L12" s="12" t="s">
        <v>65</v>
      </c>
      <c r="M12" s="3" t="n">
        <v>5</v>
      </c>
      <c r="N12" s="3" t="n">
        <v>130</v>
      </c>
      <c r="O12" s="12" t="s">
        <v>50</v>
      </c>
      <c r="P12" s="3" t="n">
        <v>130</v>
      </c>
      <c r="Q12" s="12" t="s">
        <v>48</v>
      </c>
      <c r="R12" s="12" t="s">
        <v>48</v>
      </c>
      <c r="S12" s="3" t="n">
        <v>650</v>
      </c>
      <c r="T12" s="3" t="n">
        <v>747.5</v>
      </c>
      <c r="U12" s="3" t="n">
        <v>1651</v>
      </c>
      <c r="V12" s="12" t="s">
        <v>54</v>
      </c>
      <c r="W12" s="4" t="n">
        <v>44936</v>
      </c>
      <c r="X12" s="4" t="n">
        <v>44938</v>
      </c>
      <c r="Y12" s="3" t="s">
        <v>55</v>
      </c>
      <c r="Z12" s="12" t="s">
        <v>56</v>
      </c>
      <c r="AA12" s="12" t="s">
        <v>57</v>
      </c>
      <c r="AB12" s="4" t="n">
        <v>44936</v>
      </c>
      <c r="AC12" s="3" t="n">
        <v>747.5</v>
      </c>
      <c r="AD12" s="12" t="s">
        <v>58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00</v>
      </c>
      <c r="F13" s="12" t="s">
        <v>48</v>
      </c>
      <c r="G13" s="3" t="s">
        <v>49</v>
      </c>
      <c r="H13" s="12" t="s">
        <v>50</v>
      </c>
      <c r="I13" s="3" t="s">
        <v>51</v>
      </c>
      <c r="J13" s="13" t="s">
        <v>52</v>
      </c>
      <c r="K13" s="12" t="s">
        <v>50</v>
      </c>
      <c r="L13" s="12" t="s">
        <v>66</v>
      </c>
      <c r="M13" s="3" t="n">
        <v>5</v>
      </c>
      <c r="N13" s="3" t="n">
        <v>60</v>
      </c>
      <c r="O13" s="12" t="s">
        <v>50</v>
      </c>
      <c r="P13" s="3" t="n">
        <v>60</v>
      </c>
      <c r="Q13" s="12" t="s">
        <v>48</v>
      </c>
      <c r="R13" s="12" t="s">
        <v>48</v>
      </c>
      <c r="S13" s="3" t="n">
        <v>300</v>
      </c>
      <c r="T13" s="3" t="n">
        <v>345</v>
      </c>
      <c r="U13" s="3" t="n">
        <v>1651</v>
      </c>
      <c r="V13" s="12" t="s">
        <v>54</v>
      </c>
      <c r="W13" s="4" t="n">
        <v>44936</v>
      </c>
      <c r="X13" s="4" t="n">
        <v>44938</v>
      </c>
      <c r="Y13" s="3" t="s">
        <v>55</v>
      </c>
      <c r="Z13" s="12" t="s">
        <v>56</v>
      </c>
      <c r="AA13" s="12" t="s">
        <v>57</v>
      </c>
      <c r="AB13" s="4" t="n">
        <v>44936</v>
      </c>
      <c r="AC13" s="3" t="n">
        <v>345</v>
      </c>
      <c r="AD13" s="12" t="s">
        <v>58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600</v>
      </c>
      <c r="F14" s="12" t="s">
        <v>48</v>
      </c>
      <c r="G14" s="3" t="s">
        <v>49</v>
      </c>
      <c r="H14" s="12" t="s">
        <v>50</v>
      </c>
      <c r="I14" s="3" t="s">
        <v>51</v>
      </c>
      <c r="J14" s="13" t="s">
        <v>52</v>
      </c>
      <c r="K14" s="12" t="s">
        <v>50</v>
      </c>
      <c r="L14" s="12" t="s">
        <v>67</v>
      </c>
      <c r="M14" s="3" t="n">
        <v>20</v>
      </c>
      <c r="N14" s="3" t="n">
        <v>30</v>
      </c>
      <c r="O14" s="12" t="s">
        <v>50</v>
      </c>
      <c r="P14" s="3" t="n">
        <v>30</v>
      </c>
      <c r="Q14" s="12" t="s">
        <v>48</v>
      </c>
      <c r="R14" s="12" t="s">
        <v>48</v>
      </c>
      <c r="S14" s="3" t="n">
        <v>600</v>
      </c>
      <c r="T14" s="3" t="n">
        <v>690</v>
      </c>
      <c r="U14" s="3" t="n">
        <v>1651</v>
      </c>
      <c r="V14" s="12" t="s">
        <v>54</v>
      </c>
      <c r="W14" s="4" t="n">
        <v>44936</v>
      </c>
      <c r="X14" s="4" t="n">
        <v>44938</v>
      </c>
      <c r="Y14" s="3" t="s">
        <v>55</v>
      </c>
      <c r="Z14" s="12" t="s">
        <v>56</v>
      </c>
      <c r="AA14" s="12" t="s">
        <v>57</v>
      </c>
      <c r="AB14" s="4" t="n">
        <v>44936</v>
      </c>
      <c r="AC14" s="3" t="n">
        <v>690</v>
      </c>
      <c r="AD14" s="12" t="s">
        <v>58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840</v>
      </c>
      <c r="F15" s="12" t="s">
        <v>48</v>
      </c>
      <c r="G15" s="3" t="s">
        <v>49</v>
      </c>
      <c r="H15" s="12" t="s">
        <v>50</v>
      </c>
      <c r="I15" s="3" t="s">
        <v>51</v>
      </c>
      <c r="J15" s="13" t="s">
        <v>52</v>
      </c>
      <c r="K15" s="12" t="s">
        <v>50</v>
      </c>
      <c r="L15" s="12" t="s">
        <v>68</v>
      </c>
      <c r="M15" s="3" t="n">
        <v>20</v>
      </c>
      <c r="N15" s="3" t="n">
        <v>42</v>
      </c>
      <c r="O15" s="12" t="s">
        <v>50</v>
      </c>
      <c r="P15" s="3" t="n">
        <v>42</v>
      </c>
      <c r="Q15" s="12" t="s">
        <v>48</v>
      </c>
      <c r="R15" s="12" t="s">
        <v>48</v>
      </c>
      <c r="S15" s="3" t="n">
        <v>840</v>
      </c>
      <c r="T15" s="3" t="n">
        <v>966</v>
      </c>
      <c r="U15" s="3" t="n">
        <v>1651</v>
      </c>
      <c r="V15" s="12" t="s">
        <v>54</v>
      </c>
      <c r="W15" s="4" t="n">
        <v>44936</v>
      </c>
      <c r="X15" s="4" t="n">
        <v>44938</v>
      </c>
      <c r="Y15" s="3" t="s">
        <v>55</v>
      </c>
      <c r="Z15" s="12" t="s">
        <v>56</v>
      </c>
      <c r="AA15" s="12" t="s">
        <v>57</v>
      </c>
      <c r="AB15" s="4" t="n">
        <v>44936</v>
      </c>
      <c r="AC15" s="3" t="n">
        <v>966</v>
      </c>
      <c r="AD15" s="12" t="s">
        <v>58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080</v>
      </c>
      <c r="F16" s="12" t="s">
        <v>48</v>
      </c>
      <c r="G16" s="3" t="s">
        <v>49</v>
      </c>
      <c r="H16" s="12" t="s">
        <v>50</v>
      </c>
      <c r="I16" s="3" t="s">
        <v>51</v>
      </c>
      <c r="J16" s="13" t="s">
        <v>52</v>
      </c>
      <c r="K16" s="12" t="s">
        <v>50</v>
      </c>
      <c r="L16" s="12" t="s">
        <v>69</v>
      </c>
      <c r="M16" s="3" t="n">
        <v>4</v>
      </c>
      <c r="N16" s="3" t="n">
        <v>270</v>
      </c>
      <c r="O16" s="12" t="s">
        <v>50</v>
      </c>
      <c r="P16" s="3" t="n">
        <v>270</v>
      </c>
      <c r="Q16" s="12" t="s">
        <v>48</v>
      </c>
      <c r="R16" s="12" t="s">
        <v>48</v>
      </c>
      <c r="S16" s="3" t="n">
        <v>1080</v>
      </c>
      <c r="T16" s="3" t="n">
        <v>1242</v>
      </c>
      <c r="U16" s="3" t="n">
        <v>1651</v>
      </c>
      <c r="V16" s="12" t="s">
        <v>54</v>
      </c>
      <c r="W16" s="4" t="n">
        <v>44936</v>
      </c>
      <c r="X16" s="4" t="n">
        <v>44938</v>
      </c>
      <c r="Y16" s="3" t="s">
        <v>55</v>
      </c>
      <c r="Z16" s="12" t="s">
        <v>56</v>
      </c>
      <c r="AA16" s="12" t="s">
        <v>57</v>
      </c>
      <c r="AB16" s="4" t="n">
        <v>44936</v>
      </c>
      <c r="AC16" s="3" t="n">
        <v>1242</v>
      </c>
      <c r="AD16" s="12" t="s">
        <v>58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000</v>
      </c>
      <c r="F17" s="12" t="s">
        <v>48</v>
      </c>
      <c r="G17" s="3" t="s">
        <v>70</v>
      </c>
      <c r="H17" s="12" t="s">
        <v>50</v>
      </c>
      <c r="I17" s="3" t="s">
        <v>71</v>
      </c>
      <c r="J17" s="13" t="s">
        <v>72</v>
      </c>
      <c r="K17" s="12" t="s">
        <v>50</v>
      </c>
      <c r="L17" s="12" t="s">
        <v>73</v>
      </c>
      <c r="M17" s="3" t="n">
        <v>1</v>
      </c>
      <c r="N17" s="3" t="n">
        <v>2000</v>
      </c>
      <c r="O17" s="12" t="s">
        <v>50</v>
      </c>
      <c r="P17" s="3" t="n">
        <v>2000</v>
      </c>
      <c r="Q17" s="12" t="s">
        <v>48</v>
      </c>
      <c r="R17" s="12" t="s">
        <v>48</v>
      </c>
      <c r="S17" s="3" t="n">
        <v>2000</v>
      </c>
      <c r="T17" s="3" t="n">
        <v>2000</v>
      </c>
      <c r="U17" s="3" t="n">
        <v>1652</v>
      </c>
      <c r="V17" s="12" t="s">
        <v>54</v>
      </c>
      <c r="W17" s="4" t="n">
        <v>44938</v>
      </c>
      <c r="X17" s="4" t="n">
        <v>44943</v>
      </c>
      <c r="Y17" s="3" t="s">
        <v>55</v>
      </c>
      <c r="Z17" s="12" t="s">
        <v>56</v>
      </c>
      <c r="AA17" s="12" t="s">
        <v>57</v>
      </c>
      <c r="AB17" s="4" t="n">
        <v>44939</v>
      </c>
      <c r="AC17" s="3" t="n">
        <v>2000</v>
      </c>
      <c r="AD17" s="12" t="s">
        <v>74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750</v>
      </c>
      <c r="F18" s="12" t="s">
        <v>48</v>
      </c>
      <c r="G18" s="3" t="s">
        <v>75</v>
      </c>
      <c r="H18" s="12" t="s">
        <v>50</v>
      </c>
      <c r="I18" s="3" t="s">
        <v>51</v>
      </c>
      <c r="J18" s="13" t="s">
        <v>76</v>
      </c>
      <c r="K18" s="12" t="s">
        <v>50</v>
      </c>
      <c r="L18" s="12" t="s">
        <v>77</v>
      </c>
      <c r="M18" s="3" t="n">
        <v>1</v>
      </c>
      <c r="N18" s="3" t="n">
        <v>1750</v>
      </c>
      <c r="O18" s="12" t="s">
        <v>50</v>
      </c>
      <c r="P18" s="3" t="n">
        <v>1750</v>
      </c>
      <c r="Q18" s="12" t="s">
        <v>48</v>
      </c>
      <c r="R18" s="12" t="s">
        <v>48</v>
      </c>
      <c r="S18" s="3" t="n">
        <v>1750</v>
      </c>
      <c r="T18" s="3" t="n">
        <v>1750</v>
      </c>
      <c r="U18" s="3" t="n">
        <v>1653</v>
      </c>
      <c r="V18" s="12" t="s">
        <v>54</v>
      </c>
      <c r="W18" s="4" t="n">
        <v>44938</v>
      </c>
      <c r="X18" s="4" t="n">
        <v>44939</v>
      </c>
      <c r="Y18" s="3" t="s">
        <v>55</v>
      </c>
      <c r="Z18" s="12" t="s">
        <v>56</v>
      </c>
      <c r="AA18" s="12" t="s">
        <v>57</v>
      </c>
      <c r="AB18" s="4" t="n">
        <v>44939</v>
      </c>
      <c r="AC18" s="3" t="n">
        <v>1750</v>
      </c>
      <c r="AD18" s="12" t="s">
        <v>78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500</v>
      </c>
      <c r="F19" s="12" t="s">
        <v>48</v>
      </c>
      <c r="G19" s="3" t="s">
        <v>79</v>
      </c>
      <c r="H19" s="12" t="s">
        <v>50</v>
      </c>
      <c r="I19" s="3" t="s">
        <v>51</v>
      </c>
      <c r="J19" s="13" t="s">
        <v>80</v>
      </c>
      <c r="K19" s="12" t="s">
        <v>50</v>
      </c>
      <c r="L19" s="12" t="s">
        <v>81</v>
      </c>
      <c r="M19" s="3" t="n">
        <v>1</v>
      </c>
      <c r="N19" s="3" t="n">
        <v>1500</v>
      </c>
      <c r="O19" s="12" t="s">
        <v>50</v>
      </c>
      <c r="P19" s="3" t="n">
        <v>1500</v>
      </c>
      <c r="Q19" s="12" t="s">
        <v>48</v>
      </c>
      <c r="R19" s="12" t="s">
        <v>48</v>
      </c>
      <c r="S19" s="3" t="n">
        <v>1500</v>
      </c>
      <c r="T19" s="3" t="n">
        <v>1725</v>
      </c>
      <c r="U19" s="3" t="n">
        <v>1654</v>
      </c>
      <c r="V19" s="12" t="s">
        <v>54</v>
      </c>
      <c r="W19" s="4" t="n">
        <v>44938</v>
      </c>
      <c r="X19" s="4" t="n">
        <v>44939</v>
      </c>
      <c r="Y19" s="3" t="s">
        <v>55</v>
      </c>
      <c r="Z19" s="12" t="s">
        <v>56</v>
      </c>
      <c r="AA19" s="12" t="s">
        <v>57</v>
      </c>
      <c r="AB19" s="4" t="n">
        <v>44939</v>
      </c>
      <c r="AC19" s="3" t="n">
        <v>1725</v>
      </c>
      <c r="AD19" s="12" t="s">
        <v>82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5652.17</v>
      </c>
      <c r="F20" s="12" t="s">
        <v>48</v>
      </c>
      <c r="G20" s="3" t="s">
        <v>83</v>
      </c>
      <c r="H20" s="12" t="s">
        <v>50</v>
      </c>
      <c r="I20" s="3" t="s">
        <v>71</v>
      </c>
      <c r="J20" s="13" t="s">
        <v>84</v>
      </c>
      <c r="K20" s="12" t="s">
        <v>50</v>
      </c>
      <c r="L20" s="12" t="s">
        <v>85</v>
      </c>
      <c r="M20" s="3" t="n">
        <v>1</v>
      </c>
      <c r="N20" s="3" t="n">
        <v>15652.17</v>
      </c>
      <c r="O20" s="12" t="s">
        <v>50</v>
      </c>
      <c r="P20" s="3" t="n">
        <v>15652.17</v>
      </c>
      <c r="Q20" s="12" t="s">
        <v>48</v>
      </c>
      <c r="R20" s="12" t="s">
        <v>48</v>
      </c>
      <c r="S20" s="3" t="n">
        <v>15652.17</v>
      </c>
      <c r="T20" s="3" t="n">
        <v>18000</v>
      </c>
      <c r="U20" s="3" t="n">
        <v>1655</v>
      </c>
      <c r="V20" s="12" t="s">
        <v>54</v>
      </c>
      <c r="W20" s="4" t="n">
        <v>44939</v>
      </c>
      <c r="X20" s="4" t="n">
        <v>44944</v>
      </c>
      <c r="Y20" s="3" t="s">
        <v>55</v>
      </c>
      <c r="Z20" s="12" t="s">
        <v>56</v>
      </c>
      <c r="AA20" s="12" t="s">
        <v>57</v>
      </c>
      <c r="AB20" s="4" t="n">
        <v>44943</v>
      </c>
      <c r="AC20" s="3" t="n">
        <v>18000</v>
      </c>
      <c r="AD20" s="12" t="s">
        <v>86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3800</v>
      </c>
      <c r="F21" s="12" t="s">
        <v>48</v>
      </c>
      <c r="G21" s="3" t="s">
        <v>87</v>
      </c>
      <c r="H21" s="12" t="s">
        <v>50</v>
      </c>
      <c r="I21" s="3" t="s">
        <v>51</v>
      </c>
      <c r="J21" s="13" t="s">
        <v>88</v>
      </c>
      <c r="K21" s="12" t="s">
        <v>50</v>
      </c>
      <c r="L21" s="12" t="s">
        <v>89</v>
      </c>
      <c r="M21" s="3" t="n">
        <v>200</v>
      </c>
      <c r="N21" s="3" t="n">
        <v>19</v>
      </c>
      <c r="O21" s="12" t="s">
        <v>50</v>
      </c>
      <c r="P21" s="3" t="n">
        <v>19</v>
      </c>
      <c r="Q21" s="12" t="s">
        <v>48</v>
      </c>
      <c r="R21" s="12" t="s">
        <v>48</v>
      </c>
      <c r="S21" s="3" t="n">
        <v>3800</v>
      </c>
      <c r="T21" s="3" t="n">
        <v>3800</v>
      </c>
      <c r="U21" s="3" t="n">
        <v>1656</v>
      </c>
      <c r="V21" s="12" t="s">
        <v>54</v>
      </c>
      <c r="W21" s="4" t="n">
        <v>44940</v>
      </c>
      <c r="X21" s="4" t="n">
        <v>44950</v>
      </c>
      <c r="Y21" s="3" t="s">
        <v>55</v>
      </c>
      <c r="Z21" s="12" t="s">
        <v>56</v>
      </c>
      <c r="AA21" s="12" t="s">
        <v>57</v>
      </c>
      <c r="AB21" s="4" t="n">
        <v>44943</v>
      </c>
      <c r="AC21" s="3" t="n">
        <v>3800</v>
      </c>
      <c r="AD21" s="12" t="s">
        <v>90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00</v>
      </c>
      <c r="F22" s="12" t="s">
        <v>48</v>
      </c>
      <c r="G22" s="3" t="s">
        <v>70</v>
      </c>
      <c r="H22" s="12" t="s">
        <v>50</v>
      </c>
      <c r="I22" s="3" t="s">
        <v>71</v>
      </c>
      <c r="J22" s="13" t="s">
        <v>72</v>
      </c>
      <c r="K22" s="12" t="s">
        <v>50</v>
      </c>
      <c r="L22" s="12" t="s">
        <v>91</v>
      </c>
      <c r="M22" s="3" t="n">
        <v>1</v>
      </c>
      <c r="N22" s="3" t="n">
        <v>2000</v>
      </c>
      <c r="O22" s="12" t="s">
        <v>50</v>
      </c>
      <c r="P22" s="3" t="n">
        <v>2000</v>
      </c>
      <c r="Q22" s="12" t="s">
        <v>48</v>
      </c>
      <c r="R22" s="12" t="s">
        <v>48</v>
      </c>
      <c r="S22" s="3" t="n">
        <v>2000</v>
      </c>
      <c r="T22" s="3" t="n">
        <v>2000</v>
      </c>
      <c r="U22" s="3" t="n">
        <v>1657</v>
      </c>
      <c r="V22" s="12" t="s">
        <v>54</v>
      </c>
      <c r="W22" s="4" t="n">
        <v>44943</v>
      </c>
      <c r="X22" s="4" t="n">
        <v>44946</v>
      </c>
      <c r="Y22" s="3" t="s">
        <v>55</v>
      </c>
      <c r="Z22" s="12" t="s">
        <v>56</v>
      </c>
      <c r="AA22" s="12" t="s">
        <v>57</v>
      </c>
      <c r="AB22" s="4" t="n">
        <v>44943</v>
      </c>
      <c r="AC22" s="3" t="n">
        <v>2000</v>
      </c>
      <c r="AD22" s="12" t="s">
        <v>92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378.86</v>
      </c>
      <c r="F23" s="12" t="s">
        <v>48</v>
      </c>
      <c r="G23" s="3" t="s">
        <v>93</v>
      </c>
      <c r="H23" s="12" t="s">
        <v>50</v>
      </c>
      <c r="I23" s="3" t="s">
        <v>51</v>
      </c>
      <c r="J23" s="13" t="s">
        <v>94</v>
      </c>
      <c r="K23" s="12" t="s">
        <v>50</v>
      </c>
      <c r="L23" s="12" t="s">
        <v>95</v>
      </c>
      <c r="M23" s="3" t="n">
        <v>1</v>
      </c>
      <c r="N23" s="3" t="n">
        <v>3378.86</v>
      </c>
      <c r="O23" s="12" t="s">
        <v>50</v>
      </c>
      <c r="P23" s="3" t="n">
        <v>3378.86</v>
      </c>
      <c r="Q23" s="12" t="s">
        <v>48</v>
      </c>
      <c r="R23" s="12" t="s">
        <v>48</v>
      </c>
      <c r="S23" s="3" t="n">
        <v>3378.86</v>
      </c>
      <c r="T23" s="3" t="n">
        <v>3885.69</v>
      </c>
      <c r="U23" s="3" t="n">
        <v>1658</v>
      </c>
      <c r="V23" s="12" t="s">
        <v>54</v>
      </c>
      <c r="W23" s="4" t="n">
        <v>44943</v>
      </c>
      <c r="X23" s="4" t="n">
        <v>44947</v>
      </c>
      <c r="Y23" s="3" t="s">
        <v>55</v>
      </c>
      <c r="Z23" s="12" t="s">
        <v>56</v>
      </c>
      <c r="AA23" s="12" t="s">
        <v>57</v>
      </c>
      <c r="AB23" s="4" t="n">
        <v>44949</v>
      </c>
      <c r="AC23" s="3" t="n">
        <v>3885.69</v>
      </c>
      <c r="AD23" s="12" t="s">
        <v>96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72.68</v>
      </c>
      <c r="F24" s="12" t="s">
        <v>48</v>
      </c>
      <c r="G24" s="3" t="s">
        <v>93</v>
      </c>
      <c r="H24" s="12" t="s">
        <v>50</v>
      </c>
      <c r="I24" s="3" t="s">
        <v>51</v>
      </c>
      <c r="J24" s="13" t="s">
        <v>94</v>
      </c>
      <c r="K24" s="12" t="s">
        <v>50</v>
      </c>
      <c r="L24" s="12" t="s">
        <v>97</v>
      </c>
      <c r="M24" s="3" t="n">
        <v>1</v>
      </c>
      <c r="N24" s="3" t="n">
        <v>772.68</v>
      </c>
      <c r="O24" s="12" t="s">
        <v>50</v>
      </c>
      <c r="P24" s="3" t="n">
        <v>772.68</v>
      </c>
      <c r="Q24" s="12" t="s">
        <v>48</v>
      </c>
      <c r="R24" s="12" t="s">
        <v>48</v>
      </c>
      <c r="S24" s="3" t="n">
        <v>772.68</v>
      </c>
      <c r="T24" s="3" t="n">
        <v>888.58</v>
      </c>
      <c r="U24" s="3" t="n">
        <v>1658</v>
      </c>
      <c r="V24" s="12" t="s">
        <v>54</v>
      </c>
      <c r="W24" s="4" t="n">
        <v>44943</v>
      </c>
      <c r="X24" s="4" t="n">
        <v>44947</v>
      </c>
      <c r="Y24" s="3" t="s">
        <v>55</v>
      </c>
      <c r="Z24" s="12" t="s">
        <v>56</v>
      </c>
      <c r="AA24" s="12" t="s">
        <v>57</v>
      </c>
      <c r="AB24" s="4" t="n">
        <v>44949</v>
      </c>
      <c r="AC24" s="3" t="n">
        <v>888.58</v>
      </c>
      <c r="AD24" s="12" t="s">
        <v>96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450.93</v>
      </c>
      <c r="F25" s="12" t="s">
        <v>48</v>
      </c>
      <c r="G25" s="3" t="s">
        <v>93</v>
      </c>
      <c r="H25" s="12" t="s">
        <v>50</v>
      </c>
      <c r="I25" s="3" t="s">
        <v>51</v>
      </c>
      <c r="J25" s="13" t="s">
        <v>94</v>
      </c>
      <c r="K25" s="12" t="s">
        <v>50</v>
      </c>
      <c r="L25" s="12" t="s">
        <v>98</v>
      </c>
      <c r="M25" s="3" t="n">
        <v>1</v>
      </c>
      <c r="N25" s="3" t="n">
        <v>450.93</v>
      </c>
      <c r="O25" s="12" t="s">
        <v>50</v>
      </c>
      <c r="P25" s="3" t="n">
        <v>450.93</v>
      </c>
      <c r="Q25" s="12" t="s">
        <v>48</v>
      </c>
      <c r="R25" s="12" t="s">
        <v>48</v>
      </c>
      <c r="S25" s="3" t="n">
        <v>450.93</v>
      </c>
      <c r="T25" s="3" t="n">
        <v>518.57</v>
      </c>
      <c r="U25" s="3" t="n">
        <v>1658</v>
      </c>
      <c r="V25" s="12" t="s">
        <v>54</v>
      </c>
      <c r="W25" s="4" t="n">
        <v>44943</v>
      </c>
      <c r="X25" s="4" t="n">
        <v>44947</v>
      </c>
      <c r="Y25" s="3" t="s">
        <v>55</v>
      </c>
      <c r="Z25" s="12" t="s">
        <v>56</v>
      </c>
      <c r="AA25" s="12" t="s">
        <v>57</v>
      </c>
      <c r="AB25" s="4" t="n">
        <v>44949</v>
      </c>
      <c r="AC25" s="3" t="n">
        <v>518.57</v>
      </c>
      <c r="AD25" s="12" t="s">
        <v>96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48.12</v>
      </c>
      <c r="F26" s="12" t="s">
        <v>48</v>
      </c>
      <c r="G26" s="3" t="s">
        <v>93</v>
      </c>
      <c r="H26" s="12" t="s">
        <v>50</v>
      </c>
      <c r="I26" s="3" t="s">
        <v>51</v>
      </c>
      <c r="J26" s="13" t="s">
        <v>94</v>
      </c>
      <c r="K26" s="12" t="s">
        <v>50</v>
      </c>
      <c r="L26" s="12" t="s">
        <v>99</v>
      </c>
      <c r="M26" s="3" t="n">
        <v>1</v>
      </c>
      <c r="N26" s="3" t="n">
        <v>348.12</v>
      </c>
      <c r="O26" s="12" t="s">
        <v>50</v>
      </c>
      <c r="P26" s="3" t="n">
        <v>348.12</v>
      </c>
      <c r="Q26" s="12" t="s">
        <v>48</v>
      </c>
      <c r="R26" s="12" t="s">
        <v>48</v>
      </c>
      <c r="S26" s="3" t="n">
        <v>348.12</v>
      </c>
      <c r="T26" s="3" t="n">
        <v>400.34</v>
      </c>
      <c r="U26" s="3" t="n">
        <v>1658</v>
      </c>
      <c r="V26" s="12" t="s">
        <v>54</v>
      </c>
      <c r="W26" s="4" t="n">
        <v>44943</v>
      </c>
      <c r="X26" s="4" t="n">
        <v>44947</v>
      </c>
      <c r="Y26" s="3" t="s">
        <v>55</v>
      </c>
      <c r="Z26" s="12" t="s">
        <v>56</v>
      </c>
      <c r="AA26" s="12" t="s">
        <v>57</v>
      </c>
      <c r="AB26" s="4" t="n">
        <v>44949</v>
      </c>
      <c r="AC26" s="3" t="n">
        <v>400.34</v>
      </c>
      <c r="AD26" s="12" t="s">
        <v>96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048.55</v>
      </c>
      <c r="F27" s="12" t="s">
        <v>48</v>
      </c>
      <c r="G27" s="3" t="s">
        <v>93</v>
      </c>
      <c r="H27" s="12" t="s">
        <v>50</v>
      </c>
      <c r="I27" s="3" t="s">
        <v>51</v>
      </c>
      <c r="J27" s="13" t="s">
        <v>94</v>
      </c>
      <c r="K27" s="12" t="s">
        <v>50</v>
      </c>
      <c r="L27" s="12" t="s">
        <v>100</v>
      </c>
      <c r="M27" s="3" t="n">
        <v>1</v>
      </c>
      <c r="N27" s="3" t="n">
        <v>1048.55</v>
      </c>
      <c r="O27" s="12" t="s">
        <v>50</v>
      </c>
      <c r="P27" s="3" t="n">
        <v>1048.55</v>
      </c>
      <c r="Q27" s="12" t="s">
        <v>48</v>
      </c>
      <c r="R27" s="12" t="s">
        <v>48</v>
      </c>
      <c r="S27" s="3" t="n">
        <v>1048.55</v>
      </c>
      <c r="T27" s="3" t="n">
        <v>1205.83</v>
      </c>
      <c r="U27" s="3" t="n">
        <v>1658</v>
      </c>
      <c r="V27" s="12" t="s">
        <v>54</v>
      </c>
      <c r="W27" s="4" t="n">
        <v>44943</v>
      </c>
      <c r="X27" s="4" t="n">
        <v>44947</v>
      </c>
      <c r="Y27" s="3" t="s">
        <v>55</v>
      </c>
      <c r="Z27" s="12" t="s">
        <v>56</v>
      </c>
      <c r="AA27" s="12" t="s">
        <v>57</v>
      </c>
      <c r="AB27" s="4" t="n">
        <v>44949</v>
      </c>
      <c r="AC27" s="3" t="n">
        <v>1205.83</v>
      </c>
      <c r="AD27" s="12" t="s">
        <v>96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14.43</v>
      </c>
      <c r="F28" s="12" t="s">
        <v>48</v>
      </c>
      <c r="G28" s="3" t="s">
        <v>93</v>
      </c>
      <c r="H28" s="12" t="s">
        <v>50</v>
      </c>
      <c r="I28" s="3" t="s">
        <v>51</v>
      </c>
      <c r="J28" s="13" t="s">
        <v>94</v>
      </c>
      <c r="K28" s="12" t="s">
        <v>50</v>
      </c>
      <c r="L28" s="12" t="s">
        <v>101</v>
      </c>
      <c r="M28" s="3" t="n">
        <v>1</v>
      </c>
      <c r="N28" s="3" t="n">
        <v>114.43</v>
      </c>
      <c r="O28" s="12" t="s">
        <v>50</v>
      </c>
      <c r="P28" s="3" t="n">
        <v>114.43</v>
      </c>
      <c r="Q28" s="12" t="s">
        <v>48</v>
      </c>
      <c r="R28" s="12" t="s">
        <v>48</v>
      </c>
      <c r="S28" s="3" t="n">
        <v>114.43</v>
      </c>
      <c r="T28" s="3" t="n">
        <v>131.59</v>
      </c>
      <c r="U28" s="3" t="n">
        <v>1658</v>
      </c>
      <c r="V28" s="12" t="s">
        <v>54</v>
      </c>
      <c r="W28" s="4" t="n">
        <v>44943</v>
      </c>
      <c r="X28" s="4" t="n">
        <v>44947</v>
      </c>
      <c r="Y28" s="3" t="s">
        <v>55</v>
      </c>
      <c r="Z28" s="12" t="s">
        <v>56</v>
      </c>
      <c r="AA28" s="12" t="s">
        <v>57</v>
      </c>
      <c r="AB28" s="4" t="n">
        <v>44949</v>
      </c>
      <c r="AC28" s="3" t="n">
        <v>131.59</v>
      </c>
      <c r="AD28" s="12" t="s">
        <v>96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98.48</v>
      </c>
      <c r="F29" s="12" t="s">
        <v>48</v>
      </c>
      <c r="G29" s="3" t="s">
        <v>93</v>
      </c>
      <c r="H29" s="12" t="s">
        <v>50</v>
      </c>
      <c r="I29" s="3" t="s">
        <v>51</v>
      </c>
      <c r="J29" s="13" t="s">
        <v>94</v>
      </c>
      <c r="K29" s="12" t="s">
        <v>50</v>
      </c>
      <c r="L29" s="12" t="s">
        <v>102</v>
      </c>
      <c r="M29" s="3" t="n">
        <v>1</v>
      </c>
      <c r="N29" s="3" t="n">
        <v>98.48</v>
      </c>
      <c r="O29" s="12" t="s">
        <v>50</v>
      </c>
      <c r="P29" s="3" t="n">
        <v>98.48</v>
      </c>
      <c r="Q29" s="12" t="s">
        <v>48</v>
      </c>
      <c r="R29" s="12" t="s">
        <v>48</v>
      </c>
      <c r="S29" s="3" t="n">
        <v>98.48</v>
      </c>
      <c r="T29" s="3" t="n">
        <v>113.25</v>
      </c>
      <c r="U29" s="3" t="n">
        <v>1658</v>
      </c>
      <c r="V29" s="12" t="s">
        <v>54</v>
      </c>
      <c r="W29" s="4" t="n">
        <v>44943</v>
      </c>
      <c r="X29" s="4" t="n">
        <v>44947</v>
      </c>
      <c r="Y29" s="3" t="s">
        <v>55</v>
      </c>
      <c r="Z29" s="12" t="s">
        <v>56</v>
      </c>
      <c r="AA29" s="12" t="s">
        <v>57</v>
      </c>
      <c r="AB29" s="4" t="n">
        <v>44949</v>
      </c>
      <c r="AC29" s="3" t="n">
        <v>113.25</v>
      </c>
      <c r="AD29" s="12" t="s">
        <v>96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75.4</v>
      </c>
      <c r="F30" s="12" t="s">
        <v>48</v>
      </c>
      <c r="G30" s="3" t="s">
        <v>93</v>
      </c>
      <c r="H30" s="12" t="s">
        <v>50</v>
      </c>
      <c r="I30" s="3" t="s">
        <v>51</v>
      </c>
      <c r="J30" s="13" t="s">
        <v>94</v>
      </c>
      <c r="K30" s="12" t="s">
        <v>50</v>
      </c>
      <c r="L30" s="12" t="s">
        <v>103</v>
      </c>
      <c r="M30" s="3" t="n">
        <v>1</v>
      </c>
      <c r="N30" s="3" t="n">
        <v>75.4</v>
      </c>
      <c r="O30" s="12" t="s">
        <v>50</v>
      </c>
      <c r="P30" s="3" t="n">
        <v>75.4</v>
      </c>
      <c r="Q30" s="12" t="s">
        <v>48</v>
      </c>
      <c r="R30" s="12" t="s">
        <v>48</v>
      </c>
      <c r="S30" s="3" t="n">
        <v>75.4</v>
      </c>
      <c r="T30" s="3" t="n">
        <v>86.71</v>
      </c>
      <c r="U30" s="3" t="n">
        <v>1658</v>
      </c>
      <c r="V30" s="12" t="s">
        <v>54</v>
      </c>
      <c r="W30" s="4" t="n">
        <v>44943</v>
      </c>
      <c r="X30" s="4" t="n">
        <v>44947</v>
      </c>
      <c r="Y30" s="3" t="s">
        <v>55</v>
      </c>
      <c r="Z30" s="12" t="s">
        <v>56</v>
      </c>
      <c r="AA30" s="12" t="s">
        <v>57</v>
      </c>
      <c r="AB30" s="4" t="n">
        <v>44949</v>
      </c>
      <c r="AC30" s="3" t="n">
        <v>86.71</v>
      </c>
      <c r="AD30" s="12" t="s">
        <v>96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23.25</v>
      </c>
      <c r="F31" s="12" t="s">
        <v>48</v>
      </c>
      <c r="G31" s="3" t="s">
        <v>93</v>
      </c>
      <c r="H31" s="12" t="s">
        <v>50</v>
      </c>
      <c r="I31" s="3" t="s">
        <v>51</v>
      </c>
      <c r="J31" s="13" t="s">
        <v>94</v>
      </c>
      <c r="K31" s="12" t="s">
        <v>50</v>
      </c>
      <c r="L31" s="12" t="s">
        <v>104</v>
      </c>
      <c r="M31" s="3" t="n">
        <v>1</v>
      </c>
      <c r="N31" s="3" t="n">
        <v>223.25</v>
      </c>
      <c r="O31" s="12" t="s">
        <v>50</v>
      </c>
      <c r="P31" s="3" t="n">
        <v>223.25</v>
      </c>
      <c r="Q31" s="12" t="s">
        <v>48</v>
      </c>
      <c r="R31" s="12" t="s">
        <v>48</v>
      </c>
      <c r="S31" s="3" t="n">
        <v>223.25</v>
      </c>
      <c r="T31" s="3" t="n">
        <v>256.74</v>
      </c>
      <c r="U31" s="3" t="n">
        <v>1658</v>
      </c>
      <c r="V31" s="12" t="s">
        <v>54</v>
      </c>
      <c r="W31" s="4" t="n">
        <v>44943</v>
      </c>
      <c r="X31" s="4" t="n">
        <v>44947</v>
      </c>
      <c r="Y31" s="3" t="s">
        <v>55</v>
      </c>
      <c r="Z31" s="12" t="s">
        <v>56</v>
      </c>
      <c r="AA31" s="12" t="s">
        <v>57</v>
      </c>
      <c r="AB31" s="4" t="n">
        <v>44949</v>
      </c>
      <c r="AC31" s="3" t="n">
        <v>256.74</v>
      </c>
      <c r="AD31" s="12" t="s">
        <v>96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92.84</v>
      </c>
      <c r="F32" s="12" t="s">
        <v>48</v>
      </c>
      <c r="G32" s="3" t="s">
        <v>93</v>
      </c>
      <c r="H32" s="12" t="s">
        <v>50</v>
      </c>
      <c r="I32" s="3" t="s">
        <v>51</v>
      </c>
      <c r="J32" s="13" t="s">
        <v>94</v>
      </c>
      <c r="K32" s="12" t="s">
        <v>50</v>
      </c>
      <c r="L32" s="12" t="s">
        <v>105</v>
      </c>
      <c r="M32" s="3" t="n">
        <v>1</v>
      </c>
      <c r="N32" s="3" t="n">
        <v>192.84</v>
      </c>
      <c r="O32" s="12" t="s">
        <v>50</v>
      </c>
      <c r="P32" s="3" t="n">
        <v>192.84</v>
      </c>
      <c r="Q32" s="12" t="s">
        <v>48</v>
      </c>
      <c r="R32" s="12" t="s">
        <v>48</v>
      </c>
      <c r="S32" s="3" t="n">
        <v>192.84</v>
      </c>
      <c r="T32" s="3" t="n">
        <v>221.77</v>
      </c>
      <c r="U32" s="3" t="n">
        <v>1658</v>
      </c>
      <c r="V32" s="12" t="s">
        <v>54</v>
      </c>
      <c r="W32" s="4" t="n">
        <v>44943</v>
      </c>
      <c r="X32" s="4" t="n">
        <v>44947</v>
      </c>
      <c r="Y32" s="3" t="s">
        <v>55</v>
      </c>
      <c r="Z32" s="12" t="s">
        <v>56</v>
      </c>
      <c r="AA32" s="12" t="s">
        <v>57</v>
      </c>
      <c r="AB32" s="4" t="n">
        <v>44949</v>
      </c>
      <c r="AC32" s="3" t="n">
        <v>221.77</v>
      </c>
      <c r="AD32" s="12" t="s">
        <v>96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01.18</v>
      </c>
      <c r="F33" s="12" t="s">
        <v>48</v>
      </c>
      <c r="G33" s="3" t="s">
        <v>93</v>
      </c>
      <c r="H33" s="12" t="s">
        <v>50</v>
      </c>
      <c r="I33" s="3" t="s">
        <v>51</v>
      </c>
      <c r="J33" s="13" t="s">
        <v>94</v>
      </c>
      <c r="K33" s="12" t="s">
        <v>50</v>
      </c>
      <c r="L33" s="12" t="s">
        <v>106</v>
      </c>
      <c r="M33" s="3" t="n">
        <v>1</v>
      </c>
      <c r="N33" s="3" t="n">
        <v>101.18</v>
      </c>
      <c r="O33" s="12" t="s">
        <v>50</v>
      </c>
      <c r="P33" s="3" t="n">
        <v>101.18</v>
      </c>
      <c r="Q33" s="12" t="s">
        <v>48</v>
      </c>
      <c r="R33" s="12" t="s">
        <v>48</v>
      </c>
      <c r="S33" s="3" t="n">
        <v>101.18</v>
      </c>
      <c r="T33" s="3" t="n">
        <v>116.36</v>
      </c>
      <c r="U33" s="3" t="n">
        <v>1658</v>
      </c>
      <c r="V33" s="12" t="s">
        <v>54</v>
      </c>
      <c r="W33" s="4" t="n">
        <v>44943</v>
      </c>
      <c r="X33" s="4" t="n">
        <v>44947</v>
      </c>
      <c r="Y33" s="3" t="s">
        <v>55</v>
      </c>
      <c r="Z33" s="12" t="s">
        <v>56</v>
      </c>
      <c r="AA33" s="12" t="s">
        <v>57</v>
      </c>
      <c r="AB33" s="4" t="n">
        <v>44949</v>
      </c>
      <c r="AC33" s="3" t="n">
        <v>116.36</v>
      </c>
      <c r="AD33" s="12" t="s">
        <v>96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3273.9</v>
      </c>
      <c r="F34" s="12" t="s">
        <v>48</v>
      </c>
      <c r="G34" s="3" t="s">
        <v>107</v>
      </c>
      <c r="H34" s="12" t="s">
        <v>50</v>
      </c>
      <c r="I34" s="3" t="s">
        <v>51</v>
      </c>
      <c r="J34" s="13" t="s">
        <v>108</v>
      </c>
      <c r="K34" s="12" t="s">
        <v>109</v>
      </c>
      <c r="L34" s="12" t="s">
        <v>110</v>
      </c>
      <c r="M34" s="3" t="n">
        <v>3</v>
      </c>
      <c r="N34" s="3" t="n">
        <v>1091.3</v>
      </c>
      <c r="O34" s="12" t="s">
        <v>50</v>
      </c>
      <c r="P34" s="3" t="n">
        <v>1091.3</v>
      </c>
      <c r="Q34" s="12" t="s">
        <v>48</v>
      </c>
      <c r="R34" s="12" t="s">
        <v>48</v>
      </c>
      <c r="S34" s="3" t="n">
        <v>3273.9</v>
      </c>
      <c r="T34" s="3" t="n">
        <v>3764.99</v>
      </c>
      <c r="U34" s="3" t="n">
        <v>1659</v>
      </c>
      <c r="V34" s="12" t="s">
        <v>54</v>
      </c>
      <c r="W34" s="4" t="n">
        <v>44944</v>
      </c>
      <c r="X34" s="4" t="n">
        <v>44952</v>
      </c>
      <c r="Y34" s="3" t="s">
        <v>55</v>
      </c>
      <c r="Z34" s="12" t="s">
        <v>56</v>
      </c>
      <c r="AA34" s="12" t="s">
        <v>57</v>
      </c>
      <c r="AB34" s="4" t="n">
        <v>44944</v>
      </c>
      <c r="AC34" s="3" t="n">
        <v>3764.99</v>
      </c>
      <c r="AD34" s="12" t="s">
        <v>111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480.78</v>
      </c>
      <c r="F35" s="12" t="s">
        <v>48</v>
      </c>
      <c r="G35" s="3" t="s">
        <v>107</v>
      </c>
      <c r="H35" s="12" t="s">
        <v>50</v>
      </c>
      <c r="I35" s="3" t="s">
        <v>51</v>
      </c>
      <c r="J35" s="13" t="s">
        <v>108</v>
      </c>
      <c r="K35" s="12" t="s">
        <v>50</v>
      </c>
      <c r="L35" s="12" t="s">
        <v>112</v>
      </c>
      <c r="M35" s="3" t="n">
        <v>3</v>
      </c>
      <c r="N35" s="3" t="n">
        <v>160.26</v>
      </c>
      <c r="O35" s="12" t="s">
        <v>50</v>
      </c>
      <c r="P35" s="3" t="n">
        <v>160.26</v>
      </c>
      <c r="Q35" s="12" t="s">
        <v>48</v>
      </c>
      <c r="R35" s="12" t="s">
        <v>48</v>
      </c>
      <c r="S35" s="3" t="n">
        <v>480.78</v>
      </c>
      <c r="T35" s="3" t="n">
        <v>552.89</v>
      </c>
      <c r="U35" s="3" t="n">
        <v>1659</v>
      </c>
      <c r="V35" s="12" t="s">
        <v>54</v>
      </c>
      <c r="W35" s="4" t="n">
        <v>44944</v>
      </c>
      <c r="X35" s="4" t="n">
        <v>44952</v>
      </c>
      <c r="Y35" s="3" t="s">
        <v>55</v>
      </c>
      <c r="Z35" s="12" t="s">
        <v>56</v>
      </c>
      <c r="AA35" s="12" t="s">
        <v>57</v>
      </c>
      <c r="AB35" s="4" t="n">
        <v>44944</v>
      </c>
      <c r="AC35" s="3" t="n">
        <v>552.89</v>
      </c>
      <c r="AD35" s="12" t="s">
        <v>111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350</v>
      </c>
      <c r="F36" s="12" t="s">
        <v>48</v>
      </c>
      <c r="G36" s="3" t="s">
        <v>49</v>
      </c>
      <c r="H36" s="12" t="s">
        <v>50</v>
      </c>
      <c r="I36" s="3" t="s">
        <v>51</v>
      </c>
      <c r="J36" s="13" t="s">
        <v>113</v>
      </c>
      <c r="K36" s="12" t="s">
        <v>50</v>
      </c>
      <c r="L36" s="12" t="s">
        <v>114</v>
      </c>
      <c r="M36" s="3" t="n">
        <v>2</v>
      </c>
      <c r="N36" s="3" t="n">
        <v>1175</v>
      </c>
      <c r="O36" s="12" t="s">
        <v>50</v>
      </c>
      <c r="P36" s="3" t="n">
        <v>1175</v>
      </c>
      <c r="Q36" s="12" t="s">
        <v>48</v>
      </c>
      <c r="R36" s="12" t="s">
        <v>48</v>
      </c>
      <c r="S36" s="3" t="n">
        <v>2350</v>
      </c>
      <c r="T36" s="3" t="n">
        <v>2702.5</v>
      </c>
      <c r="U36" s="3" t="n">
        <v>1660</v>
      </c>
      <c r="V36" s="12" t="s">
        <v>54</v>
      </c>
      <c r="W36" s="4" t="n">
        <v>44945</v>
      </c>
      <c r="X36" s="4" t="n">
        <v>44946</v>
      </c>
      <c r="Y36" s="3" t="s">
        <v>55</v>
      </c>
      <c r="Z36" s="12" t="s">
        <v>56</v>
      </c>
      <c r="AA36" s="12" t="s">
        <v>57</v>
      </c>
      <c r="AB36" s="4" t="n">
        <v>44945</v>
      </c>
      <c r="AC36" s="3" t="n">
        <v>2702.5</v>
      </c>
      <c r="AD36" s="12" t="s">
        <v>115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4700</v>
      </c>
      <c r="F37" s="12" t="s">
        <v>48</v>
      </c>
      <c r="G37" s="3" t="s">
        <v>49</v>
      </c>
      <c r="H37" s="12" t="s">
        <v>50</v>
      </c>
      <c r="I37" s="3" t="s">
        <v>51</v>
      </c>
      <c r="J37" s="13" t="s">
        <v>116</v>
      </c>
      <c r="K37" s="12" t="s">
        <v>50</v>
      </c>
      <c r="L37" s="12" t="s">
        <v>114</v>
      </c>
      <c r="M37" s="3" t="n">
        <v>4</v>
      </c>
      <c r="N37" s="3" t="n">
        <v>1175</v>
      </c>
      <c r="O37" s="12" t="s">
        <v>50</v>
      </c>
      <c r="P37" s="3" t="n">
        <v>1175</v>
      </c>
      <c r="Q37" s="12" t="s">
        <v>48</v>
      </c>
      <c r="R37" s="12" t="s">
        <v>48</v>
      </c>
      <c r="S37" s="3" t="n">
        <v>4700</v>
      </c>
      <c r="T37" s="3" t="n">
        <v>5405</v>
      </c>
      <c r="U37" s="3" t="n">
        <v>1661</v>
      </c>
      <c r="V37" s="12" t="s">
        <v>54</v>
      </c>
      <c r="W37" s="4" t="n">
        <v>44950</v>
      </c>
      <c r="X37" s="4" t="n">
        <v>44951</v>
      </c>
      <c r="Y37" s="3" t="s">
        <v>55</v>
      </c>
      <c r="Z37" s="12" t="s">
        <v>56</v>
      </c>
      <c r="AA37" s="12" t="s">
        <v>57</v>
      </c>
      <c r="AB37" s="4" t="n">
        <v>44950</v>
      </c>
      <c r="AC37" s="3" t="n">
        <v>5405</v>
      </c>
      <c r="AD37" s="12" t="s">
        <v>117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695</v>
      </c>
      <c r="F38" s="12" t="s">
        <v>48</v>
      </c>
      <c r="G38" s="3" t="s">
        <v>49</v>
      </c>
      <c r="H38" s="12" t="s">
        <v>50</v>
      </c>
      <c r="I38" s="3" t="s">
        <v>51</v>
      </c>
      <c r="J38" s="13" t="s">
        <v>116</v>
      </c>
      <c r="K38" s="12" t="s">
        <v>50</v>
      </c>
      <c r="L38" s="12" t="s">
        <v>118</v>
      </c>
      <c r="M38" s="3" t="n">
        <v>15</v>
      </c>
      <c r="N38" s="3" t="n">
        <v>113</v>
      </c>
      <c r="O38" s="12" t="s">
        <v>50</v>
      </c>
      <c r="P38" s="3" t="n">
        <v>113</v>
      </c>
      <c r="Q38" s="12" t="s">
        <v>48</v>
      </c>
      <c r="R38" s="12" t="s">
        <v>48</v>
      </c>
      <c r="S38" s="3" t="n">
        <v>1695</v>
      </c>
      <c r="T38" s="3" t="n">
        <v>1949.25</v>
      </c>
      <c r="U38" s="3" t="n">
        <v>1661</v>
      </c>
      <c r="V38" s="12" t="s">
        <v>54</v>
      </c>
      <c r="W38" s="4" t="n">
        <v>44950</v>
      </c>
      <c r="X38" s="4" t="n">
        <v>44951</v>
      </c>
      <c r="Y38" s="3" t="s">
        <v>55</v>
      </c>
      <c r="Z38" s="12" t="s">
        <v>56</v>
      </c>
      <c r="AA38" s="12" t="s">
        <v>57</v>
      </c>
      <c r="AB38" s="4" t="n">
        <v>44950</v>
      </c>
      <c r="AC38" s="3" t="n">
        <v>1949.25</v>
      </c>
      <c r="AD38" s="12" t="s">
        <v>117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26000</v>
      </c>
      <c r="F39" s="12" t="s">
        <v>48</v>
      </c>
      <c r="G39" s="3" t="s">
        <v>119</v>
      </c>
      <c r="H39" s="12" t="s">
        <v>50</v>
      </c>
      <c r="I39" s="3" t="s">
        <v>51</v>
      </c>
      <c r="J39" s="13" t="s">
        <v>120</v>
      </c>
      <c r="K39" s="12" t="s">
        <v>121</v>
      </c>
      <c r="L39" s="12" t="s">
        <v>122</v>
      </c>
      <c r="M39" s="3" t="n">
        <v>13</v>
      </c>
      <c r="N39" s="3" t="n">
        <v>2000</v>
      </c>
      <c r="O39" s="12" t="s">
        <v>50</v>
      </c>
      <c r="P39" s="3" t="n">
        <v>2000</v>
      </c>
      <c r="Q39" s="12" t="s">
        <v>48</v>
      </c>
      <c r="R39" s="12" t="s">
        <v>48</v>
      </c>
      <c r="S39" s="3" t="n">
        <v>26000</v>
      </c>
      <c r="T39" s="3" t="n">
        <v>29900</v>
      </c>
      <c r="U39" s="3" t="n">
        <v>1662</v>
      </c>
      <c r="V39" s="12" t="s">
        <v>54</v>
      </c>
      <c r="W39" s="4" t="n">
        <v>44952</v>
      </c>
      <c r="X39" s="4" t="n">
        <v>44952</v>
      </c>
      <c r="Y39" s="3" t="s">
        <v>55</v>
      </c>
      <c r="Z39" s="12" t="s">
        <v>56</v>
      </c>
      <c r="AA39" s="12" t="s">
        <v>57</v>
      </c>
      <c r="AB39" s="4" t="n">
        <v>44952</v>
      </c>
      <c r="AC39" s="3" t="n">
        <v>29900</v>
      </c>
      <c r="AD39" s="12" t="s">
        <v>123</v>
      </c>
      <c r="AE39" s="12" t="s">
        <v>59</v>
      </c>
      <c r="AF39" s="12" t="s">
        <v>124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022.5</v>
      </c>
      <c r="F40" s="12" t="s">
        <v>48</v>
      </c>
      <c r="G40" s="3" t="s">
        <v>125</v>
      </c>
      <c r="H40" s="12" t="s">
        <v>50</v>
      </c>
      <c r="I40" s="3" t="s">
        <v>51</v>
      </c>
      <c r="J40" s="13" t="s">
        <v>126</v>
      </c>
      <c r="K40" s="12" t="s">
        <v>50</v>
      </c>
      <c r="L40" s="12" t="s">
        <v>127</v>
      </c>
      <c r="M40" s="3" t="n">
        <v>25</v>
      </c>
      <c r="N40" s="3" t="n">
        <v>40.9</v>
      </c>
      <c r="O40" s="12" t="s">
        <v>50</v>
      </c>
      <c r="P40" s="3" t="n">
        <v>40.9</v>
      </c>
      <c r="Q40" s="12" t="s">
        <v>48</v>
      </c>
      <c r="R40" s="12" t="s">
        <v>48</v>
      </c>
      <c r="S40" s="3" t="n">
        <v>1022.5</v>
      </c>
      <c r="T40" s="3" t="n">
        <v>1175.89</v>
      </c>
      <c r="U40" s="3" t="n">
        <v>1663</v>
      </c>
      <c r="V40" s="12" t="s">
        <v>54</v>
      </c>
      <c r="W40" s="4" t="n">
        <v>44957</v>
      </c>
      <c r="X40" s="4" t="n">
        <v>44957</v>
      </c>
      <c r="Y40" s="3" t="s">
        <v>55</v>
      </c>
      <c r="Z40" s="12" t="s">
        <v>56</v>
      </c>
      <c r="AA40" s="12" t="s">
        <v>57</v>
      </c>
      <c r="AB40" s="4" t="n">
        <v>44957</v>
      </c>
      <c r="AC40" s="3" t="n">
        <v>1175.89</v>
      </c>
      <c r="AD40" s="12" t="s">
        <v>128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000</v>
      </c>
      <c r="F41" s="12" t="s">
        <v>48</v>
      </c>
      <c r="G41" s="3" t="s">
        <v>129</v>
      </c>
      <c r="H41" s="12" t="s">
        <v>50</v>
      </c>
      <c r="I41" s="3" t="s">
        <v>71</v>
      </c>
      <c r="J41" s="13" t="s">
        <v>130</v>
      </c>
      <c r="K41" s="12" t="s">
        <v>50</v>
      </c>
      <c r="L41" s="12" t="s">
        <v>131</v>
      </c>
      <c r="M41" s="3" t="n">
        <v>1</v>
      </c>
      <c r="N41" s="3" t="n">
        <v>1000</v>
      </c>
      <c r="O41" s="12" t="s">
        <v>50</v>
      </c>
      <c r="P41" s="3" t="n">
        <v>1000</v>
      </c>
      <c r="Q41" s="12" t="s">
        <v>48</v>
      </c>
      <c r="R41" s="12" t="s">
        <v>48</v>
      </c>
      <c r="S41" s="3" t="n">
        <v>1000</v>
      </c>
      <c r="T41" s="3" t="n">
        <v>1000</v>
      </c>
      <c r="U41" s="3" t="n">
        <v>1664</v>
      </c>
      <c r="V41" s="12" t="s">
        <v>54</v>
      </c>
      <c r="W41" s="4" t="n">
        <v>44957</v>
      </c>
      <c r="X41" s="4" t="n">
        <v>44957</v>
      </c>
      <c r="Y41" s="3" t="s">
        <v>55</v>
      </c>
      <c r="Z41" s="12" t="s">
        <v>56</v>
      </c>
      <c r="AA41" s="12" t="s">
        <v>57</v>
      </c>
      <c r="AB41" s="4" t="n">
        <v>44960</v>
      </c>
      <c r="AC41" s="3" t="n">
        <v>1000</v>
      </c>
      <c r="AD41" s="12" t="s">
        <v>132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500</v>
      </c>
      <c r="F42" s="12" t="s">
        <v>48</v>
      </c>
      <c r="G42" s="3" t="s">
        <v>129</v>
      </c>
      <c r="H42" s="12" t="s">
        <v>50</v>
      </c>
      <c r="I42" s="3" t="s">
        <v>71</v>
      </c>
      <c r="J42" s="13" t="s">
        <v>130</v>
      </c>
      <c r="K42" s="12" t="s">
        <v>50</v>
      </c>
      <c r="L42" s="12" t="s">
        <v>133</v>
      </c>
      <c r="M42" s="3" t="n">
        <v>1</v>
      </c>
      <c r="N42" s="3" t="n">
        <v>4500</v>
      </c>
      <c r="O42" s="12" t="s">
        <v>50</v>
      </c>
      <c r="P42" s="3" t="n">
        <v>4500</v>
      </c>
      <c r="Q42" s="12" t="s">
        <v>48</v>
      </c>
      <c r="R42" s="12" t="s">
        <v>48</v>
      </c>
      <c r="S42" s="3" t="n">
        <v>4500</v>
      </c>
      <c r="T42" s="3" t="n">
        <v>4500</v>
      </c>
      <c r="U42" s="3" t="n">
        <v>1664</v>
      </c>
      <c r="V42" s="12" t="s">
        <v>54</v>
      </c>
      <c r="W42" s="4" t="n">
        <v>44957</v>
      </c>
      <c r="X42" s="4" t="n">
        <v>44957</v>
      </c>
      <c r="Y42" s="3" t="s">
        <v>55</v>
      </c>
      <c r="Z42" s="12" t="s">
        <v>56</v>
      </c>
      <c r="AA42" s="12" t="s">
        <v>57</v>
      </c>
      <c r="AB42" s="4" t="n">
        <v>44960</v>
      </c>
      <c r="AC42" s="3" t="n">
        <v>4500</v>
      </c>
      <c r="AD42" s="12" t="s">
        <v>132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12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12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12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12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12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12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12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12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12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12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12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12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12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12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12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12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12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12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12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4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4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4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4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4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4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4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4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4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4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4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4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4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4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4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4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4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4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4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4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4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4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42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4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4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4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4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4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35</v>
      </c>
      <c r="B2" s="18" t="s">
        <v>136</v>
      </c>
      <c r="C2" s="19" t="s">
        <v>137</v>
      </c>
      <c r="D2" s="19" t="s">
        <v>138</v>
      </c>
      <c r="E2" s="18" t="s">
        <v>139</v>
      </c>
      <c r="F2" s="18" t="s">
        <v>140</v>
      </c>
      <c r="G2" s="20" t="s">
        <v>141</v>
      </c>
      <c r="H2" s="19" t="s">
        <v>142</v>
      </c>
      <c r="I2" s="19" t="s">
        <v>143</v>
      </c>
      <c r="J2" s="21" t="s">
        <v>144</v>
      </c>
      <c r="K2" s="21" t="s">
        <v>145</v>
      </c>
    </row>
    <row r="3" customFormat="false" ht="15" hidden="false" customHeight="false" outlineLevel="0" collapsed="false">
      <c r="A3" s="12" t="s">
        <v>107</v>
      </c>
      <c r="B3" s="3"/>
      <c r="C3" s="22" t="s">
        <v>146</v>
      </c>
      <c r="D3" s="22" t="s">
        <v>146</v>
      </c>
      <c r="E3" s="12" t="s">
        <v>147</v>
      </c>
      <c r="F3" s="12" t="s">
        <v>148</v>
      </c>
      <c r="G3" s="23" t="s">
        <v>149</v>
      </c>
      <c r="H3" s="12" t="s">
        <v>150</v>
      </c>
      <c r="I3" s="22" t="s">
        <v>50</v>
      </c>
      <c r="J3" s="24" t="s">
        <v>50</v>
      </c>
      <c r="K3" s="24" t="s">
        <v>50</v>
      </c>
    </row>
    <row r="4" customFormat="false" ht="15" hidden="false" customHeight="false" outlineLevel="0" collapsed="false">
      <c r="A4" s="12" t="s">
        <v>125</v>
      </c>
      <c r="B4" s="3"/>
      <c r="C4" s="22" t="s">
        <v>151</v>
      </c>
      <c r="D4" s="22" t="s">
        <v>151</v>
      </c>
      <c r="E4" s="12" t="s">
        <v>152</v>
      </c>
      <c r="F4" s="12" t="s">
        <v>153</v>
      </c>
      <c r="G4" s="23" t="s">
        <v>154</v>
      </c>
      <c r="H4" s="22" t="s">
        <v>155</v>
      </c>
      <c r="I4" s="22" t="s">
        <v>50</v>
      </c>
      <c r="J4" s="24" t="s">
        <v>50</v>
      </c>
      <c r="K4" s="24" t="s">
        <v>50</v>
      </c>
    </row>
    <row r="5" customFormat="false" ht="15" hidden="false" customHeight="false" outlineLevel="0" collapsed="false">
      <c r="A5" s="12" t="s">
        <v>70</v>
      </c>
      <c r="B5" s="3"/>
      <c r="C5" s="22" t="s">
        <v>156</v>
      </c>
      <c r="D5" s="22" t="s">
        <v>156</v>
      </c>
      <c r="E5" s="12" t="s">
        <v>157</v>
      </c>
      <c r="F5" s="12" t="s">
        <v>158</v>
      </c>
      <c r="G5" s="23" t="s">
        <v>159</v>
      </c>
      <c r="H5" s="22" t="s">
        <v>50</v>
      </c>
      <c r="I5" s="22" t="s">
        <v>50</v>
      </c>
      <c r="J5" s="24" t="s">
        <v>50</v>
      </c>
      <c r="K5" s="24" t="s">
        <v>50</v>
      </c>
    </row>
    <row r="6" customFormat="false" ht="15" hidden="false" customHeight="false" outlineLevel="0" collapsed="false">
      <c r="A6" s="12" t="s">
        <v>49</v>
      </c>
      <c r="B6" s="3"/>
      <c r="C6" s="22" t="s">
        <v>160</v>
      </c>
      <c r="D6" s="22" t="s">
        <v>160</v>
      </c>
      <c r="E6" s="12" t="s">
        <v>161</v>
      </c>
      <c r="F6" s="12"/>
      <c r="G6" s="23" t="s">
        <v>162</v>
      </c>
      <c r="H6" s="22" t="s">
        <v>163</v>
      </c>
      <c r="I6" s="22" t="s">
        <v>50</v>
      </c>
      <c r="J6" s="24" t="s">
        <v>50</v>
      </c>
      <c r="K6" s="24" t="s">
        <v>50</v>
      </c>
    </row>
    <row r="7" customFormat="false" ht="15" hidden="false" customHeight="false" outlineLevel="0" collapsed="false">
      <c r="A7" s="12" t="s">
        <v>87</v>
      </c>
      <c r="B7" s="3"/>
      <c r="C7" s="22" t="s">
        <v>164</v>
      </c>
      <c r="D7" s="22" t="s">
        <v>164</v>
      </c>
      <c r="E7" s="12" t="s">
        <v>165</v>
      </c>
      <c r="F7" s="12" t="s">
        <v>166</v>
      </c>
      <c r="G7" s="23" t="n">
        <v>25540669</v>
      </c>
      <c r="H7" s="22" t="s">
        <v>50</v>
      </c>
      <c r="I7" s="22" t="s">
        <v>50</v>
      </c>
      <c r="J7" s="24" t="s">
        <v>50</v>
      </c>
      <c r="K7" s="24" t="s">
        <v>50</v>
      </c>
    </row>
    <row r="8" customFormat="false" ht="15" hidden="false" customHeight="false" outlineLevel="0" collapsed="false">
      <c r="A8" s="12" t="s">
        <v>79</v>
      </c>
      <c r="B8" s="3"/>
      <c r="C8" s="22" t="s">
        <v>167</v>
      </c>
      <c r="D8" s="22" t="s">
        <v>167</v>
      </c>
      <c r="E8" s="12" t="s">
        <v>168</v>
      </c>
      <c r="F8" s="12" t="s">
        <v>169</v>
      </c>
      <c r="G8" s="23" t="n">
        <v>25504517</v>
      </c>
      <c r="H8" s="22" t="s">
        <v>170</v>
      </c>
      <c r="I8" s="22" t="s">
        <v>50</v>
      </c>
      <c r="J8" s="24" t="s">
        <v>50</v>
      </c>
      <c r="K8" s="24" t="s">
        <v>50</v>
      </c>
    </row>
    <row r="9" customFormat="false" ht="15" hidden="false" customHeight="false" outlineLevel="0" collapsed="false">
      <c r="A9" s="12" t="s">
        <v>93</v>
      </c>
      <c r="B9" s="3"/>
      <c r="C9" s="22" t="s">
        <v>171</v>
      </c>
      <c r="D9" s="22" t="s">
        <v>171</v>
      </c>
      <c r="E9" s="12" t="s">
        <v>172</v>
      </c>
      <c r="F9" s="12"/>
      <c r="G9" s="23" t="s">
        <v>173</v>
      </c>
      <c r="H9" s="22" t="s">
        <v>174</v>
      </c>
      <c r="I9" s="22" t="s">
        <v>50</v>
      </c>
      <c r="J9" s="24" t="s">
        <v>50</v>
      </c>
      <c r="K9" s="24" t="s">
        <v>50</v>
      </c>
    </row>
    <row r="10" customFormat="false" ht="15" hidden="false" customHeight="false" outlineLevel="0" collapsed="false">
      <c r="A10" s="12" t="s">
        <v>75</v>
      </c>
      <c r="B10" s="3"/>
      <c r="C10" s="22" t="s">
        <v>175</v>
      </c>
      <c r="D10" s="22" t="s">
        <v>175</v>
      </c>
      <c r="E10" s="12" t="s">
        <v>176</v>
      </c>
      <c r="F10" s="12" t="s">
        <v>177</v>
      </c>
      <c r="G10" s="23" t="n">
        <v>25523646</v>
      </c>
      <c r="H10" s="22" t="s">
        <v>50</v>
      </c>
      <c r="I10" s="22" t="s">
        <v>50</v>
      </c>
      <c r="J10" s="24" t="s">
        <v>50</v>
      </c>
      <c r="K10" s="24" t="s">
        <v>50</v>
      </c>
    </row>
    <row r="11" customFormat="false" ht="15" hidden="false" customHeight="false" outlineLevel="0" collapsed="false">
      <c r="A11" s="12" t="s">
        <v>129</v>
      </c>
      <c r="B11" s="3"/>
      <c r="C11" s="22" t="s">
        <v>178</v>
      </c>
      <c r="D11" s="22" t="s">
        <v>178</v>
      </c>
      <c r="E11" s="12" t="s">
        <v>179</v>
      </c>
      <c r="F11" s="12" t="s">
        <v>180</v>
      </c>
      <c r="G11" s="23" t="n">
        <v>98493958</v>
      </c>
      <c r="H11" s="22" t="s">
        <v>50</v>
      </c>
      <c r="I11" s="22" t="s">
        <v>50</v>
      </c>
      <c r="J11" s="24" t="s">
        <v>50</v>
      </c>
      <c r="K11" s="24" t="s">
        <v>50</v>
      </c>
    </row>
    <row r="12" customFormat="false" ht="15" hidden="false" customHeight="false" outlineLevel="0" collapsed="false">
      <c r="A12" s="12" t="s">
        <v>83</v>
      </c>
      <c r="B12" s="3"/>
      <c r="C12" s="22" t="s">
        <v>181</v>
      </c>
      <c r="D12" s="22" t="s">
        <v>181</v>
      </c>
      <c r="E12" s="12" t="s">
        <v>182</v>
      </c>
      <c r="F12" s="12" t="s">
        <v>183</v>
      </c>
      <c r="G12" s="23" t="s">
        <v>184</v>
      </c>
      <c r="H12" s="22" t="s">
        <v>185</v>
      </c>
      <c r="I12" s="22" t="s">
        <v>50</v>
      </c>
      <c r="J12" s="24" t="s">
        <v>50</v>
      </c>
      <c r="K12" s="24" t="s">
        <v>50</v>
      </c>
    </row>
    <row r="13" customFormat="false" ht="15" hidden="false" customHeight="false" outlineLevel="0" collapsed="false">
      <c r="A13" s="12" t="s">
        <v>119</v>
      </c>
      <c r="B13" s="3"/>
      <c r="C13" s="22" t="s">
        <v>186</v>
      </c>
      <c r="D13" s="22" t="s">
        <v>186</v>
      </c>
      <c r="E13" s="12" t="s">
        <v>187</v>
      </c>
      <c r="F13" s="12" t="s">
        <v>188</v>
      </c>
      <c r="G13" s="23" t="n">
        <v>25574730</v>
      </c>
      <c r="H13" s="22" t="s">
        <v>189</v>
      </c>
      <c r="I13" s="22" t="s">
        <v>50</v>
      </c>
      <c r="J13" s="24" t="s">
        <v>50</v>
      </c>
      <c r="K13" s="24" t="s">
        <v>50</v>
      </c>
    </row>
    <row r="14" customFormat="false" ht="15" hidden="false" customHeight="false" outlineLevel="0" collapsed="false">
      <c r="A14" s="12"/>
      <c r="B14" s="3"/>
      <c r="C14" s="22"/>
      <c r="D14" s="22"/>
      <c r="E14" s="12"/>
      <c r="F14" s="12"/>
      <c r="G14" s="23"/>
      <c r="H14" s="22"/>
      <c r="I14" s="22"/>
      <c r="J14" s="24"/>
      <c r="K14" s="24"/>
    </row>
    <row r="15" customFormat="false" ht="15" hidden="false" customHeight="false" outlineLevel="0" collapsed="false">
      <c r="A15" s="12"/>
      <c r="B15" s="3"/>
      <c r="C15" s="22"/>
      <c r="D15" s="22"/>
      <c r="E15" s="12"/>
      <c r="F15" s="12"/>
      <c r="G15" s="23"/>
      <c r="H15" s="22"/>
      <c r="I15" s="22"/>
      <c r="J15" s="24"/>
      <c r="K15" s="24"/>
    </row>
    <row r="16" customFormat="false" ht="15" hidden="false" customHeight="false" outlineLevel="0" collapsed="false">
      <c r="A16" s="12"/>
      <c r="B16" s="3"/>
      <c r="C16" s="22"/>
      <c r="D16" s="22"/>
      <c r="E16" s="12"/>
      <c r="F16" s="12"/>
      <c r="G16" s="23"/>
      <c r="H16" s="22"/>
      <c r="I16" s="22"/>
      <c r="J16" s="24"/>
      <c r="K16" s="24"/>
    </row>
    <row r="17" customFormat="false" ht="15" hidden="false" customHeight="false" outlineLevel="0" collapsed="false">
      <c r="A17" s="12"/>
      <c r="B17" s="3"/>
      <c r="C17" s="22"/>
      <c r="D17" s="22"/>
      <c r="E17" s="12"/>
      <c r="F17" s="12"/>
      <c r="G17" s="23"/>
      <c r="H17" s="22"/>
      <c r="I17" s="22"/>
      <c r="J17" s="24"/>
      <c r="K17" s="2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12"/>
      <c r="G18" s="23"/>
      <c r="H18" s="22"/>
      <c r="I18" s="22"/>
      <c r="J18" s="24"/>
      <c r="K18" s="2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12"/>
      <c r="G19" s="23"/>
      <c r="H19" s="22"/>
      <c r="I19" s="22"/>
      <c r="J19" s="24"/>
      <c r="K19" s="2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12"/>
      <c r="G20" s="23"/>
      <c r="H20" s="22"/>
      <c r="I20" s="22"/>
      <c r="J20" s="24"/>
      <c r="K20" s="2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12"/>
      <c r="G21" s="23"/>
      <c r="H21" s="22"/>
      <c r="I21" s="22"/>
      <c r="J21" s="24"/>
      <c r="K21" s="2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12"/>
      <c r="G22" s="23"/>
      <c r="H22" s="22"/>
      <c r="I22" s="22"/>
      <c r="J22" s="24"/>
      <c r="K22" s="2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12"/>
      <c r="G23" s="23"/>
      <c r="H23" s="22"/>
      <c r="I23" s="22"/>
      <c r="J23" s="24"/>
      <c r="K23" s="2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12"/>
      <c r="G24" s="23"/>
      <c r="H24" s="22"/>
      <c r="I24" s="22"/>
      <c r="J24" s="24"/>
      <c r="K24" s="2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12"/>
      <c r="G25" s="23"/>
      <c r="H25" s="22"/>
      <c r="I25" s="22"/>
      <c r="J25" s="24"/>
      <c r="K25" s="2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12"/>
      <c r="G26" s="23"/>
      <c r="H26" s="22"/>
      <c r="I26" s="22"/>
      <c r="J26" s="24"/>
      <c r="K26" s="2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12"/>
      <c r="G27" s="23"/>
      <c r="H27" s="22"/>
      <c r="I27" s="22"/>
      <c r="J27" s="24"/>
      <c r="K27" s="2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12"/>
      <c r="G28" s="23"/>
      <c r="H28" s="22"/>
      <c r="I28" s="22"/>
      <c r="J28" s="24"/>
      <c r="K28" s="2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12"/>
      <c r="G29" s="23"/>
      <c r="H29" s="22"/>
      <c r="I29" s="22"/>
      <c r="J29" s="24"/>
      <c r="K29" s="2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12"/>
      <c r="G30" s="23"/>
      <c r="H30" s="22"/>
      <c r="I30" s="22"/>
      <c r="J30" s="24"/>
      <c r="K30" s="2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12"/>
      <c r="G31" s="23"/>
      <c r="H31" s="22"/>
      <c r="I31" s="22"/>
      <c r="J31" s="24"/>
      <c r="K31" s="2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12"/>
      <c r="G32" s="23"/>
      <c r="H32" s="22"/>
      <c r="I32" s="22"/>
      <c r="J32" s="24"/>
      <c r="K32" s="2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12"/>
      <c r="G33" s="23"/>
      <c r="H33" s="22"/>
      <c r="I33" s="22"/>
      <c r="J33" s="24"/>
      <c r="K33" s="2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2"/>
      <c r="I34" s="22"/>
      <c r="J34" s="24"/>
      <c r="K34" s="2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2"/>
      <c r="I35" s="22"/>
      <c r="J35" s="24"/>
      <c r="K35" s="2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2"/>
      <c r="I36" s="22"/>
      <c r="J36" s="24"/>
      <c r="K36" s="2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2"/>
      <c r="I37" s="22"/>
      <c r="J37" s="24"/>
      <c r="K37" s="2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2"/>
      <c r="I38" s="22"/>
      <c r="J38" s="24"/>
      <c r="K38" s="2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2"/>
      <c r="I39" s="22"/>
      <c r="J39" s="24"/>
      <c r="K39" s="2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2"/>
      <c r="J40" s="24"/>
      <c r="K40" s="2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2"/>
      <c r="J41" s="24"/>
      <c r="K41" s="2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2"/>
      <c r="J42" s="24"/>
      <c r="K42" s="2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2"/>
      <c r="J43" s="24"/>
      <c r="K43" s="2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2"/>
      <c r="J44" s="24"/>
      <c r="K44" s="2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2"/>
      <c r="J45" s="24"/>
      <c r="K45" s="2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2"/>
      <c r="J46" s="24"/>
      <c r="K46" s="2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2"/>
      <c r="I47" s="22"/>
      <c r="J47" s="24"/>
      <c r="K47" s="2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2"/>
      <c r="J48" s="24"/>
      <c r="K48" s="2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2"/>
      <c r="J49" s="24"/>
      <c r="K49" s="2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2"/>
      <c r="J50" s="24"/>
      <c r="K50" s="2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2"/>
      <c r="J51" s="24"/>
      <c r="K51" s="2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2"/>
      <c r="J52" s="24"/>
      <c r="K52" s="2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2"/>
      <c r="J53" s="24"/>
      <c r="K53" s="2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2"/>
      <c r="J54" s="24"/>
      <c r="K54" s="2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2"/>
      <c r="J55" s="24"/>
      <c r="K55" s="2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2"/>
      <c r="J56" s="24"/>
      <c r="K56" s="2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2"/>
      <c r="J57" s="24"/>
      <c r="K57" s="2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2"/>
      <c r="J58" s="24"/>
      <c r="K58" s="2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2"/>
      <c r="J59" s="24"/>
      <c r="K59" s="2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2"/>
      <c r="J60" s="24"/>
      <c r="K60" s="2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2"/>
      <c r="J61" s="24"/>
      <c r="K61" s="2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2"/>
      <c r="J62" s="24"/>
      <c r="K62" s="2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2"/>
      <c r="J63" s="24"/>
      <c r="K63" s="2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2"/>
      <c r="J64" s="24"/>
      <c r="K64" s="2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2"/>
      <c r="J65" s="24"/>
      <c r="K65" s="2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2"/>
      <c r="J66" s="24"/>
      <c r="K66" s="2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2"/>
      <c r="J67" s="24"/>
      <c r="K67" s="2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2"/>
      <c r="J68" s="24"/>
      <c r="K68" s="2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2"/>
      <c r="J69" s="24"/>
      <c r="K69" s="2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2"/>
      <c r="J70" s="24"/>
      <c r="K70" s="2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2"/>
      <c r="J71" s="24"/>
      <c r="K71" s="2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2"/>
      <c r="J72" s="24"/>
      <c r="K72" s="2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2"/>
      <c r="J73" s="24"/>
      <c r="K73" s="2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2"/>
      <c r="J74" s="24"/>
      <c r="K74" s="2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2"/>
      <c r="J75" s="24"/>
      <c r="K75" s="2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2"/>
      <c r="J76" s="24"/>
      <c r="K76" s="2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2"/>
      <c r="J77" s="24"/>
      <c r="K77" s="2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2"/>
      <c r="J78" s="24"/>
      <c r="K78" s="2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2"/>
      <c r="J79" s="24"/>
      <c r="K79" s="2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2"/>
      <c r="J80" s="24"/>
      <c r="K80" s="2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2"/>
      <c r="J81" s="24"/>
      <c r="K81" s="2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2"/>
      <c r="J82" s="24"/>
      <c r="K82" s="2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2"/>
      <c r="J83" s="24"/>
      <c r="K83" s="2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2"/>
      <c r="J84" s="24"/>
      <c r="K84" s="2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2"/>
      <c r="J85" s="24"/>
      <c r="K85" s="2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2"/>
      <c r="J86" s="24"/>
      <c r="K86" s="2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2"/>
      <c r="J87" s="24"/>
      <c r="K87" s="2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2"/>
      <c r="J88" s="24"/>
      <c r="K88" s="2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2"/>
      <c r="J89" s="24"/>
      <c r="K89" s="2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2"/>
      <c r="J90" s="24"/>
      <c r="K90" s="2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2"/>
      <c r="J91" s="24"/>
      <c r="K91" s="2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2"/>
      <c r="J92" s="24"/>
      <c r="K92" s="2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2"/>
      <c r="J93" s="24"/>
      <c r="K93" s="2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2"/>
      <c r="J94" s="24"/>
      <c r="K94" s="2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2"/>
      <c r="J95" s="24"/>
      <c r="K95" s="2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2"/>
      <c r="J96" s="24"/>
      <c r="K96" s="2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2"/>
      <c r="J97" s="24"/>
      <c r="K97" s="2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2"/>
      <c r="J98" s="24"/>
      <c r="K98" s="2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2"/>
      <c r="J99" s="24"/>
      <c r="K99" s="2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2"/>
      <c r="J100" s="24"/>
      <c r="K100" s="2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2"/>
      <c r="J101" s="24"/>
      <c r="K101" s="2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2"/>
      <c r="J102" s="24"/>
      <c r="K102" s="2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2"/>
      <c r="J103" s="24"/>
      <c r="K103" s="2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2"/>
      <c r="J104" s="24"/>
      <c r="K104" s="2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2"/>
      <c r="J105" s="24"/>
      <c r="K105" s="2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2"/>
      <c r="J106" s="24"/>
      <c r="K106" s="2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2"/>
      <c r="J107" s="24"/>
      <c r="K107" s="2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2"/>
      <c r="J108" s="24"/>
      <c r="K108" s="2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2"/>
      <c r="J109" s="24"/>
      <c r="K109" s="2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2"/>
      <c r="J110" s="24"/>
      <c r="K110" s="2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2"/>
      <c r="J111" s="24"/>
      <c r="K111" s="2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2"/>
      <c r="J112" s="24"/>
      <c r="K112" s="2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2"/>
      <c r="J113" s="24"/>
      <c r="K113" s="2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2"/>
      <c r="J114" s="24"/>
      <c r="K114" s="2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2"/>
      <c r="J115" s="24"/>
      <c r="K115" s="2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2"/>
      <c r="J116" s="24"/>
      <c r="K116" s="2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2"/>
      <c r="J117" s="24"/>
      <c r="K117" s="2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2"/>
      <c r="J118" s="24"/>
      <c r="K118" s="2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2"/>
      <c r="J119" s="24"/>
      <c r="K119" s="2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2"/>
      <c r="J120" s="24"/>
      <c r="K120" s="2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2"/>
      <c r="J121" s="24"/>
      <c r="K121" s="2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2"/>
      <c r="J122" s="24"/>
      <c r="K122" s="2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2"/>
      <c r="J123" s="24"/>
      <c r="K123" s="2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2"/>
      <c r="J124" s="24"/>
      <c r="K124" s="2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2"/>
      <c r="J125" s="24"/>
      <c r="K125" s="2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2"/>
      <c r="J126" s="24"/>
      <c r="K126" s="2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2"/>
      <c r="J127" s="24"/>
      <c r="K127" s="2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2"/>
      <c r="J128" s="24"/>
      <c r="K128" s="2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2"/>
      <c r="J129" s="24"/>
      <c r="K129" s="2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2"/>
      <c r="J130" s="24"/>
      <c r="K130" s="2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2"/>
      <c r="J131" s="24"/>
      <c r="K131" s="2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2"/>
      <c r="J132" s="24"/>
      <c r="K132" s="2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2"/>
      <c r="J133" s="24"/>
      <c r="K133" s="2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2"/>
      <c r="J134" s="24"/>
      <c r="K134" s="2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2"/>
      <c r="J135" s="24"/>
      <c r="K135" s="2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2"/>
      <c r="J136" s="24"/>
      <c r="K136" s="2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2"/>
      <c r="J137" s="24"/>
      <c r="K137" s="2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2"/>
      <c r="J138" s="24"/>
      <c r="K138" s="2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2"/>
      <c r="J139" s="24"/>
      <c r="K139" s="2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2"/>
      <c r="J140" s="24"/>
      <c r="K140" s="2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2"/>
      <c r="J141" s="24"/>
      <c r="K141" s="2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2"/>
      <c r="J142" s="24"/>
      <c r="K142" s="2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2"/>
      <c r="J143" s="24"/>
      <c r="K143" s="2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2"/>
      <c r="J144" s="24"/>
      <c r="K144" s="2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2"/>
      <c r="J145" s="24"/>
      <c r="K145" s="2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2"/>
      <c r="J146" s="24"/>
      <c r="K146" s="2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2"/>
      <c r="J147" s="24"/>
      <c r="K147" s="2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2"/>
      <c r="J148" s="24"/>
      <c r="K148" s="2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2"/>
      <c r="J149" s="24"/>
      <c r="K149" s="2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2"/>
      <c r="J150" s="24"/>
      <c r="K150" s="2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2"/>
      <c r="J151" s="24"/>
      <c r="K151" s="2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2"/>
      <c r="J152" s="24"/>
      <c r="K152" s="2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2"/>
      <c r="J153" s="24"/>
      <c r="K153" s="2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2"/>
      <c r="J154" s="24"/>
      <c r="K154" s="2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2"/>
      <c r="J155" s="24"/>
      <c r="K155" s="2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2"/>
      <c r="J156" s="24"/>
      <c r="K156" s="2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2"/>
      <c r="J157" s="24"/>
      <c r="K157" s="2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2"/>
      <c r="J158" s="24"/>
      <c r="K158" s="2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2"/>
      <c r="J159" s="24"/>
      <c r="K159" s="2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2"/>
      <c r="J160" s="24"/>
      <c r="K160" s="2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2"/>
      <c r="J161" s="24"/>
      <c r="K161" s="2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2"/>
      <c r="J162" s="24"/>
      <c r="K162" s="2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2"/>
      <c r="J163" s="24"/>
      <c r="K163" s="2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2"/>
      <c r="J164" s="24"/>
      <c r="K164" s="2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2"/>
      <c r="J165" s="24"/>
      <c r="K165" s="2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2"/>
      <c r="J166" s="24"/>
      <c r="K166" s="2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2"/>
      <c r="J167" s="24"/>
      <c r="K167" s="2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2"/>
      <c r="J168" s="24"/>
      <c r="K168" s="2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2"/>
      <c r="J169" s="24"/>
      <c r="K169" s="2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2"/>
      <c r="J170" s="24"/>
      <c r="K170" s="2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2"/>
      <c r="J171" s="24"/>
      <c r="K171" s="2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2"/>
      <c r="J172" s="24"/>
      <c r="K172" s="2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2"/>
      <c r="J173" s="24"/>
      <c r="K173" s="2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2"/>
      <c r="J174" s="24"/>
      <c r="K174" s="2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2"/>
      <c r="J175" s="24"/>
      <c r="K175" s="2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2"/>
      <c r="J176" s="24"/>
      <c r="K176" s="2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2"/>
      <c r="J177" s="24"/>
      <c r="K177" s="2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2"/>
      <c r="J178" s="24"/>
      <c r="K178" s="2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2"/>
      <c r="J179" s="24"/>
      <c r="K179" s="2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2"/>
      <c r="J180" s="24"/>
      <c r="K180" s="2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2"/>
      <c r="J181" s="24"/>
      <c r="K181" s="2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2"/>
      <c r="J182" s="24"/>
      <c r="K182" s="2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2"/>
      <c r="J183" s="24"/>
      <c r="K183" s="2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2"/>
      <c r="J184" s="24"/>
      <c r="K184" s="2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2"/>
      <c r="J185" s="24"/>
      <c r="K185" s="2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2"/>
      <c r="J186" s="24"/>
      <c r="K186" s="2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2"/>
      <c r="J187" s="24"/>
      <c r="K187" s="2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2"/>
      <c r="J188" s="24"/>
      <c r="K188" s="2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2"/>
      <c r="J189" s="24"/>
      <c r="K189" s="2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2"/>
      <c r="J190" s="24"/>
      <c r="K190" s="2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2"/>
      <c r="J191" s="24"/>
      <c r="K191" s="2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2"/>
      <c r="J192" s="24"/>
      <c r="K192" s="2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2"/>
      <c r="J193" s="24"/>
      <c r="K193" s="2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2"/>
      <c r="J194" s="24"/>
      <c r="K194" s="2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2"/>
      <c r="J195" s="24"/>
      <c r="K195" s="2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2"/>
      <c r="J196" s="24"/>
      <c r="K196" s="2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2"/>
      <c r="J197" s="24"/>
      <c r="K197" s="2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2"/>
      <c r="J198" s="24"/>
      <c r="K198" s="2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2"/>
      <c r="J199" s="24"/>
      <c r="K199" s="2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2"/>
      <c r="J200" s="24"/>
      <c r="K200" s="2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2"/>
      <c r="J201" s="24"/>
      <c r="K201" s="2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2"/>
      <c r="J202" s="24"/>
      <c r="K202" s="2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2"/>
      <c r="J203" s="24"/>
      <c r="K203" s="2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2"/>
      <c r="J204" s="24"/>
      <c r="K204" s="2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2"/>
      <c r="J205" s="24"/>
      <c r="K205" s="2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2"/>
      <c r="J206" s="24"/>
      <c r="K206" s="2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2"/>
      <c r="J207" s="24"/>
      <c r="K207" s="2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2"/>
      <c r="J208" s="24"/>
      <c r="K208" s="2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2"/>
      <c r="J209" s="24"/>
      <c r="K209" s="2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2"/>
      <c r="J210" s="24"/>
      <c r="K210" s="2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2"/>
      <c r="J211" s="24"/>
      <c r="K211" s="2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2"/>
      <c r="J212" s="24"/>
      <c r="K212" s="2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2"/>
      <c r="J213" s="24"/>
      <c r="K213" s="2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2"/>
      <c r="J214" s="24"/>
      <c r="K214" s="2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2"/>
      <c r="J215" s="24"/>
      <c r="K215" s="2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2"/>
      <c r="J216" s="24"/>
      <c r="K216" s="2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2"/>
      <c r="J217" s="24"/>
      <c r="K217" s="2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2"/>
      <c r="J218" s="24"/>
      <c r="K218" s="2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2"/>
      <c r="J219" s="24"/>
      <c r="K219" s="2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2"/>
      <c r="J220" s="24"/>
      <c r="K220" s="2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2"/>
      <c r="J221" s="24"/>
      <c r="K221" s="2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2"/>
      <c r="J222" s="24"/>
      <c r="K222" s="2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2"/>
      <c r="J223" s="24"/>
      <c r="K223" s="2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2"/>
      <c r="J224" s="24"/>
      <c r="K224" s="2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2"/>
      <c r="J225" s="24"/>
      <c r="K225" s="2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2"/>
      <c r="J226" s="24"/>
      <c r="K226" s="2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2"/>
      <c r="J227" s="24"/>
      <c r="K227" s="2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2"/>
      <c r="J228" s="24"/>
      <c r="K228" s="2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2"/>
      <c r="J229" s="24"/>
      <c r="K229" s="2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2"/>
      <c r="J230" s="24"/>
      <c r="K230" s="2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2"/>
      <c r="J231" s="24"/>
      <c r="K231" s="2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2"/>
      <c r="J232" s="24"/>
      <c r="K232" s="2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2"/>
      <c r="J233" s="24"/>
      <c r="K233" s="2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2"/>
      <c r="J234" s="24"/>
      <c r="K234" s="2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2"/>
      <c r="J235" s="24"/>
      <c r="K235" s="2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2"/>
      <c r="J236" s="24"/>
      <c r="K236" s="2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2"/>
      <c r="J237" s="24"/>
      <c r="K237" s="2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2"/>
      <c r="J238" s="24"/>
      <c r="K238" s="2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2"/>
      <c r="J239" s="24"/>
      <c r="K239" s="2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2"/>
      <c r="J240" s="24"/>
      <c r="K240" s="2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2"/>
      <c r="J241" s="24"/>
      <c r="K241" s="2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2"/>
      <c r="J242" s="24"/>
      <c r="K242" s="2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2"/>
      <c r="J243" s="24"/>
      <c r="K243" s="2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2"/>
      <c r="J244" s="24"/>
      <c r="K244" s="2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2"/>
      <c r="J245" s="24"/>
      <c r="K245" s="2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2"/>
      <c r="J246" s="24"/>
      <c r="K246" s="2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2"/>
      <c r="J247" s="24"/>
      <c r="K247" s="2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2"/>
      <c r="J248" s="24"/>
      <c r="K248" s="2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2"/>
      <c r="J249" s="24"/>
      <c r="K249" s="2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2"/>
      <c r="J250" s="24"/>
      <c r="K250" s="2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2"/>
      <c r="J251" s="24"/>
      <c r="K251" s="2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2"/>
      <c r="J252" s="24"/>
      <c r="K252" s="2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2"/>
      <c r="J253" s="24"/>
      <c r="K253" s="2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2"/>
      <c r="J254" s="24"/>
      <c r="K254" s="2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2"/>
      <c r="J255" s="24"/>
      <c r="K255" s="2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2"/>
      <c r="J256" s="24"/>
      <c r="K256" s="2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2"/>
      <c r="J257" s="24"/>
      <c r="K257" s="2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2"/>
      <c r="J258" s="24"/>
      <c r="K258" s="2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2"/>
      <c r="J259" s="24"/>
      <c r="K259" s="2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2"/>
      <c r="J260" s="24"/>
      <c r="K260" s="2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2"/>
      <c r="J261" s="24"/>
      <c r="K261" s="2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2"/>
      <c r="J262" s="24"/>
      <c r="K262" s="2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2"/>
      <c r="J263" s="24"/>
      <c r="K263" s="2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2"/>
      <c r="J264" s="24"/>
      <c r="K264" s="2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2"/>
      <c r="J265" s="24"/>
      <c r="K265" s="2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2"/>
      <c r="J266" s="24"/>
      <c r="K266" s="2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2"/>
      <c r="J267" s="24"/>
      <c r="K267" s="2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2"/>
      <c r="J268" s="24"/>
      <c r="K268" s="2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2"/>
      <c r="J269" s="24"/>
      <c r="K269" s="2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2"/>
      <c r="J270" s="24"/>
      <c r="K270" s="2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2"/>
      <c r="J271" s="24"/>
      <c r="K271" s="2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2"/>
      <c r="J272" s="24"/>
      <c r="K272" s="2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2"/>
      <c r="J273" s="24"/>
      <c r="K273" s="2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2"/>
      <c r="J274" s="24"/>
      <c r="K274" s="2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2"/>
      <c r="J275" s="24"/>
      <c r="K275" s="2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2"/>
      <c r="J276" s="24"/>
      <c r="K276" s="2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2"/>
      <c r="J277" s="24"/>
      <c r="K277" s="2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2"/>
      <c r="J278" s="24"/>
      <c r="K278" s="2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2"/>
      <c r="J279" s="24"/>
      <c r="K279" s="2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2"/>
      <c r="J280" s="24"/>
      <c r="K280" s="2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2"/>
      <c r="J281" s="24"/>
      <c r="K281" s="2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2"/>
      <c r="J282" s="24"/>
      <c r="K282" s="2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2"/>
      <c r="J283" s="24"/>
      <c r="K283" s="2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2"/>
      <c r="J284" s="24"/>
      <c r="K284" s="2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2"/>
      <c r="J285" s="24"/>
      <c r="K285" s="2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2"/>
      <c r="J286" s="24"/>
      <c r="K286" s="2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2"/>
      <c r="J287" s="24"/>
      <c r="K287" s="2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2"/>
      <c r="J288" s="24"/>
      <c r="K288" s="2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2"/>
      <c r="J289" s="24"/>
      <c r="K289" s="2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2"/>
      <c r="J290" s="24"/>
      <c r="K290" s="2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2"/>
      <c r="J291" s="24"/>
      <c r="K291" s="2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2"/>
      <c r="J292" s="24"/>
      <c r="K292" s="2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2"/>
      <c r="J293" s="24"/>
      <c r="K293" s="2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2"/>
      <c r="J294" s="24"/>
      <c r="K294" s="2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2"/>
      <c r="J295" s="24"/>
      <c r="K295" s="2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2"/>
      <c r="J296" s="24"/>
      <c r="K296" s="2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2"/>
      <c r="J297" s="24"/>
      <c r="K297" s="2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2"/>
      <c r="J298" s="24"/>
      <c r="K298" s="2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2"/>
      <c r="J299" s="24"/>
      <c r="K299" s="2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2"/>
      <c r="J300" s="24"/>
      <c r="K300" s="2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2"/>
      <c r="J301" s="24"/>
      <c r="K301" s="2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2"/>
      <c r="J302" s="24"/>
      <c r="K302" s="2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2"/>
      <c r="J303" s="24"/>
      <c r="K303" s="2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2"/>
      <c r="J304" s="24"/>
      <c r="K304" s="2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2"/>
      <c r="J305" s="24"/>
      <c r="K305" s="2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2"/>
      <c r="J306" s="24"/>
      <c r="K306" s="2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2"/>
      <c r="J307" s="24"/>
      <c r="K307" s="2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2"/>
      <c r="J308" s="24"/>
      <c r="K308" s="2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2"/>
      <c r="J309" s="24"/>
      <c r="K309" s="2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2"/>
      <c r="J310" s="24"/>
      <c r="K310" s="2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2"/>
      <c r="J311" s="24"/>
      <c r="K311" s="2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2"/>
      <c r="J312" s="24"/>
      <c r="K312" s="2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2"/>
      <c r="J313" s="24"/>
      <c r="K313" s="2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2"/>
      <c r="J314" s="24"/>
      <c r="K314" s="2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2"/>
      <c r="J315" s="24"/>
      <c r="K315" s="2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2"/>
      <c r="J316" s="24"/>
      <c r="K316" s="2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2"/>
      <c r="J317" s="24"/>
      <c r="K317" s="2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2"/>
      <c r="J318" s="24"/>
      <c r="K318" s="2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2"/>
      <c r="J319" s="24"/>
      <c r="K319" s="2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2"/>
      <c r="J320" s="24"/>
      <c r="K320" s="2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2"/>
      <c r="J321" s="24"/>
      <c r="K321" s="2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2"/>
      <c r="J322" s="24"/>
      <c r="K322" s="2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2"/>
      <c r="J323" s="24"/>
      <c r="K323" s="2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2"/>
      <c r="J324" s="24"/>
      <c r="K324" s="2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2"/>
      <c r="J325" s="24"/>
      <c r="K325" s="2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2"/>
      <c r="J326" s="24"/>
      <c r="K326" s="2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2"/>
      <c r="J327" s="24"/>
      <c r="K327" s="2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2"/>
      <c r="J328" s="24"/>
      <c r="K328" s="2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2"/>
      <c r="J329" s="24"/>
      <c r="K329" s="2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2"/>
      <c r="J330" s="24"/>
      <c r="K330" s="2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2"/>
      <c r="J331" s="24"/>
      <c r="K331" s="2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2"/>
      <c r="J332" s="24"/>
      <c r="K332" s="2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2"/>
      <c r="J333" s="24"/>
      <c r="K333" s="2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2"/>
      <c r="J334" s="24"/>
      <c r="K334" s="2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2"/>
      <c r="J335" s="24"/>
      <c r="K335" s="2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2"/>
      <c r="J336" s="24"/>
      <c r="K336" s="2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2"/>
      <c r="J337" s="24"/>
      <c r="K337" s="2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2"/>
      <c r="J338" s="24"/>
      <c r="K338" s="2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2"/>
      <c r="J339" s="24"/>
      <c r="K339" s="2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2"/>
      <c r="J340" s="24"/>
      <c r="K340" s="2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2"/>
      <c r="J341" s="24"/>
      <c r="K341" s="2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2"/>
      <c r="J342" s="24"/>
      <c r="K342" s="2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2"/>
      <c r="J343" s="24"/>
      <c r="K343" s="2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2"/>
      <c r="J344" s="24"/>
      <c r="K344" s="2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2"/>
      <c r="J345" s="24"/>
      <c r="K345" s="2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2"/>
      <c r="J346" s="24"/>
      <c r="K346" s="2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2"/>
      <c r="J347" s="24"/>
      <c r="K347" s="2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2"/>
      <c r="J348" s="24"/>
      <c r="K348" s="2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2"/>
      <c r="J349" s="24"/>
      <c r="K349" s="2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2"/>
      <c r="J350" s="24"/>
      <c r="K350" s="2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2"/>
      <c r="J351" s="24"/>
      <c r="K351" s="2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2"/>
      <c r="J352" s="24"/>
      <c r="K352" s="2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2"/>
      <c r="J353" s="24"/>
      <c r="K353" s="2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2"/>
      <c r="J354" s="24"/>
      <c r="K354" s="2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2"/>
      <c r="J355" s="24"/>
      <c r="K355" s="2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2"/>
      <c r="J356" s="24"/>
      <c r="K356" s="2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2"/>
      <c r="J357" s="24"/>
      <c r="K357" s="2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2"/>
      <c r="J358" s="24"/>
      <c r="K358" s="2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2"/>
      <c r="J359" s="24"/>
      <c r="K359" s="2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2"/>
      <c r="J360" s="24"/>
      <c r="K360" s="2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2"/>
      <c r="J361" s="24"/>
      <c r="K361" s="2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2"/>
      <c r="J362" s="24"/>
      <c r="K362" s="2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2"/>
      <c r="J363" s="24"/>
      <c r="K363" s="2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2"/>
      <c r="J364" s="24"/>
      <c r="K364" s="2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2"/>
      <c r="J365" s="24"/>
      <c r="K365" s="2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2"/>
      <c r="J366" s="24"/>
      <c r="K366" s="2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2"/>
      <c r="J367" s="24"/>
      <c r="K367" s="2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2"/>
      <c r="J368" s="24"/>
      <c r="K368" s="2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2"/>
      <c r="J369" s="24"/>
      <c r="K369" s="2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2"/>
      <c r="J370" s="24"/>
      <c r="K370" s="2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2"/>
      <c r="J371" s="24"/>
      <c r="K371" s="2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2"/>
      <c r="J372" s="24"/>
      <c r="K372" s="2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2"/>
      <c r="J373" s="24"/>
      <c r="K373" s="2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2"/>
      <c r="J374" s="24"/>
      <c r="K374" s="2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2"/>
      <c r="J375" s="24"/>
      <c r="K375" s="2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2"/>
      <c r="J376" s="24"/>
      <c r="K376" s="2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2"/>
      <c r="J377" s="24"/>
      <c r="K377" s="2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2"/>
      <c r="J378" s="24"/>
      <c r="K378" s="2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2"/>
      <c r="J379" s="24"/>
      <c r="K379" s="2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2"/>
      <c r="J380" s="24"/>
      <c r="K380" s="2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2"/>
      <c r="J381" s="24"/>
      <c r="K381" s="2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2"/>
      <c r="J382" s="24"/>
      <c r="K382" s="2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2"/>
      <c r="J383" s="24"/>
      <c r="K383" s="2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2"/>
      <c r="J384" s="24"/>
      <c r="K384" s="2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2"/>
      <c r="J385" s="24"/>
      <c r="K385" s="2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2"/>
      <c r="J386" s="24"/>
      <c r="K386" s="2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2"/>
      <c r="J387" s="24"/>
      <c r="K387" s="2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2"/>
      <c r="J388" s="24"/>
      <c r="K388" s="2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2"/>
      <c r="J389" s="24"/>
      <c r="K389" s="2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2"/>
      <c r="J390" s="24"/>
      <c r="K390" s="2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2"/>
      <c r="J391" s="24"/>
      <c r="K391" s="2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2"/>
      <c r="J392" s="24"/>
      <c r="K392" s="2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2"/>
      <c r="J393" s="24"/>
      <c r="K393" s="2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2"/>
      <c r="J394" s="24"/>
      <c r="K394" s="2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2"/>
      <c r="J395" s="24"/>
      <c r="K395" s="2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2"/>
      <c r="J396" s="24"/>
      <c r="K396" s="2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2"/>
      <c r="J397" s="24"/>
      <c r="K397" s="2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2"/>
      <c r="J398" s="24"/>
      <c r="K398" s="2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2"/>
      <c r="J399" s="24"/>
      <c r="K399" s="2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2"/>
      <c r="J400" s="24"/>
      <c r="K400" s="2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2"/>
      <c r="J401" s="24"/>
      <c r="K401" s="2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2"/>
      <c r="J402" s="24"/>
      <c r="K402" s="2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2"/>
      <c r="J403" s="24"/>
      <c r="K403" s="2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2"/>
      <c r="J404" s="24"/>
      <c r="K404" s="2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2"/>
      <c r="J405" s="24"/>
      <c r="K405" s="2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2"/>
      <c r="J406" s="24"/>
      <c r="K406" s="2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2"/>
      <c r="J407" s="24"/>
      <c r="K407" s="2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2"/>
      <c r="J408" s="24"/>
      <c r="K408" s="2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2"/>
      <c r="J409" s="24"/>
      <c r="K409" s="2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2"/>
      <c r="J410" s="24"/>
      <c r="K410" s="2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2"/>
      <c r="J411" s="24"/>
      <c r="K411" s="2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2"/>
      <c r="J412" s="24"/>
      <c r="K412" s="2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2"/>
      <c r="J413" s="24"/>
      <c r="K413" s="2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2"/>
      <c r="J414" s="24"/>
      <c r="K414" s="2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2"/>
      <c r="J415" s="24"/>
      <c r="K415" s="2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2"/>
      <c r="J416" s="24"/>
      <c r="K416" s="2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2"/>
      <c r="J417" s="24"/>
      <c r="K417" s="2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2"/>
      <c r="J418" s="24"/>
      <c r="K418" s="2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2"/>
      <c r="J419" s="24"/>
      <c r="K419" s="2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2"/>
      <c r="J420" s="24"/>
      <c r="K420" s="2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2"/>
      <c r="J421" s="24"/>
      <c r="K421" s="2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2"/>
      <c r="J422" s="24"/>
      <c r="K422" s="2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2"/>
      <c r="J423" s="24"/>
      <c r="K423" s="2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2"/>
      <c r="J424" s="24"/>
      <c r="K424" s="2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2"/>
      <c r="J425" s="24"/>
      <c r="K425" s="2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2"/>
      <c r="J426" s="24"/>
      <c r="K426" s="2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2"/>
      <c r="J427" s="24"/>
      <c r="K427" s="2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2"/>
      <c r="J428" s="24"/>
      <c r="K428" s="2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2"/>
      <c r="J429" s="24"/>
      <c r="K429" s="2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2"/>
      <c r="J430" s="24"/>
      <c r="K430" s="2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2"/>
      <c r="J431" s="24"/>
      <c r="K431" s="2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2"/>
      <c r="J432" s="24"/>
      <c r="K432" s="2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2"/>
      <c r="J433" s="24"/>
      <c r="K433" s="2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2"/>
      <c r="J434" s="24"/>
      <c r="K434" s="2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2"/>
      <c r="J435" s="24"/>
      <c r="K435" s="2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2"/>
      <c r="J436" s="24"/>
      <c r="K436" s="2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2"/>
      <c r="J437" s="24"/>
      <c r="K437" s="2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2"/>
      <c r="J438" s="24"/>
      <c r="K438" s="2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2"/>
      <c r="J439" s="24"/>
      <c r="K439" s="2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2"/>
      <c r="J440" s="24"/>
      <c r="K440" s="2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2"/>
      <c r="J441" s="24"/>
      <c r="K441" s="2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2"/>
      <c r="J442" s="24"/>
      <c r="K442" s="2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2"/>
      <c r="J443" s="24"/>
      <c r="K443" s="2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2"/>
      <c r="J444" s="24"/>
      <c r="K444" s="2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2"/>
      <c r="J445" s="24"/>
      <c r="K445" s="2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2"/>
      <c r="J446" s="24"/>
      <c r="K446" s="2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2"/>
      <c r="J447" s="24"/>
      <c r="K447" s="2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2"/>
      <c r="J448" s="24"/>
      <c r="K448" s="2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2"/>
      <c r="J449" s="24"/>
      <c r="K449" s="2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2"/>
      <c r="J450" s="24"/>
      <c r="K450" s="2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2"/>
      <c r="J451" s="24"/>
      <c r="K451" s="2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2"/>
      <c r="J452" s="24"/>
      <c r="K452" s="2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2"/>
      <c r="J453" s="24"/>
      <c r="K453" s="2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2"/>
      <c r="J454" s="24"/>
      <c r="K454" s="2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2"/>
      <c r="J455" s="24"/>
      <c r="K455" s="2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2"/>
      <c r="J456" s="24"/>
      <c r="K456" s="2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2"/>
      <c r="J457" s="24"/>
      <c r="K457" s="2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2"/>
      <c r="J458" s="24"/>
      <c r="K458" s="2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2"/>
      <c r="J459" s="24"/>
      <c r="K459" s="2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2"/>
      <c r="J460" s="24"/>
      <c r="K460" s="2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2"/>
      <c r="J461" s="24"/>
      <c r="K461" s="2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2"/>
      <c r="J462" s="24"/>
      <c r="K462" s="2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2"/>
      <c r="J463" s="24"/>
      <c r="K463" s="2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2"/>
      <c r="J464" s="24"/>
      <c r="K464" s="2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2"/>
      <c r="J465" s="24"/>
      <c r="K465" s="2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2"/>
      <c r="J466" s="24"/>
      <c r="K466" s="2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2"/>
      <c r="J467" s="24"/>
      <c r="K467" s="2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2"/>
      <c r="J468" s="24"/>
      <c r="K468" s="2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2"/>
      <c r="J469" s="24"/>
      <c r="K469" s="2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2"/>
      <c r="J470" s="24"/>
      <c r="K470" s="2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2"/>
      <c r="J471" s="24"/>
      <c r="K471" s="2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2"/>
      <c r="J472" s="24"/>
      <c r="K472" s="2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2"/>
      <c r="J473" s="24"/>
      <c r="K473" s="2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2"/>
      <c r="J474" s="24"/>
      <c r="K474" s="2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2"/>
      <c r="J475" s="24"/>
      <c r="K475" s="2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2"/>
      <c r="J476" s="24"/>
      <c r="K476" s="2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2"/>
      <c r="J477" s="24"/>
      <c r="K477" s="2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2"/>
      <c r="J478" s="24"/>
      <c r="K478" s="2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2"/>
      <c r="J479" s="24"/>
      <c r="K479" s="2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2"/>
      <c r="J480" s="24"/>
      <c r="K480" s="2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2"/>
      <c r="J481" s="24"/>
      <c r="K481" s="2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2"/>
      <c r="J482" s="24"/>
      <c r="K482" s="2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2"/>
      <c r="J483" s="24"/>
      <c r="K483" s="2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2"/>
      <c r="J484" s="24"/>
      <c r="K484" s="2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2"/>
      <c r="J485" s="24"/>
      <c r="K485" s="2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2"/>
      <c r="J486" s="24"/>
      <c r="K486" s="2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2"/>
      <c r="J487" s="24"/>
      <c r="K487" s="2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2"/>
      <c r="J488" s="24"/>
      <c r="K488" s="2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2"/>
      <c r="J489" s="24"/>
      <c r="K489" s="2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2"/>
      <c r="J490" s="24"/>
      <c r="K490" s="2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2"/>
      <c r="J491" s="24"/>
      <c r="K491" s="2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2"/>
      <c r="J492" s="24"/>
      <c r="K492" s="2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2"/>
      <c r="J493" s="24"/>
      <c r="K493" s="2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2"/>
      <c r="J494" s="24"/>
      <c r="K494" s="2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2"/>
      <c r="J495" s="24"/>
      <c r="K495" s="2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2"/>
      <c r="J496" s="24"/>
      <c r="K496" s="2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2"/>
      <c r="J497" s="24"/>
      <c r="K497" s="2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2"/>
      <c r="J498" s="24"/>
      <c r="K498" s="2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2"/>
      <c r="J499" s="24"/>
      <c r="K499" s="2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2"/>
      <c r="J500" s="24"/>
      <c r="K500" s="2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2"/>
      <c r="J501" s="24"/>
      <c r="K501" s="2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2"/>
      <c r="J502" s="24"/>
      <c r="K502" s="2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2"/>
      <c r="J503" s="24"/>
      <c r="K503" s="2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2"/>
      <c r="J504" s="24"/>
      <c r="K504" s="2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2"/>
      <c r="J505" s="24"/>
      <c r="K505" s="2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2"/>
      <c r="J506" s="24"/>
      <c r="K506" s="2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2"/>
      <c r="J507" s="24"/>
      <c r="K507" s="2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2"/>
      <c r="J508" s="24"/>
      <c r="K508" s="2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2"/>
      <c r="J509" s="24"/>
      <c r="K509" s="2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2"/>
      <c r="J510" s="24"/>
      <c r="K510" s="2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2"/>
      <c r="J511" s="24"/>
      <c r="K511" s="2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2"/>
      <c r="J512" s="24"/>
      <c r="K512" s="2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2"/>
      <c r="J513" s="24"/>
      <c r="K513" s="2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2"/>
      <c r="J514" s="24"/>
      <c r="K514" s="2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2"/>
      <c r="J515" s="24"/>
      <c r="K515" s="2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2"/>
      <c r="J516" s="24"/>
      <c r="K516" s="2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2"/>
      <c r="J517" s="24"/>
      <c r="K517" s="2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2"/>
      <c r="J518" s="24"/>
      <c r="K518" s="2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2"/>
      <c r="J519" s="24"/>
      <c r="K519" s="2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2"/>
      <c r="J520" s="24"/>
      <c r="K520" s="2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2"/>
      <c r="J521" s="24"/>
      <c r="K521" s="2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2"/>
      <c r="J522" s="24"/>
      <c r="K522" s="2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2"/>
      <c r="J523" s="24"/>
      <c r="K523" s="2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2"/>
      <c r="J524" s="24"/>
      <c r="K524" s="2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2"/>
      <c r="J525" s="24"/>
      <c r="K525" s="2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2"/>
      <c r="J526" s="24"/>
      <c r="K526" s="2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2"/>
      <c r="J527" s="24"/>
      <c r="K527" s="2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2"/>
      <c r="J528" s="24"/>
      <c r="K528" s="2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2"/>
      <c r="J529" s="24"/>
      <c r="K529" s="2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2"/>
      <c r="J530" s="24"/>
      <c r="K530" s="2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2"/>
      <c r="J531" s="24"/>
      <c r="K531" s="2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2"/>
      <c r="J532" s="24"/>
      <c r="K532" s="2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2"/>
      <c r="J533" s="24"/>
      <c r="K533" s="2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2"/>
      <c r="J534" s="24"/>
      <c r="K534" s="2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2"/>
      <c r="J535" s="24"/>
      <c r="K535" s="2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2"/>
      <c r="J536" s="24"/>
      <c r="K536" s="2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2"/>
      <c r="J537" s="24"/>
      <c r="K537" s="2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2"/>
      <c r="J538" s="24"/>
      <c r="K538" s="2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2"/>
      <c r="J539" s="24"/>
      <c r="K539" s="2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2"/>
      <c r="J540" s="24"/>
      <c r="K540" s="2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2"/>
      <c r="J541" s="24"/>
      <c r="K541" s="2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2"/>
      <c r="J542" s="24"/>
      <c r="K542" s="2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2"/>
      <c r="J543" s="24"/>
      <c r="K543" s="2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2"/>
      <c r="J544" s="24"/>
      <c r="K544" s="2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2"/>
      <c r="J545" s="24"/>
      <c r="K545" s="2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2"/>
      <c r="J546" s="24"/>
      <c r="K546" s="2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2"/>
      <c r="J547" s="24"/>
      <c r="K547" s="2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2"/>
      <c r="J548" s="24"/>
      <c r="K548" s="2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2"/>
      <c r="J549" s="24"/>
      <c r="K549" s="2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2"/>
      <c r="J550" s="24"/>
      <c r="K550" s="2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2"/>
      <c r="J551" s="24"/>
      <c r="K551" s="2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2"/>
      <c r="J552" s="24"/>
      <c r="K552" s="2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2"/>
      <c r="J553" s="24"/>
      <c r="K553" s="2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2"/>
      <c r="J554" s="24"/>
      <c r="K554" s="2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2"/>
      <c r="J555" s="24"/>
      <c r="K555" s="2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2"/>
      <c r="J556" s="24"/>
      <c r="K556" s="2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2"/>
      <c r="J557" s="24"/>
      <c r="K557" s="2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2"/>
      <c r="J558" s="24"/>
      <c r="K558" s="2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2"/>
      <c r="J559" s="24"/>
      <c r="K559" s="2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2"/>
      <c r="J560" s="24"/>
      <c r="K560" s="2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2"/>
      <c r="J561" s="24"/>
      <c r="K561" s="2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2"/>
      <c r="J562" s="24"/>
      <c r="K562" s="2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2"/>
      <c r="J563" s="24"/>
      <c r="K563" s="2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2"/>
      <c r="J564" s="24"/>
      <c r="K564" s="2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2"/>
      <c r="J565" s="24"/>
      <c r="K565" s="2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2"/>
      <c r="J566" s="24"/>
      <c r="K566" s="2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2"/>
      <c r="J567" s="24"/>
      <c r="K567" s="2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2"/>
      <c r="J568" s="24"/>
      <c r="K568" s="2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2"/>
      <c r="J569" s="24"/>
      <c r="K569" s="2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2"/>
      <c r="J570" s="24"/>
      <c r="K570" s="2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2"/>
      <c r="J571" s="24"/>
      <c r="K571" s="2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2"/>
      <c r="J572" s="24"/>
      <c r="K572" s="2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2"/>
      <c r="J573" s="24"/>
      <c r="K573" s="2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2"/>
      <c r="J574" s="24"/>
      <c r="K574" s="2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2"/>
      <c r="J575" s="24"/>
      <c r="K575" s="2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2"/>
      <c r="J576" s="24"/>
      <c r="K576" s="2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2"/>
      <c r="J577" s="24"/>
      <c r="K577" s="2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2"/>
      <c r="J578" s="24"/>
      <c r="K578" s="2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2"/>
      <c r="J579" s="24"/>
      <c r="K579" s="2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2"/>
      <c r="J580" s="24"/>
      <c r="K580" s="2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2"/>
      <c r="J581" s="24"/>
      <c r="K581" s="2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2"/>
      <c r="J582" s="24"/>
      <c r="K582" s="2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2"/>
      <c r="J583" s="24"/>
      <c r="K583" s="2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2"/>
      <c r="J584" s="24"/>
      <c r="K584" s="2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2"/>
      <c r="J585" s="24"/>
      <c r="K585" s="2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2"/>
      <c r="J586" s="24"/>
      <c r="K586" s="2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2"/>
      <c r="J587" s="24"/>
      <c r="K587" s="2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2"/>
      <c r="J588" s="24"/>
      <c r="K588" s="2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2"/>
      <c r="J589" s="24"/>
      <c r="K589" s="2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2"/>
      <c r="J590" s="24"/>
      <c r="K590" s="2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2"/>
      <c r="J591" s="24"/>
      <c r="K591" s="2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2"/>
      <c r="J592" s="24"/>
      <c r="K592" s="2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2"/>
      <c r="J593" s="24"/>
      <c r="K593" s="2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2"/>
      <c r="J594" s="24"/>
      <c r="K594" s="2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2"/>
      <c r="J595" s="24"/>
      <c r="K595" s="2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2"/>
      <c r="J596" s="24"/>
      <c r="K596" s="2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2"/>
      <c r="J597" s="24"/>
      <c r="K597" s="2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2"/>
      <c r="J598" s="24"/>
      <c r="K598" s="2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2"/>
      <c r="J599" s="24"/>
      <c r="K599" s="2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2"/>
      <c r="J600" s="24"/>
      <c r="K600" s="2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2"/>
      <c r="J601" s="24"/>
      <c r="K601" s="2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2"/>
      <c r="J602" s="24"/>
      <c r="K602" s="2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2"/>
      <c r="J603" s="24"/>
      <c r="K603" s="2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2"/>
      <c r="J604" s="24"/>
      <c r="K604" s="2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2"/>
      <c r="J605" s="24"/>
      <c r="K605" s="2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2"/>
      <c r="J606" s="24"/>
      <c r="K606" s="2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2"/>
      <c r="J607" s="24"/>
      <c r="K607" s="2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2"/>
      <c r="J608" s="24"/>
      <c r="K608" s="2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2"/>
      <c r="J609" s="24"/>
      <c r="K609" s="2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2"/>
      <c r="J610" s="24"/>
      <c r="K610" s="2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2"/>
      <c r="J611" s="24"/>
      <c r="K611" s="2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2"/>
      <c r="J612" s="24"/>
      <c r="K612" s="2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2"/>
      <c r="J613" s="24"/>
      <c r="K613" s="2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2"/>
      <c r="J614" s="24"/>
      <c r="K614" s="2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2"/>
      <c r="J615" s="24"/>
      <c r="K615" s="2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2"/>
      <c r="J616" s="24"/>
      <c r="K616" s="2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2"/>
      <c r="J617" s="24"/>
      <c r="K617" s="2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2"/>
      <c r="J618" s="24"/>
      <c r="K618" s="2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2"/>
      <c r="J619" s="24"/>
      <c r="K619" s="2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2"/>
      <c r="J620" s="24"/>
      <c r="K620" s="2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2"/>
      <c r="J621" s="24"/>
      <c r="K621" s="2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2"/>
      <c r="J622" s="24"/>
      <c r="K622" s="2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2"/>
      <c r="J623" s="24"/>
      <c r="K623" s="2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2"/>
      <c r="J624" s="24"/>
      <c r="K624" s="2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2"/>
      <c r="J625" s="24"/>
      <c r="K625" s="2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2"/>
      <c r="J626" s="24"/>
      <c r="K626" s="2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2"/>
      <c r="J627" s="24"/>
      <c r="K627" s="2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2"/>
      <c r="J628" s="24"/>
      <c r="K628" s="2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2"/>
      <c r="J629" s="24"/>
      <c r="K629" s="2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2"/>
      <c r="J630" s="24"/>
      <c r="K630" s="2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2"/>
      <c r="J631" s="24"/>
      <c r="K631" s="2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2"/>
      <c r="J632" s="24"/>
      <c r="K632" s="2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2"/>
      <c r="J633" s="24"/>
      <c r="K633" s="2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2"/>
      <c r="J634" s="24"/>
      <c r="K634" s="2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2"/>
      <c r="J635" s="24"/>
      <c r="K635" s="2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2"/>
      <c r="J636" s="24"/>
      <c r="K636" s="2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2"/>
      <c r="J637" s="24"/>
      <c r="K637" s="2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2"/>
      <c r="J638" s="24"/>
      <c r="K638" s="2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2"/>
      <c r="J639" s="24"/>
      <c r="K639" s="2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2"/>
      <c r="J640" s="24"/>
      <c r="K640" s="2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2"/>
      <c r="J641" s="24"/>
      <c r="K641" s="2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2"/>
      <c r="J642" s="24"/>
      <c r="K642" s="2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2"/>
      <c r="J643" s="24"/>
      <c r="K643" s="2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2"/>
      <c r="J644" s="24"/>
      <c r="K644" s="2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2"/>
      <c r="J645" s="24"/>
      <c r="K645" s="2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2"/>
      <c r="J646" s="24"/>
      <c r="K646" s="2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2"/>
      <c r="J647" s="24"/>
      <c r="K647" s="2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2"/>
      <c r="J648" s="24"/>
      <c r="K648" s="2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2"/>
      <c r="J649" s="24"/>
      <c r="K649" s="2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2"/>
      <c r="J650" s="24"/>
      <c r="K650" s="2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2"/>
      <c r="J651" s="24"/>
      <c r="K651" s="2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2"/>
      <c r="J652" s="24"/>
      <c r="K652" s="2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2"/>
      <c r="J653" s="24"/>
      <c r="K653" s="2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2"/>
      <c r="J654" s="24"/>
      <c r="K654" s="2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2"/>
      <c r="J655" s="24"/>
      <c r="K655" s="2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2"/>
      <c r="J656" s="24"/>
      <c r="K656" s="2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2"/>
      <c r="J657" s="24"/>
      <c r="K657" s="2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2"/>
      <c r="J658" s="24"/>
      <c r="K658" s="2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2"/>
      <c r="J659" s="24"/>
      <c r="K659" s="2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2"/>
      <c r="J660" s="24"/>
      <c r="K660" s="2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2"/>
      <c r="J661" s="24"/>
      <c r="K661" s="2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2"/>
      <c r="J662" s="24"/>
      <c r="K662" s="2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2"/>
      <c r="J663" s="24"/>
      <c r="K663" s="2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2"/>
      <c r="J664" s="24"/>
      <c r="K664" s="2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2"/>
      <c r="J665" s="24"/>
      <c r="K665" s="2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2"/>
      <c r="J666" s="24"/>
      <c r="K666" s="2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2"/>
      <c r="J667" s="24"/>
      <c r="K667" s="2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2"/>
      <c r="J668" s="24"/>
      <c r="K668" s="2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2"/>
      <c r="J669" s="24"/>
      <c r="K669" s="2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2"/>
      <c r="J670" s="24"/>
      <c r="K670" s="2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2"/>
      <c r="J671" s="24"/>
      <c r="K671" s="2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2"/>
      <c r="J672" s="24"/>
      <c r="K672" s="2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2"/>
      <c r="J673" s="24"/>
      <c r="K673" s="2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2"/>
      <c r="J674" s="24"/>
      <c r="K674" s="2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2"/>
      <c r="J675" s="24"/>
      <c r="K675" s="2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2"/>
      <c r="J676" s="24"/>
      <c r="K676" s="2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2"/>
      <c r="J677" s="24"/>
      <c r="K677" s="2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2"/>
      <c r="J678" s="24"/>
      <c r="K678" s="2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2"/>
      <c r="J679" s="24"/>
      <c r="K679" s="2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2"/>
      <c r="J680" s="24"/>
      <c r="K680" s="2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2"/>
      <c r="J681" s="24"/>
      <c r="K681" s="2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2"/>
      <c r="J682" s="24"/>
      <c r="K682" s="2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2"/>
      <c r="J683" s="24"/>
      <c r="K683" s="2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2"/>
      <c r="J684" s="24"/>
      <c r="K684" s="2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2"/>
      <c r="J685" s="24"/>
      <c r="K685" s="2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2"/>
      <c r="J686" s="24"/>
      <c r="K686" s="2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2"/>
      <c r="J687" s="24"/>
      <c r="K687" s="2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2"/>
      <c r="J688" s="24"/>
      <c r="K688" s="2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2"/>
      <c r="J689" s="24"/>
      <c r="K689" s="2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2"/>
      <c r="J690" s="24"/>
      <c r="K690" s="2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2"/>
      <c r="J691" s="24"/>
      <c r="K691" s="2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2"/>
      <c r="J692" s="24"/>
      <c r="K692" s="2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2"/>
      <c r="J693" s="24"/>
      <c r="K693" s="2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2"/>
      <c r="J694" s="24"/>
      <c r="K694" s="2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2"/>
      <c r="J695" s="24"/>
      <c r="K695" s="2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2"/>
      <c r="J696" s="24"/>
      <c r="K696" s="2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2"/>
      <c r="J697" s="24"/>
      <c r="K697" s="2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2"/>
      <c r="J698" s="24"/>
      <c r="K698" s="2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2"/>
      <c r="J699" s="24"/>
      <c r="K699" s="2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2"/>
      <c r="J700" s="24"/>
      <c r="K700" s="2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2"/>
      <c r="J701" s="24"/>
      <c r="K701" s="2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2"/>
      <c r="J702" s="24"/>
      <c r="K702" s="2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2"/>
      <c r="J703" s="24"/>
      <c r="K703" s="2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2"/>
      <c r="J704" s="24"/>
      <c r="K704" s="2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2"/>
      <c r="J705" s="24"/>
      <c r="K705" s="2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2"/>
      <c r="J706" s="24"/>
      <c r="K706" s="2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2"/>
      <c r="J707" s="24"/>
      <c r="K707" s="2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2"/>
      <c r="J708" s="24"/>
      <c r="K708" s="2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2"/>
      <c r="J709" s="24"/>
      <c r="K709" s="2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2"/>
      <c r="J710" s="24"/>
      <c r="K710" s="2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2"/>
      <c r="J711" s="24"/>
      <c r="K711" s="2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2"/>
      <c r="J712" s="24"/>
      <c r="K712" s="2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2"/>
      <c r="J713" s="24"/>
      <c r="K713" s="2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2"/>
      <c r="J714" s="24"/>
      <c r="K714" s="2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2"/>
      <c r="J715" s="24"/>
      <c r="K715" s="2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2"/>
      <c r="J716" s="24"/>
      <c r="K716" s="2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2"/>
      <c r="J717" s="24"/>
      <c r="K717" s="2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2"/>
      <c r="J718" s="24"/>
      <c r="K718" s="2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2"/>
      <c r="J719" s="24"/>
      <c r="K719" s="2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2"/>
      <c r="J720" s="24"/>
      <c r="K720" s="2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2"/>
      <c r="J721" s="24"/>
      <c r="K721" s="2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2"/>
      <c r="J722" s="24"/>
      <c r="K722" s="2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2"/>
      <c r="J723" s="24"/>
      <c r="K723" s="2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2"/>
      <c r="J724" s="24"/>
      <c r="K724" s="2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2"/>
      <c r="J725" s="24"/>
      <c r="K725" s="2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2"/>
      <c r="J726" s="24"/>
      <c r="K726" s="2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2"/>
      <c r="J727" s="24"/>
      <c r="K727" s="2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2"/>
      <c r="J728" s="24"/>
      <c r="K728" s="2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2"/>
      <c r="J729" s="24"/>
      <c r="K729" s="2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2"/>
      <c r="J730" s="24"/>
      <c r="K730" s="2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2"/>
      <c r="J731" s="24"/>
      <c r="K731" s="2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2"/>
      <c r="J732" s="24"/>
      <c r="K732" s="2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2"/>
      <c r="J733" s="24"/>
      <c r="K733" s="2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2"/>
      <c r="J734" s="24"/>
      <c r="K734" s="2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2"/>
      <c r="J735" s="24"/>
      <c r="K735" s="2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2"/>
      <c r="J736" s="24"/>
      <c r="K736" s="2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2"/>
      <c r="J737" s="24"/>
      <c r="K737" s="2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2"/>
      <c r="J738" s="24"/>
      <c r="K738" s="2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2"/>
      <c r="J739" s="24"/>
      <c r="K739" s="2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2"/>
      <c r="J740" s="24"/>
      <c r="K740" s="2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2"/>
      <c r="J741" s="24"/>
      <c r="K741" s="2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2"/>
      <c r="J742" s="24"/>
      <c r="K742" s="2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2"/>
      <c r="J743" s="24"/>
      <c r="K743" s="2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2"/>
      <c r="J744" s="24"/>
      <c r="K744" s="2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2"/>
      <c r="J745" s="24"/>
      <c r="K745" s="2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2"/>
      <c r="J746" s="24"/>
      <c r="K746" s="2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2"/>
      <c r="J747" s="24"/>
      <c r="K747" s="2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2"/>
      <c r="J748" s="24"/>
      <c r="K748" s="2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2"/>
      <c r="J749" s="24"/>
      <c r="K749" s="2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2"/>
      <c r="J750" s="24"/>
      <c r="K750" s="2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2"/>
      <c r="J751" s="24"/>
      <c r="K751" s="2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2"/>
      <c r="J752" s="24"/>
      <c r="K752" s="2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2"/>
      <c r="J753" s="24"/>
      <c r="K753" s="2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2"/>
      <c r="J754" s="24"/>
      <c r="K754" s="2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2"/>
      <c r="J755" s="24"/>
      <c r="K755" s="2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2"/>
      <c r="J756" s="24"/>
      <c r="K756" s="2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2"/>
      <c r="J757" s="24"/>
      <c r="K757" s="2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2"/>
      <c r="J758" s="24"/>
      <c r="K758" s="2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2"/>
      <c r="J759" s="24"/>
      <c r="K759" s="2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2"/>
      <c r="J760" s="24"/>
      <c r="K760" s="2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2"/>
      <c r="J761" s="24"/>
      <c r="K761" s="2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2"/>
      <c r="J762" s="24"/>
      <c r="K762" s="2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2"/>
      <c r="J763" s="24"/>
      <c r="K763" s="2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2"/>
      <c r="J764" s="24"/>
      <c r="K764" s="2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2"/>
      <c r="J765" s="24"/>
      <c r="K765" s="2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2"/>
      <c r="J766" s="24"/>
      <c r="K766" s="2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2"/>
      <c r="J767" s="24"/>
      <c r="K767" s="2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2"/>
      <c r="J768" s="24"/>
      <c r="K768" s="2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2"/>
      <c r="J769" s="24"/>
      <c r="K769" s="2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2"/>
      <c r="J770" s="24"/>
      <c r="K770" s="2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2"/>
      <c r="J771" s="24"/>
      <c r="K771" s="2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2"/>
      <c r="J772" s="24"/>
      <c r="K772" s="2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2"/>
      <c r="J773" s="24"/>
      <c r="K773" s="2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2"/>
      <c r="J774" s="24"/>
      <c r="K774" s="2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2"/>
      <c r="J775" s="24"/>
      <c r="K775" s="2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2"/>
      <c r="J776" s="24"/>
      <c r="K776" s="2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2"/>
      <c r="J777" s="24"/>
      <c r="K777" s="2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2"/>
      <c r="J778" s="24"/>
      <c r="K778" s="2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2"/>
      <c r="J779" s="24"/>
      <c r="K779" s="2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2"/>
      <c r="J780" s="24"/>
      <c r="K780" s="2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2"/>
      <c r="J781" s="24"/>
      <c r="K781" s="2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2"/>
      <c r="J782" s="24"/>
      <c r="K782" s="2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2"/>
      <c r="J783" s="24"/>
      <c r="K783" s="2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2"/>
      <c r="J784" s="24"/>
      <c r="K784" s="2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2"/>
      <c r="J785" s="24"/>
      <c r="K785" s="2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2"/>
      <c r="J786" s="24"/>
      <c r="K786" s="2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2"/>
      <c r="J787" s="24"/>
      <c r="K787" s="2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2"/>
      <c r="J788" s="24"/>
      <c r="K788" s="2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2"/>
      <c r="J789" s="24"/>
      <c r="K789" s="2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2"/>
      <c r="J790" s="24"/>
      <c r="K790" s="2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2"/>
      <c r="J791" s="24"/>
      <c r="K791" s="2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2"/>
      <c r="J792" s="24"/>
      <c r="K792" s="2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2"/>
      <c r="J793" s="24"/>
      <c r="K793" s="2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2"/>
      <c r="J794" s="24"/>
      <c r="K794" s="2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2"/>
      <c r="J795" s="24"/>
      <c r="K795" s="2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2"/>
      <c r="J796" s="24"/>
      <c r="K796" s="2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2"/>
      <c r="J797" s="24"/>
      <c r="K797" s="2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2"/>
      <c r="J798" s="24"/>
      <c r="K798" s="2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2"/>
      <c r="J799" s="24"/>
      <c r="K799" s="2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2"/>
      <c r="J800" s="24"/>
      <c r="K800" s="2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2"/>
      <c r="J801" s="24"/>
      <c r="K801" s="2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2"/>
      <c r="J802" s="24"/>
      <c r="K802" s="2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2"/>
      <c r="J803" s="24"/>
      <c r="K803" s="2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2"/>
      <c r="J804" s="24"/>
      <c r="K804" s="2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2"/>
      <c r="J805" s="24"/>
      <c r="K805" s="2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2"/>
      <c r="J806" s="24"/>
      <c r="K806" s="2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2"/>
      <c r="J807" s="24"/>
      <c r="K807" s="2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2"/>
      <c r="J808" s="24"/>
      <c r="K808" s="2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2"/>
      <c r="J809" s="24"/>
      <c r="K809" s="2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2"/>
      <c r="J810" s="24"/>
      <c r="K810" s="2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2"/>
      <c r="J811" s="24"/>
      <c r="K811" s="2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2"/>
      <c r="J812" s="24"/>
      <c r="K812" s="2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2"/>
      <c r="J813" s="24"/>
      <c r="K813" s="2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2"/>
      <c r="J814" s="24"/>
      <c r="K814" s="2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2"/>
      <c r="J815" s="24"/>
      <c r="K815" s="2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2"/>
      <c r="J816" s="24"/>
      <c r="K816" s="2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2"/>
      <c r="J817" s="24"/>
      <c r="K817" s="2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2"/>
      <c r="J818" s="24"/>
      <c r="K818" s="2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2"/>
      <c r="J819" s="24"/>
      <c r="K819" s="2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2"/>
      <c r="J820" s="24"/>
      <c r="K820" s="2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2"/>
      <c r="J821" s="24"/>
      <c r="K821" s="2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2"/>
      <c r="J822" s="24"/>
      <c r="K822" s="2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2"/>
      <c r="J823" s="24"/>
      <c r="K823" s="2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2"/>
      <c r="J824" s="24"/>
      <c r="K824" s="2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2"/>
      <c r="J825" s="24"/>
      <c r="K825" s="2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2"/>
      <c r="J826" s="24"/>
      <c r="K826" s="2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2"/>
      <c r="J827" s="24"/>
      <c r="K827" s="2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2"/>
      <c r="J828" s="24"/>
      <c r="K828" s="2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2"/>
      <c r="J829" s="24"/>
      <c r="K829" s="2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2"/>
      <c r="J830" s="24"/>
      <c r="K830" s="2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2"/>
      <c r="J831" s="24"/>
      <c r="K831" s="2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2"/>
      <c r="J832" s="24"/>
      <c r="K832" s="2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2"/>
      <c r="J833" s="24"/>
      <c r="K833" s="2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2"/>
      <c r="J834" s="24"/>
      <c r="K834" s="2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2"/>
      <c r="J835" s="24"/>
      <c r="K835" s="2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2"/>
      <c r="J836" s="24"/>
      <c r="K836" s="2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2"/>
      <c r="J837" s="24"/>
      <c r="K837" s="2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2"/>
      <c r="J838" s="24"/>
      <c r="K838" s="2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2"/>
      <c r="J839" s="24"/>
      <c r="K839" s="2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2"/>
      <c r="J840" s="24"/>
      <c r="K840" s="2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2"/>
      <c r="J841" s="24"/>
      <c r="K841" s="2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2"/>
      <c r="J842" s="24"/>
      <c r="K842" s="2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2"/>
      <c r="J843" s="24"/>
      <c r="K843" s="2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2"/>
      <c r="J844" s="24"/>
      <c r="K844" s="2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2"/>
      <c r="J845" s="24"/>
      <c r="K845" s="2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2"/>
      <c r="J846" s="24"/>
      <c r="K846" s="2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2"/>
      <c r="J847" s="24"/>
      <c r="K847" s="2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2"/>
      <c r="J848" s="24"/>
      <c r="K848" s="2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2"/>
      <c r="J849" s="24"/>
      <c r="K849" s="2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2"/>
      <c r="J850" s="24"/>
      <c r="K850" s="2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2"/>
      <c r="J851" s="24"/>
      <c r="K851" s="2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2"/>
      <c r="J852" s="24"/>
      <c r="K852" s="2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2"/>
      <c r="J853" s="24"/>
      <c r="K853" s="2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2"/>
      <c r="J854" s="24"/>
      <c r="K854" s="2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2"/>
      <c r="J855" s="24"/>
      <c r="K855" s="2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2"/>
      <c r="J856" s="24"/>
      <c r="K856" s="2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2"/>
      <c r="J857" s="24"/>
      <c r="K857" s="2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2"/>
      <c r="J858" s="24"/>
      <c r="K858" s="2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2"/>
      <c r="J859" s="24"/>
      <c r="K859" s="2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2"/>
      <c r="J860" s="24"/>
      <c r="K860" s="2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2"/>
      <c r="J861" s="24"/>
      <c r="K861" s="2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2"/>
      <c r="J862" s="24"/>
      <c r="K862" s="2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2"/>
      <c r="J863" s="24"/>
      <c r="K863" s="2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2"/>
      <c r="J864" s="24"/>
      <c r="K864" s="2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2"/>
      <c r="J865" s="24"/>
      <c r="K865" s="2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2"/>
      <c r="J866" s="24"/>
      <c r="K866" s="2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2"/>
      <c r="J867" s="24"/>
      <c r="K867" s="2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2"/>
      <c r="J868" s="24"/>
      <c r="K868" s="2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2"/>
      <c r="J869" s="24"/>
      <c r="K869" s="2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2"/>
      <c r="J870" s="24"/>
      <c r="K870" s="2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2"/>
      <c r="J871" s="24"/>
      <c r="K871" s="2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2"/>
      <c r="J872" s="24"/>
      <c r="K872" s="2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2"/>
      <c r="J873" s="24"/>
      <c r="K873" s="2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2"/>
      <c r="J874" s="24"/>
      <c r="K874" s="2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2"/>
      <c r="J875" s="24"/>
      <c r="K875" s="2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2"/>
      <c r="J876" s="24"/>
      <c r="K876" s="2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2"/>
      <c r="J877" s="24"/>
      <c r="K877" s="2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2"/>
      <c r="J878" s="24"/>
      <c r="K878" s="2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2"/>
      <c r="J879" s="24"/>
      <c r="K879" s="2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2"/>
      <c r="J880" s="24"/>
      <c r="K880" s="2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2"/>
      <c r="J881" s="24"/>
      <c r="K881" s="2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2"/>
      <c r="J882" s="24"/>
      <c r="K882" s="2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2"/>
      <c r="J883" s="24"/>
      <c r="K883" s="2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2"/>
      <c r="J884" s="24"/>
      <c r="K884" s="2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2"/>
      <c r="J885" s="24"/>
      <c r="K885" s="2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2"/>
      <c r="J886" s="24"/>
      <c r="K886" s="2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2"/>
      <c r="J887" s="24"/>
      <c r="K887" s="2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2"/>
      <c r="J888" s="24"/>
      <c r="K888" s="2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2"/>
      <c r="J889" s="24"/>
      <c r="K889" s="2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2"/>
      <c r="J890" s="24"/>
      <c r="K890" s="2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2"/>
      <c r="J891" s="24"/>
      <c r="K891" s="2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2"/>
      <c r="J892" s="24"/>
      <c r="K892" s="2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2"/>
      <c r="J893" s="24"/>
      <c r="K893" s="2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2"/>
      <c r="J894" s="24"/>
      <c r="K894" s="2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2"/>
      <c r="J895" s="24"/>
      <c r="K895" s="2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2"/>
      <c r="J896" s="24"/>
      <c r="K896" s="2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2"/>
      <c r="J897" s="24"/>
      <c r="K897" s="2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2"/>
      <c r="J898" s="24"/>
      <c r="K898" s="2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2"/>
      <c r="J899" s="24"/>
      <c r="K899" s="2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2"/>
      <c r="J900" s="24"/>
      <c r="K900" s="2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2"/>
      <c r="J901" s="24"/>
      <c r="K901" s="2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2"/>
      <c r="J902" s="24"/>
      <c r="K902" s="2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2"/>
      <c r="J903" s="24"/>
      <c r="K903" s="2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2"/>
      <c r="J904" s="24"/>
      <c r="K904" s="2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2"/>
      <c r="J905" s="24"/>
      <c r="K905" s="2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2"/>
      <c r="J906" s="24"/>
      <c r="K906" s="2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2"/>
      <c r="J907" s="24"/>
      <c r="K907" s="2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2"/>
      <c r="J908" s="24"/>
      <c r="K908" s="2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2"/>
      <c r="J909" s="24"/>
      <c r="K909" s="2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2"/>
      <c r="J910" s="24"/>
      <c r="K910" s="2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2"/>
      <c r="J911" s="24"/>
      <c r="K911" s="2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2"/>
      <c r="J912" s="24"/>
      <c r="K912" s="2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2"/>
      <c r="J913" s="24"/>
      <c r="K913" s="2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2"/>
      <c r="J914" s="24"/>
      <c r="K914" s="2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2"/>
      <c r="J915" s="24"/>
      <c r="K915" s="2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2"/>
      <c r="J916" s="24"/>
      <c r="K916" s="2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2"/>
      <c r="J917" s="24"/>
      <c r="K917" s="2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2"/>
      <c r="J918" s="24"/>
      <c r="K918" s="2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2"/>
      <c r="J919" s="24"/>
      <c r="K919" s="2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2"/>
      <c r="J920" s="24"/>
      <c r="K920" s="2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2"/>
      <c r="J921" s="24"/>
      <c r="K921" s="2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2"/>
      <c r="J922" s="24"/>
      <c r="K922" s="2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2"/>
      <c r="J923" s="24"/>
      <c r="K923" s="2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2"/>
      <c r="J924" s="24"/>
      <c r="K924" s="2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2"/>
      <c r="J925" s="24"/>
      <c r="K925" s="2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2"/>
      <c r="J926" s="24"/>
      <c r="K926" s="2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2"/>
      <c r="J927" s="24"/>
      <c r="K927" s="2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2"/>
      <c r="J928" s="24"/>
      <c r="K928" s="2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2"/>
      <c r="J929" s="24"/>
      <c r="K929" s="2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2"/>
      <c r="J930" s="24"/>
      <c r="K930" s="2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2"/>
      <c r="J931" s="24"/>
      <c r="K931" s="2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2"/>
      <c r="J932" s="24"/>
      <c r="K932" s="2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2"/>
      <c r="J933" s="24"/>
      <c r="K933" s="2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2"/>
      <c r="J934" s="24"/>
      <c r="K934" s="2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2"/>
      <c r="J935" s="24"/>
      <c r="K935" s="2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2"/>
      <c r="J936" s="24"/>
      <c r="K936" s="2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2"/>
      <c r="J937" s="24"/>
      <c r="K937" s="2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2"/>
      <c r="J938" s="24"/>
      <c r="K938" s="2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2"/>
      <c r="J939" s="24"/>
      <c r="K939" s="2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2"/>
      <c r="J940" s="24"/>
      <c r="K940" s="2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2"/>
      <c r="J941" s="24"/>
      <c r="K941" s="2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2"/>
      <c r="J942" s="24"/>
      <c r="K942" s="2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2"/>
      <c r="J943" s="24"/>
      <c r="K943" s="2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2"/>
      <c r="J944" s="24"/>
      <c r="K944" s="2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2"/>
      <c r="J945" s="24"/>
      <c r="K945" s="2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2"/>
      <c r="J946" s="24"/>
      <c r="K946" s="2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2"/>
      <c r="J947" s="24"/>
      <c r="K947" s="2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2"/>
      <c r="J948" s="24"/>
      <c r="K948" s="2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2"/>
      <c r="J949" s="24"/>
      <c r="K949" s="2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2"/>
      <c r="J950" s="24"/>
      <c r="K950" s="2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2"/>
      <c r="J951" s="24"/>
      <c r="K951" s="2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2"/>
      <c r="J952" s="24"/>
      <c r="K952" s="2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2"/>
      <c r="J953" s="24"/>
      <c r="K953" s="2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2"/>
      <c r="J954" s="24"/>
      <c r="K954" s="2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2"/>
      <c r="J955" s="24"/>
      <c r="K955" s="2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2"/>
      <c r="J956" s="24"/>
      <c r="K956" s="2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2"/>
      <c r="J957" s="24"/>
      <c r="K957" s="2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2"/>
      <c r="J958" s="24"/>
      <c r="K958" s="2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2"/>
      <c r="J959" s="24"/>
      <c r="K959" s="2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2"/>
      <c r="J960" s="24"/>
      <c r="K960" s="2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2"/>
      <c r="J961" s="24"/>
      <c r="K961" s="2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2"/>
      <c r="J962" s="24"/>
      <c r="K962" s="2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2"/>
      <c r="J963" s="24"/>
      <c r="K963" s="2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2"/>
      <c r="J964" s="24"/>
      <c r="K964" s="2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2"/>
      <c r="J965" s="24"/>
      <c r="K965" s="2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2"/>
      <c r="J966" s="24"/>
      <c r="K966" s="2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2"/>
      <c r="J967" s="24"/>
      <c r="K967" s="2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2"/>
      <c r="J968" s="24"/>
      <c r="K968" s="2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2"/>
      <c r="J969" s="24"/>
      <c r="K969" s="2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2"/>
      <c r="J970" s="24"/>
      <c r="K970" s="2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2"/>
      <c r="J971" s="24"/>
      <c r="K971" s="2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2"/>
      <c r="J972" s="24"/>
      <c r="K972" s="2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2"/>
      <c r="J973" s="24"/>
      <c r="K973" s="2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2"/>
      <c r="J974" s="24"/>
      <c r="K974" s="2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2"/>
      <c r="J975" s="24"/>
      <c r="K975" s="2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2"/>
      <c r="J976" s="24"/>
      <c r="K976" s="2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2"/>
      <c r="J977" s="24"/>
      <c r="K977" s="2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2"/>
      <c r="J978" s="24"/>
      <c r="K978" s="2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2"/>
      <c r="J979" s="24"/>
      <c r="K979" s="2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2"/>
      <c r="J980" s="24"/>
      <c r="K980" s="2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2"/>
      <c r="J981" s="24"/>
      <c r="K981" s="2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2"/>
      <c r="J982" s="24"/>
      <c r="K982" s="2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2"/>
      <c r="J983" s="24"/>
      <c r="K983" s="2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2"/>
      <c r="J984" s="24"/>
      <c r="K984" s="2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2"/>
      <c r="J985" s="24"/>
      <c r="K985" s="2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2"/>
      <c r="J986" s="24"/>
      <c r="K986" s="2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2"/>
      <c r="J987" s="24"/>
      <c r="K987" s="2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2"/>
      <c r="J988" s="24"/>
      <c r="K988" s="2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2"/>
      <c r="J989" s="24"/>
      <c r="K989" s="2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2"/>
      <c r="J990" s="24"/>
      <c r="K990" s="2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2"/>
      <c r="J991" s="24"/>
      <c r="K991" s="2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2"/>
      <c r="J992" s="24"/>
      <c r="K992" s="2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2"/>
      <c r="I993" s="22"/>
      <c r="J993" s="24"/>
      <c r="K993" s="2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2"/>
      <c r="I994" s="22"/>
      <c r="J994" s="24"/>
      <c r="K994" s="2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2"/>
      <c r="I995" s="22"/>
      <c r="J995" s="24"/>
      <c r="K995" s="2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2"/>
      <c r="I996" s="22"/>
      <c r="J996" s="24"/>
      <c r="K996" s="2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2"/>
      <c r="I997" s="22"/>
      <c r="J997" s="24"/>
      <c r="K997" s="2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2"/>
      <c r="I998" s="22"/>
      <c r="J998" s="24"/>
      <c r="K998" s="2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2"/>
      <c r="I999" s="22"/>
      <c r="J999" s="24"/>
      <c r="K999" s="2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2"/>
      <c r="I1000" s="22"/>
      <c r="J1000" s="24"/>
      <c r="K1000" s="2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3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90</v>
      </c>
      <c r="BO7" s="0" t="s">
        <v>191</v>
      </c>
      <c r="BP7" s="0" t="s">
        <v>192</v>
      </c>
      <c r="BQ7" s="0" t="s">
        <v>193</v>
      </c>
      <c r="BR7" s="0" t="s">
        <v>194</v>
      </c>
      <c r="BS7" s="0" t="s">
        <v>195</v>
      </c>
    </row>
    <row r="8" customFormat="false" ht="15" hidden="false" customHeight="false" outlineLevel="0" collapsed="false">
      <c r="BN8" s="0" t="s">
        <v>196</v>
      </c>
      <c r="BO8" s="0" t="s">
        <v>197</v>
      </c>
      <c r="BP8" s="0" t="s">
        <v>198</v>
      </c>
      <c r="BQ8" s="0" t="s">
        <v>60</v>
      </c>
      <c r="BR8" s="0" t="s">
        <v>51</v>
      </c>
      <c r="BS8" s="0" t="s">
        <v>199</v>
      </c>
    </row>
    <row r="9" customFormat="false" ht="15" hidden="false" customHeight="false" outlineLevel="0" collapsed="false">
      <c r="BN9" s="0" t="s">
        <v>46</v>
      </c>
      <c r="BO9" s="0" t="s">
        <v>200</v>
      </c>
      <c r="BP9" s="0" t="s">
        <v>201</v>
      </c>
      <c r="BQ9" s="0" t="s">
        <v>202</v>
      </c>
      <c r="BR9" s="0" t="s">
        <v>71</v>
      </c>
      <c r="BS9" s="0" t="s">
        <v>203</v>
      </c>
    </row>
    <row r="10" customFormat="false" ht="15" hidden="false" customHeight="false" outlineLevel="0" collapsed="false">
      <c r="BN10" s="0" t="s">
        <v>204</v>
      </c>
      <c r="BO10" s="0" t="s">
        <v>205</v>
      </c>
      <c r="BP10" s="0" t="s">
        <v>206</v>
      </c>
      <c r="BQ10" s="0" t="s">
        <v>207</v>
      </c>
      <c r="BS10" s="0" t="s">
        <v>208</v>
      </c>
    </row>
    <row r="11" customFormat="false" ht="15" hidden="false" customHeight="false" outlineLevel="0" collapsed="false">
      <c r="BN11" s="0" t="s">
        <v>209</v>
      </c>
      <c r="BO11" s="0" t="s">
        <v>210</v>
      </c>
      <c r="BP11" s="0" t="s">
        <v>211</v>
      </c>
      <c r="BQ11" s="0" t="s">
        <v>212</v>
      </c>
      <c r="BS11" s="0" t="s">
        <v>213</v>
      </c>
    </row>
    <row r="12" customFormat="false" ht="15" hidden="false" customHeight="false" outlineLevel="0" collapsed="false">
      <c r="BN12" s="0" t="s">
        <v>214</v>
      </c>
      <c r="BO12" s="0" t="s">
        <v>215</v>
      </c>
      <c r="BP12" s="0" t="s">
        <v>216</v>
      </c>
      <c r="BS12" s="0" t="s">
        <v>217</v>
      </c>
    </row>
    <row r="13" customFormat="false" ht="15" hidden="false" customHeight="false" outlineLevel="0" collapsed="false">
      <c r="BN13" s="0" t="s">
        <v>218</v>
      </c>
      <c r="BO13" s="0" t="s">
        <v>219</v>
      </c>
      <c r="BP13" s="0" t="s">
        <v>220</v>
      </c>
      <c r="BS13" s="0" t="s">
        <v>221</v>
      </c>
    </row>
    <row r="14" customFormat="false" ht="15" hidden="false" customHeight="false" outlineLevel="0" collapsed="false">
      <c r="BN14" s="0" t="s">
        <v>222</v>
      </c>
      <c r="BO14" s="0" t="s">
        <v>223</v>
      </c>
      <c r="BP14" s="0" t="s">
        <v>224</v>
      </c>
      <c r="BS14" s="0" t="s">
        <v>225</v>
      </c>
    </row>
    <row r="15" customFormat="false" ht="15" hidden="false" customHeight="false" outlineLevel="0" collapsed="false">
      <c r="BN15" s="0" t="s">
        <v>226</v>
      </c>
      <c r="BO15" s="0" t="s">
        <v>227</v>
      </c>
      <c r="BP15" s="0" t="s">
        <v>228</v>
      </c>
      <c r="BS15" s="0" t="s">
        <v>229</v>
      </c>
    </row>
    <row r="16" customFormat="false" ht="15" hidden="false" customHeight="false" outlineLevel="0" collapsed="false">
      <c r="BN16" s="0" t="s">
        <v>230</v>
      </c>
      <c r="BO16" s="0" t="s">
        <v>231</v>
      </c>
      <c r="BP16" s="0" t="s">
        <v>232</v>
      </c>
      <c r="BS16" s="0" t="s">
        <v>233</v>
      </c>
    </row>
    <row r="17" customFormat="false" ht="15" hidden="false" customHeight="false" outlineLevel="0" collapsed="false">
      <c r="BN17" s="0" t="s">
        <v>234</v>
      </c>
      <c r="BO17" s="0" t="s">
        <v>235</v>
      </c>
      <c r="BP17" s="0" t="s">
        <v>236</v>
      </c>
      <c r="BS17" s="0" t="s">
        <v>237</v>
      </c>
    </row>
    <row r="18" customFormat="false" ht="15" hidden="false" customHeight="false" outlineLevel="0" collapsed="false">
      <c r="BN18" s="0" t="s">
        <v>238</v>
      </c>
      <c r="BO18" s="0" t="s">
        <v>239</v>
      </c>
      <c r="BP18" s="0" t="s">
        <v>240</v>
      </c>
      <c r="BS18" s="0" t="s">
        <v>241</v>
      </c>
    </row>
    <row r="19" customFormat="false" ht="15" hidden="false" customHeight="false" outlineLevel="0" collapsed="false">
      <c r="BN19" s="0" t="s">
        <v>242</v>
      </c>
      <c r="BP19" s="0" t="s">
        <v>243</v>
      </c>
      <c r="BS19" s="0" t="s">
        <v>244</v>
      </c>
    </row>
    <row r="20" customFormat="false" ht="15" hidden="false" customHeight="false" outlineLevel="0" collapsed="false">
      <c r="BN20" s="0" t="s">
        <v>245</v>
      </c>
      <c r="BP20" s="0" t="s">
        <v>246</v>
      </c>
      <c r="BS20" s="0" t="s">
        <v>247</v>
      </c>
    </row>
    <row r="21" customFormat="false" ht="15" hidden="false" customHeight="false" outlineLevel="0" collapsed="false">
      <c r="BN21" s="0" t="s">
        <v>248</v>
      </c>
      <c r="BP21" s="0" t="s">
        <v>249</v>
      </c>
      <c r="BS21" s="0" t="s">
        <v>250</v>
      </c>
    </row>
    <row r="22" customFormat="false" ht="15" hidden="false" customHeight="false" outlineLevel="0" collapsed="false">
      <c r="BN22" s="0" t="s">
        <v>251</v>
      </c>
      <c r="BP22" s="0" t="s">
        <v>252</v>
      </c>
      <c r="BS22" s="0" t="s">
        <v>253</v>
      </c>
    </row>
    <row r="23" customFormat="false" ht="15" hidden="false" customHeight="false" outlineLevel="0" collapsed="false">
      <c r="BN23" s="0" t="s">
        <v>254</v>
      </c>
      <c r="BP23" s="0" t="s">
        <v>255</v>
      </c>
      <c r="BS23" s="0" t="s">
        <v>256</v>
      </c>
    </row>
    <row r="24" customFormat="false" ht="15" hidden="false" customHeight="false" outlineLevel="0" collapsed="false">
      <c r="BN24" s="0" t="s">
        <v>257</v>
      </c>
      <c r="BP24" s="0" t="s">
        <v>258</v>
      </c>
      <c r="BS24" s="0" t="s">
        <v>259</v>
      </c>
    </row>
    <row r="25" customFormat="false" ht="15" hidden="false" customHeight="false" outlineLevel="0" collapsed="false">
      <c r="BP25" s="0" t="s">
        <v>260</v>
      </c>
      <c r="BS25" s="0" t="s">
        <v>261</v>
      </c>
    </row>
    <row r="26" customFormat="false" ht="15" hidden="false" customHeight="false" outlineLevel="0" collapsed="false">
      <c r="BP26" s="0" t="s">
        <v>262</v>
      </c>
      <c r="BS26" s="0" t="s">
        <v>263</v>
      </c>
    </row>
    <row r="27" customFormat="false" ht="15" hidden="false" customHeight="false" outlineLevel="0" collapsed="false">
      <c r="BP27" s="0" t="s">
        <v>264</v>
      </c>
      <c r="BS27" s="0" t="s">
        <v>265</v>
      </c>
    </row>
    <row r="28" customFormat="false" ht="15" hidden="false" customHeight="false" outlineLevel="0" collapsed="false">
      <c r="BP28" s="0" t="s">
        <v>266</v>
      </c>
      <c r="BS28" s="0" t="s">
        <v>267</v>
      </c>
    </row>
    <row r="29" customFormat="false" ht="15" hidden="false" customHeight="false" outlineLevel="0" collapsed="false">
      <c r="BP29" s="0" t="s">
        <v>268</v>
      </c>
    </row>
    <row r="30" customFormat="false" ht="15" hidden="false" customHeight="false" outlineLevel="0" collapsed="false">
      <c r="BP30" s="0" t="s">
        <v>269</v>
      </c>
    </row>
    <row r="31" customFormat="false" ht="15" hidden="false" customHeight="false" outlineLevel="0" collapsed="false">
      <c r="BP31" s="0" t="s">
        <v>270</v>
      </c>
    </row>
    <row r="32" customFormat="false" ht="15" hidden="false" customHeight="false" outlineLevel="0" collapsed="false">
      <c r="BP32" s="0" t="s">
        <v>271</v>
      </c>
    </row>
    <row r="33" customFormat="false" ht="15" hidden="false" customHeight="false" outlineLevel="0" collapsed="false">
      <c r="BP33" s="0" t="s">
        <v>272</v>
      </c>
    </row>
    <row r="34" customFormat="false" ht="15" hidden="false" customHeight="false" outlineLevel="0" collapsed="false">
      <c r="BP34" s="0" t="s">
        <v>273</v>
      </c>
    </row>
    <row r="35" customFormat="false" ht="15" hidden="false" customHeight="false" outlineLevel="0" collapsed="false">
      <c r="BP35" s="0" t="s">
        <v>274</v>
      </c>
    </row>
    <row r="36" customFormat="false" ht="15" hidden="false" customHeight="false" outlineLevel="0" collapsed="false">
      <c r="BP36" s="0" t="s">
        <v>275</v>
      </c>
    </row>
    <row r="37" customFormat="false" ht="15" hidden="false" customHeight="false" outlineLevel="0" collapsed="false">
      <c r="BP37" s="0" t="s">
        <v>276</v>
      </c>
    </row>
    <row r="38" customFormat="false" ht="15" hidden="false" customHeight="false" outlineLevel="0" collapsed="false">
      <c r="BP38" s="0" t="s">
        <v>277</v>
      </c>
    </row>
    <row r="39" customFormat="false" ht="15" hidden="false" customHeight="false" outlineLevel="0" collapsed="false">
      <c r="BP39" s="0" t="s">
        <v>278</v>
      </c>
    </row>
    <row r="40" customFormat="false" ht="15" hidden="false" customHeight="false" outlineLevel="0" collapsed="false">
      <c r="BP40" s="0" t="s">
        <v>279</v>
      </c>
    </row>
    <row r="41" customFormat="false" ht="15" hidden="false" customHeight="false" outlineLevel="0" collapsed="false">
      <c r="BP41" s="0" t="s">
        <v>280</v>
      </c>
    </row>
    <row r="42" customFormat="false" ht="15" hidden="false" customHeight="false" outlineLevel="0" collapsed="false">
      <c r="BP42" s="0" t="s">
        <v>281</v>
      </c>
    </row>
    <row r="43" customFormat="false" ht="15" hidden="false" customHeight="false" outlineLevel="0" collapsed="false">
      <c r="BP43" s="0" t="s">
        <v>282</v>
      </c>
    </row>
    <row r="44" customFormat="false" ht="15" hidden="false" customHeight="false" outlineLevel="0" collapsed="false">
      <c r="BP44" s="0" t="s">
        <v>283</v>
      </c>
    </row>
    <row r="45" customFormat="false" ht="15" hidden="false" customHeight="false" outlineLevel="0" collapsed="false">
      <c r="BP45" s="0" t="s">
        <v>284</v>
      </c>
    </row>
    <row r="46" customFormat="false" ht="15" hidden="false" customHeight="false" outlineLevel="0" collapsed="false">
      <c r="BP46" s="0" t="s">
        <v>285</v>
      </c>
    </row>
    <row r="47" customFormat="false" ht="15" hidden="false" customHeight="false" outlineLevel="0" collapsed="false">
      <c r="BP47" s="0" t="s">
        <v>286</v>
      </c>
    </row>
    <row r="48" customFormat="false" ht="15" hidden="false" customHeight="false" outlineLevel="0" collapsed="false">
      <c r="BP48" s="0" t="s">
        <v>287</v>
      </c>
    </row>
    <row r="49" customFormat="false" ht="15" hidden="false" customHeight="false" outlineLevel="0" collapsed="false">
      <c r="BP49" s="0" t="s">
        <v>288</v>
      </c>
    </row>
    <row r="50" customFormat="false" ht="15" hidden="false" customHeight="false" outlineLevel="0" collapsed="false">
      <c r="BP50" s="0" t="s">
        <v>289</v>
      </c>
    </row>
    <row r="51" customFormat="false" ht="15" hidden="false" customHeight="false" outlineLevel="0" collapsed="false">
      <c r="BP51" s="0" t="s">
        <v>290</v>
      </c>
    </row>
    <row r="52" customFormat="false" ht="15" hidden="false" customHeight="false" outlineLevel="0" collapsed="false">
      <c r="BP52" s="0" t="s">
        <v>291</v>
      </c>
    </row>
    <row r="53" customFormat="false" ht="15" hidden="false" customHeight="false" outlineLevel="0" collapsed="false">
      <c r="BP53" s="0" t="s">
        <v>292</v>
      </c>
    </row>
    <row r="54" customFormat="false" ht="15" hidden="false" customHeight="false" outlineLevel="0" collapsed="false">
      <c r="BP54" s="0" t="s">
        <v>293</v>
      </c>
    </row>
    <row r="55" customFormat="false" ht="15" hidden="false" customHeight="false" outlineLevel="0" collapsed="false">
      <c r="BP55" s="0" t="s">
        <v>294</v>
      </c>
    </row>
    <row r="56" customFormat="false" ht="15" hidden="false" customHeight="false" outlineLevel="0" collapsed="false">
      <c r="BP56" s="0" t="s">
        <v>295</v>
      </c>
    </row>
    <row r="57" customFormat="false" ht="15" hidden="false" customHeight="false" outlineLevel="0" collapsed="false">
      <c r="BP57" s="0" t="s">
        <v>296</v>
      </c>
    </row>
    <row r="58" customFormat="false" ht="15" hidden="false" customHeight="false" outlineLevel="0" collapsed="false">
      <c r="BP58" s="0" t="s">
        <v>297</v>
      </c>
    </row>
    <row r="59" customFormat="false" ht="15" hidden="false" customHeight="false" outlineLevel="0" collapsed="false">
      <c r="BP59" s="0" t="s">
        <v>298</v>
      </c>
    </row>
    <row r="60" customFormat="false" ht="15" hidden="false" customHeight="false" outlineLevel="0" collapsed="false">
      <c r="BP60" s="0" t="s">
        <v>299</v>
      </c>
    </row>
    <row r="61" customFormat="false" ht="15" hidden="false" customHeight="false" outlineLevel="0" collapsed="false">
      <c r="BP61" s="0" t="s">
        <v>300</v>
      </c>
    </row>
    <row r="62" customFormat="false" ht="15" hidden="false" customHeight="false" outlineLevel="0" collapsed="false">
      <c r="BP62" s="0" t="s">
        <v>301</v>
      </c>
    </row>
    <row r="63" customFormat="false" ht="15" hidden="false" customHeight="false" outlineLevel="0" collapsed="false">
      <c r="BP63" s="0" t="s">
        <v>302</v>
      </c>
    </row>
    <row r="64" customFormat="false" ht="15" hidden="false" customHeight="false" outlineLevel="0" collapsed="false">
      <c r="BP64" s="0" t="s">
        <v>303</v>
      </c>
    </row>
    <row r="65" customFormat="false" ht="15" hidden="false" customHeight="false" outlineLevel="0" collapsed="false">
      <c r="BP65" s="0" t="s">
        <v>304</v>
      </c>
    </row>
    <row r="66" customFormat="false" ht="15" hidden="false" customHeight="false" outlineLevel="0" collapsed="false">
      <c r="BP66" s="0" t="s">
        <v>305</v>
      </c>
    </row>
    <row r="67" customFormat="false" ht="15" hidden="false" customHeight="false" outlineLevel="0" collapsed="false">
      <c r="BP67" s="0" t="s">
        <v>306</v>
      </c>
    </row>
    <row r="68" customFormat="false" ht="15" hidden="false" customHeight="false" outlineLevel="0" collapsed="false">
      <c r="BP68" s="0" t="s">
        <v>307</v>
      </c>
    </row>
    <row r="69" customFormat="false" ht="15" hidden="false" customHeight="false" outlineLevel="0" collapsed="false">
      <c r="BP69" s="0" t="s">
        <v>308</v>
      </c>
    </row>
    <row r="70" customFormat="false" ht="15" hidden="false" customHeight="false" outlineLevel="0" collapsed="false">
      <c r="BP70" s="0" t="s">
        <v>309</v>
      </c>
    </row>
    <row r="71" customFormat="false" ht="15" hidden="false" customHeight="false" outlineLevel="0" collapsed="false">
      <c r="BP71" s="0" t="s">
        <v>310</v>
      </c>
    </row>
    <row r="72" customFormat="false" ht="15" hidden="false" customHeight="false" outlineLevel="0" collapsed="false">
      <c r="BP72" s="0" t="s">
        <v>311</v>
      </c>
    </row>
    <row r="73" customFormat="false" ht="15" hidden="false" customHeight="false" outlineLevel="0" collapsed="false">
      <c r="BP73" s="0" t="s">
        <v>312</v>
      </c>
    </row>
    <row r="74" customFormat="false" ht="15" hidden="false" customHeight="false" outlineLevel="0" collapsed="false">
      <c r="BP74" s="0" t="s">
        <v>313</v>
      </c>
    </row>
    <row r="75" customFormat="false" ht="15" hidden="false" customHeight="false" outlineLevel="0" collapsed="false">
      <c r="BP75" s="0" t="s">
        <v>314</v>
      </c>
    </row>
    <row r="76" customFormat="false" ht="15" hidden="false" customHeight="false" outlineLevel="0" collapsed="false">
      <c r="BP76" s="0" t="s">
        <v>315</v>
      </c>
    </row>
    <row r="77" customFormat="false" ht="15" hidden="false" customHeight="false" outlineLevel="0" collapsed="false">
      <c r="BP77" s="0" t="s">
        <v>316</v>
      </c>
    </row>
    <row r="78" customFormat="false" ht="15" hidden="false" customHeight="false" outlineLevel="0" collapsed="false">
      <c r="BP78" s="0" t="s">
        <v>317</v>
      </c>
    </row>
    <row r="79" customFormat="false" ht="15" hidden="false" customHeight="false" outlineLevel="0" collapsed="false">
      <c r="BP79" s="0" t="s">
        <v>318</v>
      </c>
    </row>
    <row r="80" customFormat="false" ht="15" hidden="false" customHeight="false" outlineLevel="0" collapsed="false">
      <c r="BP80" s="0" t="s">
        <v>319</v>
      </c>
    </row>
    <row r="81" customFormat="false" ht="15" hidden="false" customHeight="false" outlineLevel="0" collapsed="false">
      <c r="BP81" s="0" t="s">
        <v>320</v>
      </c>
    </row>
    <row r="82" customFormat="false" ht="15" hidden="false" customHeight="false" outlineLevel="0" collapsed="false">
      <c r="BP82" s="0" t="s">
        <v>321</v>
      </c>
    </row>
    <row r="83" customFormat="false" ht="15" hidden="false" customHeight="false" outlineLevel="0" collapsed="false">
      <c r="BP83" s="0" t="s">
        <v>322</v>
      </c>
    </row>
    <row r="84" customFormat="false" ht="15" hidden="false" customHeight="false" outlineLevel="0" collapsed="false">
      <c r="BP84" s="0" t="s">
        <v>323</v>
      </c>
    </row>
    <row r="85" customFormat="false" ht="15" hidden="false" customHeight="false" outlineLevel="0" collapsed="false">
      <c r="BP85" s="0" t="s">
        <v>324</v>
      </c>
    </row>
    <row r="86" customFormat="false" ht="15" hidden="false" customHeight="false" outlineLevel="0" collapsed="false">
      <c r="BP86" s="0" t="s">
        <v>325</v>
      </c>
    </row>
    <row r="87" customFormat="false" ht="15" hidden="false" customHeight="false" outlineLevel="0" collapsed="false">
      <c r="BP87" s="0" t="s">
        <v>326</v>
      </c>
    </row>
    <row r="88" customFormat="false" ht="15" hidden="false" customHeight="false" outlineLevel="0" collapsed="false">
      <c r="BP88" s="0" t="s">
        <v>327</v>
      </c>
    </row>
    <row r="89" customFormat="false" ht="15" hidden="false" customHeight="false" outlineLevel="0" collapsed="false">
      <c r="BP89" s="0" t="s">
        <v>328</v>
      </c>
    </row>
    <row r="90" customFormat="false" ht="15" hidden="false" customHeight="false" outlineLevel="0" collapsed="false">
      <c r="BP90" s="0" t="s">
        <v>329</v>
      </c>
    </row>
    <row r="91" customFormat="false" ht="15" hidden="false" customHeight="false" outlineLevel="0" collapsed="false">
      <c r="BP91" s="0" t="s">
        <v>330</v>
      </c>
    </row>
    <row r="92" customFormat="false" ht="15" hidden="false" customHeight="false" outlineLevel="0" collapsed="false">
      <c r="BP92" s="0" t="s">
        <v>331</v>
      </c>
    </row>
    <row r="93" customFormat="false" ht="15" hidden="false" customHeight="false" outlineLevel="0" collapsed="false">
      <c r="BP93" s="0" t="s">
        <v>332</v>
      </c>
    </row>
    <row r="94" customFormat="false" ht="15" hidden="false" customHeight="false" outlineLevel="0" collapsed="false">
      <c r="BP94" s="0" t="s">
        <v>333</v>
      </c>
    </row>
    <row r="95" customFormat="false" ht="15" hidden="false" customHeight="false" outlineLevel="0" collapsed="false">
      <c r="BP95" s="0" t="s">
        <v>334</v>
      </c>
    </row>
    <row r="96" customFormat="false" ht="15" hidden="false" customHeight="false" outlineLevel="0" collapsed="false">
      <c r="BP96" s="0" t="s">
        <v>335</v>
      </c>
    </row>
    <row r="97" customFormat="false" ht="15" hidden="false" customHeight="false" outlineLevel="0" collapsed="false">
      <c r="BP97" s="0" t="s">
        <v>336</v>
      </c>
    </row>
    <row r="98" customFormat="false" ht="15" hidden="false" customHeight="false" outlineLevel="0" collapsed="false">
      <c r="BP98" s="0" t="s">
        <v>337</v>
      </c>
    </row>
    <row r="99" customFormat="false" ht="15" hidden="false" customHeight="false" outlineLevel="0" collapsed="false">
      <c r="BP99" s="0" t="s">
        <v>338</v>
      </c>
    </row>
    <row r="100" customFormat="false" ht="15" hidden="false" customHeight="false" outlineLevel="0" collapsed="false">
      <c r="BP100" s="0" t="s">
        <v>339</v>
      </c>
    </row>
    <row r="101" customFormat="false" ht="15" hidden="false" customHeight="false" outlineLevel="0" collapsed="false">
      <c r="BP101" s="0" t="s">
        <v>340</v>
      </c>
    </row>
    <row r="102" customFormat="false" ht="15" hidden="false" customHeight="false" outlineLevel="0" collapsed="false">
      <c r="BP102" s="0" t="s">
        <v>341</v>
      </c>
    </row>
    <row r="103" customFormat="false" ht="15" hidden="false" customHeight="false" outlineLevel="0" collapsed="false">
      <c r="BP103" s="0" t="s">
        <v>342</v>
      </c>
    </row>
    <row r="104" customFormat="false" ht="15" hidden="false" customHeight="false" outlineLevel="0" collapsed="false">
      <c r="BP104" s="0" t="s">
        <v>343</v>
      </c>
    </row>
    <row r="105" customFormat="false" ht="15" hidden="false" customHeight="false" outlineLevel="0" collapsed="false">
      <c r="BP105" s="0" t="s">
        <v>344</v>
      </c>
    </row>
    <row r="106" customFormat="false" ht="15" hidden="false" customHeight="false" outlineLevel="0" collapsed="false">
      <c r="BP106" s="0" t="s">
        <v>345</v>
      </c>
    </row>
    <row r="107" customFormat="false" ht="15" hidden="false" customHeight="false" outlineLevel="0" collapsed="false">
      <c r="BP107" s="0" t="s">
        <v>346</v>
      </c>
    </row>
    <row r="108" customFormat="false" ht="15" hidden="false" customHeight="false" outlineLevel="0" collapsed="false">
      <c r="BP108" s="0" t="s">
        <v>347</v>
      </c>
    </row>
    <row r="109" customFormat="false" ht="15" hidden="false" customHeight="false" outlineLevel="0" collapsed="false">
      <c r="BP109" s="0" t="s">
        <v>348</v>
      </c>
    </row>
    <row r="110" customFormat="false" ht="15" hidden="false" customHeight="false" outlineLevel="0" collapsed="false">
      <c r="BP110" s="0" t="s">
        <v>349</v>
      </c>
    </row>
    <row r="111" customFormat="false" ht="15" hidden="false" customHeight="false" outlineLevel="0" collapsed="false">
      <c r="BP111" s="0" t="s">
        <v>350</v>
      </c>
    </row>
    <row r="112" customFormat="false" ht="15" hidden="false" customHeight="false" outlineLevel="0" collapsed="false">
      <c r="BP112" s="0" t="s">
        <v>351</v>
      </c>
    </row>
    <row r="113" customFormat="false" ht="15" hidden="false" customHeight="false" outlineLevel="0" collapsed="false">
      <c r="BP113" s="0" t="s">
        <v>352</v>
      </c>
    </row>
    <row r="114" customFormat="false" ht="15" hidden="false" customHeight="false" outlineLevel="0" collapsed="false">
      <c r="BP114" s="0" t="s">
        <v>353</v>
      </c>
    </row>
    <row r="115" customFormat="false" ht="15" hidden="false" customHeight="false" outlineLevel="0" collapsed="false">
      <c r="BP115" s="0" t="s">
        <v>354</v>
      </c>
    </row>
    <row r="116" customFormat="false" ht="15" hidden="false" customHeight="false" outlineLevel="0" collapsed="false">
      <c r="BP116" s="0" t="s">
        <v>355</v>
      </c>
    </row>
    <row r="117" customFormat="false" ht="15" hidden="false" customHeight="false" outlineLevel="0" collapsed="false">
      <c r="BP117" s="0" t="s">
        <v>356</v>
      </c>
    </row>
    <row r="118" customFormat="false" ht="15" hidden="false" customHeight="false" outlineLevel="0" collapsed="false">
      <c r="BP118" s="0" t="s">
        <v>357</v>
      </c>
    </row>
    <row r="119" customFormat="false" ht="15" hidden="false" customHeight="false" outlineLevel="0" collapsed="false">
      <c r="BP119" s="0" t="s">
        <v>358</v>
      </c>
    </row>
    <row r="120" customFormat="false" ht="15" hidden="false" customHeight="false" outlineLevel="0" collapsed="false">
      <c r="BP120" s="0" t="s">
        <v>359</v>
      </c>
    </row>
    <row r="121" customFormat="false" ht="15" hidden="false" customHeight="false" outlineLevel="0" collapsed="false">
      <c r="BP121" s="0" t="s">
        <v>360</v>
      </c>
    </row>
    <row r="122" customFormat="false" ht="15" hidden="false" customHeight="false" outlineLevel="0" collapsed="false">
      <c r="BP122" s="0" t="s">
        <v>361</v>
      </c>
    </row>
    <row r="123" customFormat="false" ht="15" hidden="false" customHeight="false" outlineLevel="0" collapsed="false">
      <c r="BP123" s="0" t="s">
        <v>362</v>
      </c>
    </row>
    <row r="124" customFormat="false" ht="15" hidden="false" customHeight="false" outlineLevel="0" collapsed="false">
      <c r="BP124" s="0" t="s">
        <v>363</v>
      </c>
    </row>
    <row r="125" customFormat="false" ht="15" hidden="false" customHeight="false" outlineLevel="0" collapsed="false">
      <c r="BP125" s="0" t="s">
        <v>364</v>
      </c>
    </row>
    <row r="126" customFormat="false" ht="15" hidden="false" customHeight="false" outlineLevel="0" collapsed="false">
      <c r="BP126" s="0" t="s">
        <v>365</v>
      </c>
    </row>
    <row r="127" customFormat="false" ht="15" hidden="false" customHeight="false" outlineLevel="0" collapsed="false">
      <c r="BP127" s="0" t="s">
        <v>366</v>
      </c>
    </row>
    <row r="128" customFormat="false" ht="15" hidden="false" customHeight="false" outlineLevel="0" collapsed="false">
      <c r="BP128" s="0" t="s">
        <v>367</v>
      </c>
    </row>
    <row r="129" customFormat="false" ht="15" hidden="false" customHeight="false" outlineLevel="0" collapsed="false">
      <c r="BP129" s="0" t="s">
        <v>368</v>
      </c>
    </row>
    <row r="130" customFormat="false" ht="15" hidden="false" customHeight="false" outlineLevel="0" collapsed="false">
      <c r="BP130" s="0" t="s">
        <v>369</v>
      </c>
    </row>
    <row r="131" customFormat="false" ht="15" hidden="false" customHeight="false" outlineLevel="0" collapsed="false">
      <c r="BP131" s="0" t="s">
        <v>370</v>
      </c>
    </row>
    <row r="132" customFormat="false" ht="15" hidden="false" customHeight="false" outlineLevel="0" collapsed="false">
      <c r="BP132" s="0" t="s">
        <v>371</v>
      </c>
    </row>
    <row r="133" customFormat="false" ht="15" hidden="false" customHeight="false" outlineLevel="0" collapsed="false">
      <c r="BP133" s="0" t="s">
        <v>372</v>
      </c>
    </row>
    <row r="134" customFormat="false" ht="15" hidden="false" customHeight="false" outlineLevel="0" collapsed="false">
      <c r="BP134" s="0" t="s">
        <v>373</v>
      </c>
    </row>
    <row r="135" customFormat="false" ht="15" hidden="false" customHeight="false" outlineLevel="0" collapsed="false">
      <c r="BP135" s="0" t="s">
        <v>374</v>
      </c>
    </row>
    <row r="136" customFormat="false" ht="15" hidden="false" customHeight="false" outlineLevel="0" collapsed="false">
      <c r="BP136" s="0" t="s">
        <v>375</v>
      </c>
    </row>
    <row r="137" customFormat="false" ht="15" hidden="false" customHeight="false" outlineLevel="0" collapsed="false">
      <c r="BP137" s="0" t="s">
        <v>376</v>
      </c>
    </row>
    <row r="138" customFormat="false" ht="15" hidden="false" customHeight="false" outlineLevel="0" collapsed="false">
      <c r="BP138" s="0" t="s">
        <v>377</v>
      </c>
    </row>
    <row r="139" customFormat="false" ht="15" hidden="false" customHeight="false" outlineLevel="0" collapsed="false">
      <c r="BP139" s="0" t="s">
        <v>378</v>
      </c>
    </row>
    <row r="140" customFormat="false" ht="15" hidden="false" customHeight="false" outlineLevel="0" collapsed="false">
      <c r="BP140" s="0" t="s">
        <v>379</v>
      </c>
    </row>
    <row r="141" customFormat="false" ht="15" hidden="false" customHeight="false" outlineLevel="0" collapsed="false">
      <c r="BP141" s="0" t="s">
        <v>380</v>
      </c>
    </row>
    <row r="142" customFormat="false" ht="15" hidden="false" customHeight="false" outlineLevel="0" collapsed="false">
      <c r="BP142" s="0" t="s">
        <v>381</v>
      </c>
    </row>
    <row r="143" customFormat="false" ht="15" hidden="false" customHeight="false" outlineLevel="0" collapsed="false">
      <c r="BP143" s="0" t="s">
        <v>382</v>
      </c>
    </row>
    <row r="144" customFormat="false" ht="15" hidden="false" customHeight="false" outlineLevel="0" collapsed="false">
      <c r="BP144" s="0" t="s">
        <v>383</v>
      </c>
    </row>
    <row r="145" customFormat="false" ht="15" hidden="false" customHeight="false" outlineLevel="0" collapsed="false">
      <c r="BP145" s="0" t="s">
        <v>384</v>
      </c>
    </row>
    <row r="146" customFormat="false" ht="15" hidden="false" customHeight="false" outlineLevel="0" collapsed="false">
      <c r="BP146" s="0" t="s">
        <v>385</v>
      </c>
    </row>
    <row r="147" customFormat="false" ht="15" hidden="false" customHeight="false" outlineLevel="0" collapsed="false">
      <c r="BP147" s="0" t="s">
        <v>386</v>
      </c>
    </row>
    <row r="148" customFormat="false" ht="15" hidden="false" customHeight="false" outlineLevel="0" collapsed="false">
      <c r="BP148" s="0" t="s">
        <v>387</v>
      </c>
    </row>
    <row r="149" customFormat="false" ht="15" hidden="false" customHeight="false" outlineLevel="0" collapsed="false">
      <c r="BP149" s="0" t="s">
        <v>388</v>
      </c>
    </row>
    <row r="150" customFormat="false" ht="15" hidden="false" customHeight="false" outlineLevel="0" collapsed="false">
      <c r="BP150" s="0" t="s">
        <v>389</v>
      </c>
    </row>
    <row r="151" customFormat="false" ht="15" hidden="false" customHeight="false" outlineLevel="0" collapsed="false">
      <c r="BP151" s="0" t="s">
        <v>390</v>
      </c>
    </row>
    <row r="152" customFormat="false" ht="15" hidden="false" customHeight="false" outlineLevel="0" collapsed="false">
      <c r="BP152" s="0" t="s">
        <v>391</v>
      </c>
    </row>
    <row r="153" customFormat="false" ht="15" hidden="false" customHeight="false" outlineLevel="0" collapsed="false">
      <c r="BP153" s="0" t="s">
        <v>392</v>
      </c>
    </row>
    <row r="154" customFormat="false" ht="15" hidden="false" customHeight="false" outlineLevel="0" collapsed="false">
      <c r="BP154" s="0" t="s">
        <v>393</v>
      </c>
    </row>
    <row r="155" customFormat="false" ht="15" hidden="false" customHeight="false" outlineLevel="0" collapsed="false">
      <c r="BP155" s="0" t="s">
        <v>394</v>
      </c>
    </row>
    <row r="156" customFormat="false" ht="15" hidden="false" customHeight="false" outlineLevel="0" collapsed="false">
      <c r="BP156" s="0" t="s">
        <v>395</v>
      </c>
    </row>
    <row r="157" customFormat="false" ht="15" hidden="false" customHeight="false" outlineLevel="0" collapsed="false">
      <c r="BP157" s="0" t="s">
        <v>396</v>
      </c>
    </row>
    <row r="158" customFormat="false" ht="15" hidden="false" customHeight="false" outlineLevel="0" collapsed="false">
      <c r="BP158" s="0" t="s">
        <v>397</v>
      </c>
    </row>
    <row r="159" customFormat="false" ht="15" hidden="false" customHeight="false" outlineLevel="0" collapsed="false">
      <c r="BP159" s="0" t="s">
        <v>398</v>
      </c>
    </row>
    <row r="160" customFormat="false" ht="15" hidden="false" customHeight="false" outlineLevel="0" collapsed="false">
      <c r="BP160" s="0" t="s">
        <v>399</v>
      </c>
    </row>
    <row r="161" customFormat="false" ht="15" hidden="false" customHeight="false" outlineLevel="0" collapsed="false">
      <c r="BP161" s="0" t="s">
        <v>400</v>
      </c>
    </row>
    <row r="162" customFormat="false" ht="15" hidden="false" customHeight="false" outlineLevel="0" collapsed="false">
      <c r="BP162" s="0" t="s">
        <v>401</v>
      </c>
    </row>
    <row r="163" customFormat="false" ht="15" hidden="false" customHeight="false" outlineLevel="0" collapsed="false">
      <c r="BP163" s="0" t="s">
        <v>402</v>
      </c>
    </row>
    <row r="164" customFormat="false" ht="15" hidden="false" customHeight="false" outlineLevel="0" collapsed="false">
      <c r="BP164" s="0" t="s">
        <v>403</v>
      </c>
    </row>
    <row r="165" customFormat="false" ht="15" hidden="false" customHeight="false" outlineLevel="0" collapsed="false">
      <c r="BP165" s="0" t="s">
        <v>404</v>
      </c>
    </row>
    <row r="166" customFormat="false" ht="15" hidden="false" customHeight="false" outlineLevel="0" collapsed="false">
      <c r="BP166" s="0" t="s">
        <v>405</v>
      </c>
    </row>
    <row r="167" customFormat="false" ht="15" hidden="false" customHeight="false" outlineLevel="0" collapsed="false">
      <c r="BP167" s="0" t="s">
        <v>406</v>
      </c>
    </row>
    <row r="168" customFormat="false" ht="15" hidden="false" customHeight="false" outlineLevel="0" collapsed="false">
      <c r="BP168" s="0" t="s">
        <v>407</v>
      </c>
    </row>
    <row r="169" customFormat="false" ht="15" hidden="false" customHeight="false" outlineLevel="0" collapsed="false">
      <c r="BP169" s="0" t="s">
        <v>408</v>
      </c>
    </row>
    <row r="170" customFormat="false" ht="15" hidden="false" customHeight="false" outlineLevel="0" collapsed="false">
      <c r="BP170" s="0" t="s">
        <v>409</v>
      </c>
    </row>
    <row r="171" customFormat="false" ht="15" hidden="false" customHeight="false" outlineLevel="0" collapsed="false">
      <c r="BP171" s="0" t="s">
        <v>410</v>
      </c>
    </row>
    <row r="172" customFormat="false" ht="15" hidden="false" customHeight="false" outlineLevel="0" collapsed="false">
      <c r="BP172" s="0" t="s">
        <v>411</v>
      </c>
    </row>
    <row r="173" customFormat="false" ht="15" hidden="false" customHeight="false" outlineLevel="0" collapsed="false">
      <c r="BP173" s="0" t="s">
        <v>412</v>
      </c>
    </row>
    <row r="174" customFormat="false" ht="15" hidden="false" customHeight="false" outlineLevel="0" collapsed="false">
      <c r="BP174" s="0" t="s">
        <v>413</v>
      </c>
    </row>
    <row r="175" customFormat="false" ht="15" hidden="false" customHeight="false" outlineLevel="0" collapsed="false">
      <c r="BP175" s="0" t="s">
        <v>414</v>
      </c>
    </row>
    <row r="176" customFormat="false" ht="15" hidden="false" customHeight="false" outlineLevel="0" collapsed="false">
      <c r="BP176" s="0" t="s">
        <v>415</v>
      </c>
    </row>
    <row r="177" customFormat="false" ht="15" hidden="false" customHeight="false" outlineLevel="0" collapsed="false">
      <c r="BP177" s="0" t="s">
        <v>416</v>
      </c>
    </row>
    <row r="178" customFormat="false" ht="15" hidden="false" customHeight="false" outlineLevel="0" collapsed="false">
      <c r="BP178" s="0" t="s">
        <v>417</v>
      </c>
    </row>
    <row r="179" customFormat="false" ht="15" hidden="false" customHeight="false" outlineLevel="0" collapsed="false">
      <c r="BP179" s="0" t="s">
        <v>418</v>
      </c>
    </row>
    <row r="180" customFormat="false" ht="15" hidden="false" customHeight="false" outlineLevel="0" collapsed="false">
      <c r="BP180" s="0" t="s">
        <v>419</v>
      </c>
    </row>
    <row r="181" customFormat="false" ht="15" hidden="false" customHeight="false" outlineLevel="0" collapsed="false">
      <c r="BP181" s="0" t="s">
        <v>420</v>
      </c>
    </row>
    <row r="182" customFormat="false" ht="15" hidden="false" customHeight="false" outlineLevel="0" collapsed="false">
      <c r="BP182" s="0" t="s">
        <v>421</v>
      </c>
    </row>
    <row r="183" customFormat="false" ht="15" hidden="false" customHeight="false" outlineLevel="0" collapsed="false">
      <c r="BP183" s="0" t="s">
        <v>422</v>
      </c>
    </row>
    <row r="184" customFormat="false" ht="15" hidden="false" customHeight="false" outlineLevel="0" collapsed="false">
      <c r="BP184" s="0" t="s">
        <v>423</v>
      </c>
    </row>
    <row r="185" customFormat="false" ht="15" hidden="false" customHeight="false" outlineLevel="0" collapsed="false">
      <c r="BP185" s="0" t="s">
        <v>424</v>
      </c>
    </row>
    <row r="186" customFormat="false" ht="15" hidden="false" customHeight="false" outlineLevel="0" collapsed="false">
      <c r="BP186" s="0" t="s">
        <v>425</v>
      </c>
    </row>
    <row r="187" customFormat="false" ht="15" hidden="false" customHeight="false" outlineLevel="0" collapsed="false">
      <c r="BP187" s="0" t="s">
        <v>426</v>
      </c>
    </row>
    <row r="188" customFormat="false" ht="15" hidden="false" customHeight="false" outlineLevel="0" collapsed="false">
      <c r="BP188" s="0" t="s">
        <v>427</v>
      </c>
    </row>
    <row r="189" customFormat="false" ht="15" hidden="false" customHeight="false" outlineLevel="0" collapsed="false">
      <c r="BP189" s="0" t="s">
        <v>428</v>
      </c>
    </row>
    <row r="190" customFormat="false" ht="15" hidden="false" customHeight="false" outlineLevel="0" collapsed="false">
      <c r="BP190" s="0" t="s">
        <v>429</v>
      </c>
    </row>
    <row r="191" customFormat="false" ht="15" hidden="false" customHeight="false" outlineLevel="0" collapsed="false">
      <c r="BP191" s="0" t="s">
        <v>430</v>
      </c>
    </row>
    <row r="192" customFormat="false" ht="15" hidden="false" customHeight="false" outlineLevel="0" collapsed="false">
      <c r="BP192" s="0" t="s">
        <v>431</v>
      </c>
    </row>
    <row r="193" customFormat="false" ht="15" hidden="false" customHeight="false" outlineLevel="0" collapsed="false">
      <c r="BP193" s="0" t="s">
        <v>432</v>
      </c>
    </row>
    <row r="194" customFormat="false" ht="15" hidden="false" customHeight="false" outlineLevel="0" collapsed="false">
      <c r="BP194" s="0" t="s">
        <v>433</v>
      </c>
    </row>
    <row r="195" customFormat="false" ht="15" hidden="false" customHeight="false" outlineLevel="0" collapsed="false">
      <c r="BP195" s="0" t="s">
        <v>434</v>
      </c>
    </row>
    <row r="196" customFormat="false" ht="15" hidden="false" customHeight="false" outlineLevel="0" collapsed="false">
      <c r="BP196" s="0" t="s">
        <v>435</v>
      </c>
    </row>
    <row r="197" customFormat="false" ht="15" hidden="false" customHeight="false" outlineLevel="0" collapsed="false">
      <c r="BP197" s="0" t="s">
        <v>436</v>
      </c>
    </row>
    <row r="198" customFormat="false" ht="15" hidden="false" customHeight="false" outlineLevel="0" collapsed="false">
      <c r="BP198" s="0" t="s">
        <v>437</v>
      </c>
    </row>
    <row r="199" customFormat="false" ht="15" hidden="false" customHeight="false" outlineLevel="0" collapsed="false">
      <c r="BP199" s="0" t="s">
        <v>438</v>
      </c>
    </row>
    <row r="200" customFormat="false" ht="15" hidden="false" customHeight="false" outlineLevel="0" collapsed="false">
      <c r="BP200" s="0" t="s">
        <v>439</v>
      </c>
    </row>
    <row r="201" customFormat="false" ht="15" hidden="false" customHeight="false" outlineLevel="0" collapsed="false">
      <c r="BP201" s="0" t="s">
        <v>440</v>
      </c>
    </row>
    <row r="202" customFormat="false" ht="15" hidden="false" customHeight="false" outlineLevel="0" collapsed="false">
      <c r="BP202" s="0" t="s">
        <v>441</v>
      </c>
    </row>
    <row r="203" customFormat="false" ht="15" hidden="false" customHeight="false" outlineLevel="0" collapsed="false">
      <c r="BP203" s="0" t="s">
        <v>442</v>
      </c>
    </row>
    <row r="204" customFormat="false" ht="15" hidden="false" customHeight="false" outlineLevel="0" collapsed="false">
      <c r="BP204" s="0" t="s">
        <v>443</v>
      </c>
    </row>
    <row r="205" customFormat="false" ht="15" hidden="false" customHeight="false" outlineLevel="0" collapsed="false">
      <c r="BP205" s="0" t="s">
        <v>444</v>
      </c>
    </row>
    <row r="206" customFormat="false" ht="15" hidden="false" customHeight="false" outlineLevel="0" collapsed="false">
      <c r="BP206" s="0" t="s">
        <v>445</v>
      </c>
    </row>
    <row r="207" customFormat="false" ht="15" hidden="false" customHeight="false" outlineLevel="0" collapsed="false">
      <c r="BP207" s="0" t="s">
        <v>446</v>
      </c>
    </row>
    <row r="208" customFormat="false" ht="15" hidden="false" customHeight="false" outlineLevel="0" collapsed="false">
      <c r="BP208" s="0" t="s">
        <v>447</v>
      </c>
    </row>
    <row r="209" customFormat="false" ht="15" hidden="false" customHeight="false" outlineLevel="0" collapsed="false">
      <c r="BP209" s="0" t="s">
        <v>448</v>
      </c>
    </row>
    <row r="210" customFormat="false" ht="15" hidden="false" customHeight="false" outlineLevel="0" collapsed="false">
      <c r="BP210" s="0" t="s">
        <v>449</v>
      </c>
    </row>
    <row r="211" customFormat="false" ht="15" hidden="false" customHeight="false" outlineLevel="0" collapsed="false">
      <c r="BP211" s="0" t="s">
        <v>450</v>
      </c>
    </row>
    <row r="212" customFormat="false" ht="15" hidden="false" customHeight="false" outlineLevel="0" collapsed="false">
      <c r="BP212" s="0" t="s">
        <v>451</v>
      </c>
    </row>
    <row r="213" customFormat="false" ht="15" hidden="false" customHeight="false" outlineLevel="0" collapsed="false">
      <c r="BP213" s="0" t="s">
        <v>452</v>
      </c>
    </row>
    <row r="214" customFormat="false" ht="15" hidden="false" customHeight="false" outlineLevel="0" collapsed="false">
      <c r="BP214" s="0" t="s">
        <v>453</v>
      </c>
    </row>
    <row r="215" customFormat="false" ht="15" hidden="false" customHeight="false" outlineLevel="0" collapsed="false">
      <c r="BP215" s="0" t="s">
        <v>454</v>
      </c>
    </row>
    <row r="216" customFormat="false" ht="15" hidden="false" customHeight="false" outlineLevel="0" collapsed="false">
      <c r="BP216" s="0" t="s">
        <v>455</v>
      </c>
    </row>
    <row r="217" customFormat="false" ht="15" hidden="false" customHeight="false" outlineLevel="0" collapsed="false">
      <c r="BP217" s="0" t="s">
        <v>456</v>
      </c>
    </row>
    <row r="218" customFormat="false" ht="15" hidden="false" customHeight="false" outlineLevel="0" collapsed="false">
      <c r="BP218" s="0" t="s">
        <v>457</v>
      </c>
    </row>
    <row r="219" customFormat="false" ht="15" hidden="false" customHeight="false" outlineLevel="0" collapsed="false">
      <c r="BP219" s="0" t="s">
        <v>458</v>
      </c>
    </row>
    <row r="220" customFormat="false" ht="15" hidden="false" customHeight="false" outlineLevel="0" collapsed="false">
      <c r="BP220" s="0" t="s">
        <v>459</v>
      </c>
    </row>
    <row r="221" customFormat="false" ht="15" hidden="false" customHeight="false" outlineLevel="0" collapsed="false">
      <c r="BP221" s="0" t="s">
        <v>460</v>
      </c>
    </row>
    <row r="222" customFormat="false" ht="15" hidden="false" customHeight="false" outlineLevel="0" collapsed="false">
      <c r="BP222" s="0" t="s">
        <v>461</v>
      </c>
    </row>
    <row r="223" customFormat="false" ht="15" hidden="false" customHeight="false" outlineLevel="0" collapsed="false">
      <c r="BP223" s="0" t="s">
        <v>462</v>
      </c>
    </row>
    <row r="224" customFormat="false" ht="15" hidden="false" customHeight="false" outlineLevel="0" collapsed="false">
      <c r="BP224" s="0" t="s">
        <v>463</v>
      </c>
    </row>
    <row r="225" customFormat="false" ht="15" hidden="false" customHeight="false" outlineLevel="0" collapsed="false">
      <c r="BP225" s="0" t="s">
        <v>464</v>
      </c>
    </row>
    <row r="226" customFormat="false" ht="15" hidden="false" customHeight="false" outlineLevel="0" collapsed="false">
      <c r="BP226" s="0" t="s">
        <v>465</v>
      </c>
    </row>
    <row r="227" customFormat="false" ht="15" hidden="false" customHeight="false" outlineLevel="0" collapsed="false">
      <c r="BP227" s="0" t="s">
        <v>466</v>
      </c>
    </row>
    <row r="228" customFormat="false" ht="15" hidden="false" customHeight="false" outlineLevel="0" collapsed="false">
      <c r="BP228" s="0" t="s">
        <v>467</v>
      </c>
    </row>
    <row r="229" customFormat="false" ht="15" hidden="false" customHeight="false" outlineLevel="0" collapsed="false">
      <c r="BP229" s="0" t="s">
        <v>468</v>
      </c>
    </row>
    <row r="230" customFormat="false" ht="15" hidden="false" customHeight="false" outlineLevel="0" collapsed="false">
      <c r="BP230" s="0" t="s">
        <v>469</v>
      </c>
    </row>
    <row r="231" customFormat="false" ht="15" hidden="false" customHeight="false" outlineLevel="0" collapsed="false">
      <c r="BP231" s="0" t="s">
        <v>470</v>
      </c>
    </row>
    <row r="232" customFormat="false" ht="15" hidden="false" customHeight="false" outlineLevel="0" collapsed="false">
      <c r="BP232" s="0" t="s">
        <v>471</v>
      </c>
    </row>
    <row r="233" customFormat="false" ht="15" hidden="false" customHeight="false" outlineLevel="0" collapsed="false">
      <c r="BP233" s="0" t="s">
        <v>472</v>
      </c>
    </row>
    <row r="234" customFormat="false" ht="15" hidden="false" customHeight="false" outlineLevel="0" collapsed="false">
      <c r="BP234" s="0" t="s">
        <v>473</v>
      </c>
    </row>
    <row r="235" customFormat="false" ht="15" hidden="false" customHeight="false" outlineLevel="0" collapsed="false">
      <c r="BP235" s="0" t="s">
        <v>474</v>
      </c>
    </row>
    <row r="236" customFormat="false" ht="15" hidden="false" customHeight="false" outlineLevel="0" collapsed="false">
      <c r="BP236" s="0" t="s">
        <v>475</v>
      </c>
    </row>
    <row r="237" customFormat="false" ht="15" hidden="false" customHeight="false" outlineLevel="0" collapsed="false">
      <c r="BP237" s="0" t="s">
        <v>476</v>
      </c>
    </row>
    <row r="238" customFormat="false" ht="15" hidden="false" customHeight="false" outlineLevel="0" collapsed="false">
      <c r="BP238" s="0" t="s">
        <v>477</v>
      </c>
    </row>
    <row r="239" customFormat="false" ht="15" hidden="false" customHeight="false" outlineLevel="0" collapsed="false">
      <c r="BP239" s="0" t="s">
        <v>478</v>
      </c>
    </row>
    <row r="240" customFormat="false" ht="15" hidden="false" customHeight="false" outlineLevel="0" collapsed="false">
      <c r="BP240" s="0" t="s">
        <v>479</v>
      </c>
    </row>
    <row r="241" customFormat="false" ht="15" hidden="false" customHeight="false" outlineLevel="0" collapsed="false">
      <c r="BP241" s="0" t="s">
        <v>480</v>
      </c>
    </row>
    <row r="242" customFormat="false" ht="15" hidden="false" customHeight="false" outlineLevel="0" collapsed="false">
      <c r="BP242" s="0" t="s">
        <v>481</v>
      </c>
    </row>
    <row r="243" customFormat="false" ht="15" hidden="false" customHeight="false" outlineLevel="0" collapsed="false">
      <c r="BP243" s="0" t="s">
        <v>482</v>
      </c>
    </row>
    <row r="244" customFormat="false" ht="15" hidden="false" customHeight="false" outlineLevel="0" collapsed="false">
      <c r="BP244" s="0" t="s">
        <v>483</v>
      </c>
    </row>
    <row r="245" customFormat="false" ht="15" hidden="false" customHeight="false" outlineLevel="0" collapsed="false">
      <c r="BP245" s="0" t="s">
        <v>484</v>
      </c>
    </row>
    <row r="246" customFormat="false" ht="15" hidden="false" customHeight="false" outlineLevel="0" collapsed="false">
      <c r="BP246" s="0" t="s">
        <v>485</v>
      </c>
    </row>
    <row r="247" customFormat="false" ht="15" hidden="false" customHeight="false" outlineLevel="0" collapsed="false">
      <c r="BP247" s="0" t="s">
        <v>486</v>
      </c>
    </row>
    <row r="248" customFormat="false" ht="15" hidden="false" customHeight="false" outlineLevel="0" collapsed="false">
      <c r="BP248" s="0" t="s">
        <v>487</v>
      </c>
    </row>
    <row r="249" customFormat="false" ht="15" hidden="false" customHeight="false" outlineLevel="0" collapsed="false">
      <c r="BP249" s="0" t="s">
        <v>488</v>
      </c>
    </row>
    <row r="250" customFormat="false" ht="15" hidden="false" customHeight="false" outlineLevel="0" collapsed="false">
      <c r="BP250" s="0" t="s">
        <v>489</v>
      </c>
    </row>
    <row r="251" customFormat="false" ht="15" hidden="false" customHeight="false" outlineLevel="0" collapsed="false">
      <c r="BP251" s="0" t="s">
        <v>490</v>
      </c>
    </row>
    <row r="252" customFormat="false" ht="15" hidden="false" customHeight="false" outlineLevel="0" collapsed="false">
      <c r="BP252" s="0" t="s">
        <v>491</v>
      </c>
    </row>
    <row r="253" customFormat="false" ht="15" hidden="false" customHeight="false" outlineLevel="0" collapsed="false">
      <c r="BP253" s="0" t="s">
        <v>492</v>
      </c>
    </row>
    <row r="254" customFormat="false" ht="15" hidden="false" customHeight="false" outlineLevel="0" collapsed="false">
      <c r="BP254" s="0" t="s">
        <v>493</v>
      </c>
    </row>
    <row r="255" customFormat="false" ht="15" hidden="false" customHeight="false" outlineLevel="0" collapsed="false">
      <c r="BP255" s="0" t="s">
        <v>494</v>
      </c>
    </row>
    <row r="256" customFormat="false" ht="15" hidden="false" customHeight="false" outlineLevel="0" collapsed="false">
      <c r="BP256" s="0" t="s">
        <v>495</v>
      </c>
    </row>
    <row r="257" customFormat="false" ht="15" hidden="false" customHeight="false" outlineLevel="0" collapsed="false">
      <c r="BP257" s="0" t="s">
        <v>496</v>
      </c>
    </row>
    <row r="258" customFormat="false" ht="15" hidden="false" customHeight="false" outlineLevel="0" collapsed="false">
      <c r="BP258" s="0" t="s">
        <v>497</v>
      </c>
    </row>
    <row r="259" customFormat="false" ht="15" hidden="false" customHeight="false" outlineLevel="0" collapsed="false">
      <c r="BP259" s="0" t="s">
        <v>498</v>
      </c>
    </row>
    <row r="260" customFormat="false" ht="15" hidden="false" customHeight="false" outlineLevel="0" collapsed="false">
      <c r="BP260" s="0" t="s">
        <v>499</v>
      </c>
    </row>
    <row r="261" customFormat="false" ht="15" hidden="false" customHeight="false" outlineLevel="0" collapsed="false">
      <c r="BP261" s="0" t="s">
        <v>500</v>
      </c>
    </row>
    <row r="262" customFormat="false" ht="15" hidden="false" customHeight="false" outlineLevel="0" collapsed="false">
      <c r="BP262" s="0" t="s">
        <v>501</v>
      </c>
    </row>
    <row r="263" customFormat="false" ht="15" hidden="false" customHeight="false" outlineLevel="0" collapsed="false">
      <c r="BP263" s="0" t="s">
        <v>502</v>
      </c>
    </row>
    <row r="264" customFormat="false" ht="15" hidden="false" customHeight="false" outlineLevel="0" collapsed="false">
      <c r="BP264" s="0" t="s">
        <v>503</v>
      </c>
    </row>
    <row r="265" customFormat="false" ht="15" hidden="false" customHeight="false" outlineLevel="0" collapsed="false">
      <c r="BP265" s="0" t="s">
        <v>504</v>
      </c>
    </row>
    <row r="266" customFormat="false" ht="15" hidden="false" customHeight="false" outlineLevel="0" collapsed="false">
      <c r="BP266" s="0" t="s">
        <v>505</v>
      </c>
    </row>
    <row r="267" customFormat="false" ht="15" hidden="false" customHeight="false" outlineLevel="0" collapsed="false">
      <c r="BP267" s="0" t="s">
        <v>506</v>
      </c>
    </row>
    <row r="268" customFormat="false" ht="15" hidden="false" customHeight="false" outlineLevel="0" collapsed="false">
      <c r="BP268" s="0" t="s">
        <v>507</v>
      </c>
    </row>
    <row r="269" customFormat="false" ht="15" hidden="false" customHeight="false" outlineLevel="0" collapsed="false">
      <c r="BP269" s="0" t="s">
        <v>508</v>
      </c>
    </row>
    <row r="270" customFormat="false" ht="15" hidden="false" customHeight="false" outlineLevel="0" collapsed="false">
      <c r="BP270" s="0" t="s">
        <v>509</v>
      </c>
    </row>
    <row r="271" customFormat="false" ht="15" hidden="false" customHeight="false" outlineLevel="0" collapsed="false">
      <c r="BP271" s="0" t="s">
        <v>510</v>
      </c>
    </row>
    <row r="272" customFormat="false" ht="15" hidden="false" customHeight="false" outlineLevel="0" collapsed="false">
      <c r="BP272" s="0" t="s">
        <v>511</v>
      </c>
    </row>
    <row r="273" customFormat="false" ht="15" hidden="false" customHeight="false" outlineLevel="0" collapsed="false">
      <c r="BP273" s="0" t="s">
        <v>512</v>
      </c>
    </row>
    <row r="274" customFormat="false" ht="15" hidden="false" customHeight="false" outlineLevel="0" collapsed="false">
      <c r="BP274" s="0" t="s">
        <v>513</v>
      </c>
    </row>
    <row r="275" customFormat="false" ht="15" hidden="false" customHeight="false" outlineLevel="0" collapsed="false">
      <c r="BP275" s="0" t="s">
        <v>514</v>
      </c>
    </row>
    <row r="276" customFormat="false" ht="15" hidden="false" customHeight="false" outlineLevel="0" collapsed="false">
      <c r="BP276" s="0" t="s">
        <v>515</v>
      </c>
    </row>
    <row r="277" customFormat="false" ht="15" hidden="false" customHeight="false" outlineLevel="0" collapsed="false">
      <c r="BP277" s="0" t="s">
        <v>516</v>
      </c>
    </row>
    <row r="278" customFormat="false" ht="15" hidden="false" customHeight="false" outlineLevel="0" collapsed="false">
      <c r="BP278" s="0" t="s">
        <v>517</v>
      </c>
    </row>
    <row r="279" customFormat="false" ht="15" hidden="false" customHeight="false" outlineLevel="0" collapsed="false">
      <c r="BP279" s="0" t="s">
        <v>518</v>
      </c>
    </row>
    <row r="280" customFormat="false" ht="15" hidden="false" customHeight="false" outlineLevel="0" collapsed="false">
      <c r="BP280" s="0" t="s">
        <v>519</v>
      </c>
    </row>
    <row r="281" customFormat="false" ht="15" hidden="false" customHeight="false" outlineLevel="0" collapsed="false">
      <c r="BP281" s="0" t="s">
        <v>520</v>
      </c>
    </row>
    <row r="282" customFormat="false" ht="15" hidden="false" customHeight="false" outlineLevel="0" collapsed="false">
      <c r="BP282" s="0" t="s">
        <v>521</v>
      </c>
    </row>
    <row r="283" customFormat="false" ht="15" hidden="false" customHeight="false" outlineLevel="0" collapsed="false">
      <c r="BP283" s="0" t="s">
        <v>522</v>
      </c>
    </row>
    <row r="284" customFormat="false" ht="15" hidden="false" customHeight="false" outlineLevel="0" collapsed="false">
      <c r="BP284" s="0" t="s">
        <v>523</v>
      </c>
    </row>
    <row r="285" customFormat="false" ht="15" hidden="false" customHeight="false" outlineLevel="0" collapsed="false">
      <c r="BP285" s="0" t="s">
        <v>524</v>
      </c>
    </row>
    <row r="286" customFormat="false" ht="15" hidden="false" customHeight="false" outlineLevel="0" collapsed="false">
      <c r="BP286" s="0" t="s">
        <v>525</v>
      </c>
    </row>
    <row r="287" customFormat="false" ht="15" hidden="false" customHeight="false" outlineLevel="0" collapsed="false">
      <c r="BP287" s="0" t="s">
        <v>526</v>
      </c>
    </row>
    <row r="288" customFormat="false" ht="15" hidden="false" customHeight="false" outlineLevel="0" collapsed="false">
      <c r="BP288" s="0" t="s">
        <v>527</v>
      </c>
    </row>
    <row r="289" customFormat="false" ht="15" hidden="false" customHeight="false" outlineLevel="0" collapsed="false">
      <c r="BP289" s="0" t="s">
        <v>528</v>
      </c>
    </row>
    <row r="290" customFormat="false" ht="15" hidden="false" customHeight="false" outlineLevel="0" collapsed="false">
      <c r="BP290" s="0" t="s">
        <v>529</v>
      </c>
    </row>
    <row r="291" customFormat="false" ht="15" hidden="false" customHeight="false" outlineLevel="0" collapsed="false">
      <c r="BP291" s="0" t="s">
        <v>530</v>
      </c>
    </row>
    <row r="292" customFormat="false" ht="15" hidden="false" customHeight="false" outlineLevel="0" collapsed="false">
      <c r="BP292" s="0" t="s">
        <v>531</v>
      </c>
    </row>
    <row r="293" customFormat="false" ht="15" hidden="false" customHeight="false" outlineLevel="0" collapsed="false">
      <c r="BP293" s="0" t="s">
        <v>532</v>
      </c>
    </row>
    <row r="294" customFormat="false" ht="15" hidden="false" customHeight="false" outlineLevel="0" collapsed="false">
      <c r="BP294" s="0" t="s">
        <v>533</v>
      </c>
    </row>
    <row r="295" customFormat="false" ht="15" hidden="false" customHeight="false" outlineLevel="0" collapsed="false">
      <c r="BP295" s="0" t="s">
        <v>534</v>
      </c>
    </row>
    <row r="296" customFormat="false" ht="15" hidden="false" customHeight="false" outlineLevel="0" collapsed="false">
      <c r="BP296" s="0" t="s">
        <v>535</v>
      </c>
    </row>
    <row r="297" customFormat="false" ht="15" hidden="false" customHeight="false" outlineLevel="0" collapsed="false">
      <c r="BP297" s="0" t="s">
        <v>536</v>
      </c>
    </row>
    <row r="298" customFormat="false" ht="15" hidden="false" customHeight="false" outlineLevel="0" collapsed="false">
      <c r="BP298" s="0" t="s">
        <v>537</v>
      </c>
    </row>
    <row r="299" customFormat="false" ht="15" hidden="false" customHeight="false" outlineLevel="0" collapsed="false">
      <c r="BP299" s="0" t="s">
        <v>538</v>
      </c>
    </row>
    <row r="300" customFormat="false" ht="15" hidden="false" customHeight="false" outlineLevel="0" collapsed="false">
      <c r="BP300" s="0" t="s">
        <v>539</v>
      </c>
    </row>
    <row r="301" customFormat="false" ht="15" hidden="false" customHeight="false" outlineLevel="0" collapsed="false">
      <c r="BP301" s="0" t="s">
        <v>540</v>
      </c>
    </row>
    <row r="302" customFormat="false" ht="15" hidden="false" customHeight="false" outlineLevel="0" collapsed="false">
      <c r="BP302" s="0" t="s">
        <v>541</v>
      </c>
    </row>
    <row r="303" customFormat="false" ht="15" hidden="false" customHeight="false" outlineLevel="0" collapsed="false">
      <c r="BP303" s="0" t="s">
        <v>542</v>
      </c>
    </row>
    <row r="304" customFormat="false" ht="15" hidden="false" customHeight="false" outlineLevel="0" collapsed="false">
      <c r="BP304" s="0" t="s">
        <v>543</v>
      </c>
    </row>
    <row r="305" customFormat="false" ht="15" hidden="false" customHeight="false" outlineLevel="0" collapsed="false">
      <c r="BP305" s="0" t="s">
        <v>544</v>
      </c>
    </row>
    <row r="306" customFormat="false" ht="15" hidden="false" customHeight="false" outlineLevel="0" collapsed="false">
      <c r="BP306" s="0" t="s">
        <v>545</v>
      </c>
    </row>
    <row r="307" customFormat="false" ht="15" hidden="false" customHeight="false" outlineLevel="0" collapsed="false">
      <c r="BP307" s="0" t="s">
        <v>546</v>
      </c>
    </row>
    <row r="308" customFormat="false" ht="15" hidden="false" customHeight="false" outlineLevel="0" collapsed="false">
      <c r="BP308" s="0" t="s">
        <v>547</v>
      </c>
    </row>
    <row r="309" customFormat="false" ht="15" hidden="false" customHeight="false" outlineLevel="0" collapsed="false">
      <c r="BP309" s="0" t="s">
        <v>548</v>
      </c>
    </row>
    <row r="310" customFormat="false" ht="15" hidden="false" customHeight="false" outlineLevel="0" collapsed="false">
      <c r="BP310" s="0" t="s">
        <v>549</v>
      </c>
    </row>
    <row r="311" customFormat="false" ht="15" hidden="false" customHeight="false" outlineLevel="0" collapsed="false">
      <c r="BP311" s="0" t="s">
        <v>550</v>
      </c>
    </row>
    <row r="312" customFormat="false" ht="15" hidden="false" customHeight="false" outlineLevel="0" collapsed="false">
      <c r="BP312" s="0" t="s">
        <v>551</v>
      </c>
    </row>
    <row r="313" customFormat="false" ht="15" hidden="false" customHeight="false" outlineLevel="0" collapsed="false">
      <c r="BP313" s="0" t="s">
        <v>552</v>
      </c>
    </row>
    <row r="314" customFormat="false" ht="15" hidden="false" customHeight="false" outlineLevel="0" collapsed="false">
      <c r="BP314" s="0" t="s">
        <v>553</v>
      </c>
    </row>
    <row r="315" customFormat="false" ht="15" hidden="false" customHeight="false" outlineLevel="0" collapsed="false">
      <c r="BP315" s="0" t="s">
        <v>554</v>
      </c>
    </row>
    <row r="316" customFormat="false" ht="15" hidden="false" customHeight="false" outlineLevel="0" collapsed="false">
      <c r="BP316" s="0" t="s">
        <v>555</v>
      </c>
    </row>
    <row r="317" customFormat="false" ht="15" hidden="false" customHeight="false" outlineLevel="0" collapsed="false">
      <c r="BP317" s="0" t="s">
        <v>556</v>
      </c>
    </row>
    <row r="318" customFormat="false" ht="15" hidden="false" customHeight="false" outlineLevel="0" collapsed="false">
      <c r="BP318" s="0" t="s">
        <v>557</v>
      </c>
    </row>
    <row r="319" customFormat="false" ht="15" hidden="false" customHeight="false" outlineLevel="0" collapsed="false">
      <c r="BP319" s="0" t="s">
        <v>558</v>
      </c>
    </row>
    <row r="320" customFormat="false" ht="15" hidden="false" customHeight="false" outlineLevel="0" collapsed="false">
      <c r="BP320" s="0" t="s">
        <v>559</v>
      </c>
    </row>
    <row r="321" customFormat="false" ht="15" hidden="false" customHeight="false" outlineLevel="0" collapsed="false">
      <c r="BP321" s="0" t="s">
        <v>560</v>
      </c>
    </row>
    <row r="322" customFormat="false" ht="15" hidden="false" customHeight="false" outlineLevel="0" collapsed="false">
      <c r="BP322" s="0" t="s">
        <v>561</v>
      </c>
    </row>
    <row r="323" customFormat="false" ht="15" hidden="false" customHeight="false" outlineLevel="0" collapsed="false">
      <c r="BP323" s="0" t="s">
        <v>562</v>
      </c>
    </row>
    <row r="324" customFormat="false" ht="15" hidden="false" customHeight="false" outlineLevel="0" collapsed="false">
      <c r="BP324" s="0" t="s">
        <v>563</v>
      </c>
    </row>
    <row r="325" customFormat="false" ht="15" hidden="false" customHeight="false" outlineLevel="0" collapsed="false">
      <c r="BP325" s="0" t="s">
        <v>564</v>
      </c>
    </row>
    <row r="326" customFormat="false" ht="15" hidden="false" customHeight="false" outlineLevel="0" collapsed="false">
      <c r="BP326" s="0" t="s">
        <v>565</v>
      </c>
    </row>
    <row r="327" customFormat="false" ht="15" hidden="false" customHeight="false" outlineLevel="0" collapsed="false">
      <c r="BP327" s="0" t="s">
        <v>566</v>
      </c>
    </row>
    <row r="328" customFormat="false" ht="15" hidden="false" customHeight="false" outlineLevel="0" collapsed="false">
      <c r="BP328" s="0" t="s">
        <v>567</v>
      </c>
    </row>
    <row r="329" customFormat="false" ht="15" hidden="false" customHeight="false" outlineLevel="0" collapsed="false">
      <c r="BP329" s="0" t="s">
        <v>568</v>
      </c>
    </row>
    <row r="330" customFormat="false" ht="15" hidden="false" customHeight="false" outlineLevel="0" collapsed="false">
      <c r="BP330" s="0" t="s">
        <v>569</v>
      </c>
    </row>
    <row r="331" customFormat="false" ht="15" hidden="false" customHeight="false" outlineLevel="0" collapsed="false">
      <c r="BP331" s="0" t="s">
        <v>570</v>
      </c>
    </row>
    <row r="332" customFormat="false" ht="15" hidden="false" customHeight="false" outlineLevel="0" collapsed="false">
      <c r="BP332" s="0" t="s">
        <v>571</v>
      </c>
    </row>
    <row r="333" customFormat="false" ht="15" hidden="false" customHeight="false" outlineLevel="0" collapsed="false">
      <c r="BP333" s="0" t="s">
        <v>572</v>
      </c>
    </row>
    <row r="334" customFormat="false" ht="15" hidden="false" customHeight="false" outlineLevel="0" collapsed="false">
      <c r="BP334" s="0" t="s">
        <v>573</v>
      </c>
    </row>
    <row r="335" customFormat="false" ht="15" hidden="false" customHeight="false" outlineLevel="0" collapsed="false">
      <c r="BP335" s="0" t="s">
        <v>574</v>
      </c>
    </row>
    <row r="336" customFormat="false" ht="15" hidden="false" customHeight="false" outlineLevel="0" collapsed="false">
      <c r="BP336" s="0" t="s">
        <v>575</v>
      </c>
    </row>
    <row r="337" customFormat="false" ht="15" hidden="false" customHeight="false" outlineLevel="0" collapsed="false">
      <c r="BP337" s="0" t="s">
        <v>576</v>
      </c>
    </row>
    <row r="338" customFormat="false" ht="15" hidden="false" customHeight="false" outlineLevel="0" collapsed="false">
      <c r="BP338" s="0" t="s">
        <v>577</v>
      </c>
    </row>
    <row r="339" customFormat="false" ht="15" hidden="false" customHeight="false" outlineLevel="0" collapsed="false">
      <c r="BP339" s="0" t="s">
        <v>578</v>
      </c>
    </row>
    <row r="340" customFormat="false" ht="15" hidden="false" customHeight="false" outlineLevel="0" collapsed="false">
      <c r="BP340" s="0" t="s">
        <v>579</v>
      </c>
    </row>
    <row r="341" customFormat="false" ht="15" hidden="false" customHeight="false" outlineLevel="0" collapsed="false">
      <c r="BP341" s="0" t="s">
        <v>580</v>
      </c>
    </row>
    <row r="342" customFormat="false" ht="15" hidden="false" customHeight="false" outlineLevel="0" collapsed="false">
      <c r="BP342" s="0" t="s">
        <v>581</v>
      </c>
    </row>
    <row r="343" customFormat="false" ht="15" hidden="false" customHeight="false" outlineLevel="0" collapsed="false">
      <c r="BP343" s="0" t="s">
        <v>582</v>
      </c>
    </row>
    <row r="344" customFormat="false" ht="15" hidden="false" customHeight="false" outlineLevel="0" collapsed="false">
      <c r="BP344" s="0" t="s">
        <v>583</v>
      </c>
    </row>
    <row r="345" customFormat="false" ht="15" hidden="false" customHeight="false" outlineLevel="0" collapsed="false">
      <c r="BP345" s="0" t="s">
        <v>584</v>
      </c>
    </row>
    <row r="346" customFormat="false" ht="15" hidden="false" customHeight="false" outlineLevel="0" collapsed="false">
      <c r="BP346" s="0" t="s">
        <v>585</v>
      </c>
    </row>
    <row r="347" customFormat="false" ht="15" hidden="false" customHeight="false" outlineLevel="0" collapsed="false">
      <c r="BP347" s="0" t="s">
        <v>586</v>
      </c>
    </row>
    <row r="348" customFormat="false" ht="15" hidden="false" customHeight="false" outlineLevel="0" collapsed="false">
      <c r="BP348" s="0" t="s">
        <v>587</v>
      </c>
    </row>
    <row r="349" customFormat="false" ht="15" hidden="false" customHeight="false" outlineLevel="0" collapsed="false">
      <c r="BP349" s="0" t="s">
        <v>588</v>
      </c>
    </row>
    <row r="350" customFormat="false" ht="15" hidden="false" customHeight="false" outlineLevel="0" collapsed="false">
      <c r="BP350" s="0" t="s">
        <v>589</v>
      </c>
    </row>
    <row r="351" customFormat="false" ht="15" hidden="false" customHeight="false" outlineLevel="0" collapsed="false">
      <c r="BP351" s="0" t="s">
        <v>590</v>
      </c>
    </row>
    <row r="352" customFormat="false" ht="15" hidden="false" customHeight="false" outlineLevel="0" collapsed="false">
      <c r="BP352" s="0" t="s">
        <v>591</v>
      </c>
    </row>
    <row r="353" customFormat="false" ht="15" hidden="false" customHeight="false" outlineLevel="0" collapsed="false">
      <c r="BP353" s="0" t="s">
        <v>592</v>
      </c>
    </row>
    <row r="354" customFormat="false" ht="15" hidden="false" customHeight="false" outlineLevel="0" collapsed="false">
      <c r="BP354" s="0" t="s">
        <v>593</v>
      </c>
    </row>
    <row r="355" customFormat="false" ht="15" hidden="false" customHeight="false" outlineLevel="0" collapsed="false">
      <c r="BP355" s="0" t="s">
        <v>594</v>
      </c>
    </row>
    <row r="356" customFormat="false" ht="15" hidden="false" customHeight="false" outlineLevel="0" collapsed="false">
      <c r="BP356" s="0" t="s">
        <v>595</v>
      </c>
    </row>
    <row r="357" customFormat="false" ht="15" hidden="false" customHeight="false" outlineLevel="0" collapsed="false">
      <c r="BP357" s="0" t="s">
        <v>596</v>
      </c>
    </row>
    <row r="358" customFormat="false" ht="15" hidden="false" customHeight="false" outlineLevel="0" collapsed="false">
      <c r="BP358" s="0" t="s">
        <v>597</v>
      </c>
    </row>
    <row r="359" customFormat="false" ht="15" hidden="false" customHeight="false" outlineLevel="0" collapsed="false">
      <c r="BP359" s="0" t="s">
        <v>598</v>
      </c>
    </row>
    <row r="360" customFormat="false" ht="15" hidden="false" customHeight="false" outlineLevel="0" collapsed="false">
      <c r="BP360" s="0" t="s">
        <v>599</v>
      </c>
    </row>
    <row r="361" customFormat="false" ht="15" hidden="false" customHeight="false" outlineLevel="0" collapsed="false">
      <c r="BP361" s="0" t="s">
        <v>600</v>
      </c>
    </row>
    <row r="362" customFormat="false" ht="15" hidden="false" customHeight="false" outlineLevel="0" collapsed="false">
      <c r="BP362" s="0" t="s">
        <v>601</v>
      </c>
    </row>
    <row r="363" customFormat="false" ht="15" hidden="false" customHeight="false" outlineLevel="0" collapsed="false">
      <c r="BP363" s="0" t="s">
        <v>602</v>
      </c>
    </row>
    <row r="364" customFormat="false" ht="15" hidden="false" customHeight="false" outlineLevel="0" collapsed="false">
      <c r="BP364" s="0" t="s">
        <v>603</v>
      </c>
    </row>
    <row r="365" customFormat="false" ht="15" hidden="false" customHeight="false" outlineLevel="0" collapsed="false">
      <c r="BP365" s="0" t="s">
        <v>604</v>
      </c>
    </row>
    <row r="366" customFormat="false" ht="15" hidden="false" customHeight="false" outlineLevel="0" collapsed="false">
      <c r="BP366" s="0" t="s">
        <v>605</v>
      </c>
    </row>
    <row r="367" customFormat="false" ht="15" hidden="false" customHeight="false" outlineLevel="0" collapsed="false">
      <c r="BP367" s="0" t="s">
        <v>606</v>
      </c>
    </row>
    <row r="368" customFormat="false" ht="15" hidden="false" customHeight="false" outlineLevel="0" collapsed="false">
      <c r="BP368" s="0" t="s">
        <v>607</v>
      </c>
    </row>
    <row r="369" customFormat="false" ht="15" hidden="false" customHeight="false" outlineLevel="0" collapsed="false">
      <c r="BP369" s="0" t="s">
        <v>608</v>
      </c>
    </row>
    <row r="370" customFormat="false" ht="15" hidden="false" customHeight="false" outlineLevel="0" collapsed="false">
      <c r="BP370" s="0" t="s">
        <v>609</v>
      </c>
    </row>
    <row r="371" customFormat="false" ht="15" hidden="false" customHeight="false" outlineLevel="0" collapsed="false">
      <c r="BP371" s="0" t="s">
        <v>610</v>
      </c>
    </row>
    <row r="372" customFormat="false" ht="15" hidden="false" customHeight="false" outlineLevel="0" collapsed="false">
      <c r="BP372" s="0" t="s">
        <v>611</v>
      </c>
    </row>
    <row r="373" customFormat="false" ht="15" hidden="false" customHeight="false" outlineLevel="0" collapsed="false">
      <c r="BP373" s="0" t="s">
        <v>612</v>
      </c>
    </row>
    <row r="374" customFormat="false" ht="15" hidden="false" customHeight="false" outlineLevel="0" collapsed="false">
      <c r="BP374" s="0" t="s">
        <v>613</v>
      </c>
    </row>
    <row r="375" customFormat="false" ht="15" hidden="false" customHeight="false" outlineLevel="0" collapsed="false">
      <c r="BP375" s="0" t="s">
        <v>614</v>
      </c>
    </row>
    <row r="376" customFormat="false" ht="15" hidden="false" customHeight="false" outlineLevel="0" collapsed="false">
      <c r="BP376" s="0" t="s">
        <v>615</v>
      </c>
    </row>
    <row r="377" customFormat="false" ht="15" hidden="false" customHeight="false" outlineLevel="0" collapsed="false">
      <c r="BP377" s="0" t="s">
        <v>616</v>
      </c>
    </row>
    <row r="378" customFormat="false" ht="15" hidden="false" customHeight="false" outlineLevel="0" collapsed="false">
      <c r="BP378" s="0" t="s">
        <v>617</v>
      </c>
    </row>
    <row r="379" customFormat="false" ht="15" hidden="false" customHeight="false" outlineLevel="0" collapsed="false">
      <c r="BP379" s="0" t="s">
        <v>618</v>
      </c>
    </row>
    <row r="380" customFormat="false" ht="15" hidden="false" customHeight="false" outlineLevel="0" collapsed="false">
      <c r="BP380" s="0" t="s">
        <v>619</v>
      </c>
    </row>
    <row r="381" customFormat="false" ht="15" hidden="false" customHeight="false" outlineLevel="0" collapsed="false">
      <c r="BP381" s="0" t="s">
        <v>620</v>
      </c>
    </row>
    <row r="382" customFormat="false" ht="15" hidden="false" customHeight="false" outlineLevel="0" collapsed="false">
      <c r="BP382" s="0" t="s">
        <v>621</v>
      </c>
    </row>
    <row r="383" customFormat="false" ht="15" hidden="false" customHeight="false" outlineLevel="0" collapsed="false">
      <c r="BP383" s="0" t="s">
        <v>622</v>
      </c>
    </row>
    <row r="384" customFormat="false" ht="15" hidden="false" customHeight="false" outlineLevel="0" collapsed="false">
      <c r="BP384" s="0" t="s">
        <v>623</v>
      </c>
    </row>
    <row r="385" customFormat="false" ht="15" hidden="false" customHeight="false" outlineLevel="0" collapsed="false">
      <c r="BP385" s="0" t="s">
        <v>624</v>
      </c>
    </row>
    <row r="386" customFormat="false" ht="15" hidden="false" customHeight="false" outlineLevel="0" collapsed="false">
      <c r="BP386" s="0" t="s">
        <v>625</v>
      </c>
    </row>
    <row r="387" customFormat="false" ht="15" hidden="false" customHeight="false" outlineLevel="0" collapsed="false">
      <c r="BP387" s="0" t="s">
        <v>626</v>
      </c>
    </row>
    <row r="388" customFormat="false" ht="15" hidden="false" customHeight="false" outlineLevel="0" collapsed="false">
      <c r="BP388" s="0" t="s">
        <v>627</v>
      </c>
    </row>
    <row r="389" customFormat="false" ht="15" hidden="false" customHeight="false" outlineLevel="0" collapsed="false">
      <c r="BP389" s="0" t="s">
        <v>628</v>
      </c>
    </row>
    <row r="390" customFormat="false" ht="15" hidden="false" customHeight="false" outlineLevel="0" collapsed="false">
      <c r="BP390" s="0" t="s">
        <v>629</v>
      </c>
    </row>
    <row r="391" customFormat="false" ht="15" hidden="false" customHeight="false" outlineLevel="0" collapsed="false">
      <c r="BP391" s="0" t="s">
        <v>630</v>
      </c>
    </row>
    <row r="392" customFormat="false" ht="15" hidden="false" customHeight="false" outlineLevel="0" collapsed="false">
      <c r="BP392" s="0" t="s">
        <v>631</v>
      </c>
    </row>
    <row r="393" customFormat="false" ht="15" hidden="false" customHeight="false" outlineLevel="0" collapsed="false">
      <c r="BP393" s="0" t="s">
        <v>632</v>
      </c>
    </row>
    <row r="394" customFormat="false" ht="15" hidden="false" customHeight="false" outlineLevel="0" collapsed="false">
      <c r="BP394" s="0" t="s">
        <v>633</v>
      </c>
    </row>
    <row r="395" customFormat="false" ht="15" hidden="false" customHeight="false" outlineLevel="0" collapsed="false">
      <c r="BP395" s="0" t="s">
        <v>634</v>
      </c>
    </row>
    <row r="396" customFormat="false" ht="15" hidden="false" customHeight="false" outlineLevel="0" collapsed="false">
      <c r="BP396" s="0" t="s">
        <v>635</v>
      </c>
    </row>
    <row r="397" customFormat="false" ht="15" hidden="false" customHeight="false" outlineLevel="0" collapsed="false">
      <c r="BP397" s="0" t="s">
        <v>636</v>
      </c>
    </row>
    <row r="398" customFormat="false" ht="15" hidden="false" customHeight="false" outlineLevel="0" collapsed="false">
      <c r="BP398" s="0" t="s">
        <v>637</v>
      </c>
    </row>
    <row r="399" customFormat="false" ht="15" hidden="false" customHeight="false" outlineLevel="0" collapsed="false">
      <c r="BP399" s="0" t="s">
        <v>638</v>
      </c>
    </row>
    <row r="400" customFormat="false" ht="15" hidden="false" customHeight="false" outlineLevel="0" collapsed="false">
      <c r="BP400" s="0" t="s">
        <v>639</v>
      </c>
    </row>
    <row r="401" customFormat="false" ht="15" hidden="false" customHeight="false" outlineLevel="0" collapsed="false">
      <c r="BP401" s="0" t="s">
        <v>640</v>
      </c>
    </row>
    <row r="402" customFormat="false" ht="15" hidden="false" customHeight="false" outlineLevel="0" collapsed="false">
      <c r="BP402" s="0" t="s">
        <v>641</v>
      </c>
    </row>
    <row r="403" customFormat="false" ht="15" hidden="false" customHeight="false" outlineLevel="0" collapsed="false">
      <c r="BP403" s="0" t="s">
        <v>642</v>
      </c>
    </row>
    <row r="404" customFormat="false" ht="15" hidden="false" customHeight="false" outlineLevel="0" collapsed="false">
      <c r="BP404" s="0" t="s">
        <v>643</v>
      </c>
    </row>
    <row r="405" customFormat="false" ht="15" hidden="false" customHeight="false" outlineLevel="0" collapsed="false">
      <c r="BP405" s="0" t="s">
        <v>644</v>
      </c>
    </row>
    <row r="406" customFormat="false" ht="15" hidden="false" customHeight="false" outlineLevel="0" collapsed="false">
      <c r="BP406" s="0" t="s">
        <v>645</v>
      </c>
    </row>
    <row r="407" customFormat="false" ht="15" hidden="false" customHeight="false" outlineLevel="0" collapsed="false">
      <c r="BP407" s="0" t="s">
        <v>646</v>
      </c>
    </row>
    <row r="408" customFormat="false" ht="15" hidden="false" customHeight="false" outlineLevel="0" collapsed="false">
      <c r="BP408" s="0" t="s">
        <v>647</v>
      </c>
    </row>
    <row r="409" customFormat="false" ht="15" hidden="false" customHeight="false" outlineLevel="0" collapsed="false">
      <c r="BP409" s="0" t="s">
        <v>648</v>
      </c>
    </row>
    <row r="410" customFormat="false" ht="15" hidden="false" customHeight="false" outlineLevel="0" collapsed="false">
      <c r="BP410" s="0" t="s">
        <v>649</v>
      </c>
    </row>
    <row r="411" customFormat="false" ht="15" hidden="false" customHeight="false" outlineLevel="0" collapsed="false">
      <c r="BP411" s="0" t="s">
        <v>650</v>
      </c>
    </row>
    <row r="412" customFormat="false" ht="15" hidden="false" customHeight="false" outlineLevel="0" collapsed="false">
      <c r="BP412" s="0" t="s">
        <v>651</v>
      </c>
    </row>
    <row r="413" customFormat="false" ht="15" hidden="false" customHeight="false" outlineLevel="0" collapsed="false">
      <c r="BP413" s="0" t="s">
        <v>652</v>
      </c>
    </row>
    <row r="414" customFormat="false" ht="15" hidden="false" customHeight="false" outlineLevel="0" collapsed="false">
      <c r="BP414" s="0" t="s">
        <v>653</v>
      </c>
    </row>
    <row r="415" customFormat="false" ht="15" hidden="false" customHeight="false" outlineLevel="0" collapsed="false">
      <c r="BP415" s="0" t="s">
        <v>654</v>
      </c>
    </row>
    <row r="416" customFormat="false" ht="15" hidden="false" customHeight="false" outlineLevel="0" collapsed="false">
      <c r="BP416" s="0" t="s">
        <v>655</v>
      </c>
    </row>
    <row r="417" customFormat="false" ht="15" hidden="false" customHeight="false" outlineLevel="0" collapsed="false">
      <c r="BP417" s="0" t="s">
        <v>656</v>
      </c>
    </row>
    <row r="418" customFormat="false" ht="15" hidden="false" customHeight="false" outlineLevel="0" collapsed="false">
      <c r="BP418" s="0" t="s">
        <v>657</v>
      </c>
    </row>
    <row r="419" customFormat="false" ht="15" hidden="false" customHeight="false" outlineLevel="0" collapsed="false">
      <c r="BP419" s="0" t="s">
        <v>658</v>
      </c>
    </row>
    <row r="420" customFormat="false" ht="15" hidden="false" customHeight="false" outlineLevel="0" collapsed="false">
      <c r="BP420" s="0" t="s">
        <v>659</v>
      </c>
    </row>
    <row r="421" customFormat="false" ht="15" hidden="false" customHeight="false" outlineLevel="0" collapsed="false">
      <c r="BP421" s="0" t="s">
        <v>660</v>
      </c>
    </row>
    <row r="422" customFormat="false" ht="15" hidden="false" customHeight="false" outlineLevel="0" collapsed="false">
      <c r="BP422" s="0" t="s">
        <v>661</v>
      </c>
    </row>
    <row r="423" customFormat="false" ht="15" hidden="false" customHeight="false" outlineLevel="0" collapsed="false">
      <c r="BP423" s="0" t="s">
        <v>662</v>
      </c>
    </row>
    <row r="424" customFormat="false" ht="15" hidden="false" customHeight="false" outlineLevel="0" collapsed="false">
      <c r="BP424" s="0" t="s">
        <v>663</v>
      </c>
    </row>
    <row r="425" customFormat="false" ht="15" hidden="false" customHeight="false" outlineLevel="0" collapsed="false">
      <c r="BP425" s="0" t="s">
        <v>664</v>
      </c>
    </row>
    <row r="426" customFormat="false" ht="15" hidden="false" customHeight="false" outlineLevel="0" collapsed="false">
      <c r="BP426" s="0" t="s">
        <v>665</v>
      </c>
    </row>
    <row r="427" customFormat="false" ht="15" hidden="false" customHeight="false" outlineLevel="0" collapsed="false">
      <c r="BP427" s="0" t="s">
        <v>666</v>
      </c>
    </row>
    <row r="428" customFormat="false" ht="15" hidden="false" customHeight="false" outlineLevel="0" collapsed="false">
      <c r="BP428" s="0" t="s">
        <v>667</v>
      </c>
    </row>
    <row r="429" customFormat="false" ht="15" hidden="false" customHeight="false" outlineLevel="0" collapsed="false">
      <c r="BP429" s="0" t="s">
        <v>668</v>
      </c>
    </row>
    <row r="430" customFormat="false" ht="15" hidden="false" customHeight="false" outlineLevel="0" collapsed="false">
      <c r="BP430" s="0" t="s">
        <v>669</v>
      </c>
    </row>
    <row r="431" customFormat="false" ht="15" hidden="false" customHeight="false" outlineLevel="0" collapsed="false">
      <c r="BP431" s="0" t="s">
        <v>670</v>
      </c>
    </row>
    <row r="432" customFormat="false" ht="15" hidden="false" customHeight="false" outlineLevel="0" collapsed="false">
      <c r="BP432" s="0" t="s">
        <v>671</v>
      </c>
    </row>
    <row r="433" customFormat="false" ht="15" hidden="false" customHeight="false" outlineLevel="0" collapsed="false">
      <c r="BP433" s="0" t="s">
        <v>672</v>
      </c>
    </row>
    <row r="434" customFormat="false" ht="15" hidden="false" customHeight="false" outlineLevel="0" collapsed="false">
      <c r="BP434" s="0" t="s">
        <v>673</v>
      </c>
    </row>
    <row r="435" customFormat="false" ht="15" hidden="false" customHeight="false" outlineLevel="0" collapsed="false">
      <c r="BP435" s="0" t="s">
        <v>674</v>
      </c>
    </row>
    <row r="436" customFormat="false" ht="15" hidden="false" customHeight="false" outlineLevel="0" collapsed="false">
      <c r="BP436" s="0" t="s">
        <v>675</v>
      </c>
    </row>
    <row r="437" customFormat="false" ht="15" hidden="false" customHeight="false" outlineLevel="0" collapsed="false">
      <c r="BP437" s="0" t="s">
        <v>676</v>
      </c>
    </row>
    <row r="438" customFormat="false" ht="15" hidden="false" customHeight="false" outlineLevel="0" collapsed="false">
      <c r="BP438" s="0" t="s">
        <v>677</v>
      </c>
    </row>
    <row r="439" customFormat="false" ht="15" hidden="false" customHeight="false" outlineLevel="0" collapsed="false">
      <c r="BP439" s="0" t="s">
        <v>678</v>
      </c>
    </row>
    <row r="440" customFormat="false" ht="15" hidden="false" customHeight="false" outlineLevel="0" collapsed="false">
      <c r="BP440" s="0" t="s">
        <v>679</v>
      </c>
    </row>
    <row r="441" customFormat="false" ht="15" hidden="false" customHeight="false" outlineLevel="0" collapsed="false">
      <c r="BP441" s="0" t="s">
        <v>680</v>
      </c>
    </row>
    <row r="442" customFormat="false" ht="15" hidden="false" customHeight="false" outlineLevel="0" collapsed="false">
      <c r="BP442" s="0" t="s">
        <v>681</v>
      </c>
    </row>
    <row r="443" customFormat="false" ht="15" hidden="false" customHeight="false" outlineLevel="0" collapsed="false">
      <c r="BP443" s="0" t="s">
        <v>682</v>
      </c>
    </row>
    <row r="444" customFormat="false" ht="15" hidden="false" customHeight="false" outlineLevel="0" collapsed="false">
      <c r="BP444" s="0" t="s">
        <v>683</v>
      </c>
    </row>
    <row r="445" customFormat="false" ht="15" hidden="false" customHeight="false" outlineLevel="0" collapsed="false">
      <c r="BP445" s="0" t="s">
        <v>68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2-14T20:16:12Z</dcterms:modified>
  <cp:revision>0</cp:revision>
  <dc:subject/>
  <dc:title/>
</cp:coreProperties>
</file>