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767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INVERSIONES ALIANZA S. DE R.L</t>
  </si>
  <si>
    <t xml:space="preserve">Bienes</t>
  </si>
  <si>
    <t xml:space="preserve">INNCOSA POR LPS. 36,515.00 FERRECENTRO POR LPS. 29,875.00</t>
  </si>
  <si>
    <t xml:space="preserve">TANQUE DE 750 LITROS</t>
  </si>
  <si>
    <t xml:space="preserve">CARLOS HENRIQUEZ</t>
  </si>
  <si>
    <t xml:space="preserve">Copán</t>
  </si>
  <si>
    <t xml:space="preserve">POBLACION BENEFICIADA COLONIA OSORIO</t>
  </si>
  <si>
    <t xml:space="preserve">MEJOR PRECIO</t>
  </si>
  <si>
    <t xml:space="preserve">000-001-01-0005945</t>
  </si>
  <si>
    <t xml:space="preserve">NO</t>
  </si>
  <si>
    <t xml:space="preserve">N/A</t>
  </si>
  <si>
    <t xml:space="preserve">Ley de Contratación del Estado</t>
  </si>
  <si>
    <t xml:space="preserve">https://portalunico.iaip.gob.hn/portal/ver_documento.php?uid=MTUxMzg4MDg5MzQ3NjM0ODcxMjQ2MTk4NzIzNDI=</t>
  </si>
  <si>
    <t xml:space="preserve">TANQUE DE 2500LITROS</t>
  </si>
  <si>
    <t xml:space="preserve">FERRECENTRO POR LPS. 7,825.00 INNCOSSA 9,815.00</t>
  </si>
  <si>
    <t xml:space="preserve">ESCUELA MINERVA LOS PLANCITOS</t>
  </si>
  <si>
    <t xml:space="preserve">000-001-01-00005946</t>
  </si>
  <si>
    <t xml:space="preserve">JOSE ARNALDO MIRANDA/MOTORIZADOS TITO</t>
  </si>
  <si>
    <t xml:space="preserve">Servicios</t>
  </si>
  <si>
    <t xml:space="preserve">SPARA MOTOS POR LPS. 450.00 MOTOCENTRO GRAZENY POR LPS. 690.000</t>
  </si>
  <si>
    <t xml:space="preserve">CABLE KILOMETRAJE</t>
  </si>
  <si>
    <t xml:space="preserve">CARLOS ALVARENGA</t>
  </si>
  <si>
    <t xml:space="preserve">MOTOCICLETA COLOR BLANCO</t>
  </si>
  <si>
    <t xml:space="preserve">MEJOR PRECIO Y DISPONIBILIDAD PRODUCTO</t>
  </si>
  <si>
    <t xml:space="preserve">000-001-01-00001287</t>
  </si>
  <si>
    <t xml:space="preserve">ACEITE</t>
  </si>
  <si>
    <t xml:space="preserve">NEOMATICO TRASERO</t>
  </si>
  <si>
    <t xml:space="preserve">LIMPIEZA</t>
  </si>
  <si>
    <t xml:space="preserve">ASOCIACION DE SERVICIOS DE INTERNET S de R.L. ( ASI NEWORK)</t>
  </si>
  <si>
    <t xml:space="preserve">ASOCIACION DE SERVICIOS DE INTERNET POR LPS. 36,943.08</t>
  </si>
  <si>
    <t xml:space="preserve">INTERNET</t>
  </si>
  <si>
    <t xml:space="preserve">KARLA YADIRA MEJIA</t>
  </si>
  <si>
    <t xml:space="preserve">EDIFICIO MUNIICIPAL</t>
  </si>
  <si>
    <t xml:space="preserve">DISPONIBILIDAD DE SERVICIOS</t>
  </si>
  <si>
    <t xml:space="preserve">000-001-01-00558891</t>
  </si>
  <si>
    <t xml:space="preserve">TABACOS HONDUREÑOS ,S.A.</t>
  </si>
  <si>
    <t xml:space="preserve">TABACO 2,500.00</t>
  </si>
  <si>
    <t xml:space="preserve">ROTHSCHILD FC 20TAB</t>
  </si>
  <si>
    <t xml:space="preserve">VISITANTES DE LA CIUDAD</t>
  </si>
  <si>
    <t xml:space="preserve">DISPONIBILIDAD DE PRODUCTO</t>
  </si>
  <si>
    <t xml:space="preserve">0000-001-01-00006194</t>
  </si>
  <si>
    <t xml:space="preserve">FERRETERIA COPAN S.D.R,L</t>
  </si>
  <si>
    <t xml:space="preserve">PROELECTRO POR LPS. 5,350.00 INCOSSA POR 5,910.00</t>
  </si>
  <si>
    <t xml:space="preserve">LAMINAS DEE ALUZINC DE 17 PIES</t>
  </si>
  <si>
    <t xml:space="preserve">POBLACION BENEFICIADA</t>
  </si>
  <si>
    <t xml:space="preserve">000-002-01-00000010</t>
  </si>
  <si>
    <t xml:space="preserve">TORNILLO DE 2</t>
  </si>
  <si>
    <t xml:space="preserve">INVERSIONES LARA 3,875.00 AUTOCENTRO MADRID POR LPS. 1,870.00</t>
  </si>
  <si>
    <t xml:space="preserve">HULES DE PORTA CATARINA</t>
  </si>
  <si>
    <t xml:space="preserve">DENIS ESPINOZA</t>
  </si>
  <si>
    <t xml:space="preserve">MOTOCICLETA BLANCA</t>
  </si>
  <si>
    <t xml:space="preserve">000-001-01-000001286</t>
  </si>
  <si>
    <t xml:space="preserve">FILTRO</t>
  </si>
  <si>
    <t xml:space="preserve">CARBURADOR</t>
  </si>
  <si>
    <t xml:space="preserve">GSQ S.A. (GRUPO SUR DE HONDURAS)</t>
  </si>
  <si>
    <t xml:space="preserve">INDICON VALOR L.6,170.00 PROVEEDORA PINTURA VALOR L.4,745.00</t>
  </si>
  <si>
    <t xml:space="preserve">GALONES DE ANTICORRESIVO</t>
  </si>
  <si>
    <t xml:space="preserve">WILSON LARA</t>
  </si>
  <si>
    <t xml:space="preserve">GIMNASIO MUNICIPAL</t>
  </si>
  <si>
    <t xml:space="preserve">PRESENTAR MEJOR PRECIO</t>
  </si>
  <si>
    <t xml:space="preserve">019-001-01-00078574</t>
  </si>
  <si>
    <t xml:space="preserve">GALONES DE PINTURA CELESTE</t>
  </si>
  <si>
    <t xml:space="preserve">BROCHA DE 3</t>
  </si>
  <si>
    <t xml:space="preserve">KIT DE RODOS</t>
  </si>
  <si>
    <t xml:space="preserve">INNCOSA POR LPS. 3,440..00PROELECTRO POR LPS. 3,800.00</t>
  </si>
  <si>
    <t xml:space="preserve">LAMINAS DE ZINC DE 12</t>
  </si>
  <si>
    <t xml:space="preserve">000-001-01-00000553</t>
  </si>
  <si>
    <t xml:space="preserve">INNCOSA VALOR L.26,690.00 PRO-ELECTRO VALOR L.21,400.00</t>
  </si>
  <si>
    <t xml:space="preserve">LAMINAS DE ALUZINC DE 10 PIES</t>
  </si>
  <si>
    <t xml:space="preserve">PRESENTAR DISPONIBILIDAD DE MATERIAL</t>
  </si>
  <si>
    <t xml:space="preserve">000-00-01-00000587</t>
  </si>
  <si>
    <t xml:space="preserve">CANALETA 2X4</t>
  </si>
  <si>
    <t xml:space="preserve">LAMINA DE ALUZINC DE 12 PIES</t>
  </si>
  <si>
    <t xml:space="preserve">PRO-ELECTRO VALOR 17,050.00INNCOSA VALOR L.19,730.00</t>
  </si>
  <si>
    <t xml:space="preserve">LAMINA DE ALUZINC DE 10 PIES</t>
  </si>
  <si>
    <t xml:space="preserve">POBLCION BENEFICIADA</t>
  </si>
  <si>
    <t xml:space="preserve">PRESENTAR DISPONIBILIDAD DE PRODUCTO</t>
  </si>
  <si>
    <t xml:space="preserve">000-001-01-0000586</t>
  </si>
  <si>
    <t xml:space="preserve">LAMINA DE ALUZINC DE 14 PIES</t>
  </si>
  <si>
    <t xml:space="preserve">JOSE WALTER TABORA PORTILLO (TRANSPORTE TABORA PORTILLO)</t>
  </si>
  <si>
    <t xml:space="preserve">TRANSPORTE PINEDA VALOR L.105,000.00</t>
  </si>
  <si>
    <t xml:space="preserve">METROS DE ARENA</t>
  </si>
  <si>
    <t xml:space="preserve">000-01-01-0001165</t>
  </si>
  <si>
    <t xml:space="preserve">METROS DE GRAVA</t>
  </si>
  <si>
    <t xml:space="preserve">METROS DE PIEDRA</t>
  </si>
  <si>
    <t xml:space="preserve">METROS DE ARENA EL ROSARIO</t>
  </si>
  <si>
    <t xml:space="preserve">METROS DE PIEDRA EL ROSARIO</t>
  </si>
  <si>
    <t xml:space="preserve">METRSOD E ARENA LAS CRUCITAS</t>
  </si>
  <si>
    <t xml:space="preserve">METROS DE GRAVA LAS CRUCITAS</t>
  </si>
  <si>
    <t xml:space="preserve">ABC ALINEAMIENTO Y BALANCEO COMPUTARIZADO</t>
  </si>
  <si>
    <t xml:space="preserve">YONKER Y AUTOS LUCIO VALOR L.31,940.00 AUTOS LEMUS VALOR L.30,080.00</t>
  </si>
  <si>
    <t xml:space="preserve">CUARTOS DE ACEITE</t>
  </si>
  <si>
    <t xml:space="preserve">AMBULANCIA</t>
  </si>
  <si>
    <t xml:space="preserve">000-001-01-000034436</t>
  </si>
  <si>
    <t xml:space="preserve">n/a</t>
  </si>
  <si>
    <t xml:space="preserve">FILTRO DE ACEITE</t>
  </si>
  <si>
    <t xml:space="preserve">FILTRO A/C</t>
  </si>
  <si>
    <t xml:space="preserve">LLANTAS DE 245/70R7</t>
  </si>
  <si>
    <t xml:space="preserve">LIMPIEZA INYECTORES</t>
  </si>
  <si>
    <t xml:space="preserve">FILTRO DISEL</t>
  </si>
  <si>
    <t xml:space="preserve">JUEGO ZAPATAS</t>
  </si>
  <si>
    <t xml:space="preserve">BATERIA 120 AMP</t>
  </si>
  <si>
    <t xml:space="preserve">DROGUERIA Y DISTRIBUIDORA ERWIN S DE R L DE CV</t>
  </si>
  <si>
    <t xml:space="preserve">MEDIACAMENTO</t>
  </si>
  <si>
    <t xml:space="preserve">BOTIQUIN MUNICIPAL, OFICINA SEÑOR AL CALDE</t>
  </si>
  <si>
    <t xml:space="preserve">000-001-01-00020907, 000-001-01-00020908</t>
  </si>
  <si>
    <t xml:space="preserve">PRO-ELECTRO VALOR L8,800.00 CASA BUESO VALOR BL.8,320.00</t>
  </si>
  <si>
    <t xml:space="preserve">CARRETA DE MANO</t>
  </si>
  <si>
    <t xml:space="preserve">OFICINA DESECHOS SOLIDOS.MERCADO CENTRAL</t>
  </si>
  <si>
    <t xml:space="preserve">DISPONIBILIDAD DE MATERIAL</t>
  </si>
  <si>
    <t xml:space="preserve">000-001-01-0000830</t>
  </si>
  <si>
    <t xml:space="preserve">FERRETERIA LA GUADALUPANA POR 12,540.00 FERRECO POR LPS. 12,510.01</t>
  </si>
  <si>
    <t xml:space="preserve">0000-001-01-00005848</t>
  </si>
  <si>
    <t xml:space="preserve">BOLSAS DE CEMENTO</t>
  </si>
  <si>
    <t xml:space="preserve">PRO ELECTRO 64,480.00 CONSULPROIN 63,990.00</t>
  </si>
  <si>
    <t xml:space="preserve">000-001-01-00000712</t>
  </si>
  <si>
    <t xml:space="preserve">LAMINA DE ZINC</t>
  </si>
  <si>
    <t xml:space="preserve">VIDAL ANTONIO  SANCHEZ VAQUEDANO</t>
  </si>
  <si>
    <t xml:space="preserve">CENTROMATIC POR LPS. 3,375.00COMPUTAYP POR LPS 3,525.00</t>
  </si>
  <si>
    <t xml:space="preserve">TONNER</t>
  </si>
  <si>
    <t xml:space="preserve">SUSAN GONZALES</t>
  </si>
  <si>
    <t xml:space="preserve">TESORERIA MUNICIPAL</t>
  </si>
  <si>
    <t xml:space="preserve">000-00101-0000702</t>
  </si>
  <si>
    <t xml:space="preserve">JERSON ELIAS SORTO AYALA ( INVERSIONES SORTO)</t>
  </si>
  <si>
    <t xml:space="preserve">TECNOS DESING17,595.00 SISCOMP POR LPS. 18,220.00</t>
  </si>
  <si>
    <t xml:space="preserve">CAMARA DE SEGURIDAD</t>
  </si>
  <si>
    <t xml:space="preserve">KARLA MEJIA</t>
  </si>
  <si>
    <t xml:space="preserve">EDIFICIO MUNICIPAL</t>
  </si>
  <si>
    <t xml:space="preserve">000-001-01-0006515</t>
  </si>
  <si>
    <t xml:space="preserve">INSTALACION Y CONFIGURACION</t>
  </si>
  <si>
    <t xml:space="preserve">INVERSIONES ELECTRYMAS S. DE R.L.</t>
  </si>
  <si>
    <t xml:space="preserve">CASA BUESO VALOR L.1,645.00 FERRECENTRO VALOR. 5,425.00</t>
  </si>
  <si>
    <t xml:space="preserve">CINTAS METRICAS</t>
  </si>
  <si>
    <t xml:space="preserve">BELARMINO MARTINEZ</t>
  </si>
  <si>
    <t xml:space="preserve">CATASTRO MUNICIPAL</t>
  </si>
  <si>
    <t xml:space="preserve">PRECENTAR MEJOR PRECIO.</t>
  </si>
  <si>
    <t xml:space="preserve">0000-001-01-00002822</t>
  </si>
  <si>
    <t xml:space="preserve">VARIEDADES ALEXANDRA  ( KARLA VARELA)</t>
  </si>
  <si>
    <t xml:space="preserve">ABARROTERIA MICHEL POR LPS. 153,000.00 MARIOS COMERCIAL POR LPS. 140,850.00</t>
  </si>
  <si>
    <t xml:space="preserve">UNIDADES DE SALCINA</t>
  </si>
  <si>
    <t xml:space="preserve">0000-001-1-00002523,000-0001-01-0002524</t>
  </si>
  <si>
    <t xml:space="preserve">PANAS PLASTICAS</t>
  </si>
  <si>
    <t xml:space="preserve">PLIEGOS PAPEL CELOFAN</t>
  </si>
  <si>
    <t xml:space="preserve">LIBRAS DE AZUCAR</t>
  </si>
  <si>
    <t xml:space="preserve">LIBRAS DE ARROZ</t>
  </si>
  <si>
    <t xml:space="preserve">LIBRAS DE FRIJOLES</t>
  </si>
  <si>
    <t xml:space="preserve">LBS DE ESPAGUETTI</t>
  </si>
  <si>
    <t xml:space="preserve">LIBRAS HARINA DE MAIZ</t>
  </si>
  <si>
    <t xml:space="preserve">KILO DE MANTECA</t>
  </si>
  <si>
    <t xml:space="preserve">PAQUETES DE GALLETA</t>
  </si>
  <si>
    <t xml:space="preserve">PAQUETE DE FOSFOROS</t>
  </si>
  <si>
    <t xml:space="preserve">RISTRAS DE CONSOME</t>
  </si>
  <si>
    <t xml:space="preserve">BOLSA DE AVENA</t>
  </si>
  <si>
    <t xml:space="preserve">LBS DE CAFE</t>
  </si>
  <si>
    <t xml:space="preserve">ABARROTERIA MICHEL POR LPS, 7,212.00 MARIOS COMERCIAL POR LPS. 6,010.00</t>
  </si>
  <si>
    <t xml:space="preserve">CUADERNOS</t>
  </si>
  <si>
    <t xml:space="preserve">POBLACION ESTUDIANYTIL DEL MUNIICPIO</t>
  </si>
  <si>
    <t xml:space="preserve">MEEJOR PRECIO</t>
  </si>
  <si>
    <t xml:space="preserve">000-001-01-00002525</t>
  </si>
  <si>
    <t xml:space="preserve">DINA YAMILETH VILLANUEVA RAMIREZ</t>
  </si>
  <si>
    <t xml:space="preserve">INMED POR LPS. 9,000.00</t>
  </si>
  <si>
    <t xml:space="preserve">PLACA PROXIMAL</t>
  </si>
  <si>
    <t xml:space="preserve">000-001-01-0010885</t>
  </si>
  <si>
    <t xml:space="preserve">ROSARIO DELCARMEN ZAMORA/  Sabor Tipico Doña Toya</t>
  </si>
  <si>
    <t xml:space="preserve">CERDOS HORNEADOS</t>
  </si>
  <si>
    <t xml:space="preserve">0000-01-01-0000480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019021271455</t>
  </si>
  <si>
    <t xml:space="preserve">BARRIO SANTA TERESA, S.R.C.</t>
  </si>
  <si>
    <t xml:space="preserve">04171966000137</t>
  </si>
  <si>
    <t xml:space="preserve">SANTA ROSA DE COPAN</t>
  </si>
  <si>
    <t xml:space="preserve">JESUS GARCIA</t>
  </si>
  <si>
    <t xml:space="preserve">2662-0401</t>
  </si>
  <si>
    <t xml:space="preserve">161890122479757</t>
  </si>
  <si>
    <t xml:space="preserve">San Pedro Sula, Col. Las Almos</t>
  </si>
  <si>
    <t xml:space="preserve">9910-99-00</t>
  </si>
  <si>
    <t xml:space="preserve">0420197600560</t>
  </si>
  <si>
    <t xml:space="preserve">DINA VILLANUEVA</t>
  </si>
  <si>
    <t xml:space="preserve">04019008200710</t>
  </si>
  <si>
    <t xml:space="preserve">BARRIO MERCEDES</t>
  </si>
  <si>
    <t xml:space="preserve">ERWIN </t>
  </si>
  <si>
    <t xml:space="preserve">2662-04-65</t>
  </si>
  <si>
    <t xml:space="preserve">04019021298449</t>
  </si>
  <si>
    <t xml:space="preserve">B° EL CALVARIO</t>
  </si>
  <si>
    <t xml:space="preserve">MARCO VILLANUEVA</t>
  </si>
  <si>
    <t xml:space="preserve">08019002279851</t>
  </si>
  <si>
    <t xml:space="preserve">DARIEL LOPEZ</t>
  </si>
  <si>
    <t xml:space="preserve">2662-3124</t>
  </si>
  <si>
    <t xml:space="preserve">04019021250344</t>
  </si>
  <si>
    <t xml:space="preserve">BARRIO MIRAFLORES</t>
  </si>
  <si>
    <t xml:space="preserve">XIOMARA VILLANUEVA</t>
  </si>
  <si>
    <t xml:space="preserve">13011988003275</t>
  </si>
  <si>
    <t xml:space="preserve">BARRIO DOLORES SANTA ROSA DE COPAN</t>
  </si>
  <si>
    <t xml:space="preserve">JERSON SORTO</t>
  </si>
  <si>
    <t xml:space="preserve">9568-2371</t>
  </si>
  <si>
    <t xml:space="preserve">0401198100495</t>
  </si>
  <si>
    <t xml:space="preserve">BARRIO EL CARMEN</t>
  </si>
  <si>
    <t xml:space="preserve">JOSE MIRANDA</t>
  </si>
  <si>
    <t xml:space="preserve">04121973000081</t>
  </si>
  <si>
    <t xml:space="preserve">WALTER TABORA</t>
  </si>
  <si>
    <t xml:space="preserve">1415972000824</t>
  </si>
  <si>
    <t xml:space="preserve">ROSARIO ZAMORA</t>
  </si>
  <si>
    <t xml:space="preserve">2662-2772</t>
  </si>
  <si>
    <t xml:space="preserve">04019000034379</t>
  </si>
  <si>
    <t xml:space="preserve">Calle Real Centenario</t>
  </si>
  <si>
    <t xml:space="preserve">04011982013145</t>
  </si>
  <si>
    <t xml:space="preserve">BARRIO  SANTA TERESA, SANTA ROSA DE COPAN</t>
  </si>
  <si>
    <t xml:space="preserve">KARLA VARELA</t>
  </si>
  <si>
    <t xml:space="preserve">2662-30-82</t>
  </si>
  <si>
    <t xml:space="preserve">08011975097750</t>
  </si>
  <si>
    <t xml:space="preserve">TEGUCIGALPA</t>
  </si>
  <si>
    <t xml:space="preserve">VIDAL SANCHEZ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UxMzg4MDg5MzQ3NjM0ODcxMjQ2MTk4NzIzNDI" TargetMode="External"/><Relationship Id="rId2" Type="http://schemas.openxmlformats.org/officeDocument/2006/relationships/hyperlink" Target="https://portalunico.iaip.gob.hn/portal/ver_documento.php?uid=MTUxMzg4MDg5MzQ3NjM0ODcxMjQ2MTk4NzIzNDI" TargetMode="External"/><Relationship Id="rId3" Type="http://schemas.openxmlformats.org/officeDocument/2006/relationships/hyperlink" Target="https://portalunico.iaip.gob.hn/portal/ver_documento.php?uid=MTUxMzg4MDg5MzQ3NjM0ODcxMjQ2MTk4NzIzNDI" TargetMode="External"/><Relationship Id="rId4" Type="http://schemas.openxmlformats.org/officeDocument/2006/relationships/hyperlink" Target="https://portalunico.iaip.gob.hn/portal/ver_documento.php?uid=MTUxMzg4MDg5MzQ3NjM0ODcxMjQ2MTk4NzIzNDI" TargetMode="External"/><Relationship Id="rId5" Type="http://schemas.openxmlformats.org/officeDocument/2006/relationships/hyperlink" Target="https://portalunico.iaip.gob.hn/portal/ver_documento.php?uid=MTUxMzg4MDg5MzQ3NjM0ODcxMjQ2MTk4NzIzNDI" TargetMode="External"/><Relationship Id="rId6" Type="http://schemas.openxmlformats.org/officeDocument/2006/relationships/hyperlink" Target="https://portalunico.iaip.gob.hn/portal/ver_documento.php?uid=MTUxMzg4MDg5MzQ3NjM0ODcxMjQ2MTk4NzIzNDI" TargetMode="External"/><Relationship Id="rId7" Type="http://schemas.openxmlformats.org/officeDocument/2006/relationships/hyperlink" Target="https://portalunico.iaip.gob.hn/portal/ver_documento.php?uid=MTUxMzg4MDg5MzQ3NjM0ODcxMjQ2MTk4NzIzNDI" TargetMode="External"/><Relationship Id="rId8" Type="http://schemas.openxmlformats.org/officeDocument/2006/relationships/hyperlink" Target="https://portalunico.iaip.gob.hn/portal/ver_documento.php?uid=MTUxMzg4MDg5MzQ3NjM0ODcxMjQ2MTk4NzIzNDI" TargetMode="External"/><Relationship Id="rId9" Type="http://schemas.openxmlformats.org/officeDocument/2006/relationships/hyperlink" Target="https://portalunico.iaip.gob.hn/portal/ver_documento.php?uid=MTUxMzg4MDg5MzQ3NjM0ODcxMjQ2MTk4NzIzNDI" TargetMode="External"/><Relationship Id="rId10" Type="http://schemas.openxmlformats.org/officeDocument/2006/relationships/hyperlink" Target="https://portalunico.iaip.gob.hn/portal/ver_documento.php?uid=MTUxMzg4MDg5MzQ3NjM0ODcxMjQ2MTk4NzIzNDI" TargetMode="External"/><Relationship Id="rId11" Type="http://schemas.openxmlformats.org/officeDocument/2006/relationships/hyperlink" Target="https://portalunico.iaip.gob.hn/portal/ver_documento.php?uid=MTUxMzg4MDg5MzQ3NjM0ODcxMjQ2MTk4NzIzNDI" TargetMode="External"/><Relationship Id="rId12" Type="http://schemas.openxmlformats.org/officeDocument/2006/relationships/hyperlink" Target="https://portalunico.iaip.gob.hn/portal/ver_documento.php?uid=MTUxMzg4MDg5MzQ3NjM0ODcxMjQ2MTk4NzIzNDI" TargetMode="External"/><Relationship Id="rId13" Type="http://schemas.openxmlformats.org/officeDocument/2006/relationships/hyperlink" Target="https://portalunico.iaip.gob.hn/portal/ver_documento.php?uid=MTUxMzg4MDg5MzQ3NjM0ODcxMjQ2MTk4NzIzNDI" TargetMode="External"/><Relationship Id="rId14" Type="http://schemas.openxmlformats.org/officeDocument/2006/relationships/hyperlink" Target="https://portalunico.iaip.gob.hn/portal/ver_documento.php?uid=MTUxMzg4MDg5MzQ3NjM0ODcxMjQ2MTk4NzIzNDI" TargetMode="External"/><Relationship Id="rId15" Type="http://schemas.openxmlformats.org/officeDocument/2006/relationships/hyperlink" Target="https://portalunico.iaip.gob.hn/portal/ver_documento.php?uid=MTUxMzg4MDg5MzQ3NjM0ODcxMjQ2MTk4NzIzNDI" TargetMode="External"/><Relationship Id="rId16" Type="http://schemas.openxmlformats.org/officeDocument/2006/relationships/hyperlink" Target="https://portalunico.iaip.gob.hn/portal/ver_documento.php?uid=MTUxMzg4MDg5MzQ3NjM0ODcxMjQ2MTk4NzIzNDI" TargetMode="External"/><Relationship Id="rId17" Type="http://schemas.openxmlformats.org/officeDocument/2006/relationships/hyperlink" Target="https://portalunico.iaip.gob.hn/portal/ver_documento.php?uid=MTUxMzg4MDg5MzQ3NjM0ODcxMjQ2MTk4NzIzNDI" TargetMode="External"/><Relationship Id="rId18" Type="http://schemas.openxmlformats.org/officeDocument/2006/relationships/hyperlink" Target="https://portalunico.iaip.gob.hn/portal/ver_documento.php?uid=MTUxMzg4MDg5MzQ3NjM0ODcxMjQ2MTk4NzIzNDI" TargetMode="External"/><Relationship Id="rId19" Type="http://schemas.openxmlformats.org/officeDocument/2006/relationships/hyperlink" Target="https://portalunico.iaip.gob.hn/portal/ver_documento.php?uid=MTUxMzg4MDg5MzQ3NjM0ODcxMjQ2MTk4NzIzNDI" TargetMode="External"/><Relationship Id="rId20" Type="http://schemas.openxmlformats.org/officeDocument/2006/relationships/hyperlink" Target="https://portalunico.iaip.gob.hn/portal/ver_documento.php?uid=MTUxMzg4MDg5MzQ3NjM0ODcxMjQ2MTk4NzIzNDI" TargetMode="External"/><Relationship Id="rId21" Type="http://schemas.openxmlformats.org/officeDocument/2006/relationships/hyperlink" Target="https://portalunico.iaip.gob.hn/portal/ver_documento.php?uid=MTUxMzg4MDg5MzQ3NjM0ODcxMjQ2MTk4NzIzNDI" TargetMode="External"/><Relationship Id="rId22" Type="http://schemas.openxmlformats.org/officeDocument/2006/relationships/hyperlink" Target="https://portalunico.iaip.gob.hn/portal/ver_documento.php?uid=MTUxMzg4MDg5MzQ3NjM0ODcxMjQ2MTk4NzIzNDI" TargetMode="External"/><Relationship Id="rId23" Type="http://schemas.openxmlformats.org/officeDocument/2006/relationships/hyperlink" Target="https://portalunico.iaip.gob.hn/portal/ver_documento.php?uid=MTUxMzg4MDg5MzQ3NjM0ODcxMjQ2MTk4NzIzNDI" TargetMode="External"/><Relationship Id="rId24" Type="http://schemas.openxmlformats.org/officeDocument/2006/relationships/hyperlink" Target="https://portalunico.iaip.gob.hn/portal/ver_documento.php?uid=MTUxMzg4MDg5MzQ3NjM0ODcxMjQ2MTk4NzIzNDI" TargetMode="External"/><Relationship Id="rId25" Type="http://schemas.openxmlformats.org/officeDocument/2006/relationships/hyperlink" Target="https://portalunico.iaip.gob.hn/portal/ver_documento.php?uid=MTUxMzg4MDg5MzQ3NjM0ODcxMjQ2MTk4NzIzNDI" TargetMode="External"/><Relationship Id="rId26" Type="http://schemas.openxmlformats.org/officeDocument/2006/relationships/hyperlink" Target="https://portalunico.iaip.gob.hn/portal/ver_documento.php?uid=MTUxMzg4MDg5MzQ3NjM0ODcxMjQ2MTk4NzIzNDI" TargetMode="External"/><Relationship Id="rId27" Type="http://schemas.openxmlformats.org/officeDocument/2006/relationships/hyperlink" Target="https://portalunico.iaip.gob.hn/portal/ver_documento.php?uid=MTUxMzg4MDg5MzQ3NjM0ODcxMjQ2MTk4NzIzNDI" TargetMode="External"/><Relationship Id="rId28" Type="http://schemas.openxmlformats.org/officeDocument/2006/relationships/hyperlink" Target="https://portalunico.iaip.gob.hn/portal/ver_documento.php?uid=MTUxMzg4MDg5MzQ3NjM0ODcxMjQ2MTk4NzIzNDI" TargetMode="External"/><Relationship Id="rId29" Type="http://schemas.openxmlformats.org/officeDocument/2006/relationships/hyperlink" Target="https://portalunico.iaip.gob.hn/portal/ver_documento.php?uid=MTUxMzg4MDg5MzQ3NjM0ODcxMjQ2MTk4NzIzNDI" TargetMode="External"/><Relationship Id="rId30" Type="http://schemas.openxmlformats.org/officeDocument/2006/relationships/hyperlink" Target="https://portalunico.iaip.gob.hn/portal/ver_documento.php?uid=MTUxMzg4MDg5MzQ3NjM0ODcxMjQ2MTk4NzIzNDI" TargetMode="External"/><Relationship Id="rId31" Type="http://schemas.openxmlformats.org/officeDocument/2006/relationships/hyperlink" Target="https://portalunico.iaip.gob.hn/portal/ver_documento.php?uid=MTUxMzg4MDg5MzQ3NjM0ODcxMjQ2MTk4NzIzNDI" TargetMode="External"/><Relationship Id="rId32" Type="http://schemas.openxmlformats.org/officeDocument/2006/relationships/hyperlink" Target="https://portalunico.iaip.gob.hn/portal/ver_documento.php?uid=MTUxMzg4MDg5MzQ3NjM0ODcxMjQ2MTk4NzIzNDI" TargetMode="External"/><Relationship Id="rId33" Type="http://schemas.openxmlformats.org/officeDocument/2006/relationships/hyperlink" Target="https://portalunico.iaip.gob.hn/portal/ver_documento.php?uid=MTUxMzg4MDg5MzQ3NjM0ODcxMjQ2MTk4NzIzNDI" TargetMode="External"/><Relationship Id="rId34" Type="http://schemas.openxmlformats.org/officeDocument/2006/relationships/hyperlink" Target="https://portalunico.iaip.gob.hn/portal/ver_documento.php?uid=MTUxMzg4MDg5MzQ3NjM0ODcxMjQ2MTk4NzIzNDI" TargetMode="External"/><Relationship Id="rId35" Type="http://schemas.openxmlformats.org/officeDocument/2006/relationships/hyperlink" Target="https://portalunico.iaip.gob.hn/portal/ver_documento.php?uid=MTUxMzg4MDg5MzQ3NjM0ODcxMjQ2MTk4NzIzNDI" TargetMode="External"/><Relationship Id="rId36" Type="http://schemas.openxmlformats.org/officeDocument/2006/relationships/hyperlink" Target="https://portalunico.iaip.gob.hn/portal/ver_documento.php?uid=MTUxMzg4MDg5MzQ3NjM0ODcxMjQ2MTk4NzIzNDI" TargetMode="External"/><Relationship Id="rId37" Type="http://schemas.openxmlformats.org/officeDocument/2006/relationships/hyperlink" Target="https://portalunico.iaip.gob.hn/portal/ver_documento.php?uid=MTUxMzg4MDg5MzQ3NjM0ODcxMjQ2MTk4NzIzNDI" TargetMode="External"/><Relationship Id="rId38" Type="http://schemas.openxmlformats.org/officeDocument/2006/relationships/hyperlink" Target="https://portalunico.iaip.gob.hn/portal/ver_documento.php?uid=MTUxMzg4MDg5MzQ3NjM0ODcxMjQ2MTk4NzIzNDI" TargetMode="External"/><Relationship Id="rId39" Type="http://schemas.openxmlformats.org/officeDocument/2006/relationships/hyperlink" Target="https://portalunico.iaip.gob.hn/portal/ver_documento.php?uid=MTUxMzg4MDg5MzQ3NjM0ODcxMjQ2MTk4NzIzNDI" TargetMode="External"/><Relationship Id="rId40" Type="http://schemas.openxmlformats.org/officeDocument/2006/relationships/hyperlink" Target="https://portalunico.iaip.gob.hn/portal/ver_documento.php?uid=MTUxMzg4MDg5MzQ3NjM0ODcxMjQ2MTk4NzIzNDI" TargetMode="External"/><Relationship Id="rId41" Type="http://schemas.openxmlformats.org/officeDocument/2006/relationships/hyperlink" Target="https://portalunico.iaip.gob.hn/portal/ver_documento.php?uid=MTUxMzg4MDg5MzQ3NjM0ODcxMjQ2MTk4NzIzNDI" TargetMode="External"/><Relationship Id="rId42" Type="http://schemas.openxmlformats.org/officeDocument/2006/relationships/hyperlink" Target="https://portalunico.iaip.gob.hn/portal/ver_documento.php?uid=MTUxMzg4MDg5MzQ3NjM0ODcxMjQ2MTk4NzIzNDI" TargetMode="External"/><Relationship Id="rId43" Type="http://schemas.openxmlformats.org/officeDocument/2006/relationships/hyperlink" Target="https://portalunico.iaip.gob.hn/portal/ver_documento.php?uid=MTUxMzg4MDg5MzQ3NjM0ODcxMjQ2MTk4NzIzNDI" TargetMode="External"/><Relationship Id="rId44" Type="http://schemas.openxmlformats.org/officeDocument/2006/relationships/hyperlink" Target="https://portalunico.iaip.gob.hn/portal/ver_documento.php?uid=MTUxMzg4MDg5MzQ3NjM0ODcxMjQ2MTk4NzIzNDI" TargetMode="External"/><Relationship Id="rId45" Type="http://schemas.openxmlformats.org/officeDocument/2006/relationships/hyperlink" Target="https://portalunico.iaip.gob.hn/portal/ver_documento.php?uid=MTUxMzg4MDg5MzQ3NjM0ODcxMjQ2MTk4NzIzNDI" TargetMode="External"/><Relationship Id="rId46" Type="http://schemas.openxmlformats.org/officeDocument/2006/relationships/hyperlink" Target="https://portalunico.iaip.gob.hn/portal/ver_documento.php?uid=MTUxMzg4MDg5MzQ3NjM0ODcxMjQ2MTk4NzIzNDI" TargetMode="External"/><Relationship Id="rId47" Type="http://schemas.openxmlformats.org/officeDocument/2006/relationships/hyperlink" Target="https://portalunico.iaip.gob.hn/portal/ver_documento.php?uid=MTUxMzg4MDg5MzQ3NjM0ODcxMjQ2MTk4NzIzNDI" TargetMode="External"/><Relationship Id="rId48" Type="http://schemas.openxmlformats.org/officeDocument/2006/relationships/hyperlink" Target="https://portalunico.iaip.gob.hn/portal/ver_documento.php?uid=MTUxMzg4MDg5MzQ3NjM0ODcxMjQ2MTk4NzIzNDI" TargetMode="External"/><Relationship Id="rId49" Type="http://schemas.openxmlformats.org/officeDocument/2006/relationships/hyperlink" Target="https://portalunico.iaip.gob.hn/portal/ver_documento.php?uid=MTUxMzg4MDg5MzQ3NjM0ODcxMjQ2MTk4NzIzNDI" TargetMode="External"/><Relationship Id="rId50" Type="http://schemas.openxmlformats.org/officeDocument/2006/relationships/hyperlink" Target="https://portalunico.iaip.gob.hn/portal/ver_documento.php?uid=MTUxMzg4MDg5MzQ3NjM0ODcxMjQ2MTk4NzIzNDI" TargetMode="External"/><Relationship Id="rId51" Type="http://schemas.openxmlformats.org/officeDocument/2006/relationships/hyperlink" Target="https://portalunico.iaip.gob.hn/portal/ver_documento.php?uid=MTUxMzg4MDg5MzQ3NjM0ODcxMjQ2MTk4NzIzNDI" TargetMode="External"/><Relationship Id="rId52" Type="http://schemas.openxmlformats.org/officeDocument/2006/relationships/hyperlink" Target="https://portalunico.iaip.gob.hn/portal/ver_documento.php?uid=MTUxMzg4MDg5MzQ3NjM0ODcxMjQ2MTk4NzIzNDI" TargetMode="External"/><Relationship Id="rId53" Type="http://schemas.openxmlformats.org/officeDocument/2006/relationships/hyperlink" Target="https://portalunico.iaip.gob.hn/portal/ver_documento.php?uid=MTUxMzg4MDg5MzQ3NjM0ODcxMjQ2MTk4NzIzNDI" TargetMode="External"/><Relationship Id="rId54" Type="http://schemas.openxmlformats.org/officeDocument/2006/relationships/hyperlink" Target="https://portalunico.iaip.gob.hn/portal/ver_documento.php?uid=MTUxMzg4MDg5MzQ3NjM0ODcxMjQ2MTk4NzIzNDI" TargetMode="External"/><Relationship Id="rId55" Type="http://schemas.openxmlformats.org/officeDocument/2006/relationships/hyperlink" Target="https://portalunico.iaip.gob.hn/portal/ver_documento.php?uid=MTUxMzg4MDg5MzQ3NjM0ODcxMjQ2MTk4NzIzNDI" TargetMode="External"/><Relationship Id="rId56" Type="http://schemas.openxmlformats.org/officeDocument/2006/relationships/hyperlink" Target="https://portalunico.iaip.gob.hn/portal/ver_documento.php?uid=MTUxMzg4MDg5MzQ3NjM0ODcxMjQ2MTk4NzIzNDI" TargetMode="External"/><Relationship Id="rId57" Type="http://schemas.openxmlformats.org/officeDocument/2006/relationships/hyperlink" Target="https://portalunico.iaip.gob.hn/portal/ver_documento.php?uid=MTUxMzg4MDg5MzQ3NjM0ODcxMjQ2MTk4NzIzNDI" TargetMode="External"/><Relationship Id="rId58" Type="http://schemas.openxmlformats.org/officeDocument/2006/relationships/hyperlink" Target="https://portalunico.iaip.gob.hn/portal/ver_documento.php?uid=MTUxMzg4MDg5MzQ3NjM0ODcxMjQ2MTk4NzIzNDI" TargetMode="External"/><Relationship Id="rId59" Type="http://schemas.openxmlformats.org/officeDocument/2006/relationships/hyperlink" Target="https://portalunico.iaip.gob.hn/portal/ver_documento.php?uid=MTUxMzg4MDg5MzQ3NjM0ODcxMjQ2MTk4NzIzNDI" TargetMode="External"/><Relationship Id="rId60" Type="http://schemas.openxmlformats.org/officeDocument/2006/relationships/hyperlink" Target="https://portalunico.iaip.gob.hn/portal/ver_documento.php?uid=MTUxMzg4MDg5MzQ3NjM0ODcxMjQ2MTk4NzIzNDI" TargetMode="External"/><Relationship Id="rId61" Type="http://schemas.openxmlformats.org/officeDocument/2006/relationships/hyperlink" Target="https://portalunico.iaip.gob.hn/portal/ver_documento.php?uid=MTUxMzg4MDg5MzQ3NjM0ODcxMjQ2MTk4NzIzNDI" TargetMode="External"/><Relationship Id="rId62" Type="http://schemas.openxmlformats.org/officeDocument/2006/relationships/hyperlink" Target="https://portalunico.iaip.gob.hn/portal/ver_documento.php?uid=MTUxMzg4MDg5MzQ3NjM0ODcxMjQ2MTk4NzIzNDI" TargetMode="External"/><Relationship Id="rId63" Type="http://schemas.openxmlformats.org/officeDocument/2006/relationships/hyperlink" Target="https://portalunico.iaip.gob.hn/portal/ver_documento.php?uid=MTUxMzg4MDg5MzQ3NjM0ODcxMjQ2MTk4NzIzNDI" TargetMode="External"/><Relationship Id="rId64" Type="http://schemas.openxmlformats.org/officeDocument/2006/relationships/hyperlink" Target="https://portalunico.iaip.gob.hn/portal/ver_documento.php?uid=MTUxMzg4MDg5MzQ3NjM0ODcxMjQ2MTk4NzIzNDI" TargetMode="External"/><Relationship Id="rId65" Type="http://schemas.openxmlformats.org/officeDocument/2006/relationships/hyperlink" Target="https://portalunico.iaip.gob.hn/portal/ver_documento.php?uid=MTUxMzg4MDg5MzQ3NjM0ODcxMjQ2MTk4NzIzNDI" TargetMode="External"/><Relationship Id="rId66" Type="http://schemas.openxmlformats.org/officeDocument/2006/relationships/hyperlink" Target="https://portalunico.iaip.gob.hn/portal/ver_documento.php?uid=MTUxMzg4MDg5MzQ3NjM0ODcxMjQ2MTk4NzIzNDI" TargetMode="External"/><Relationship Id="rId67" Type="http://schemas.openxmlformats.org/officeDocument/2006/relationships/hyperlink" Target="https://portalunico.iaip.gob.hn/portal/ver_documento.php?uid=MTUxMzg4MDg5MzQ3NjM0ODcxMjQ2MTk4NzIzNDI" TargetMode="External"/><Relationship Id="rId68" Type="http://schemas.openxmlformats.org/officeDocument/2006/relationships/hyperlink" Target="https://portalunico.iaip.gob.hn/portal/ver_documento.php?uid=MTUxMzg4MDg5MzQ3NjM0ODcxMjQ2MTk4NzIzNDI" TargetMode="External"/><Relationship Id="rId69" Type="http://schemas.openxmlformats.org/officeDocument/2006/relationships/hyperlink" Target="https://portalunico.iaip.gob.hn/portal/ver_documento.php?uid=MTUxMzg4MDg5MzQ3NjM0ODcxMjQ2MTk4NzIzNDI" TargetMode="External"/><Relationship Id="rId70" Type="http://schemas.openxmlformats.org/officeDocument/2006/relationships/hyperlink" Target="https://portalunico.iaip.gob.hn/portal/ver_documento.php?uid=MTUxMzg4MDg5MzQ3NjM0ODcxMjQ2MTk4NzIzN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68" activePane="bottomLeft" state="frozen"/>
      <selection pane="topLeft" activeCell="AG1" activeCellId="0" sqref="AG1"/>
      <selection pane="bottomLeft" activeCell="AI8" activeCellId="0" sqref="AI8:AI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29700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6</v>
      </c>
      <c r="N8" s="3" t="n">
        <v>3650</v>
      </c>
      <c r="O8" s="3" t="n">
        <v>0</v>
      </c>
      <c r="P8" s="3" t="n">
        <v>3650</v>
      </c>
      <c r="Q8" s="12" t="s">
        <v>47</v>
      </c>
      <c r="R8" s="12" t="s">
        <v>47</v>
      </c>
      <c r="S8" s="3" t="n">
        <v>19043.48</v>
      </c>
      <c r="T8" s="3" t="n">
        <v>21900</v>
      </c>
      <c r="U8" s="3" t="n">
        <v>9237</v>
      </c>
      <c r="V8" s="12" t="s">
        <v>52</v>
      </c>
      <c r="W8" s="4" t="n">
        <v>44747</v>
      </c>
      <c r="X8" s="4" t="n">
        <v>44747</v>
      </c>
      <c r="Y8" s="3" t="s">
        <v>53</v>
      </c>
      <c r="Z8" s="12" t="s">
        <v>54</v>
      </c>
      <c r="AA8" s="12" t="s">
        <v>55</v>
      </c>
      <c r="AB8" s="4" t="n">
        <v>44760</v>
      </c>
      <c r="AC8" s="3" t="n">
        <v>21900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29700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3"/>
      <c r="L9" s="12" t="s">
        <v>61</v>
      </c>
      <c r="M9" s="3" t="n">
        <v>1</v>
      </c>
      <c r="N9" s="3" t="n">
        <v>6782.61</v>
      </c>
      <c r="O9" s="3" t="n">
        <v>0</v>
      </c>
      <c r="P9" s="3" t="n">
        <v>6782.61</v>
      </c>
      <c r="Q9" s="12" t="s">
        <v>47</v>
      </c>
      <c r="R9" s="12" t="s">
        <v>47</v>
      </c>
      <c r="S9" s="3" t="n">
        <v>6782.61</v>
      </c>
      <c r="T9" s="3" t="n">
        <v>7800</v>
      </c>
      <c r="U9" s="3" t="n">
        <v>9237</v>
      </c>
      <c r="V9" s="12" t="s">
        <v>52</v>
      </c>
      <c r="W9" s="4" t="n">
        <v>44747</v>
      </c>
      <c r="X9" s="4" t="n">
        <v>44747</v>
      </c>
      <c r="Y9" s="3" t="s">
        <v>53</v>
      </c>
      <c r="Z9" s="12" t="s">
        <v>54</v>
      </c>
      <c r="AA9" s="12" t="s">
        <v>55</v>
      </c>
      <c r="AB9" s="4" t="n">
        <v>44760</v>
      </c>
      <c r="AC9" s="3" t="n">
        <v>7800</v>
      </c>
      <c r="AD9" s="12" t="s">
        <v>56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7800</v>
      </c>
      <c r="F10" s="12" t="s">
        <v>47</v>
      </c>
      <c r="G10" s="3" t="s">
        <v>48</v>
      </c>
      <c r="H10" s="12" t="s">
        <v>45</v>
      </c>
      <c r="I10" s="3" t="s">
        <v>49</v>
      </c>
      <c r="J10" s="13" t="s">
        <v>62</v>
      </c>
      <c r="K10" s="3"/>
      <c r="L10" s="12" t="s">
        <v>61</v>
      </c>
      <c r="M10" s="3" t="n">
        <v>1</v>
      </c>
      <c r="N10" s="3" t="n">
        <v>6782.61</v>
      </c>
      <c r="O10" s="3" t="n">
        <v>0</v>
      </c>
      <c r="P10" s="3" t="n">
        <v>6782.61</v>
      </c>
      <c r="Q10" s="12" t="s">
        <v>47</v>
      </c>
      <c r="R10" s="12" t="s">
        <v>47</v>
      </c>
      <c r="S10" s="3" t="n">
        <v>6782.61</v>
      </c>
      <c r="T10" s="3" t="n">
        <v>7800</v>
      </c>
      <c r="U10" s="3" t="n">
        <v>9238</v>
      </c>
      <c r="V10" s="12" t="s">
        <v>52</v>
      </c>
      <c r="W10" s="4" t="n">
        <v>44747</v>
      </c>
      <c r="X10" s="4" t="n">
        <v>44747</v>
      </c>
      <c r="Y10" s="3" t="s">
        <v>53</v>
      </c>
      <c r="Z10" s="12" t="s">
        <v>63</v>
      </c>
      <c r="AA10" s="12" t="s">
        <v>55</v>
      </c>
      <c r="AB10" s="4" t="n">
        <v>44760</v>
      </c>
      <c r="AC10" s="3" t="n">
        <v>7800</v>
      </c>
      <c r="AD10" s="12" t="s">
        <v>64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585</v>
      </c>
      <c r="F11" s="12" t="s">
        <v>47</v>
      </c>
      <c r="G11" s="3" t="s">
        <v>65</v>
      </c>
      <c r="H11" s="12" t="s">
        <v>45</v>
      </c>
      <c r="I11" s="3" t="s">
        <v>66</v>
      </c>
      <c r="J11" s="13" t="s">
        <v>67</v>
      </c>
      <c r="K11" s="3"/>
      <c r="L11" s="12" t="s">
        <v>68</v>
      </c>
      <c r="M11" s="3" t="n">
        <v>1</v>
      </c>
      <c r="N11" s="3" t="n">
        <v>130.44</v>
      </c>
      <c r="O11" s="3" t="n">
        <v>0</v>
      </c>
      <c r="P11" s="3" t="n">
        <v>130.44</v>
      </c>
      <c r="Q11" s="12" t="s">
        <v>47</v>
      </c>
      <c r="R11" s="12" t="s">
        <v>47</v>
      </c>
      <c r="S11" s="3" t="n">
        <v>130.44</v>
      </c>
      <c r="T11" s="3" t="n">
        <v>150</v>
      </c>
      <c r="U11" s="3" t="n">
        <v>9241</v>
      </c>
      <c r="V11" s="12" t="s">
        <v>69</v>
      </c>
      <c r="W11" s="4" t="n">
        <v>44747</v>
      </c>
      <c r="X11" s="4" t="n">
        <v>44747</v>
      </c>
      <c r="Y11" s="3" t="s">
        <v>53</v>
      </c>
      <c r="Z11" s="12" t="s">
        <v>70</v>
      </c>
      <c r="AA11" s="12" t="s">
        <v>71</v>
      </c>
      <c r="AB11" s="4" t="n">
        <v>44760</v>
      </c>
      <c r="AC11" s="3" t="n">
        <v>150</v>
      </c>
      <c r="AD11" s="12" t="s">
        <v>72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585</v>
      </c>
      <c r="F12" s="12" t="s">
        <v>47</v>
      </c>
      <c r="G12" s="3" t="s">
        <v>65</v>
      </c>
      <c r="H12" s="12" t="s">
        <v>45</v>
      </c>
      <c r="I12" s="3" t="s">
        <v>66</v>
      </c>
      <c r="J12" s="13" t="s">
        <v>67</v>
      </c>
      <c r="K12" s="3"/>
      <c r="L12" s="12" t="s">
        <v>73</v>
      </c>
      <c r="M12" s="3" t="n">
        <v>1</v>
      </c>
      <c r="N12" s="3" t="n">
        <v>152.17</v>
      </c>
      <c r="O12" s="3" t="n">
        <v>0</v>
      </c>
      <c r="P12" s="3" t="n">
        <v>152.17</v>
      </c>
      <c r="Q12" s="12" t="s">
        <v>47</v>
      </c>
      <c r="R12" s="12" t="s">
        <v>47</v>
      </c>
      <c r="S12" s="3" t="n">
        <v>152.17</v>
      </c>
      <c r="T12" s="3" t="n">
        <v>175</v>
      </c>
      <c r="U12" s="3" t="n">
        <v>9241</v>
      </c>
      <c r="V12" s="12" t="s">
        <v>69</v>
      </c>
      <c r="W12" s="4" t="n">
        <v>44747</v>
      </c>
      <c r="X12" s="4" t="n">
        <v>44747</v>
      </c>
      <c r="Y12" s="3" t="s">
        <v>53</v>
      </c>
      <c r="Z12" s="12" t="s">
        <v>70</v>
      </c>
      <c r="AA12" s="12" t="s">
        <v>71</v>
      </c>
      <c r="AB12" s="4" t="n">
        <v>44760</v>
      </c>
      <c r="AC12" s="3" t="n">
        <v>175</v>
      </c>
      <c r="AD12" s="12" t="s">
        <v>72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585</v>
      </c>
      <c r="F13" s="12" t="s">
        <v>47</v>
      </c>
      <c r="G13" s="3" t="s">
        <v>65</v>
      </c>
      <c r="H13" s="12" t="s">
        <v>45</v>
      </c>
      <c r="I13" s="3" t="s">
        <v>66</v>
      </c>
      <c r="J13" s="13" t="s">
        <v>67</v>
      </c>
      <c r="K13" s="3"/>
      <c r="L13" s="12" t="s">
        <v>74</v>
      </c>
      <c r="M13" s="3" t="n">
        <v>1</v>
      </c>
      <c r="N13" s="3" t="n">
        <v>173.91</v>
      </c>
      <c r="O13" s="3" t="n">
        <v>0</v>
      </c>
      <c r="P13" s="3" t="n">
        <v>173.91</v>
      </c>
      <c r="Q13" s="12" t="s">
        <v>47</v>
      </c>
      <c r="R13" s="12" t="s">
        <v>47</v>
      </c>
      <c r="S13" s="3" t="n">
        <v>173.91</v>
      </c>
      <c r="T13" s="3" t="n">
        <v>200</v>
      </c>
      <c r="U13" s="3" t="n">
        <v>9241</v>
      </c>
      <c r="V13" s="12" t="s">
        <v>69</v>
      </c>
      <c r="W13" s="4" t="n">
        <v>44747</v>
      </c>
      <c r="X13" s="4" t="n">
        <v>44747</v>
      </c>
      <c r="Y13" s="3" t="s">
        <v>53</v>
      </c>
      <c r="Z13" s="12" t="s">
        <v>70</v>
      </c>
      <c r="AA13" s="12" t="s">
        <v>71</v>
      </c>
      <c r="AB13" s="4" t="n">
        <v>44760</v>
      </c>
      <c r="AC13" s="3" t="n">
        <v>200</v>
      </c>
      <c r="AD13" s="12" t="s">
        <v>72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585</v>
      </c>
      <c r="F14" s="12" t="s">
        <v>47</v>
      </c>
      <c r="G14" s="3" t="s">
        <v>65</v>
      </c>
      <c r="H14" s="12" t="s">
        <v>45</v>
      </c>
      <c r="I14" s="3" t="s">
        <v>66</v>
      </c>
      <c r="J14" s="13" t="s">
        <v>67</v>
      </c>
      <c r="K14" s="3"/>
      <c r="L14" s="12" t="s">
        <v>75</v>
      </c>
      <c r="M14" s="3" t="n">
        <v>1</v>
      </c>
      <c r="N14" s="3" t="n">
        <v>52.17</v>
      </c>
      <c r="O14" s="3" t="n">
        <v>0</v>
      </c>
      <c r="P14" s="3" t="n">
        <v>52.17</v>
      </c>
      <c r="Q14" s="12" t="s">
        <v>47</v>
      </c>
      <c r="R14" s="12" t="s">
        <v>47</v>
      </c>
      <c r="S14" s="3" t="n">
        <v>52.17</v>
      </c>
      <c r="T14" s="3" t="n">
        <v>60</v>
      </c>
      <c r="U14" s="3" t="n">
        <v>9241</v>
      </c>
      <c r="V14" s="12" t="s">
        <v>69</v>
      </c>
      <c r="W14" s="4" t="n">
        <v>44747</v>
      </c>
      <c r="X14" s="4" t="n">
        <v>44747</v>
      </c>
      <c r="Y14" s="3" t="s">
        <v>53</v>
      </c>
      <c r="Z14" s="12" t="s">
        <v>70</v>
      </c>
      <c r="AA14" s="12" t="s">
        <v>71</v>
      </c>
      <c r="AB14" s="4" t="n">
        <v>44760</v>
      </c>
      <c r="AC14" s="3" t="n">
        <v>60</v>
      </c>
      <c r="AD14" s="12" t="s">
        <v>72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36943.08</v>
      </c>
      <c r="F15" s="12" t="s">
        <v>47</v>
      </c>
      <c r="G15" s="3" t="s">
        <v>76</v>
      </c>
      <c r="H15" s="12" t="s">
        <v>45</v>
      </c>
      <c r="I15" s="3" t="s">
        <v>66</v>
      </c>
      <c r="J15" s="13" t="s">
        <v>77</v>
      </c>
      <c r="K15" s="3"/>
      <c r="L15" s="12" t="s">
        <v>78</v>
      </c>
      <c r="M15" s="3" t="n">
        <v>1</v>
      </c>
      <c r="N15" s="3" t="n">
        <v>32124.42</v>
      </c>
      <c r="O15" s="3" t="n">
        <v>0</v>
      </c>
      <c r="P15" s="3" t="n">
        <v>32124.42</v>
      </c>
      <c r="Q15" s="12" t="s">
        <v>47</v>
      </c>
      <c r="R15" s="12" t="s">
        <v>47</v>
      </c>
      <c r="S15" s="3" t="n">
        <v>32124.42</v>
      </c>
      <c r="T15" s="3" t="n">
        <v>36943.08</v>
      </c>
      <c r="U15" s="3" t="n">
        <v>9243</v>
      </c>
      <c r="V15" s="12" t="s">
        <v>79</v>
      </c>
      <c r="W15" s="4" t="n">
        <v>44747</v>
      </c>
      <c r="X15" s="4" t="n">
        <v>44747</v>
      </c>
      <c r="Y15" s="3" t="s">
        <v>53</v>
      </c>
      <c r="Z15" s="12" t="s">
        <v>80</v>
      </c>
      <c r="AA15" s="12" t="s">
        <v>81</v>
      </c>
      <c r="AB15" s="4" t="n">
        <v>44757</v>
      </c>
      <c r="AC15" s="3" t="n">
        <v>36943.08</v>
      </c>
      <c r="AD15" s="12" t="s">
        <v>82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2500</v>
      </c>
      <c r="F16" s="12" t="s">
        <v>47</v>
      </c>
      <c r="G16" s="3" t="s">
        <v>83</v>
      </c>
      <c r="H16" s="12" t="s">
        <v>45</v>
      </c>
      <c r="I16" s="3" t="s">
        <v>49</v>
      </c>
      <c r="J16" s="13" t="s">
        <v>84</v>
      </c>
      <c r="K16" s="3"/>
      <c r="L16" s="12" t="s">
        <v>85</v>
      </c>
      <c r="M16" s="3" t="n">
        <v>1</v>
      </c>
      <c r="N16" s="3" t="n">
        <v>2173.91</v>
      </c>
      <c r="O16" s="3" t="n">
        <v>0</v>
      </c>
      <c r="P16" s="3" t="n">
        <v>2173.91</v>
      </c>
      <c r="Q16" s="12" t="s">
        <v>47</v>
      </c>
      <c r="R16" s="12" t="s">
        <v>47</v>
      </c>
      <c r="S16" s="3" t="n">
        <v>2173.91</v>
      </c>
      <c r="T16" s="3" t="n">
        <v>2500</v>
      </c>
      <c r="U16" s="3" t="n">
        <v>9245</v>
      </c>
      <c r="V16" s="12" t="s">
        <v>3</v>
      </c>
      <c r="W16" s="4" t="n">
        <v>44747</v>
      </c>
      <c r="X16" s="4" t="n">
        <v>44747</v>
      </c>
      <c r="Y16" s="3" t="s">
        <v>53</v>
      </c>
      <c r="Z16" s="12" t="s">
        <v>86</v>
      </c>
      <c r="AA16" s="12" t="s">
        <v>87</v>
      </c>
      <c r="AB16" s="4" t="n">
        <v>44760</v>
      </c>
      <c r="AC16" s="3" t="n">
        <v>2500</v>
      </c>
      <c r="AD16" s="12" t="s">
        <v>88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5554</v>
      </c>
      <c r="F17" s="12" t="s">
        <v>47</v>
      </c>
      <c r="G17" s="3" t="s">
        <v>89</v>
      </c>
      <c r="H17" s="12" t="s">
        <v>45</v>
      </c>
      <c r="I17" s="3" t="s">
        <v>49</v>
      </c>
      <c r="J17" s="13" t="s">
        <v>90</v>
      </c>
      <c r="K17" s="3"/>
      <c r="L17" s="12" t="s">
        <v>91</v>
      </c>
      <c r="M17" s="3" t="n">
        <v>6</v>
      </c>
      <c r="N17" s="3" t="n">
        <v>884</v>
      </c>
      <c r="O17" s="3" t="n">
        <v>0</v>
      </c>
      <c r="P17" s="3" t="n">
        <v>884</v>
      </c>
      <c r="Q17" s="12" t="s">
        <v>47</v>
      </c>
      <c r="R17" s="12" t="s">
        <v>47</v>
      </c>
      <c r="S17" s="3" t="n">
        <v>4612.17</v>
      </c>
      <c r="T17" s="3" t="n">
        <v>5304.01</v>
      </c>
      <c r="U17" s="3" t="n">
        <v>9247</v>
      </c>
      <c r="V17" s="12" t="s">
        <v>3</v>
      </c>
      <c r="W17" s="4" t="n">
        <v>44747</v>
      </c>
      <c r="X17" s="4" t="n">
        <v>44761</v>
      </c>
      <c r="Y17" s="3" t="s">
        <v>53</v>
      </c>
      <c r="Z17" s="12" t="s">
        <v>92</v>
      </c>
      <c r="AA17" s="12" t="s">
        <v>55</v>
      </c>
      <c r="AB17" s="4" t="n">
        <v>44760</v>
      </c>
      <c r="AC17" s="3" t="n">
        <v>5304.01</v>
      </c>
      <c r="AD17" s="12" t="s">
        <v>93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5554</v>
      </c>
      <c r="F18" s="12" t="s">
        <v>47</v>
      </c>
      <c r="G18" s="3" t="s">
        <v>89</v>
      </c>
      <c r="H18" s="12" t="s">
        <v>45</v>
      </c>
      <c r="I18" s="3" t="s">
        <v>49</v>
      </c>
      <c r="J18" s="13" t="s">
        <v>90</v>
      </c>
      <c r="K18" s="3"/>
      <c r="L18" s="12" t="s">
        <v>94</v>
      </c>
      <c r="M18" s="3" t="n">
        <v>100</v>
      </c>
      <c r="N18" s="3" t="n">
        <v>2.5</v>
      </c>
      <c r="O18" s="3" t="n">
        <v>0</v>
      </c>
      <c r="P18" s="3" t="n">
        <v>2.5</v>
      </c>
      <c r="Q18" s="12" t="s">
        <v>47</v>
      </c>
      <c r="R18" s="12" t="s">
        <v>47</v>
      </c>
      <c r="S18" s="3" t="n">
        <v>217.39</v>
      </c>
      <c r="T18" s="3" t="n">
        <v>249.99</v>
      </c>
      <c r="U18" s="3" t="n">
        <v>9247</v>
      </c>
      <c r="V18" s="12" t="s">
        <v>3</v>
      </c>
      <c r="W18" s="4" t="n">
        <v>44747</v>
      </c>
      <c r="X18" s="4" t="n">
        <v>44761</v>
      </c>
      <c r="Y18" s="3" t="s">
        <v>53</v>
      </c>
      <c r="Z18" s="12" t="s">
        <v>92</v>
      </c>
      <c r="AA18" s="12" t="s">
        <v>55</v>
      </c>
      <c r="AB18" s="4" t="n">
        <v>44760</v>
      </c>
      <c r="AC18" s="3" t="n">
        <v>249.99</v>
      </c>
      <c r="AD18" s="12" t="s">
        <v>93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5225</v>
      </c>
      <c r="F19" s="12" t="s">
        <v>47</v>
      </c>
      <c r="G19" s="3" t="s">
        <v>65</v>
      </c>
      <c r="H19" s="12" t="s">
        <v>45</v>
      </c>
      <c r="I19" s="3" t="s">
        <v>66</v>
      </c>
      <c r="J19" s="13" t="s">
        <v>95</v>
      </c>
      <c r="K19" s="3"/>
      <c r="L19" s="12" t="s">
        <v>96</v>
      </c>
      <c r="M19" s="3" t="n">
        <v>1</v>
      </c>
      <c r="N19" s="3" t="n">
        <v>130.44</v>
      </c>
      <c r="O19" s="3" t="n">
        <v>0</v>
      </c>
      <c r="P19" s="3" t="n">
        <v>130.44</v>
      </c>
      <c r="Q19" s="12" t="s">
        <v>47</v>
      </c>
      <c r="R19" s="12" t="s">
        <v>47</v>
      </c>
      <c r="S19" s="3" t="n">
        <v>130.44</v>
      </c>
      <c r="T19" s="3" t="n">
        <v>150</v>
      </c>
      <c r="U19" s="3" t="n">
        <v>9248</v>
      </c>
      <c r="V19" s="12" t="s">
        <v>97</v>
      </c>
      <c r="W19" s="4" t="n">
        <v>44748</v>
      </c>
      <c r="X19" s="4" t="n">
        <v>44748</v>
      </c>
      <c r="Y19" s="3" t="s">
        <v>53</v>
      </c>
      <c r="Z19" s="12" t="s">
        <v>98</v>
      </c>
      <c r="AA19" s="12" t="s">
        <v>55</v>
      </c>
      <c r="AB19" s="4" t="n">
        <v>44760</v>
      </c>
      <c r="AC19" s="3" t="n">
        <v>150</v>
      </c>
      <c r="AD19" s="12" t="s">
        <v>99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5225</v>
      </c>
      <c r="F20" s="12" t="s">
        <v>47</v>
      </c>
      <c r="G20" s="3" t="s">
        <v>65</v>
      </c>
      <c r="H20" s="12" t="s">
        <v>45</v>
      </c>
      <c r="I20" s="3" t="s">
        <v>66</v>
      </c>
      <c r="J20" s="13" t="s">
        <v>95</v>
      </c>
      <c r="K20" s="3"/>
      <c r="L20" s="12" t="s">
        <v>73</v>
      </c>
      <c r="M20" s="3" t="n">
        <v>1</v>
      </c>
      <c r="N20" s="3" t="n">
        <v>152.17</v>
      </c>
      <c r="O20" s="3" t="n">
        <v>0</v>
      </c>
      <c r="P20" s="3" t="n">
        <v>152.17</v>
      </c>
      <c r="Q20" s="12" t="s">
        <v>47</v>
      </c>
      <c r="R20" s="12" t="s">
        <v>47</v>
      </c>
      <c r="S20" s="3" t="n">
        <v>152.17</v>
      </c>
      <c r="T20" s="3" t="n">
        <v>175</v>
      </c>
      <c r="U20" s="3" t="n">
        <v>9248</v>
      </c>
      <c r="V20" s="12" t="s">
        <v>97</v>
      </c>
      <c r="W20" s="4" t="n">
        <v>44748</v>
      </c>
      <c r="X20" s="4" t="n">
        <v>44748</v>
      </c>
      <c r="Y20" s="3" t="s">
        <v>53</v>
      </c>
      <c r="Z20" s="12" t="s">
        <v>98</v>
      </c>
      <c r="AA20" s="12" t="s">
        <v>55</v>
      </c>
      <c r="AB20" s="4" t="n">
        <v>44760</v>
      </c>
      <c r="AC20" s="3" t="n">
        <v>175</v>
      </c>
      <c r="AD20" s="12" t="s">
        <v>99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5225</v>
      </c>
      <c r="F21" s="12" t="s">
        <v>47</v>
      </c>
      <c r="G21" s="3" t="s">
        <v>65</v>
      </c>
      <c r="H21" s="12" t="s">
        <v>45</v>
      </c>
      <c r="I21" s="3" t="s">
        <v>66</v>
      </c>
      <c r="J21" s="13" t="s">
        <v>95</v>
      </c>
      <c r="K21" s="3"/>
      <c r="L21" s="12" t="s">
        <v>100</v>
      </c>
      <c r="M21" s="3" t="n">
        <v>1</v>
      </c>
      <c r="N21" s="3" t="n">
        <v>60.87</v>
      </c>
      <c r="O21" s="3" t="n">
        <v>0</v>
      </c>
      <c r="P21" s="3" t="n">
        <v>60.87</v>
      </c>
      <c r="Q21" s="12" t="s">
        <v>47</v>
      </c>
      <c r="R21" s="12" t="s">
        <v>47</v>
      </c>
      <c r="S21" s="3" t="n">
        <v>60.87</v>
      </c>
      <c r="T21" s="3" t="n">
        <v>70</v>
      </c>
      <c r="U21" s="3" t="n">
        <v>9248</v>
      </c>
      <c r="V21" s="12" t="s">
        <v>97</v>
      </c>
      <c r="W21" s="4" t="n">
        <v>44748</v>
      </c>
      <c r="X21" s="4" t="n">
        <v>44748</v>
      </c>
      <c r="Y21" s="3" t="s">
        <v>53</v>
      </c>
      <c r="Z21" s="12" t="s">
        <v>98</v>
      </c>
      <c r="AA21" s="12" t="s">
        <v>55</v>
      </c>
      <c r="AB21" s="4" t="n">
        <v>44760</v>
      </c>
      <c r="AC21" s="3" t="n">
        <v>70</v>
      </c>
      <c r="AD21" s="12" t="s">
        <v>99</v>
      </c>
      <c r="AE21" s="12" t="s">
        <v>57</v>
      </c>
      <c r="AF21" s="12" t="s">
        <v>58</v>
      </c>
      <c r="AG21" s="3" t="s">
        <v>58</v>
      </c>
      <c r="AH21" s="3" t="s">
        <v>59</v>
      </c>
      <c r="AI21" s="15" t="s">
        <v>60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5225</v>
      </c>
      <c r="F22" s="12" t="s">
        <v>47</v>
      </c>
      <c r="G22" s="3" t="s">
        <v>65</v>
      </c>
      <c r="H22" s="12" t="s">
        <v>45</v>
      </c>
      <c r="I22" s="3" t="s">
        <v>66</v>
      </c>
      <c r="J22" s="13" t="s">
        <v>95</v>
      </c>
      <c r="K22" s="3"/>
      <c r="L22" s="12" t="s">
        <v>101</v>
      </c>
      <c r="M22" s="3" t="n">
        <v>1</v>
      </c>
      <c r="N22" s="3" t="n">
        <v>4200</v>
      </c>
      <c r="O22" s="3" t="n">
        <v>0</v>
      </c>
      <c r="P22" s="3" t="n">
        <v>4200</v>
      </c>
      <c r="Q22" s="12" t="s">
        <v>47</v>
      </c>
      <c r="R22" s="12" t="s">
        <v>47</v>
      </c>
      <c r="S22" s="3" t="n">
        <v>4200</v>
      </c>
      <c r="T22" s="3" t="n">
        <v>4830</v>
      </c>
      <c r="U22" s="3" t="n">
        <v>9248</v>
      </c>
      <c r="V22" s="12" t="s">
        <v>97</v>
      </c>
      <c r="W22" s="4" t="n">
        <v>44748</v>
      </c>
      <c r="X22" s="4" t="n">
        <v>44748</v>
      </c>
      <c r="Y22" s="3" t="s">
        <v>53</v>
      </c>
      <c r="Z22" s="12" t="s">
        <v>98</v>
      </c>
      <c r="AA22" s="12" t="s">
        <v>55</v>
      </c>
      <c r="AB22" s="4" t="n">
        <v>44760</v>
      </c>
      <c r="AC22" s="3" t="n">
        <v>4830</v>
      </c>
      <c r="AD22" s="12" t="s">
        <v>99</v>
      </c>
      <c r="AE22" s="12" t="s">
        <v>57</v>
      </c>
      <c r="AF22" s="12" t="s">
        <v>58</v>
      </c>
      <c r="AG22" s="3" t="s">
        <v>58</v>
      </c>
      <c r="AH22" s="3" t="s">
        <v>59</v>
      </c>
      <c r="AI22" s="15" t="s">
        <v>60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4130.81</v>
      </c>
      <c r="F23" s="12" t="s">
        <v>47</v>
      </c>
      <c r="G23" s="3" t="s">
        <v>102</v>
      </c>
      <c r="H23" s="12" t="s">
        <v>45</v>
      </c>
      <c r="I23" s="3" t="s">
        <v>49</v>
      </c>
      <c r="J23" s="13" t="s">
        <v>103</v>
      </c>
      <c r="K23" s="3"/>
      <c r="L23" s="12" t="s">
        <v>104</v>
      </c>
      <c r="M23" s="3" t="n">
        <v>3</v>
      </c>
      <c r="N23" s="3" t="n">
        <v>398.47</v>
      </c>
      <c r="O23" s="3" t="n">
        <v>0</v>
      </c>
      <c r="P23" s="3" t="n">
        <v>398.47</v>
      </c>
      <c r="Q23" s="12" t="s">
        <v>47</v>
      </c>
      <c r="R23" s="12" t="s">
        <v>47</v>
      </c>
      <c r="S23" s="3" t="n">
        <v>1039.49</v>
      </c>
      <c r="T23" s="3" t="n">
        <v>1195.41</v>
      </c>
      <c r="U23" s="3" t="n">
        <v>9249</v>
      </c>
      <c r="V23" s="12" t="s">
        <v>105</v>
      </c>
      <c r="W23" s="4" t="n">
        <v>44748</v>
      </c>
      <c r="X23" s="4" t="n">
        <v>44622</v>
      </c>
      <c r="Y23" s="3" t="s">
        <v>53</v>
      </c>
      <c r="Z23" s="12" t="s">
        <v>106</v>
      </c>
      <c r="AA23" s="12" t="s">
        <v>107</v>
      </c>
      <c r="AB23" s="4" t="n">
        <v>44760</v>
      </c>
      <c r="AC23" s="3" t="n">
        <v>1195.41</v>
      </c>
      <c r="AD23" s="12" t="s">
        <v>108</v>
      </c>
      <c r="AE23" s="12" t="s">
        <v>57</v>
      </c>
      <c r="AF23" s="12" t="s">
        <v>58</v>
      </c>
      <c r="AG23" s="3" t="s">
        <v>58</v>
      </c>
      <c r="AH23" s="3" t="s">
        <v>59</v>
      </c>
      <c r="AI23" s="15" t="s">
        <v>60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4130.81</v>
      </c>
      <c r="F24" s="12" t="s">
        <v>47</v>
      </c>
      <c r="G24" s="3" t="s">
        <v>102</v>
      </c>
      <c r="H24" s="12" t="s">
        <v>45</v>
      </c>
      <c r="I24" s="3" t="s">
        <v>49</v>
      </c>
      <c r="J24" s="13" t="s">
        <v>103</v>
      </c>
      <c r="K24" s="3"/>
      <c r="L24" s="12" t="s">
        <v>109</v>
      </c>
      <c r="M24" s="3" t="n">
        <v>5</v>
      </c>
      <c r="N24" s="3" t="n">
        <v>452.3</v>
      </c>
      <c r="O24" s="3" t="n">
        <v>0</v>
      </c>
      <c r="P24" s="3" t="n">
        <v>452.3</v>
      </c>
      <c r="Q24" s="12" t="s">
        <v>47</v>
      </c>
      <c r="R24" s="12" t="s">
        <v>47</v>
      </c>
      <c r="S24" s="3" t="n">
        <v>1966.5</v>
      </c>
      <c r="T24" s="3" t="n">
        <v>2261.48</v>
      </c>
      <c r="U24" s="3" t="n">
        <v>9249</v>
      </c>
      <c r="V24" s="12" t="s">
        <v>105</v>
      </c>
      <c r="W24" s="4" t="n">
        <v>44748</v>
      </c>
      <c r="X24" s="4" t="n">
        <v>44622</v>
      </c>
      <c r="Y24" s="3" t="s">
        <v>53</v>
      </c>
      <c r="Z24" s="12" t="s">
        <v>106</v>
      </c>
      <c r="AA24" s="12" t="s">
        <v>107</v>
      </c>
      <c r="AB24" s="4" t="n">
        <v>44760</v>
      </c>
      <c r="AC24" s="3" t="n">
        <v>2261.48</v>
      </c>
      <c r="AD24" s="12" t="s">
        <v>108</v>
      </c>
      <c r="AE24" s="12" t="s">
        <v>57</v>
      </c>
      <c r="AF24" s="12" t="s">
        <v>58</v>
      </c>
      <c r="AG24" s="3" t="s">
        <v>58</v>
      </c>
      <c r="AH24" s="3" t="s">
        <v>59</v>
      </c>
      <c r="AI24" s="15" t="s">
        <v>60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4130.81</v>
      </c>
      <c r="F25" s="12" t="s">
        <v>47</v>
      </c>
      <c r="G25" s="3" t="s">
        <v>102</v>
      </c>
      <c r="H25" s="12" t="s">
        <v>45</v>
      </c>
      <c r="I25" s="3" t="s">
        <v>49</v>
      </c>
      <c r="J25" s="13" t="s">
        <v>103</v>
      </c>
      <c r="K25" s="3"/>
      <c r="L25" s="12" t="s">
        <v>110</v>
      </c>
      <c r="M25" s="3" t="n">
        <v>2</v>
      </c>
      <c r="N25" s="3" t="n">
        <v>112.7</v>
      </c>
      <c r="O25" s="3" t="n">
        <v>0</v>
      </c>
      <c r="P25" s="3" t="n">
        <v>112.7</v>
      </c>
      <c r="Q25" s="12" t="s">
        <v>47</v>
      </c>
      <c r="R25" s="12" t="s">
        <v>47</v>
      </c>
      <c r="S25" s="3" t="n">
        <v>196</v>
      </c>
      <c r="T25" s="3" t="n">
        <v>225.4</v>
      </c>
      <c r="U25" s="3" t="n">
        <v>9249</v>
      </c>
      <c r="V25" s="12" t="s">
        <v>105</v>
      </c>
      <c r="W25" s="4" t="n">
        <v>44748</v>
      </c>
      <c r="X25" s="4" t="n">
        <v>44622</v>
      </c>
      <c r="Y25" s="3" t="s">
        <v>53</v>
      </c>
      <c r="Z25" s="12" t="s">
        <v>106</v>
      </c>
      <c r="AA25" s="12" t="s">
        <v>107</v>
      </c>
      <c r="AB25" s="4" t="n">
        <v>44760</v>
      </c>
      <c r="AC25" s="3" t="n">
        <v>225.4</v>
      </c>
      <c r="AD25" s="12" t="s">
        <v>108</v>
      </c>
      <c r="AE25" s="12" t="s">
        <v>57</v>
      </c>
      <c r="AF25" s="12" t="s">
        <v>58</v>
      </c>
      <c r="AG25" s="3" t="s">
        <v>58</v>
      </c>
      <c r="AH25" s="3" t="s">
        <v>59</v>
      </c>
      <c r="AI25" s="15" t="s">
        <v>60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4130.81</v>
      </c>
      <c r="F26" s="12" t="s">
        <v>47</v>
      </c>
      <c r="G26" s="3" t="s">
        <v>102</v>
      </c>
      <c r="H26" s="12" t="s">
        <v>45</v>
      </c>
      <c r="I26" s="3" t="s">
        <v>49</v>
      </c>
      <c r="J26" s="13" t="s">
        <v>103</v>
      </c>
      <c r="K26" s="3"/>
      <c r="L26" s="12" t="s">
        <v>111</v>
      </c>
      <c r="M26" s="3" t="n">
        <v>2</v>
      </c>
      <c r="N26" s="3" t="n">
        <v>224.26</v>
      </c>
      <c r="O26" s="3" t="n">
        <v>0</v>
      </c>
      <c r="P26" s="3" t="n">
        <v>224.26</v>
      </c>
      <c r="Q26" s="12" t="s">
        <v>47</v>
      </c>
      <c r="R26" s="12" t="s">
        <v>47</v>
      </c>
      <c r="S26" s="3" t="n">
        <v>390.02</v>
      </c>
      <c r="T26" s="3" t="n">
        <v>448.52</v>
      </c>
      <c r="U26" s="3" t="n">
        <v>9249</v>
      </c>
      <c r="V26" s="12" t="s">
        <v>105</v>
      </c>
      <c r="W26" s="4" t="n">
        <v>44748</v>
      </c>
      <c r="X26" s="4" t="n">
        <v>44622</v>
      </c>
      <c r="Y26" s="3" t="s">
        <v>53</v>
      </c>
      <c r="Z26" s="12" t="s">
        <v>106</v>
      </c>
      <c r="AA26" s="12" t="s">
        <v>107</v>
      </c>
      <c r="AB26" s="4" t="n">
        <v>44760</v>
      </c>
      <c r="AC26" s="3" t="n">
        <v>448.52</v>
      </c>
      <c r="AD26" s="12" t="s">
        <v>108</v>
      </c>
      <c r="AE26" s="12" t="s">
        <v>57</v>
      </c>
      <c r="AF26" s="12" t="s">
        <v>58</v>
      </c>
      <c r="AG26" s="3" t="s">
        <v>58</v>
      </c>
      <c r="AH26" s="3" t="s">
        <v>59</v>
      </c>
      <c r="AI26" s="15" t="s">
        <v>60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2112</v>
      </c>
      <c r="F27" s="12" t="s">
        <v>47</v>
      </c>
      <c r="G27" s="3" t="s">
        <v>89</v>
      </c>
      <c r="H27" s="12" t="s">
        <v>45</v>
      </c>
      <c r="I27" s="3" t="s">
        <v>49</v>
      </c>
      <c r="J27" s="13" t="s">
        <v>112</v>
      </c>
      <c r="K27" s="3"/>
      <c r="L27" s="12" t="s">
        <v>113</v>
      </c>
      <c r="M27" s="3" t="n">
        <v>8</v>
      </c>
      <c r="N27" s="3" t="n">
        <v>263.99</v>
      </c>
      <c r="O27" s="3" t="n">
        <v>0</v>
      </c>
      <c r="P27" s="3" t="n">
        <v>263.99</v>
      </c>
      <c r="Q27" s="12" t="s">
        <v>47</v>
      </c>
      <c r="R27" s="12" t="s">
        <v>47</v>
      </c>
      <c r="S27" s="3" t="n">
        <v>1836.52</v>
      </c>
      <c r="T27" s="3" t="n">
        <v>2112</v>
      </c>
      <c r="U27" s="3" t="n">
        <v>9251</v>
      </c>
      <c r="V27" s="12" t="s">
        <v>3</v>
      </c>
      <c r="W27" s="4" t="n">
        <v>44748</v>
      </c>
      <c r="X27" s="4" t="n">
        <v>44721</v>
      </c>
      <c r="Y27" s="3" t="s">
        <v>53</v>
      </c>
      <c r="Z27" s="12" t="s">
        <v>92</v>
      </c>
      <c r="AA27" s="12" t="s">
        <v>55</v>
      </c>
      <c r="AB27" s="4" t="n">
        <v>44760</v>
      </c>
      <c r="AC27" s="3" t="n">
        <v>2112</v>
      </c>
      <c r="AD27" s="12" t="s">
        <v>114</v>
      </c>
      <c r="AE27" s="12" t="s">
        <v>57</v>
      </c>
      <c r="AF27" s="12" t="s">
        <v>58</v>
      </c>
      <c r="AG27" s="3" t="s">
        <v>58</v>
      </c>
      <c r="AH27" s="3" t="s">
        <v>59</v>
      </c>
      <c r="AI27" s="15" t="s">
        <v>60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22652</v>
      </c>
      <c r="F28" s="12" t="s">
        <v>47</v>
      </c>
      <c r="G28" s="3" t="s">
        <v>89</v>
      </c>
      <c r="H28" s="12" t="s">
        <v>45</v>
      </c>
      <c r="I28" s="3" t="s">
        <v>49</v>
      </c>
      <c r="J28" s="13" t="s">
        <v>115</v>
      </c>
      <c r="K28" s="3"/>
      <c r="L28" s="12" t="s">
        <v>116</v>
      </c>
      <c r="M28" s="3" t="n">
        <v>5</v>
      </c>
      <c r="N28" s="3" t="n">
        <v>520</v>
      </c>
      <c r="O28" s="3" t="n">
        <v>0</v>
      </c>
      <c r="P28" s="3" t="n">
        <v>520</v>
      </c>
      <c r="Q28" s="12" t="s">
        <v>47</v>
      </c>
      <c r="R28" s="12" t="s">
        <v>47</v>
      </c>
      <c r="S28" s="3" t="n">
        <v>2260.88</v>
      </c>
      <c r="T28" s="3" t="n">
        <v>2600.01</v>
      </c>
      <c r="U28" s="3" t="n">
        <v>9253</v>
      </c>
      <c r="V28" s="12" t="s">
        <v>3</v>
      </c>
      <c r="W28" s="4" t="n">
        <v>44748</v>
      </c>
      <c r="X28" s="4" t="n">
        <v>44733</v>
      </c>
      <c r="Y28" s="3" t="s">
        <v>53</v>
      </c>
      <c r="Z28" s="12" t="s">
        <v>92</v>
      </c>
      <c r="AA28" s="12" t="s">
        <v>117</v>
      </c>
      <c r="AB28" s="4" t="n">
        <v>44760</v>
      </c>
      <c r="AC28" s="3" t="n">
        <v>2600.01</v>
      </c>
      <c r="AD28" s="12" t="s">
        <v>118</v>
      </c>
      <c r="AE28" s="12" t="s">
        <v>57</v>
      </c>
      <c r="AF28" s="12" t="s">
        <v>58</v>
      </c>
      <c r="AG28" s="3" t="s">
        <v>58</v>
      </c>
      <c r="AH28" s="3" t="s">
        <v>59</v>
      </c>
      <c r="AI28" s="15" t="s">
        <v>60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22652</v>
      </c>
      <c r="F29" s="12" t="s">
        <v>47</v>
      </c>
      <c r="G29" s="3" t="s">
        <v>89</v>
      </c>
      <c r="H29" s="12" t="s">
        <v>45</v>
      </c>
      <c r="I29" s="3" t="s">
        <v>49</v>
      </c>
      <c r="J29" s="13" t="s">
        <v>115</v>
      </c>
      <c r="K29" s="3"/>
      <c r="L29" s="12" t="s">
        <v>119</v>
      </c>
      <c r="M29" s="3" t="n">
        <v>18</v>
      </c>
      <c r="N29" s="3" t="n">
        <v>490</v>
      </c>
      <c r="O29" s="3" t="n">
        <v>0</v>
      </c>
      <c r="P29" s="3" t="n">
        <v>490</v>
      </c>
      <c r="Q29" s="12" t="s">
        <v>47</v>
      </c>
      <c r="R29" s="12" t="s">
        <v>47</v>
      </c>
      <c r="S29" s="3" t="n">
        <v>7669.57</v>
      </c>
      <c r="T29" s="3" t="n">
        <v>8820.01</v>
      </c>
      <c r="U29" s="3" t="n">
        <v>9253</v>
      </c>
      <c r="V29" s="12" t="s">
        <v>3</v>
      </c>
      <c r="W29" s="4" t="n">
        <v>44748</v>
      </c>
      <c r="X29" s="4" t="n">
        <v>44733</v>
      </c>
      <c r="Y29" s="3" t="s">
        <v>53</v>
      </c>
      <c r="Z29" s="12" t="s">
        <v>92</v>
      </c>
      <c r="AA29" s="12" t="s">
        <v>117</v>
      </c>
      <c r="AB29" s="4" t="n">
        <v>44760</v>
      </c>
      <c r="AC29" s="3" t="n">
        <v>8820.01</v>
      </c>
      <c r="AD29" s="12" t="s">
        <v>118</v>
      </c>
      <c r="AE29" s="12" t="s">
        <v>57</v>
      </c>
      <c r="AF29" s="12" t="s">
        <v>58</v>
      </c>
      <c r="AG29" s="3" t="s">
        <v>58</v>
      </c>
      <c r="AH29" s="3" t="s">
        <v>59</v>
      </c>
      <c r="AI29" s="15" t="s">
        <v>60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22652</v>
      </c>
      <c r="F30" s="12" t="s">
        <v>47</v>
      </c>
      <c r="G30" s="3" t="s">
        <v>89</v>
      </c>
      <c r="H30" s="12" t="s">
        <v>45</v>
      </c>
      <c r="I30" s="3" t="s">
        <v>49</v>
      </c>
      <c r="J30" s="13" t="s">
        <v>115</v>
      </c>
      <c r="K30" s="3"/>
      <c r="L30" s="12" t="s">
        <v>120</v>
      </c>
      <c r="M30" s="3" t="n">
        <v>18</v>
      </c>
      <c r="N30" s="3" t="n">
        <v>624</v>
      </c>
      <c r="O30" s="3" t="n">
        <v>0</v>
      </c>
      <c r="P30" s="3" t="n">
        <v>624</v>
      </c>
      <c r="Q30" s="12" t="s">
        <v>47</v>
      </c>
      <c r="R30" s="12" t="s">
        <v>47</v>
      </c>
      <c r="S30" s="3" t="n">
        <v>9766.94</v>
      </c>
      <c r="T30" s="3" t="n">
        <v>11231.98</v>
      </c>
      <c r="U30" s="3" t="n">
        <v>9253</v>
      </c>
      <c r="V30" s="12" t="s">
        <v>3</v>
      </c>
      <c r="W30" s="4" t="n">
        <v>44748</v>
      </c>
      <c r="X30" s="4" t="n">
        <v>44733</v>
      </c>
      <c r="Y30" s="3" t="s">
        <v>53</v>
      </c>
      <c r="Z30" s="12" t="s">
        <v>92</v>
      </c>
      <c r="AA30" s="12" t="s">
        <v>117</v>
      </c>
      <c r="AB30" s="4" t="n">
        <v>44760</v>
      </c>
      <c r="AC30" s="3" t="n">
        <v>11231.98</v>
      </c>
      <c r="AD30" s="12" t="s">
        <v>118</v>
      </c>
      <c r="AE30" s="12" t="s">
        <v>57</v>
      </c>
      <c r="AF30" s="12" t="s">
        <v>58</v>
      </c>
      <c r="AG30" s="3" t="s">
        <v>58</v>
      </c>
      <c r="AH30" s="3" t="s">
        <v>59</v>
      </c>
      <c r="AI30" s="15" t="s">
        <v>60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 t="n">
        <v>18062</v>
      </c>
      <c r="F31" s="12" t="s">
        <v>47</v>
      </c>
      <c r="G31" s="3" t="s">
        <v>89</v>
      </c>
      <c r="H31" s="12" t="s">
        <v>45</v>
      </c>
      <c r="I31" s="3" t="s">
        <v>49</v>
      </c>
      <c r="J31" s="13" t="s">
        <v>121</v>
      </c>
      <c r="K31" s="3"/>
      <c r="L31" s="12" t="s">
        <v>122</v>
      </c>
      <c r="M31" s="3" t="n">
        <v>8</v>
      </c>
      <c r="N31" s="3" t="n">
        <v>520</v>
      </c>
      <c r="O31" s="3" t="n">
        <v>0</v>
      </c>
      <c r="P31" s="3" t="n">
        <v>520</v>
      </c>
      <c r="Q31" s="12" t="s">
        <v>47</v>
      </c>
      <c r="R31" s="12" t="s">
        <v>47</v>
      </c>
      <c r="S31" s="3" t="n">
        <v>3617.38</v>
      </c>
      <c r="T31" s="3" t="n">
        <v>4159.99</v>
      </c>
      <c r="U31" s="3" t="n">
        <v>9254</v>
      </c>
      <c r="V31" s="12" t="s">
        <v>3</v>
      </c>
      <c r="W31" s="4" t="n">
        <v>44748</v>
      </c>
      <c r="X31" s="4" t="n">
        <v>44733</v>
      </c>
      <c r="Y31" s="3" t="s">
        <v>53</v>
      </c>
      <c r="Z31" s="12" t="s">
        <v>123</v>
      </c>
      <c r="AA31" s="12" t="s">
        <v>124</v>
      </c>
      <c r="AB31" s="4" t="n">
        <v>44760</v>
      </c>
      <c r="AC31" s="3" t="n">
        <v>4159.99</v>
      </c>
      <c r="AD31" s="12" t="s">
        <v>125</v>
      </c>
      <c r="AE31" s="12" t="s">
        <v>57</v>
      </c>
      <c r="AF31" s="12" t="s">
        <v>58</v>
      </c>
      <c r="AG31" s="3" t="s">
        <v>58</v>
      </c>
      <c r="AH31" s="3" t="s">
        <v>59</v>
      </c>
      <c r="AI31" s="15" t="s">
        <v>60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 t="n">
        <v>18062</v>
      </c>
      <c r="F32" s="12" t="s">
        <v>47</v>
      </c>
      <c r="G32" s="3" t="s">
        <v>89</v>
      </c>
      <c r="H32" s="12" t="s">
        <v>45</v>
      </c>
      <c r="I32" s="3" t="s">
        <v>49</v>
      </c>
      <c r="J32" s="13" t="s">
        <v>121</v>
      </c>
      <c r="K32" s="3"/>
      <c r="L32" s="12" t="s">
        <v>126</v>
      </c>
      <c r="M32" s="3" t="n">
        <v>9</v>
      </c>
      <c r="N32" s="3" t="n">
        <v>728</v>
      </c>
      <c r="O32" s="3" t="n">
        <v>0</v>
      </c>
      <c r="P32" s="3" t="n">
        <v>728</v>
      </c>
      <c r="Q32" s="12" t="s">
        <v>47</v>
      </c>
      <c r="R32" s="12" t="s">
        <v>47</v>
      </c>
      <c r="S32" s="3" t="n">
        <v>5697.39</v>
      </c>
      <c r="T32" s="3" t="n">
        <v>6552</v>
      </c>
      <c r="U32" s="3" t="n">
        <v>9254</v>
      </c>
      <c r="V32" s="12" t="s">
        <v>3</v>
      </c>
      <c r="W32" s="4" t="n">
        <v>44748</v>
      </c>
      <c r="X32" s="4" t="n">
        <v>44733</v>
      </c>
      <c r="Y32" s="3" t="s">
        <v>53</v>
      </c>
      <c r="Z32" s="12" t="s">
        <v>123</v>
      </c>
      <c r="AA32" s="12" t="s">
        <v>124</v>
      </c>
      <c r="AB32" s="4" t="n">
        <v>44760</v>
      </c>
      <c r="AC32" s="3" t="n">
        <v>6552</v>
      </c>
      <c r="AD32" s="12" t="s">
        <v>125</v>
      </c>
      <c r="AE32" s="12" t="s">
        <v>57</v>
      </c>
      <c r="AF32" s="12" t="s">
        <v>58</v>
      </c>
      <c r="AG32" s="3" t="s">
        <v>58</v>
      </c>
      <c r="AH32" s="3" t="s">
        <v>59</v>
      </c>
      <c r="AI32" s="15" t="s">
        <v>60</v>
      </c>
      <c r="AJ32" s="5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 t="n">
        <v>18062</v>
      </c>
      <c r="F33" s="12" t="s">
        <v>47</v>
      </c>
      <c r="G33" s="3" t="s">
        <v>89</v>
      </c>
      <c r="H33" s="12" t="s">
        <v>45</v>
      </c>
      <c r="I33" s="3" t="s">
        <v>49</v>
      </c>
      <c r="J33" s="13" t="s">
        <v>121</v>
      </c>
      <c r="K33" s="3"/>
      <c r="L33" s="12" t="s">
        <v>119</v>
      </c>
      <c r="M33" s="3" t="n">
        <v>15</v>
      </c>
      <c r="N33" s="3" t="n">
        <v>490</v>
      </c>
      <c r="O33" s="3" t="n">
        <v>0</v>
      </c>
      <c r="P33" s="3" t="n">
        <v>490</v>
      </c>
      <c r="Q33" s="12" t="s">
        <v>47</v>
      </c>
      <c r="R33" s="12" t="s">
        <v>47</v>
      </c>
      <c r="S33" s="3" t="n">
        <v>6391.31</v>
      </c>
      <c r="T33" s="3" t="n">
        <v>7350.01</v>
      </c>
      <c r="U33" s="3" t="n">
        <v>9254</v>
      </c>
      <c r="V33" s="12" t="s">
        <v>3</v>
      </c>
      <c r="W33" s="4" t="n">
        <v>44748</v>
      </c>
      <c r="X33" s="4" t="n">
        <v>44733</v>
      </c>
      <c r="Y33" s="3" t="s">
        <v>53</v>
      </c>
      <c r="Z33" s="12" t="s">
        <v>123</v>
      </c>
      <c r="AA33" s="12" t="s">
        <v>124</v>
      </c>
      <c r="AB33" s="4" t="n">
        <v>44760</v>
      </c>
      <c r="AC33" s="3" t="n">
        <v>7350.01</v>
      </c>
      <c r="AD33" s="12" t="s">
        <v>125</v>
      </c>
      <c r="AE33" s="12" t="s">
        <v>57</v>
      </c>
      <c r="AF33" s="12" t="s">
        <v>58</v>
      </c>
      <c r="AG33" s="3" t="s">
        <v>58</v>
      </c>
      <c r="AH33" s="3" t="s">
        <v>59</v>
      </c>
      <c r="AI33" s="15" t="s">
        <v>60</v>
      </c>
      <c r="AJ33" s="5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 t="n">
        <v>96000</v>
      </c>
      <c r="F34" s="12" t="s">
        <v>47</v>
      </c>
      <c r="G34" s="3" t="s">
        <v>127</v>
      </c>
      <c r="H34" s="12" t="s">
        <v>45</v>
      </c>
      <c r="I34" s="3" t="s">
        <v>49</v>
      </c>
      <c r="J34" s="13" t="s">
        <v>128</v>
      </c>
      <c r="K34" s="3"/>
      <c r="L34" s="12" t="s">
        <v>129</v>
      </c>
      <c r="M34" s="3" t="n">
        <v>60</v>
      </c>
      <c r="N34" s="3" t="n">
        <v>500</v>
      </c>
      <c r="O34" s="3" t="n">
        <v>0</v>
      </c>
      <c r="P34" s="3" t="n">
        <v>500</v>
      </c>
      <c r="Q34" s="12" t="s">
        <v>47</v>
      </c>
      <c r="R34" s="12" t="s">
        <v>47</v>
      </c>
      <c r="S34" s="3" t="n">
        <v>30000</v>
      </c>
      <c r="T34" s="3" t="n">
        <v>30000</v>
      </c>
      <c r="U34" s="3" t="n">
        <v>9255</v>
      </c>
      <c r="V34" s="12" t="s">
        <v>3</v>
      </c>
      <c r="W34" s="4" t="n">
        <v>44749</v>
      </c>
      <c r="X34" s="4" t="n">
        <v>44749</v>
      </c>
      <c r="Y34" s="3" t="s">
        <v>53</v>
      </c>
      <c r="Z34" s="12" t="s">
        <v>92</v>
      </c>
      <c r="AA34" s="12" t="s">
        <v>107</v>
      </c>
      <c r="AB34" s="4" t="n">
        <v>44757</v>
      </c>
      <c r="AC34" s="3" t="n">
        <v>30000</v>
      </c>
      <c r="AD34" s="12" t="s">
        <v>130</v>
      </c>
      <c r="AE34" s="12" t="s">
        <v>57</v>
      </c>
      <c r="AF34" s="12"/>
      <c r="AG34" s="3" t="s">
        <v>58</v>
      </c>
      <c r="AH34" s="3" t="s">
        <v>59</v>
      </c>
      <c r="AI34" s="15" t="s">
        <v>60</v>
      </c>
      <c r="AJ34" s="5"/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3" t="n">
        <v>96000</v>
      </c>
      <c r="F35" s="12" t="s">
        <v>47</v>
      </c>
      <c r="G35" s="3" t="s">
        <v>127</v>
      </c>
      <c r="H35" s="12" t="s">
        <v>45</v>
      </c>
      <c r="I35" s="3" t="s">
        <v>49</v>
      </c>
      <c r="J35" s="13" t="s">
        <v>128</v>
      </c>
      <c r="K35" s="3"/>
      <c r="L35" s="12" t="s">
        <v>131</v>
      </c>
      <c r="M35" s="3" t="n">
        <v>32</v>
      </c>
      <c r="N35" s="3" t="n">
        <v>500</v>
      </c>
      <c r="O35" s="3" t="n">
        <v>0</v>
      </c>
      <c r="P35" s="3" t="n">
        <v>500</v>
      </c>
      <c r="Q35" s="12" t="s">
        <v>47</v>
      </c>
      <c r="R35" s="12" t="s">
        <v>47</v>
      </c>
      <c r="S35" s="3" t="n">
        <v>16000</v>
      </c>
      <c r="T35" s="3" t="n">
        <v>16000</v>
      </c>
      <c r="U35" s="3" t="n">
        <v>9255</v>
      </c>
      <c r="V35" s="12" t="s">
        <v>3</v>
      </c>
      <c r="W35" s="4" t="n">
        <v>44749</v>
      </c>
      <c r="X35" s="4" t="n">
        <v>44749</v>
      </c>
      <c r="Y35" s="3" t="s">
        <v>53</v>
      </c>
      <c r="Z35" s="12" t="s">
        <v>92</v>
      </c>
      <c r="AA35" s="12" t="s">
        <v>107</v>
      </c>
      <c r="AB35" s="4" t="n">
        <v>44757</v>
      </c>
      <c r="AC35" s="3" t="n">
        <v>16000</v>
      </c>
      <c r="AD35" s="12" t="s">
        <v>130</v>
      </c>
      <c r="AE35" s="12" t="s">
        <v>57</v>
      </c>
      <c r="AF35" s="12"/>
      <c r="AG35" s="3" t="s">
        <v>58</v>
      </c>
      <c r="AH35" s="3" t="s">
        <v>59</v>
      </c>
      <c r="AI35" s="15" t="s">
        <v>60</v>
      </c>
      <c r="AJ35" s="5"/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 t="n">
        <v>96000</v>
      </c>
      <c r="F36" s="12" t="s">
        <v>47</v>
      </c>
      <c r="G36" s="3" t="s">
        <v>127</v>
      </c>
      <c r="H36" s="12" t="s">
        <v>45</v>
      </c>
      <c r="I36" s="3" t="s">
        <v>49</v>
      </c>
      <c r="J36" s="13" t="s">
        <v>128</v>
      </c>
      <c r="K36" s="3"/>
      <c r="L36" s="12" t="s">
        <v>132</v>
      </c>
      <c r="M36" s="3" t="n">
        <v>72</v>
      </c>
      <c r="N36" s="3" t="n">
        <v>500</v>
      </c>
      <c r="O36" s="3" t="n">
        <v>0</v>
      </c>
      <c r="P36" s="3" t="n">
        <v>500</v>
      </c>
      <c r="Q36" s="12" t="s">
        <v>47</v>
      </c>
      <c r="R36" s="12" t="s">
        <v>47</v>
      </c>
      <c r="S36" s="3" t="n">
        <v>36000</v>
      </c>
      <c r="T36" s="3" t="n">
        <v>36000</v>
      </c>
      <c r="U36" s="3" t="n">
        <v>9255</v>
      </c>
      <c r="V36" s="12" t="s">
        <v>3</v>
      </c>
      <c r="W36" s="4" t="n">
        <v>44749</v>
      </c>
      <c r="X36" s="4" t="n">
        <v>44749</v>
      </c>
      <c r="Y36" s="3" t="s">
        <v>53</v>
      </c>
      <c r="Z36" s="12" t="s">
        <v>92</v>
      </c>
      <c r="AA36" s="12" t="s">
        <v>107</v>
      </c>
      <c r="AB36" s="4" t="n">
        <v>44757</v>
      </c>
      <c r="AC36" s="3" t="n">
        <v>36000</v>
      </c>
      <c r="AD36" s="12" t="s">
        <v>130</v>
      </c>
      <c r="AE36" s="12" t="s">
        <v>57</v>
      </c>
      <c r="AF36" s="12"/>
      <c r="AG36" s="3" t="s">
        <v>58</v>
      </c>
      <c r="AH36" s="3" t="s">
        <v>59</v>
      </c>
      <c r="AI36" s="15" t="s">
        <v>60</v>
      </c>
      <c r="AJ36" s="5"/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6</v>
      </c>
      <c r="E37" s="3" t="n">
        <v>96000</v>
      </c>
      <c r="F37" s="12" t="s">
        <v>47</v>
      </c>
      <c r="G37" s="3" t="s">
        <v>127</v>
      </c>
      <c r="H37" s="12" t="s">
        <v>45</v>
      </c>
      <c r="I37" s="3" t="s">
        <v>49</v>
      </c>
      <c r="J37" s="13" t="s">
        <v>128</v>
      </c>
      <c r="K37" s="3"/>
      <c r="L37" s="12" t="s">
        <v>133</v>
      </c>
      <c r="M37" s="3" t="n">
        <v>4</v>
      </c>
      <c r="N37" s="3" t="n">
        <v>625</v>
      </c>
      <c r="O37" s="3" t="n">
        <v>0</v>
      </c>
      <c r="P37" s="3" t="n">
        <v>625</v>
      </c>
      <c r="Q37" s="12" t="s">
        <v>47</v>
      </c>
      <c r="R37" s="12" t="s">
        <v>47</v>
      </c>
      <c r="S37" s="3" t="n">
        <v>2500</v>
      </c>
      <c r="T37" s="3" t="n">
        <v>2500</v>
      </c>
      <c r="U37" s="3" t="n">
        <v>9255</v>
      </c>
      <c r="V37" s="12" t="s">
        <v>3</v>
      </c>
      <c r="W37" s="4" t="n">
        <v>44749</v>
      </c>
      <c r="X37" s="4" t="n">
        <v>44749</v>
      </c>
      <c r="Y37" s="3" t="s">
        <v>53</v>
      </c>
      <c r="Z37" s="12" t="s">
        <v>92</v>
      </c>
      <c r="AA37" s="12" t="s">
        <v>107</v>
      </c>
      <c r="AB37" s="4" t="n">
        <v>44757</v>
      </c>
      <c r="AC37" s="3" t="n">
        <v>2500</v>
      </c>
      <c r="AD37" s="12" t="s">
        <v>130</v>
      </c>
      <c r="AE37" s="12" t="s">
        <v>57</v>
      </c>
      <c r="AF37" s="12"/>
      <c r="AG37" s="3" t="s">
        <v>58</v>
      </c>
      <c r="AH37" s="3" t="s">
        <v>59</v>
      </c>
      <c r="AI37" s="15" t="s">
        <v>60</v>
      </c>
      <c r="AJ37" s="5"/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6</v>
      </c>
      <c r="E38" s="3" t="n">
        <v>96000</v>
      </c>
      <c r="F38" s="12" t="s">
        <v>47</v>
      </c>
      <c r="G38" s="3" t="s">
        <v>127</v>
      </c>
      <c r="H38" s="12" t="s">
        <v>45</v>
      </c>
      <c r="I38" s="3" t="s">
        <v>49</v>
      </c>
      <c r="J38" s="13" t="s">
        <v>128</v>
      </c>
      <c r="K38" s="3"/>
      <c r="L38" s="12" t="s">
        <v>134</v>
      </c>
      <c r="M38" s="3" t="n">
        <v>4</v>
      </c>
      <c r="N38" s="3" t="n">
        <v>625</v>
      </c>
      <c r="O38" s="3" t="n">
        <v>0</v>
      </c>
      <c r="P38" s="3" t="n">
        <v>625</v>
      </c>
      <c r="Q38" s="12" t="s">
        <v>47</v>
      </c>
      <c r="R38" s="12" t="s">
        <v>47</v>
      </c>
      <c r="S38" s="3" t="n">
        <v>2500</v>
      </c>
      <c r="T38" s="3" t="n">
        <v>2500</v>
      </c>
      <c r="U38" s="3" t="n">
        <v>9255</v>
      </c>
      <c r="V38" s="12" t="s">
        <v>3</v>
      </c>
      <c r="W38" s="4" t="n">
        <v>44749</v>
      </c>
      <c r="X38" s="4" t="n">
        <v>44749</v>
      </c>
      <c r="Y38" s="3" t="s">
        <v>53</v>
      </c>
      <c r="Z38" s="12" t="s">
        <v>92</v>
      </c>
      <c r="AA38" s="12" t="s">
        <v>107</v>
      </c>
      <c r="AB38" s="4" t="n">
        <v>44757</v>
      </c>
      <c r="AC38" s="3" t="n">
        <v>2500</v>
      </c>
      <c r="AD38" s="12" t="s">
        <v>130</v>
      </c>
      <c r="AE38" s="12" t="s">
        <v>57</v>
      </c>
      <c r="AF38" s="12"/>
      <c r="AG38" s="3" t="s">
        <v>58</v>
      </c>
      <c r="AH38" s="3" t="s">
        <v>59</v>
      </c>
      <c r="AI38" s="15" t="s">
        <v>60</v>
      </c>
      <c r="AJ38" s="5"/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6</v>
      </c>
      <c r="E39" s="3" t="n">
        <v>96000</v>
      </c>
      <c r="F39" s="12" t="s">
        <v>47</v>
      </c>
      <c r="G39" s="3" t="s">
        <v>127</v>
      </c>
      <c r="H39" s="12" t="s">
        <v>45</v>
      </c>
      <c r="I39" s="3" t="s">
        <v>49</v>
      </c>
      <c r="J39" s="13" t="s">
        <v>128</v>
      </c>
      <c r="K39" s="3"/>
      <c r="L39" s="12" t="s">
        <v>135</v>
      </c>
      <c r="M39" s="3" t="n">
        <v>8</v>
      </c>
      <c r="N39" s="3" t="n">
        <v>750</v>
      </c>
      <c r="O39" s="3" t="n">
        <v>0</v>
      </c>
      <c r="P39" s="3" t="n">
        <v>750</v>
      </c>
      <c r="Q39" s="12" t="s">
        <v>47</v>
      </c>
      <c r="R39" s="12" t="s">
        <v>47</v>
      </c>
      <c r="S39" s="3" t="n">
        <v>6000</v>
      </c>
      <c r="T39" s="3" t="n">
        <v>6000</v>
      </c>
      <c r="U39" s="3" t="n">
        <v>9255</v>
      </c>
      <c r="V39" s="12" t="s">
        <v>3</v>
      </c>
      <c r="W39" s="4" t="n">
        <v>44749</v>
      </c>
      <c r="X39" s="4" t="n">
        <v>44749</v>
      </c>
      <c r="Y39" s="3" t="s">
        <v>53</v>
      </c>
      <c r="Z39" s="12" t="s">
        <v>92</v>
      </c>
      <c r="AA39" s="12" t="s">
        <v>107</v>
      </c>
      <c r="AB39" s="4" t="n">
        <v>44757</v>
      </c>
      <c r="AC39" s="3" t="n">
        <v>6000</v>
      </c>
      <c r="AD39" s="12" t="s">
        <v>130</v>
      </c>
      <c r="AE39" s="12" t="s">
        <v>57</v>
      </c>
      <c r="AF39" s="12"/>
      <c r="AG39" s="3" t="s">
        <v>58</v>
      </c>
      <c r="AH39" s="3" t="s">
        <v>59</v>
      </c>
      <c r="AI39" s="15" t="s">
        <v>60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6</v>
      </c>
      <c r="E40" s="3" t="n">
        <v>96000</v>
      </c>
      <c r="F40" s="12" t="s">
        <v>47</v>
      </c>
      <c r="G40" s="3" t="s">
        <v>127</v>
      </c>
      <c r="H40" s="12" t="s">
        <v>45</v>
      </c>
      <c r="I40" s="3" t="s">
        <v>49</v>
      </c>
      <c r="J40" s="13" t="s">
        <v>128</v>
      </c>
      <c r="K40" s="3"/>
      <c r="L40" s="12" t="s">
        <v>136</v>
      </c>
      <c r="M40" s="3" t="n">
        <v>4</v>
      </c>
      <c r="N40" s="3" t="n">
        <v>750</v>
      </c>
      <c r="O40" s="3" t="n">
        <v>0</v>
      </c>
      <c r="P40" s="3" t="n">
        <v>750</v>
      </c>
      <c r="Q40" s="12" t="s">
        <v>47</v>
      </c>
      <c r="R40" s="12" t="s">
        <v>47</v>
      </c>
      <c r="S40" s="3" t="n">
        <v>3000</v>
      </c>
      <c r="T40" s="3" t="n">
        <v>3000</v>
      </c>
      <c r="U40" s="3" t="n">
        <v>9255</v>
      </c>
      <c r="V40" s="12" t="s">
        <v>3</v>
      </c>
      <c r="W40" s="4" t="n">
        <v>44749</v>
      </c>
      <c r="X40" s="4" t="n">
        <v>44749</v>
      </c>
      <c r="Y40" s="3" t="s">
        <v>53</v>
      </c>
      <c r="Z40" s="12" t="s">
        <v>92</v>
      </c>
      <c r="AA40" s="12" t="s">
        <v>107</v>
      </c>
      <c r="AB40" s="4" t="n">
        <v>44757</v>
      </c>
      <c r="AC40" s="3" t="n">
        <v>3000</v>
      </c>
      <c r="AD40" s="12" t="s">
        <v>130</v>
      </c>
      <c r="AE40" s="12" t="s">
        <v>57</v>
      </c>
      <c r="AF40" s="12"/>
      <c r="AG40" s="3" t="s">
        <v>58</v>
      </c>
      <c r="AH40" s="3" t="s">
        <v>59</v>
      </c>
      <c r="AI40" s="15" t="s">
        <v>60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6</v>
      </c>
      <c r="E41" s="3" t="n">
        <v>28900</v>
      </c>
      <c r="F41" s="12" t="s">
        <v>47</v>
      </c>
      <c r="G41" s="3" t="s">
        <v>137</v>
      </c>
      <c r="H41" s="12" t="s">
        <v>45</v>
      </c>
      <c r="I41" s="3" t="s">
        <v>49</v>
      </c>
      <c r="J41" s="13" t="s">
        <v>138</v>
      </c>
      <c r="K41" s="3"/>
      <c r="L41" s="12" t="s">
        <v>139</v>
      </c>
      <c r="M41" s="3" t="n">
        <v>7</v>
      </c>
      <c r="N41" s="3" t="n">
        <v>200</v>
      </c>
      <c r="O41" s="3" t="n">
        <v>0</v>
      </c>
      <c r="P41" s="3" t="n">
        <v>200</v>
      </c>
      <c r="Q41" s="12" t="s">
        <v>47</v>
      </c>
      <c r="R41" s="12" t="s">
        <v>47</v>
      </c>
      <c r="S41" s="3" t="n">
        <v>1217.39</v>
      </c>
      <c r="T41" s="3" t="n">
        <v>1400</v>
      </c>
      <c r="U41" s="3" t="n">
        <v>9258</v>
      </c>
      <c r="V41" s="12" t="s">
        <v>52</v>
      </c>
      <c r="W41" s="4" t="n">
        <v>44749</v>
      </c>
      <c r="X41" s="4" t="n">
        <v>44749</v>
      </c>
      <c r="Y41" s="3" t="s">
        <v>53</v>
      </c>
      <c r="Z41" s="12" t="s">
        <v>140</v>
      </c>
      <c r="AA41" s="12" t="s">
        <v>107</v>
      </c>
      <c r="AB41" s="4" t="n">
        <v>44757</v>
      </c>
      <c r="AC41" s="3" t="n">
        <v>1400</v>
      </c>
      <c r="AD41" s="12" t="s">
        <v>141</v>
      </c>
      <c r="AE41" s="12" t="s">
        <v>57</v>
      </c>
      <c r="AF41" s="12" t="s">
        <v>142</v>
      </c>
      <c r="AG41" s="3" t="s">
        <v>58</v>
      </c>
      <c r="AH41" s="3" t="s">
        <v>59</v>
      </c>
      <c r="AI41" s="15" t="s">
        <v>60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6</v>
      </c>
      <c r="E42" s="3" t="n">
        <v>28900</v>
      </c>
      <c r="F42" s="12" t="s">
        <v>47</v>
      </c>
      <c r="G42" s="3" t="s">
        <v>137</v>
      </c>
      <c r="H42" s="12" t="s">
        <v>45</v>
      </c>
      <c r="I42" s="3" t="s">
        <v>49</v>
      </c>
      <c r="J42" s="13" t="s">
        <v>138</v>
      </c>
      <c r="K42" s="3"/>
      <c r="L42" s="12" t="s">
        <v>143</v>
      </c>
      <c r="M42" s="3" t="n">
        <v>1</v>
      </c>
      <c r="N42" s="3" t="n">
        <v>217.39</v>
      </c>
      <c r="O42" s="3" t="n">
        <v>0</v>
      </c>
      <c r="P42" s="3" t="n">
        <v>217.39</v>
      </c>
      <c r="Q42" s="12" t="s">
        <v>47</v>
      </c>
      <c r="R42" s="12" t="s">
        <v>47</v>
      </c>
      <c r="S42" s="3" t="n">
        <v>217.39</v>
      </c>
      <c r="T42" s="3" t="n">
        <v>250</v>
      </c>
      <c r="U42" s="3" t="n">
        <v>9258</v>
      </c>
      <c r="V42" s="12" t="s">
        <v>52</v>
      </c>
      <c r="W42" s="4" t="n">
        <v>44749</v>
      </c>
      <c r="X42" s="4" t="n">
        <v>44749</v>
      </c>
      <c r="Y42" s="3" t="s">
        <v>53</v>
      </c>
      <c r="Z42" s="12" t="s">
        <v>140</v>
      </c>
      <c r="AA42" s="12" t="s">
        <v>107</v>
      </c>
      <c r="AB42" s="4" t="n">
        <v>44757</v>
      </c>
      <c r="AC42" s="3" t="n">
        <v>250</v>
      </c>
      <c r="AD42" s="12" t="s">
        <v>141</v>
      </c>
      <c r="AE42" s="12" t="s">
        <v>57</v>
      </c>
      <c r="AF42" s="12" t="s">
        <v>142</v>
      </c>
      <c r="AG42" s="3" t="s">
        <v>58</v>
      </c>
      <c r="AH42" s="3" t="s">
        <v>59</v>
      </c>
      <c r="AI42" s="15" t="s">
        <v>60</v>
      </c>
      <c r="AJ42" s="5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6</v>
      </c>
      <c r="E43" s="3" t="n">
        <v>28900</v>
      </c>
      <c r="F43" s="12" t="s">
        <v>47</v>
      </c>
      <c r="G43" s="3" t="s">
        <v>137</v>
      </c>
      <c r="H43" s="12" t="s">
        <v>45</v>
      </c>
      <c r="I43" s="3" t="s">
        <v>49</v>
      </c>
      <c r="J43" s="13" t="s">
        <v>138</v>
      </c>
      <c r="K43" s="3"/>
      <c r="L43" s="12" t="s">
        <v>144</v>
      </c>
      <c r="M43" s="3" t="n">
        <v>1</v>
      </c>
      <c r="N43" s="3" t="n">
        <v>565.22</v>
      </c>
      <c r="O43" s="3" t="n">
        <v>0</v>
      </c>
      <c r="P43" s="3" t="n">
        <v>565.22</v>
      </c>
      <c r="Q43" s="12" t="s">
        <v>47</v>
      </c>
      <c r="R43" s="12" t="s">
        <v>47</v>
      </c>
      <c r="S43" s="3" t="n">
        <v>565.22</v>
      </c>
      <c r="T43" s="3" t="n">
        <v>650</v>
      </c>
      <c r="U43" s="3" t="n">
        <v>9258</v>
      </c>
      <c r="V43" s="12" t="s">
        <v>52</v>
      </c>
      <c r="W43" s="4" t="n">
        <v>44749</v>
      </c>
      <c r="X43" s="4" t="n">
        <v>44749</v>
      </c>
      <c r="Y43" s="3" t="s">
        <v>53</v>
      </c>
      <c r="Z43" s="12" t="s">
        <v>140</v>
      </c>
      <c r="AA43" s="12" t="s">
        <v>107</v>
      </c>
      <c r="AB43" s="4" t="n">
        <v>44757</v>
      </c>
      <c r="AC43" s="3" t="n">
        <v>650</v>
      </c>
      <c r="AD43" s="12" t="s">
        <v>141</v>
      </c>
      <c r="AE43" s="12" t="s">
        <v>57</v>
      </c>
      <c r="AF43" s="12" t="s">
        <v>142</v>
      </c>
      <c r="AG43" s="3" t="s">
        <v>58</v>
      </c>
      <c r="AH43" s="3" t="s">
        <v>59</v>
      </c>
      <c r="AI43" s="15" t="s">
        <v>60</v>
      </c>
      <c r="AJ43" s="5"/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6</v>
      </c>
      <c r="E44" s="3" t="n">
        <v>28900</v>
      </c>
      <c r="F44" s="12" t="s">
        <v>47</v>
      </c>
      <c r="G44" s="3" t="s">
        <v>137</v>
      </c>
      <c r="H44" s="12" t="s">
        <v>45</v>
      </c>
      <c r="I44" s="3" t="s">
        <v>49</v>
      </c>
      <c r="J44" s="13" t="s">
        <v>138</v>
      </c>
      <c r="K44" s="3"/>
      <c r="L44" s="12" t="s">
        <v>144</v>
      </c>
      <c r="M44" s="3" t="n">
        <v>1</v>
      </c>
      <c r="N44" s="3" t="n">
        <v>565.22</v>
      </c>
      <c r="O44" s="3" t="n">
        <v>0</v>
      </c>
      <c r="P44" s="3" t="n">
        <v>565.22</v>
      </c>
      <c r="Q44" s="12" t="s">
        <v>47</v>
      </c>
      <c r="R44" s="12" t="s">
        <v>47</v>
      </c>
      <c r="S44" s="3" t="n">
        <v>565.22</v>
      </c>
      <c r="T44" s="3" t="n">
        <v>650</v>
      </c>
      <c r="U44" s="3" t="n">
        <v>9258</v>
      </c>
      <c r="V44" s="12" t="s">
        <v>52</v>
      </c>
      <c r="W44" s="4" t="n">
        <v>44749</v>
      </c>
      <c r="X44" s="4" t="n">
        <v>44749</v>
      </c>
      <c r="Y44" s="3" t="s">
        <v>53</v>
      </c>
      <c r="Z44" s="12" t="s">
        <v>140</v>
      </c>
      <c r="AA44" s="12" t="s">
        <v>107</v>
      </c>
      <c r="AB44" s="4" t="n">
        <v>44757</v>
      </c>
      <c r="AC44" s="3" t="n">
        <v>650</v>
      </c>
      <c r="AD44" s="12" t="s">
        <v>141</v>
      </c>
      <c r="AE44" s="12" t="s">
        <v>57</v>
      </c>
      <c r="AF44" s="12" t="s">
        <v>142</v>
      </c>
      <c r="AG44" s="3" t="s">
        <v>58</v>
      </c>
      <c r="AH44" s="3" t="s">
        <v>59</v>
      </c>
      <c r="AI44" s="15" t="s">
        <v>60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6</v>
      </c>
      <c r="E45" s="3" t="n">
        <v>28900</v>
      </c>
      <c r="F45" s="12" t="s">
        <v>47</v>
      </c>
      <c r="G45" s="3" t="s">
        <v>137</v>
      </c>
      <c r="H45" s="12" t="s">
        <v>45</v>
      </c>
      <c r="I45" s="3" t="s">
        <v>49</v>
      </c>
      <c r="J45" s="13" t="s">
        <v>138</v>
      </c>
      <c r="K45" s="3"/>
      <c r="L45" s="12" t="s">
        <v>145</v>
      </c>
      <c r="M45" s="3" t="n">
        <v>4</v>
      </c>
      <c r="N45" s="3" t="n">
        <v>4500</v>
      </c>
      <c r="O45" s="3" t="n">
        <v>0</v>
      </c>
      <c r="P45" s="3" t="n">
        <v>4500</v>
      </c>
      <c r="Q45" s="12" t="s">
        <v>47</v>
      </c>
      <c r="R45" s="12" t="s">
        <v>47</v>
      </c>
      <c r="S45" s="3" t="n">
        <v>15652.17</v>
      </c>
      <c r="T45" s="3" t="n">
        <v>18000</v>
      </c>
      <c r="U45" s="3" t="n">
        <v>9258</v>
      </c>
      <c r="V45" s="12" t="s">
        <v>52</v>
      </c>
      <c r="W45" s="4" t="n">
        <v>44749</v>
      </c>
      <c r="X45" s="4" t="n">
        <v>44749</v>
      </c>
      <c r="Y45" s="3" t="s">
        <v>53</v>
      </c>
      <c r="Z45" s="12" t="s">
        <v>140</v>
      </c>
      <c r="AA45" s="12" t="s">
        <v>107</v>
      </c>
      <c r="AB45" s="4" t="n">
        <v>44757</v>
      </c>
      <c r="AC45" s="3" t="n">
        <v>18000</v>
      </c>
      <c r="AD45" s="12" t="s">
        <v>141</v>
      </c>
      <c r="AE45" s="12" t="s">
        <v>57</v>
      </c>
      <c r="AF45" s="12" t="s">
        <v>142</v>
      </c>
      <c r="AG45" s="3" t="s">
        <v>58</v>
      </c>
      <c r="AH45" s="3" t="s">
        <v>59</v>
      </c>
      <c r="AI45" s="15" t="s">
        <v>60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6</v>
      </c>
      <c r="E46" s="3" t="n">
        <v>28900</v>
      </c>
      <c r="F46" s="12" t="s">
        <v>47</v>
      </c>
      <c r="G46" s="3" t="s">
        <v>137</v>
      </c>
      <c r="H46" s="12" t="s">
        <v>45</v>
      </c>
      <c r="I46" s="3" t="s">
        <v>49</v>
      </c>
      <c r="J46" s="13" t="s">
        <v>138</v>
      </c>
      <c r="K46" s="3"/>
      <c r="L46" s="12" t="s">
        <v>146</v>
      </c>
      <c r="M46" s="3" t="n">
        <v>1</v>
      </c>
      <c r="N46" s="3" t="n">
        <v>1565.22</v>
      </c>
      <c r="O46" s="3" t="n">
        <v>0</v>
      </c>
      <c r="P46" s="3" t="n">
        <v>1565.22</v>
      </c>
      <c r="Q46" s="12" t="s">
        <v>47</v>
      </c>
      <c r="R46" s="12" t="s">
        <v>47</v>
      </c>
      <c r="S46" s="3" t="n">
        <v>1565.22</v>
      </c>
      <c r="T46" s="3" t="n">
        <v>1800</v>
      </c>
      <c r="U46" s="3" t="n">
        <v>9258</v>
      </c>
      <c r="V46" s="12" t="s">
        <v>52</v>
      </c>
      <c r="W46" s="4" t="n">
        <v>44749</v>
      </c>
      <c r="X46" s="4" t="n">
        <v>44749</v>
      </c>
      <c r="Y46" s="3" t="s">
        <v>53</v>
      </c>
      <c r="Z46" s="12" t="s">
        <v>140</v>
      </c>
      <c r="AA46" s="12" t="s">
        <v>107</v>
      </c>
      <c r="AB46" s="4" t="n">
        <v>44757</v>
      </c>
      <c r="AC46" s="3" t="n">
        <v>1800</v>
      </c>
      <c r="AD46" s="12" t="s">
        <v>141</v>
      </c>
      <c r="AE46" s="12" t="s">
        <v>57</v>
      </c>
      <c r="AF46" s="12" t="s">
        <v>142</v>
      </c>
      <c r="AG46" s="3" t="s">
        <v>58</v>
      </c>
      <c r="AH46" s="3" t="s">
        <v>59</v>
      </c>
      <c r="AI46" s="15" t="s">
        <v>60</v>
      </c>
      <c r="AJ46" s="5"/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6</v>
      </c>
      <c r="E47" s="3" t="n">
        <v>28900</v>
      </c>
      <c r="F47" s="12" t="s">
        <v>47</v>
      </c>
      <c r="G47" s="3" t="s">
        <v>137</v>
      </c>
      <c r="H47" s="12" t="s">
        <v>45</v>
      </c>
      <c r="I47" s="3" t="s">
        <v>49</v>
      </c>
      <c r="J47" s="13" t="s">
        <v>138</v>
      </c>
      <c r="K47" s="3"/>
      <c r="L47" s="12" t="s">
        <v>147</v>
      </c>
      <c r="M47" s="3" t="n">
        <v>1</v>
      </c>
      <c r="N47" s="3" t="n">
        <v>565.22</v>
      </c>
      <c r="O47" s="3" t="n">
        <v>0</v>
      </c>
      <c r="P47" s="3" t="n">
        <v>565.22</v>
      </c>
      <c r="Q47" s="12" t="s">
        <v>47</v>
      </c>
      <c r="R47" s="12" t="s">
        <v>47</v>
      </c>
      <c r="S47" s="3" t="n">
        <v>565.22</v>
      </c>
      <c r="T47" s="3" t="n">
        <v>650</v>
      </c>
      <c r="U47" s="3" t="n">
        <v>9258</v>
      </c>
      <c r="V47" s="12" t="s">
        <v>52</v>
      </c>
      <c r="W47" s="4" t="n">
        <v>44749</v>
      </c>
      <c r="X47" s="4" t="n">
        <v>44749</v>
      </c>
      <c r="Y47" s="3" t="s">
        <v>53</v>
      </c>
      <c r="Z47" s="12" t="s">
        <v>140</v>
      </c>
      <c r="AA47" s="12" t="s">
        <v>107</v>
      </c>
      <c r="AB47" s="4" t="n">
        <v>44757</v>
      </c>
      <c r="AC47" s="3" t="n">
        <v>650</v>
      </c>
      <c r="AD47" s="12" t="s">
        <v>141</v>
      </c>
      <c r="AE47" s="12" t="s">
        <v>57</v>
      </c>
      <c r="AF47" s="12" t="s">
        <v>142</v>
      </c>
      <c r="AG47" s="3" t="s">
        <v>58</v>
      </c>
      <c r="AH47" s="3" t="s">
        <v>59</v>
      </c>
      <c r="AI47" s="15" t="s">
        <v>60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6</v>
      </c>
      <c r="E48" s="3" t="n">
        <v>28900</v>
      </c>
      <c r="F48" s="12" t="s">
        <v>47</v>
      </c>
      <c r="G48" s="3" t="s">
        <v>137</v>
      </c>
      <c r="H48" s="12" t="s">
        <v>45</v>
      </c>
      <c r="I48" s="3" t="s">
        <v>49</v>
      </c>
      <c r="J48" s="13" t="s">
        <v>138</v>
      </c>
      <c r="K48" s="3"/>
      <c r="L48" s="12" t="s">
        <v>148</v>
      </c>
      <c r="M48" s="3" t="n">
        <v>1</v>
      </c>
      <c r="N48" s="3" t="n">
        <v>1956.52</v>
      </c>
      <c r="O48" s="3" t="n">
        <v>0</v>
      </c>
      <c r="P48" s="3" t="n">
        <v>1956.52</v>
      </c>
      <c r="Q48" s="12" t="s">
        <v>47</v>
      </c>
      <c r="R48" s="12" t="s">
        <v>47</v>
      </c>
      <c r="S48" s="3" t="n">
        <v>1956.52</v>
      </c>
      <c r="T48" s="3" t="n">
        <v>2250</v>
      </c>
      <c r="U48" s="3" t="n">
        <v>9258</v>
      </c>
      <c r="V48" s="12" t="s">
        <v>52</v>
      </c>
      <c r="W48" s="4" t="n">
        <v>44749</v>
      </c>
      <c r="X48" s="4" t="n">
        <v>44749</v>
      </c>
      <c r="Y48" s="3" t="s">
        <v>53</v>
      </c>
      <c r="Z48" s="12" t="s">
        <v>140</v>
      </c>
      <c r="AA48" s="12" t="s">
        <v>107</v>
      </c>
      <c r="AB48" s="4" t="n">
        <v>44757</v>
      </c>
      <c r="AC48" s="3" t="n">
        <v>2250</v>
      </c>
      <c r="AD48" s="12" t="s">
        <v>141</v>
      </c>
      <c r="AE48" s="12" t="s">
        <v>57</v>
      </c>
      <c r="AF48" s="12" t="s">
        <v>142</v>
      </c>
      <c r="AG48" s="3" t="s">
        <v>58</v>
      </c>
      <c r="AH48" s="3" t="s">
        <v>59</v>
      </c>
      <c r="AI48" s="15" t="s">
        <v>60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6</v>
      </c>
      <c r="E49" s="3" t="n">
        <v>28900</v>
      </c>
      <c r="F49" s="12" t="s">
        <v>47</v>
      </c>
      <c r="G49" s="3" t="s">
        <v>137</v>
      </c>
      <c r="H49" s="12" t="s">
        <v>45</v>
      </c>
      <c r="I49" s="3" t="s">
        <v>49</v>
      </c>
      <c r="J49" s="13" t="s">
        <v>138</v>
      </c>
      <c r="K49" s="3"/>
      <c r="L49" s="12" t="s">
        <v>149</v>
      </c>
      <c r="M49" s="3" t="n">
        <v>1</v>
      </c>
      <c r="N49" s="3" t="n">
        <v>2826.09</v>
      </c>
      <c r="O49" s="3" t="n">
        <v>0</v>
      </c>
      <c r="P49" s="3" t="n">
        <v>2826.09</v>
      </c>
      <c r="Q49" s="12" t="s">
        <v>47</v>
      </c>
      <c r="R49" s="12" t="s">
        <v>47</v>
      </c>
      <c r="S49" s="3" t="n">
        <v>2826.09</v>
      </c>
      <c r="T49" s="3" t="n">
        <v>3250</v>
      </c>
      <c r="U49" s="3" t="n">
        <v>9258</v>
      </c>
      <c r="V49" s="12" t="s">
        <v>52</v>
      </c>
      <c r="W49" s="4" t="n">
        <v>44749</v>
      </c>
      <c r="X49" s="4" t="n">
        <v>44749</v>
      </c>
      <c r="Y49" s="3" t="s">
        <v>53</v>
      </c>
      <c r="Z49" s="12" t="s">
        <v>140</v>
      </c>
      <c r="AA49" s="12" t="s">
        <v>107</v>
      </c>
      <c r="AB49" s="4" t="n">
        <v>44757</v>
      </c>
      <c r="AC49" s="3" t="n">
        <v>3250</v>
      </c>
      <c r="AD49" s="12" t="s">
        <v>141</v>
      </c>
      <c r="AE49" s="12" t="s">
        <v>57</v>
      </c>
      <c r="AF49" s="12" t="s">
        <v>142</v>
      </c>
      <c r="AG49" s="3" t="s">
        <v>58</v>
      </c>
      <c r="AH49" s="3" t="s">
        <v>59</v>
      </c>
      <c r="AI49" s="15" t="s">
        <v>60</v>
      </c>
      <c r="AJ49" s="5"/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6</v>
      </c>
      <c r="E50" s="3" t="n">
        <v>6542</v>
      </c>
      <c r="F50" s="12" t="s">
        <v>47</v>
      </c>
      <c r="G50" s="3" t="s">
        <v>150</v>
      </c>
      <c r="H50" s="12" t="s">
        <v>45</v>
      </c>
      <c r="I50" s="3" t="s">
        <v>49</v>
      </c>
      <c r="J50" s="13"/>
      <c r="K50" s="3"/>
      <c r="L50" s="12" t="s">
        <v>151</v>
      </c>
      <c r="M50" s="3" t="n">
        <v>1</v>
      </c>
      <c r="N50" s="3" t="n">
        <v>6542</v>
      </c>
      <c r="O50" s="3" t="n">
        <v>0</v>
      </c>
      <c r="P50" s="3" t="n">
        <v>6542</v>
      </c>
      <c r="Q50" s="12" t="s">
        <v>47</v>
      </c>
      <c r="R50" s="12" t="s">
        <v>47</v>
      </c>
      <c r="S50" s="3" t="n">
        <v>6542</v>
      </c>
      <c r="T50" s="3" t="n">
        <v>6542</v>
      </c>
      <c r="U50" s="3" t="n">
        <v>9261</v>
      </c>
      <c r="V50" s="12" t="s">
        <v>3</v>
      </c>
      <c r="W50" s="4" t="n">
        <v>44749</v>
      </c>
      <c r="X50" s="4" t="n">
        <v>44749</v>
      </c>
      <c r="Y50" s="3" t="s">
        <v>53</v>
      </c>
      <c r="Z50" s="12" t="s">
        <v>152</v>
      </c>
      <c r="AA50" s="12" t="s">
        <v>107</v>
      </c>
      <c r="AB50" s="4" t="n">
        <v>44768</v>
      </c>
      <c r="AC50" s="3" t="n">
        <v>6542</v>
      </c>
      <c r="AD50" s="12" t="s">
        <v>153</v>
      </c>
      <c r="AE50" s="12" t="s">
        <v>57</v>
      </c>
      <c r="AF50" s="12" t="s">
        <v>58</v>
      </c>
      <c r="AG50" s="3" t="s">
        <v>58</v>
      </c>
      <c r="AH50" s="3" t="s">
        <v>59</v>
      </c>
      <c r="AI50" s="15" t="s">
        <v>60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6</v>
      </c>
      <c r="E51" s="3" t="n">
        <v>8600.02</v>
      </c>
      <c r="F51" s="12" t="s">
        <v>47</v>
      </c>
      <c r="G51" s="3" t="s">
        <v>89</v>
      </c>
      <c r="H51" s="12" t="s">
        <v>45</v>
      </c>
      <c r="I51" s="3" t="s">
        <v>49</v>
      </c>
      <c r="J51" s="13" t="s">
        <v>154</v>
      </c>
      <c r="K51" s="3"/>
      <c r="L51" s="12" t="s">
        <v>155</v>
      </c>
      <c r="M51" s="3" t="n">
        <v>4</v>
      </c>
      <c r="N51" s="3" t="n">
        <v>2150.01</v>
      </c>
      <c r="O51" s="3" t="n">
        <v>0</v>
      </c>
      <c r="P51" s="3" t="n">
        <v>2150.01</v>
      </c>
      <c r="Q51" s="12" t="s">
        <v>47</v>
      </c>
      <c r="R51" s="12" t="s">
        <v>47</v>
      </c>
      <c r="S51" s="3" t="n">
        <v>7478.28</v>
      </c>
      <c r="T51" s="3" t="n">
        <v>8600.02</v>
      </c>
      <c r="U51" s="3" t="n">
        <v>9264</v>
      </c>
      <c r="V51" s="12" t="s">
        <v>3</v>
      </c>
      <c r="W51" s="4" t="n">
        <v>44749</v>
      </c>
      <c r="X51" s="4" t="n">
        <v>44761</v>
      </c>
      <c r="Y51" s="3" t="s">
        <v>53</v>
      </c>
      <c r="Z51" s="12" t="s">
        <v>156</v>
      </c>
      <c r="AA51" s="12" t="s">
        <v>157</v>
      </c>
      <c r="AB51" s="4" t="n">
        <v>44760</v>
      </c>
      <c r="AC51" s="3" t="n">
        <v>8600.02</v>
      </c>
      <c r="AD51" s="12" t="s">
        <v>158</v>
      </c>
      <c r="AE51" s="12" t="s">
        <v>57</v>
      </c>
      <c r="AF51" s="12" t="s">
        <v>58</v>
      </c>
      <c r="AG51" s="3" t="s">
        <v>58</v>
      </c>
      <c r="AH51" s="3" t="s">
        <v>59</v>
      </c>
      <c r="AI51" s="15" t="s">
        <v>60</v>
      </c>
      <c r="AJ51" s="5"/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6</v>
      </c>
      <c r="E52" s="3" t="n">
        <v>12050</v>
      </c>
      <c r="F52" s="12" t="s">
        <v>47</v>
      </c>
      <c r="G52" s="3" t="s">
        <v>48</v>
      </c>
      <c r="H52" s="12" t="s">
        <v>45</v>
      </c>
      <c r="I52" s="3" t="s">
        <v>49</v>
      </c>
      <c r="J52" s="13" t="s">
        <v>159</v>
      </c>
      <c r="K52" s="3"/>
      <c r="L52" s="12" t="s">
        <v>116</v>
      </c>
      <c r="M52" s="3" t="n">
        <v>12</v>
      </c>
      <c r="N52" s="3" t="n">
        <v>500</v>
      </c>
      <c r="O52" s="3" t="n">
        <v>0</v>
      </c>
      <c r="P52" s="3" t="n">
        <v>500</v>
      </c>
      <c r="Q52" s="12" t="s">
        <v>47</v>
      </c>
      <c r="R52" s="12" t="s">
        <v>47</v>
      </c>
      <c r="S52" s="3" t="n">
        <v>5217.39</v>
      </c>
      <c r="T52" s="3" t="n">
        <v>6000.01</v>
      </c>
      <c r="U52" s="3" t="n">
        <v>9267</v>
      </c>
      <c r="V52" s="12" t="s">
        <v>3</v>
      </c>
      <c r="W52" s="4" t="n">
        <v>44749</v>
      </c>
      <c r="X52" s="4" t="n">
        <v>44749</v>
      </c>
      <c r="Y52" s="3" t="s">
        <v>53</v>
      </c>
      <c r="Z52" s="12" t="s">
        <v>92</v>
      </c>
      <c r="AA52" s="12" t="s">
        <v>55</v>
      </c>
      <c r="AB52" s="4" t="n">
        <v>44760</v>
      </c>
      <c r="AC52" s="3" t="n">
        <v>6000.01</v>
      </c>
      <c r="AD52" s="12" t="s">
        <v>160</v>
      </c>
      <c r="AE52" s="12" t="s">
        <v>57</v>
      </c>
      <c r="AF52" s="12" t="s">
        <v>58</v>
      </c>
      <c r="AG52" s="3" t="s">
        <v>58</v>
      </c>
      <c r="AH52" s="3" t="s">
        <v>59</v>
      </c>
      <c r="AI52" s="15" t="s">
        <v>60</v>
      </c>
      <c r="AJ52" s="5"/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6</v>
      </c>
      <c r="E53" s="3" t="n">
        <v>12050</v>
      </c>
      <c r="F53" s="12" t="s">
        <v>47</v>
      </c>
      <c r="G53" s="3" t="s">
        <v>48</v>
      </c>
      <c r="H53" s="12" t="s">
        <v>45</v>
      </c>
      <c r="I53" s="3" t="s">
        <v>49</v>
      </c>
      <c r="J53" s="13" t="s">
        <v>159</v>
      </c>
      <c r="K53" s="3"/>
      <c r="L53" s="12" t="s">
        <v>119</v>
      </c>
      <c r="M53" s="3" t="n">
        <v>8</v>
      </c>
      <c r="N53" s="3" t="n">
        <v>450</v>
      </c>
      <c r="O53" s="3" t="n">
        <v>0</v>
      </c>
      <c r="P53" s="3" t="n">
        <v>450</v>
      </c>
      <c r="Q53" s="12" t="s">
        <v>47</v>
      </c>
      <c r="R53" s="12" t="s">
        <v>47</v>
      </c>
      <c r="S53" s="3" t="n">
        <v>3130.44</v>
      </c>
      <c r="T53" s="3" t="n">
        <v>3600</v>
      </c>
      <c r="U53" s="3" t="n">
        <v>9267</v>
      </c>
      <c r="V53" s="12" t="s">
        <v>3</v>
      </c>
      <c r="W53" s="4" t="n">
        <v>44749</v>
      </c>
      <c r="X53" s="4" t="n">
        <v>44749</v>
      </c>
      <c r="Y53" s="3" t="s">
        <v>53</v>
      </c>
      <c r="Z53" s="12" t="s">
        <v>92</v>
      </c>
      <c r="AA53" s="12" t="s">
        <v>55</v>
      </c>
      <c r="AB53" s="4" t="n">
        <v>44760</v>
      </c>
      <c r="AC53" s="3" t="n">
        <v>3600</v>
      </c>
      <c r="AD53" s="12" t="s">
        <v>160</v>
      </c>
      <c r="AE53" s="12" t="s">
        <v>57</v>
      </c>
      <c r="AF53" s="12" t="s">
        <v>58</v>
      </c>
      <c r="AG53" s="3" t="s">
        <v>58</v>
      </c>
      <c r="AH53" s="3" t="s">
        <v>59</v>
      </c>
      <c r="AI53" s="15" t="s">
        <v>60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6</v>
      </c>
      <c r="E54" s="3" t="n">
        <v>12050</v>
      </c>
      <c r="F54" s="12" t="s">
        <v>47</v>
      </c>
      <c r="G54" s="3" t="s">
        <v>48</v>
      </c>
      <c r="H54" s="12" t="s">
        <v>45</v>
      </c>
      <c r="I54" s="3" t="s">
        <v>49</v>
      </c>
      <c r="J54" s="13" t="s">
        <v>159</v>
      </c>
      <c r="K54" s="3"/>
      <c r="L54" s="12" t="s">
        <v>161</v>
      </c>
      <c r="M54" s="3" t="n">
        <v>10</v>
      </c>
      <c r="N54" s="3" t="n">
        <v>245</v>
      </c>
      <c r="O54" s="3" t="n">
        <v>0</v>
      </c>
      <c r="P54" s="3" t="n">
        <v>245</v>
      </c>
      <c r="Q54" s="12" t="s">
        <v>47</v>
      </c>
      <c r="R54" s="12" t="s">
        <v>47</v>
      </c>
      <c r="S54" s="3" t="n">
        <v>2130.43</v>
      </c>
      <c r="T54" s="3" t="n">
        <v>2449.99</v>
      </c>
      <c r="U54" s="3" t="n">
        <v>9267</v>
      </c>
      <c r="V54" s="12" t="s">
        <v>3</v>
      </c>
      <c r="W54" s="4" t="n">
        <v>44749</v>
      </c>
      <c r="X54" s="4" t="n">
        <v>44749</v>
      </c>
      <c r="Y54" s="3" t="s">
        <v>53</v>
      </c>
      <c r="Z54" s="12" t="s">
        <v>92</v>
      </c>
      <c r="AA54" s="12" t="s">
        <v>55</v>
      </c>
      <c r="AB54" s="4" t="n">
        <v>44760</v>
      </c>
      <c r="AC54" s="3" t="n">
        <v>2449.99</v>
      </c>
      <c r="AD54" s="12" t="s">
        <v>160</v>
      </c>
      <c r="AE54" s="12" t="s">
        <v>57</v>
      </c>
      <c r="AF54" s="12" t="s">
        <v>58</v>
      </c>
      <c r="AG54" s="3" t="s">
        <v>58</v>
      </c>
      <c r="AH54" s="3" t="s">
        <v>59</v>
      </c>
      <c r="AI54" s="15" t="s">
        <v>60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6</v>
      </c>
      <c r="E55" s="3" t="n">
        <v>65959.43</v>
      </c>
      <c r="F55" s="12" t="s">
        <v>47</v>
      </c>
      <c r="G55" s="3" t="s">
        <v>89</v>
      </c>
      <c r="H55" s="12" t="s">
        <v>45</v>
      </c>
      <c r="I55" s="3" t="s">
        <v>49</v>
      </c>
      <c r="J55" s="13" t="s">
        <v>162</v>
      </c>
      <c r="K55" s="3"/>
      <c r="L55" s="12" t="s">
        <v>161</v>
      </c>
      <c r="M55" s="3" t="n">
        <v>223</v>
      </c>
      <c r="N55" s="3" t="n">
        <v>233</v>
      </c>
      <c r="O55" s="3" t="n">
        <v>0</v>
      </c>
      <c r="P55" s="3" t="n">
        <v>233</v>
      </c>
      <c r="Q55" s="12" t="s">
        <v>47</v>
      </c>
      <c r="R55" s="12" t="s">
        <v>47</v>
      </c>
      <c r="S55" s="3" t="n">
        <v>45182.03</v>
      </c>
      <c r="T55" s="3" t="n">
        <v>51959.33</v>
      </c>
      <c r="U55" s="3" t="n">
        <v>9268</v>
      </c>
      <c r="V55" s="12" t="s">
        <v>3</v>
      </c>
      <c r="W55" s="4" t="n">
        <v>44749</v>
      </c>
      <c r="X55" s="4" t="n">
        <v>44749</v>
      </c>
      <c r="Y55" s="3" t="s">
        <v>53</v>
      </c>
      <c r="Z55" s="12" t="s">
        <v>92</v>
      </c>
      <c r="AA55" s="12" t="s">
        <v>55</v>
      </c>
      <c r="AB55" s="4" t="n">
        <v>44760</v>
      </c>
      <c r="AC55" s="3" t="n">
        <v>51959.33</v>
      </c>
      <c r="AD55" s="12" t="s">
        <v>163</v>
      </c>
      <c r="AE55" s="12" t="s">
        <v>57</v>
      </c>
      <c r="AF55" s="12" t="s">
        <v>58</v>
      </c>
      <c r="AG55" s="3" t="s">
        <v>58</v>
      </c>
      <c r="AH55" s="3" t="s">
        <v>59</v>
      </c>
      <c r="AI55" s="15" t="s">
        <v>60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6</v>
      </c>
      <c r="E56" s="3" t="n">
        <v>65959.43</v>
      </c>
      <c r="F56" s="12" t="s">
        <v>47</v>
      </c>
      <c r="G56" s="3" t="s">
        <v>89</v>
      </c>
      <c r="H56" s="12" t="s">
        <v>45</v>
      </c>
      <c r="I56" s="3" t="s">
        <v>49</v>
      </c>
      <c r="J56" s="13" t="s">
        <v>162</v>
      </c>
      <c r="K56" s="3"/>
      <c r="L56" s="12" t="s">
        <v>164</v>
      </c>
      <c r="M56" s="3" t="n">
        <v>50</v>
      </c>
      <c r="N56" s="3" t="n">
        <v>280</v>
      </c>
      <c r="O56" s="3" t="n">
        <v>0</v>
      </c>
      <c r="P56" s="3" t="n">
        <v>280</v>
      </c>
      <c r="Q56" s="12" t="s">
        <v>47</v>
      </c>
      <c r="R56" s="12" t="s">
        <v>47</v>
      </c>
      <c r="S56" s="3" t="n">
        <v>12174</v>
      </c>
      <c r="T56" s="3" t="n">
        <v>14000.1</v>
      </c>
      <c r="U56" s="3" t="n">
        <v>9268</v>
      </c>
      <c r="V56" s="12" t="s">
        <v>3</v>
      </c>
      <c r="W56" s="4" t="n">
        <v>44749</v>
      </c>
      <c r="X56" s="4" t="n">
        <v>44749</v>
      </c>
      <c r="Y56" s="3" t="s">
        <v>53</v>
      </c>
      <c r="Z56" s="12" t="s">
        <v>92</v>
      </c>
      <c r="AA56" s="12" t="s">
        <v>55</v>
      </c>
      <c r="AB56" s="4" t="n">
        <v>44760</v>
      </c>
      <c r="AC56" s="3" t="n">
        <v>14000.1</v>
      </c>
      <c r="AD56" s="12" t="s">
        <v>163</v>
      </c>
      <c r="AE56" s="12" t="s">
        <v>57</v>
      </c>
      <c r="AF56" s="12" t="s">
        <v>58</v>
      </c>
      <c r="AG56" s="3" t="s">
        <v>58</v>
      </c>
      <c r="AH56" s="3" t="s">
        <v>59</v>
      </c>
      <c r="AI56" s="15" t="s">
        <v>60</v>
      </c>
      <c r="AJ56" s="5"/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6</v>
      </c>
      <c r="E57" s="3" t="n">
        <v>3200</v>
      </c>
      <c r="F57" s="12" t="s">
        <v>47</v>
      </c>
      <c r="G57" s="3" t="s">
        <v>165</v>
      </c>
      <c r="H57" s="12" t="s">
        <v>45</v>
      </c>
      <c r="I57" s="3" t="s">
        <v>49</v>
      </c>
      <c r="J57" s="13" t="s">
        <v>166</v>
      </c>
      <c r="K57" s="3"/>
      <c r="L57" s="12" t="s">
        <v>167</v>
      </c>
      <c r="M57" s="3" t="n">
        <v>1</v>
      </c>
      <c r="N57" s="3" t="n">
        <v>2782.61</v>
      </c>
      <c r="O57" s="3" t="n">
        <v>0</v>
      </c>
      <c r="P57" s="3" t="n">
        <v>2782.61</v>
      </c>
      <c r="Q57" s="12" t="s">
        <v>47</v>
      </c>
      <c r="R57" s="12" t="s">
        <v>47</v>
      </c>
      <c r="S57" s="3" t="n">
        <v>2782.61</v>
      </c>
      <c r="T57" s="3" t="n">
        <v>3200</v>
      </c>
      <c r="U57" s="3" t="n">
        <v>9283</v>
      </c>
      <c r="V57" s="12" t="s">
        <v>168</v>
      </c>
      <c r="W57" s="4" t="n">
        <v>44757</v>
      </c>
      <c r="X57" s="4" t="n">
        <v>44757</v>
      </c>
      <c r="Y57" s="3" t="s">
        <v>53</v>
      </c>
      <c r="Z57" s="12" t="s">
        <v>169</v>
      </c>
      <c r="AA57" s="12" t="s">
        <v>55</v>
      </c>
      <c r="AB57" s="4" t="n">
        <v>44767</v>
      </c>
      <c r="AC57" s="3" t="n">
        <v>3200</v>
      </c>
      <c r="AD57" s="12" t="s">
        <v>170</v>
      </c>
      <c r="AE57" s="12" t="s">
        <v>57</v>
      </c>
      <c r="AF57" s="12" t="s">
        <v>58</v>
      </c>
      <c r="AG57" s="3" t="s">
        <v>58</v>
      </c>
      <c r="AH57" s="3" t="s">
        <v>59</v>
      </c>
      <c r="AI57" s="15" t="s">
        <v>60</v>
      </c>
      <c r="AJ57" s="5"/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6</v>
      </c>
      <c r="E58" s="3" t="n">
        <v>17328.2</v>
      </c>
      <c r="F58" s="12" t="s">
        <v>47</v>
      </c>
      <c r="G58" s="3" t="s">
        <v>171</v>
      </c>
      <c r="H58" s="12" t="s">
        <v>45</v>
      </c>
      <c r="I58" s="3" t="s">
        <v>49</v>
      </c>
      <c r="J58" s="13" t="s">
        <v>172</v>
      </c>
      <c r="K58" s="3"/>
      <c r="L58" s="12" t="s">
        <v>173</v>
      </c>
      <c r="M58" s="3" t="n">
        <v>1</v>
      </c>
      <c r="N58" s="3" t="n">
        <v>12568</v>
      </c>
      <c r="O58" s="3" t="n">
        <v>0</v>
      </c>
      <c r="P58" s="3" t="n">
        <v>12568</v>
      </c>
      <c r="Q58" s="12" t="s">
        <v>47</v>
      </c>
      <c r="R58" s="12" t="s">
        <v>47</v>
      </c>
      <c r="S58" s="3" t="n">
        <v>12568</v>
      </c>
      <c r="T58" s="3" t="n">
        <v>14453.2</v>
      </c>
      <c r="U58" s="3" t="n">
        <v>9284</v>
      </c>
      <c r="V58" s="12" t="s">
        <v>174</v>
      </c>
      <c r="W58" s="4" t="n">
        <v>44757</v>
      </c>
      <c r="X58" s="4" t="n">
        <v>44757</v>
      </c>
      <c r="Y58" s="3" t="s">
        <v>53</v>
      </c>
      <c r="Z58" s="12" t="s">
        <v>175</v>
      </c>
      <c r="AA58" s="12" t="s">
        <v>55</v>
      </c>
      <c r="AB58" s="4" t="n">
        <v>44767</v>
      </c>
      <c r="AC58" s="3" t="n">
        <v>14453.2</v>
      </c>
      <c r="AD58" s="12" t="s">
        <v>176</v>
      </c>
      <c r="AE58" s="12" t="s">
        <v>57</v>
      </c>
      <c r="AF58" s="12" t="s">
        <v>58</v>
      </c>
      <c r="AG58" s="3" t="s">
        <v>58</v>
      </c>
      <c r="AH58" s="3" t="s">
        <v>59</v>
      </c>
      <c r="AI58" s="15" t="s">
        <v>60</v>
      </c>
      <c r="AJ58" s="5"/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6</v>
      </c>
      <c r="E59" s="3" t="n">
        <v>17328.2</v>
      </c>
      <c r="F59" s="12" t="s">
        <v>47</v>
      </c>
      <c r="G59" s="3" t="s">
        <v>171</v>
      </c>
      <c r="H59" s="12" t="s">
        <v>45</v>
      </c>
      <c r="I59" s="3" t="s">
        <v>49</v>
      </c>
      <c r="J59" s="13" t="s">
        <v>172</v>
      </c>
      <c r="K59" s="3"/>
      <c r="L59" s="12" t="s">
        <v>177</v>
      </c>
      <c r="M59" s="3" t="n">
        <v>1</v>
      </c>
      <c r="N59" s="3" t="n">
        <v>2500</v>
      </c>
      <c r="O59" s="3" t="n">
        <v>0</v>
      </c>
      <c r="P59" s="3" t="n">
        <v>2500</v>
      </c>
      <c r="Q59" s="12" t="s">
        <v>47</v>
      </c>
      <c r="R59" s="12" t="s">
        <v>47</v>
      </c>
      <c r="S59" s="3" t="n">
        <v>2500</v>
      </c>
      <c r="T59" s="3" t="n">
        <v>2875</v>
      </c>
      <c r="U59" s="3" t="n">
        <v>9284</v>
      </c>
      <c r="V59" s="12" t="s">
        <v>174</v>
      </c>
      <c r="W59" s="4" t="n">
        <v>44757</v>
      </c>
      <c r="X59" s="4" t="n">
        <v>44757</v>
      </c>
      <c r="Y59" s="3" t="s">
        <v>53</v>
      </c>
      <c r="Z59" s="12" t="s">
        <v>175</v>
      </c>
      <c r="AA59" s="12" t="s">
        <v>55</v>
      </c>
      <c r="AB59" s="4" t="n">
        <v>44767</v>
      </c>
      <c r="AC59" s="3" t="n">
        <v>2875</v>
      </c>
      <c r="AD59" s="12" t="s">
        <v>176</v>
      </c>
      <c r="AE59" s="12" t="s">
        <v>57</v>
      </c>
      <c r="AF59" s="12" t="s">
        <v>58</v>
      </c>
      <c r="AG59" s="3" t="s">
        <v>58</v>
      </c>
      <c r="AH59" s="3" t="s">
        <v>59</v>
      </c>
      <c r="AI59" s="15" t="s">
        <v>60</v>
      </c>
      <c r="AJ59" s="5"/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6</v>
      </c>
      <c r="E60" s="3" t="n">
        <v>3984.75</v>
      </c>
      <c r="F60" s="12" t="s">
        <v>47</v>
      </c>
      <c r="G60" s="3" t="s">
        <v>178</v>
      </c>
      <c r="H60" s="12" t="s">
        <v>45</v>
      </c>
      <c r="I60" s="3" t="s">
        <v>49</v>
      </c>
      <c r="J60" s="13" t="s">
        <v>179</v>
      </c>
      <c r="K60" s="3"/>
      <c r="L60" s="12" t="s">
        <v>180</v>
      </c>
      <c r="M60" s="3" t="n">
        <v>7</v>
      </c>
      <c r="N60" s="3" t="n">
        <v>569.25</v>
      </c>
      <c r="O60" s="3" t="n">
        <v>0</v>
      </c>
      <c r="P60" s="3" t="n">
        <v>569.25</v>
      </c>
      <c r="Q60" s="12" t="s">
        <v>47</v>
      </c>
      <c r="R60" s="12" t="s">
        <v>47</v>
      </c>
      <c r="S60" s="3" t="n">
        <v>3465</v>
      </c>
      <c r="T60" s="3" t="n">
        <v>3984.75</v>
      </c>
      <c r="U60" s="3" t="n">
        <v>9286</v>
      </c>
      <c r="V60" s="12" t="s">
        <v>181</v>
      </c>
      <c r="W60" s="4" t="n">
        <v>44757</v>
      </c>
      <c r="X60" s="4" t="n">
        <v>44757</v>
      </c>
      <c r="Y60" s="3" t="s">
        <v>53</v>
      </c>
      <c r="Z60" s="12" t="s">
        <v>182</v>
      </c>
      <c r="AA60" s="12" t="s">
        <v>183</v>
      </c>
      <c r="AB60" s="4" t="n">
        <v>44764</v>
      </c>
      <c r="AC60" s="3" t="n">
        <v>3984.75</v>
      </c>
      <c r="AD60" s="12" t="s">
        <v>184</v>
      </c>
      <c r="AE60" s="12" t="s">
        <v>57</v>
      </c>
      <c r="AF60" s="12" t="s">
        <v>58</v>
      </c>
      <c r="AG60" s="3" t="s">
        <v>58</v>
      </c>
      <c r="AH60" s="3" t="s">
        <v>59</v>
      </c>
      <c r="AI60" s="15" t="s">
        <v>60</v>
      </c>
      <c r="AJ60" s="5"/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6</v>
      </c>
      <c r="E61" s="3" t="n">
        <v>131850</v>
      </c>
      <c r="F61" s="12" t="s">
        <v>47</v>
      </c>
      <c r="G61" s="3" t="s">
        <v>185</v>
      </c>
      <c r="H61" s="12" t="s">
        <v>45</v>
      </c>
      <c r="I61" s="3" t="s">
        <v>49</v>
      </c>
      <c r="J61" s="13" t="s">
        <v>186</v>
      </c>
      <c r="K61" s="3"/>
      <c r="L61" s="12" t="s">
        <v>187</v>
      </c>
      <c r="M61" s="3" t="n">
        <v>450</v>
      </c>
      <c r="N61" s="3" t="n">
        <v>10</v>
      </c>
      <c r="O61" s="3" t="n">
        <v>0</v>
      </c>
      <c r="P61" s="3" t="n">
        <v>10</v>
      </c>
      <c r="Q61" s="12" t="s">
        <v>47</v>
      </c>
      <c r="R61" s="12" t="s">
        <v>47</v>
      </c>
      <c r="S61" s="3" t="n">
        <v>3913.04</v>
      </c>
      <c r="T61" s="3" t="n">
        <v>4500</v>
      </c>
      <c r="U61" s="3" t="n">
        <v>9291</v>
      </c>
      <c r="V61" s="12" t="s">
        <v>52</v>
      </c>
      <c r="W61" s="4" t="n">
        <v>44762</v>
      </c>
      <c r="X61" s="4" t="n">
        <v>44762</v>
      </c>
      <c r="Y61" s="3" t="s">
        <v>53</v>
      </c>
      <c r="Z61" s="12" t="s">
        <v>92</v>
      </c>
      <c r="AA61" s="12" t="s">
        <v>55</v>
      </c>
      <c r="AB61" s="4" t="n">
        <v>44771</v>
      </c>
      <c r="AC61" s="3" t="n">
        <v>4500</v>
      </c>
      <c r="AD61" s="12" t="s">
        <v>188</v>
      </c>
      <c r="AE61" s="12" t="s">
        <v>57</v>
      </c>
      <c r="AF61" s="12" t="s">
        <v>58</v>
      </c>
      <c r="AG61" s="3" t="s">
        <v>58</v>
      </c>
      <c r="AH61" s="3" t="s">
        <v>59</v>
      </c>
      <c r="AI61" s="15" t="s">
        <v>60</v>
      </c>
      <c r="AJ61" s="5"/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6</v>
      </c>
      <c r="E62" s="3" t="n">
        <v>131850</v>
      </c>
      <c r="F62" s="12" t="s">
        <v>47</v>
      </c>
      <c r="G62" s="3" t="s">
        <v>185</v>
      </c>
      <c r="H62" s="12" t="s">
        <v>45</v>
      </c>
      <c r="I62" s="3" t="s">
        <v>49</v>
      </c>
      <c r="J62" s="13" t="s">
        <v>186</v>
      </c>
      <c r="K62" s="3"/>
      <c r="L62" s="12" t="s">
        <v>189</v>
      </c>
      <c r="M62" s="3" t="n">
        <v>450</v>
      </c>
      <c r="N62" s="3" t="n">
        <v>28</v>
      </c>
      <c r="O62" s="3" t="n">
        <v>0</v>
      </c>
      <c r="P62" s="3" t="n">
        <v>28</v>
      </c>
      <c r="Q62" s="12" t="s">
        <v>47</v>
      </c>
      <c r="R62" s="12" t="s">
        <v>47</v>
      </c>
      <c r="S62" s="3" t="n">
        <v>10956.52</v>
      </c>
      <c r="T62" s="3" t="n">
        <v>12600</v>
      </c>
      <c r="U62" s="3" t="n">
        <v>9291</v>
      </c>
      <c r="V62" s="12" t="s">
        <v>52</v>
      </c>
      <c r="W62" s="4" t="n">
        <v>44762</v>
      </c>
      <c r="X62" s="4" t="n">
        <v>44762</v>
      </c>
      <c r="Y62" s="3" t="s">
        <v>53</v>
      </c>
      <c r="Z62" s="12" t="s">
        <v>92</v>
      </c>
      <c r="AA62" s="12" t="s">
        <v>55</v>
      </c>
      <c r="AB62" s="4" t="n">
        <v>44771</v>
      </c>
      <c r="AC62" s="3" t="n">
        <v>12600</v>
      </c>
      <c r="AD62" s="12" t="s">
        <v>188</v>
      </c>
      <c r="AE62" s="12" t="s">
        <v>57</v>
      </c>
      <c r="AF62" s="12" t="s">
        <v>58</v>
      </c>
      <c r="AG62" s="3" t="s">
        <v>58</v>
      </c>
      <c r="AH62" s="3" t="s">
        <v>59</v>
      </c>
      <c r="AI62" s="15" t="s">
        <v>60</v>
      </c>
      <c r="AJ62" s="5"/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6</v>
      </c>
      <c r="E63" s="3" t="n">
        <v>131850</v>
      </c>
      <c r="F63" s="12" t="s">
        <v>47</v>
      </c>
      <c r="G63" s="3" t="s">
        <v>185</v>
      </c>
      <c r="H63" s="12" t="s">
        <v>45</v>
      </c>
      <c r="I63" s="3" t="s">
        <v>49</v>
      </c>
      <c r="J63" s="13" t="s">
        <v>186</v>
      </c>
      <c r="K63" s="3"/>
      <c r="L63" s="12" t="s">
        <v>190</v>
      </c>
      <c r="M63" s="3" t="n">
        <v>450</v>
      </c>
      <c r="N63" s="3" t="n">
        <v>12.01</v>
      </c>
      <c r="O63" s="3" t="n">
        <v>0</v>
      </c>
      <c r="P63" s="3" t="n">
        <v>12.01</v>
      </c>
      <c r="Q63" s="12" t="s">
        <v>47</v>
      </c>
      <c r="R63" s="12" t="s">
        <v>47</v>
      </c>
      <c r="S63" s="3" t="n">
        <v>4695.65</v>
      </c>
      <c r="T63" s="3" t="n">
        <v>5400</v>
      </c>
      <c r="U63" s="3" t="n">
        <v>9291</v>
      </c>
      <c r="V63" s="12" t="s">
        <v>52</v>
      </c>
      <c r="W63" s="4" t="n">
        <v>44762</v>
      </c>
      <c r="X63" s="4" t="n">
        <v>44762</v>
      </c>
      <c r="Y63" s="3" t="s">
        <v>53</v>
      </c>
      <c r="Z63" s="12" t="s">
        <v>92</v>
      </c>
      <c r="AA63" s="12" t="s">
        <v>55</v>
      </c>
      <c r="AB63" s="4" t="n">
        <v>44771</v>
      </c>
      <c r="AC63" s="3" t="n">
        <v>5400</v>
      </c>
      <c r="AD63" s="12" t="s">
        <v>188</v>
      </c>
      <c r="AE63" s="12" t="s">
        <v>57</v>
      </c>
      <c r="AF63" s="12" t="s">
        <v>58</v>
      </c>
      <c r="AG63" s="3" t="s">
        <v>58</v>
      </c>
      <c r="AH63" s="3" t="s">
        <v>59</v>
      </c>
      <c r="AI63" s="15" t="s">
        <v>60</v>
      </c>
      <c r="AJ63" s="5"/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6</v>
      </c>
      <c r="E64" s="3" t="n">
        <v>131850</v>
      </c>
      <c r="F64" s="12" t="s">
        <v>47</v>
      </c>
      <c r="G64" s="3" t="s">
        <v>185</v>
      </c>
      <c r="H64" s="12" t="s">
        <v>45</v>
      </c>
      <c r="I64" s="3" t="s">
        <v>49</v>
      </c>
      <c r="J64" s="13" t="s">
        <v>186</v>
      </c>
      <c r="K64" s="3"/>
      <c r="L64" s="12" t="s">
        <v>191</v>
      </c>
      <c r="M64" s="3" t="n">
        <v>900</v>
      </c>
      <c r="N64" s="3" t="n">
        <v>11</v>
      </c>
      <c r="O64" s="3" t="n">
        <v>0</v>
      </c>
      <c r="P64" s="3" t="n">
        <v>11</v>
      </c>
      <c r="Q64" s="12" t="s">
        <v>47</v>
      </c>
      <c r="R64" s="12" t="s">
        <v>47</v>
      </c>
      <c r="S64" s="3" t="n">
        <v>9900</v>
      </c>
      <c r="T64" s="3" t="n">
        <v>9900</v>
      </c>
      <c r="U64" s="3" t="n">
        <v>9291</v>
      </c>
      <c r="V64" s="12" t="s">
        <v>52</v>
      </c>
      <c r="W64" s="4" t="n">
        <v>44762</v>
      </c>
      <c r="X64" s="4" t="n">
        <v>44762</v>
      </c>
      <c r="Y64" s="3" t="s">
        <v>53</v>
      </c>
      <c r="Z64" s="12" t="s">
        <v>92</v>
      </c>
      <c r="AA64" s="12" t="s">
        <v>55</v>
      </c>
      <c r="AB64" s="4" t="n">
        <v>44771</v>
      </c>
      <c r="AC64" s="3" t="n">
        <v>9900</v>
      </c>
      <c r="AD64" s="12" t="s">
        <v>188</v>
      </c>
      <c r="AE64" s="12" t="s">
        <v>57</v>
      </c>
      <c r="AF64" s="12" t="s">
        <v>58</v>
      </c>
      <c r="AG64" s="3" t="s">
        <v>58</v>
      </c>
      <c r="AH64" s="3" t="s">
        <v>59</v>
      </c>
      <c r="AI64" s="15" t="s">
        <v>60</v>
      </c>
      <c r="AJ64" s="5"/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6</v>
      </c>
      <c r="E65" s="3" t="n">
        <v>131850</v>
      </c>
      <c r="F65" s="12" t="s">
        <v>47</v>
      </c>
      <c r="G65" s="3" t="s">
        <v>185</v>
      </c>
      <c r="H65" s="12" t="s">
        <v>45</v>
      </c>
      <c r="I65" s="3" t="s">
        <v>49</v>
      </c>
      <c r="J65" s="13" t="s">
        <v>186</v>
      </c>
      <c r="K65" s="3"/>
      <c r="L65" s="12" t="s">
        <v>192</v>
      </c>
      <c r="M65" s="3" t="n">
        <v>900</v>
      </c>
      <c r="N65" s="3" t="n">
        <v>11</v>
      </c>
      <c r="O65" s="3" t="n">
        <v>0</v>
      </c>
      <c r="P65" s="3" t="n">
        <v>11</v>
      </c>
      <c r="Q65" s="12" t="s">
        <v>47</v>
      </c>
      <c r="R65" s="12" t="s">
        <v>47</v>
      </c>
      <c r="S65" s="3" t="n">
        <v>9900</v>
      </c>
      <c r="T65" s="3" t="n">
        <v>9900</v>
      </c>
      <c r="U65" s="3" t="n">
        <v>9291</v>
      </c>
      <c r="V65" s="12" t="s">
        <v>52</v>
      </c>
      <c r="W65" s="4" t="n">
        <v>44762</v>
      </c>
      <c r="X65" s="4" t="n">
        <v>44762</v>
      </c>
      <c r="Y65" s="3" t="s">
        <v>53</v>
      </c>
      <c r="Z65" s="12" t="s">
        <v>92</v>
      </c>
      <c r="AA65" s="12" t="s">
        <v>55</v>
      </c>
      <c r="AB65" s="4" t="n">
        <v>44771</v>
      </c>
      <c r="AC65" s="3" t="n">
        <v>9900</v>
      </c>
      <c r="AD65" s="12" t="s">
        <v>188</v>
      </c>
      <c r="AE65" s="12" t="s">
        <v>57</v>
      </c>
      <c r="AF65" s="12" t="s">
        <v>58</v>
      </c>
      <c r="AG65" s="3" t="s">
        <v>58</v>
      </c>
      <c r="AH65" s="3" t="s">
        <v>59</v>
      </c>
      <c r="AI65" s="15" t="s">
        <v>60</v>
      </c>
      <c r="AJ65" s="5"/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6</v>
      </c>
      <c r="E66" s="3" t="n">
        <v>131850</v>
      </c>
      <c r="F66" s="12" t="s">
        <v>47</v>
      </c>
      <c r="G66" s="3" t="s">
        <v>185</v>
      </c>
      <c r="H66" s="12" t="s">
        <v>45</v>
      </c>
      <c r="I66" s="3" t="s">
        <v>49</v>
      </c>
      <c r="J66" s="13" t="s">
        <v>186</v>
      </c>
      <c r="K66" s="3"/>
      <c r="L66" s="12" t="s">
        <v>193</v>
      </c>
      <c r="M66" s="3" t="n">
        <v>900</v>
      </c>
      <c r="N66" s="3" t="n">
        <v>14</v>
      </c>
      <c r="O66" s="3" t="n">
        <v>0</v>
      </c>
      <c r="P66" s="3" t="n">
        <v>14</v>
      </c>
      <c r="Q66" s="12" t="s">
        <v>47</v>
      </c>
      <c r="R66" s="12" t="s">
        <v>47</v>
      </c>
      <c r="S66" s="3" t="n">
        <v>12600</v>
      </c>
      <c r="T66" s="3" t="n">
        <v>12600</v>
      </c>
      <c r="U66" s="3" t="n">
        <v>9291</v>
      </c>
      <c r="V66" s="12" t="s">
        <v>52</v>
      </c>
      <c r="W66" s="4" t="n">
        <v>44762</v>
      </c>
      <c r="X66" s="4" t="n">
        <v>44762</v>
      </c>
      <c r="Y66" s="3" t="s">
        <v>53</v>
      </c>
      <c r="Z66" s="12" t="s">
        <v>92</v>
      </c>
      <c r="AA66" s="12" t="s">
        <v>55</v>
      </c>
      <c r="AB66" s="4" t="n">
        <v>44771</v>
      </c>
      <c r="AC66" s="3" t="n">
        <v>12600</v>
      </c>
      <c r="AD66" s="12" t="s">
        <v>188</v>
      </c>
      <c r="AE66" s="12" t="s">
        <v>57</v>
      </c>
      <c r="AF66" s="12" t="s">
        <v>58</v>
      </c>
      <c r="AG66" s="3" t="s">
        <v>58</v>
      </c>
      <c r="AH66" s="3" t="s">
        <v>59</v>
      </c>
      <c r="AI66" s="15" t="s">
        <v>60</v>
      </c>
      <c r="AJ66" s="5"/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6</v>
      </c>
      <c r="E67" s="3" t="n">
        <v>131850</v>
      </c>
      <c r="F67" s="12" t="s">
        <v>47</v>
      </c>
      <c r="G67" s="3" t="s">
        <v>185</v>
      </c>
      <c r="H67" s="12" t="s">
        <v>45</v>
      </c>
      <c r="I67" s="3" t="s">
        <v>49</v>
      </c>
      <c r="J67" s="13" t="s">
        <v>186</v>
      </c>
      <c r="K67" s="3"/>
      <c r="L67" s="12" t="s">
        <v>194</v>
      </c>
      <c r="M67" s="3" t="n">
        <v>450</v>
      </c>
      <c r="N67" s="3" t="n">
        <v>14</v>
      </c>
      <c r="O67" s="3" t="n">
        <v>0</v>
      </c>
      <c r="P67" s="3" t="n">
        <v>14</v>
      </c>
      <c r="Q67" s="12" t="s">
        <v>47</v>
      </c>
      <c r="R67" s="12" t="s">
        <v>47</v>
      </c>
      <c r="S67" s="3" t="n">
        <v>6300</v>
      </c>
      <c r="T67" s="3" t="n">
        <v>6300</v>
      </c>
      <c r="U67" s="3" t="n">
        <v>9291</v>
      </c>
      <c r="V67" s="12" t="s">
        <v>52</v>
      </c>
      <c r="W67" s="4" t="n">
        <v>44762</v>
      </c>
      <c r="X67" s="4" t="n">
        <v>44762</v>
      </c>
      <c r="Y67" s="3" t="s">
        <v>53</v>
      </c>
      <c r="Z67" s="12" t="s">
        <v>92</v>
      </c>
      <c r="AA67" s="12" t="s">
        <v>55</v>
      </c>
      <c r="AB67" s="4" t="n">
        <v>44771</v>
      </c>
      <c r="AC67" s="3" t="n">
        <v>6300</v>
      </c>
      <c r="AD67" s="12" t="s">
        <v>188</v>
      </c>
      <c r="AE67" s="12" t="s">
        <v>57</v>
      </c>
      <c r="AF67" s="12" t="s">
        <v>58</v>
      </c>
      <c r="AG67" s="3" t="s">
        <v>58</v>
      </c>
      <c r="AH67" s="3" t="s">
        <v>59</v>
      </c>
      <c r="AI67" s="15" t="s">
        <v>60</v>
      </c>
      <c r="AJ67" s="5"/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6</v>
      </c>
      <c r="E68" s="3" t="n">
        <v>131850</v>
      </c>
      <c r="F68" s="12" t="s">
        <v>47</v>
      </c>
      <c r="G68" s="3" t="s">
        <v>185</v>
      </c>
      <c r="H68" s="12" t="s">
        <v>45</v>
      </c>
      <c r="I68" s="3" t="s">
        <v>49</v>
      </c>
      <c r="J68" s="13" t="s">
        <v>186</v>
      </c>
      <c r="K68" s="3"/>
      <c r="L68" s="12" t="s">
        <v>195</v>
      </c>
      <c r="M68" s="3" t="n">
        <v>450</v>
      </c>
      <c r="N68" s="3" t="n">
        <v>18</v>
      </c>
      <c r="O68" s="3" t="n">
        <v>0</v>
      </c>
      <c r="P68" s="3" t="n">
        <v>18</v>
      </c>
      <c r="Q68" s="12" t="s">
        <v>47</v>
      </c>
      <c r="R68" s="12" t="s">
        <v>47</v>
      </c>
      <c r="S68" s="3" t="n">
        <v>8100</v>
      </c>
      <c r="T68" s="3" t="n">
        <v>8100</v>
      </c>
      <c r="U68" s="3" t="n">
        <v>9291</v>
      </c>
      <c r="V68" s="12" t="s">
        <v>52</v>
      </c>
      <c r="W68" s="4" t="n">
        <v>44762</v>
      </c>
      <c r="X68" s="4" t="n">
        <v>44762</v>
      </c>
      <c r="Y68" s="3" t="s">
        <v>53</v>
      </c>
      <c r="Z68" s="12" t="s">
        <v>92</v>
      </c>
      <c r="AA68" s="12" t="s">
        <v>55</v>
      </c>
      <c r="AB68" s="4" t="n">
        <v>44771</v>
      </c>
      <c r="AC68" s="3" t="n">
        <v>8100</v>
      </c>
      <c r="AD68" s="12" t="s">
        <v>188</v>
      </c>
      <c r="AE68" s="12" t="s">
        <v>57</v>
      </c>
      <c r="AF68" s="12" t="s">
        <v>58</v>
      </c>
      <c r="AG68" s="3" t="s">
        <v>58</v>
      </c>
      <c r="AH68" s="3" t="s">
        <v>59</v>
      </c>
      <c r="AI68" s="15" t="s">
        <v>60</v>
      </c>
      <c r="AJ68" s="5"/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6</v>
      </c>
      <c r="E69" s="3" t="n">
        <v>131850</v>
      </c>
      <c r="F69" s="12" t="s">
        <v>47</v>
      </c>
      <c r="G69" s="3" t="s">
        <v>185</v>
      </c>
      <c r="H69" s="12" t="s">
        <v>45</v>
      </c>
      <c r="I69" s="3" t="s">
        <v>49</v>
      </c>
      <c r="J69" s="13" t="s">
        <v>186</v>
      </c>
      <c r="K69" s="3"/>
      <c r="L69" s="12" t="s">
        <v>196</v>
      </c>
      <c r="M69" s="3" t="n">
        <v>450</v>
      </c>
      <c r="N69" s="3" t="n">
        <v>40</v>
      </c>
      <c r="O69" s="3" t="n">
        <v>0</v>
      </c>
      <c r="P69" s="3" t="n">
        <v>40</v>
      </c>
      <c r="Q69" s="12" t="s">
        <v>47</v>
      </c>
      <c r="R69" s="12" t="s">
        <v>47</v>
      </c>
      <c r="S69" s="3" t="n">
        <v>18000</v>
      </c>
      <c r="T69" s="3" t="n">
        <v>18000</v>
      </c>
      <c r="U69" s="3" t="n">
        <v>9291</v>
      </c>
      <c r="V69" s="12" t="s">
        <v>52</v>
      </c>
      <c r="W69" s="4" t="n">
        <v>44762</v>
      </c>
      <c r="X69" s="4" t="n">
        <v>44762</v>
      </c>
      <c r="Y69" s="3" t="s">
        <v>53</v>
      </c>
      <c r="Z69" s="12" t="s">
        <v>92</v>
      </c>
      <c r="AA69" s="12" t="s">
        <v>55</v>
      </c>
      <c r="AB69" s="4" t="n">
        <v>44771</v>
      </c>
      <c r="AC69" s="3" t="n">
        <v>18000</v>
      </c>
      <c r="AD69" s="12" t="s">
        <v>188</v>
      </c>
      <c r="AE69" s="12" t="s">
        <v>57</v>
      </c>
      <c r="AF69" s="12" t="s">
        <v>58</v>
      </c>
      <c r="AG69" s="3" t="s">
        <v>58</v>
      </c>
      <c r="AH69" s="3" t="s">
        <v>59</v>
      </c>
      <c r="AI69" s="15" t="s">
        <v>60</v>
      </c>
      <c r="AJ69" s="5"/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6</v>
      </c>
      <c r="E70" s="3" t="n">
        <v>131850</v>
      </c>
      <c r="F70" s="12" t="s">
        <v>47</v>
      </c>
      <c r="G70" s="3" t="s">
        <v>185</v>
      </c>
      <c r="H70" s="12" t="s">
        <v>45</v>
      </c>
      <c r="I70" s="3" t="s">
        <v>49</v>
      </c>
      <c r="J70" s="13" t="s">
        <v>186</v>
      </c>
      <c r="K70" s="3"/>
      <c r="L70" s="12" t="s">
        <v>197</v>
      </c>
      <c r="M70" s="3" t="n">
        <v>450</v>
      </c>
      <c r="N70" s="3" t="n">
        <v>10</v>
      </c>
      <c r="O70" s="3" t="n">
        <v>0</v>
      </c>
      <c r="P70" s="3" t="n">
        <v>10</v>
      </c>
      <c r="Q70" s="12" t="s">
        <v>47</v>
      </c>
      <c r="R70" s="12" t="s">
        <v>47</v>
      </c>
      <c r="S70" s="3" t="n">
        <v>4500</v>
      </c>
      <c r="T70" s="3" t="n">
        <v>4500</v>
      </c>
      <c r="U70" s="3" t="n">
        <v>9291</v>
      </c>
      <c r="V70" s="12" t="s">
        <v>52</v>
      </c>
      <c r="W70" s="4" t="n">
        <v>44762</v>
      </c>
      <c r="X70" s="4" t="n">
        <v>44762</v>
      </c>
      <c r="Y70" s="3" t="s">
        <v>53</v>
      </c>
      <c r="Z70" s="12" t="s">
        <v>92</v>
      </c>
      <c r="AA70" s="12" t="s">
        <v>55</v>
      </c>
      <c r="AB70" s="4" t="n">
        <v>44771</v>
      </c>
      <c r="AC70" s="3" t="n">
        <v>4500</v>
      </c>
      <c r="AD70" s="12" t="s">
        <v>188</v>
      </c>
      <c r="AE70" s="12" t="s">
        <v>57</v>
      </c>
      <c r="AF70" s="12" t="s">
        <v>58</v>
      </c>
      <c r="AG70" s="3" t="s">
        <v>58</v>
      </c>
      <c r="AH70" s="3" t="s">
        <v>59</v>
      </c>
      <c r="AI70" s="15" t="s">
        <v>60</v>
      </c>
      <c r="AJ70" s="5"/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6</v>
      </c>
      <c r="E71" s="3" t="n">
        <v>131850</v>
      </c>
      <c r="F71" s="12" t="s">
        <v>47</v>
      </c>
      <c r="G71" s="3" t="s">
        <v>185</v>
      </c>
      <c r="H71" s="12" t="s">
        <v>45</v>
      </c>
      <c r="I71" s="3" t="s">
        <v>49</v>
      </c>
      <c r="J71" s="13" t="s">
        <v>186</v>
      </c>
      <c r="K71" s="3"/>
      <c r="L71" s="12" t="s">
        <v>198</v>
      </c>
      <c r="M71" s="3" t="n">
        <v>450</v>
      </c>
      <c r="N71" s="3" t="n">
        <v>8</v>
      </c>
      <c r="O71" s="3" t="n">
        <v>0</v>
      </c>
      <c r="P71" s="3" t="n">
        <v>8</v>
      </c>
      <c r="Q71" s="12" t="s">
        <v>47</v>
      </c>
      <c r="R71" s="12" t="s">
        <v>47</v>
      </c>
      <c r="S71" s="3" t="n">
        <v>3600</v>
      </c>
      <c r="T71" s="3" t="n">
        <v>3600</v>
      </c>
      <c r="U71" s="3" t="n">
        <v>9291</v>
      </c>
      <c r="V71" s="12" t="s">
        <v>52</v>
      </c>
      <c r="W71" s="4" t="n">
        <v>44762</v>
      </c>
      <c r="X71" s="4" t="n">
        <v>44762</v>
      </c>
      <c r="Y71" s="3" t="s">
        <v>53</v>
      </c>
      <c r="Z71" s="12" t="s">
        <v>92</v>
      </c>
      <c r="AA71" s="12" t="s">
        <v>55</v>
      </c>
      <c r="AB71" s="4" t="n">
        <v>44771</v>
      </c>
      <c r="AC71" s="3" t="n">
        <v>3600</v>
      </c>
      <c r="AD71" s="12" t="s">
        <v>188</v>
      </c>
      <c r="AE71" s="12" t="s">
        <v>57</v>
      </c>
      <c r="AF71" s="12" t="s">
        <v>58</v>
      </c>
      <c r="AG71" s="3" t="s">
        <v>58</v>
      </c>
      <c r="AH71" s="3" t="s">
        <v>59</v>
      </c>
      <c r="AI71" s="15" t="s">
        <v>60</v>
      </c>
      <c r="AJ71" s="5"/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6</v>
      </c>
      <c r="E72" s="3" t="n">
        <v>131850</v>
      </c>
      <c r="F72" s="12" t="s">
        <v>47</v>
      </c>
      <c r="G72" s="3" t="s">
        <v>185</v>
      </c>
      <c r="H72" s="12" t="s">
        <v>45</v>
      </c>
      <c r="I72" s="3" t="s">
        <v>49</v>
      </c>
      <c r="J72" s="13" t="s">
        <v>186</v>
      </c>
      <c r="K72" s="3"/>
      <c r="L72" s="12" t="s">
        <v>199</v>
      </c>
      <c r="M72" s="3" t="n">
        <v>450</v>
      </c>
      <c r="N72" s="3" t="n">
        <v>11</v>
      </c>
      <c r="O72" s="3" t="n">
        <v>0</v>
      </c>
      <c r="P72" s="3" t="n">
        <v>11</v>
      </c>
      <c r="Q72" s="12" t="s">
        <v>47</v>
      </c>
      <c r="R72" s="12" t="s">
        <v>47</v>
      </c>
      <c r="S72" s="3" t="n">
        <v>4950</v>
      </c>
      <c r="T72" s="3" t="n">
        <v>4950</v>
      </c>
      <c r="U72" s="3" t="n">
        <v>9291</v>
      </c>
      <c r="V72" s="12" t="s">
        <v>52</v>
      </c>
      <c r="W72" s="4" t="n">
        <v>44762</v>
      </c>
      <c r="X72" s="4" t="n">
        <v>44762</v>
      </c>
      <c r="Y72" s="3" t="s">
        <v>53</v>
      </c>
      <c r="Z72" s="12" t="s">
        <v>92</v>
      </c>
      <c r="AA72" s="12" t="s">
        <v>55</v>
      </c>
      <c r="AB72" s="4" t="n">
        <v>44771</v>
      </c>
      <c r="AC72" s="3" t="n">
        <v>4950</v>
      </c>
      <c r="AD72" s="12" t="s">
        <v>188</v>
      </c>
      <c r="AE72" s="12" t="s">
        <v>57</v>
      </c>
      <c r="AF72" s="12" t="s">
        <v>58</v>
      </c>
      <c r="AG72" s="3" t="s">
        <v>58</v>
      </c>
      <c r="AH72" s="3" t="s">
        <v>59</v>
      </c>
      <c r="AI72" s="15" t="s">
        <v>60</v>
      </c>
      <c r="AJ72" s="5"/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6</v>
      </c>
      <c r="E73" s="3" t="n">
        <v>131850</v>
      </c>
      <c r="F73" s="12" t="s">
        <v>47</v>
      </c>
      <c r="G73" s="3" t="s">
        <v>185</v>
      </c>
      <c r="H73" s="12" t="s">
        <v>45</v>
      </c>
      <c r="I73" s="3" t="s">
        <v>49</v>
      </c>
      <c r="J73" s="13" t="s">
        <v>186</v>
      </c>
      <c r="K73" s="3"/>
      <c r="L73" s="12" t="s">
        <v>200</v>
      </c>
      <c r="M73" s="3" t="n">
        <v>450</v>
      </c>
      <c r="N73" s="3" t="n">
        <v>25</v>
      </c>
      <c r="O73" s="3" t="n">
        <v>0</v>
      </c>
      <c r="P73" s="3" t="n">
        <v>25</v>
      </c>
      <c r="Q73" s="12" t="s">
        <v>47</v>
      </c>
      <c r="R73" s="12" t="s">
        <v>47</v>
      </c>
      <c r="S73" s="3" t="n">
        <v>11250</v>
      </c>
      <c r="T73" s="3" t="n">
        <v>11250</v>
      </c>
      <c r="U73" s="3" t="n">
        <v>9291</v>
      </c>
      <c r="V73" s="12" t="s">
        <v>52</v>
      </c>
      <c r="W73" s="4" t="n">
        <v>44762</v>
      </c>
      <c r="X73" s="4" t="n">
        <v>44762</v>
      </c>
      <c r="Y73" s="3" t="s">
        <v>53</v>
      </c>
      <c r="Z73" s="12" t="s">
        <v>92</v>
      </c>
      <c r="AA73" s="12" t="s">
        <v>55</v>
      </c>
      <c r="AB73" s="4" t="n">
        <v>44771</v>
      </c>
      <c r="AC73" s="3" t="n">
        <v>11250</v>
      </c>
      <c r="AD73" s="12" t="s">
        <v>188</v>
      </c>
      <c r="AE73" s="12" t="s">
        <v>57</v>
      </c>
      <c r="AF73" s="12" t="s">
        <v>58</v>
      </c>
      <c r="AG73" s="3" t="s">
        <v>58</v>
      </c>
      <c r="AH73" s="3" t="s">
        <v>59</v>
      </c>
      <c r="AI73" s="15" t="s">
        <v>60</v>
      </c>
      <c r="AJ73" s="5"/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6</v>
      </c>
      <c r="E74" s="3" t="n">
        <v>131850</v>
      </c>
      <c r="F74" s="12" t="s">
        <v>47</v>
      </c>
      <c r="G74" s="3" t="s">
        <v>185</v>
      </c>
      <c r="H74" s="12" t="s">
        <v>45</v>
      </c>
      <c r="I74" s="3" t="s">
        <v>49</v>
      </c>
      <c r="J74" s="13" t="s">
        <v>186</v>
      </c>
      <c r="K74" s="3"/>
      <c r="L74" s="12" t="s">
        <v>201</v>
      </c>
      <c r="M74" s="3" t="n">
        <v>450</v>
      </c>
      <c r="N74" s="3" t="n">
        <v>45</v>
      </c>
      <c r="O74" s="3" t="n">
        <v>0</v>
      </c>
      <c r="P74" s="3" t="n">
        <v>45</v>
      </c>
      <c r="Q74" s="12" t="s">
        <v>47</v>
      </c>
      <c r="R74" s="12" t="s">
        <v>47</v>
      </c>
      <c r="S74" s="3" t="n">
        <v>20250</v>
      </c>
      <c r="T74" s="3" t="n">
        <v>20250</v>
      </c>
      <c r="U74" s="3" t="n">
        <v>9291</v>
      </c>
      <c r="V74" s="12" t="s">
        <v>52</v>
      </c>
      <c r="W74" s="4" t="n">
        <v>44762</v>
      </c>
      <c r="X74" s="4" t="n">
        <v>44762</v>
      </c>
      <c r="Y74" s="3" t="s">
        <v>53</v>
      </c>
      <c r="Z74" s="12" t="s">
        <v>92</v>
      </c>
      <c r="AA74" s="12" t="s">
        <v>55</v>
      </c>
      <c r="AB74" s="4" t="n">
        <v>44771</v>
      </c>
      <c r="AC74" s="3" t="n">
        <v>20250</v>
      </c>
      <c r="AD74" s="12" t="s">
        <v>188</v>
      </c>
      <c r="AE74" s="12" t="s">
        <v>57</v>
      </c>
      <c r="AF74" s="12" t="s">
        <v>58</v>
      </c>
      <c r="AG74" s="3" t="s">
        <v>58</v>
      </c>
      <c r="AH74" s="3" t="s">
        <v>59</v>
      </c>
      <c r="AI74" s="15" t="s">
        <v>60</v>
      </c>
      <c r="AJ74" s="5"/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6</v>
      </c>
      <c r="E75" s="3" t="n">
        <v>4808</v>
      </c>
      <c r="F75" s="12" t="s">
        <v>47</v>
      </c>
      <c r="G75" s="3" t="s">
        <v>185</v>
      </c>
      <c r="H75" s="12" t="s">
        <v>45</v>
      </c>
      <c r="I75" s="3" t="s">
        <v>49</v>
      </c>
      <c r="J75" s="13" t="s">
        <v>202</v>
      </c>
      <c r="K75" s="3"/>
      <c r="L75" s="12" t="s">
        <v>203</v>
      </c>
      <c r="M75" s="3" t="n">
        <v>601</v>
      </c>
      <c r="N75" s="3" t="n">
        <v>8</v>
      </c>
      <c r="O75" s="3" t="n">
        <v>0</v>
      </c>
      <c r="P75" s="3" t="n">
        <v>8</v>
      </c>
      <c r="Q75" s="12" t="s">
        <v>47</v>
      </c>
      <c r="R75" s="12" t="s">
        <v>47</v>
      </c>
      <c r="S75" s="3" t="n">
        <v>4808</v>
      </c>
      <c r="T75" s="3" t="n">
        <v>4808</v>
      </c>
      <c r="U75" s="3" t="n">
        <v>9297</v>
      </c>
      <c r="V75" s="12" t="s">
        <v>52</v>
      </c>
      <c r="W75" s="4" t="n">
        <v>44762</v>
      </c>
      <c r="X75" s="4" t="n">
        <v>44762</v>
      </c>
      <c r="Y75" s="3" t="s">
        <v>53</v>
      </c>
      <c r="Z75" s="12" t="s">
        <v>204</v>
      </c>
      <c r="AA75" s="12" t="s">
        <v>205</v>
      </c>
      <c r="AB75" s="4" t="n">
        <v>44771</v>
      </c>
      <c r="AC75" s="3" t="n">
        <v>4808</v>
      </c>
      <c r="AD75" s="12" t="s">
        <v>206</v>
      </c>
      <c r="AE75" s="12" t="s">
        <v>57</v>
      </c>
      <c r="AF75" s="12" t="s">
        <v>58</v>
      </c>
      <c r="AG75" s="3" t="s">
        <v>58</v>
      </c>
      <c r="AH75" s="3" t="s">
        <v>59</v>
      </c>
      <c r="AI75" s="15" t="s">
        <v>60</v>
      </c>
      <c r="AJ75" s="5"/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6</v>
      </c>
      <c r="E76" s="3" t="n">
        <v>9000</v>
      </c>
      <c r="F76" s="12" t="s">
        <v>47</v>
      </c>
      <c r="G76" s="3" t="s">
        <v>207</v>
      </c>
      <c r="H76" s="12" t="s">
        <v>45</v>
      </c>
      <c r="I76" s="3" t="s">
        <v>49</v>
      </c>
      <c r="J76" s="13" t="s">
        <v>208</v>
      </c>
      <c r="K76" s="3"/>
      <c r="L76" s="12" t="s">
        <v>209</v>
      </c>
      <c r="M76" s="3" t="n">
        <v>1</v>
      </c>
      <c r="N76" s="3" t="n">
        <v>9000</v>
      </c>
      <c r="O76" s="3" t="n">
        <v>0</v>
      </c>
      <c r="P76" s="3" t="n">
        <v>9000</v>
      </c>
      <c r="Q76" s="12" t="s">
        <v>47</v>
      </c>
      <c r="R76" s="12" t="s">
        <v>47</v>
      </c>
      <c r="S76" s="3" t="n">
        <v>9000</v>
      </c>
      <c r="T76" s="3" t="n">
        <v>9000</v>
      </c>
      <c r="U76" s="3" t="n">
        <v>9317</v>
      </c>
      <c r="V76" s="12" t="s">
        <v>52</v>
      </c>
      <c r="W76" s="4" t="n">
        <v>44767</v>
      </c>
      <c r="X76" s="4" t="n">
        <v>44769</v>
      </c>
      <c r="Y76" s="3" t="s">
        <v>53</v>
      </c>
      <c r="Z76" s="12" t="s">
        <v>92</v>
      </c>
      <c r="AA76" s="12" t="s">
        <v>87</v>
      </c>
      <c r="AB76" s="4" t="n">
        <v>44767</v>
      </c>
      <c r="AC76" s="3" t="n">
        <v>9000</v>
      </c>
      <c r="AD76" s="12" t="s">
        <v>210</v>
      </c>
      <c r="AE76" s="12" t="s">
        <v>57</v>
      </c>
      <c r="AF76" s="12" t="s">
        <v>58</v>
      </c>
      <c r="AG76" s="3" t="s">
        <v>58</v>
      </c>
      <c r="AH76" s="3" t="s">
        <v>59</v>
      </c>
      <c r="AI76" s="15" t="s">
        <v>60</v>
      </c>
      <c r="AJ76" s="5"/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6</v>
      </c>
      <c r="E77" s="3" t="n">
        <v>19500</v>
      </c>
      <c r="F77" s="12" t="s">
        <v>47</v>
      </c>
      <c r="G77" s="3" t="s">
        <v>211</v>
      </c>
      <c r="H77" s="12" t="s">
        <v>45</v>
      </c>
      <c r="I77" s="3" t="s">
        <v>66</v>
      </c>
      <c r="J77" s="13"/>
      <c r="K77" s="3"/>
      <c r="L77" s="12" t="s">
        <v>212</v>
      </c>
      <c r="M77" s="3" t="n">
        <v>5</v>
      </c>
      <c r="N77" s="3" t="n">
        <v>3900</v>
      </c>
      <c r="O77" s="3" t="n">
        <v>0</v>
      </c>
      <c r="P77" s="3" t="n">
        <v>3900</v>
      </c>
      <c r="Q77" s="12" t="s">
        <v>47</v>
      </c>
      <c r="R77" s="12" t="s">
        <v>47</v>
      </c>
      <c r="S77" s="3" t="n">
        <v>16956.52</v>
      </c>
      <c r="T77" s="3" t="n">
        <v>19500</v>
      </c>
      <c r="U77" s="3" t="n">
        <v>9327</v>
      </c>
      <c r="V77" s="12" t="s">
        <v>52</v>
      </c>
      <c r="W77" s="4" t="n">
        <v>44770</v>
      </c>
      <c r="X77" s="4" t="n">
        <v>44770</v>
      </c>
      <c r="Y77" s="3" t="s">
        <v>53</v>
      </c>
      <c r="Z77" s="12" t="s">
        <v>92</v>
      </c>
      <c r="AA77" s="12" t="s">
        <v>55</v>
      </c>
      <c r="AB77" s="4" t="n">
        <v>44770</v>
      </c>
      <c r="AC77" s="3" t="n">
        <v>19500</v>
      </c>
      <c r="AD77" s="12" t="s">
        <v>213</v>
      </c>
      <c r="AE77" s="12" t="s">
        <v>57</v>
      </c>
      <c r="AF77" s="12" t="s">
        <v>58</v>
      </c>
      <c r="AG77" s="3" t="s">
        <v>58</v>
      </c>
      <c r="AH77" s="3" t="s">
        <v>59</v>
      </c>
      <c r="AI77" s="15" t="s">
        <v>60</v>
      </c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7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7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7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7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7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7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7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7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7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7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7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7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7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7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7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7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7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7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7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7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7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7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7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77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7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7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7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077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77" type="decimal">
      <formula1>0</formula1>
      <formula2>0</formula2>
    </dataValidation>
  </dataValidations>
  <hyperlinks>
    <hyperlink ref="AI8" r:id="rId1" display="https://portalunico.iaip.gob.hn/portal/ver_documento.php?uid=MTUxMzg4MDg5MzQ3NjM0ODcxMjQ2MTk4NzIzNDI="/>
    <hyperlink ref="AI9" r:id="rId2" display="https://portalunico.iaip.gob.hn/portal/ver_documento.php?uid=MTUxMzg4MDg5MzQ3NjM0ODcxMjQ2MTk4NzIzNDI="/>
    <hyperlink ref="AI10" r:id="rId3" display="https://portalunico.iaip.gob.hn/portal/ver_documento.php?uid=MTUxMzg4MDg5MzQ3NjM0ODcxMjQ2MTk4NzIzNDI="/>
    <hyperlink ref="AI11" r:id="rId4" display="https://portalunico.iaip.gob.hn/portal/ver_documento.php?uid=MTUxMzg4MDg5MzQ3NjM0ODcxMjQ2MTk4NzIzNDI="/>
    <hyperlink ref="AI12" r:id="rId5" display="https://portalunico.iaip.gob.hn/portal/ver_documento.php?uid=MTUxMzg4MDg5MzQ3NjM0ODcxMjQ2MTk4NzIzNDI="/>
    <hyperlink ref="AI13" r:id="rId6" display="https://portalunico.iaip.gob.hn/portal/ver_documento.php?uid=MTUxMzg4MDg5MzQ3NjM0ODcxMjQ2MTk4NzIzNDI="/>
    <hyperlink ref="AI14" r:id="rId7" display="https://portalunico.iaip.gob.hn/portal/ver_documento.php?uid=MTUxMzg4MDg5MzQ3NjM0ODcxMjQ2MTk4NzIzNDI="/>
    <hyperlink ref="AI15" r:id="rId8" display="https://portalunico.iaip.gob.hn/portal/ver_documento.php?uid=MTUxMzg4MDg5MzQ3NjM0ODcxMjQ2MTk4NzIzNDI="/>
    <hyperlink ref="AI16" r:id="rId9" display="https://portalunico.iaip.gob.hn/portal/ver_documento.php?uid=MTUxMzg4MDg5MzQ3NjM0ODcxMjQ2MTk4NzIzNDI="/>
    <hyperlink ref="AI17" r:id="rId10" display="https://portalunico.iaip.gob.hn/portal/ver_documento.php?uid=MTUxMzg4MDg5MzQ3NjM0ODcxMjQ2MTk4NzIzNDI="/>
    <hyperlink ref="AI18" r:id="rId11" display="https://portalunico.iaip.gob.hn/portal/ver_documento.php?uid=MTUxMzg4MDg5MzQ3NjM0ODcxMjQ2MTk4NzIzNDI="/>
    <hyperlink ref="AI19" r:id="rId12" display="https://portalunico.iaip.gob.hn/portal/ver_documento.php?uid=MTUxMzg4MDg5MzQ3NjM0ODcxMjQ2MTk4NzIzNDI="/>
    <hyperlink ref="AI20" r:id="rId13" display="https://portalunico.iaip.gob.hn/portal/ver_documento.php?uid=MTUxMzg4MDg5MzQ3NjM0ODcxMjQ2MTk4NzIzNDI="/>
    <hyperlink ref="AI21" r:id="rId14" display="https://portalunico.iaip.gob.hn/portal/ver_documento.php?uid=MTUxMzg4MDg5MzQ3NjM0ODcxMjQ2MTk4NzIzNDI="/>
    <hyperlink ref="AI22" r:id="rId15" display="https://portalunico.iaip.gob.hn/portal/ver_documento.php?uid=MTUxMzg4MDg5MzQ3NjM0ODcxMjQ2MTk4NzIzNDI="/>
    <hyperlink ref="AI23" r:id="rId16" display="https://portalunico.iaip.gob.hn/portal/ver_documento.php?uid=MTUxMzg4MDg5MzQ3NjM0ODcxMjQ2MTk4NzIzNDI="/>
    <hyperlink ref="AI24" r:id="rId17" display="https://portalunico.iaip.gob.hn/portal/ver_documento.php?uid=MTUxMzg4MDg5MzQ3NjM0ODcxMjQ2MTk4NzIzNDI="/>
    <hyperlink ref="AI25" r:id="rId18" display="https://portalunico.iaip.gob.hn/portal/ver_documento.php?uid=MTUxMzg4MDg5MzQ3NjM0ODcxMjQ2MTk4NzIzNDI="/>
    <hyperlink ref="AI26" r:id="rId19" display="https://portalunico.iaip.gob.hn/portal/ver_documento.php?uid=MTUxMzg4MDg5MzQ3NjM0ODcxMjQ2MTk4NzIzNDI="/>
    <hyperlink ref="AI27" r:id="rId20" display="https://portalunico.iaip.gob.hn/portal/ver_documento.php?uid=MTUxMzg4MDg5MzQ3NjM0ODcxMjQ2MTk4NzIzNDI="/>
    <hyperlink ref="AI28" r:id="rId21" display="https://portalunico.iaip.gob.hn/portal/ver_documento.php?uid=MTUxMzg4MDg5MzQ3NjM0ODcxMjQ2MTk4NzIzNDI="/>
    <hyperlink ref="AI29" r:id="rId22" display="https://portalunico.iaip.gob.hn/portal/ver_documento.php?uid=MTUxMzg4MDg5MzQ3NjM0ODcxMjQ2MTk4NzIzNDI="/>
    <hyperlink ref="AI30" r:id="rId23" display="https://portalunico.iaip.gob.hn/portal/ver_documento.php?uid=MTUxMzg4MDg5MzQ3NjM0ODcxMjQ2MTk4NzIzNDI="/>
    <hyperlink ref="AI31" r:id="rId24" display="https://portalunico.iaip.gob.hn/portal/ver_documento.php?uid=MTUxMzg4MDg5MzQ3NjM0ODcxMjQ2MTk4NzIzNDI="/>
    <hyperlink ref="AI32" r:id="rId25" display="https://portalunico.iaip.gob.hn/portal/ver_documento.php?uid=MTUxMzg4MDg5MzQ3NjM0ODcxMjQ2MTk4NzIzNDI="/>
    <hyperlink ref="AI33" r:id="rId26" display="https://portalunico.iaip.gob.hn/portal/ver_documento.php?uid=MTUxMzg4MDg5MzQ3NjM0ODcxMjQ2MTk4NzIzNDI="/>
    <hyperlink ref="AI34" r:id="rId27" display="https://portalunico.iaip.gob.hn/portal/ver_documento.php?uid=MTUxMzg4MDg5MzQ3NjM0ODcxMjQ2MTk4NzIzNDI="/>
    <hyperlink ref="AI35" r:id="rId28" display="https://portalunico.iaip.gob.hn/portal/ver_documento.php?uid=MTUxMzg4MDg5MzQ3NjM0ODcxMjQ2MTk4NzIzNDI="/>
    <hyperlink ref="AI36" r:id="rId29" display="https://portalunico.iaip.gob.hn/portal/ver_documento.php?uid=MTUxMzg4MDg5MzQ3NjM0ODcxMjQ2MTk4NzIzNDI="/>
    <hyperlink ref="AI37" r:id="rId30" display="https://portalunico.iaip.gob.hn/portal/ver_documento.php?uid=MTUxMzg4MDg5MzQ3NjM0ODcxMjQ2MTk4NzIzNDI="/>
    <hyperlink ref="AI38" r:id="rId31" display="https://portalunico.iaip.gob.hn/portal/ver_documento.php?uid=MTUxMzg4MDg5MzQ3NjM0ODcxMjQ2MTk4NzIzNDI="/>
    <hyperlink ref="AI39" r:id="rId32" display="https://portalunico.iaip.gob.hn/portal/ver_documento.php?uid=MTUxMzg4MDg5MzQ3NjM0ODcxMjQ2MTk4NzIzNDI="/>
    <hyperlink ref="AI40" r:id="rId33" display="https://portalunico.iaip.gob.hn/portal/ver_documento.php?uid=MTUxMzg4MDg5MzQ3NjM0ODcxMjQ2MTk4NzIzNDI="/>
    <hyperlink ref="AI41" r:id="rId34" display="https://portalunico.iaip.gob.hn/portal/ver_documento.php?uid=MTUxMzg4MDg5MzQ3NjM0ODcxMjQ2MTk4NzIzNDI="/>
    <hyperlink ref="AI42" r:id="rId35" display="https://portalunico.iaip.gob.hn/portal/ver_documento.php?uid=MTUxMzg4MDg5MzQ3NjM0ODcxMjQ2MTk4NzIzNDI="/>
    <hyperlink ref="AI43" r:id="rId36" display="https://portalunico.iaip.gob.hn/portal/ver_documento.php?uid=MTUxMzg4MDg5MzQ3NjM0ODcxMjQ2MTk4NzIzNDI="/>
    <hyperlink ref="AI44" r:id="rId37" display="https://portalunico.iaip.gob.hn/portal/ver_documento.php?uid=MTUxMzg4MDg5MzQ3NjM0ODcxMjQ2MTk4NzIzNDI="/>
    <hyperlink ref="AI45" r:id="rId38" display="https://portalunico.iaip.gob.hn/portal/ver_documento.php?uid=MTUxMzg4MDg5MzQ3NjM0ODcxMjQ2MTk4NzIzNDI="/>
    <hyperlink ref="AI46" r:id="rId39" display="https://portalunico.iaip.gob.hn/portal/ver_documento.php?uid=MTUxMzg4MDg5MzQ3NjM0ODcxMjQ2MTk4NzIzNDI="/>
    <hyperlink ref="AI47" r:id="rId40" display="https://portalunico.iaip.gob.hn/portal/ver_documento.php?uid=MTUxMzg4MDg5MzQ3NjM0ODcxMjQ2MTk4NzIzNDI="/>
    <hyperlink ref="AI48" r:id="rId41" display="https://portalunico.iaip.gob.hn/portal/ver_documento.php?uid=MTUxMzg4MDg5MzQ3NjM0ODcxMjQ2MTk4NzIzNDI="/>
    <hyperlink ref="AI49" r:id="rId42" display="https://portalunico.iaip.gob.hn/portal/ver_documento.php?uid=MTUxMzg4MDg5MzQ3NjM0ODcxMjQ2MTk4NzIzNDI="/>
    <hyperlink ref="AI50" r:id="rId43" display="https://portalunico.iaip.gob.hn/portal/ver_documento.php?uid=MTUxMzg4MDg5MzQ3NjM0ODcxMjQ2MTk4NzIzNDI="/>
    <hyperlink ref="AI51" r:id="rId44" display="https://portalunico.iaip.gob.hn/portal/ver_documento.php?uid=MTUxMzg4MDg5MzQ3NjM0ODcxMjQ2MTk4NzIzNDI="/>
    <hyperlink ref="AI52" r:id="rId45" display="https://portalunico.iaip.gob.hn/portal/ver_documento.php?uid=MTUxMzg4MDg5MzQ3NjM0ODcxMjQ2MTk4NzIzNDI="/>
    <hyperlink ref="AI53" r:id="rId46" display="https://portalunico.iaip.gob.hn/portal/ver_documento.php?uid=MTUxMzg4MDg5MzQ3NjM0ODcxMjQ2MTk4NzIzNDI="/>
    <hyperlink ref="AI54" r:id="rId47" display="https://portalunico.iaip.gob.hn/portal/ver_documento.php?uid=MTUxMzg4MDg5MzQ3NjM0ODcxMjQ2MTk4NzIzNDI="/>
    <hyperlink ref="AI55" r:id="rId48" display="https://portalunico.iaip.gob.hn/portal/ver_documento.php?uid=MTUxMzg4MDg5MzQ3NjM0ODcxMjQ2MTk4NzIzNDI="/>
    <hyperlink ref="AI56" r:id="rId49" display="https://portalunico.iaip.gob.hn/portal/ver_documento.php?uid=MTUxMzg4MDg5MzQ3NjM0ODcxMjQ2MTk4NzIzNDI="/>
    <hyperlink ref="AI57" r:id="rId50" display="https://portalunico.iaip.gob.hn/portal/ver_documento.php?uid=MTUxMzg4MDg5MzQ3NjM0ODcxMjQ2MTk4NzIzNDI="/>
    <hyperlink ref="AI58" r:id="rId51" display="https://portalunico.iaip.gob.hn/portal/ver_documento.php?uid=MTUxMzg4MDg5MzQ3NjM0ODcxMjQ2MTk4NzIzNDI="/>
    <hyperlink ref="AI59" r:id="rId52" display="https://portalunico.iaip.gob.hn/portal/ver_documento.php?uid=MTUxMzg4MDg5MzQ3NjM0ODcxMjQ2MTk4NzIzNDI="/>
    <hyperlink ref="AI60" r:id="rId53" display="https://portalunico.iaip.gob.hn/portal/ver_documento.php?uid=MTUxMzg4MDg5MzQ3NjM0ODcxMjQ2MTk4NzIzNDI="/>
    <hyperlink ref="AI61" r:id="rId54" display="https://portalunico.iaip.gob.hn/portal/ver_documento.php?uid=MTUxMzg4MDg5MzQ3NjM0ODcxMjQ2MTk4NzIzNDI="/>
    <hyperlink ref="AI62" r:id="rId55" display="https://portalunico.iaip.gob.hn/portal/ver_documento.php?uid=MTUxMzg4MDg5MzQ3NjM0ODcxMjQ2MTk4NzIzNDI="/>
    <hyperlink ref="AI63" r:id="rId56" display="https://portalunico.iaip.gob.hn/portal/ver_documento.php?uid=MTUxMzg4MDg5MzQ3NjM0ODcxMjQ2MTk4NzIzNDI="/>
    <hyperlink ref="AI64" r:id="rId57" display="https://portalunico.iaip.gob.hn/portal/ver_documento.php?uid=MTUxMzg4MDg5MzQ3NjM0ODcxMjQ2MTk4NzIzNDI="/>
    <hyperlink ref="AI65" r:id="rId58" display="https://portalunico.iaip.gob.hn/portal/ver_documento.php?uid=MTUxMzg4MDg5MzQ3NjM0ODcxMjQ2MTk4NzIzNDI="/>
    <hyperlink ref="AI66" r:id="rId59" display="https://portalunico.iaip.gob.hn/portal/ver_documento.php?uid=MTUxMzg4MDg5MzQ3NjM0ODcxMjQ2MTk4NzIzNDI="/>
    <hyperlink ref="AI67" r:id="rId60" display="https://portalunico.iaip.gob.hn/portal/ver_documento.php?uid=MTUxMzg4MDg5MzQ3NjM0ODcxMjQ2MTk4NzIzNDI="/>
    <hyperlink ref="AI68" r:id="rId61" display="https://portalunico.iaip.gob.hn/portal/ver_documento.php?uid=MTUxMzg4MDg5MzQ3NjM0ODcxMjQ2MTk4NzIzNDI="/>
    <hyperlink ref="AI69" r:id="rId62" display="https://portalunico.iaip.gob.hn/portal/ver_documento.php?uid=MTUxMzg4MDg5MzQ3NjM0ODcxMjQ2MTk4NzIzNDI="/>
    <hyperlink ref="AI70" r:id="rId63" display="https://portalunico.iaip.gob.hn/portal/ver_documento.php?uid=MTUxMzg4MDg5MzQ3NjM0ODcxMjQ2MTk4NzIzNDI="/>
    <hyperlink ref="AI71" r:id="rId64" display="https://portalunico.iaip.gob.hn/portal/ver_documento.php?uid=MTUxMzg4MDg5MzQ3NjM0ODcxMjQ2MTk4NzIzNDI="/>
    <hyperlink ref="AI72" r:id="rId65" display="https://portalunico.iaip.gob.hn/portal/ver_documento.php?uid=MTUxMzg4MDg5MzQ3NjM0ODcxMjQ2MTk4NzIzNDI="/>
    <hyperlink ref="AI73" r:id="rId66" display="https://portalunico.iaip.gob.hn/portal/ver_documento.php?uid=MTUxMzg4MDg5MzQ3NjM0ODcxMjQ2MTk4NzIzNDI="/>
    <hyperlink ref="AI74" r:id="rId67" display="https://portalunico.iaip.gob.hn/portal/ver_documento.php?uid=MTUxMzg4MDg5MzQ3NjM0ODcxMjQ2MTk4NzIzNDI="/>
    <hyperlink ref="AI75" r:id="rId68" display="https://portalunico.iaip.gob.hn/portal/ver_documento.php?uid=MTUxMzg4MDg5MzQ3NjM0ODcxMjQ2MTk4NzIzNDI="/>
    <hyperlink ref="AI76" r:id="rId69" display="https://portalunico.iaip.gob.hn/portal/ver_documento.php?uid=MTUxMzg4MDg5MzQ3NjM0ODcxMjQ2MTk4NzIzNDI="/>
    <hyperlink ref="AI77" r:id="rId70" display="https://portalunico.iaip.gob.hn/portal/ver_documento.php?uid=MTUxMzg4MD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21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215</v>
      </c>
      <c r="B2" s="19" t="s">
        <v>216</v>
      </c>
      <c r="C2" s="20" t="s">
        <v>217</v>
      </c>
      <c r="D2" s="20" t="s">
        <v>218</v>
      </c>
      <c r="E2" s="19" t="s">
        <v>219</v>
      </c>
      <c r="F2" s="19" t="s">
        <v>220</v>
      </c>
      <c r="G2" s="21" t="s">
        <v>221</v>
      </c>
      <c r="H2" s="20" t="s">
        <v>222</v>
      </c>
      <c r="I2" s="20" t="s">
        <v>223</v>
      </c>
      <c r="J2" s="22" t="s">
        <v>224</v>
      </c>
      <c r="K2" s="22" t="s">
        <v>225</v>
      </c>
    </row>
    <row r="3" customFormat="false" ht="15" hidden="false" customHeight="false" outlineLevel="0" collapsed="false">
      <c r="A3" s="12" t="s">
        <v>178</v>
      </c>
      <c r="B3" s="12" t="s">
        <v>57</v>
      </c>
      <c r="C3" s="23" t="s">
        <v>226</v>
      </c>
      <c r="D3" s="23" t="s">
        <v>227</v>
      </c>
      <c r="E3" s="12" t="s">
        <v>228</v>
      </c>
      <c r="F3" s="3"/>
      <c r="G3" s="24"/>
      <c r="H3" s="3"/>
      <c r="I3" s="23" t="s">
        <v>58</v>
      </c>
      <c r="J3" s="4" t="n">
        <v>44743</v>
      </c>
      <c r="K3" s="4" t="n">
        <v>44773</v>
      </c>
    </row>
    <row r="4" customFormat="false" ht="15" hidden="false" customHeight="false" outlineLevel="0" collapsed="false">
      <c r="A4" s="12" t="s">
        <v>137</v>
      </c>
      <c r="B4" s="12" t="s">
        <v>57</v>
      </c>
      <c r="C4" s="23" t="s">
        <v>226</v>
      </c>
      <c r="D4" s="23" t="s">
        <v>229</v>
      </c>
      <c r="E4" s="12" t="s">
        <v>230</v>
      </c>
      <c r="F4" s="3" t="s">
        <v>231</v>
      </c>
      <c r="G4" s="24" t="s">
        <v>232</v>
      </c>
      <c r="H4" s="25"/>
      <c r="I4" s="23" t="s">
        <v>58</v>
      </c>
      <c r="J4" s="4" t="n">
        <v>44743</v>
      </c>
      <c r="K4" s="4" t="n">
        <v>44773</v>
      </c>
    </row>
    <row r="5" customFormat="false" ht="15" hidden="false" customHeight="false" outlineLevel="0" collapsed="false">
      <c r="A5" s="12" t="s">
        <v>76</v>
      </c>
      <c r="B5" s="12" t="s">
        <v>57</v>
      </c>
      <c r="C5" s="23" t="s">
        <v>226</v>
      </c>
      <c r="D5" s="23" t="s">
        <v>233</v>
      </c>
      <c r="E5" s="12" t="s">
        <v>234</v>
      </c>
      <c r="F5" s="3"/>
      <c r="G5" s="24" t="s">
        <v>235</v>
      </c>
      <c r="H5" s="25"/>
      <c r="I5" s="23" t="s">
        <v>58</v>
      </c>
      <c r="J5" s="4" t="n">
        <v>44743</v>
      </c>
      <c r="K5" s="4" t="n">
        <v>44773</v>
      </c>
    </row>
    <row r="6" customFormat="false" ht="15" hidden="false" customHeight="false" outlineLevel="0" collapsed="false">
      <c r="A6" s="12" t="s">
        <v>207</v>
      </c>
      <c r="B6" s="12" t="s">
        <v>57</v>
      </c>
      <c r="C6" s="23" t="s">
        <v>226</v>
      </c>
      <c r="D6" s="23" t="s">
        <v>236</v>
      </c>
      <c r="E6" s="12" t="s">
        <v>230</v>
      </c>
      <c r="F6" s="3" t="s">
        <v>237</v>
      </c>
      <c r="G6" s="24" t="n">
        <v>32057197</v>
      </c>
      <c r="H6" s="25"/>
      <c r="I6" s="23" t="s">
        <v>58</v>
      </c>
      <c r="J6" s="4" t="n">
        <v>44743</v>
      </c>
      <c r="K6" s="4" t="n">
        <v>44773</v>
      </c>
    </row>
    <row r="7" customFormat="false" ht="15" hidden="false" customHeight="false" outlineLevel="0" collapsed="false">
      <c r="A7" s="12" t="s">
        <v>150</v>
      </c>
      <c r="B7" s="12" t="s">
        <v>57</v>
      </c>
      <c r="C7" s="23" t="s">
        <v>226</v>
      </c>
      <c r="D7" s="23" t="s">
        <v>238</v>
      </c>
      <c r="E7" s="12" t="s">
        <v>239</v>
      </c>
      <c r="F7" s="3" t="s">
        <v>240</v>
      </c>
      <c r="G7" s="24" t="s">
        <v>241</v>
      </c>
      <c r="H7" s="25"/>
      <c r="I7" s="23" t="s">
        <v>58</v>
      </c>
      <c r="J7" s="4" t="n">
        <v>44743</v>
      </c>
      <c r="K7" s="4" t="n">
        <v>44773</v>
      </c>
    </row>
    <row r="8" customFormat="false" ht="15" hidden="false" customHeight="false" outlineLevel="0" collapsed="false">
      <c r="A8" s="12" t="s">
        <v>89</v>
      </c>
      <c r="B8" s="12" t="s">
        <v>57</v>
      </c>
      <c r="C8" s="23" t="s">
        <v>226</v>
      </c>
      <c r="D8" s="23" t="s">
        <v>242</v>
      </c>
      <c r="E8" s="12" t="s">
        <v>243</v>
      </c>
      <c r="F8" s="3" t="s">
        <v>244</v>
      </c>
      <c r="G8" s="24"/>
      <c r="H8" s="25"/>
      <c r="I8" s="23" t="s">
        <v>58</v>
      </c>
      <c r="J8" s="4" t="n">
        <v>44743</v>
      </c>
      <c r="K8" s="4" t="n">
        <v>44773</v>
      </c>
    </row>
    <row r="9" customFormat="false" ht="15" hidden="false" customHeight="false" outlineLevel="0" collapsed="false">
      <c r="A9" s="12" t="s">
        <v>102</v>
      </c>
      <c r="B9" s="12" t="s">
        <v>57</v>
      </c>
      <c r="C9" s="23" t="s">
        <v>226</v>
      </c>
      <c r="D9" s="23" t="s">
        <v>245</v>
      </c>
      <c r="E9" s="12" t="s">
        <v>230</v>
      </c>
      <c r="F9" s="3" t="s">
        <v>246</v>
      </c>
      <c r="G9" s="24" t="s">
        <v>247</v>
      </c>
      <c r="H9" s="25"/>
      <c r="I9" s="23" t="s">
        <v>58</v>
      </c>
      <c r="J9" s="4" t="n">
        <v>44743</v>
      </c>
      <c r="K9" s="4" t="n">
        <v>44773</v>
      </c>
    </row>
    <row r="10" customFormat="false" ht="15" hidden="false" customHeight="false" outlineLevel="0" collapsed="false">
      <c r="A10" s="12" t="s">
        <v>48</v>
      </c>
      <c r="B10" s="12" t="s">
        <v>57</v>
      </c>
      <c r="C10" s="23" t="s">
        <v>226</v>
      </c>
      <c r="D10" s="23" t="s">
        <v>248</v>
      </c>
      <c r="E10" s="12" t="s">
        <v>249</v>
      </c>
      <c r="F10" s="3" t="s">
        <v>250</v>
      </c>
      <c r="G10" s="24"/>
      <c r="H10" s="25"/>
      <c r="I10" s="23" t="s">
        <v>58</v>
      </c>
      <c r="J10" s="4" t="n">
        <v>44743</v>
      </c>
      <c r="K10" s="4" t="n">
        <v>44773</v>
      </c>
    </row>
    <row r="11" customFormat="false" ht="15" hidden="false" customHeight="false" outlineLevel="0" collapsed="false">
      <c r="A11" s="12" t="s">
        <v>171</v>
      </c>
      <c r="B11" s="12" t="s">
        <v>57</v>
      </c>
      <c r="C11" s="23" t="s">
        <v>226</v>
      </c>
      <c r="D11" s="23" t="s">
        <v>251</v>
      </c>
      <c r="E11" s="12" t="s">
        <v>252</v>
      </c>
      <c r="F11" s="3" t="s">
        <v>253</v>
      </c>
      <c r="G11" s="24" t="s">
        <v>254</v>
      </c>
      <c r="H11" s="25"/>
      <c r="I11" s="23" t="s">
        <v>58</v>
      </c>
      <c r="J11" s="4" t="n">
        <v>44743</v>
      </c>
      <c r="K11" s="4" t="n">
        <v>44773</v>
      </c>
    </row>
    <row r="12" customFormat="false" ht="15" hidden="false" customHeight="false" outlineLevel="0" collapsed="false">
      <c r="A12" s="12" t="s">
        <v>65</v>
      </c>
      <c r="B12" s="12" t="s">
        <v>57</v>
      </c>
      <c r="C12" s="23" t="s">
        <v>226</v>
      </c>
      <c r="D12" s="23" t="s">
        <v>255</v>
      </c>
      <c r="E12" s="12" t="s">
        <v>256</v>
      </c>
      <c r="F12" s="3" t="s">
        <v>257</v>
      </c>
      <c r="G12" s="24"/>
      <c r="H12" s="25"/>
      <c r="I12" s="23" t="s">
        <v>58</v>
      </c>
      <c r="J12" s="4" t="n">
        <v>44743</v>
      </c>
      <c r="K12" s="4" t="n">
        <v>44773</v>
      </c>
    </row>
    <row r="13" customFormat="false" ht="15" hidden="false" customHeight="false" outlineLevel="0" collapsed="false">
      <c r="A13" s="12" t="s">
        <v>127</v>
      </c>
      <c r="B13" s="12" t="s">
        <v>57</v>
      </c>
      <c r="C13" s="23" t="s">
        <v>226</v>
      </c>
      <c r="D13" s="23" t="s">
        <v>258</v>
      </c>
      <c r="E13" s="12" t="s">
        <v>230</v>
      </c>
      <c r="F13" s="3" t="s">
        <v>259</v>
      </c>
      <c r="G13" s="24" t="n">
        <v>99579798</v>
      </c>
      <c r="H13" s="25"/>
      <c r="I13" s="23" t="s">
        <v>58</v>
      </c>
      <c r="J13" s="4" t="n">
        <v>44743</v>
      </c>
      <c r="K13" s="4" t="n">
        <v>44773</v>
      </c>
    </row>
    <row r="14" customFormat="false" ht="15" hidden="false" customHeight="false" outlineLevel="0" collapsed="false">
      <c r="A14" s="12" t="s">
        <v>211</v>
      </c>
      <c r="B14" s="12" t="s">
        <v>57</v>
      </c>
      <c r="C14" s="23" t="s">
        <v>226</v>
      </c>
      <c r="D14" s="23" t="s">
        <v>260</v>
      </c>
      <c r="E14" s="12" t="s">
        <v>230</v>
      </c>
      <c r="F14" s="3" t="s">
        <v>261</v>
      </c>
      <c r="G14" s="24" t="s">
        <v>262</v>
      </c>
      <c r="H14" s="25"/>
      <c r="I14" s="23" t="s">
        <v>58</v>
      </c>
      <c r="J14" s="4" t="n">
        <v>44743</v>
      </c>
      <c r="K14" s="4" t="n">
        <v>44773</v>
      </c>
    </row>
    <row r="15" customFormat="false" ht="15" hidden="false" customHeight="false" outlineLevel="0" collapsed="false">
      <c r="A15" s="12" t="s">
        <v>83</v>
      </c>
      <c r="B15" s="12" t="s">
        <v>57</v>
      </c>
      <c r="C15" s="23" t="s">
        <v>226</v>
      </c>
      <c r="D15" s="23" t="s">
        <v>263</v>
      </c>
      <c r="E15" s="12" t="s">
        <v>264</v>
      </c>
      <c r="F15" s="3"/>
      <c r="G15" s="24" t="n">
        <v>26620111</v>
      </c>
      <c r="H15" s="25"/>
      <c r="I15" s="23" t="s">
        <v>58</v>
      </c>
      <c r="J15" s="4" t="n">
        <v>44743</v>
      </c>
      <c r="K15" s="4" t="n">
        <v>44773</v>
      </c>
    </row>
    <row r="16" customFormat="false" ht="15" hidden="false" customHeight="false" outlineLevel="0" collapsed="false">
      <c r="A16" s="12" t="s">
        <v>185</v>
      </c>
      <c r="B16" s="12" t="s">
        <v>57</v>
      </c>
      <c r="C16" s="23" t="s">
        <v>226</v>
      </c>
      <c r="D16" s="23" t="s">
        <v>265</v>
      </c>
      <c r="E16" s="12" t="s">
        <v>266</v>
      </c>
      <c r="F16" s="3" t="s">
        <v>267</v>
      </c>
      <c r="G16" s="24" t="s">
        <v>268</v>
      </c>
      <c r="H16" s="25"/>
      <c r="I16" s="23" t="s">
        <v>58</v>
      </c>
      <c r="J16" s="4" t="n">
        <v>44743</v>
      </c>
      <c r="K16" s="4" t="n">
        <v>44773</v>
      </c>
    </row>
    <row r="17" customFormat="false" ht="15" hidden="false" customHeight="false" outlineLevel="0" collapsed="false">
      <c r="A17" s="12" t="s">
        <v>165</v>
      </c>
      <c r="B17" s="12" t="s">
        <v>57</v>
      </c>
      <c r="C17" s="23" t="s">
        <v>226</v>
      </c>
      <c r="D17" s="23" t="s">
        <v>269</v>
      </c>
      <c r="E17" s="12" t="s">
        <v>270</v>
      </c>
      <c r="F17" s="3" t="s">
        <v>271</v>
      </c>
      <c r="G17" s="24" t="n">
        <v>87342020</v>
      </c>
      <c r="H17" s="25"/>
      <c r="I17" s="23" t="s">
        <v>58</v>
      </c>
      <c r="J17" s="4" t="n">
        <v>44743</v>
      </c>
      <c r="K17" s="4" t="n">
        <v>44773</v>
      </c>
    </row>
    <row r="18" customFormat="false" ht="15" hidden="false" customHeight="false" outlineLevel="0" collapsed="false">
      <c r="A18" s="12"/>
      <c r="B18" s="12"/>
      <c r="C18" s="23"/>
      <c r="D18" s="23"/>
      <c r="E18" s="12"/>
      <c r="F18" s="3"/>
      <c r="G18" s="24"/>
      <c r="H18" s="25"/>
      <c r="I18" s="23"/>
      <c r="J18" s="4"/>
      <c r="K18" s="4"/>
    </row>
    <row r="19" customFormat="false" ht="15" hidden="false" customHeight="false" outlineLevel="0" collapsed="false">
      <c r="A19" s="12"/>
      <c r="B19" s="12"/>
      <c r="C19" s="23"/>
      <c r="D19" s="23"/>
      <c r="E19" s="12"/>
      <c r="F19" s="3"/>
      <c r="G19" s="24"/>
      <c r="H19" s="25"/>
      <c r="I19" s="23"/>
      <c r="J19" s="4"/>
      <c r="K19" s="4"/>
    </row>
    <row r="20" customFormat="false" ht="15" hidden="false" customHeight="false" outlineLevel="0" collapsed="false">
      <c r="A20" s="12"/>
      <c r="B20" s="12"/>
      <c r="C20" s="23"/>
      <c r="D20" s="23"/>
      <c r="E20" s="12"/>
      <c r="F20" s="3"/>
      <c r="G20" s="24"/>
      <c r="H20" s="25"/>
      <c r="I20" s="23"/>
      <c r="J20" s="4"/>
      <c r="K20" s="4"/>
    </row>
    <row r="21" customFormat="false" ht="15" hidden="false" customHeight="false" outlineLevel="0" collapsed="false">
      <c r="A21" s="12"/>
      <c r="B21" s="12"/>
      <c r="C21" s="23"/>
      <c r="D21" s="23"/>
      <c r="E21" s="12"/>
      <c r="F21" s="3"/>
      <c r="G21" s="24"/>
      <c r="H21" s="25"/>
      <c r="I21" s="23"/>
      <c r="J21" s="4"/>
      <c r="K21" s="4"/>
    </row>
    <row r="22" customFormat="false" ht="15" hidden="false" customHeight="false" outlineLevel="0" collapsed="false">
      <c r="A22" s="12"/>
      <c r="B22" s="12"/>
      <c r="C22" s="23"/>
      <c r="D22" s="23"/>
      <c r="E22" s="12"/>
      <c r="F22" s="3"/>
      <c r="G22" s="24"/>
      <c r="H22" s="25"/>
      <c r="I22" s="23"/>
      <c r="J22" s="4"/>
      <c r="K22" s="4"/>
    </row>
    <row r="23" customFormat="false" ht="15" hidden="false" customHeight="false" outlineLevel="0" collapsed="false">
      <c r="A23" s="12"/>
      <c r="B23" s="12"/>
      <c r="C23" s="23"/>
      <c r="D23" s="23"/>
      <c r="E23" s="12"/>
      <c r="F23" s="3"/>
      <c r="G23" s="24"/>
      <c r="H23" s="25"/>
      <c r="I23" s="23"/>
      <c r="J23" s="4"/>
      <c r="K23" s="4"/>
    </row>
    <row r="24" customFormat="false" ht="15" hidden="false" customHeight="false" outlineLevel="0" collapsed="false">
      <c r="A24" s="12"/>
      <c r="B24" s="12"/>
      <c r="C24" s="23"/>
      <c r="D24" s="23"/>
      <c r="E24" s="12"/>
      <c r="F24" s="3"/>
      <c r="G24" s="24"/>
      <c r="H24" s="25"/>
      <c r="I24" s="23"/>
      <c r="J24" s="4"/>
      <c r="K24" s="4"/>
    </row>
    <row r="25" customFormat="false" ht="15" hidden="false" customHeight="false" outlineLevel="0" collapsed="false">
      <c r="A25" s="12"/>
      <c r="B25" s="12"/>
      <c r="C25" s="23"/>
      <c r="D25" s="23"/>
      <c r="E25" s="12"/>
      <c r="F25" s="3"/>
      <c r="G25" s="24"/>
      <c r="H25" s="25"/>
      <c r="I25" s="23"/>
      <c r="J25" s="4"/>
      <c r="K25" s="4"/>
    </row>
    <row r="26" customFormat="false" ht="15" hidden="false" customHeight="false" outlineLevel="0" collapsed="false">
      <c r="A26" s="12"/>
      <c r="B26" s="12"/>
      <c r="C26" s="23"/>
      <c r="D26" s="23"/>
      <c r="E26" s="12"/>
      <c r="F26" s="3"/>
      <c r="G26" s="24"/>
      <c r="H26" s="25"/>
      <c r="I26" s="23"/>
      <c r="J26" s="4"/>
      <c r="K26" s="4"/>
    </row>
    <row r="27" customFormat="false" ht="15" hidden="false" customHeight="false" outlineLevel="0" collapsed="false">
      <c r="A27" s="12"/>
      <c r="B27" s="12"/>
      <c r="C27" s="23"/>
      <c r="D27" s="23"/>
      <c r="E27" s="12"/>
      <c r="F27" s="3"/>
      <c r="G27" s="24"/>
      <c r="H27" s="25"/>
      <c r="I27" s="23"/>
      <c r="J27" s="4"/>
      <c r="K27" s="4"/>
    </row>
    <row r="28" customFormat="false" ht="15" hidden="false" customHeight="false" outlineLevel="0" collapsed="false">
      <c r="A28" s="12"/>
      <c r="B28" s="12"/>
      <c r="C28" s="23"/>
      <c r="D28" s="23"/>
      <c r="E28" s="12"/>
      <c r="F28" s="3"/>
      <c r="G28" s="24"/>
      <c r="H28" s="25"/>
      <c r="I28" s="23"/>
      <c r="J28" s="4"/>
      <c r="K28" s="4"/>
    </row>
    <row r="29" customFormat="false" ht="15" hidden="false" customHeight="false" outlineLevel="0" collapsed="false">
      <c r="A29" s="12"/>
      <c r="B29" s="12"/>
      <c r="C29" s="23"/>
      <c r="D29" s="23"/>
      <c r="E29" s="12"/>
      <c r="F29" s="3"/>
      <c r="G29" s="24"/>
      <c r="H29" s="25"/>
      <c r="I29" s="23"/>
      <c r="J29" s="4"/>
      <c r="K29" s="4"/>
    </row>
    <row r="30" customFormat="false" ht="15" hidden="false" customHeight="false" outlineLevel="0" collapsed="false">
      <c r="A30" s="12"/>
      <c r="B30" s="12"/>
      <c r="C30" s="23"/>
      <c r="D30" s="23"/>
      <c r="E30" s="12"/>
      <c r="F30" s="3"/>
      <c r="G30" s="24"/>
      <c r="H30" s="25"/>
      <c r="I30" s="23"/>
      <c r="J30" s="4"/>
      <c r="K30" s="4"/>
    </row>
    <row r="31" customFormat="false" ht="15" hidden="false" customHeight="false" outlineLevel="0" collapsed="false">
      <c r="A31" s="12"/>
      <c r="B31" s="12"/>
      <c r="C31" s="23"/>
      <c r="D31" s="23"/>
      <c r="E31" s="12"/>
      <c r="F31" s="3"/>
      <c r="G31" s="24"/>
      <c r="H31" s="25"/>
      <c r="I31" s="23"/>
      <c r="J31" s="4"/>
      <c r="K31" s="4"/>
    </row>
    <row r="32" customFormat="false" ht="15" hidden="false" customHeight="false" outlineLevel="0" collapsed="false">
      <c r="A32" s="12"/>
      <c r="B32" s="12"/>
      <c r="C32" s="23"/>
      <c r="D32" s="23"/>
      <c r="E32" s="12"/>
      <c r="F32" s="3"/>
      <c r="G32" s="24"/>
      <c r="H32" s="25"/>
      <c r="I32" s="23"/>
      <c r="J32" s="4"/>
      <c r="K32" s="4"/>
    </row>
    <row r="33" customFormat="false" ht="15" hidden="false" customHeight="false" outlineLevel="0" collapsed="false">
      <c r="A33" s="12"/>
      <c r="B33" s="12"/>
      <c r="C33" s="23"/>
      <c r="D33" s="23"/>
      <c r="E33" s="12"/>
      <c r="F33" s="3"/>
      <c r="G33" s="24"/>
      <c r="H33" s="25"/>
      <c r="I33" s="23"/>
      <c r="J33" s="4"/>
      <c r="K33" s="4"/>
    </row>
    <row r="34" customFormat="false" ht="15" hidden="false" customHeight="false" outlineLevel="0" collapsed="false">
      <c r="A34" s="12"/>
      <c r="B34" s="12"/>
      <c r="C34" s="23"/>
      <c r="D34" s="23"/>
      <c r="E34" s="12"/>
      <c r="F34" s="3"/>
      <c r="G34" s="24"/>
      <c r="H34" s="25"/>
      <c r="I34" s="23"/>
      <c r="J34" s="4"/>
      <c r="K34" s="4"/>
    </row>
    <row r="35" customFormat="false" ht="15" hidden="false" customHeight="false" outlineLevel="0" collapsed="false">
      <c r="A35" s="12"/>
      <c r="B35" s="12"/>
      <c r="C35" s="23"/>
      <c r="D35" s="23"/>
      <c r="E35" s="12"/>
      <c r="F35" s="3"/>
      <c r="G35" s="24"/>
      <c r="H35" s="25"/>
      <c r="I35" s="23"/>
      <c r="J35" s="4"/>
      <c r="K35" s="4"/>
    </row>
    <row r="36" customFormat="false" ht="15" hidden="false" customHeight="false" outlineLevel="0" collapsed="false">
      <c r="A36" s="12"/>
      <c r="B36" s="12"/>
      <c r="C36" s="23"/>
      <c r="D36" s="23"/>
      <c r="E36" s="12"/>
      <c r="F36" s="3"/>
      <c r="G36" s="24"/>
      <c r="H36" s="25"/>
      <c r="I36" s="23"/>
      <c r="J36" s="4"/>
      <c r="K36" s="4"/>
    </row>
    <row r="37" customFormat="false" ht="15" hidden="false" customHeight="false" outlineLevel="0" collapsed="false">
      <c r="A37" s="12"/>
      <c r="B37" s="12"/>
      <c r="C37" s="23"/>
      <c r="D37" s="23"/>
      <c r="E37" s="12"/>
      <c r="F37" s="3"/>
      <c r="G37" s="24"/>
      <c r="H37" s="25"/>
      <c r="I37" s="23"/>
      <c r="J37" s="4"/>
      <c r="K37" s="4"/>
    </row>
    <row r="38" customFormat="false" ht="15" hidden="false" customHeight="false" outlineLevel="0" collapsed="false">
      <c r="A38" s="12"/>
      <c r="B38" s="12"/>
      <c r="C38" s="23"/>
      <c r="D38" s="23"/>
      <c r="E38" s="12"/>
      <c r="F38" s="3"/>
      <c r="G38" s="24"/>
      <c r="H38" s="25"/>
      <c r="I38" s="23"/>
      <c r="J38" s="4"/>
      <c r="K38" s="4"/>
    </row>
    <row r="39" customFormat="false" ht="15" hidden="false" customHeight="false" outlineLevel="0" collapsed="false">
      <c r="A39" s="12"/>
      <c r="B39" s="12"/>
      <c r="C39" s="23"/>
      <c r="D39" s="23"/>
      <c r="E39" s="12"/>
      <c r="F39" s="3"/>
      <c r="G39" s="24"/>
      <c r="H39" s="25"/>
      <c r="I39" s="23"/>
      <c r="J39" s="4"/>
      <c r="K39" s="4"/>
    </row>
    <row r="40" customFormat="false" ht="15" hidden="false" customHeight="false" outlineLevel="0" collapsed="false">
      <c r="A40" s="12"/>
      <c r="B40" s="12"/>
      <c r="C40" s="23"/>
      <c r="D40" s="23"/>
      <c r="E40" s="12"/>
      <c r="F40" s="3"/>
      <c r="G40" s="24"/>
      <c r="H40" s="25"/>
      <c r="I40" s="23"/>
      <c r="J40" s="4"/>
      <c r="K40" s="4"/>
    </row>
    <row r="41" customFormat="false" ht="15" hidden="false" customHeight="false" outlineLevel="0" collapsed="false">
      <c r="A41" s="12"/>
      <c r="B41" s="12"/>
      <c r="C41" s="23"/>
      <c r="D41" s="23"/>
      <c r="E41" s="12"/>
      <c r="F41" s="3"/>
      <c r="G41" s="24"/>
      <c r="H41" s="25"/>
      <c r="I41" s="23"/>
      <c r="J41" s="4"/>
      <c r="K41" s="4"/>
    </row>
    <row r="42" customFormat="false" ht="15" hidden="false" customHeight="false" outlineLevel="0" collapsed="false">
      <c r="A42" s="12"/>
      <c r="B42" s="12"/>
      <c r="C42" s="23"/>
      <c r="D42" s="23"/>
      <c r="E42" s="12"/>
      <c r="F42" s="3"/>
      <c r="G42" s="24"/>
      <c r="H42" s="25"/>
      <c r="I42" s="23"/>
      <c r="J42" s="4"/>
      <c r="K42" s="4"/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3"/>
      <c r="G43" s="24"/>
      <c r="H43" s="25"/>
      <c r="I43" s="23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3"/>
      <c r="G44" s="24"/>
      <c r="H44" s="25"/>
      <c r="I44" s="23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3"/>
      <c r="G45" s="24"/>
      <c r="H45" s="25"/>
      <c r="I45" s="23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3"/>
      <c r="G46" s="24"/>
      <c r="H46" s="25"/>
      <c r="I46" s="23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3"/>
      <c r="G47" s="24"/>
      <c r="H47" s="25"/>
      <c r="I47" s="23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3"/>
      <c r="G48" s="24"/>
      <c r="H48" s="25"/>
      <c r="I48" s="23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3"/>
      <c r="G49" s="24"/>
      <c r="H49" s="25"/>
      <c r="I49" s="23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3"/>
      <c r="G50" s="24"/>
      <c r="H50" s="25"/>
      <c r="I50" s="23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3"/>
      <c r="G51" s="24"/>
      <c r="H51" s="25"/>
      <c r="I51" s="23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3"/>
      <c r="G52" s="24"/>
      <c r="H52" s="25"/>
      <c r="I52" s="23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3"/>
      <c r="G53" s="24"/>
      <c r="H53" s="25"/>
      <c r="I53" s="23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3"/>
      <c r="G54" s="24"/>
      <c r="H54" s="25"/>
      <c r="I54" s="23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3"/>
      <c r="G55" s="24"/>
      <c r="H55" s="25"/>
      <c r="I55" s="23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3"/>
      <c r="G56" s="24"/>
      <c r="H56" s="25"/>
      <c r="I56" s="23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3"/>
      <c r="G57" s="24"/>
      <c r="H57" s="25"/>
      <c r="I57" s="23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3"/>
      <c r="G58" s="24"/>
      <c r="H58" s="25"/>
      <c r="I58" s="23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3"/>
      <c r="G59" s="24"/>
      <c r="H59" s="25"/>
      <c r="I59" s="23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3"/>
      <c r="G60" s="24"/>
      <c r="H60" s="25"/>
      <c r="I60" s="23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3"/>
      <c r="G61" s="24"/>
      <c r="H61" s="25"/>
      <c r="I61" s="23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3"/>
      <c r="G62" s="24"/>
      <c r="H62" s="25"/>
      <c r="I62" s="23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3"/>
      <c r="G63" s="24"/>
      <c r="H63" s="25"/>
      <c r="I63" s="23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3"/>
      <c r="G64" s="24"/>
      <c r="H64" s="25"/>
      <c r="I64" s="23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3"/>
      <c r="G65" s="24"/>
      <c r="H65" s="25"/>
      <c r="I65" s="23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3"/>
      <c r="G66" s="24"/>
      <c r="H66" s="25"/>
      <c r="I66" s="23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3"/>
      <c r="G67" s="24"/>
      <c r="H67" s="25"/>
      <c r="I67" s="23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3"/>
      <c r="G68" s="24"/>
      <c r="H68" s="25"/>
      <c r="I68" s="23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3"/>
      <c r="G69" s="24"/>
      <c r="H69" s="25"/>
      <c r="I69" s="23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3"/>
      <c r="G70" s="24"/>
      <c r="H70" s="25"/>
      <c r="I70" s="23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3"/>
      <c r="G71" s="24"/>
      <c r="H71" s="25"/>
      <c r="I71" s="23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3"/>
      <c r="G72" s="24"/>
      <c r="H72" s="25"/>
      <c r="I72" s="23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3"/>
      <c r="G73" s="24"/>
      <c r="H73" s="25"/>
      <c r="I73" s="23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3"/>
      <c r="G74" s="24"/>
      <c r="H74" s="25"/>
      <c r="I74" s="23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3"/>
      <c r="G75" s="24"/>
      <c r="H75" s="25"/>
      <c r="I75" s="23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3"/>
      <c r="G76" s="24"/>
      <c r="H76" s="25"/>
      <c r="I76" s="23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3"/>
      <c r="G77" s="24"/>
      <c r="H77" s="25"/>
      <c r="I77" s="23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3"/>
      <c r="G78" s="24"/>
      <c r="H78" s="25"/>
      <c r="I78" s="23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3"/>
      <c r="G79" s="24"/>
      <c r="H79" s="25"/>
      <c r="I79" s="23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3"/>
      <c r="G80" s="24"/>
      <c r="H80" s="25"/>
      <c r="I80" s="23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3"/>
      <c r="G81" s="24"/>
      <c r="H81" s="25"/>
      <c r="I81" s="23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3"/>
      <c r="G82" s="24"/>
      <c r="H82" s="25"/>
      <c r="I82" s="23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3"/>
      <c r="G83" s="24"/>
      <c r="H83" s="25"/>
      <c r="I83" s="23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3"/>
      <c r="G84" s="24"/>
      <c r="H84" s="25"/>
      <c r="I84" s="23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3"/>
      <c r="G85" s="24"/>
      <c r="H85" s="25"/>
      <c r="I85" s="23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3"/>
      <c r="G86" s="24"/>
      <c r="H86" s="25"/>
      <c r="I86" s="23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3"/>
      <c r="G87" s="24"/>
      <c r="H87" s="25"/>
      <c r="I87" s="23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3"/>
      <c r="G88" s="24"/>
      <c r="H88" s="25"/>
      <c r="I88" s="23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3"/>
      <c r="G89" s="24"/>
      <c r="H89" s="25"/>
      <c r="I89" s="23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3"/>
      <c r="G90" s="24"/>
      <c r="H90" s="25"/>
      <c r="I90" s="23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3"/>
      <c r="G91" s="24"/>
      <c r="H91" s="25"/>
      <c r="I91" s="23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3"/>
      <c r="G92" s="24"/>
      <c r="H92" s="25"/>
      <c r="I92" s="23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3"/>
      <c r="G93" s="24"/>
      <c r="H93" s="25"/>
      <c r="I93" s="23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3"/>
      <c r="G94" s="24"/>
      <c r="H94" s="25"/>
      <c r="I94" s="23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3"/>
      <c r="G95" s="24"/>
      <c r="H95" s="25"/>
      <c r="I95" s="23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3"/>
      <c r="G96" s="24"/>
      <c r="H96" s="25"/>
      <c r="I96" s="23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3"/>
      <c r="G97" s="24"/>
      <c r="H97" s="25"/>
      <c r="I97" s="23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3"/>
      <c r="G98" s="24"/>
      <c r="H98" s="25"/>
      <c r="I98" s="23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3"/>
      <c r="G99" s="24"/>
      <c r="H99" s="25"/>
      <c r="I99" s="23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3"/>
      <c r="G100" s="24"/>
      <c r="H100" s="25"/>
      <c r="I100" s="23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3"/>
      <c r="G101" s="24"/>
      <c r="H101" s="25"/>
      <c r="I101" s="23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3"/>
      <c r="G102" s="24"/>
      <c r="H102" s="25"/>
      <c r="I102" s="23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3"/>
      <c r="G103" s="24"/>
      <c r="H103" s="25"/>
      <c r="I103" s="23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3"/>
      <c r="G104" s="24"/>
      <c r="H104" s="25"/>
      <c r="I104" s="23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3"/>
      <c r="G105" s="24"/>
      <c r="H105" s="25"/>
      <c r="I105" s="23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3"/>
      <c r="G106" s="24"/>
      <c r="H106" s="25"/>
      <c r="I106" s="23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3"/>
      <c r="G107" s="24"/>
      <c r="H107" s="25"/>
      <c r="I107" s="23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3"/>
      <c r="G108" s="24"/>
      <c r="H108" s="25"/>
      <c r="I108" s="23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3"/>
      <c r="G109" s="24"/>
      <c r="H109" s="25"/>
      <c r="I109" s="23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3"/>
      <c r="G110" s="24"/>
      <c r="H110" s="25"/>
      <c r="I110" s="23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3"/>
      <c r="G111" s="24"/>
      <c r="H111" s="25"/>
      <c r="I111" s="23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3"/>
      <c r="G112" s="24"/>
      <c r="H112" s="25"/>
      <c r="I112" s="23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3"/>
      <c r="G113" s="24"/>
      <c r="H113" s="25"/>
      <c r="I113" s="23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3"/>
      <c r="G114" s="24"/>
      <c r="H114" s="25"/>
      <c r="I114" s="23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3"/>
      <c r="G115" s="24"/>
      <c r="H115" s="25"/>
      <c r="I115" s="23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3"/>
      <c r="G116" s="24"/>
      <c r="H116" s="25"/>
      <c r="I116" s="23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3"/>
      <c r="G117" s="24"/>
      <c r="H117" s="25"/>
      <c r="I117" s="23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3"/>
      <c r="G118" s="24"/>
      <c r="H118" s="25"/>
      <c r="I118" s="23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3"/>
      <c r="G119" s="24"/>
      <c r="H119" s="25"/>
      <c r="I119" s="23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3"/>
      <c r="G120" s="24"/>
      <c r="H120" s="25"/>
      <c r="I120" s="23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3"/>
      <c r="G121" s="24"/>
      <c r="H121" s="25"/>
      <c r="I121" s="23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3"/>
      <c r="G122" s="24"/>
      <c r="H122" s="25"/>
      <c r="I122" s="23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3"/>
      <c r="G123" s="24"/>
      <c r="H123" s="25"/>
      <c r="I123" s="23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3"/>
      <c r="G124" s="24"/>
      <c r="H124" s="25"/>
      <c r="I124" s="23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3"/>
      <c r="G125" s="24"/>
      <c r="H125" s="25"/>
      <c r="I125" s="23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3"/>
      <c r="G126" s="24"/>
      <c r="H126" s="25"/>
      <c r="I126" s="23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3"/>
      <c r="G127" s="24"/>
      <c r="H127" s="25"/>
      <c r="I127" s="23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3"/>
      <c r="G128" s="24"/>
      <c r="H128" s="25"/>
      <c r="I128" s="23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3"/>
      <c r="G129" s="24"/>
      <c r="H129" s="25"/>
      <c r="I129" s="23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3"/>
      <c r="G130" s="24"/>
      <c r="H130" s="25"/>
      <c r="I130" s="23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3"/>
      <c r="G131" s="24"/>
      <c r="H131" s="25"/>
      <c r="I131" s="23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3"/>
      <c r="G132" s="24"/>
      <c r="H132" s="25"/>
      <c r="I132" s="23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3"/>
      <c r="G133" s="24"/>
      <c r="H133" s="25"/>
      <c r="I133" s="23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3"/>
      <c r="G134" s="24"/>
      <c r="H134" s="25"/>
      <c r="I134" s="23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3"/>
      <c r="G135" s="24"/>
      <c r="H135" s="25"/>
      <c r="I135" s="23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3"/>
      <c r="G136" s="24"/>
      <c r="H136" s="25"/>
      <c r="I136" s="23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3"/>
      <c r="G137" s="24"/>
      <c r="H137" s="25"/>
      <c r="I137" s="23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3"/>
      <c r="G138" s="24"/>
      <c r="H138" s="25"/>
      <c r="I138" s="23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3"/>
      <c r="G139" s="24"/>
      <c r="H139" s="25"/>
      <c r="I139" s="23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3"/>
      <c r="G140" s="24"/>
      <c r="H140" s="25"/>
      <c r="I140" s="23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3"/>
      <c r="G141" s="24"/>
      <c r="H141" s="25"/>
      <c r="I141" s="23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3"/>
      <c r="G142" s="24"/>
      <c r="H142" s="25"/>
      <c r="I142" s="23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3"/>
      <c r="G143" s="24"/>
      <c r="H143" s="25"/>
      <c r="I143" s="23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3"/>
      <c r="G144" s="24"/>
      <c r="H144" s="25"/>
      <c r="I144" s="23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3"/>
      <c r="G145" s="24"/>
      <c r="H145" s="25"/>
      <c r="I145" s="23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3"/>
      <c r="G146" s="24"/>
      <c r="H146" s="25"/>
      <c r="I146" s="23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3"/>
      <c r="G147" s="24"/>
      <c r="H147" s="25"/>
      <c r="I147" s="23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3"/>
      <c r="G148" s="24"/>
      <c r="H148" s="25"/>
      <c r="I148" s="23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3"/>
      <c r="G149" s="24"/>
      <c r="H149" s="25"/>
      <c r="I149" s="23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3"/>
      <c r="G150" s="24"/>
      <c r="H150" s="25"/>
      <c r="I150" s="23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3"/>
      <c r="G151" s="24"/>
      <c r="H151" s="25"/>
      <c r="I151" s="23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3"/>
      <c r="G152" s="24"/>
      <c r="H152" s="25"/>
      <c r="I152" s="23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3"/>
      <c r="G153" s="24"/>
      <c r="H153" s="25"/>
      <c r="I153" s="23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3"/>
      <c r="G154" s="24"/>
      <c r="H154" s="25"/>
      <c r="I154" s="23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3"/>
      <c r="G155" s="24"/>
      <c r="H155" s="25"/>
      <c r="I155" s="23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3"/>
      <c r="G156" s="24"/>
      <c r="H156" s="25"/>
      <c r="I156" s="23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3"/>
      <c r="G157" s="24"/>
      <c r="H157" s="25"/>
      <c r="I157" s="23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3"/>
      <c r="G158" s="24"/>
      <c r="H158" s="25"/>
      <c r="I158" s="23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3"/>
      <c r="G159" s="24"/>
      <c r="H159" s="25"/>
      <c r="I159" s="23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3"/>
      <c r="G160" s="24"/>
      <c r="H160" s="25"/>
      <c r="I160" s="23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3"/>
      <c r="G161" s="24"/>
      <c r="H161" s="25"/>
      <c r="I161" s="23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3"/>
      <c r="G162" s="24"/>
      <c r="H162" s="25"/>
      <c r="I162" s="23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3"/>
      <c r="G163" s="24"/>
      <c r="H163" s="25"/>
      <c r="I163" s="23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3"/>
      <c r="G164" s="24"/>
      <c r="H164" s="25"/>
      <c r="I164" s="23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3"/>
      <c r="G165" s="24"/>
      <c r="H165" s="25"/>
      <c r="I165" s="23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3"/>
      <c r="G166" s="24"/>
      <c r="H166" s="25"/>
      <c r="I166" s="23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3"/>
      <c r="G167" s="24"/>
      <c r="H167" s="25"/>
      <c r="I167" s="23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3"/>
      <c r="G168" s="24"/>
      <c r="H168" s="25"/>
      <c r="I168" s="23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3"/>
      <c r="G169" s="24"/>
      <c r="H169" s="25"/>
      <c r="I169" s="23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3"/>
      <c r="G170" s="24"/>
      <c r="H170" s="25"/>
      <c r="I170" s="23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3"/>
      <c r="G171" s="24"/>
      <c r="H171" s="25"/>
      <c r="I171" s="23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3"/>
      <c r="G172" s="24"/>
      <c r="H172" s="25"/>
      <c r="I172" s="23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3"/>
      <c r="G173" s="24"/>
      <c r="H173" s="25"/>
      <c r="I173" s="23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3"/>
      <c r="G174" s="24"/>
      <c r="H174" s="25"/>
      <c r="I174" s="23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3"/>
      <c r="G175" s="24"/>
      <c r="H175" s="25"/>
      <c r="I175" s="23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3"/>
      <c r="G176" s="24"/>
      <c r="H176" s="25"/>
      <c r="I176" s="23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3"/>
      <c r="G177" s="24"/>
      <c r="H177" s="25"/>
      <c r="I177" s="23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3"/>
      <c r="G178" s="24"/>
      <c r="H178" s="25"/>
      <c r="I178" s="23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3"/>
      <c r="G179" s="24"/>
      <c r="H179" s="25"/>
      <c r="I179" s="23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3"/>
      <c r="G180" s="24"/>
      <c r="H180" s="25"/>
      <c r="I180" s="23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3"/>
      <c r="G181" s="24"/>
      <c r="H181" s="25"/>
      <c r="I181" s="23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3"/>
      <c r="G182" s="24"/>
      <c r="H182" s="25"/>
      <c r="I182" s="23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3"/>
      <c r="G183" s="24"/>
      <c r="H183" s="25"/>
      <c r="I183" s="23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3"/>
      <c r="G184" s="24"/>
      <c r="H184" s="25"/>
      <c r="I184" s="23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3"/>
      <c r="G185" s="24"/>
      <c r="H185" s="25"/>
      <c r="I185" s="23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3"/>
      <c r="G186" s="24"/>
      <c r="H186" s="25"/>
      <c r="I186" s="23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3"/>
      <c r="G187" s="24"/>
      <c r="H187" s="25"/>
      <c r="I187" s="23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3"/>
      <c r="G188" s="24"/>
      <c r="H188" s="25"/>
      <c r="I188" s="23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3"/>
      <c r="G189" s="24"/>
      <c r="H189" s="25"/>
      <c r="I189" s="23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3"/>
      <c r="G190" s="24"/>
      <c r="H190" s="25"/>
      <c r="I190" s="23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3"/>
      <c r="G191" s="24"/>
      <c r="H191" s="25"/>
      <c r="I191" s="23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3"/>
      <c r="G192" s="24"/>
      <c r="H192" s="25"/>
      <c r="I192" s="23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3"/>
      <c r="G193" s="24"/>
      <c r="H193" s="25"/>
      <c r="I193" s="23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3"/>
      <c r="G194" s="24"/>
      <c r="H194" s="25"/>
      <c r="I194" s="23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3"/>
      <c r="G195" s="24"/>
      <c r="H195" s="25"/>
      <c r="I195" s="23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3"/>
      <c r="G196" s="24"/>
      <c r="H196" s="25"/>
      <c r="I196" s="23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3"/>
      <c r="G197" s="24"/>
      <c r="H197" s="25"/>
      <c r="I197" s="23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3"/>
      <c r="G198" s="24"/>
      <c r="H198" s="25"/>
      <c r="I198" s="23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3"/>
      <c r="G199" s="24"/>
      <c r="H199" s="25"/>
      <c r="I199" s="23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3"/>
      <c r="G200" s="24"/>
      <c r="H200" s="25"/>
      <c r="I200" s="23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3"/>
      <c r="G201" s="24"/>
      <c r="H201" s="25"/>
      <c r="I201" s="23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3"/>
      <c r="G202" s="24"/>
      <c r="H202" s="25"/>
      <c r="I202" s="23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3"/>
      <c r="G203" s="24"/>
      <c r="H203" s="25"/>
      <c r="I203" s="23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3"/>
      <c r="G204" s="24"/>
      <c r="H204" s="25"/>
      <c r="I204" s="23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3"/>
      <c r="G205" s="24"/>
      <c r="H205" s="25"/>
      <c r="I205" s="23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3"/>
      <c r="G206" s="24"/>
      <c r="H206" s="25"/>
      <c r="I206" s="23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3"/>
      <c r="G207" s="24"/>
      <c r="H207" s="25"/>
      <c r="I207" s="23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3"/>
      <c r="G208" s="24"/>
      <c r="H208" s="25"/>
      <c r="I208" s="23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3"/>
      <c r="G209" s="24"/>
      <c r="H209" s="25"/>
      <c r="I209" s="23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3"/>
      <c r="G210" s="24"/>
      <c r="H210" s="25"/>
      <c r="I210" s="23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3"/>
      <c r="G211" s="24"/>
      <c r="H211" s="25"/>
      <c r="I211" s="23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3"/>
      <c r="G212" s="24"/>
      <c r="H212" s="25"/>
      <c r="I212" s="23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3"/>
      <c r="G213" s="24"/>
      <c r="H213" s="25"/>
      <c r="I213" s="23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3"/>
      <c r="G214" s="24"/>
      <c r="H214" s="25"/>
      <c r="I214" s="23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3"/>
      <c r="G215" s="24"/>
      <c r="H215" s="25"/>
      <c r="I215" s="23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3"/>
      <c r="G216" s="24"/>
      <c r="H216" s="25"/>
      <c r="I216" s="23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3"/>
      <c r="G217" s="24"/>
      <c r="H217" s="25"/>
      <c r="I217" s="23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3"/>
      <c r="G218" s="24"/>
      <c r="H218" s="25"/>
      <c r="I218" s="23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3"/>
      <c r="G219" s="24"/>
      <c r="H219" s="25"/>
      <c r="I219" s="23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3"/>
      <c r="G220" s="24"/>
      <c r="H220" s="25"/>
      <c r="I220" s="23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3"/>
      <c r="G221" s="24"/>
      <c r="H221" s="25"/>
      <c r="I221" s="23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3"/>
      <c r="G222" s="24"/>
      <c r="H222" s="25"/>
      <c r="I222" s="23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3"/>
      <c r="G223" s="24"/>
      <c r="H223" s="25"/>
      <c r="I223" s="23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3"/>
      <c r="G224" s="24"/>
      <c r="H224" s="25"/>
      <c r="I224" s="23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3"/>
      <c r="G225" s="24"/>
      <c r="H225" s="25"/>
      <c r="I225" s="23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3"/>
      <c r="G226" s="24"/>
      <c r="H226" s="25"/>
      <c r="I226" s="23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3"/>
      <c r="G227" s="24"/>
      <c r="H227" s="25"/>
      <c r="I227" s="23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3"/>
      <c r="G228" s="24"/>
      <c r="H228" s="25"/>
      <c r="I228" s="23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3"/>
      <c r="G229" s="24"/>
      <c r="H229" s="25"/>
      <c r="I229" s="23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3"/>
      <c r="G230" s="24"/>
      <c r="H230" s="25"/>
      <c r="I230" s="23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3"/>
      <c r="G231" s="24"/>
      <c r="H231" s="25"/>
      <c r="I231" s="23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3"/>
      <c r="G232" s="24"/>
      <c r="H232" s="25"/>
      <c r="I232" s="23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3"/>
      <c r="G233" s="24"/>
      <c r="H233" s="25"/>
      <c r="I233" s="23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3"/>
      <c r="G234" s="24"/>
      <c r="H234" s="25"/>
      <c r="I234" s="23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3"/>
      <c r="G235" s="24"/>
      <c r="H235" s="25"/>
      <c r="I235" s="23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3"/>
      <c r="G236" s="24"/>
      <c r="H236" s="25"/>
      <c r="I236" s="23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3"/>
      <c r="G237" s="24"/>
      <c r="H237" s="25"/>
      <c r="I237" s="23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3"/>
      <c r="G238" s="24"/>
      <c r="H238" s="25"/>
      <c r="I238" s="23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3"/>
      <c r="G239" s="24"/>
      <c r="H239" s="25"/>
      <c r="I239" s="23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3"/>
      <c r="G240" s="24"/>
      <c r="H240" s="25"/>
      <c r="I240" s="23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3"/>
      <c r="G241" s="24"/>
      <c r="H241" s="25"/>
      <c r="I241" s="23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3"/>
      <c r="G242" s="24"/>
      <c r="H242" s="25"/>
      <c r="I242" s="23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3"/>
      <c r="G243" s="24"/>
      <c r="H243" s="25"/>
      <c r="I243" s="23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3"/>
      <c r="G244" s="24"/>
      <c r="H244" s="25"/>
      <c r="I244" s="23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3"/>
      <c r="G245" s="24"/>
      <c r="H245" s="25"/>
      <c r="I245" s="23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3"/>
      <c r="G246" s="24"/>
      <c r="H246" s="25"/>
      <c r="I246" s="23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3"/>
      <c r="G247" s="24"/>
      <c r="H247" s="25"/>
      <c r="I247" s="23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3"/>
      <c r="G248" s="24"/>
      <c r="H248" s="25"/>
      <c r="I248" s="23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3"/>
      <c r="G249" s="24"/>
      <c r="H249" s="25"/>
      <c r="I249" s="23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3"/>
      <c r="G250" s="24"/>
      <c r="H250" s="25"/>
      <c r="I250" s="23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3"/>
      <c r="G251" s="24"/>
      <c r="H251" s="25"/>
      <c r="I251" s="23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3"/>
      <c r="G252" s="24"/>
      <c r="H252" s="25"/>
      <c r="I252" s="23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3"/>
      <c r="G253" s="24"/>
      <c r="H253" s="25"/>
      <c r="I253" s="23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3"/>
      <c r="G254" s="24"/>
      <c r="H254" s="25"/>
      <c r="I254" s="23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3"/>
      <c r="G255" s="24"/>
      <c r="H255" s="25"/>
      <c r="I255" s="23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3"/>
      <c r="G256" s="24"/>
      <c r="H256" s="25"/>
      <c r="I256" s="23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3"/>
      <c r="G257" s="24"/>
      <c r="H257" s="25"/>
      <c r="I257" s="23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3"/>
      <c r="G258" s="24"/>
      <c r="H258" s="25"/>
      <c r="I258" s="23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3"/>
      <c r="G259" s="24"/>
      <c r="H259" s="25"/>
      <c r="I259" s="23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3"/>
      <c r="G260" s="24"/>
      <c r="H260" s="25"/>
      <c r="I260" s="23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3"/>
      <c r="G261" s="24"/>
      <c r="H261" s="25"/>
      <c r="I261" s="23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3"/>
      <c r="G262" s="24"/>
      <c r="H262" s="25"/>
      <c r="I262" s="23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3"/>
      <c r="G263" s="24"/>
      <c r="H263" s="25"/>
      <c r="I263" s="23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3"/>
      <c r="G264" s="24"/>
      <c r="H264" s="25"/>
      <c r="I264" s="23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3"/>
      <c r="G265" s="24"/>
      <c r="H265" s="25"/>
      <c r="I265" s="23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3"/>
      <c r="G266" s="24"/>
      <c r="H266" s="25"/>
      <c r="I266" s="23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3"/>
      <c r="G267" s="24"/>
      <c r="H267" s="25"/>
      <c r="I267" s="23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3"/>
      <c r="G268" s="24"/>
      <c r="H268" s="25"/>
      <c r="I268" s="23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3"/>
      <c r="G269" s="24"/>
      <c r="H269" s="25"/>
      <c r="I269" s="23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3"/>
      <c r="G270" s="24"/>
      <c r="H270" s="25"/>
      <c r="I270" s="23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3"/>
      <c r="G271" s="24"/>
      <c r="H271" s="25"/>
      <c r="I271" s="23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3"/>
      <c r="G272" s="24"/>
      <c r="H272" s="25"/>
      <c r="I272" s="23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3"/>
      <c r="G273" s="24"/>
      <c r="H273" s="25"/>
      <c r="I273" s="23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3"/>
      <c r="G274" s="24"/>
      <c r="H274" s="25"/>
      <c r="I274" s="23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3"/>
      <c r="G275" s="24"/>
      <c r="H275" s="25"/>
      <c r="I275" s="23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3"/>
      <c r="G276" s="24"/>
      <c r="H276" s="25"/>
      <c r="I276" s="23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3"/>
      <c r="G277" s="24"/>
      <c r="H277" s="25"/>
      <c r="I277" s="23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3"/>
      <c r="G278" s="24"/>
      <c r="H278" s="25"/>
      <c r="I278" s="23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3"/>
      <c r="G279" s="24"/>
      <c r="H279" s="25"/>
      <c r="I279" s="23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3"/>
      <c r="G280" s="24"/>
      <c r="H280" s="25"/>
      <c r="I280" s="23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3"/>
      <c r="G281" s="24"/>
      <c r="H281" s="25"/>
      <c r="I281" s="23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3"/>
      <c r="G282" s="24"/>
      <c r="H282" s="25"/>
      <c r="I282" s="23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3"/>
      <c r="G283" s="24"/>
      <c r="H283" s="25"/>
      <c r="I283" s="23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3"/>
      <c r="G284" s="24"/>
      <c r="H284" s="25"/>
      <c r="I284" s="23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3"/>
      <c r="G285" s="24"/>
      <c r="H285" s="25"/>
      <c r="I285" s="23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3"/>
      <c r="G286" s="24"/>
      <c r="H286" s="25"/>
      <c r="I286" s="23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3"/>
      <c r="G287" s="24"/>
      <c r="H287" s="25"/>
      <c r="I287" s="23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3"/>
      <c r="G288" s="24"/>
      <c r="H288" s="25"/>
      <c r="I288" s="23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3"/>
      <c r="G289" s="24"/>
      <c r="H289" s="25"/>
      <c r="I289" s="23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3"/>
      <c r="G290" s="24"/>
      <c r="H290" s="25"/>
      <c r="I290" s="23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3"/>
      <c r="G291" s="24"/>
      <c r="H291" s="25"/>
      <c r="I291" s="23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3"/>
      <c r="G292" s="24"/>
      <c r="H292" s="25"/>
      <c r="I292" s="23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3"/>
      <c r="G293" s="24"/>
      <c r="H293" s="25"/>
      <c r="I293" s="23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3"/>
      <c r="G294" s="24"/>
      <c r="H294" s="25"/>
      <c r="I294" s="23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3"/>
      <c r="G295" s="24"/>
      <c r="H295" s="25"/>
      <c r="I295" s="23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3"/>
      <c r="G296" s="24"/>
      <c r="H296" s="25"/>
      <c r="I296" s="23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3"/>
      <c r="G297" s="24"/>
      <c r="H297" s="25"/>
      <c r="I297" s="23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3"/>
      <c r="G298" s="24"/>
      <c r="H298" s="25"/>
      <c r="I298" s="23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3"/>
      <c r="G299" s="24"/>
      <c r="H299" s="25"/>
      <c r="I299" s="23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3"/>
      <c r="G300" s="24"/>
      <c r="H300" s="25"/>
      <c r="I300" s="23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3"/>
      <c r="G301" s="24"/>
      <c r="H301" s="25"/>
      <c r="I301" s="23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3"/>
      <c r="G302" s="24"/>
      <c r="H302" s="25"/>
      <c r="I302" s="23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3"/>
      <c r="G303" s="24"/>
      <c r="H303" s="25"/>
      <c r="I303" s="23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3"/>
      <c r="G304" s="24"/>
      <c r="H304" s="25"/>
      <c r="I304" s="23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3"/>
      <c r="G305" s="24"/>
      <c r="H305" s="25"/>
      <c r="I305" s="23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3"/>
      <c r="G306" s="24"/>
      <c r="H306" s="25"/>
      <c r="I306" s="23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3"/>
      <c r="G307" s="24"/>
      <c r="H307" s="25"/>
      <c r="I307" s="23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3"/>
      <c r="G308" s="24"/>
      <c r="H308" s="25"/>
      <c r="I308" s="23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3"/>
      <c r="G309" s="24"/>
      <c r="H309" s="25"/>
      <c r="I309" s="23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3"/>
      <c r="G310" s="24"/>
      <c r="H310" s="25"/>
      <c r="I310" s="23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3"/>
      <c r="G311" s="24"/>
      <c r="H311" s="25"/>
      <c r="I311" s="23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3"/>
      <c r="G312" s="24"/>
      <c r="H312" s="25"/>
      <c r="I312" s="23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3"/>
      <c r="G313" s="24"/>
      <c r="H313" s="25"/>
      <c r="I313" s="23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3"/>
      <c r="G314" s="24"/>
      <c r="H314" s="25"/>
      <c r="I314" s="23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3"/>
      <c r="G315" s="24"/>
      <c r="H315" s="25"/>
      <c r="I315" s="23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3"/>
      <c r="G316" s="24"/>
      <c r="H316" s="25"/>
      <c r="I316" s="23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3"/>
      <c r="G317" s="24"/>
      <c r="H317" s="25"/>
      <c r="I317" s="23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3"/>
      <c r="G318" s="24"/>
      <c r="H318" s="25"/>
      <c r="I318" s="23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3"/>
      <c r="G319" s="24"/>
      <c r="H319" s="25"/>
      <c r="I319" s="23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3"/>
      <c r="G320" s="24"/>
      <c r="H320" s="25"/>
      <c r="I320" s="23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3"/>
      <c r="G321" s="24"/>
      <c r="H321" s="25"/>
      <c r="I321" s="23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3"/>
      <c r="G322" s="24"/>
      <c r="H322" s="25"/>
      <c r="I322" s="23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3"/>
      <c r="G323" s="24"/>
      <c r="H323" s="25"/>
      <c r="I323" s="23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3"/>
      <c r="G324" s="24"/>
      <c r="H324" s="25"/>
      <c r="I324" s="23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3"/>
      <c r="G325" s="24"/>
      <c r="H325" s="25"/>
      <c r="I325" s="23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3"/>
      <c r="G326" s="24"/>
      <c r="H326" s="25"/>
      <c r="I326" s="23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3"/>
      <c r="G327" s="24"/>
      <c r="H327" s="25"/>
      <c r="I327" s="23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3"/>
      <c r="G328" s="24"/>
      <c r="H328" s="25"/>
      <c r="I328" s="23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3"/>
      <c r="G329" s="24"/>
      <c r="H329" s="25"/>
      <c r="I329" s="23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3"/>
      <c r="G330" s="24"/>
      <c r="H330" s="25"/>
      <c r="I330" s="23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3"/>
      <c r="G331" s="24"/>
      <c r="H331" s="25"/>
      <c r="I331" s="23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3"/>
      <c r="G332" s="24"/>
      <c r="H332" s="25"/>
      <c r="I332" s="23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3"/>
      <c r="G333" s="24"/>
      <c r="H333" s="25"/>
      <c r="I333" s="23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3"/>
      <c r="G334" s="24"/>
      <c r="H334" s="25"/>
      <c r="I334" s="23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3"/>
      <c r="G335" s="24"/>
      <c r="H335" s="25"/>
      <c r="I335" s="23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3"/>
      <c r="G336" s="24"/>
      <c r="H336" s="25"/>
      <c r="I336" s="23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3"/>
      <c r="G337" s="24"/>
      <c r="H337" s="25"/>
      <c r="I337" s="23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3"/>
      <c r="G338" s="24"/>
      <c r="H338" s="25"/>
      <c r="I338" s="23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3"/>
      <c r="G339" s="24"/>
      <c r="H339" s="25"/>
      <c r="I339" s="23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3"/>
      <c r="G340" s="24"/>
      <c r="H340" s="25"/>
      <c r="I340" s="23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3"/>
      <c r="G341" s="24"/>
      <c r="H341" s="25"/>
      <c r="I341" s="23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3"/>
      <c r="G342" s="24"/>
      <c r="H342" s="25"/>
      <c r="I342" s="23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3"/>
      <c r="G343" s="24"/>
      <c r="H343" s="25"/>
      <c r="I343" s="23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3"/>
      <c r="G344" s="24"/>
      <c r="H344" s="25"/>
      <c r="I344" s="23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3"/>
      <c r="G345" s="24"/>
      <c r="H345" s="25"/>
      <c r="I345" s="23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3"/>
      <c r="G346" s="24"/>
      <c r="H346" s="25"/>
      <c r="I346" s="23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3"/>
      <c r="G347" s="24"/>
      <c r="H347" s="25"/>
      <c r="I347" s="23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3"/>
      <c r="G348" s="24"/>
      <c r="H348" s="25"/>
      <c r="I348" s="23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3"/>
      <c r="G349" s="24"/>
      <c r="H349" s="25"/>
      <c r="I349" s="23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3"/>
      <c r="G350" s="24"/>
      <c r="H350" s="25"/>
      <c r="I350" s="23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3"/>
      <c r="G351" s="24"/>
      <c r="H351" s="25"/>
      <c r="I351" s="23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3"/>
      <c r="G352" s="24"/>
      <c r="H352" s="25"/>
      <c r="I352" s="23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3"/>
      <c r="G353" s="24"/>
      <c r="H353" s="25"/>
      <c r="I353" s="23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3"/>
      <c r="G354" s="24"/>
      <c r="H354" s="25"/>
      <c r="I354" s="23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3"/>
      <c r="G355" s="24"/>
      <c r="H355" s="25"/>
      <c r="I355" s="23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3"/>
      <c r="G356" s="24"/>
      <c r="H356" s="25"/>
      <c r="I356" s="23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3"/>
      <c r="G357" s="24"/>
      <c r="H357" s="25"/>
      <c r="I357" s="23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3"/>
      <c r="G358" s="24"/>
      <c r="H358" s="25"/>
      <c r="I358" s="23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3"/>
      <c r="G359" s="24"/>
      <c r="H359" s="25"/>
      <c r="I359" s="23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3"/>
      <c r="G360" s="24"/>
      <c r="H360" s="25"/>
      <c r="I360" s="23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3"/>
      <c r="G361" s="24"/>
      <c r="H361" s="25"/>
      <c r="I361" s="23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3"/>
      <c r="G362" s="24"/>
      <c r="H362" s="25"/>
      <c r="I362" s="23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3"/>
      <c r="G363" s="24"/>
      <c r="H363" s="25"/>
      <c r="I363" s="23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3"/>
      <c r="G364" s="24"/>
      <c r="H364" s="25"/>
      <c r="I364" s="23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3"/>
      <c r="G365" s="24"/>
      <c r="H365" s="25"/>
      <c r="I365" s="23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3"/>
      <c r="G366" s="24"/>
      <c r="H366" s="25"/>
      <c r="I366" s="23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3"/>
      <c r="G367" s="24"/>
      <c r="H367" s="25"/>
      <c r="I367" s="23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3"/>
      <c r="G368" s="24"/>
      <c r="H368" s="25"/>
      <c r="I368" s="23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3"/>
      <c r="G369" s="24"/>
      <c r="H369" s="25"/>
      <c r="I369" s="23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3"/>
      <c r="G370" s="24"/>
      <c r="H370" s="25"/>
      <c r="I370" s="23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3"/>
      <c r="G371" s="24"/>
      <c r="H371" s="25"/>
      <c r="I371" s="23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3"/>
      <c r="G372" s="24"/>
      <c r="H372" s="25"/>
      <c r="I372" s="23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3"/>
      <c r="G373" s="24"/>
      <c r="H373" s="25"/>
      <c r="I373" s="23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3"/>
      <c r="G374" s="24"/>
      <c r="H374" s="25"/>
      <c r="I374" s="23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3"/>
      <c r="G375" s="24"/>
      <c r="H375" s="25"/>
      <c r="I375" s="23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3"/>
      <c r="G376" s="24"/>
      <c r="H376" s="25"/>
      <c r="I376" s="23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3"/>
      <c r="G377" s="24"/>
      <c r="H377" s="25"/>
      <c r="I377" s="23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3"/>
      <c r="G378" s="24"/>
      <c r="H378" s="25"/>
      <c r="I378" s="23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3"/>
      <c r="G379" s="24"/>
      <c r="H379" s="25"/>
      <c r="I379" s="23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3"/>
      <c r="G380" s="24"/>
      <c r="H380" s="25"/>
      <c r="I380" s="23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3"/>
      <c r="G381" s="24"/>
      <c r="H381" s="25"/>
      <c r="I381" s="23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3"/>
      <c r="G382" s="24"/>
      <c r="H382" s="25"/>
      <c r="I382" s="23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3"/>
      <c r="G383" s="24"/>
      <c r="H383" s="25"/>
      <c r="I383" s="23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3"/>
      <c r="G384" s="24"/>
      <c r="H384" s="25"/>
      <c r="I384" s="23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3"/>
      <c r="G385" s="24"/>
      <c r="H385" s="25"/>
      <c r="I385" s="23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3"/>
      <c r="G386" s="24"/>
      <c r="H386" s="25"/>
      <c r="I386" s="23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3"/>
      <c r="G387" s="24"/>
      <c r="H387" s="25"/>
      <c r="I387" s="23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3"/>
      <c r="G388" s="24"/>
      <c r="H388" s="25"/>
      <c r="I388" s="23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3"/>
      <c r="G389" s="24"/>
      <c r="H389" s="25"/>
      <c r="I389" s="23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3"/>
      <c r="G390" s="24"/>
      <c r="H390" s="25"/>
      <c r="I390" s="23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3"/>
      <c r="G391" s="24"/>
      <c r="H391" s="25"/>
      <c r="I391" s="23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3"/>
      <c r="G392" s="24"/>
      <c r="H392" s="25"/>
      <c r="I392" s="23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3"/>
      <c r="G393" s="24"/>
      <c r="H393" s="25"/>
      <c r="I393" s="23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3"/>
      <c r="G394" s="24"/>
      <c r="H394" s="25"/>
      <c r="I394" s="23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3"/>
      <c r="G395" s="24"/>
      <c r="H395" s="25"/>
      <c r="I395" s="23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3"/>
      <c r="G396" s="24"/>
      <c r="H396" s="25"/>
      <c r="I396" s="23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3"/>
      <c r="G397" s="24"/>
      <c r="H397" s="25"/>
      <c r="I397" s="23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3"/>
      <c r="G398" s="24"/>
      <c r="H398" s="25"/>
      <c r="I398" s="23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3"/>
      <c r="G399" s="24"/>
      <c r="H399" s="25"/>
      <c r="I399" s="23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3"/>
      <c r="G400" s="24"/>
      <c r="H400" s="25"/>
      <c r="I400" s="23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3"/>
      <c r="G401" s="24"/>
      <c r="H401" s="25"/>
      <c r="I401" s="23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3"/>
      <c r="G402" s="24"/>
      <c r="H402" s="25"/>
      <c r="I402" s="23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3"/>
      <c r="G403" s="24"/>
      <c r="H403" s="25"/>
      <c r="I403" s="23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3"/>
      <c r="G404" s="24"/>
      <c r="H404" s="25"/>
      <c r="I404" s="23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3"/>
      <c r="G405" s="24"/>
      <c r="H405" s="25"/>
      <c r="I405" s="23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3"/>
      <c r="G406" s="24"/>
      <c r="H406" s="25"/>
      <c r="I406" s="23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3"/>
      <c r="G407" s="24"/>
      <c r="H407" s="25"/>
      <c r="I407" s="23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3"/>
      <c r="G408" s="24"/>
      <c r="H408" s="25"/>
      <c r="I408" s="23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3"/>
      <c r="G409" s="24"/>
      <c r="H409" s="25"/>
      <c r="I409" s="23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3"/>
      <c r="G410" s="24"/>
      <c r="H410" s="25"/>
      <c r="I410" s="23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3"/>
      <c r="G411" s="24"/>
      <c r="H411" s="25"/>
      <c r="I411" s="23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3"/>
      <c r="G412" s="24"/>
      <c r="H412" s="25"/>
      <c r="I412" s="23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3"/>
      <c r="G413" s="24"/>
      <c r="H413" s="25"/>
      <c r="I413" s="23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3"/>
      <c r="G414" s="24"/>
      <c r="H414" s="25"/>
      <c r="I414" s="23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3"/>
      <c r="G415" s="24"/>
      <c r="H415" s="25"/>
      <c r="I415" s="23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3"/>
      <c r="G416" s="24"/>
      <c r="H416" s="25"/>
      <c r="I416" s="23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3"/>
      <c r="G417" s="24"/>
      <c r="H417" s="25"/>
      <c r="I417" s="23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3"/>
      <c r="G418" s="24"/>
      <c r="H418" s="25"/>
      <c r="I418" s="23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3"/>
      <c r="G419" s="24"/>
      <c r="H419" s="25"/>
      <c r="I419" s="23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3"/>
      <c r="G420" s="24"/>
      <c r="H420" s="25"/>
      <c r="I420" s="23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3"/>
      <c r="G421" s="24"/>
      <c r="H421" s="25"/>
      <c r="I421" s="23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3"/>
      <c r="G422" s="24"/>
      <c r="H422" s="25"/>
      <c r="I422" s="23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3"/>
      <c r="G423" s="24"/>
      <c r="H423" s="25"/>
      <c r="I423" s="23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3"/>
      <c r="G424" s="24"/>
      <c r="H424" s="25"/>
      <c r="I424" s="23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3"/>
      <c r="G425" s="24"/>
      <c r="H425" s="25"/>
      <c r="I425" s="23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3"/>
      <c r="G426" s="24"/>
      <c r="H426" s="25"/>
      <c r="I426" s="23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3"/>
      <c r="G427" s="24"/>
      <c r="H427" s="25"/>
      <c r="I427" s="23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3"/>
      <c r="G428" s="24"/>
      <c r="H428" s="25"/>
      <c r="I428" s="23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3"/>
      <c r="G429" s="24"/>
      <c r="H429" s="25"/>
      <c r="I429" s="23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3"/>
      <c r="G430" s="24"/>
      <c r="H430" s="25"/>
      <c r="I430" s="23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3"/>
      <c r="G431" s="24"/>
      <c r="H431" s="25"/>
      <c r="I431" s="23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3"/>
      <c r="G432" s="24"/>
      <c r="H432" s="25"/>
      <c r="I432" s="23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3"/>
      <c r="G433" s="24"/>
      <c r="H433" s="25"/>
      <c r="I433" s="23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3"/>
      <c r="G434" s="24"/>
      <c r="H434" s="25"/>
      <c r="I434" s="23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3"/>
      <c r="G435" s="24"/>
      <c r="H435" s="25"/>
      <c r="I435" s="23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3"/>
      <c r="G436" s="24"/>
      <c r="H436" s="25"/>
      <c r="I436" s="23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3"/>
      <c r="G437" s="24"/>
      <c r="H437" s="25"/>
      <c r="I437" s="23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3"/>
      <c r="G438" s="24"/>
      <c r="H438" s="25"/>
      <c r="I438" s="23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3"/>
      <c r="G439" s="24"/>
      <c r="H439" s="25"/>
      <c r="I439" s="23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3"/>
      <c r="G440" s="24"/>
      <c r="H440" s="25"/>
      <c r="I440" s="23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3"/>
      <c r="G441" s="24"/>
      <c r="H441" s="25"/>
      <c r="I441" s="23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3"/>
      <c r="G442" s="24"/>
      <c r="H442" s="25"/>
      <c r="I442" s="23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3"/>
      <c r="G443" s="24"/>
      <c r="H443" s="25"/>
      <c r="I443" s="23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3"/>
      <c r="G444" s="24"/>
      <c r="H444" s="25"/>
      <c r="I444" s="23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3"/>
      <c r="G445" s="24"/>
      <c r="H445" s="25"/>
      <c r="I445" s="23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3"/>
      <c r="G446" s="24"/>
      <c r="H446" s="25"/>
      <c r="I446" s="23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3"/>
      <c r="G447" s="24"/>
      <c r="H447" s="25"/>
      <c r="I447" s="23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3"/>
      <c r="G448" s="24"/>
      <c r="H448" s="25"/>
      <c r="I448" s="23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3"/>
      <c r="G449" s="24"/>
      <c r="H449" s="25"/>
      <c r="I449" s="23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3"/>
      <c r="G450" s="24"/>
      <c r="H450" s="25"/>
      <c r="I450" s="23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3"/>
      <c r="G451" s="24"/>
      <c r="H451" s="25"/>
      <c r="I451" s="23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3"/>
      <c r="G452" s="24"/>
      <c r="H452" s="25"/>
      <c r="I452" s="23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3"/>
      <c r="G453" s="24"/>
      <c r="H453" s="25"/>
      <c r="I453" s="23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3"/>
      <c r="G454" s="24"/>
      <c r="H454" s="25"/>
      <c r="I454" s="23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3"/>
      <c r="G455" s="24"/>
      <c r="H455" s="25"/>
      <c r="I455" s="23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3"/>
      <c r="G456" s="24"/>
      <c r="H456" s="25"/>
      <c r="I456" s="23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3"/>
      <c r="G457" s="24"/>
      <c r="H457" s="25"/>
      <c r="I457" s="23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3"/>
      <c r="G458" s="24"/>
      <c r="H458" s="25"/>
      <c r="I458" s="23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3"/>
      <c r="G459" s="24"/>
      <c r="H459" s="25"/>
      <c r="I459" s="23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3"/>
      <c r="G460" s="24"/>
      <c r="H460" s="25"/>
      <c r="I460" s="23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3"/>
      <c r="G461" s="24"/>
      <c r="H461" s="25"/>
      <c r="I461" s="23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3"/>
      <c r="G462" s="24"/>
      <c r="H462" s="25"/>
      <c r="I462" s="23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3"/>
      <c r="G463" s="24"/>
      <c r="H463" s="25"/>
      <c r="I463" s="23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3"/>
      <c r="G464" s="24"/>
      <c r="H464" s="25"/>
      <c r="I464" s="23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3"/>
      <c r="G465" s="24"/>
      <c r="H465" s="25"/>
      <c r="I465" s="23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3"/>
      <c r="G466" s="24"/>
      <c r="H466" s="25"/>
      <c r="I466" s="23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3"/>
      <c r="G467" s="24"/>
      <c r="H467" s="25"/>
      <c r="I467" s="23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3"/>
      <c r="G468" s="24"/>
      <c r="H468" s="25"/>
      <c r="I468" s="23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3"/>
      <c r="G469" s="24"/>
      <c r="H469" s="25"/>
      <c r="I469" s="23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3"/>
      <c r="G470" s="24"/>
      <c r="H470" s="25"/>
      <c r="I470" s="23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3"/>
      <c r="G471" s="24"/>
      <c r="H471" s="25"/>
      <c r="I471" s="23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3"/>
      <c r="G472" s="24"/>
      <c r="H472" s="25"/>
      <c r="I472" s="23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3"/>
      <c r="G473" s="24"/>
      <c r="H473" s="25"/>
      <c r="I473" s="23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3"/>
      <c r="G474" s="24"/>
      <c r="H474" s="25"/>
      <c r="I474" s="23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3"/>
      <c r="G475" s="24"/>
      <c r="H475" s="25"/>
      <c r="I475" s="23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3"/>
      <c r="G476" s="24"/>
      <c r="H476" s="25"/>
      <c r="I476" s="23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3"/>
      <c r="G477" s="24"/>
      <c r="H477" s="25"/>
      <c r="I477" s="23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3"/>
      <c r="G478" s="24"/>
      <c r="H478" s="25"/>
      <c r="I478" s="23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3"/>
      <c r="G479" s="24"/>
      <c r="H479" s="25"/>
      <c r="I479" s="23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3"/>
      <c r="G480" s="24"/>
      <c r="H480" s="25"/>
      <c r="I480" s="23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3"/>
      <c r="G481" s="24"/>
      <c r="H481" s="25"/>
      <c r="I481" s="23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3"/>
      <c r="G482" s="24"/>
      <c r="H482" s="25"/>
      <c r="I482" s="23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3"/>
      <c r="G483" s="24"/>
      <c r="H483" s="25"/>
      <c r="I483" s="23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3"/>
      <c r="G484" s="24"/>
      <c r="H484" s="25"/>
      <c r="I484" s="23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3"/>
      <c r="G485" s="24"/>
      <c r="H485" s="25"/>
      <c r="I485" s="23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3"/>
      <c r="G486" s="24"/>
      <c r="H486" s="25"/>
      <c r="I486" s="23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3"/>
      <c r="G487" s="24"/>
      <c r="H487" s="25"/>
      <c r="I487" s="23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3"/>
      <c r="G488" s="24"/>
      <c r="H488" s="25"/>
      <c r="I488" s="23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3"/>
      <c r="G489" s="24"/>
      <c r="H489" s="25"/>
      <c r="I489" s="23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3"/>
      <c r="G490" s="24"/>
      <c r="H490" s="25"/>
      <c r="I490" s="23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3"/>
      <c r="G491" s="24"/>
      <c r="H491" s="25"/>
      <c r="I491" s="23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3"/>
      <c r="G492" s="24"/>
      <c r="H492" s="25"/>
      <c r="I492" s="23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3"/>
      <c r="G493" s="24"/>
      <c r="H493" s="25"/>
      <c r="I493" s="23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3"/>
      <c r="G494" s="24"/>
      <c r="H494" s="25"/>
      <c r="I494" s="23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3"/>
      <c r="G495" s="24"/>
      <c r="H495" s="25"/>
      <c r="I495" s="23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3"/>
      <c r="G496" s="24"/>
      <c r="H496" s="25"/>
      <c r="I496" s="23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3"/>
      <c r="G497" s="24"/>
      <c r="H497" s="25"/>
      <c r="I497" s="23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3"/>
      <c r="G498" s="24"/>
      <c r="H498" s="25"/>
      <c r="I498" s="23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3"/>
      <c r="G499" s="24"/>
      <c r="H499" s="25"/>
      <c r="I499" s="23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3"/>
      <c r="G500" s="24"/>
      <c r="H500" s="25"/>
      <c r="I500" s="23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3"/>
      <c r="G501" s="24"/>
      <c r="H501" s="25"/>
      <c r="I501" s="23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3"/>
      <c r="G502" s="24"/>
      <c r="H502" s="25"/>
      <c r="I502" s="23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3"/>
      <c r="G503" s="24"/>
      <c r="H503" s="25"/>
      <c r="I503" s="23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3"/>
      <c r="G504" s="24"/>
      <c r="H504" s="25"/>
      <c r="I504" s="23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3"/>
      <c r="G505" s="24"/>
      <c r="H505" s="25"/>
      <c r="I505" s="23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3"/>
      <c r="G506" s="24"/>
      <c r="H506" s="25"/>
      <c r="I506" s="23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3"/>
      <c r="G507" s="24"/>
      <c r="H507" s="25"/>
      <c r="I507" s="23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3"/>
      <c r="G508" s="24"/>
      <c r="H508" s="25"/>
      <c r="I508" s="23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3"/>
      <c r="G509" s="24"/>
      <c r="H509" s="25"/>
      <c r="I509" s="23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3"/>
      <c r="G510" s="24"/>
      <c r="H510" s="25"/>
      <c r="I510" s="23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3"/>
      <c r="G511" s="24"/>
      <c r="H511" s="25"/>
      <c r="I511" s="23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3"/>
      <c r="G512" s="24"/>
      <c r="H512" s="25"/>
      <c r="I512" s="23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3"/>
      <c r="G513" s="24"/>
      <c r="H513" s="25"/>
      <c r="I513" s="23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3"/>
      <c r="G514" s="24"/>
      <c r="H514" s="25"/>
      <c r="I514" s="23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3"/>
      <c r="G515" s="24"/>
      <c r="H515" s="25"/>
      <c r="I515" s="23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3"/>
      <c r="G516" s="24"/>
      <c r="H516" s="25"/>
      <c r="I516" s="23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3"/>
      <c r="G517" s="24"/>
      <c r="H517" s="25"/>
      <c r="I517" s="23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3"/>
      <c r="G518" s="24"/>
      <c r="H518" s="25"/>
      <c r="I518" s="23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3"/>
      <c r="G519" s="24"/>
      <c r="H519" s="25"/>
      <c r="I519" s="23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3"/>
      <c r="G520" s="24"/>
      <c r="H520" s="25"/>
      <c r="I520" s="23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3"/>
      <c r="G521" s="24"/>
      <c r="H521" s="25"/>
      <c r="I521" s="23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3"/>
      <c r="G522" s="24"/>
      <c r="H522" s="25"/>
      <c r="I522" s="23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3"/>
      <c r="G523" s="24"/>
      <c r="H523" s="25"/>
      <c r="I523" s="23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3"/>
      <c r="G524" s="24"/>
      <c r="H524" s="25"/>
      <c r="I524" s="23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3"/>
      <c r="G525" s="24"/>
      <c r="H525" s="25"/>
      <c r="I525" s="23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3"/>
      <c r="G526" s="24"/>
      <c r="H526" s="25"/>
      <c r="I526" s="23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3"/>
      <c r="G527" s="24"/>
      <c r="H527" s="25"/>
      <c r="I527" s="23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3"/>
      <c r="G528" s="24"/>
      <c r="H528" s="25"/>
      <c r="I528" s="23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3"/>
      <c r="G529" s="24"/>
      <c r="H529" s="25"/>
      <c r="I529" s="23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3"/>
      <c r="G530" s="24"/>
      <c r="H530" s="25"/>
      <c r="I530" s="23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3"/>
      <c r="G531" s="24"/>
      <c r="H531" s="25"/>
      <c r="I531" s="23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3"/>
      <c r="G532" s="24"/>
      <c r="H532" s="25"/>
      <c r="I532" s="23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3"/>
      <c r="G533" s="24"/>
      <c r="H533" s="25"/>
      <c r="I533" s="23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3"/>
      <c r="G534" s="24"/>
      <c r="H534" s="25"/>
      <c r="I534" s="23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3"/>
      <c r="G535" s="24"/>
      <c r="H535" s="25"/>
      <c r="I535" s="23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3"/>
      <c r="G536" s="24"/>
      <c r="H536" s="25"/>
      <c r="I536" s="23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3"/>
      <c r="G537" s="24"/>
      <c r="H537" s="25"/>
      <c r="I537" s="23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3"/>
      <c r="G538" s="24"/>
      <c r="H538" s="25"/>
      <c r="I538" s="23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3"/>
      <c r="G539" s="24"/>
      <c r="H539" s="25"/>
      <c r="I539" s="23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3"/>
      <c r="G540" s="24"/>
      <c r="H540" s="25"/>
      <c r="I540" s="23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3"/>
      <c r="G541" s="24"/>
      <c r="H541" s="25"/>
      <c r="I541" s="23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3"/>
      <c r="G542" s="24"/>
      <c r="H542" s="25"/>
      <c r="I542" s="23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3"/>
      <c r="G543" s="24"/>
      <c r="H543" s="25"/>
      <c r="I543" s="23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3"/>
      <c r="G544" s="24"/>
      <c r="H544" s="25"/>
      <c r="I544" s="23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3"/>
      <c r="G545" s="24"/>
      <c r="H545" s="25"/>
      <c r="I545" s="23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3"/>
      <c r="G546" s="24"/>
      <c r="H546" s="25"/>
      <c r="I546" s="23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3"/>
      <c r="G547" s="24"/>
      <c r="H547" s="25"/>
      <c r="I547" s="23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3"/>
      <c r="G548" s="24"/>
      <c r="H548" s="25"/>
      <c r="I548" s="23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3"/>
      <c r="G549" s="24"/>
      <c r="H549" s="25"/>
      <c r="I549" s="23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3"/>
      <c r="G550" s="24"/>
      <c r="H550" s="25"/>
      <c r="I550" s="23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3"/>
      <c r="G551" s="24"/>
      <c r="H551" s="25"/>
      <c r="I551" s="23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3"/>
      <c r="G552" s="24"/>
      <c r="H552" s="25"/>
      <c r="I552" s="23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3"/>
      <c r="G553" s="24"/>
      <c r="H553" s="25"/>
      <c r="I553" s="23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3"/>
      <c r="G554" s="24"/>
      <c r="H554" s="25"/>
      <c r="I554" s="23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3"/>
      <c r="G555" s="24"/>
      <c r="H555" s="25"/>
      <c r="I555" s="23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3"/>
      <c r="G556" s="24"/>
      <c r="H556" s="25"/>
      <c r="I556" s="23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3"/>
      <c r="G557" s="24"/>
      <c r="H557" s="25"/>
      <c r="I557" s="23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3"/>
      <c r="G558" s="24"/>
      <c r="H558" s="25"/>
      <c r="I558" s="23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3"/>
      <c r="G559" s="24"/>
      <c r="H559" s="25"/>
      <c r="I559" s="23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3"/>
      <c r="G560" s="24"/>
      <c r="H560" s="25"/>
      <c r="I560" s="23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3"/>
      <c r="G561" s="24"/>
      <c r="H561" s="25"/>
      <c r="I561" s="23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3"/>
      <c r="G562" s="24"/>
      <c r="H562" s="25"/>
      <c r="I562" s="23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3"/>
      <c r="G563" s="24"/>
      <c r="H563" s="25"/>
      <c r="I563" s="23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3"/>
      <c r="G564" s="24"/>
      <c r="H564" s="25"/>
      <c r="I564" s="23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3"/>
      <c r="G565" s="24"/>
      <c r="H565" s="25"/>
      <c r="I565" s="23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3"/>
      <c r="G566" s="24"/>
      <c r="H566" s="25"/>
      <c r="I566" s="23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3"/>
      <c r="G567" s="24"/>
      <c r="H567" s="25"/>
      <c r="I567" s="23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3"/>
      <c r="G568" s="24"/>
      <c r="H568" s="25"/>
      <c r="I568" s="23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3"/>
      <c r="G569" s="24"/>
      <c r="H569" s="25"/>
      <c r="I569" s="23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3"/>
      <c r="G570" s="24"/>
      <c r="H570" s="25"/>
      <c r="I570" s="23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3"/>
      <c r="G571" s="24"/>
      <c r="H571" s="25"/>
      <c r="I571" s="23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3"/>
      <c r="G572" s="24"/>
      <c r="H572" s="25"/>
      <c r="I572" s="23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3"/>
      <c r="G573" s="24"/>
      <c r="H573" s="25"/>
      <c r="I573" s="23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3"/>
      <c r="G574" s="24"/>
      <c r="H574" s="25"/>
      <c r="I574" s="23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3"/>
      <c r="G575" s="24"/>
      <c r="H575" s="25"/>
      <c r="I575" s="23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3"/>
      <c r="G576" s="24"/>
      <c r="H576" s="25"/>
      <c r="I576" s="23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3"/>
      <c r="G577" s="24"/>
      <c r="H577" s="25"/>
      <c r="I577" s="23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3"/>
      <c r="G578" s="24"/>
      <c r="H578" s="25"/>
      <c r="I578" s="23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3"/>
      <c r="G579" s="24"/>
      <c r="H579" s="25"/>
      <c r="I579" s="23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3"/>
      <c r="G580" s="24"/>
      <c r="H580" s="25"/>
      <c r="I580" s="23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3"/>
      <c r="G581" s="24"/>
      <c r="H581" s="25"/>
      <c r="I581" s="23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3"/>
      <c r="G582" s="24"/>
      <c r="H582" s="25"/>
      <c r="I582" s="23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3"/>
      <c r="G583" s="24"/>
      <c r="H583" s="25"/>
      <c r="I583" s="23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3"/>
      <c r="G584" s="24"/>
      <c r="H584" s="25"/>
      <c r="I584" s="23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3"/>
      <c r="G585" s="24"/>
      <c r="H585" s="25"/>
      <c r="I585" s="23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3"/>
      <c r="G586" s="24"/>
      <c r="H586" s="25"/>
      <c r="I586" s="23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3"/>
      <c r="G587" s="24"/>
      <c r="H587" s="25"/>
      <c r="I587" s="23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3"/>
      <c r="G588" s="24"/>
      <c r="H588" s="25"/>
      <c r="I588" s="23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3"/>
      <c r="G589" s="24"/>
      <c r="H589" s="25"/>
      <c r="I589" s="23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3"/>
      <c r="G590" s="24"/>
      <c r="H590" s="25"/>
      <c r="I590" s="23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3"/>
      <c r="G591" s="24"/>
      <c r="H591" s="25"/>
      <c r="I591" s="23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3"/>
      <c r="G592" s="24"/>
      <c r="H592" s="25"/>
      <c r="I592" s="23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3"/>
      <c r="G593" s="24"/>
      <c r="H593" s="25"/>
      <c r="I593" s="23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3"/>
      <c r="G594" s="24"/>
      <c r="H594" s="25"/>
      <c r="I594" s="23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3"/>
      <c r="G595" s="24"/>
      <c r="H595" s="25"/>
      <c r="I595" s="23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3"/>
      <c r="G596" s="24"/>
      <c r="H596" s="25"/>
      <c r="I596" s="23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3"/>
      <c r="G597" s="24"/>
      <c r="H597" s="25"/>
      <c r="I597" s="23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3"/>
      <c r="G598" s="24"/>
      <c r="H598" s="25"/>
      <c r="I598" s="23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3"/>
      <c r="G599" s="24"/>
      <c r="H599" s="25"/>
      <c r="I599" s="23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3"/>
      <c r="G600" s="24"/>
      <c r="H600" s="25"/>
      <c r="I600" s="23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3"/>
      <c r="G601" s="24"/>
      <c r="H601" s="25"/>
      <c r="I601" s="23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3"/>
      <c r="G602" s="24"/>
      <c r="H602" s="25"/>
      <c r="I602" s="23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3"/>
      <c r="G603" s="24"/>
      <c r="H603" s="25"/>
      <c r="I603" s="23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3"/>
      <c r="G604" s="24"/>
      <c r="H604" s="25"/>
      <c r="I604" s="23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3"/>
      <c r="G605" s="24"/>
      <c r="H605" s="25"/>
      <c r="I605" s="23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3"/>
      <c r="G606" s="24"/>
      <c r="H606" s="25"/>
      <c r="I606" s="23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3"/>
      <c r="G607" s="24"/>
      <c r="H607" s="25"/>
      <c r="I607" s="23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3"/>
      <c r="G608" s="24"/>
      <c r="H608" s="25"/>
      <c r="I608" s="23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3"/>
      <c r="G609" s="24"/>
      <c r="H609" s="25"/>
      <c r="I609" s="23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3"/>
      <c r="G610" s="24"/>
      <c r="H610" s="25"/>
      <c r="I610" s="23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3"/>
      <c r="G611" s="24"/>
      <c r="H611" s="25"/>
      <c r="I611" s="23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3"/>
      <c r="G612" s="24"/>
      <c r="H612" s="25"/>
      <c r="I612" s="23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3"/>
      <c r="G613" s="24"/>
      <c r="H613" s="25"/>
      <c r="I613" s="23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3"/>
      <c r="G614" s="24"/>
      <c r="H614" s="25"/>
      <c r="I614" s="23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3"/>
      <c r="G615" s="24"/>
      <c r="H615" s="25"/>
      <c r="I615" s="23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3"/>
      <c r="G616" s="24"/>
      <c r="H616" s="25"/>
      <c r="I616" s="23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3"/>
      <c r="G617" s="24"/>
      <c r="H617" s="25"/>
      <c r="I617" s="23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3"/>
      <c r="G618" s="24"/>
      <c r="H618" s="25"/>
      <c r="I618" s="23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3"/>
      <c r="G619" s="24"/>
      <c r="H619" s="25"/>
      <c r="I619" s="23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3"/>
      <c r="G620" s="24"/>
      <c r="H620" s="25"/>
      <c r="I620" s="23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3"/>
      <c r="G621" s="24"/>
      <c r="H621" s="25"/>
      <c r="I621" s="23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3"/>
      <c r="G622" s="24"/>
      <c r="H622" s="25"/>
      <c r="I622" s="23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3"/>
      <c r="G623" s="24"/>
      <c r="H623" s="25"/>
      <c r="I623" s="23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3"/>
      <c r="G624" s="24"/>
      <c r="H624" s="25"/>
      <c r="I624" s="23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3"/>
      <c r="G625" s="24"/>
      <c r="H625" s="25"/>
      <c r="I625" s="23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3"/>
      <c r="G626" s="24"/>
      <c r="H626" s="25"/>
      <c r="I626" s="23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3"/>
      <c r="G627" s="24"/>
      <c r="H627" s="25"/>
      <c r="I627" s="23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3"/>
      <c r="G628" s="24"/>
      <c r="H628" s="25"/>
      <c r="I628" s="23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3"/>
      <c r="G629" s="24"/>
      <c r="H629" s="25"/>
      <c r="I629" s="23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3"/>
      <c r="G630" s="24"/>
      <c r="H630" s="25"/>
      <c r="I630" s="23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3"/>
      <c r="G631" s="24"/>
      <c r="H631" s="25"/>
      <c r="I631" s="23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3"/>
      <c r="G632" s="24"/>
      <c r="H632" s="25"/>
      <c r="I632" s="23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3"/>
      <c r="G633" s="24"/>
      <c r="H633" s="25"/>
      <c r="I633" s="23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3"/>
      <c r="G634" s="24"/>
      <c r="H634" s="25"/>
      <c r="I634" s="23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3"/>
      <c r="G635" s="24"/>
      <c r="H635" s="25"/>
      <c r="I635" s="23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3"/>
      <c r="G636" s="24"/>
      <c r="H636" s="25"/>
      <c r="I636" s="23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3"/>
      <c r="G637" s="24"/>
      <c r="H637" s="25"/>
      <c r="I637" s="23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3"/>
      <c r="G638" s="24"/>
      <c r="H638" s="25"/>
      <c r="I638" s="23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3"/>
      <c r="G639" s="24"/>
      <c r="H639" s="25"/>
      <c r="I639" s="23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3"/>
      <c r="G640" s="24"/>
      <c r="H640" s="25"/>
      <c r="I640" s="23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3"/>
      <c r="G641" s="24"/>
      <c r="H641" s="25"/>
      <c r="I641" s="23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3"/>
      <c r="G642" s="24"/>
      <c r="H642" s="25"/>
      <c r="I642" s="23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3"/>
      <c r="G643" s="24"/>
      <c r="H643" s="25"/>
      <c r="I643" s="23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3"/>
      <c r="G644" s="24"/>
      <c r="H644" s="25"/>
      <c r="I644" s="23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3"/>
      <c r="G645" s="24"/>
      <c r="H645" s="25"/>
      <c r="I645" s="23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3"/>
      <c r="G646" s="24"/>
      <c r="H646" s="25"/>
      <c r="I646" s="23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3"/>
      <c r="G647" s="24"/>
      <c r="H647" s="25"/>
      <c r="I647" s="23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3"/>
      <c r="G648" s="24"/>
      <c r="H648" s="25"/>
      <c r="I648" s="23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3"/>
      <c r="G649" s="24"/>
      <c r="H649" s="25"/>
      <c r="I649" s="23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3"/>
      <c r="G650" s="24"/>
      <c r="H650" s="25"/>
      <c r="I650" s="23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3"/>
      <c r="G651" s="24"/>
      <c r="H651" s="25"/>
      <c r="I651" s="23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3"/>
      <c r="G652" s="24"/>
      <c r="H652" s="25"/>
      <c r="I652" s="23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3"/>
      <c r="G653" s="24"/>
      <c r="H653" s="25"/>
      <c r="I653" s="23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3"/>
      <c r="G654" s="24"/>
      <c r="H654" s="25"/>
      <c r="I654" s="23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3"/>
      <c r="G655" s="24"/>
      <c r="H655" s="25"/>
      <c r="I655" s="23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3"/>
      <c r="G656" s="24"/>
      <c r="H656" s="25"/>
      <c r="I656" s="23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3"/>
      <c r="G657" s="24"/>
      <c r="H657" s="25"/>
      <c r="I657" s="23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3"/>
      <c r="G658" s="24"/>
      <c r="H658" s="25"/>
      <c r="I658" s="23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3"/>
      <c r="G659" s="24"/>
      <c r="H659" s="25"/>
      <c r="I659" s="23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3"/>
      <c r="G660" s="24"/>
      <c r="H660" s="25"/>
      <c r="I660" s="23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3"/>
      <c r="G661" s="24"/>
      <c r="H661" s="25"/>
      <c r="I661" s="23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3"/>
      <c r="G662" s="24"/>
      <c r="H662" s="25"/>
      <c r="I662" s="23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3"/>
      <c r="G663" s="24"/>
      <c r="H663" s="25"/>
      <c r="I663" s="23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3"/>
      <c r="G664" s="24"/>
      <c r="H664" s="25"/>
      <c r="I664" s="23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3"/>
      <c r="G665" s="24"/>
      <c r="H665" s="25"/>
      <c r="I665" s="23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3"/>
      <c r="G666" s="24"/>
      <c r="H666" s="25"/>
      <c r="I666" s="23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3"/>
      <c r="G667" s="24"/>
      <c r="H667" s="25"/>
      <c r="I667" s="23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3"/>
      <c r="G668" s="24"/>
      <c r="H668" s="25"/>
      <c r="I668" s="23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3"/>
      <c r="G669" s="24"/>
      <c r="H669" s="25"/>
      <c r="I669" s="23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3"/>
      <c r="G670" s="24"/>
      <c r="H670" s="25"/>
      <c r="I670" s="23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3"/>
      <c r="G671" s="24"/>
      <c r="H671" s="25"/>
      <c r="I671" s="23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3"/>
      <c r="G672" s="24"/>
      <c r="H672" s="25"/>
      <c r="I672" s="23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3"/>
      <c r="G673" s="24"/>
      <c r="H673" s="25"/>
      <c r="I673" s="23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3"/>
      <c r="G674" s="24"/>
      <c r="H674" s="25"/>
      <c r="I674" s="23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3"/>
      <c r="G675" s="24"/>
      <c r="H675" s="25"/>
      <c r="I675" s="23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3"/>
      <c r="G676" s="24"/>
      <c r="H676" s="25"/>
      <c r="I676" s="23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3"/>
      <c r="G677" s="24"/>
      <c r="H677" s="25"/>
      <c r="I677" s="23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3"/>
      <c r="G678" s="24"/>
      <c r="H678" s="25"/>
      <c r="I678" s="23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3"/>
      <c r="G679" s="24"/>
      <c r="H679" s="25"/>
      <c r="I679" s="23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3"/>
      <c r="G680" s="24"/>
      <c r="H680" s="25"/>
      <c r="I680" s="23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3"/>
      <c r="G681" s="24"/>
      <c r="H681" s="25"/>
      <c r="I681" s="23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3"/>
      <c r="G682" s="24"/>
      <c r="H682" s="25"/>
      <c r="I682" s="23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3"/>
      <c r="G683" s="24"/>
      <c r="H683" s="25"/>
      <c r="I683" s="23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3"/>
      <c r="G684" s="24"/>
      <c r="H684" s="25"/>
      <c r="I684" s="23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3"/>
      <c r="G685" s="24"/>
      <c r="H685" s="25"/>
      <c r="I685" s="23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3"/>
      <c r="G686" s="24"/>
      <c r="H686" s="25"/>
      <c r="I686" s="23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3"/>
      <c r="G687" s="24"/>
      <c r="H687" s="25"/>
      <c r="I687" s="23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3"/>
      <c r="G688" s="24"/>
      <c r="H688" s="25"/>
      <c r="I688" s="23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3"/>
      <c r="G689" s="24"/>
      <c r="H689" s="25"/>
      <c r="I689" s="23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3"/>
      <c r="G690" s="24"/>
      <c r="H690" s="25"/>
      <c r="I690" s="23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3"/>
      <c r="G691" s="24"/>
      <c r="H691" s="25"/>
      <c r="I691" s="23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3"/>
      <c r="G692" s="24"/>
      <c r="H692" s="25"/>
      <c r="I692" s="23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3"/>
      <c r="G693" s="24"/>
      <c r="H693" s="25"/>
      <c r="I693" s="23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3"/>
      <c r="G694" s="24"/>
      <c r="H694" s="25"/>
      <c r="I694" s="23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3"/>
      <c r="G695" s="24"/>
      <c r="H695" s="25"/>
      <c r="I695" s="23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3"/>
      <c r="G696" s="24"/>
      <c r="H696" s="25"/>
      <c r="I696" s="23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3"/>
      <c r="G697" s="24"/>
      <c r="H697" s="25"/>
      <c r="I697" s="23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3"/>
      <c r="G698" s="24"/>
      <c r="H698" s="25"/>
      <c r="I698" s="23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3"/>
      <c r="G699" s="24"/>
      <c r="H699" s="25"/>
      <c r="I699" s="23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3"/>
      <c r="G700" s="24"/>
      <c r="H700" s="25"/>
      <c r="I700" s="23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3"/>
      <c r="G701" s="24"/>
      <c r="H701" s="25"/>
      <c r="I701" s="23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3"/>
      <c r="G702" s="24"/>
      <c r="H702" s="25"/>
      <c r="I702" s="23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3"/>
      <c r="G703" s="24"/>
      <c r="H703" s="25"/>
      <c r="I703" s="23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3"/>
      <c r="G704" s="24"/>
      <c r="H704" s="25"/>
      <c r="I704" s="23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3"/>
      <c r="G705" s="24"/>
      <c r="H705" s="25"/>
      <c r="I705" s="23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3"/>
      <c r="G706" s="24"/>
      <c r="H706" s="25"/>
      <c r="I706" s="23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3"/>
      <c r="G707" s="24"/>
      <c r="H707" s="25"/>
      <c r="I707" s="23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3"/>
      <c r="G708" s="24"/>
      <c r="H708" s="25"/>
      <c r="I708" s="23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3"/>
      <c r="G709" s="24"/>
      <c r="H709" s="25"/>
      <c r="I709" s="23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3"/>
      <c r="G710" s="24"/>
      <c r="H710" s="25"/>
      <c r="I710" s="23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3"/>
      <c r="G711" s="24"/>
      <c r="H711" s="25"/>
      <c r="I711" s="23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3"/>
      <c r="G712" s="24"/>
      <c r="H712" s="25"/>
      <c r="I712" s="23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3"/>
      <c r="G713" s="24"/>
      <c r="H713" s="25"/>
      <c r="I713" s="23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3"/>
      <c r="G714" s="24"/>
      <c r="H714" s="25"/>
      <c r="I714" s="23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3"/>
      <c r="G715" s="24"/>
      <c r="H715" s="25"/>
      <c r="I715" s="23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3"/>
      <c r="G716" s="24"/>
      <c r="H716" s="25"/>
      <c r="I716" s="23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3"/>
      <c r="G717" s="24"/>
      <c r="H717" s="25"/>
      <c r="I717" s="23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3"/>
      <c r="G718" s="24"/>
      <c r="H718" s="25"/>
      <c r="I718" s="23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3"/>
      <c r="G719" s="24"/>
      <c r="H719" s="25"/>
      <c r="I719" s="23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3"/>
      <c r="G720" s="24"/>
      <c r="H720" s="25"/>
      <c r="I720" s="23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3"/>
      <c r="G721" s="24"/>
      <c r="H721" s="25"/>
      <c r="I721" s="23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3"/>
      <c r="G722" s="24"/>
      <c r="H722" s="25"/>
      <c r="I722" s="23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3"/>
      <c r="G723" s="24"/>
      <c r="H723" s="25"/>
      <c r="I723" s="23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3"/>
      <c r="G724" s="24"/>
      <c r="H724" s="25"/>
      <c r="I724" s="23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3"/>
      <c r="G725" s="24"/>
      <c r="H725" s="25"/>
      <c r="I725" s="23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3"/>
      <c r="G726" s="24"/>
      <c r="H726" s="25"/>
      <c r="I726" s="23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3"/>
      <c r="G727" s="24"/>
      <c r="H727" s="25"/>
      <c r="I727" s="23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3"/>
      <c r="G728" s="24"/>
      <c r="H728" s="25"/>
      <c r="I728" s="23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3"/>
      <c r="G729" s="24"/>
      <c r="H729" s="25"/>
      <c r="I729" s="23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3"/>
      <c r="G730" s="24"/>
      <c r="H730" s="25"/>
      <c r="I730" s="23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3"/>
      <c r="G731" s="24"/>
      <c r="H731" s="25"/>
      <c r="I731" s="23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3"/>
      <c r="G732" s="24"/>
      <c r="H732" s="25"/>
      <c r="I732" s="23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3"/>
      <c r="G733" s="24"/>
      <c r="H733" s="25"/>
      <c r="I733" s="23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3"/>
      <c r="G734" s="24"/>
      <c r="H734" s="25"/>
      <c r="I734" s="23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3"/>
      <c r="G735" s="24"/>
      <c r="H735" s="25"/>
      <c r="I735" s="23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3"/>
      <c r="G736" s="24"/>
      <c r="H736" s="25"/>
      <c r="I736" s="23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3"/>
      <c r="G737" s="24"/>
      <c r="H737" s="25"/>
      <c r="I737" s="23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3"/>
      <c r="G738" s="24"/>
      <c r="H738" s="25"/>
      <c r="I738" s="23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3"/>
      <c r="G739" s="24"/>
      <c r="H739" s="25"/>
      <c r="I739" s="23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3"/>
      <c r="G740" s="24"/>
      <c r="H740" s="25"/>
      <c r="I740" s="23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3"/>
      <c r="G741" s="24"/>
      <c r="H741" s="25"/>
      <c r="I741" s="23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3"/>
      <c r="G742" s="24"/>
      <c r="H742" s="25"/>
      <c r="I742" s="23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3"/>
      <c r="G743" s="24"/>
      <c r="H743" s="25"/>
      <c r="I743" s="23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3"/>
      <c r="G744" s="24"/>
      <c r="H744" s="25"/>
      <c r="I744" s="23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3"/>
      <c r="G745" s="24"/>
      <c r="H745" s="25"/>
      <c r="I745" s="23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3"/>
      <c r="G746" s="24"/>
      <c r="H746" s="25"/>
      <c r="I746" s="23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3"/>
      <c r="G747" s="24"/>
      <c r="H747" s="25"/>
      <c r="I747" s="23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3"/>
      <c r="G748" s="24"/>
      <c r="H748" s="25"/>
      <c r="I748" s="23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3"/>
      <c r="G749" s="24"/>
      <c r="H749" s="25"/>
      <c r="I749" s="23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3"/>
      <c r="G750" s="24"/>
      <c r="H750" s="25"/>
      <c r="I750" s="23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3"/>
      <c r="G751" s="24"/>
      <c r="H751" s="25"/>
      <c r="I751" s="23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3"/>
      <c r="G752" s="24"/>
      <c r="H752" s="25"/>
      <c r="I752" s="23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3"/>
      <c r="G753" s="24"/>
      <c r="H753" s="25"/>
      <c r="I753" s="23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3"/>
      <c r="G754" s="24"/>
      <c r="H754" s="25"/>
      <c r="I754" s="23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3"/>
      <c r="G755" s="24"/>
      <c r="H755" s="25"/>
      <c r="I755" s="23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3"/>
      <c r="G756" s="24"/>
      <c r="H756" s="25"/>
      <c r="I756" s="23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3"/>
      <c r="G757" s="24"/>
      <c r="H757" s="25"/>
      <c r="I757" s="23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3"/>
      <c r="G758" s="24"/>
      <c r="H758" s="25"/>
      <c r="I758" s="23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3"/>
      <c r="G759" s="24"/>
      <c r="H759" s="25"/>
      <c r="I759" s="23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3"/>
      <c r="G760" s="24"/>
      <c r="H760" s="25"/>
      <c r="I760" s="23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3"/>
      <c r="G761" s="24"/>
      <c r="H761" s="25"/>
      <c r="I761" s="23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3"/>
      <c r="G762" s="24"/>
      <c r="H762" s="25"/>
      <c r="I762" s="23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3"/>
      <c r="G763" s="24"/>
      <c r="H763" s="25"/>
      <c r="I763" s="23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3"/>
      <c r="G764" s="24"/>
      <c r="H764" s="25"/>
      <c r="I764" s="23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3"/>
      <c r="G765" s="24"/>
      <c r="H765" s="25"/>
      <c r="I765" s="23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3"/>
      <c r="G766" s="24"/>
      <c r="H766" s="25"/>
      <c r="I766" s="23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3"/>
      <c r="G767" s="24"/>
      <c r="H767" s="25"/>
      <c r="I767" s="23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3"/>
      <c r="G768" s="24"/>
      <c r="H768" s="25"/>
      <c r="I768" s="23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3"/>
      <c r="G769" s="24"/>
      <c r="H769" s="25"/>
      <c r="I769" s="23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3"/>
      <c r="G770" s="24"/>
      <c r="H770" s="25"/>
      <c r="I770" s="23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3"/>
      <c r="G771" s="24"/>
      <c r="H771" s="25"/>
      <c r="I771" s="23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3"/>
      <c r="G772" s="24"/>
      <c r="H772" s="25"/>
      <c r="I772" s="23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3"/>
      <c r="G773" s="24"/>
      <c r="H773" s="25"/>
      <c r="I773" s="23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3"/>
      <c r="G774" s="24"/>
      <c r="H774" s="25"/>
      <c r="I774" s="23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3"/>
      <c r="G775" s="24"/>
      <c r="H775" s="25"/>
      <c r="I775" s="23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3"/>
      <c r="G776" s="24"/>
      <c r="H776" s="25"/>
      <c r="I776" s="23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3"/>
      <c r="G777" s="24"/>
      <c r="H777" s="25"/>
      <c r="I777" s="23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3"/>
      <c r="G778" s="24"/>
      <c r="H778" s="25"/>
      <c r="I778" s="23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3"/>
      <c r="G779" s="24"/>
      <c r="H779" s="25"/>
      <c r="I779" s="23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3"/>
      <c r="G780" s="24"/>
      <c r="H780" s="25"/>
      <c r="I780" s="23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3"/>
      <c r="G781" s="24"/>
      <c r="H781" s="25"/>
      <c r="I781" s="23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3"/>
      <c r="G782" s="24"/>
      <c r="H782" s="25"/>
      <c r="I782" s="23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3"/>
      <c r="G783" s="24"/>
      <c r="H783" s="25"/>
      <c r="I783" s="23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3"/>
      <c r="G784" s="24"/>
      <c r="H784" s="25"/>
      <c r="I784" s="23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3"/>
      <c r="G785" s="24"/>
      <c r="H785" s="25"/>
      <c r="I785" s="23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3"/>
      <c r="G786" s="24"/>
      <c r="H786" s="25"/>
      <c r="I786" s="23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3"/>
      <c r="G787" s="24"/>
      <c r="H787" s="25"/>
      <c r="I787" s="23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3"/>
      <c r="G788" s="24"/>
      <c r="H788" s="25"/>
      <c r="I788" s="23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3"/>
      <c r="G789" s="24"/>
      <c r="H789" s="25"/>
      <c r="I789" s="23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3"/>
      <c r="G790" s="24"/>
      <c r="H790" s="25"/>
      <c r="I790" s="23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3"/>
      <c r="G791" s="24"/>
      <c r="H791" s="25"/>
      <c r="I791" s="23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3"/>
      <c r="G792" s="24"/>
      <c r="H792" s="25"/>
      <c r="I792" s="23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3"/>
      <c r="G793" s="24"/>
      <c r="H793" s="25"/>
      <c r="I793" s="23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3"/>
      <c r="G794" s="24"/>
      <c r="H794" s="25"/>
      <c r="I794" s="23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3"/>
      <c r="G795" s="24"/>
      <c r="H795" s="25"/>
      <c r="I795" s="23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3"/>
      <c r="G796" s="24"/>
      <c r="H796" s="25"/>
      <c r="I796" s="23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3"/>
      <c r="G797" s="24"/>
      <c r="H797" s="25"/>
      <c r="I797" s="23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3"/>
      <c r="G798" s="24"/>
      <c r="H798" s="25"/>
      <c r="I798" s="23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3"/>
      <c r="G799" s="24"/>
      <c r="H799" s="25"/>
      <c r="I799" s="23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3"/>
      <c r="G800" s="24"/>
      <c r="H800" s="25"/>
      <c r="I800" s="23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3"/>
      <c r="G801" s="24"/>
      <c r="H801" s="25"/>
      <c r="I801" s="23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3"/>
      <c r="G802" s="24"/>
      <c r="H802" s="25"/>
      <c r="I802" s="23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3"/>
      <c r="G803" s="24"/>
      <c r="H803" s="25"/>
      <c r="I803" s="23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3"/>
      <c r="G804" s="24"/>
      <c r="H804" s="25"/>
      <c r="I804" s="23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3"/>
      <c r="G805" s="24"/>
      <c r="H805" s="25"/>
      <c r="I805" s="23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3"/>
      <c r="G806" s="24"/>
      <c r="H806" s="25"/>
      <c r="I806" s="23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3"/>
      <c r="G807" s="24"/>
      <c r="H807" s="25"/>
      <c r="I807" s="23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3"/>
      <c r="G808" s="24"/>
      <c r="H808" s="25"/>
      <c r="I808" s="23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3"/>
      <c r="G809" s="24"/>
      <c r="H809" s="25"/>
      <c r="I809" s="23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3"/>
      <c r="G810" s="24"/>
      <c r="H810" s="25"/>
      <c r="I810" s="23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3"/>
      <c r="G811" s="24"/>
      <c r="H811" s="25"/>
      <c r="I811" s="23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3"/>
      <c r="G812" s="24"/>
      <c r="H812" s="25"/>
      <c r="I812" s="23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3"/>
      <c r="G813" s="24"/>
      <c r="H813" s="25"/>
      <c r="I813" s="23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3"/>
      <c r="G814" s="24"/>
      <c r="H814" s="25"/>
      <c r="I814" s="23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3"/>
      <c r="G815" s="24"/>
      <c r="H815" s="25"/>
      <c r="I815" s="23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3"/>
      <c r="G816" s="24"/>
      <c r="H816" s="25"/>
      <c r="I816" s="23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3"/>
      <c r="G817" s="24"/>
      <c r="H817" s="25"/>
      <c r="I817" s="23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3"/>
      <c r="G818" s="24"/>
      <c r="H818" s="25"/>
      <c r="I818" s="23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3"/>
      <c r="G819" s="24"/>
      <c r="H819" s="25"/>
      <c r="I819" s="23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3"/>
      <c r="G820" s="24"/>
      <c r="H820" s="25"/>
      <c r="I820" s="23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3"/>
      <c r="G821" s="24"/>
      <c r="H821" s="25"/>
      <c r="I821" s="23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3"/>
      <c r="G822" s="24"/>
      <c r="H822" s="25"/>
      <c r="I822" s="23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3"/>
      <c r="G823" s="24"/>
      <c r="H823" s="25"/>
      <c r="I823" s="23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3"/>
      <c r="G824" s="24"/>
      <c r="H824" s="25"/>
      <c r="I824" s="23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3"/>
      <c r="G825" s="24"/>
      <c r="H825" s="25"/>
      <c r="I825" s="23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3"/>
      <c r="G826" s="24"/>
      <c r="H826" s="25"/>
      <c r="I826" s="23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3"/>
      <c r="G827" s="24"/>
      <c r="H827" s="25"/>
      <c r="I827" s="23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3"/>
      <c r="G828" s="24"/>
      <c r="H828" s="25"/>
      <c r="I828" s="23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3"/>
      <c r="G829" s="24"/>
      <c r="H829" s="25"/>
      <c r="I829" s="23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3"/>
      <c r="G830" s="24"/>
      <c r="H830" s="25"/>
      <c r="I830" s="23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3"/>
      <c r="G831" s="24"/>
      <c r="H831" s="25"/>
      <c r="I831" s="23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3"/>
      <c r="G832" s="24"/>
      <c r="H832" s="25"/>
      <c r="I832" s="23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3"/>
      <c r="G833" s="24"/>
      <c r="H833" s="25"/>
      <c r="I833" s="23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3"/>
      <c r="G834" s="24"/>
      <c r="H834" s="25"/>
      <c r="I834" s="23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3"/>
      <c r="G835" s="24"/>
      <c r="H835" s="25"/>
      <c r="I835" s="23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3"/>
      <c r="G836" s="24"/>
      <c r="H836" s="25"/>
      <c r="I836" s="23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3"/>
      <c r="G837" s="24"/>
      <c r="H837" s="25"/>
      <c r="I837" s="23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3"/>
      <c r="G838" s="24"/>
      <c r="H838" s="25"/>
      <c r="I838" s="23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3"/>
      <c r="G839" s="24"/>
      <c r="H839" s="25"/>
      <c r="I839" s="23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3"/>
      <c r="G840" s="24"/>
      <c r="H840" s="25"/>
      <c r="I840" s="23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3"/>
      <c r="G841" s="24"/>
      <c r="H841" s="25"/>
      <c r="I841" s="23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3"/>
      <c r="G842" s="24"/>
      <c r="H842" s="25"/>
      <c r="I842" s="23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3"/>
      <c r="G843" s="24"/>
      <c r="H843" s="25"/>
      <c r="I843" s="23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3"/>
      <c r="G844" s="24"/>
      <c r="H844" s="25"/>
      <c r="I844" s="23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3"/>
      <c r="G845" s="24"/>
      <c r="H845" s="25"/>
      <c r="I845" s="23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3"/>
      <c r="G846" s="24"/>
      <c r="H846" s="25"/>
      <c r="I846" s="23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3"/>
      <c r="G847" s="24"/>
      <c r="H847" s="25"/>
      <c r="I847" s="23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3"/>
      <c r="G848" s="24"/>
      <c r="H848" s="25"/>
      <c r="I848" s="23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3"/>
      <c r="G849" s="24"/>
      <c r="H849" s="25"/>
      <c r="I849" s="23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3"/>
      <c r="G850" s="24"/>
      <c r="H850" s="25"/>
      <c r="I850" s="23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3"/>
      <c r="G851" s="24"/>
      <c r="H851" s="25"/>
      <c r="I851" s="23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3"/>
      <c r="G852" s="24"/>
      <c r="H852" s="25"/>
      <c r="I852" s="23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3"/>
      <c r="G853" s="24"/>
      <c r="H853" s="25"/>
      <c r="I853" s="23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3"/>
      <c r="G854" s="24"/>
      <c r="H854" s="25"/>
      <c r="I854" s="23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3"/>
      <c r="G855" s="24"/>
      <c r="H855" s="25"/>
      <c r="I855" s="23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3"/>
      <c r="G856" s="24"/>
      <c r="H856" s="25"/>
      <c r="I856" s="23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3"/>
      <c r="G857" s="24"/>
      <c r="H857" s="25"/>
      <c r="I857" s="23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3"/>
      <c r="G858" s="24"/>
      <c r="H858" s="25"/>
      <c r="I858" s="23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3"/>
      <c r="G859" s="24"/>
      <c r="H859" s="25"/>
      <c r="I859" s="23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3"/>
      <c r="G860" s="24"/>
      <c r="H860" s="25"/>
      <c r="I860" s="23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3"/>
      <c r="G861" s="24"/>
      <c r="H861" s="25"/>
      <c r="I861" s="23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3"/>
      <c r="G862" s="24"/>
      <c r="H862" s="25"/>
      <c r="I862" s="23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3"/>
      <c r="G863" s="24"/>
      <c r="H863" s="25"/>
      <c r="I863" s="23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3"/>
      <c r="G864" s="24"/>
      <c r="H864" s="25"/>
      <c r="I864" s="23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3"/>
      <c r="G865" s="24"/>
      <c r="H865" s="25"/>
      <c r="I865" s="23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3"/>
      <c r="G866" s="24"/>
      <c r="H866" s="25"/>
      <c r="I866" s="23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3"/>
      <c r="G867" s="24"/>
      <c r="H867" s="25"/>
      <c r="I867" s="23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3"/>
      <c r="G868" s="24"/>
      <c r="H868" s="25"/>
      <c r="I868" s="23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3"/>
      <c r="G869" s="24"/>
      <c r="H869" s="25"/>
      <c r="I869" s="23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3"/>
      <c r="G870" s="24"/>
      <c r="H870" s="25"/>
      <c r="I870" s="23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3"/>
      <c r="G871" s="24"/>
      <c r="H871" s="25"/>
      <c r="I871" s="23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3"/>
      <c r="G872" s="24"/>
      <c r="H872" s="25"/>
      <c r="I872" s="23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3"/>
      <c r="G873" s="24"/>
      <c r="H873" s="25"/>
      <c r="I873" s="23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3"/>
      <c r="G874" s="24"/>
      <c r="H874" s="25"/>
      <c r="I874" s="23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3"/>
      <c r="G875" s="24"/>
      <c r="H875" s="25"/>
      <c r="I875" s="23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3"/>
      <c r="G876" s="24"/>
      <c r="H876" s="25"/>
      <c r="I876" s="23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3"/>
      <c r="G877" s="24"/>
      <c r="H877" s="25"/>
      <c r="I877" s="23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3"/>
      <c r="G878" s="24"/>
      <c r="H878" s="25"/>
      <c r="I878" s="23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3"/>
      <c r="G879" s="24"/>
      <c r="H879" s="25"/>
      <c r="I879" s="23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3"/>
      <c r="G880" s="24"/>
      <c r="H880" s="25"/>
      <c r="I880" s="23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3"/>
      <c r="G881" s="24"/>
      <c r="H881" s="25"/>
      <c r="I881" s="23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3"/>
      <c r="G882" s="24"/>
      <c r="H882" s="25"/>
      <c r="I882" s="23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3"/>
      <c r="G883" s="24"/>
      <c r="H883" s="25"/>
      <c r="I883" s="23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3"/>
      <c r="G884" s="24"/>
      <c r="H884" s="25"/>
      <c r="I884" s="23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3"/>
      <c r="G885" s="24"/>
      <c r="H885" s="25"/>
      <c r="I885" s="23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3"/>
      <c r="G886" s="24"/>
      <c r="H886" s="25"/>
      <c r="I886" s="23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3"/>
      <c r="G887" s="24"/>
      <c r="H887" s="25"/>
      <c r="I887" s="23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3"/>
      <c r="G888" s="24"/>
      <c r="H888" s="25"/>
      <c r="I888" s="23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3"/>
      <c r="G889" s="24"/>
      <c r="H889" s="25"/>
      <c r="I889" s="23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3"/>
      <c r="G890" s="24"/>
      <c r="H890" s="25"/>
      <c r="I890" s="23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3"/>
      <c r="G891" s="24"/>
      <c r="H891" s="25"/>
      <c r="I891" s="23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3"/>
      <c r="G892" s="24"/>
      <c r="H892" s="25"/>
      <c r="I892" s="23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3"/>
      <c r="G893" s="24"/>
      <c r="H893" s="25"/>
      <c r="I893" s="23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3"/>
      <c r="G894" s="24"/>
      <c r="H894" s="25"/>
      <c r="I894" s="23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3"/>
      <c r="G895" s="24"/>
      <c r="H895" s="25"/>
      <c r="I895" s="23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3"/>
      <c r="G896" s="24"/>
      <c r="H896" s="25"/>
      <c r="I896" s="23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3"/>
      <c r="G897" s="24"/>
      <c r="H897" s="25"/>
      <c r="I897" s="23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3"/>
      <c r="G898" s="24"/>
      <c r="H898" s="25"/>
      <c r="I898" s="23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3"/>
      <c r="G899" s="24"/>
      <c r="H899" s="25"/>
      <c r="I899" s="23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3"/>
      <c r="G900" s="24"/>
      <c r="H900" s="25"/>
      <c r="I900" s="23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3"/>
      <c r="G901" s="24"/>
      <c r="H901" s="25"/>
      <c r="I901" s="23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3"/>
      <c r="G902" s="24"/>
      <c r="H902" s="25"/>
      <c r="I902" s="23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3"/>
      <c r="G903" s="24"/>
      <c r="H903" s="25"/>
      <c r="I903" s="23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3"/>
      <c r="G904" s="24"/>
      <c r="H904" s="25"/>
      <c r="I904" s="23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3"/>
      <c r="G905" s="24"/>
      <c r="H905" s="25"/>
      <c r="I905" s="23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3"/>
      <c r="G906" s="24"/>
      <c r="H906" s="25"/>
      <c r="I906" s="23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3"/>
      <c r="G907" s="24"/>
      <c r="H907" s="25"/>
      <c r="I907" s="23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3"/>
      <c r="G908" s="24"/>
      <c r="H908" s="25"/>
      <c r="I908" s="23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3"/>
      <c r="G909" s="24"/>
      <c r="H909" s="25"/>
      <c r="I909" s="23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3"/>
      <c r="G910" s="24"/>
      <c r="H910" s="25"/>
      <c r="I910" s="23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3"/>
      <c r="G911" s="24"/>
      <c r="H911" s="25"/>
      <c r="I911" s="23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3"/>
      <c r="G912" s="24"/>
      <c r="H912" s="25"/>
      <c r="I912" s="23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3"/>
      <c r="G913" s="24"/>
      <c r="H913" s="25"/>
      <c r="I913" s="23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3"/>
      <c r="G914" s="24"/>
      <c r="H914" s="25"/>
      <c r="I914" s="23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3"/>
      <c r="G915" s="24"/>
      <c r="H915" s="25"/>
      <c r="I915" s="23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3"/>
      <c r="G916" s="24"/>
      <c r="H916" s="25"/>
      <c r="I916" s="23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3"/>
      <c r="G917" s="24"/>
      <c r="H917" s="25"/>
      <c r="I917" s="23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3"/>
      <c r="G918" s="24"/>
      <c r="H918" s="25"/>
      <c r="I918" s="23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3"/>
      <c r="G919" s="24"/>
      <c r="H919" s="25"/>
      <c r="I919" s="23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3"/>
      <c r="G920" s="24"/>
      <c r="H920" s="25"/>
      <c r="I920" s="23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3"/>
      <c r="G921" s="24"/>
      <c r="H921" s="25"/>
      <c r="I921" s="23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3"/>
      <c r="G922" s="24"/>
      <c r="H922" s="25"/>
      <c r="I922" s="23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3"/>
      <c r="G923" s="24"/>
      <c r="H923" s="25"/>
      <c r="I923" s="23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3"/>
      <c r="G924" s="24"/>
      <c r="H924" s="25"/>
      <c r="I924" s="23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3"/>
      <c r="G925" s="24"/>
      <c r="H925" s="25"/>
      <c r="I925" s="23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3"/>
      <c r="G926" s="24"/>
      <c r="H926" s="25"/>
      <c r="I926" s="23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3"/>
      <c r="G927" s="24"/>
      <c r="H927" s="25"/>
      <c r="I927" s="23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3"/>
      <c r="G928" s="24"/>
      <c r="H928" s="25"/>
      <c r="I928" s="23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3"/>
      <c r="G929" s="24"/>
      <c r="H929" s="25"/>
      <c r="I929" s="23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3"/>
      <c r="G930" s="24"/>
      <c r="H930" s="25"/>
      <c r="I930" s="23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3"/>
      <c r="G931" s="24"/>
      <c r="H931" s="25"/>
      <c r="I931" s="23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3"/>
      <c r="G932" s="24"/>
      <c r="H932" s="25"/>
      <c r="I932" s="23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3"/>
      <c r="G933" s="24"/>
      <c r="H933" s="25"/>
      <c r="I933" s="23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3"/>
      <c r="G934" s="24"/>
      <c r="H934" s="25"/>
      <c r="I934" s="23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3"/>
      <c r="G935" s="24"/>
      <c r="H935" s="25"/>
      <c r="I935" s="23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3"/>
      <c r="G936" s="24"/>
      <c r="H936" s="25"/>
      <c r="I936" s="23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3"/>
      <c r="G937" s="24"/>
      <c r="H937" s="25"/>
      <c r="I937" s="23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3"/>
      <c r="G938" s="24"/>
      <c r="H938" s="25"/>
      <c r="I938" s="23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3"/>
      <c r="G939" s="24"/>
      <c r="H939" s="25"/>
      <c r="I939" s="23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3"/>
      <c r="G940" s="24"/>
      <c r="H940" s="25"/>
      <c r="I940" s="23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3"/>
      <c r="G941" s="24"/>
      <c r="H941" s="25"/>
      <c r="I941" s="23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3"/>
      <c r="G942" s="24"/>
      <c r="H942" s="25"/>
      <c r="I942" s="23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3"/>
      <c r="G943" s="24"/>
      <c r="H943" s="25"/>
      <c r="I943" s="23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3"/>
      <c r="G944" s="24"/>
      <c r="H944" s="25"/>
      <c r="I944" s="23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3"/>
      <c r="G945" s="24"/>
      <c r="H945" s="25"/>
      <c r="I945" s="23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3"/>
      <c r="G946" s="24"/>
      <c r="H946" s="25"/>
      <c r="I946" s="23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3"/>
      <c r="G947" s="24"/>
      <c r="H947" s="25"/>
      <c r="I947" s="23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3"/>
      <c r="G948" s="24"/>
      <c r="H948" s="25"/>
      <c r="I948" s="23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3"/>
      <c r="G949" s="24"/>
      <c r="H949" s="25"/>
      <c r="I949" s="23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3"/>
      <c r="G950" s="24"/>
      <c r="H950" s="25"/>
      <c r="I950" s="23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3"/>
      <c r="G951" s="24"/>
      <c r="H951" s="25"/>
      <c r="I951" s="23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3"/>
      <c r="G952" s="24"/>
      <c r="H952" s="25"/>
      <c r="I952" s="23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3"/>
      <c r="G953" s="24"/>
      <c r="H953" s="25"/>
      <c r="I953" s="23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3"/>
      <c r="G954" s="24"/>
      <c r="H954" s="25"/>
      <c r="I954" s="23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3"/>
      <c r="G955" s="24"/>
      <c r="H955" s="25"/>
      <c r="I955" s="23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3"/>
      <c r="G956" s="24"/>
      <c r="H956" s="25"/>
      <c r="I956" s="23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3"/>
      <c r="G957" s="24"/>
      <c r="H957" s="25"/>
      <c r="I957" s="23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3"/>
      <c r="G958" s="24"/>
      <c r="H958" s="25"/>
      <c r="I958" s="23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3"/>
      <c r="G959" s="24"/>
      <c r="H959" s="25"/>
      <c r="I959" s="23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3"/>
      <c r="G960" s="24"/>
      <c r="H960" s="25"/>
      <c r="I960" s="23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3"/>
      <c r="G961" s="24"/>
      <c r="H961" s="25"/>
      <c r="I961" s="23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3"/>
      <c r="G962" s="24"/>
      <c r="H962" s="25"/>
      <c r="I962" s="23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3"/>
      <c r="G963" s="24"/>
      <c r="H963" s="25"/>
      <c r="I963" s="23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3"/>
      <c r="G964" s="24"/>
      <c r="H964" s="25"/>
      <c r="I964" s="23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3"/>
      <c r="G965" s="24"/>
      <c r="H965" s="25"/>
      <c r="I965" s="23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3"/>
      <c r="G966" s="24"/>
      <c r="H966" s="25"/>
      <c r="I966" s="23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3"/>
      <c r="G967" s="24"/>
      <c r="H967" s="25"/>
      <c r="I967" s="23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3"/>
      <c r="G968" s="24"/>
      <c r="H968" s="25"/>
      <c r="I968" s="23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3"/>
      <c r="G969" s="24"/>
      <c r="H969" s="25"/>
      <c r="I969" s="23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3"/>
      <c r="G970" s="24"/>
      <c r="H970" s="25"/>
      <c r="I970" s="23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3"/>
      <c r="G971" s="24"/>
      <c r="H971" s="25"/>
      <c r="I971" s="23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3"/>
      <c r="G972" s="24"/>
      <c r="H972" s="25"/>
      <c r="I972" s="23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3"/>
      <c r="G973" s="24"/>
      <c r="H973" s="25"/>
      <c r="I973" s="23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3"/>
      <c r="G974" s="24"/>
      <c r="H974" s="25"/>
      <c r="I974" s="23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3"/>
      <c r="G975" s="24"/>
      <c r="H975" s="25"/>
      <c r="I975" s="23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3"/>
      <c r="G976" s="24"/>
      <c r="H976" s="25"/>
      <c r="I976" s="23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3"/>
      <c r="G977" s="24"/>
      <c r="H977" s="25"/>
      <c r="I977" s="23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3"/>
      <c r="G978" s="24"/>
      <c r="H978" s="25"/>
      <c r="I978" s="23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3"/>
      <c r="G979" s="24"/>
      <c r="H979" s="25"/>
      <c r="I979" s="23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3"/>
      <c r="G980" s="24"/>
      <c r="H980" s="25"/>
      <c r="I980" s="23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3"/>
      <c r="G981" s="24"/>
      <c r="H981" s="25"/>
      <c r="I981" s="23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3"/>
      <c r="G982" s="24"/>
      <c r="H982" s="25"/>
      <c r="I982" s="23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3"/>
      <c r="G983" s="24"/>
      <c r="H983" s="25"/>
      <c r="I983" s="23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3"/>
      <c r="G984" s="24"/>
      <c r="H984" s="25"/>
      <c r="I984" s="23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3"/>
      <c r="G985" s="24"/>
      <c r="H985" s="25"/>
      <c r="I985" s="23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3"/>
      <c r="G986" s="24"/>
      <c r="H986" s="25"/>
      <c r="I986" s="23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3"/>
      <c r="G987" s="24"/>
      <c r="H987" s="25"/>
      <c r="I987" s="23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3"/>
      <c r="G988" s="24"/>
      <c r="H988" s="25"/>
      <c r="I988" s="23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3"/>
      <c r="G989" s="24"/>
      <c r="H989" s="25"/>
      <c r="I989" s="23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3"/>
      <c r="G990" s="24"/>
      <c r="H990" s="25"/>
      <c r="I990" s="23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3"/>
      <c r="G991" s="24"/>
      <c r="H991" s="25"/>
      <c r="I991" s="23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3"/>
      <c r="G992" s="24"/>
      <c r="H992" s="25"/>
      <c r="I992" s="23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3"/>
      <c r="G993" s="24"/>
      <c r="H993" s="25"/>
      <c r="I993" s="23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3"/>
      <c r="G994" s="24"/>
      <c r="H994" s="25"/>
      <c r="I994" s="23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3"/>
      <c r="G995" s="24"/>
      <c r="H995" s="25"/>
      <c r="I995" s="23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3"/>
      <c r="G996" s="24"/>
      <c r="H996" s="25"/>
      <c r="I996" s="23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3"/>
      <c r="G997" s="24"/>
      <c r="H997" s="25"/>
      <c r="I997" s="23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3"/>
      <c r="G998" s="24"/>
      <c r="H998" s="25"/>
      <c r="I998" s="23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3"/>
      <c r="G999" s="24"/>
      <c r="H999" s="25"/>
      <c r="I999" s="23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3"/>
      <c r="G1000" s="24"/>
      <c r="H1000" s="25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72</v>
      </c>
      <c r="BO7" s="0" t="s">
        <v>273</v>
      </c>
      <c r="BP7" s="0" t="s">
        <v>274</v>
      </c>
      <c r="BQ7" s="0" t="s">
        <v>275</v>
      </c>
      <c r="BR7" s="0" t="s">
        <v>276</v>
      </c>
      <c r="BS7" s="0" t="s">
        <v>277</v>
      </c>
    </row>
    <row r="8" customFormat="false" ht="15" hidden="false" customHeight="false" outlineLevel="0" collapsed="false">
      <c r="BN8" s="0" t="s">
        <v>278</v>
      </c>
      <c r="BO8" s="0" t="s">
        <v>279</v>
      </c>
      <c r="BP8" s="0" t="s">
        <v>280</v>
      </c>
      <c r="BQ8" s="0" t="s">
        <v>281</v>
      </c>
      <c r="BR8" s="0" t="s">
        <v>49</v>
      </c>
      <c r="BS8" s="0" t="s">
        <v>282</v>
      </c>
    </row>
    <row r="9" customFormat="false" ht="15" hidden="false" customHeight="false" outlineLevel="0" collapsed="false">
      <c r="BN9" s="0" t="s">
        <v>283</v>
      </c>
      <c r="BO9" s="0" t="s">
        <v>284</v>
      </c>
      <c r="BP9" s="0" t="s">
        <v>285</v>
      </c>
      <c r="BQ9" s="0" t="s">
        <v>286</v>
      </c>
      <c r="BR9" s="0" t="s">
        <v>66</v>
      </c>
      <c r="BS9" s="0" t="s">
        <v>287</v>
      </c>
    </row>
    <row r="10" customFormat="false" ht="15" hidden="false" customHeight="false" outlineLevel="0" collapsed="false">
      <c r="BN10" s="0" t="s">
        <v>288</v>
      </c>
      <c r="BO10" s="0" t="s">
        <v>289</v>
      </c>
      <c r="BP10" s="0" t="s">
        <v>290</v>
      </c>
      <c r="BQ10" s="0" t="s">
        <v>291</v>
      </c>
      <c r="BS10" s="0" t="s">
        <v>292</v>
      </c>
    </row>
    <row r="11" customFormat="false" ht="15" hidden="false" customHeight="false" outlineLevel="0" collapsed="false">
      <c r="BN11" s="0" t="s">
        <v>293</v>
      </c>
      <c r="BO11" s="0" t="s">
        <v>294</v>
      </c>
      <c r="BP11" s="0" t="s">
        <v>295</v>
      </c>
      <c r="BQ11" s="0" t="s">
        <v>296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297</v>
      </c>
      <c r="BP12" s="0" t="s">
        <v>298</v>
      </c>
      <c r="BS12" s="0" t="s">
        <v>299</v>
      </c>
    </row>
    <row r="13" customFormat="false" ht="15" hidden="false" customHeight="false" outlineLevel="0" collapsed="false">
      <c r="BN13" s="0" t="s">
        <v>300</v>
      </c>
      <c r="BO13" s="0" t="s">
        <v>301</v>
      </c>
      <c r="BP13" s="0" t="s">
        <v>302</v>
      </c>
      <c r="BS13" s="0" t="s">
        <v>303</v>
      </c>
    </row>
    <row r="14" customFormat="false" ht="15" hidden="false" customHeight="false" outlineLevel="0" collapsed="false">
      <c r="BN14" s="0" t="s">
        <v>304</v>
      </c>
      <c r="BO14" s="0" t="s">
        <v>305</v>
      </c>
      <c r="BP14" s="0" t="s">
        <v>306</v>
      </c>
      <c r="BS14" s="0" t="s">
        <v>307</v>
      </c>
    </row>
    <row r="15" customFormat="false" ht="15" hidden="false" customHeight="false" outlineLevel="0" collapsed="false">
      <c r="BN15" s="0" t="s">
        <v>308</v>
      </c>
      <c r="BO15" s="0" t="s">
        <v>309</v>
      </c>
      <c r="BP15" s="0" t="s">
        <v>310</v>
      </c>
      <c r="BS15" s="0" t="s">
        <v>311</v>
      </c>
    </row>
    <row r="16" customFormat="false" ht="15" hidden="false" customHeight="false" outlineLevel="0" collapsed="false">
      <c r="BN16" s="0" t="s">
        <v>312</v>
      </c>
      <c r="BO16" s="0" t="s">
        <v>313</v>
      </c>
      <c r="BP16" s="0" t="s">
        <v>314</v>
      </c>
      <c r="BS16" s="0" t="s">
        <v>315</v>
      </c>
    </row>
    <row r="17" customFormat="false" ht="15" hidden="false" customHeight="false" outlineLevel="0" collapsed="false">
      <c r="BN17" s="0" t="s">
        <v>316</v>
      </c>
      <c r="BO17" s="0" t="s">
        <v>317</v>
      </c>
      <c r="BP17" s="0" t="s">
        <v>318</v>
      </c>
      <c r="BS17" s="0" t="s">
        <v>319</v>
      </c>
    </row>
    <row r="18" customFormat="false" ht="15" hidden="false" customHeight="false" outlineLevel="0" collapsed="false">
      <c r="BN18" s="0" t="s">
        <v>320</v>
      </c>
      <c r="BO18" s="0" t="s">
        <v>321</v>
      </c>
      <c r="BP18" s="0" t="s">
        <v>322</v>
      </c>
      <c r="BS18" s="0" t="s">
        <v>323</v>
      </c>
    </row>
    <row r="19" customFormat="false" ht="15" hidden="false" customHeight="false" outlineLevel="0" collapsed="false">
      <c r="BN19" s="0" t="s">
        <v>324</v>
      </c>
      <c r="BP19" s="0" t="s">
        <v>325</v>
      </c>
      <c r="BS19" s="0" t="s">
        <v>326</v>
      </c>
    </row>
    <row r="20" customFormat="false" ht="15" hidden="false" customHeight="false" outlineLevel="0" collapsed="false">
      <c r="BN20" s="0" t="s">
        <v>327</v>
      </c>
      <c r="BP20" s="0" t="s">
        <v>328</v>
      </c>
      <c r="BS20" s="0" t="s">
        <v>329</v>
      </c>
    </row>
    <row r="21" customFormat="false" ht="15" hidden="false" customHeight="false" outlineLevel="0" collapsed="false">
      <c r="BN21" s="0" t="s">
        <v>330</v>
      </c>
      <c r="BP21" s="0" t="s">
        <v>331</v>
      </c>
      <c r="BS21" s="0" t="s">
        <v>332</v>
      </c>
    </row>
    <row r="22" customFormat="false" ht="15" hidden="false" customHeight="false" outlineLevel="0" collapsed="false">
      <c r="BN22" s="0" t="s">
        <v>333</v>
      </c>
      <c r="BP22" s="0" t="s">
        <v>334</v>
      </c>
      <c r="BS22" s="0" t="s">
        <v>335</v>
      </c>
    </row>
    <row r="23" customFormat="false" ht="15" hidden="false" customHeight="false" outlineLevel="0" collapsed="false">
      <c r="BN23" s="0" t="s">
        <v>336</v>
      </c>
      <c r="BP23" s="0" t="s">
        <v>337</v>
      </c>
      <c r="BS23" s="0" t="s">
        <v>338</v>
      </c>
    </row>
    <row r="24" customFormat="false" ht="15" hidden="false" customHeight="false" outlineLevel="0" collapsed="false">
      <c r="BN24" s="0" t="s">
        <v>339</v>
      </c>
      <c r="BP24" s="0" t="s">
        <v>340</v>
      </c>
      <c r="BS24" s="0" t="s">
        <v>341</v>
      </c>
    </row>
    <row r="25" customFormat="false" ht="15" hidden="false" customHeight="false" outlineLevel="0" collapsed="false">
      <c r="BP25" s="0" t="s">
        <v>342</v>
      </c>
      <c r="BS25" s="0" t="s">
        <v>343</v>
      </c>
    </row>
    <row r="26" customFormat="false" ht="15" hidden="false" customHeight="false" outlineLevel="0" collapsed="false">
      <c r="BP26" s="0" t="s">
        <v>344</v>
      </c>
      <c r="BS26" s="0" t="s">
        <v>345</v>
      </c>
    </row>
    <row r="27" customFormat="false" ht="15" hidden="false" customHeight="false" outlineLevel="0" collapsed="false">
      <c r="BP27" s="0" t="s">
        <v>346</v>
      </c>
      <c r="BS27" s="0" t="s">
        <v>347</v>
      </c>
    </row>
    <row r="28" customFormat="false" ht="15" hidden="false" customHeight="false" outlineLevel="0" collapsed="false">
      <c r="BP28" s="0" t="s">
        <v>348</v>
      </c>
      <c r="BS28" s="0" t="s">
        <v>349</v>
      </c>
    </row>
    <row r="29" customFormat="false" ht="15" hidden="false" customHeight="false" outlineLevel="0" collapsed="false">
      <c r="BP29" s="0" t="s">
        <v>350</v>
      </c>
    </row>
    <row r="30" customFormat="false" ht="15" hidden="false" customHeight="false" outlineLevel="0" collapsed="false">
      <c r="BP30" s="0" t="s">
        <v>351</v>
      </c>
    </row>
    <row r="31" customFormat="false" ht="15" hidden="false" customHeight="false" outlineLevel="0" collapsed="false">
      <c r="BP31" s="0" t="s">
        <v>352</v>
      </c>
    </row>
    <row r="32" customFormat="false" ht="15" hidden="false" customHeight="false" outlineLevel="0" collapsed="false">
      <c r="BP32" s="0" t="s">
        <v>353</v>
      </c>
    </row>
    <row r="33" customFormat="false" ht="15" hidden="false" customHeight="false" outlineLevel="0" collapsed="false">
      <c r="BP33" s="0" t="s">
        <v>354</v>
      </c>
    </row>
    <row r="34" customFormat="false" ht="15" hidden="false" customHeight="false" outlineLevel="0" collapsed="false">
      <c r="BP34" s="0" t="s">
        <v>355</v>
      </c>
    </row>
    <row r="35" customFormat="false" ht="15" hidden="false" customHeight="false" outlineLevel="0" collapsed="false">
      <c r="BP35" s="0" t="s">
        <v>356</v>
      </c>
    </row>
    <row r="36" customFormat="false" ht="15" hidden="false" customHeight="false" outlineLevel="0" collapsed="false">
      <c r="BP36" s="0" t="s">
        <v>357</v>
      </c>
    </row>
    <row r="37" customFormat="false" ht="15" hidden="false" customHeight="false" outlineLevel="0" collapsed="false">
      <c r="BP37" s="0" t="s">
        <v>358</v>
      </c>
    </row>
    <row r="38" customFormat="false" ht="15" hidden="false" customHeight="false" outlineLevel="0" collapsed="false">
      <c r="BP38" s="0" t="s">
        <v>359</v>
      </c>
    </row>
    <row r="39" customFormat="false" ht="15" hidden="false" customHeight="false" outlineLevel="0" collapsed="false">
      <c r="BP39" s="0" t="s">
        <v>360</v>
      </c>
    </row>
    <row r="40" customFormat="false" ht="15" hidden="false" customHeight="false" outlineLevel="0" collapsed="false">
      <c r="BP40" s="0" t="s">
        <v>361</v>
      </c>
    </row>
    <row r="41" customFormat="false" ht="15" hidden="false" customHeight="false" outlineLevel="0" collapsed="false">
      <c r="BP41" s="0" t="s">
        <v>362</v>
      </c>
    </row>
    <row r="42" customFormat="false" ht="15" hidden="false" customHeight="false" outlineLevel="0" collapsed="false">
      <c r="BP42" s="0" t="s">
        <v>363</v>
      </c>
    </row>
    <row r="43" customFormat="false" ht="15" hidden="false" customHeight="false" outlineLevel="0" collapsed="false">
      <c r="BP43" s="0" t="s">
        <v>364</v>
      </c>
    </row>
    <row r="44" customFormat="false" ht="15" hidden="false" customHeight="false" outlineLevel="0" collapsed="false">
      <c r="BP44" s="0" t="s">
        <v>365</v>
      </c>
    </row>
    <row r="45" customFormat="false" ht="15" hidden="false" customHeight="false" outlineLevel="0" collapsed="false">
      <c r="BP45" s="0" t="s">
        <v>366</v>
      </c>
    </row>
    <row r="46" customFormat="false" ht="15" hidden="false" customHeight="false" outlineLevel="0" collapsed="false">
      <c r="BP46" s="0" t="s">
        <v>367</v>
      </c>
    </row>
    <row r="47" customFormat="false" ht="15" hidden="false" customHeight="false" outlineLevel="0" collapsed="false">
      <c r="BP47" s="0" t="s">
        <v>368</v>
      </c>
    </row>
    <row r="48" customFormat="false" ht="15" hidden="false" customHeight="false" outlineLevel="0" collapsed="false">
      <c r="BP48" s="0" t="s">
        <v>369</v>
      </c>
    </row>
    <row r="49" customFormat="false" ht="15" hidden="false" customHeight="false" outlineLevel="0" collapsed="false">
      <c r="BP49" s="0" t="s">
        <v>370</v>
      </c>
    </row>
    <row r="50" customFormat="false" ht="15" hidden="false" customHeight="false" outlineLevel="0" collapsed="false">
      <c r="BP50" s="0" t="s">
        <v>371</v>
      </c>
    </row>
    <row r="51" customFormat="false" ht="15" hidden="false" customHeight="false" outlineLevel="0" collapsed="false">
      <c r="BP51" s="0" t="s">
        <v>372</v>
      </c>
    </row>
    <row r="52" customFormat="false" ht="15" hidden="false" customHeight="false" outlineLevel="0" collapsed="false">
      <c r="BP52" s="0" t="s">
        <v>373</v>
      </c>
    </row>
    <row r="53" customFormat="false" ht="15" hidden="false" customHeight="false" outlineLevel="0" collapsed="false">
      <c r="BP53" s="0" t="s">
        <v>374</v>
      </c>
    </row>
    <row r="54" customFormat="false" ht="15" hidden="false" customHeight="false" outlineLevel="0" collapsed="false">
      <c r="BP54" s="0" t="s">
        <v>375</v>
      </c>
    </row>
    <row r="55" customFormat="false" ht="15" hidden="false" customHeight="false" outlineLevel="0" collapsed="false">
      <c r="BP55" s="0" t="s">
        <v>376</v>
      </c>
    </row>
    <row r="56" customFormat="false" ht="15" hidden="false" customHeight="false" outlineLevel="0" collapsed="false">
      <c r="BP56" s="0" t="s">
        <v>377</v>
      </c>
    </row>
    <row r="57" customFormat="false" ht="15" hidden="false" customHeight="false" outlineLevel="0" collapsed="false">
      <c r="BP57" s="0" t="s">
        <v>378</v>
      </c>
    </row>
    <row r="58" customFormat="false" ht="15" hidden="false" customHeight="false" outlineLevel="0" collapsed="false">
      <c r="BP58" s="0" t="s">
        <v>379</v>
      </c>
    </row>
    <row r="59" customFormat="false" ht="15" hidden="false" customHeight="false" outlineLevel="0" collapsed="false">
      <c r="BP59" s="0" t="s">
        <v>380</v>
      </c>
    </row>
    <row r="60" customFormat="false" ht="15" hidden="false" customHeight="false" outlineLevel="0" collapsed="false">
      <c r="BP60" s="0" t="s">
        <v>381</v>
      </c>
    </row>
    <row r="61" customFormat="false" ht="15" hidden="false" customHeight="false" outlineLevel="0" collapsed="false">
      <c r="BP61" s="0" t="s">
        <v>382</v>
      </c>
    </row>
    <row r="62" customFormat="false" ht="15" hidden="false" customHeight="false" outlineLevel="0" collapsed="false">
      <c r="BP62" s="0" t="s">
        <v>383</v>
      </c>
    </row>
    <row r="63" customFormat="false" ht="15" hidden="false" customHeight="false" outlineLevel="0" collapsed="false">
      <c r="BP63" s="0" t="s">
        <v>384</v>
      </c>
    </row>
    <row r="64" customFormat="false" ht="15" hidden="false" customHeight="false" outlineLevel="0" collapsed="false">
      <c r="BP64" s="0" t="s">
        <v>385</v>
      </c>
    </row>
    <row r="65" customFormat="false" ht="15" hidden="false" customHeight="false" outlineLevel="0" collapsed="false">
      <c r="BP65" s="0" t="s">
        <v>386</v>
      </c>
    </row>
    <row r="66" customFormat="false" ht="15" hidden="false" customHeight="false" outlineLevel="0" collapsed="false">
      <c r="BP66" s="0" t="s">
        <v>387</v>
      </c>
    </row>
    <row r="67" customFormat="false" ht="15" hidden="false" customHeight="false" outlineLevel="0" collapsed="false">
      <c r="BP67" s="0" t="s">
        <v>388</v>
      </c>
    </row>
    <row r="68" customFormat="false" ht="15" hidden="false" customHeight="false" outlineLevel="0" collapsed="false">
      <c r="BP68" s="0" t="s">
        <v>389</v>
      </c>
    </row>
    <row r="69" customFormat="false" ht="15" hidden="false" customHeight="false" outlineLevel="0" collapsed="false">
      <c r="BP69" s="0" t="s">
        <v>390</v>
      </c>
    </row>
    <row r="70" customFormat="false" ht="15" hidden="false" customHeight="false" outlineLevel="0" collapsed="false">
      <c r="BP70" s="0" t="s">
        <v>391</v>
      </c>
    </row>
    <row r="71" customFormat="false" ht="15" hidden="false" customHeight="false" outlineLevel="0" collapsed="false">
      <c r="BP71" s="0" t="s">
        <v>392</v>
      </c>
    </row>
    <row r="72" customFormat="false" ht="15" hidden="false" customHeight="false" outlineLevel="0" collapsed="false">
      <c r="BP72" s="0" t="s">
        <v>393</v>
      </c>
    </row>
    <row r="73" customFormat="false" ht="15" hidden="false" customHeight="false" outlineLevel="0" collapsed="false">
      <c r="BP73" s="0" t="s">
        <v>394</v>
      </c>
    </row>
    <row r="74" customFormat="false" ht="15" hidden="false" customHeight="false" outlineLevel="0" collapsed="false">
      <c r="BP74" s="0" t="s">
        <v>395</v>
      </c>
    </row>
    <row r="75" customFormat="false" ht="15" hidden="false" customHeight="false" outlineLevel="0" collapsed="false">
      <c r="BP75" s="0" t="s">
        <v>396</v>
      </c>
    </row>
    <row r="76" customFormat="false" ht="15" hidden="false" customHeight="false" outlineLevel="0" collapsed="false">
      <c r="BP76" s="0" t="s">
        <v>397</v>
      </c>
    </row>
    <row r="77" customFormat="false" ht="15" hidden="false" customHeight="false" outlineLevel="0" collapsed="false">
      <c r="BP77" s="0" t="s">
        <v>398</v>
      </c>
    </row>
    <row r="78" customFormat="false" ht="15" hidden="false" customHeight="false" outlineLevel="0" collapsed="false">
      <c r="BP78" s="0" t="s">
        <v>399</v>
      </c>
    </row>
    <row r="79" customFormat="false" ht="15" hidden="false" customHeight="false" outlineLevel="0" collapsed="false">
      <c r="BP79" s="0" t="s">
        <v>400</v>
      </c>
    </row>
    <row r="80" customFormat="false" ht="15" hidden="false" customHeight="false" outlineLevel="0" collapsed="false">
      <c r="BP80" s="0" t="s">
        <v>401</v>
      </c>
    </row>
    <row r="81" customFormat="false" ht="15" hidden="false" customHeight="false" outlineLevel="0" collapsed="false">
      <c r="BP81" s="0" t="s">
        <v>402</v>
      </c>
    </row>
    <row r="82" customFormat="false" ht="15" hidden="false" customHeight="false" outlineLevel="0" collapsed="false">
      <c r="BP82" s="0" t="s">
        <v>403</v>
      </c>
    </row>
    <row r="83" customFormat="false" ht="15" hidden="false" customHeight="false" outlineLevel="0" collapsed="false">
      <c r="BP83" s="0" t="s">
        <v>404</v>
      </c>
    </row>
    <row r="84" customFormat="false" ht="15" hidden="false" customHeight="false" outlineLevel="0" collapsed="false">
      <c r="BP84" s="0" t="s">
        <v>405</v>
      </c>
    </row>
    <row r="85" customFormat="false" ht="15" hidden="false" customHeight="false" outlineLevel="0" collapsed="false">
      <c r="BP85" s="0" t="s">
        <v>406</v>
      </c>
    </row>
    <row r="86" customFormat="false" ht="15" hidden="false" customHeight="false" outlineLevel="0" collapsed="false">
      <c r="BP86" s="0" t="s">
        <v>407</v>
      </c>
    </row>
    <row r="87" customFormat="false" ht="15" hidden="false" customHeight="false" outlineLevel="0" collapsed="false">
      <c r="BP87" s="0" t="s">
        <v>408</v>
      </c>
    </row>
    <row r="88" customFormat="false" ht="15" hidden="false" customHeight="false" outlineLevel="0" collapsed="false">
      <c r="BP88" s="0" t="s">
        <v>409</v>
      </c>
    </row>
    <row r="89" customFormat="false" ht="15" hidden="false" customHeight="false" outlineLevel="0" collapsed="false">
      <c r="BP89" s="0" t="s">
        <v>410</v>
      </c>
    </row>
    <row r="90" customFormat="false" ht="15" hidden="false" customHeight="false" outlineLevel="0" collapsed="false">
      <c r="BP90" s="0" t="s">
        <v>411</v>
      </c>
    </row>
    <row r="91" customFormat="false" ht="15" hidden="false" customHeight="false" outlineLevel="0" collapsed="false">
      <c r="BP91" s="0" t="s">
        <v>412</v>
      </c>
    </row>
    <row r="92" customFormat="false" ht="15" hidden="false" customHeight="false" outlineLevel="0" collapsed="false">
      <c r="BP92" s="0" t="s">
        <v>413</v>
      </c>
    </row>
    <row r="93" customFormat="false" ht="15" hidden="false" customHeight="false" outlineLevel="0" collapsed="false">
      <c r="BP93" s="0" t="s">
        <v>414</v>
      </c>
    </row>
    <row r="94" customFormat="false" ht="15" hidden="false" customHeight="false" outlineLevel="0" collapsed="false">
      <c r="BP94" s="0" t="s">
        <v>415</v>
      </c>
    </row>
    <row r="95" customFormat="false" ht="15" hidden="false" customHeight="false" outlineLevel="0" collapsed="false">
      <c r="BP95" s="0" t="s">
        <v>416</v>
      </c>
    </row>
    <row r="96" customFormat="false" ht="15" hidden="false" customHeight="false" outlineLevel="0" collapsed="false">
      <c r="BP96" s="0" t="s">
        <v>417</v>
      </c>
    </row>
    <row r="97" customFormat="false" ht="15" hidden="false" customHeight="false" outlineLevel="0" collapsed="false">
      <c r="BP97" s="0" t="s">
        <v>418</v>
      </c>
    </row>
    <row r="98" customFormat="false" ht="15" hidden="false" customHeight="false" outlineLevel="0" collapsed="false">
      <c r="BP98" s="0" t="s">
        <v>419</v>
      </c>
    </row>
    <row r="99" customFormat="false" ht="15" hidden="false" customHeight="false" outlineLevel="0" collapsed="false">
      <c r="BP99" s="0" t="s">
        <v>420</v>
      </c>
    </row>
    <row r="100" customFormat="false" ht="15" hidden="false" customHeight="false" outlineLevel="0" collapsed="false">
      <c r="BP100" s="0" t="s">
        <v>421</v>
      </c>
    </row>
    <row r="101" customFormat="false" ht="15" hidden="false" customHeight="false" outlineLevel="0" collapsed="false">
      <c r="BP101" s="0" t="s">
        <v>422</v>
      </c>
    </row>
    <row r="102" customFormat="false" ht="15" hidden="false" customHeight="false" outlineLevel="0" collapsed="false">
      <c r="BP102" s="0" t="s">
        <v>423</v>
      </c>
    </row>
    <row r="103" customFormat="false" ht="15" hidden="false" customHeight="false" outlineLevel="0" collapsed="false">
      <c r="BP103" s="0" t="s">
        <v>424</v>
      </c>
    </row>
    <row r="104" customFormat="false" ht="15" hidden="false" customHeight="false" outlineLevel="0" collapsed="false">
      <c r="BP104" s="0" t="s">
        <v>425</v>
      </c>
    </row>
    <row r="105" customFormat="false" ht="15" hidden="false" customHeight="false" outlineLevel="0" collapsed="false">
      <c r="BP105" s="0" t="s">
        <v>426</v>
      </c>
    </row>
    <row r="106" customFormat="false" ht="15" hidden="false" customHeight="false" outlineLevel="0" collapsed="false">
      <c r="BP106" s="0" t="s">
        <v>427</v>
      </c>
    </row>
    <row r="107" customFormat="false" ht="15" hidden="false" customHeight="false" outlineLevel="0" collapsed="false">
      <c r="BP107" s="0" t="s">
        <v>428</v>
      </c>
    </row>
    <row r="108" customFormat="false" ht="15" hidden="false" customHeight="false" outlineLevel="0" collapsed="false">
      <c r="BP108" s="0" t="s">
        <v>429</v>
      </c>
    </row>
    <row r="109" customFormat="false" ht="15" hidden="false" customHeight="false" outlineLevel="0" collapsed="false">
      <c r="BP109" s="0" t="s">
        <v>430</v>
      </c>
    </row>
    <row r="110" customFormat="false" ht="15" hidden="false" customHeight="false" outlineLevel="0" collapsed="false">
      <c r="BP110" s="0" t="s">
        <v>431</v>
      </c>
    </row>
    <row r="111" customFormat="false" ht="15" hidden="false" customHeight="false" outlineLevel="0" collapsed="false">
      <c r="BP111" s="0" t="s">
        <v>432</v>
      </c>
    </row>
    <row r="112" customFormat="false" ht="15" hidden="false" customHeight="false" outlineLevel="0" collapsed="false">
      <c r="BP112" s="0" t="s">
        <v>433</v>
      </c>
    </row>
    <row r="113" customFormat="false" ht="15" hidden="false" customHeight="false" outlineLevel="0" collapsed="false">
      <c r="BP113" s="0" t="s">
        <v>434</v>
      </c>
    </row>
    <row r="114" customFormat="false" ht="15" hidden="false" customHeight="false" outlineLevel="0" collapsed="false">
      <c r="BP114" s="0" t="s">
        <v>435</v>
      </c>
    </row>
    <row r="115" customFormat="false" ht="15" hidden="false" customHeight="false" outlineLevel="0" collapsed="false">
      <c r="BP115" s="0" t="s">
        <v>436</v>
      </c>
    </row>
    <row r="116" customFormat="false" ht="15" hidden="false" customHeight="false" outlineLevel="0" collapsed="false">
      <c r="BP116" s="0" t="s">
        <v>437</v>
      </c>
    </row>
    <row r="117" customFormat="false" ht="15" hidden="false" customHeight="false" outlineLevel="0" collapsed="false">
      <c r="BP117" s="0" t="s">
        <v>438</v>
      </c>
    </row>
    <row r="118" customFormat="false" ht="15" hidden="false" customHeight="false" outlineLevel="0" collapsed="false">
      <c r="BP118" s="0" t="s">
        <v>439</v>
      </c>
    </row>
    <row r="119" customFormat="false" ht="15" hidden="false" customHeight="false" outlineLevel="0" collapsed="false">
      <c r="BP119" s="0" t="s">
        <v>440</v>
      </c>
    </row>
    <row r="120" customFormat="false" ht="15" hidden="false" customHeight="false" outlineLevel="0" collapsed="false">
      <c r="BP120" s="0" t="s">
        <v>441</v>
      </c>
    </row>
    <row r="121" customFormat="false" ht="15" hidden="false" customHeight="false" outlineLevel="0" collapsed="false">
      <c r="BP121" s="0" t="s">
        <v>442</v>
      </c>
    </row>
    <row r="122" customFormat="false" ht="15" hidden="false" customHeight="false" outlineLevel="0" collapsed="false">
      <c r="BP122" s="0" t="s">
        <v>443</v>
      </c>
    </row>
    <row r="123" customFormat="false" ht="15" hidden="false" customHeight="false" outlineLevel="0" collapsed="false">
      <c r="BP123" s="0" t="s">
        <v>444</v>
      </c>
    </row>
    <row r="124" customFormat="false" ht="15" hidden="false" customHeight="false" outlineLevel="0" collapsed="false">
      <c r="BP124" s="0" t="s">
        <v>445</v>
      </c>
    </row>
    <row r="125" customFormat="false" ht="15" hidden="false" customHeight="false" outlineLevel="0" collapsed="false">
      <c r="BP125" s="0" t="s">
        <v>446</v>
      </c>
    </row>
    <row r="126" customFormat="false" ht="15" hidden="false" customHeight="false" outlineLevel="0" collapsed="false">
      <c r="BP126" s="0" t="s">
        <v>447</v>
      </c>
    </row>
    <row r="127" customFormat="false" ht="15" hidden="false" customHeight="false" outlineLevel="0" collapsed="false">
      <c r="BP127" s="0" t="s">
        <v>448</v>
      </c>
    </row>
    <row r="128" customFormat="false" ht="15" hidden="false" customHeight="false" outlineLevel="0" collapsed="false">
      <c r="BP128" s="0" t="s">
        <v>449</v>
      </c>
    </row>
    <row r="129" customFormat="false" ht="15" hidden="false" customHeight="false" outlineLevel="0" collapsed="false">
      <c r="BP129" s="0" t="s">
        <v>450</v>
      </c>
    </row>
    <row r="130" customFormat="false" ht="15" hidden="false" customHeight="false" outlineLevel="0" collapsed="false">
      <c r="BP130" s="0" t="s">
        <v>451</v>
      </c>
    </row>
    <row r="131" customFormat="false" ht="15" hidden="false" customHeight="false" outlineLevel="0" collapsed="false">
      <c r="BP131" s="0" t="s">
        <v>452</v>
      </c>
    </row>
    <row r="132" customFormat="false" ht="15" hidden="false" customHeight="false" outlineLevel="0" collapsed="false">
      <c r="BP132" s="0" t="s">
        <v>453</v>
      </c>
    </row>
    <row r="133" customFormat="false" ht="15" hidden="false" customHeight="false" outlineLevel="0" collapsed="false">
      <c r="BP133" s="0" t="s">
        <v>454</v>
      </c>
    </row>
    <row r="134" customFormat="false" ht="15" hidden="false" customHeight="false" outlineLevel="0" collapsed="false">
      <c r="BP134" s="0" t="s">
        <v>455</v>
      </c>
    </row>
    <row r="135" customFormat="false" ht="15" hidden="false" customHeight="false" outlineLevel="0" collapsed="false">
      <c r="BP135" s="0" t="s">
        <v>456</v>
      </c>
    </row>
    <row r="136" customFormat="false" ht="15" hidden="false" customHeight="false" outlineLevel="0" collapsed="false">
      <c r="BP136" s="0" t="s">
        <v>457</v>
      </c>
    </row>
    <row r="137" customFormat="false" ht="15" hidden="false" customHeight="false" outlineLevel="0" collapsed="false">
      <c r="BP137" s="0" t="s">
        <v>458</v>
      </c>
    </row>
    <row r="138" customFormat="false" ht="15" hidden="false" customHeight="false" outlineLevel="0" collapsed="false">
      <c r="BP138" s="0" t="s">
        <v>459</v>
      </c>
    </row>
    <row r="139" customFormat="false" ht="15" hidden="false" customHeight="false" outlineLevel="0" collapsed="false">
      <c r="BP139" s="0" t="s">
        <v>460</v>
      </c>
    </row>
    <row r="140" customFormat="false" ht="15" hidden="false" customHeight="false" outlineLevel="0" collapsed="false">
      <c r="BP140" s="0" t="s">
        <v>461</v>
      </c>
    </row>
    <row r="141" customFormat="false" ht="15" hidden="false" customHeight="false" outlineLevel="0" collapsed="false">
      <c r="BP141" s="0" t="s">
        <v>462</v>
      </c>
    </row>
    <row r="142" customFormat="false" ht="15" hidden="false" customHeight="false" outlineLevel="0" collapsed="false">
      <c r="BP142" s="0" t="s">
        <v>463</v>
      </c>
    </row>
    <row r="143" customFormat="false" ht="15" hidden="false" customHeight="false" outlineLevel="0" collapsed="false">
      <c r="BP143" s="0" t="s">
        <v>464</v>
      </c>
    </row>
    <row r="144" customFormat="false" ht="15" hidden="false" customHeight="false" outlineLevel="0" collapsed="false">
      <c r="BP144" s="0" t="s">
        <v>465</v>
      </c>
    </row>
    <row r="145" customFormat="false" ht="15" hidden="false" customHeight="false" outlineLevel="0" collapsed="false">
      <c r="BP145" s="0" t="s">
        <v>466</v>
      </c>
    </row>
    <row r="146" customFormat="false" ht="15" hidden="false" customHeight="false" outlineLevel="0" collapsed="false">
      <c r="BP146" s="0" t="s">
        <v>467</v>
      </c>
    </row>
    <row r="147" customFormat="false" ht="15" hidden="false" customHeight="false" outlineLevel="0" collapsed="false">
      <c r="BP147" s="0" t="s">
        <v>468</v>
      </c>
    </row>
    <row r="148" customFormat="false" ht="15" hidden="false" customHeight="false" outlineLevel="0" collapsed="false">
      <c r="BP148" s="0" t="s">
        <v>469</v>
      </c>
    </row>
    <row r="149" customFormat="false" ht="15" hidden="false" customHeight="false" outlineLevel="0" collapsed="false">
      <c r="BP149" s="0" t="s">
        <v>470</v>
      </c>
    </row>
    <row r="150" customFormat="false" ht="15" hidden="false" customHeight="false" outlineLevel="0" collapsed="false">
      <c r="BP150" s="0" t="s">
        <v>471</v>
      </c>
    </row>
    <row r="151" customFormat="false" ht="15" hidden="false" customHeight="false" outlineLevel="0" collapsed="false">
      <c r="BP151" s="0" t="s">
        <v>472</v>
      </c>
    </row>
    <row r="152" customFormat="false" ht="15" hidden="false" customHeight="false" outlineLevel="0" collapsed="false">
      <c r="BP152" s="0" t="s">
        <v>473</v>
      </c>
    </row>
    <row r="153" customFormat="false" ht="15" hidden="false" customHeight="false" outlineLevel="0" collapsed="false">
      <c r="BP153" s="0" t="s">
        <v>474</v>
      </c>
    </row>
    <row r="154" customFormat="false" ht="15" hidden="false" customHeight="false" outlineLevel="0" collapsed="false">
      <c r="BP154" s="0" t="s">
        <v>475</v>
      </c>
    </row>
    <row r="155" customFormat="false" ht="15" hidden="false" customHeight="false" outlineLevel="0" collapsed="false">
      <c r="BP155" s="0" t="s">
        <v>476</v>
      </c>
    </row>
    <row r="156" customFormat="false" ht="15" hidden="false" customHeight="false" outlineLevel="0" collapsed="false">
      <c r="BP156" s="0" t="s">
        <v>477</v>
      </c>
    </row>
    <row r="157" customFormat="false" ht="15" hidden="false" customHeight="false" outlineLevel="0" collapsed="false">
      <c r="BP157" s="0" t="s">
        <v>478</v>
      </c>
    </row>
    <row r="158" customFormat="false" ht="15" hidden="false" customHeight="false" outlineLevel="0" collapsed="false">
      <c r="BP158" s="0" t="s">
        <v>479</v>
      </c>
    </row>
    <row r="159" customFormat="false" ht="15" hidden="false" customHeight="false" outlineLevel="0" collapsed="false">
      <c r="BP159" s="0" t="s">
        <v>480</v>
      </c>
    </row>
    <row r="160" customFormat="false" ht="15" hidden="false" customHeight="false" outlineLevel="0" collapsed="false">
      <c r="BP160" s="0" t="s">
        <v>481</v>
      </c>
    </row>
    <row r="161" customFormat="false" ht="15" hidden="false" customHeight="false" outlineLevel="0" collapsed="false">
      <c r="BP161" s="0" t="s">
        <v>482</v>
      </c>
    </row>
    <row r="162" customFormat="false" ht="15" hidden="false" customHeight="false" outlineLevel="0" collapsed="false">
      <c r="BP162" s="0" t="s">
        <v>483</v>
      </c>
    </row>
    <row r="163" customFormat="false" ht="15" hidden="false" customHeight="false" outlineLevel="0" collapsed="false">
      <c r="BP163" s="0" t="s">
        <v>484</v>
      </c>
    </row>
    <row r="164" customFormat="false" ht="15" hidden="false" customHeight="false" outlineLevel="0" collapsed="false">
      <c r="BP164" s="0" t="s">
        <v>485</v>
      </c>
    </row>
    <row r="165" customFormat="false" ht="15" hidden="false" customHeight="false" outlineLevel="0" collapsed="false">
      <c r="BP165" s="0" t="s">
        <v>486</v>
      </c>
    </row>
    <row r="166" customFormat="false" ht="15" hidden="false" customHeight="false" outlineLevel="0" collapsed="false">
      <c r="BP166" s="0" t="s">
        <v>487</v>
      </c>
    </row>
    <row r="167" customFormat="false" ht="15" hidden="false" customHeight="false" outlineLevel="0" collapsed="false">
      <c r="BP167" s="0" t="s">
        <v>488</v>
      </c>
    </row>
    <row r="168" customFormat="false" ht="15" hidden="false" customHeight="false" outlineLevel="0" collapsed="false">
      <c r="BP168" s="0" t="s">
        <v>489</v>
      </c>
    </row>
    <row r="169" customFormat="false" ht="15" hidden="false" customHeight="false" outlineLevel="0" collapsed="false">
      <c r="BP169" s="0" t="s">
        <v>490</v>
      </c>
    </row>
    <row r="170" customFormat="false" ht="15" hidden="false" customHeight="false" outlineLevel="0" collapsed="false">
      <c r="BP170" s="0" t="s">
        <v>491</v>
      </c>
    </row>
    <row r="171" customFormat="false" ht="15" hidden="false" customHeight="false" outlineLevel="0" collapsed="false">
      <c r="BP171" s="0" t="s">
        <v>492</v>
      </c>
    </row>
    <row r="172" customFormat="false" ht="15" hidden="false" customHeight="false" outlineLevel="0" collapsed="false">
      <c r="BP172" s="0" t="s">
        <v>493</v>
      </c>
    </row>
    <row r="173" customFormat="false" ht="15" hidden="false" customHeight="false" outlineLevel="0" collapsed="false">
      <c r="BP173" s="0" t="s">
        <v>494</v>
      </c>
    </row>
    <row r="174" customFormat="false" ht="15" hidden="false" customHeight="false" outlineLevel="0" collapsed="false">
      <c r="BP174" s="0" t="s">
        <v>495</v>
      </c>
    </row>
    <row r="175" customFormat="false" ht="15" hidden="false" customHeight="false" outlineLevel="0" collapsed="false">
      <c r="BP175" s="0" t="s">
        <v>496</v>
      </c>
    </row>
    <row r="176" customFormat="false" ht="15" hidden="false" customHeight="false" outlineLevel="0" collapsed="false">
      <c r="BP176" s="0" t="s">
        <v>497</v>
      </c>
    </row>
    <row r="177" customFormat="false" ht="15" hidden="false" customHeight="false" outlineLevel="0" collapsed="false">
      <c r="BP177" s="0" t="s">
        <v>498</v>
      </c>
    </row>
    <row r="178" customFormat="false" ht="15" hidden="false" customHeight="false" outlineLevel="0" collapsed="false">
      <c r="BP178" s="0" t="s">
        <v>499</v>
      </c>
    </row>
    <row r="179" customFormat="false" ht="15" hidden="false" customHeight="false" outlineLevel="0" collapsed="false">
      <c r="BP179" s="0" t="s">
        <v>500</v>
      </c>
    </row>
    <row r="180" customFormat="false" ht="15" hidden="false" customHeight="false" outlineLevel="0" collapsed="false">
      <c r="BP180" s="0" t="s">
        <v>501</v>
      </c>
    </row>
    <row r="181" customFormat="false" ht="15" hidden="false" customHeight="false" outlineLevel="0" collapsed="false">
      <c r="BP181" s="0" t="s">
        <v>502</v>
      </c>
    </row>
    <row r="182" customFormat="false" ht="15" hidden="false" customHeight="false" outlineLevel="0" collapsed="false">
      <c r="BP182" s="0" t="s">
        <v>503</v>
      </c>
    </row>
    <row r="183" customFormat="false" ht="15" hidden="false" customHeight="false" outlineLevel="0" collapsed="false">
      <c r="BP183" s="0" t="s">
        <v>504</v>
      </c>
    </row>
    <row r="184" customFormat="false" ht="15" hidden="false" customHeight="false" outlineLevel="0" collapsed="false">
      <c r="BP184" s="0" t="s">
        <v>505</v>
      </c>
    </row>
    <row r="185" customFormat="false" ht="15" hidden="false" customHeight="false" outlineLevel="0" collapsed="false">
      <c r="BP185" s="0" t="s">
        <v>506</v>
      </c>
    </row>
    <row r="186" customFormat="false" ht="15" hidden="false" customHeight="false" outlineLevel="0" collapsed="false">
      <c r="BP186" s="0" t="s">
        <v>507</v>
      </c>
    </row>
    <row r="187" customFormat="false" ht="15" hidden="false" customHeight="false" outlineLevel="0" collapsed="false">
      <c r="BP187" s="0" t="s">
        <v>508</v>
      </c>
    </row>
    <row r="188" customFormat="false" ht="15" hidden="false" customHeight="false" outlineLevel="0" collapsed="false">
      <c r="BP188" s="0" t="s">
        <v>509</v>
      </c>
    </row>
    <row r="189" customFormat="false" ht="15" hidden="false" customHeight="false" outlineLevel="0" collapsed="false">
      <c r="BP189" s="0" t="s">
        <v>510</v>
      </c>
    </row>
    <row r="190" customFormat="false" ht="15" hidden="false" customHeight="false" outlineLevel="0" collapsed="false">
      <c r="BP190" s="0" t="s">
        <v>511</v>
      </c>
    </row>
    <row r="191" customFormat="false" ht="15" hidden="false" customHeight="false" outlineLevel="0" collapsed="false">
      <c r="BP191" s="0" t="s">
        <v>512</v>
      </c>
    </row>
    <row r="192" customFormat="false" ht="15" hidden="false" customHeight="false" outlineLevel="0" collapsed="false">
      <c r="BP192" s="0" t="s">
        <v>513</v>
      </c>
    </row>
    <row r="193" customFormat="false" ht="15" hidden="false" customHeight="false" outlineLevel="0" collapsed="false">
      <c r="BP193" s="0" t="s">
        <v>514</v>
      </c>
    </row>
    <row r="194" customFormat="false" ht="15" hidden="false" customHeight="false" outlineLevel="0" collapsed="false">
      <c r="BP194" s="0" t="s">
        <v>515</v>
      </c>
    </row>
    <row r="195" customFormat="false" ht="15" hidden="false" customHeight="false" outlineLevel="0" collapsed="false">
      <c r="BP195" s="0" t="s">
        <v>516</v>
      </c>
    </row>
    <row r="196" customFormat="false" ht="15" hidden="false" customHeight="false" outlineLevel="0" collapsed="false">
      <c r="BP196" s="0" t="s">
        <v>517</v>
      </c>
    </row>
    <row r="197" customFormat="false" ht="15" hidden="false" customHeight="false" outlineLevel="0" collapsed="false">
      <c r="BP197" s="0" t="s">
        <v>518</v>
      </c>
    </row>
    <row r="198" customFormat="false" ht="15" hidden="false" customHeight="false" outlineLevel="0" collapsed="false">
      <c r="BP198" s="0" t="s">
        <v>519</v>
      </c>
    </row>
    <row r="199" customFormat="false" ht="15" hidden="false" customHeight="false" outlineLevel="0" collapsed="false">
      <c r="BP199" s="0" t="s">
        <v>520</v>
      </c>
    </row>
    <row r="200" customFormat="false" ht="15" hidden="false" customHeight="false" outlineLevel="0" collapsed="false">
      <c r="BP200" s="0" t="s">
        <v>521</v>
      </c>
    </row>
    <row r="201" customFormat="false" ht="15" hidden="false" customHeight="false" outlineLevel="0" collapsed="false">
      <c r="BP201" s="0" t="s">
        <v>522</v>
      </c>
    </row>
    <row r="202" customFormat="false" ht="15" hidden="false" customHeight="false" outlineLevel="0" collapsed="false">
      <c r="BP202" s="0" t="s">
        <v>523</v>
      </c>
    </row>
    <row r="203" customFormat="false" ht="15" hidden="false" customHeight="false" outlineLevel="0" collapsed="false">
      <c r="BP203" s="0" t="s">
        <v>524</v>
      </c>
    </row>
    <row r="204" customFormat="false" ht="15" hidden="false" customHeight="false" outlineLevel="0" collapsed="false">
      <c r="BP204" s="0" t="s">
        <v>525</v>
      </c>
    </row>
    <row r="205" customFormat="false" ht="15" hidden="false" customHeight="false" outlineLevel="0" collapsed="false">
      <c r="BP205" s="0" t="s">
        <v>526</v>
      </c>
    </row>
    <row r="206" customFormat="false" ht="15" hidden="false" customHeight="false" outlineLevel="0" collapsed="false">
      <c r="BP206" s="0" t="s">
        <v>527</v>
      </c>
    </row>
    <row r="207" customFormat="false" ht="15" hidden="false" customHeight="false" outlineLevel="0" collapsed="false">
      <c r="BP207" s="0" t="s">
        <v>528</v>
      </c>
    </row>
    <row r="208" customFormat="false" ht="15" hidden="false" customHeight="false" outlineLevel="0" collapsed="false">
      <c r="BP208" s="0" t="s">
        <v>529</v>
      </c>
    </row>
    <row r="209" customFormat="false" ht="15" hidden="false" customHeight="false" outlineLevel="0" collapsed="false">
      <c r="BP209" s="0" t="s">
        <v>530</v>
      </c>
    </row>
    <row r="210" customFormat="false" ht="15" hidden="false" customHeight="false" outlineLevel="0" collapsed="false">
      <c r="BP210" s="0" t="s">
        <v>531</v>
      </c>
    </row>
    <row r="211" customFormat="false" ht="15" hidden="false" customHeight="false" outlineLevel="0" collapsed="false">
      <c r="BP211" s="0" t="s">
        <v>532</v>
      </c>
    </row>
    <row r="212" customFormat="false" ht="15" hidden="false" customHeight="false" outlineLevel="0" collapsed="false">
      <c r="BP212" s="0" t="s">
        <v>533</v>
      </c>
    </row>
    <row r="213" customFormat="false" ht="15" hidden="false" customHeight="false" outlineLevel="0" collapsed="false">
      <c r="BP213" s="0" t="s">
        <v>534</v>
      </c>
    </row>
    <row r="214" customFormat="false" ht="15" hidden="false" customHeight="false" outlineLevel="0" collapsed="false">
      <c r="BP214" s="0" t="s">
        <v>535</v>
      </c>
    </row>
    <row r="215" customFormat="false" ht="15" hidden="false" customHeight="false" outlineLevel="0" collapsed="false">
      <c r="BP215" s="0" t="s">
        <v>536</v>
      </c>
    </row>
    <row r="216" customFormat="false" ht="15" hidden="false" customHeight="false" outlineLevel="0" collapsed="false">
      <c r="BP216" s="0" t="s">
        <v>537</v>
      </c>
    </row>
    <row r="217" customFormat="false" ht="15" hidden="false" customHeight="false" outlineLevel="0" collapsed="false">
      <c r="BP217" s="0" t="s">
        <v>538</v>
      </c>
    </row>
    <row r="218" customFormat="false" ht="15" hidden="false" customHeight="false" outlineLevel="0" collapsed="false">
      <c r="BP218" s="0" t="s">
        <v>539</v>
      </c>
    </row>
    <row r="219" customFormat="false" ht="15" hidden="false" customHeight="false" outlineLevel="0" collapsed="false">
      <c r="BP219" s="0" t="s">
        <v>540</v>
      </c>
    </row>
    <row r="220" customFormat="false" ht="15" hidden="false" customHeight="false" outlineLevel="0" collapsed="false">
      <c r="BP220" s="0" t="s">
        <v>541</v>
      </c>
    </row>
    <row r="221" customFormat="false" ht="15" hidden="false" customHeight="false" outlineLevel="0" collapsed="false">
      <c r="BP221" s="0" t="s">
        <v>542</v>
      </c>
    </row>
    <row r="222" customFormat="false" ht="15" hidden="false" customHeight="false" outlineLevel="0" collapsed="false">
      <c r="BP222" s="0" t="s">
        <v>543</v>
      </c>
    </row>
    <row r="223" customFormat="false" ht="15" hidden="false" customHeight="false" outlineLevel="0" collapsed="false">
      <c r="BP223" s="0" t="s">
        <v>544</v>
      </c>
    </row>
    <row r="224" customFormat="false" ht="15" hidden="false" customHeight="false" outlineLevel="0" collapsed="false">
      <c r="BP224" s="0" t="s">
        <v>545</v>
      </c>
    </row>
    <row r="225" customFormat="false" ht="15" hidden="false" customHeight="false" outlineLevel="0" collapsed="false">
      <c r="BP225" s="0" t="s">
        <v>546</v>
      </c>
    </row>
    <row r="226" customFormat="false" ht="15" hidden="false" customHeight="false" outlineLevel="0" collapsed="false">
      <c r="BP226" s="0" t="s">
        <v>547</v>
      </c>
    </row>
    <row r="227" customFormat="false" ht="15" hidden="false" customHeight="false" outlineLevel="0" collapsed="false">
      <c r="BP227" s="0" t="s">
        <v>548</v>
      </c>
    </row>
    <row r="228" customFormat="false" ht="15" hidden="false" customHeight="false" outlineLevel="0" collapsed="false">
      <c r="BP228" s="0" t="s">
        <v>549</v>
      </c>
    </row>
    <row r="229" customFormat="false" ht="15" hidden="false" customHeight="false" outlineLevel="0" collapsed="false">
      <c r="BP229" s="0" t="s">
        <v>550</v>
      </c>
    </row>
    <row r="230" customFormat="false" ht="15" hidden="false" customHeight="false" outlineLevel="0" collapsed="false">
      <c r="BP230" s="0" t="s">
        <v>551</v>
      </c>
    </row>
    <row r="231" customFormat="false" ht="15" hidden="false" customHeight="false" outlineLevel="0" collapsed="false">
      <c r="BP231" s="0" t="s">
        <v>552</v>
      </c>
    </row>
    <row r="232" customFormat="false" ht="15" hidden="false" customHeight="false" outlineLevel="0" collapsed="false">
      <c r="BP232" s="0" t="s">
        <v>553</v>
      </c>
    </row>
    <row r="233" customFormat="false" ht="15" hidden="false" customHeight="false" outlineLevel="0" collapsed="false">
      <c r="BP233" s="0" t="s">
        <v>554</v>
      </c>
    </row>
    <row r="234" customFormat="false" ht="15" hidden="false" customHeight="false" outlineLevel="0" collapsed="false">
      <c r="BP234" s="0" t="s">
        <v>555</v>
      </c>
    </row>
    <row r="235" customFormat="false" ht="15" hidden="false" customHeight="false" outlineLevel="0" collapsed="false">
      <c r="BP235" s="0" t="s">
        <v>556</v>
      </c>
    </row>
    <row r="236" customFormat="false" ht="15" hidden="false" customHeight="false" outlineLevel="0" collapsed="false">
      <c r="BP236" s="0" t="s">
        <v>557</v>
      </c>
    </row>
    <row r="237" customFormat="false" ht="15" hidden="false" customHeight="false" outlineLevel="0" collapsed="false">
      <c r="BP237" s="0" t="s">
        <v>558</v>
      </c>
    </row>
    <row r="238" customFormat="false" ht="15" hidden="false" customHeight="false" outlineLevel="0" collapsed="false">
      <c r="BP238" s="0" t="s">
        <v>559</v>
      </c>
    </row>
    <row r="239" customFormat="false" ht="15" hidden="false" customHeight="false" outlineLevel="0" collapsed="false">
      <c r="BP239" s="0" t="s">
        <v>560</v>
      </c>
    </row>
    <row r="240" customFormat="false" ht="15" hidden="false" customHeight="false" outlineLevel="0" collapsed="false">
      <c r="BP240" s="0" t="s">
        <v>561</v>
      </c>
    </row>
    <row r="241" customFormat="false" ht="15" hidden="false" customHeight="false" outlineLevel="0" collapsed="false">
      <c r="BP241" s="0" t="s">
        <v>562</v>
      </c>
    </row>
    <row r="242" customFormat="false" ht="15" hidden="false" customHeight="false" outlineLevel="0" collapsed="false">
      <c r="BP242" s="0" t="s">
        <v>563</v>
      </c>
    </row>
    <row r="243" customFormat="false" ht="15" hidden="false" customHeight="false" outlineLevel="0" collapsed="false">
      <c r="BP243" s="0" t="s">
        <v>564</v>
      </c>
    </row>
    <row r="244" customFormat="false" ht="15" hidden="false" customHeight="false" outlineLevel="0" collapsed="false">
      <c r="BP244" s="0" t="s">
        <v>565</v>
      </c>
    </row>
    <row r="245" customFormat="false" ht="15" hidden="false" customHeight="false" outlineLevel="0" collapsed="false">
      <c r="BP245" s="0" t="s">
        <v>566</v>
      </c>
    </row>
    <row r="246" customFormat="false" ht="15" hidden="false" customHeight="false" outlineLevel="0" collapsed="false">
      <c r="BP246" s="0" t="s">
        <v>567</v>
      </c>
    </row>
    <row r="247" customFormat="false" ht="15" hidden="false" customHeight="false" outlineLevel="0" collapsed="false">
      <c r="BP247" s="0" t="s">
        <v>568</v>
      </c>
    </row>
    <row r="248" customFormat="false" ht="15" hidden="false" customHeight="false" outlineLevel="0" collapsed="false">
      <c r="BP248" s="0" t="s">
        <v>569</v>
      </c>
    </row>
    <row r="249" customFormat="false" ht="15" hidden="false" customHeight="false" outlineLevel="0" collapsed="false">
      <c r="BP249" s="0" t="s">
        <v>570</v>
      </c>
    </row>
    <row r="250" customFormat="false" ht="15" hidden="false" customHeight="false" outlineLevel="0" collapsed="false">
      <c r="BP250" s="0" t="s">
        <v>571</v>
      </c>
    </row>
    <row r="251" customFormat="false" ht="15" hidden="false" customHeight="false" outlineLevel="0" collapsed="false">
      <c r="BP251" s="0" t="s">
        <v>572</v>
      </c>
    </row>
    <row r="252" customFormat="false" ht="15" hidden="false" customHeight="false" outlineLevel="0" collapsed="false">
      <c r="BP252" s="0" t="s">
        <v>573</v>
      </c>
    </row>
    <row r="253" customFormat="false" ht="15" hidden="false" customHeight="false" outlineLevel="0" collapsed="false">
      <c r="BP253" s="0" t="s">
        <v>574</v>
      </c>
    </row>
    <row r="254" customFormat="false" ht="15" hidden="false" customHeight="false" outlineLevel="0" collapsed="false">
      <c r="BP254" s="0" t="s">
        <v>575</v>
      </c>
    </row>
    <row r="255" customFormat="false" ht="15" hidden="false" customHeight="false" outlineLevel="0" collapsed="false">
      <c r="BP255" s="0" t="s">
        <v>576</v>
      </c>
    </row>
    <row r="256" customFormat="false" ht="15" hidden="false" customHeight="false" outlineLevel="0" collapsed="false">
      <c r="BP256" s="0" t="s">
        <v>577</v>
      </c>
    </row>
    <row r="257" customFormat="false" ht="15" hidden="false" customHeight="false" outlineLevel="0" collapsed="false">
      <c r="BP257" s="0" t="s">
        <v>578</v>
      </c>
    </row>
    <row r="258" customFormat="false" ht="15" hidden="false" customHeight="false" outlineLevel="0" collapsed="false">
      <c r="BP258" s="0" t="s">
        <v>579</v>
      </c>
    </row>
    <row r="259" customFormat="false" ht="15" hidden="false" customHeight="false" outlineLevel="0" collapsed="false">
      <c r="BP259" s="0" t="s">
        <v>580</v>
      </c>
    </row>
    <row r="260" customFormat="false" ht="15" hidden="false" customHeight="false" outlineLevel="0" collapsed="false">
      <c r="BP260" s="0" t="s">
        <v>581</v>
      </c>
    </row>
    <row r="261" customFormat="false" ht="15" hidden="false" customHeight="false" outlineLevel="0" collapsed="false">
      <c r="BP261" s="0" t="s">
        <v>582</v>
      </c>
    </row>
    <row r="262" customFormat="false" ht="15" hidden="false" customHeight="false" outlineLevel="0" collapsed="false">
      <c r="BP262" s="0" t="s">
        <v>583</v>
      </c>
    </row>
    <row r="263" customFormat="false" ht="15" hidden="false" customHeight="false" outlineLevel="0" collapsed="false">
      <c r="BP263" s="0" t="s">
        <v>584</v>
      </c>
    </row>
    <row r="264" customFormat="false" ht="15" hidden="false" customHeight="false" outlineLevel="0" collapsed="false">
      <c r="BP264" s="0" t="s">
        <v>585</v>
      </c>
    </row>
    <row r="265" customFormat="false" ht="15" hidden="false" customHeight="false" outlineLevel="0" collapsed="false">
      <c r="BP265" s="0" t="s">
        <v>586</v>
      </c>
    </row>
    <row r="266" customFormat="false" ht="15" hidden="false" customHeight="false" outlineLevel="0" collapsed="false">
      <c r="BP266" s="0" t="s">
        <v>587</v>
      </c>
    </row>
    <row r="267" customFormat="false" ht="15" hidden="false" customHeight="false" outlineLevel="0" collapsed="false">
      <c r="BP267" s="0" t="s">
        <v>588</v>
      </c>
    </row>
    <row r="268" customFormat="false" ht="15" hidden="false" customHeight="false" outlineLevel="0" collapsed="false">
      <c r="BP268" s="0" t="s">
        <v>589</v>
      </c>
    </row>
    <row r="269" customFormat="false" ht="15" hidden="false" customHeight="false" outlineLevel="0" collapsed="false">
      <c r="BP269" s="0" t="s">
        <v>590</v>
      </c>
    </row>
    <row r="270" customFormat="false" ht="15" hidden="false" customHeight="false" outlineLevel="0" collapsed="false">
      <c r="BP270" s="0" t="s">
        <v>591</v>
      </c>
    </row>
    <row r="271" customFormat="false" ht="15" hidden="false" customHeight="false" outlineLevel="0" collapsed="false">
      <c r="BP271" s="0" t="s">
        <v>592</v>
      </c>
    </row>
    <row r="272" customFormat="false" ht="15" hidden="false" customHeight="false" outlineLevel="0" collapsed="false">
      <c r="BP272" s="0" t="s">
        <v>593</v>
      </c>
    </row>
    <row r="273" customFormat="false" ht="15" hidden="false" customHeight="false" outlineLevel="0" collapsed="false">
      <c r="BP273" s="0" t="s">
        <v>594</v>
      </c>
    </row>
    <row r="274" customFormat="false" ht="15" hidden="false" customHeight="false" outlineLevel="0" collapsed="false">
      <c r="BP274" s="0" t="s">
        <v>595</v>
      </c>
    </row>
    <row r="275" customFormat="false" ht="15" hidden="false" customHeight="false" outlineLevel="0" collapsed="false">
      <c r="BP275" s="0" t="s">
        <v>596</v>
      </c>
    </row>
    <row r="276" customFormat="false" ht="15" hidden="false" customHeight="false" outlineLevel="0" collapsed="false">
      <c r="BP276" s="0" t="s">
        <v>597</v>
      </c>
    </row>
    <row r="277" customFormat="false" ht="15" hidden="false" customHeight="false" outlineLevel="0" collapsed="false">
      <c r="BP277" s="0" t="s">
        <v>598</v>
      </c>
    </row>
    <row r="278" customFormat="false" ht="15" hidden="false" customHeight="false" outlineLevel="0" collapsed="false">
      <c r="BP278" s="0" t="s">
        <v>599</v>
      </c>
    </row>
    <row r="279" customFormat="false" ht="15" hidden="false" customHeight="false" outlineLevel="0" collapsed="false">
      <c r="BP279" s="0" t="s">
        <v>600</v>
      </c>
    </row>
    <row r="280" customFormat="false" ht="15" hidden="false" customHeight="false" outlineLevel="0" collapsed="false">
      <c r="BP280" s="0" t="s">
        <v>601</v>
      </c>
    </row>
    <row r="281" customFormat="false" ht="15" hidden="false" customHeight="false" outlineLevel="0" collapsed="false">
      <c r="BP281" s="0" t="s">
        <v>602</v>
      </c>
    </row>
    <row r="282" customFormat="false" ht="15" hidden="false" customHeight="false" outlineLevel="0" collapsed="false">
      <c r="BP282" s="0" t="s">
        <v>603</v>
      </c>
    </row>
    <row r="283" customFormat="false" ht="15" hidden="false" customHeight="false" outlineLevel="0" collapsed="false">
      <c r="BP283" s="0" t="s">
        <v>604</v>
      </c>
    </row>
    <row r="284" customFormat="false" ht="15" hidden="false" customHeight="false" outlineLevel="0" collapsed="false">
      <c r="BP284" s="0" t="s">
        <v>605</v>
      </c>
    </row>
    <row r="285" customFormat="false" ht="15" hidden="false" customHeight="false" outlineLevel="0" collapsed="false">
      <c r="BP285" s="0" t="s">
        <v>606</v>
      </c>
    </row>
    <row r="286" customFormat="false" ht="15" hidden="false" customHeight="false" outlineLevel="0" collapsed="false">
      <c r="BP286" s="0" t="s">
        <v>607</v>
      </c>
    </row>
    <row r="287" customFormat="false" ht="15" hidden="false" customHeight="false" outlineLevel="0" collapsed="false">
      <c r="BP287" s="0" t="s">
        <v>608</v>
      </c>
    </row>
    <row r="288" customFormat="false" ht="15" hidden="false" customHeight="false" outlineLevel="0" collapsed="false">
      <c r="BP288" s="0" t="s">
        <v>609</v>
      </c>
    </row>
    <row r="289" customFormat="false" ht="15" hidden="false" customHeight="false" outlineLevel="0" collapsed="false">
      <c r="BP289" s="0" t="s">
        <v>610</v>
      </c>
    </row>
    <row r="290" customFormat="false" ht="15" hidden="false" customHeight="false" outlineLevel="0" collapsed="false">
      <c r="BP290" s="0" t="s">
        <v>611</v>
      </c>
    </row>
    <row r="291" customFormat="false" ht="15" hidden="false" customHeight="false" outlineLevel="0" collapsed="false">
      <c r="BP291" s="0" t="s">
        <v>612</v>
      </c>
    </row>
    <row r="292" customFormat="false" ht="15" hidden="false" customHeight="false" outlineLevel="0" collapsed="false">
      <c r="BP292" s="0" t="s">
        <v>613</v>
      </c>
    </row>
    <row r="293" customFormat="false" ht="15" hidden="false" customHeight="false" outlineLevel="0" collapsed="false">
      <c r="BP293" s="0" t="s">
        <v>614</v>
      </c>
    </row>
    <row r="294" customFormat="false" ht="15" hidden="false" customHeight="false" outlineLevel="0" collapsed="false">
      <c r="BP294" s="0" t="s">
        <v>615</v>
      </c>
    </row>
    <row r="295" customFormat="false" ht="15" hidden="false" customHeight="false" outlineLevel="0" collapsed="false">
      <c r="BP295" s="0" t="s">
        <v>616</v>
      </c>
    </row>
    <row r="296" customFormat="false" ht="15" hidden="false" customHeight="false" outlineLevel="0" collapsed="false">
      <c r="BP296" s="0" t="s">
        <v>617</v>
      </c>
    </row>
    <row r="297" customFormat="false" ht="15" hidden="false" customHeight="false" outlineLevel="0" collapsed="false">
      <c r="BP297" s="0" t="s">
        <v>618</v>
      </c>
    </row>
    <row r="298" customFormat="false" ht="15" hidden="false" customHeight="false" outlineLevel="0" collapsed="false">
      <c r="BP298" s="0" t="s">
        <v>619</v>
      </c>
    </row>
    <row r="299" customFormat="false" ht="15" hidden="false" customHeight="false" outlineLevel="0" collapsed="false">
      <c r="BP299" s="0" t="s">
        <v>620</v>
      </c>
    </row>
    <row r="300" customFormat="false" ht="15" hidden="false" customHeight="false" outlineLevel="0" collapsed="false">
      <c r="BP300" s="0" t="s">
        <v>621</v>
      </c>
    </row>
    <row r="301" customFormat="false" ht="15" hidden="false" customHeight="false" outlineLevel="0" collapsed="false">
      <c r="BP301" s="0" t="s">
        <v>622</v>
      </c>
    </row>
    <row r="302" customFormat="false" ht="15" hidden="false" customHeight="false" outlineLevel="0" collapsed="false">
      <c r="BP302" s="0" t="s">
        <v>623</v>
      </c>
    </row>
    <row r="303" customFormat="false" ht="15" hidden="false" customHeight="false" outlineLevel="0" collapsed="false">
      <c r="BP303" s="0" t="s">
        <v>624</v>
      </c>
    </row>
    <row r="304" customFormat="false" ht="15" hidden="false" customHeight="false" outlineLevel="0" collapsed="false">
      <c r="BP304" s="0" t="s">
        <v>625</v>
      </c>
    </row>
    <row r="305" customFormat="false" ht="15" hidden="false" customHeight="false" outlineLevel="0" collapsed="false">
      <c r="BP305" s="0" t="s">
        <v>626</v>
      </c>
    </row>
    <row r="306" customFormat="false" ht="15" hidden="false" customHeight="false" outlineLevel="0" collapsed="false">
      <c r="BP306" s="0" t="s">
        <v>627</v>
      </c>
    </row>
    <row r="307" customFormat="false" ht="15" hidden="false" customHeight="false" outlineLevel="0" collapsed="false">
      <c r="BP307" s="0" t="s">
        <v>628</v>
      </c>
    </row>
    <row r="308" customFormat="false" ht="15" hidden="false" customHeight="false" outlineLevel="0" collapsed="false">
      <c r="BP308" s="0" t="s">
        <v>629</v>
      </c>
    </row>
    <row r="309" customFormat="false" ht="15" hidden="false" customHeight="false" outlineLevel="0" collapsed="false">
      <c r="BP309" s="0" t="s">
        <v>630</v>
      </c>
    </row>
    <row r="310" customFormat="false" ht="15" hidden="false" customHeight="false" outlineLevel="0" collapsed="false">
      <c r="BP310" s="0" t="s">
        <v>631</v>
      </c>
    </row>
    <row r="311" customFormat="false" ht="15" hidden="false" customHeight="false" outlineLevel="0" collapsed="false">
      <c r="BP311" s="0" t="s">
        <v>632</v>
      </c>
    </row>
    <row r="312" customFormat="false" ht="15" hidden="false" customHeight="false" outlineLevel="0" collapsed="false">
      <c r="BP312" s="0" t="s">
        <v>633</v>
      </c>
    </row>
    <row r="313" customFormat="false" ht="15" hidden="false" customHeight="false" outlineLevel="0" collapsed="false">
      <c r="BP313" s="0" t="s">
        <v>634</v>
      </c>
    </row>
    <row r="314" customFormat="false" ht="15" hidden="false" customHeight="false" outlineLevel="0" collapsed="false">
      <c r="BP314" s="0" t="s">
        <v>635</v>
      </c>
    </row>
    <row r="315" customFormat="false" ht="15" hidden="false" customHeight="false" outlineLevel="0" collapsed="false">
      <c r="BP315" s="0" t="s">
        <v>636</v>
      </c>
    </row>
    <row r="316" customFormat="false" ht="15" hidden="false" customHeight="false" outlineLevel="0" collapsed="false">
      <c r="BP316" s="0" t="s">
        <v>637</v>
      </c>
    </row>
    <row r="317" customFormat="false" ht="15" hidden="false" customHeight="false" outlineLevel="0" collapsed="false">
      <c r="BP317" s="0" t="s">
        <v>638</v>
      </c>
    </row>
    <row r="318" customFormat="false" ht="15" hidden="false" customHeight="false" outlineLevel="0" collapsed="false">
      <c r="BP318" s="0" t="s">
        <v>639</v>
      </c>
    </row>
    <row r="319" customFormat="false" ht="15" hidden="false" customHeight="false" outlineLevel="0" collapsed="false">
      <c r="BP319" s="0" t="s">
        <v>640</v>
      </c>
    </row>
    <row r="320" customFormat="false" ht="15" hidden="false" customHeight="false" outlineLevel="0" collapsed="false">
      <c r="BP320" s="0" t="s">
        <v>641</v>
      </c>
    </row>
    <row r="321" customFormat="false" ht="15" hidden="false" customHeight="false" outlineLevel="0" collapsed="false">
      <c r="BP321" s="0" t="s">
        <v>642</v>
      </c>
    </row>
    <row r="322" customFormat="false" ht="15" hidden="false" customHeight="false" outlineLevel="0" collapsed="false">
      <c r="BP322" s="0" t="s">
        <v>643</v>
      </c>
    </row>
    <row r="323" customFormat="false" ht="15" hidden="false" customHeight="false" outlineLevel="0" collapsed="false">
      <c r="BP323" s="0" t="s">
        <v>644</v>
      </c>
    </row>
    <row r="324" customFormat="false" ht="15" hidden="false" customHeight="false" outlineLevel="0" collapsed="false">
      <c r="BP324" s="0" t="s">
        <v>645</v>
      </c>
    </row>
    <row r="325" customFormat="false" ht="15" hidden="false" customHeight="false" outlineLevel="0" collapsed="false">
      <c r="BP325" s="0" t="s">
        <v>646</v>
      </c>
    </row>
    <row r="326" customFormat="false" ht="15" hidden="false" customHeight="false" outlineLevel="0" collapsed="false">
      <c r="BP326" s="0" t="s">
        <v>647</v>
      </c>
    </row>
    <row r="327" customFormat="false" ht="15" hidden="false" customHeight="false" outlineLevel="0" collapsed="false">
      <c r="BP327" s="0" t="s">
        <v>648</v>
      </c>
    </row>
    <row r="328" customFormat="false" ht="15" hidden="false" customHeight="false" outlineLevel="0" collapsed="false">
      <c r="BP328" s="0" t="s">
        <v>649</v>
      </c>
    </row>
    <row r="329" customFormat="false" ht="15" hidden="false" customHeight="false" outlineLevel="0" collapsed="false">
      <c r="BP329" s="0" t="s">
        <v>650</v>
      </c>
    </row>
    <row r="330" customFormat="false" ht="15" hidden="false" customHeight="false" outlineLevel="0" collapsed="false">
      <c r="BP330" s="0" t="s">
        <v>651</v>
      </c>
    </row>
    <row r="331" customFormat="false" ht="15" hidden="false" customHeight="false" outlineLevel="0" collapsed="false">
      <c r="BP331" s="0" t="s">
        <v>652</v>
      </c>
    </row>
    <row r="332" customFormat="false" ht="15" hidden="false" customHeight="false" outlineLevel="0" collapsed="false">
      <c r="BP332" s="0" t="s">
        <v>653</v>
      </c>
    </row>
    <row r="333" customFormat="false" ht="15" hidden="false" customHeight="false" outlineLevel="0" collapsed="false">
      <c r="BP333" s="0" t="s">
        <v>654</v>
      </c>
    </row>
    <row r="334" customFormat="false" ht="15" hidden="false" customHeight="false" outlineLevel="0" collapsed="false">
      <c r="BP334" s="0" t="s">
        <v>655</v>
      </c>
    </row>
    <row r="335" customFormat="false" ht="15" hidden="false" customHeight="false" outlineLevel="0" collapsed="false">
      <c r="BP335" s="0" t="s">
        <v>656</v>
      </c>
    </row>
    <row r="336" customFormat="false" ht="15" hidden="false" customHeight="false" outlineLevel="0" collapsed="false">
      <c r="BP336" s="0" t="s">
        <v>657</v>
      </c>
    </row>
    <row r="337" customFormat="false" ht="15" hidden="false" customHeight="false" outlineLevel="0" collapsed="false">
      <c r="BP337" s="0" t="s">
        <v>658</v>
      </c>
    </row>
    <row r="338" customFormat="false" ht="15" hidden="false" customHeight="false" outlineLevel="0" collapsed="false">
      <c r="BP338" s="0" t="s">
        <v>659</v>
      </c>
    </row>
    <row r="339" customFormat="false" ht="15" hidden="false" customHeight="false" outlineLevel="0" collapsed="false">
      <c r="BP339" s="0" t="s">
        <v>660</v>
      </c>
    </row>
    <row r="340" customFormat="false" ht="15" hidden="false" customHeight="false" outlineLevel="0" collapsed="false">
      <c r="BP340" s="0" t="s">
        <v>661</v>
      </c>
    </row>
    <row r="341" customFormat="false" ht="15" hidden="false" customHeight="false" outlineLevel="0" collapsed="false">
      <c r="BP341" s="0" t="s">
        <v>662</v>
      </c>
    </row>
    <row r="342" customFormat="false" ht="15" hidden="false" customHeight="false" outlineLevel="0" collapsed="false">
      <c r="BP342" s="0" t="s">
        <v>663</v>
      </c>
    </row>
    <row r="343" customFormat="false" ht="15" hidden="false" customHeight="false" outlineLevel="0" collapsed="false">
      <c r="BP343" s="0" t="s">
        <v>664</v>
      </c>
    </row>
    <row r="344" customFormat="false" ht="15" hidden="false" customHeight="false" outlineLevel="0" collapsed="false">
      <c r="BP344" s="0" t="s">
        <v>665</v>
      </c>
    </row>
    <row r="345" customFormat="false" ht="15" hidden="false" customHeight="false" outlineLevel="0" collapsed="false">
      <c r="BP345" s="0" t="s">
        <v>666</v>
      </c>
    </row>
    <row r="346" customFormat="false" ht="15" hidden="false" customHeight="false" outlineLevel="0" collapsed="false">
      <c r="BP346" s="0" t="s">
        <v>667</v>
      </c>
    </row>
    <row r="347" customFormat="false" ht="15" hidden="false" customHeight="false" outlineLevel="0" collapsed="false">
      <c r="BP347" s="0" t="s">
        <v>668</v>
      </c>
    </row>
    <row r="348" customFormat="false" ht="15" hidden="false" customHeight="false" outlineLevel="0" collapsed="false">
      <c r="BP348" s="0" t="s">
        <v>669</v>
      </c>
    </row>
    <row r="349" customFormat="false" ht="15" hidden="false" customHeight="false" outlineLevel="0" collapsed="false">
      <c r="BP349" s="0" t="s">
        <v>670</v>
      </c>
    </row>
    <row r="350" customFormat="false" ht="15" hidden="false" customHeight="false" outlineLevel="0" collapsed="false">
      <c r="BP350" s="0" t="s">
        <v>671</v>
      </c>
    </row>
    <row r="351" customFormat="false" ht="15" hidden="false" customHeight="false" outlineLevel="0" collapsed="false">
      <c r="BP351" s="0" t="s">
        <v>672</v>
      </c>
    </row>
    <row r="352" customFormat="false" ht="15" hidden="false" customHeight="false" outlineLevel="0" collapsed="false">
      <c r="BP352" s="0" t="s">
        <v>673</v>
      </c>
    </row>
    <row r="353" customFormat="false" ht="15" hidden="false" customHeight="false" outlineLevel="0" collapsed="false">
      <c r="BP353" s="0" t="s">
        <v>674</v>
      </c>
    </row>
    <row r="354" customFormat="false" ht="15" hidden="false" customHeight="false" outlineLevel="0" collapsed="false">
      <c r="BP354" s="0" t="s">
        <v>675</v>
      </c>
    </row>
    <row r="355" customFormat="false" ht="15" hidden="false" customHeight="false" outlineLevel="0" collapsed="false">
      <c r="BP355" s="0" t="s">
        <v>676</v>
      </c>
    </row>
    <row r="356" customFormat="false" ht="15" hidden="false" customHeight="false" outlineLevel="0" collapsed="false">
      <c r="BP356" s="0" t="s">
        <v>677</v>
      </c>
    </row>
    <row r="357" customFormat="false" ht="15" hidden="false" customHeight="false" outlineLevel="0" collapsed="false">
      <c r="BP357" s="0" t="s">
        <v>678</v>
      </c>
    </row>
    <row r="358" customFormat="false" ht="15" hidden="false" customHeight="false" outlineLevel="0" collapsed="false">
      <c r="BP358" s="0" t="s">
        <v>679</v>
      </c>
    </row>
    <row r="359" customFormat="false" ht="15" hidden="false" customHeight="false" outlineLevel="0" collapsed="false">
      <c r="BP359" s="0" t="s">
        <v>680</v>
      </c>
    </row>
    <row r="360" customFormat="false" ht="15" hidden="false" customHeight="false" outlineLevel="0" collapsed="false">
      <c r="BP360" s="0" t="s">
        <v>681</v>
      </c>
    </row>
    <row r="361" customFormat="false" ht="15" hidden="false" customHeight="false" outlineLevel="0" collapsed="false">
      <c r="BP361" s="0" t="s">
        <v>682</v>
      </c>
    </row>
    <row r="362" customFormat="false" ht="15" hidden="false" customHeight="false" outlineLevel="0" collapsed="false">
      <c r="BP362" s="0" t="s">
        <v>683</v>
      </c>
    </row>
    <row r="363" customFormat="false" ht="15" hidden="false" customHeight="false" outlineLevel="0" collapsed="false">
      <c r="BP363" s="0" t="s">
        <v>684</v>
      </c>
    </row>
    <row r="364" customFormat="false" ht="15" hidden="false" customHeight="false" outlineLevel="0" collapsed="false">
      <c r="BP364" s="0" t="s">
        <v>685</v>
      </c>
    </row>
    <row r="365" customFormat="false" ht="15" hidden="false" customHeight="false" outlineLevel="0" collapsed="false">
      <c r="BP365" s="0" t="s">
        <v>686</v>
      </c>
    </row>
    <row r="366" customFormat="false" ht="15" hidden="false" customHeight="false" outlineLevel="0" collapsed="false">
      <c r="BP366" s="0" t="s">
        <v>687</v>
      </c>
    </row>
    <row r="367" customFormat="false" ht="15" hidden="false" customHeight="false" outlineLevel="0" collapsed="false">
      <c r="BP367" s="0" t="s">
        <v>688</v>
      </c>
    </row>
    <row r="368" customFormat="false" ht="15" hidden="false" customHeight="false" outlineLevel="0" collapsed="false">
      <c r="BP368" s="0" t="s">
        <v>689</v>
      </c>
    </row>
    <row r="369" customFormat="false" ht="15" hidden="false" customHeight="false" outlineLevel="0" collapsed="false">
      <c r="BP369" s="0" t="s">
        <v>690</v>
      </c>
    </row>
    <row r="370" customFormat="false" ht="15" hidden="false" customHeight="false" outlineLevel="0" collapsed="false">
      <c r="BP370" s="0" t="s">
        <v>691</v>
      </c>
    </row>
    <row r="371" customFormat="false" ht="15" hidden="false" customHeight="false" outlineLevel="0" collapsed="false">
      <c r="BP371" s="0" t="s">
        <v>692</v>
      </c>
    </row>
    <row r="372" customFormat="false" ht="15" hidden="false" customHeight="false" outlineLevel="0" collapsed="false">
      <c r="BP372" s="0" t="s">
        <v>693</v>
      </c>
    </row>
    <row r="373" customFormat="false" ht="15" hidden="false" customHeight="false" outlineLevel="0" collapsed="false">
      <c r="BP373" s="0" t="s">
        <v>694</v>
      </c>
    </row>
    <row r="374" customFormat="false" ht="15" hidden="false" customHeight="false" outlineLevel="0" collapsed="false">
      <c r="BP374" s="0" t="s">
        <v>695</v>
      </c>
    </row>
    <row r="375" customFormat="false" ht="15" hidden="false" customHeight="false" outlineLevel="0" collapsed="false">
      <c r="BP375" s="0" t="s">
        <v>696</v>
      </c>
    </row>
    <row r="376" customFormat="false" ht="15" hidden="false" customHeight="false" outlineLevel="0" collapsed="false">
      <c r="BP376" s="0" t="s">
        <v>697</v>
      </c>
    </row>
    <row r="377" customFormat="false" ht="15" hidden="false" customHeight="false" outlineLevel="0" collapsed="false">
      <c r="BP377" s="0" t="s">
        <v>698</v>
      </c>
    </row>
    <row r="378" customFormat="false" ht="15" hidden="false" customHeight="false" outlineLevel="0" collapsed="false">
      <c r="BP378" s="0" t="s">
        <v>699</v>
      </c>
    </row>
    <row r="379" customFormat="false" ht="15" hidden="false" customHeight="false" outlineLevel="0" collapsed="false">
      <c r="BP379" s="0" t="s">
        <v>700</v>
      </c>
    </row>
    <row r="380" customFormat="false" ht="15" hidden="false" customHeight="false" outlineLevel="0" collapsed="false">
      <c r="BP380" s="0" t="s">
        <v>701</v>
      </c>
    </row>
    <row r="381" customFormat="false" ht="15" hidden="false" customHeight="false" outlineLevel="0" collapsed="false">
      <c r="BP381" s="0" t="s">
        <v>702</v>
      </c>
    </row>
    <row r="382" customFormat="false" ht="15" hidden="false" customHeight="false" outlineLevel="0" collapsed="false">
      <c r="BP382" s="0" t="s">
        <v>703</v>
      </c>
    </row>
    <row r="383" customFormat="false" ht="15" hidden="false" customHeight="false" outlineLevel="0" collapsed="false">
      <c r="BP383" s="0" t="s">
        <v>704</v>
      </c>
    </row>
    <row r="384" customFormat="false" ht="15" hidden="false" customHeight="false" outlineLevel="0" collapsed="false">
      <c r="BP384" s="0" t="s">
        <v>705</v>
      </c>
    </row>
    <row r="385" customFormat="false" ht="15" hidden="false" customHeight="false" outlineLevel="0" collapsed="false">
      <c r="BP385" s="0" t="s">
        <v>706</v>
      </c>
    </row>
    <row r="386" customFormat="false" ht="15" hidden="false" customHeight="false" outlineLevel="0" collapsed="false">
      <c r="BP386" s="0" t="s">
        <v>707</v>
      </c>
    </row>
    <row r="387" customFormat="false" ht="15" hidden="false" customHeight="false" outlineLevel="0" collapsed="false">
      <c r="BP387" s="0" t="s">
        <v>708</v>
      </c>
    </row>
    <row r="388" customFormat="false" ht="15" hidden="false" customHeight="false" outlineLevel="0" collapsed="false">
      <c r="BP388" s="0" t="s">
        <v>709</v>
      </c>
    </row>
    <row r="389" customFormat="false" ht="15" hidden="false" customHeight="false" outlineLevel="0" collapsed="false">
      <c r="BP389" s="0" t="s">
        <v>710</v>
      </c>
    </row>
    <row r="390" customFormat="false" ht="15" hidden="false" customHeight="false" outlineLevel="0" collapsed="false">
      <c r="BP390" s="0" t="s">
        <v>711</v>
      </c>
    </row>
    <row r="391" customFormat="false" ht="15" hidden="false" customHeight="false" outlineLevel="0" collapsed="false">
      <c r="BP391" s="0" t="s">
        <v>712</v>
      </c>
    </row>
    <row r="392" customFormat="false" ht="15" hidden="false" customHeight="false" outlineLevel="0" collapsed="false">
      <c r="BP392" s="0" t="s">
        <v>713</v>
      </c>
    </row>
    <row r="393" customFormat="false" ht="15" hidden="false" customHeight="false" outlineLevel="0" collapsed="false">
      <c r="BP393" s="0" t="s">
        <v>714</v>
      </c>
    </row>
    <row r="394" customFormat="false" ht="15" hidden="false" customHeight="false" outlineLevel="0" collapsed="false">
      <c r="BP394" s="0" t="s">
        <v>715</v>
      </c>
    </row>
    <row r="395" customFormat="false" ht="15" hidden="false" customHeight="false" outlineLevel="0" collapsed="false">
      <c r="BP395" s="0" t="s">
        <v>716</v>
      </c>
    </row>
    <row r="396" customFormat="false" ht="15" hidden="false" customHeight="false" outlineLevel="0" collapsed="false">
      <c r="BP396" s="0" t="s">
        <v>717</v>
      </c>
    </row>
    <row r="397" customFormat="false" ht="15" hidden="false" customHeight="false" outlineLevel="0" collapsed="false">
      <c r="BP397" s="0" t="s">
        <v>718</v>
      </c>
    </row>
    <row r="398" customFormat="false" ht="15" hidden="false" customHeight="false" outlineLevel="0" collapsed="false">
      <c r="BP398" s="0" t="s">
        <v>719</v>
      </c>
    </row>
    <row r="399" customFormat="false" ht="15" hidden="false" customHeight="false" outlineLevel="0" collapsed="false">
      <c r="BP399" s="0" t="s">
        <v>720</v>
      </c>
    </row>
    <row r="400" customFormat="false" ht="15" hidden="false" customHeight="false" outlineLevel="0" collapsed="false">
      <c r="BP400" s="0" t="s">
        <v>721</v>
      </c>
    </row>
    <row r="401" customFormat="false" ht="15" hidden="false" customHeight="false" outlineLevel="0" collapsed="false">
      <c r="BP401" s="0" t="s">
        <v>722</v>
      </c>
    </row>
    <row r="402" customFormat="false" ht="15" hidden="false" customHeight="false" outlineLevel="0" collapsed="false">
      <c r="BP402" s="0" t="s">
        <v>723</v>
      </c>
    </row>
    <row r="403" customFormat="false" ht="15" hidden="false" customHeight="false" outlineLevel="0" collapsed="false">
      <c r="BP403" s="0" t="s">
        <v>724</v>
      </c>
    </row>
    <row r="404" customFormat="false" ht="15" hidden="false" customHeight="false" outlineLevel="0" collapsed="false">
      <c r="BP404" s="0" t="s">
        <v>725</v>
      </c>
    </row>
    <row r="405" customFormat="false" ht="15" hidden="false" customHeight="false" outlineLevel="0" collapsed="false">
      <c r="BP405" s="0" t="s">
        <v>726</v>
      </c>
    </row>
    <row r="406" customFormat="false" ht="15" hidden="false" customHeight="false" outlineLevel="0" collapsed="false">
      <c r="BP406" s="0" t="s">
        <v>727</v>
      </c>
    </row>
    <row r="407" customFormat="false" ht="15" hidden="false" customHeight="false" outlineLevel="0" collapsed="false">
      <c r="BP407" s="0" t="s">
        <v>728</v>
      </c>
    </row>
    <row r="408" customFormat="false" ht="15" hidden="false" customHeight="false" outlineLevel="0" collapsed="false">
      <c r="BP408" s="0" t="s">
        <v>729</v>
      </c>
    </row>
    <row r="409" customFormat="false" ht="15" hidden="false" customHeight="false" outlineLevel="0" collapsed="false">
      <c r="BP409" s="0" t="s">
        <v>730</v>
      </c>
    </row>
    <row r="410" customFormat="false" ht="15" hidden="false" customHeight="false" outlineLevel="0" collapsed="false">
      <c r="BP410" s="0" t="s">
        <v>731</v>
      </c>
    </row>
    <row r="411" customFormat="false" ht="15" hidden="false" customHeight="false" outlineLevel="0" collapsed="false">
      <c r="BP411" s="0" t="s">
        <v>732</v>
      </c>
    </row>
    <row r="412" customFormat="false" ht="15" hidden="false" customHeight="false" outlineLevel="0" collapsed="false">
      <c r="BP412" s="0" t="s">
        <v>733</v>
      </c>
    </row>
    <row r="413" customFormat="false" ht="15" hidden="false" customHeight="false" outlineLevel="0" collapsed="false">
      <c r="BP413" s="0" t="s">
        <v>734</v>
      </c>
    </row>
    <row r="414" customFormat="false" ht="15" hidden="false" customHeight="false" outlineLevel="0" collapsed="false">
      <c r="BP414" s="0" t="s">
        <v>735</v>
      </c>
    </row>
    <row r="415" customFormat="false" ht="15" hidden="false" customHeight="false" outlineLevel="0" collapsed="false">
      <c r="BP415" s="0" t="s">
        <v>736</v>
      </c>
    </row>
    <row r="416" customFormat="false" ht="15" hidden="false" customHeight="false" outlineLevel="0" collapsed="false">
      <c r="BP416" s="0" t="s">
        <v>737</v>
      </c>
    </row>
    <row r="417" customFormat="false" ht="15" hidden="false" customHeight="false" outlineLevel="0" collapsed="false">
      <c r="BP417" s="0" t="s">
        <v>738</v>
      </c>
    </row>
    <row r="418" customFormat="false" ht="15" hidden="false" customHeight="false" outlineLevel="0" collapsed="false">
      <c r="BP418" s="0" t="s">
        <v>739</v>
      </c>
    </row>
    <row r="419" customFormat="false" ht="15" hidden="false" customHeight="false" outlineLevel="0" collapsed="false">
      <c r="BP419" s="0" t="s">
        <v>740</v>
      </c>
    </row>
    <row r="420" customFormat="false" ht="15" hidden="false" customHeight="false" outlineLevel="0" collapsed="false">
      <c r="BP420" s="0" t="s">
        <v>741</v>
      </c>
    </row>
    <row r="421" customFormat="false" ht="15" hidden="false" customHeight="false" outlineLevel="0" collapsed="false">
      <c r="BP421" s="0" t="s">
        <v>742</v>
      </c>
    </row>
    <row r="422" customFormat="false" ht="15" hidden="false" customHeight="false" outlineLevel="0" collapsed="false">
      <c r="BP422" s="0" t="s">
        <v>743</v>
      </c>
    </row>
    <row r="423" customFormat="false" ht="15" hidden="false" customHeight="false" outlineLevel="0" collapsed="false">
      <c r="BP423" s="0" t="s">
        <v>744</v>
      </c>
    </row>
    <row r="424" customFormat="false" ht="15" hidden="false" customHeight="false" outlineLevel="0" collapsed="false">
      <c r="BP424" s="0" t="s">
        <v>745</v>
      </c>
    </row>
    <row r="425" customFormat="false" ht="15" hidden="false" customHeight="false" outlineLevel="0" collapsed="false">
      <c r="BP425" s="0" t="s">
        <v>746</v>
      </c>
    </row>
    <row r="426" customFormat="false" ht="15" hidden="false" customHeight="false" outlineLevel="0" collapsed="false">
      <c r="BP426" s="0" t="s">
        <v>747</v>
      </c>
    </row>
    <row r="427" customFormat="false" ht="15" hidden="false" customHeight="false" outlineLevel="0" collapsed="false">
      <c r="BP427" s="0" t="s">
        <v>748</v>
      </c>
    </row>
    <row r="428" customFormat="false" ht="15" hidden="false" customHeight="false" outlineLevel="0" collapsed="false">
      <c r="BP428" s="0" t="s">
        <v>749</v>
      </c>
    </row>
    <row r="429" customFormat="false" ht="15" hidden="false" customHeight="false" outlineLevel="0" collapsed="false">
      <c r="BP429" s="0" t="s">
        <v>750</v>
      </c>
    </row>
    <row r="430" customFormat="false" ht="15" hidden="false" customHeight="false" outlineLevel="0" collapsed="false">
      <c r="BP430" s="0" t="s">
        <v>751</v>
      </c>
    </row>
    <row r="431" customFormat="false" ht="15" hidden="false" customHeight="false" outlineLevel="0" collapsed="false">
      <c r="BP431" s="0" t="s">
        <v>752</v>
      </c>
    </row>
    <row r="432" customFormat="false" ht="15" hidden="false" customHeight="false" outlineLevel="0" collapsed="false">
      <c r="BP432" s="0" t="s">
        <v>753</v>
      </c>
    </row>
    <row r="433" customFormat="false" ht="15" hidden="false" customHeight="false" outlineLevel="0" collapsed="false">
      <c r="BP433" s="0" t="s">
        <v>754</v>
      </c>
    </row>
    <row r="434" customFormat="false" ht="15" hidden="false" customHeight="false" outlineLevel="0" collapsed="false">
      <c r="BP434" s="0" t="s">
        <v>755</v>
      </c>
    </row>
    <row r="435" customFormat="false" ht="15" hidden="false" customHeight="false" outlineLevel="0" collapsed="false">
      <c r="BP435" s="0" t="s">
        <v>756</v>
      </c>
    </row>
    <row r="436" customFormat="false" ht="15" hidden="false" customHeight="false" outlineLevel="0" collapsed="false">
      <c r="BP436" s="0" t="s">
        <v>757</v>
      </c>
    </row>
    <row r="437" customFormat="false" ht="15" hidden="false" customHeight="false" outlineLevel="0" collapsed="false">
      <c r="BP437" s="0" t="s">
        <v>758</v>
      </c>
    </row>
    <row r="438" customFormat="false" ht="15" hidden="false" customHeight="false" outlineLevel="0" collapsed="false">
      <c r="BP438" s="0" t="s">
        <v>759</v>
      </c>
    </row>
    <row r="439" customFormat="false" ht="15" hidden="false" customHeight="false" outlineLevel="0" collapsed="false">
      <c r="BP439" s="0" t="s">
        <v>760</v>
      </c>
    </row>
    <row r="440" customFormat="false" ht="15" hidden="false" customHeight="false" outlineLevel="0" collapsed="false">
      <c r="BP440" s="0" t="s">
        <v>761</v>
      </c>
    </row>
    <row r="441" customFormat="false" ht="15" hidden="false" customHeight="false" outlineLevel="0" collapsed="false">
      <c r="BP441" s="0" t="s">
        <v>762</v>
      </c>
    </row>
    <row r="442" customFormat="false" ht="15" hidden="false" customHeight="false" outlineLevel="0" collapsed="false">
      <c r="BP442" s="0" t="s">
        <v>763</v>
      </c>
    </row>
    <row r="443" customFormat="false" ht="15" hidden="false" customHeight="false" outlineLevel="0" collapsed="false">
      <c r="BP443" s="0" t="s">
        <v>764</v>
      </c>
    </row>
    <row r="444" customFormat="false" ht="15" hidden="false" customHeight="false" outlineLevel="0" collapsed="false">
      <c r="BP444" s="0" t="s">
        <v>765</v>
      </c>
    </row>
    <row r="445" customFormat="false" ht="15" hidden="false" customHeight="false" outlineLevel="0" collapsed="false">
      <c r="BP445" s="0" t="s">
        <v>76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2-08-22T15:48:55Z</dcterms:modified>
  <cp:revision>0</cp:revision>
  <dc:subject/>
  <dc:title/>
</cp:coreProperties>
</file>