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MPRAS" sheetId="1" state="visible" r:id="rId2"/>
    <sheet name="PROVEEDORES"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454">
  <si>
    <t xml:space="preserve">Compras y bienes validado-JULIO 2022 </t>
  </si>
  <si>
    <t xml:space="preserve">Nombre</t>
  </si>
  <si>
    <t xml:space="preserve">Cargo</t>
  </si>
  <si>
    <t xml:space="preserve">Persona que lo Elabora</t>
  </si>
  <si>
    <t xml:space="preserve">MARIA ESTHER PEREZ MORADEL</t>
  </si>
  <si>
    <t xml:space="preserve">JEFE DE COMPRAS</t>
  </si>
  <si>
    <t xml:space="preserve">Persona que lo Autoriza</t>
  </si>
  <si>
    <t xml:space="preserve">DANIEL MAURICIO VILLATORO </t>
  </si>
  <si>
    <t xml:space="preserve">DIRECCIÓN DE ADMON Y FINANZAS</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Universidad Ciencias Forestales</t>
  </si>
  <si>
    <t xml:space="preserve">11 Tesoro Nacional</t>
  </si>
  <si>
    <t xml:space="preserve">Gerencia Central</t>
  </si>
  <si>
    <t xml:space="preserve">VIGILANCIA</t>
  </si>
  <si>
    <t xml:space="preserve">HNL</t>
  </si>
  <si>
    <t xml:space="preserve">MULTIREPUESTOS FERNANDEZ MEZA </t>
  </si>
  <si>
    <t xml:space="preserve">UNACIFOR-CM-GC-VIG-16-JULIO-01-2022</t>
  </si>
  <si>
    <t xml:space="preserve">Bienes</t>
  </si>
  <si>
    <t xml:space="preserve">MULTIREPUESTOS FERNANDEZ MEZA- ACCESORIOS DE MOTOCICLETAS-7,400 HNL- AUTO RESPUESTOS STANDARD-  ACCESORIOS DE MOTOCICLETAS- 7,700 HNL</t>
  </si>
  <si>
    <t xml:space="preserve">N/A</t>
  </si>
  <si>
    <t xml:space="preserve">Cascos, neumaticos, juego de cubos, juegos de llaves</t>
  </si>
  <si>
    <t xml:space="preserve">SABAS CRUZ</t>
  </si>
  <si>
    <t xml:space="preserve">Comayagua</t>
  </si>
  <si>
    <t xml:space="preserve">UNACIFOR</t>
  </si>
  <si>
    <t xml:space="preserve">MEJOR PRECIO</t>
  </si>
  <si>
    <t xml:space="preserve">01-00002793</t>
  </si>
  <si>
    <t xml:space="preserve">SI</t>
  </si>
  <si>
    <t xml:space="preserve">http://h1.honducompras.gob.hn/Procesos/ProcesoHistorico.aspx?Id0=MQAAADcAAAA2AAAA-996wituEjIA%3d&amp;Id1=MgAAAA%3d%3d-HgHSyRhqF1U%3d&amp;Id2=VQAAAE4AAABBAAAAQwAAAEkAAABGAAAATwAAAFIAAAAtAAAAQwAAAE0AAAAtAAAARwAAAEMAAAAtAAAAVgAAAEkAAABHAAAALQAAADEAAAA2AAAALQAAAEoAAABVAAAATAAAAEkAAABPAAAALQAAADAAAAAxAAAALQAAADIAAAAwAAAAMgAAADIAAAA%3d-SQPCzp%2bZxJE%3d</t>
  </si>
  <si>
    <t xml:space="preserve">CONTRATO NUEVO</t>
  </si>
  <si>
    <t xml:space="preserve">LEY DE CONTRATACION</t>
  </si>
  <si>
    <t xml:space="preserve">VIGILIANCIA</t>
  </si>
  <si>
    <t xml:space="preserve">SOLDADURAS ARGUETA (SOLDESA)</t>
  </si>
  <si>
    <t xml:space="preserve">UNACIFOR-CM-GC-VIG-14-JULIO-02-2022</t>
  </si>
  <si>
    <t xml:space="preserve">SOLDADURAS ARGUETA (SOLDESA)- BALCONES- 28,865HNL-ESTRUCTURAS METALICAS "TROCHEZ"- BALCONES- 31,970 HNL</t>
  </si>
  <si>
    <t xml:space="preserve">Balcones</t>
  </si>
  <si>
    <t xml:space="preserve">ROLANDO MEZA</t>
  </si>
  <si>
    <t xml:space="preserve">01-00000507</t>
  </si>
  <si>
    <t xml:space="preserve">http://h1.honducompras.gob.hn/Procesos/ProcesoHistorico.aspx?Id0=MQAAADcAAAA2AAAA-996wituEjIA%3d&amp;Id1=MgAAAA%3d%3d-HgHSyRhqF1U%3d&amp;Id2=VQAAAE4AAABBAAAAQwAAAEkAAABGAAAATwAAAFIAAAAtAAAAQwAAAE0AAAAtAAAARwAAAEMAAAAtAAAAVgAAAEkAAABHAAAALQAAADEAAAA0AAAALQAAAEoAAABVAAAATAAAAEkAAABPAAAALQAAADAAAAAyAAAALQAAADIAAAAwAAAAMgAAADIAAAA%3d-ciCx2tAH0nI%3d</t>
  </si>
  <si>
    <t xml:space="preserve">OBRAS CIVILES</t>
  </si>
  <si>
    <t xml:space="preserve">INDUSTRIAS GRAFICAS DE HONDURAS</t>
  </si>
  <si>
    <t xml:space="preserve">UNACIFOR-CM-GC-ARQ-34-JULIO-03-2022</t>
  </si>
  <si>
    <t xml:space="preserve">INDUSTRIAS GRAFICAS- ROTULOS- 8,972.30HNL- ALPHA PRINT -ROTULOS-8,744.60HNL</t>
  </si>
  <si>
    <t xml:space="preserve">Suministros e instalacion de rotulos</t>
  </si>
  <si>
    <t xml:space="preserve">ELISA LOPEZ</t>
  </si>
  <si>
    <t xml:space="preserve">01-00003516</t>
  </si>
  <si>
    <t xml:space="preserve">http://h1.honducompras.gob.hn/Procesos/ProcesoHistorico.aspx?Id0=MQAAADcAAAA2AAAA-996wituEjIA%3d&amp;Id1=MgAAAA%3d%3d-HgHSyRhqF1U%3d&amp;Id2=VQAAAE4AAABBAAAAQwAAAEkAAABGAAAATwAAAFIAAAAtAAAAQwAAAE0AAAAtAAAARwAAAEMAAAAtAAAAQQAAAFIAAABRAAAALQAAADMAAAA0AAAALQAAAEoAAABVAAAATAAAAEkAAABPAAAALQAAADAAAAAzAAAALQAAADIAAAAwAAAAMgAAADIAAAA%3d-97Eo9C8L5Bw%3d</t>
  </si>
  <si>
    <t xml:space="preserve">SHERWIN-WILLIAMS</t>
  </si>
  <si>
    <t xml:space="preserve">UNACIFOR-CM-GC-ARQ-140-JULIO-04-2022</t>
  </si>
  <si>
    <t xml:space="preserve">SHERWIN-WILLIAMS- MATERIALES PARA PINTAR- 9,461.87 HNL- GSQ HONDURAS- MATERIALES PARA PINTAR- 12,421.15 HNL</t>
  </si>
  <si>
    <t xml:space="preserve">Pinturas, anticorrosivo, diluyente,felpa,brocha</t>
  </si>
  <si>
    <t xml:space="preserve">JUAN CARLOS PEREZ</t>
  </si>
  <si>
    <t xml:space="preserve">38-001-01-00017489</t>
  </si>
  <si>
    <t xml:space="preserve">http://h1.honducompras.gob.hn/Procesos/ProcesoHistorico.aspx?Id0=MQAAADcAAAA2AAAA-996wituEjIA%3d&amp;Id1=MgAAAA%3d%3d-HgHSyRhqF1U%3d&amp;Id2=VQAAAE4AAABBAAAAQwAAAEkAAABGAAAATwAAAFIAAAAtAAAAQwAAAE0AAAAtAAAARwAAAEMAAAAtAAAAQQAAAFIAAABRAAAALQAAADEAAAA0AAAAMAAAAC0AAABKAAAAVQAAAEwAAABJAAAATwAAAC0AAAAwAAAANAAAAC0AAAAyAAAAMAAAADIAAAAyAAAA-bMY8sW3shAg%3d</t>
  </si>
  <si>
    <t xml:space="preserve">DIRECCION ESTUDIOS DE POSTGRADO</t>
  </si>
  <si>
    <t xml:space="preserve">EXPRESIÓN CREATIVA </t>
  </si>
  <si>
    <t xml:space="preserve">UNACIFOR-CM-GC-DPOS-10-JULIO-05-2022</t>
  </si>
  <si>
    <t xml:space="preserve">PIXELES- TRIFOLIOS, BANNERS,STICKERS- 22,572.20 HNL-EXPRESION CREATIVA-TRIFOLIOS, BANNERS,STICKERS- 20,176.75HNL</t>
  </si>
  <si>
    <t xml:space="preserve">Trifolios, banners, stickers</t>
  </si>
  <si>
    <t xml:space="preserve">ANA ROSA HERNANDEZ</t>
  </si>
  <si>
    <t xml:space="preserve">01-00004488</t>
  </si>
  <si>
    <t xml:space="preserve">http://h1.honducompras.gob.hn/Procesos/ProcesoHistorico.aspx?Id0=MQAAADcAAAA2AAAA-996wituEjIA%3d&amp;Id1=MgAAAA%3d%3d-HgHSyRhqF1U%3d&amp;Id2=VQAAAE4AAABBAAAAQwAAAEkAAABGAAAATwAAAFIAAAAtAAAAQwAAAE0AAAAtAAAARwAAAEMAAAAtAAAARAAAAFAAAABPAAAAUwAAAC0AAAAxAAAAMAAAAC0AAABKAAAAVQAAAEwAAABJAAAATwAAAC0AAAAwAAAANQAAAC0AAAAyAAAAMAAAADIAAAAyAAAA-KeDjqGXz3M8%3d</t>
  </si>
  <si>
    <t xml:space="preserve">FERRETERIA CONSTRUMUNDO S. DE R.L.</t>
  </si>
  <si>
    <t xml:space="preserve">UNACIFOR-CM-GC-ARQ-178-JULIO-06-2022</t>
  </si>
  <si>
    <t xml:space="preserve">FERRETERIA CONSTRUMUNDO-VALVULA CIERRE RAPIDO- 11,450 HNL- LARACH &amp; CIA- VALVULA CIERRE RAPIDO- 11,200.02</t>
  </si>
  <si>
    <t xml:space="preserve">Valvula cierre rapido</t>
  </si>
  <si>
    <t xml:space="preserve">MODESTO MARTINEZ</t>
  </si>
  <si>
    <t xml:space="preserve">01-00002833</t>
  </si>
  <si>
    <t xml:space="preserve">http://h1.honducompras.gob.hn/Procesos/ProcesoHistorico.aspx?Id0=MQAAADcAAAA2AAAA-996wituEjIA%3d&amp;Id1=MgAAAA%3d%3d-HgHSyRhqF1U%3d&amp;Id2=VQAAAE4AAABBAAAAQwAAAEkAAABGAAAATwAAAFIAAAAtAAAAQwAAAE0AAAAtAAAARwAAAEMAAAAtAAAAQQAAAFIAAABRAAAALQAAADEAAAA3AAAAOAAAAC0AAABKAAAAVQAAAEwAAABJAAAATwAAAC0AAAAwAAAANgAAAC0AAAAyAAAAMAAAADIAAAAyAAAA-T84plkrzk9k%3d</t>
  </si>
  <si>
    <t xml:space="preserve">BIENESTAR ESTUDIANTIL</t>
  </si>
  <si>
    <t xml:space="preserve">INDEL</t>
  </si>
  <si>
    <t xml:space="preserve">UNACIFOR-CM-GC-BE-97-JULIO-07-2022</t>
  </si>
  <si>
    <t xml:space="preserve">INDEL- MATERIALES PARA LA PISCINA-200,245.10 HNL- INVERSIONES CALE-MATERIALES PARA LA PISCINA- 205,100 HNL -INVERSIONES OMEL- MATERIALES PARA LA PISCINA-206,900 HNL </t>
  </si>
  <si>
    <t xml:space="preserve">Cloro granulado, floculantes, estabilizador de ph, alguicida, clarificador, multifuncional.</t>
  </si>
  <si>
    <t xml:space="preserve">02-01-00039992</t>
  </si>
  <si>
    <t xml:space="preserve">http://h1.honducompras.gob.hn/Procesos/ProcesoHistorico.aspx?Id0=MQAAADcAAAA2AAAA-996wituEjIA%3d&amp;Id1=MgAAAA%3d%3d-HgHSyRhqF1U%3d&amp;Id2=VQAAAE4AAABBAAAAQwAAAEkAAABGAAAATwAAAFIAAAAtAAAAQwAAAE0AAAAtAAAARwAAAEMAAAAtAAAAQgAAAEUAAAAtAAAAOQAAADcAAAAtAAAASgAAAFUAAABMAAAASQAAAE8AAAAtAAAAMAAAADcAAAAtAAAAMgAAADAAAAAyAAAAMgAAAA%3d%3d-VHbCXZ03xrI%3d</t>
  </si>
  <si>
    <t xml:space="preserve">ESCUELA DE CIENCIAS FORESTALES</t>
  </si>
  <si>
    <t xml:space="preserve">REPRESENTACIONES Y DISTRIBUCIONES PONCE S. DE R.L. DE C.V.</t>
  </si>
  <si>
    <t xml:space="preserve">UNACIFOR-CM-GC-ECF-24-JULIO-08-2022</t>
  </si>
  <si>
    <t xml:space="preserve">REDIPO- BATERIAS- 1,265 HNL- TERRACOMP-BATERIAS- 2,030 HNL</t>
  </si>
  <si>
    <t xml:space="preserve">Baterias</t>
  </si>
  <si>
    <t xml:space="preserve">02-01-00001342</t>
  </si>
  <si>
    <t xml:space="preserve">http://h1.honducompras.gob.hn/Procesos/ProcesoHistorico.aspx?Id0=MQAAADcAAAA2AAAA-996wituEjIA%3d&amp;Id1=MgAAAA%3d%3d-HgHSyRhqF1U%3d&amp;Id2=VQAAAE4AAABBAAAAQwAAAEkAAABGAAAATwAAAFIAAAAtAAAAQwAAAE0AAAAtAAAARwAAAEMAAAAtAAAARQAAAEMAAABGAAAALQAAADIAAAA0AAAALQAAAEoAAABVAAAATAAAAEkAAABPAAAALQAAADAAAAA4AAAALQAAADIAAAAwAAAAMgAAADIAAAA%3d-iytoBKGigqI%3d</t>
  </si>
  <si>
    <t xml:space="preserve">COMPRAS Y SUMINISTROS, VICERRECTORIA ADMINISTRATIVA</t>
  </si>
  <si>
    <t xml:space="preserve">UNACIFOR-CM-GC-CMPRAS-12-JULIO-09-2022</t>
  </si>
  <si>
    <t xml:space="preserve">REDIPO- CARPETAS LEITZ- 3,864 HNL- PAPELERIA HONDURAS- CARPETAS LEITZ- 9,108 HNL</t>
  </si>
  <si>
    <t xml:space="preserve">CARPETAS LEITZ</t>
  </si>
  <si>
    <t xml:space="preserve">02-01-00001343</t>
  </si>
  <si>
    <t xml:space="preserve">http://h1.honducompras.gob.hn/Procesos/ProcesoHistorico.aspx?Id0=MQAAADcAAAA2AAAA-996wituEjIA%3d&amp;Id1=MgAAAA%3d%3d-HgHSyRhqF1U%3d&amp;Id2=VQAAAE4AAABBAAAAQwAAAEkAAABGAAAATwAAAFIAAAAtAAAAQwAAAE0AAAAtAAAARwAAAEMAAAAtAAAAQwAAAFAAAABSAAAAQQAAAFMAAAAtAAAAMQAAADIAAAAtAAAASgAAAFUAAABMAAAASQAAAE8AAAAtAAAAMAAAADkAAAAtAAAAMgAAADAAAAAyAAAAMgAAAA%3d%3d-xlsz4QP9jvk%3d</t>
  </si>
  <si>
    <t xml:space="preserve">ESTACION LA SOLEDAD</t>
  </si>
  <si>
    <t xml:space="preserve">UNACIFOR-CM-GC-EELS-70-JULIO-10-2022</t>
  </si>
  <si>
    <t xml:space="preserve">REDIPO- MATERIALES DE ASEO- 12,408.50 HNL- ROCA- MATERIALES DE ASEO - 12,992.70 HNL</t>
  </si>
  <si>
    <t xml:space="preserve">Detergente, papel sanitario, desodorante, bolsas para basura</t>
  </si>
  <si>
    <t xml:space="preserve">02-01-00001344</t>
  </si>
  <si>
    <t xml:space="preserve">http://h1.honducompras.gob.hn/Procesos/ProcesoHistorico.aspx?Id0=MQAAADcAAAA2AAAA-996wituEjIA%3d&amp;Id1=MgAAAA%3d%3d-HgHSyRhqF1U%3d&amp;Id2=VQAAAE4AAABBAAAAQwAAAEkAAABGAAAATwAAAFIAAAAtAAAAQwAAAE0AAAAtAAAARwAAAEMAAAAtAAAARQAAAEUAAABMAAAAUwAAAC0AAAA3AAAAMAAAAC0AAABKAAAAVQAAAEwAAABJAAAATwAAAC0AAAAxAAAAMAAAAC0AAAAyAAAAMAAAADIAAAAyAAAA-E0DypO9V7EY%3d</t>
  </si>
  <si>
    <t xml:space="preserve">PAPELERIA HONDURAS S. DE R.L.</t>
  </si>
  <si>
    <t xml:space="preserve">UNACIFOR-CM-GC-ECF-33-JULIO-11-2022</t>
  </si>
  <si>
    <t xml:space="preserve">PAPELERIA HONDURAS S. DE R.L.-  MATERIALES DE OFICINA- 2,650.40 HNL- REDIPO- 4,283.75 HNL</t>
  </si>
  <si>
    <t xml:space="preserve">Lapiz tinta, borradores, clips, post it, fasteners, pegamento, baterias, tinta</t>
  </si>
  <si>
    <t xml:space="preserve">04-01-00005711</t>
  </si>
  <si>
    <t xml:space="preserve">http://h1.honducompras.gob.hn/Procesos/ProcesoHistorico.aspx?Id0=MQAAADcAAAA2AAAA-996wituEjIA%3d&amp;Id1=MgAAAA%3d%3d-HgHSyRhqF1U%3d&amp;Id2=VQAAAE4AAABBAAAAQwAAAEkAAABGAAAATwAAAFIAAAAtAAAAQwAAAE0AAAAtAAAARwAAAEMAAAAtAAAARQAAAEMAAABGAAAALQAAADMAAAAzAAAALQAAAEoAAABVAAAATAAAAEkAAABPAAAALQAAADEAAAAxAAAALQAAADIAAAAwAAAAMgAAADIAAAA%3d-LKwaNKJF2i8%3d</t>
  </si>
  <si>
    <t xml:space="preserve">PRODUCCION Y COMERCIALIZACION </t>
  </si>
  <si>
    <t xml:space="preserve">SERVICIOS VETERINARIOS AGRICOLAS Y MAS </t>
  </si>
  <si>
    <t xml:space="preserve">UNACIFOR-CM-GC-VIFO-12-JULIO-12-2022</t>
  </si>
  <si>
    <t xml:space="preserve">SERVICIOS VETERINARIOS AGRICOLAS Y MAS- BOLSAS PARA VIVERO- 22,901.10 HNL -AGRO-COMERCIAL NICOL- BOLSAS PARA VIVERO- 25,147.05 HNL</t>
  </si>
  <si>
    <t xml:space="preserve">Bolsas para vivero</t>
  </si>
  <si>
    <t xml:space="preserve">01-00003645</t>
  </si>
  <si>
    <t xml:space="preserve">http://h1.honducompras.gob.hn/Procesos/ProcesoHistorico.aspx?Id0=MQAAADcAAAA2AAAA-996wituEjIA%3d&amp;Id1=MgAAAA%3d%3d-HgHSyRhqF1U%3d&amp;Id2=VQAAAE4AAABBAAAAQwAAAEkAAABGAAAATwAAAFIAAAAtAAAAQwAAAE0AAAAtAAAARwAAAEMAAAAtAAAAVgAAAEkAAABGAAAATwAAAC0AAAAxAAAAMgAAAC0AAABKAAAAVQAAAEwAAABJAAAATwAAAC0AAAAxAAAAMgAAAC0AAAAyAAAAMAAAADIAAAAyAAAA-WpzUolJo4hU%3d</t>
  </si>
  <si>
    <t xml:space="preserve">UNACIFOR-CM-GC-ARQ-180-JULIO-13-2022</t>
  </si>
  <si>
    <t xml:space="preserve">FERRETERIA CONSTRUMUNDO- CEMENTO, MALLA, VARILLA, ALAMBRE- 12,884 HNL -FERRETERIA EL CARMEN-CEMENTO, MALLA, VARILLA, ALAMBRE- 13,024.96 HNL</t>
  </si>
  <si>
    <t xml:space="preserve">CEMENTO, MALLA, VARILLA, ALAMBRE</t>
  </si>
  <si>
    <t xml:space="preserve">01-00002834</t>
  </si>
  <si>
    <t xml:space="preserve">http://h1.honducompras.gob.hn/Procesos/ProcesoHistorico.aspx?Id0=MQAAADcAAAA2AAAA-996wituEjIA%3d&amp;Id1=MgAAAA%3d%3d-HgHSyRhqF1U%3d&amp;Id2=VQAAAE4AAABBAAAAQwAAAEkAAABGAAAATwAAAFIAAAAtAAAAQwAAAE0AAAAtAAAARwAAAEMAAAAtAAAAQQAAAFIAAABRAAAALQAAADEAAAA4AAAAMAAAAC0AAABKAAAAVQAAAEwAAABJAAAATwAAAC0AAAAxAAAAMwAAAC0AAAAyAAAAMAAAADIAAAAwAAAA-X%2f3xSDiWAnQ%3d</t>
  </si>
  <si>
    <t xml:space="preserve">UNACIFOR-CM-GC-ARQ-187-JULIO-14-2022</t>
  </si>
  <si>
    <t xml:space="preserve">FERRETERIA CONSTRUMUNDO- MATERIALES PARA CONSTRUCCION-36,925 HNL- FERRETERIA EL CARMEN- MATERIALES PARA LA CONSTRUCCION- 38,167.62 HNL</t>
  </si>
  <si>
    <t xml:space="preserve">Comejenol, lamina, pernos, capote, discos, pulido, pegamento de piso, fraguado</t>
  </si>
  <si>
    <t xml:space="preserve">KARINA GOMEZ</t>
  </si>
  <si>
    <t xml:space="preserve">01-00002852</t>
  </si>
  <si>
    <t xml:space="preserve">http://h1.honducompras.gob.hn/Procesos/ProcesoHistorico.aspx?Id0=MQAAADcAAAA2AAAA-996wituEjIA%3d&amp;Id1=MgAAAA%3d%3d-HgHSyRhqF1U%3d&amp;Id2=VQAAAE4AAABBAAAAQwAAAEkAAABGAAAATwAAAFIAAAAtAAAAQwAAAE0AAAAtAAAARwAAAEMAAAAtAAAAQQAAAFIAAABRAAAALQAAADEAAAA4AAAANwAAAC0AAABKAAAAVQAAAEwAAABJAAAATwAAAC0AAAAxAAAANAAAAC0AAAAyAAAAMAAAADIAAAAyAAAA-Dy9CyCqb4d8%3d</t>
  </si>
  <si>
    <t xml:space="preserve">RECURSOS HUMANOS </t>
  </si>
  <si>
    <t xml:space="preserve">UNACIFOR-CM-GC-RH-126-JULIO-15-2022</t>
  </si>
  <si>
    <t xml:space="preserve">PAPELERIA HONDURAS S. DE R.L.-  DISCO DURO- 1,351.25 HNL- TERRACOMP- DISCO DURO- 1,750 HNL</t>
  </si>
  <si>
    <t xml:space="preserve">Disco duro</t>
  </si>
  <si>
    <t xml:space="preserve">04-01-00005766</t>
  </si>
  <si>
    <t xml:space="preserve">http://h1.honducompras.gob.hn/Procesos/ProcesoHistorico.aspx?Id0=MQAAADcAAAA2AAAA-996wituEjIA%3d&amp;Id1=MgAAAA%3d%3d-HgHSyRhqF1U%3d&amp;Id2=VQAAAE4AAABBAAAAQwAAAEkAAABGAAAATwAAAFIAAAAtAAAAQwAAAE0AAAAtAAAARwAAAEMAAAAtAAAAUgAAAEgAAAAtAAAAMQAAADIAAAA2AAAALQAAAEoAAABVAAAATAAAAEkAAABPAAAALQAAADEAAAA1AAAALQAAADIAAAAwAAAAMgAAADIAAAA%3d-TNB75INwAVw%3d</t>
  </si>
  <si>
    <t xml:space="preserve">UNACIFOR-CM-GC-ARQ-179-JULIO-16-2022</t>
  </si>
  <si>
    <t xml:space="preserve">FERRETERIA CONSTRUMUNDO- MATERIALES PARA CONSTRUCCION-15,793 HNL- FERRETERIA EL CARMEN- MATERIALES PARA CONSTRUCCION- 16,340.11 HNL</t>
  </si>
  <si>
    <t xml:space="preserve">Angulo, lamina, tubo industrial, canaleta, disco, bisagras, llavines, pintura, spray, flex, capote, pasadores</t>
  </si>
  <si>
    <t xml:space="preserve">01-00002853</t>
  </si>
  <si>
    <t xml:space="preserve">http://h1.honducompras.gob.hn/Procesos/ProcesoHistorico.aspx?Id0=MQAAADcAAAA2AAAA-996wituEjIA%3d&amp;Id1=MgAAAA%3d%3d-HgHSyRhqF1U%3d&amp;Id2=VQAAAE4AAABBAAAAQwAAAEkAAABGAAAATwAAAFIAAAAtAAAAQwAAAE0AAAAtAAAARwAAAEMAAAAtAAAAQQAAAFIAAABRAAAALQAAADEAAAA3AAAAOQAAAC0AAABKAAAAVQAAAEwAAABJAAAATwAAAC0AAAAxAAAANgAAAC0AAAAyAAAAMAAAADIAAAAyAAAA-rBH3x3JiRos%3d</t>
  </si>
  <si>
    <t xml:space="preserve">COMPRAS Y SUMINISTROS</t>
  </si>
  <si>
    <t xml:space="preserve">AUTO PARTES JOSE</t>
  </si>
  <si>
    <t xml:space="preserve">UNACIFOR-CM-GC-CMPRAS-14-JULIO-17-2022</t>
  </si>
  <si>
    <t xml:space="preserve">AUTO PARTES JOSE- REPUESTOS PARA VEHICULO- 43,190 HNL- LUBRICANTES D.C.N.-REPUESTOS PARA VEHICULO- 46,160 HNL</t>
  </si>
  <si>
    <t xml:space="preserve">Llavin, caliper, bandas de motor, espiral, bateria, bumper, vidrio delantero, tapizado, aceites, filtros, parabrisas</t>
  </si>
  <si>
    <t xml:space="preserve">OSVELY PONCE</t>
  </si>
  <si>
    <t xml:space="preserve">01-00099954 Y 01-00099953</t>
  </si>
  <si>
    <t xml:space="preserve">http://h1.honducompras.gob.hn/Procesos/ProcesoHistorico.aspx?Id0=MQAAADcAAAA2AAAA-996wituEjIA%3d&amp;Id1=MgAAAA%3d%3d-HgHSyRhqF1U%3d&amp;Id2=VQAAAE4AAABBAAAAQwAAAEkAAABGAAAATwAAAFIAAAAtAAAATQAAAEMAAAAtAAAARwAAAEMAAAAtAAAAQwAAAFAAAABSAAAAQQAAAFMAAAAtAAAAMQAAADQAAAAtAAAASgAAAFUAAABMAAAASQAAAE8AAAAtAAAAMQAAADcAAAAtAAAAMgAAADAAAAAyAAAAMgAAAA%3d%3d-cb4W1qF1NqY%3d</t>
  </si>
  <si>
    <t xml:space="preserve">UNACIFOR-CM-GC-ARQ-142-JULIO-18-2022</t>
  </si>
  <si>
    <t xml:space="preserve">FERRETERIA CONSTRUMUNDO- MATERIALES PARA LA CONSTRUCCION- 43,790 HNL- FERRETERIA EL CARMEN- MATERIALES PARA LA CONSTRUCCION- 44,428.19 HNL</t>
  </si>
  <si>
    <t xml:space="preserve">Clavos, brocas, discos, ceguetas, </t>
  </si>
  <si>
    <t xml:space="preserve">01-00002840 Y 01-00002841</t>
  </si>
  <si>
    <t xml:space="preserve">http://h1.honducompras.gob.hn/Procesos/ProcesoHistorico.aspx?Id0=MQAAADcAAAA2AAAA-996wituEjIA%3d&amp;Id1=MgAAAA%3d%3d-HgHSyRhqF1U%3d&amp;Id2=VQAAAE4AAABBAAAAQwAAAEkAAABGAAAATwAAAFIAAAAtAAAAQwAAAE0AAAAtAAAARwAAAEMAAAAtAAAAQQAAAFIAAABRAAAALQAAADEAAAA0AAAAMgAAAC0AAABKAAAAVQAAAEwAAABJAAAATwAAAC0AAAAxAAAAOAAAAC0AAAAyAAAAMAAAADIAAAAyAAAA-C4KMZ2taIKA%3d</t>
  </si>
  <si>
    <t xml:space="preserve">ARMANDO ENRIQUE FIALLOS ORELLANA </t>
  </si>
  <si>
    <t xml:space="preserve">UNACIFOR-CM-GC-VIFO-13-JULIO-19-2022</t>
  </si>
  <si>
    <t xml:space="preserve">ARMANDO ENRIQUE FIALLOS ORELLANA- ARENA, TIERRA PARA SUSTRATO- 39,950 HNL-DISTRIBUIDORA GEDEON- ARENA, TIERRA PARA SUSTRATO-41,000 HNL</t>
  </si>
  <si>
    <t xml:space="preserve">Arena, tierra para sustrato</t>
  </si>
  <si>
    <t xml:space="preserve">JESSICA AGUILAR</t>
  </si>
  <si>
    <t xml:space="preserve">01-00008256</t>
  </si>
  <si>
    <t xml:space="preserve">http://h1.honducompras.gob.hn/Procesos/ProcesoHistorico.aspx?Id0=MQAAADcAAAA2AAAA-996wituEjIA%3d&amp;Id1=MgAAAA%3d%3d-HgHSyRhqF1U%3d&amp;Id2=VQAAAE4AAABBAAAAQwAAAEkAAABGAAAATwAAAFIAAAAtAAAAQwAAAE0AAAAtAAAARwAAAEMAAAAtAAAAVgAAAEkAAABGAAAATwAAAC0AAAAxAAAAMwAAAC0AAABKAAAAVQAAAEwAAABJAAAATwAAAC0AAAAxAAAAOQAAAC0AAAAyAAAAMAAAADIAAAAyAAAA-PgI4PgMH%2f5o%3d</t>
  </si>
  <si>
    <t xml:space="preserve">ESCUELA DE AMBIENTE Y DESARROLLO</t>
  </si>
  <si>
    <t xml:space="preserve">CENTRAL DE TUERCAS Y TORNILLOS (CTT)</t>
  </si>
  <si>
    <t xml:space="preserve">UNACIFOR-CM-GC-EAD-02-JULIO-20-2022</t>
  </si>
  <si>
    <t xml:space="preserve">CTT-EQUIPO- 267,524.50HNL- SEIRA- EQUIPO-292,220.68HNL- BUSINESS SUPPLY- EQUIPO- 277,557.42 HNL</t>
  </si>
  <si>
    <t xml:space="preserve">Micro inversor, Y# bus cable, 3/4 wire, Y bus unlock, ecu-r-na</t>
  </si>
  <si>
    <t xml:space="preserve">01-00007810</t>
  </si>
  <si>
    <t xml:space="preserve">http://h1.honducompras.gob.hn/Procesos/ProcesoHistorico.aspx?Id0=MQAAADcAAAA2AAAA-996wituEjIA%3d&amp;Id1=MgAAAA%3d%3d-HgHSyRhqF1U%3d&amp;Id2=VQAAAE4AAABBAAAAQwAAAEkAAABGAAAATwAAAFIAAAAtAAAAQwAAAE0AAAAtAAAARwAAAEMAAAAtAAAARQAAAEEAAABEAAAALQAAADAAAAAyAAAALQAAAEoAAABVAAAATAAAAEkAAABPAAAALQAAADIAAAAwAAAALQAAADIAAAAwAAAAMgAAADIAAAA%3d-loqQTlFlc%2fc%3d</t>
  </si>
  <si>
    <t xml:space="preserve">DIRECCION DE PRODUCCION Y COMERCIAL</t>
  </si>
  <si>
    <t xml:space="preserve">UNACIFOR-CM-GC-DPC-48-JULIO-21-2022</t>
  </si>
  <si>
    <t xml:space="preserve">AUTO PARTES JOSE- REPUESTOS PARA VEHICULO- 49,475 HNL- STOCK AUTO PARTES- REPUESTOS PARA VEHICULO- 57,690 HNL</t>
  </si>
  <si>
    <t xml:space="preserve">Bateria, galones de aceite, filtro, cubetas, bomba, forro, botaguas, parabrizas, zapata, kit de tambor, bomba, liquido de frenos</t>
  </si>
  <si>
    <t xml:space="preserve">437 y 438</t>
  </si>
  <si>
    <t xml:space="preserve">01-00100094 y 01-00100095</t>
  </si>
  <si>
    <t xml:space="preserve">http://h1.honducompras.gob.hn/Procesos/ProcesoHistorico.aspx?Id0=MQAAADcAAAA2AAAA-996wituEjIA%3d&amp;Id1=MgAAAA%3d%3d-HgHSyRhqF1U%3d&amp;Id2=VQAAAE4AAABBAAAAQwAAAEkAAABGAAAATwAAAFIAAAAtAAAAQwAAAE0AAAAtAAAARwAAAEMAAAAtAAAARAAAAFAAAABDAAAALQAAADQAAAA4AAAALQAAAEoAAABVAAAATAAAAEkAAABPAAAALQAAADIAAAAxAAAALQAAADIAAAAwAAAAMgAAADIAAAA%3d-LTy7Ya9w%2bxA%3d</t>
  </si>
  <si>
    <t xml:space="preserve">UNACIFOR-CM-GC-EELS-66-JULIO-21-2022</t>
  </si>
  <si>
    <t xml:space="preserve">ARMANDO ENRIQUE FIALLOS ORELLANA- MADERA-3,750 HNL- FERRETERIA CONSTRUMUNDO- MADERA-4,350 HNL</t>
  </si>
  <si>
    <t xml:space="preserve">Madera</t>
  </si>
  <si>
    <t xml:space="preserve">NOHELIA ORDOÑEZ</t>
  </si>
  <si>
    <t xml:space="preserve">01-00008255</t>
  </si>
  <si>
    <t xml:space="preserve">http://h1.honducompras.gob.hn/Procesos/ProcesoHistorico.aspx?Id0=MQAAADcAAAA2AAAA-996wituEjIA%3d&amp;Id1=MgAAAA%3d%3d-HgHSyRhqF1U%3d&amp;Id2=VQAAAE4AAABBAAAAQwAAAEkAAABGAAAATwAAAFIAAAAtAAAAQwAAAE0AAAAtAAAARwAAAEMAAAAtAAAARQAAAEUAAABMAAAAUwAAAC0AAAA2AAAANgAAAC0AAABKAAAAVQAAAEwAAABJAAAATwAAAC0AAAAyAAAAMQAAAC0AAAAyAAAAMAAAADIAAAAyAAAA-pUsKJOhHULQ%3d</t>
  </si>
  <si>
    <t xml:space="preserve">UNACIFOR-CM-GC-BE-96-JULIO-22-2022</t>
  </si>
  <si>
    <t xml:space="preserve">SOLDADURAS ARGUETA (SOLDESA)- COLUMPIOS- 54,740 HNL- ESTRUCTURAS METALICAS "TROCHEZ"- COLUMPIOS- 58,650 HNL- ESTRUCTURAS METALICAS "RIVERA"-61,065 HNL</t>
  </si>
  <si>
    <t xml:space="preserve">Columpios, sube y baja, pasa manos, bancas de metal</t>
  </si>
  <si>
    <t xml:space="preserve">VANESSA LOPEZ</t>
  </si>
  <si>
    <t xml:space="preserve">01-00000508</t>
  </si>
  <si>
    <t xml:space="preserve">http://h1.honducompras.gob.hn/Procesos/ProcesoHistorico.aspx?Id0=MQAAADcAAAA2AAAA-996wituEjIA%3d&amp;Id1=MgAAAA%3d%3d-HgHSyRhqF1U%3d&amp;Id2=VQAAAE4AAABBAAAAQwAAAEkAAABGAAAATwAAAFIAAAAtAAAAQwAAAE0AAAAtAAAARwAAAEMAAAAtAAAAQgAAAEUAAAAtAAAAOQAAADYAAAAtAAAASgAAAFUAAABMAAAASQAAAE8AAAAtAAAAMgAAADIAAAAtAAAAMgAAADAAAAAyAAAAMgAAAA%3d%3d-ADXIjkjXuXU%3d</t>
  </si>
  <si>
    <t xml:space="preserve">VICERRECTORIA ADMINISTRATIVA </t>
  </si>
  <si>
    <t xml:space="preserve">FRIOPARTES</t>
  </si>
  <si>
    <t xml:space="preserve">UNACIFOR-CM-GC-VADM-44-JULIO-23-2022</t>
  </si>
  <si>
    <t xml:space="preserve">FRIOPARTES- AIRE ACONDICIONADO- 19,950 HNL- JETSTEREO- AIRE ACONDICIONADO-26,995 HNL</t>
  </si>
  <si>
    <t xml:space="preserve">Aire acondicionado</t>
  </si>
  <si>
    <t xml:space="preserve">09-001-01-00312002</t>
  </si>
  <si>
    <t xml:space="preserve">http://h1.honducompras.gob.hn/Procesos/ProcesoHistorico.aspx?Id0=MQAAADcAAAA2AAAA-996wituEjIA%3d&amp;Id1=MgAAAA%3d%3d-HgHSyRhqF1U%3d&amp;Id2=VQAAAE4AAABBAAAAQwAAAEkAAABGAAAATwAAAFIAAAAtAAAAQwAAAE0AAAAtAAAARwAAAEMAAAAtAAAAVgAAAEEAAABEAAAATQAAAC0AAAA0AAAANAAAAC0AAABKAAAAVQAAAEwAAABJAAAATwAAAC0AAAAyAAAAMwAAAC0AAAAyAAAAMAAAADIAAAAyAAAA-O35Lif9uPgY%3d</t>
  </si>
  <si>
    <t xml:space="preserve">LANCETILLA </t>
  </si>
  <si>
    <t xml:space="preserve">UNACIFOR-CM-GC-JBL-09-JULIO-24-2022</t>
  </si>
  <si>
    <t xml:space="preserve">FRIOPARTES- AIRE ACONDIOCIONADO- 78,000 HNL- JETSTEREO- AIRE ACONDICIONADO - 89,970 HNL</t>
  </si>
  <si>
    <t xml:space="preserve">EVA RAMOS</t>
  </si>
  <si>
    <t xml:space="preserve">13-001-01-00065024</t>
  </si>
  <si>
    <t xml:space="preserve">http://h1.honducompras.gob.hn/Procesos/ProcesoHistorico.aspx?Id0=MQAAADcAAAA2AAAA-996wituEjIA%3d&amp;Id1=MgAAAA%3d%3d-HgHSyRhqF1U%3d&amp;Id2=VQAAAE4AAABBAAAAQwAAAEkAAABGAAAATwAAAFIAAAAtAAAAQwAAAE0AAAAtAAAARwAAAEMAAAAtAAAASgAAAEIAAABMAAAALQAAADAAAAA5AAAALQAAAEoAAABVAAAATAAAAEkAAABPAAAALQAAADIAAAA0AAAALQAAADIAAAAwAAAAMgAAADIAAAA%3d-7lY77OIl7g0%3d</t>
  </si>
  <si>
    <t xml:space="preserve">VIGILANCIA </t>
  </si>
  <si>
    <t xml:space="preserve">ELECTRO LLANTAS S. DE R.L.</t>
  </si>
  <si>
    <t xml:space="preserve">UNACIFOR-CM-GC-VIG-21-JULIO-25-2022</t>
  </si>
  <si>
    <t xml:space="preserve">ELECTROLLANTAS- LLANTAS- 17,750.02 HNL-RENDILLANTAS- LLANTAS-20,327.80 HNL</t>
  </si>
  <si>
    <t xml:space="preserve">JUEGO DE LLANTAS</t>
  </si>
  <si>
    <t xml:space="preserve">01-00070198</t>
  </si>
  <si>
    <t xml:space="preserve">http://h1.honducompras.gob.hn/Procesos/ProcesoHistorico.aspx?Id0=MQAAADcAAAA2AAAA-996wituEjIA%3d&amp;Id1=MgAAAA%3d%3d-HgHSyRhqF1U%3d&amp;Id2=VQAAAE4AAABBAAAAQwAAAEkAAABGAAAATwAAAFIAAAAtAAAAQwAAAE0AAAAtAAAARwAAAEMAAAAtAAAAVgAAAEkAAABHAAAALQAAADIAAAAxAAAALQAAAEoAAABVAAAATAAAAEkAAABPAAAALQAAADIAAAA1AAAALQAAADIAAAAwAAAAMgAAADIAAAA%3d-o5Sbk5wY8TE%3d</t>
  </si>
  <si>
    <t xml:space="preserve">CAPACITACION </t>
  </si>
  <si>
    <t xml:space="preserve">UNACIFOR-CM-GC-CAP-61-JULIO-26-2022</t>
  </si>
  <si>
    <t xml:space="preserve">REDIPO- MATERIALES DE ASEO-2,977.35 HNL- ROCA-MATERIALES ASEO- 3,412.20 HNL</t>
  </si>
  <si>
    <t xml:space="preserve">Escobas, mechas, cepillos, jabon, escobillas</t>
  </si>
  <si>
    <t xml:space="preserve">02-01-00001354</t>
  </si>
  <si>
    <t xml:space="preserve">http://h1.honducompras.gob.hn/Procesos/ProcesoHistorico.aspx?Id0=MQAAADcAAAA2AAAA-996wituEjIA%3d&amp;Id1=MgAAAA%3d%3d-HgHSyRhqF1U%3d&amp;Id2=VQAAAE4AAABBAAAAQwAAAEkAAABGAAAATwAAAFIAAAAtAAAAQwAAAE0AAAAtAAAARwAAAEMAAAAtAAAAQwAAAEEAAABQAAAALQAAADYAAAAxAAAALQAAAEoAAABVAAAATAAAAEkAAABPAAAALQAAADIAAAA2AAAALQAAADIAAAAwAAAAMgAAADIAAAA%3d-Z1Llgk%2b4q0c%3d</t>
  </si>
  <si>
    <t xml:space="preserve">INVERSIONES MARSOF S. DE R.L.</t>
  </si>
  <si>
    <t xml:space="preserve">UNACIFOR-CM-GC-BE-117-JULIO-27-2022</t>
  </si>
  <si>
    <t xml:space="preserve">INVERSIONES MARSOF- TOALLAS DESINFECTANTE- 1,250 HNL- DIMEDSOL- TOALLAS DESINFECTANTE- 1,350 HNL</t>
  </si>
  <si>
    <t xml:space="preserve">Toallas desinfectantes </t>
  </si>
  <si>
    <t xml:space="preserve">01-00001541</t>
  </si>
  <si>
    <t xml:space="preserve">http://h1.honducompras.gob.hn/Procesos/ProcesoHistorico.aspx?Id0=MQAAADcAAAA2AAAA-996wituEjIA%3d&amp;Id1=MgAAAA%3d%3d-HgHSyRhqF1U%3d&amp;Id2=VQAAAE4AAABBAAAAQwAAAEkAAABGAAAATwAAAFIAAAAtAAAAQwAAAE0AAAAtAAAARwAAAEMAAAAtAAAAQgAAAEUAAAAtAAAAMQAAADEAAAA3AAAALQAAAEoAAABVAAAATAAAAEkAAABPAAAALQAAADIAAAA3AAAALQAAADIAAAAwAAAAMgAAADIAAAA%3d-3zOOBO4vpms%3d</t>
  </si>
  <si>
    <t xml:space="preserve">UNACIFOR-CM-GC-ARQ-131-JULIO-28-2022</t>
  </si>
  <si>
    <t xml:space="preserve">INVERSIONES MARSOF- BASUREROS, PAPELERAS- 20,240 HNL- DIMEDSOL-BASUREROS, PAPELERAS- 21,758 HNL</t>
  </si>
  <si>
    <t xml:space="preserve">Basureros, papeleras </t>
  </si>
  <si>
    <t xml:space="preserve">01-00001540</t>
  </si>
  <si>
    <t xml:space="preserve">http://h1.honducompras.gob.hn/Procesos/ProcesoHistorico.aspx?Id0=MQAAADcAAAA2AAAA-996wituEjIA%3d&amp;Id1=MgAAAA%3d%3d-HgHSyRhqF1U%3d&amp;Id2=VQAAAE4AAABBAAAAQwAAAEkAAABGAAAATwAAAFIAAAAtAAAAQwAAAE0AAAAtAAAARwAAAEMAAAAtAAAAQQAAAFIAAABRAAAALQAAADEAAAAzAAAAMQAAAC0AAABKAAAAVQAAAEwAAABJAAAATwAAAC0AAAAyAAAAOAAAAC0AAAAyAAAAMAAAADIAAAAyAAAA-oIffVg2XbT4%3d</t>
  </si>
  <si>
    <t xml:space="preserve">UNACIFOR-CM-GC-ARQ-225-JULIO-29-2022</t>
  </si>
  <si>
    <t xml:space="preserve">SERVICIOS VETERINARIOS AGRICOLAS Y MAS- SACOS DE ABONO- 15,000 HNL- AGRO-COMERCIAL NICOL-SACOS DE ABONO-16,440 HNL</t>
  </si>
  <si>
    <t xml:space="preserve">Sacos de abono</t>
  </si>
  <si>
    <t xml:space="preserve">01-00003653</t>
  </si>
  <si>
    <t xml:space="preserve">http://h1.honducompras.gob.hn/Procesos/ProcesoHistorico.aspx?Id0=MQAAADcAAAA2AAAA-996wituEjIA%3d&amp;Id1=MgAAAA%3d%3d-HgHSyRhqF1U%3d&amp;Id2=VQAAAE4AAABBAAAAQwAAAEkAAABGAAAATwAAAFIAAAAtAAAAQwAAAE0AAAAtAAAARwAAAEMAAAAtAAAAQQAAAFIAAABRAAAALQAAADIAAAAyAAAANQAAAC0AAABKAAAAVQAAAEwAAABJAAAATwAAAC0AAAAyAAAAOQAAAC0AAAAyAAAAMAAAADIAAAAyAAAA-Wk9Ly9lShGQ%3d</t>
  </si>
  <si>
    <t xml:space="preserve">VICERRECTORIA ACADEMICA</t>
  </si>
  <si>
    <t xml:space="preserve">CEMCOL COMERCIAL S.A DE C.V.</t>
  </si>
  <si>
    <t xml:space="preserve">UNACIFOR-CM-GC-ECF-07-JULIO-30-2022</t>
  </si>
  <si>
    <t xml:space="preserve">CEMCOL COMERCIAL- RESPUESTOS DE MOTOSIERRAS- 8,820.61 HNL- AGROPECUARIA DE ORIENTE - RESPUESTOS DE MOTOSIERRAS- 17,800 HNL</t>
  </si>
  <si>
    <t xml:space="preserve">Cadenas para motosierras, limas redondas</t>
  </si>
  <si>
    <t xml:space="preserve">05-01-00107045</t>
  </si>
  <si>
    <t xml:space="preserve">http://h1.honducompras.gob.hn/Procesos/ProcesoHistorico.aspx?Id0=MQAAADcAAAA2AAAA-996wituEjIA%3d&amp;Id1=MgAAAA%3d%3d-HgHSyRhqF1U%3d&amp;Id2=VQAAAE4AAABBAAAAQwAAAEkAAABGAAAATwAAAFIAAAAtAAAAQwAAAE0AAAAtAAAARwAAAEMAAAAtAAAARQAAAEMAAABGAAAALQAAADAAAAA3AAAALQAAAEoAAABVAAAATAAAAEkAAABPAAAALQAAADMAAAAwAAAALQAAADIAAAAwAAAAMgAAADIAAAA%3d-wIt5hnfQ3IQ%3d</t>
  </si>
  <si>
    <t xml:space="preserve">SAN JUAN</t>
  </si>
  <si>
    <t xml:space="preserve">BUSINESS SUPPLY S. DE R.L.</t>
  </si>
  <si>
    <t xml:space="preserve">UNACIFOR-CM-GC-SJ-31-JULIO-31-2022</t>
  </si>
  <si>
    <t xml:space="preserve">BUSINESS SUPPLY-CORTINAS- 61,686 HNL- COMERCIAL GENESIS Y ASOCIADOS- 78,453 HNL</t>
  </si>
  <si>
    <t xml:space="preserve">CORTINAS </t>
  </si>
  <si>
    <t xml:space="preserve">01-00002530</t>
  </si>
  <si>
    <t xml:space="preserve">http://h1.honducompras.gob.hn/Procesos/ProcesoHistorico.aspx?Id0=MQAAADcAAAA2AAAA-996wituEjIA%3d&amp;Id1=MgAAAA%3d%3d-HgHSyRhqF1U%3d&amp;Id2=VQAAAE4AAABBAAAAQwAAAEkAAABGAAAATwAAAFIAAAAtAAAAQwAAAE0AAAAtAAAARwAAAEMAAAAtAAAAUwAAAEoAAAAtAAAAMwAAADEAAAAtAAAASgAAAFUAAABMAAAASQAAAE8AAAAtAAAAMwAAADEAAAAtAAAAMgAAADAAAAAyAAAAMgAAAA%3d%3d-MNxo1%2bxYzfY%3d</t>
  </si>
  <si>
    <t xml:space="preserve">TERRACOMP</t>
  </si>
  <si>
    <t xml:space="preserve">UNACIFOR-CM-GC-CAP-02-JULIO-32-2022</t>
  </si>
  <si>
    <t xml:space="preserve">TERRACOMP- TINTAS- 3,266 HNL- INVERSIONES MARSOF-TINTAS-3,496 HNL</t>
  </si>
  <si>
    <t xml:space="preserve">Tinta para impresora</t>
  </si>
  <si>
    <t xml:space="preserve">03-01-00001058</t>
  </si>
  <si>
    <t xml:space="preserve">http://h1.honducompras.gob.hn/Procesos/ProcesoHistorico.aspx?Id0=MQAAADcAAAA2AAAA-996wituEjIA%3d&amp;Id1=MgAAAA%3d%3d-HgHSyRhqF1U%3d&amp;Id2=VQAAAE4AAABBAAAAQwAAAEkAAABGAAAATwAAAFIAAAAtAAAAQwAAAE0AAAAtAAAARwAAAEMAAAAtAAAAQwAAAEEAAABQAAAALQAAADAAAAAyAAAALQAAAEoAAABVAAAATAAAAEkAAABPAAAALQAAADMAAAAyAAAALQAAADIAAAAwAAAAMgAAADIAAAA%3d-m%2fV3mWXUY3M%3d</t>
  </si>
  <si>
    <t xml:space="preserve">ALMACEN PAJARO AZUL S.A DE C.V</t>
  </si>
  <si>
    <t xml:space="preserve">UNACIFOR-CM-GC-CAP-54-JULIO-33-2022</t>
  </si>
  <si>
    <t xml:space="preserve">PAJARO AZUL- MICROFONOS-3,898.50 HNL- TERRACOMP-4,364 HNL</t>
  </si>
  <si>
    <t xml:space="preserve">KIT DE MICROFONOS</t>
  </si>
  <si>
    <t xml:space="preserve">02-01-00239565</t>
  </si>
  <si>
    <t xml:space="preserve">http://h1.honducompras.gob.hn/Procesos/ProcesoHistorico.aspx?Id0=MQAAADcAAAA2AAAA-996wituEjIA%3d&amp;Id1=MgAAAA%3d%3d-HgHSyRhqF1U%3d&amp;Id2=VQAAAE4AAABBAAAAQwAAAEkAAABGAAAATwAAAFIAAAAtAAAAQwAAAE0AAAAtAAAARwAAAEMAAAAtAAAAQwAAAEEAAABQAAAALQAAADUAAAA0AAAALQAAAEoAAABVAAAATAAAAEkAAABPAAAALQAAADMAAAAzAAAALQAAADIAAAAwAAAAMgAAADIAAAA%3d-uW6b1UbM7ys%3d</t>
  </si>
  <si>
    <t xml:space="preserve">RECTORIA,VIVERO,CAPACITACION</t>
  </si>
  <si>
    <t xml:space="preserve">UNACIFOR-CM-GC-RECTORIA-64-JULIO-34-2022</t>
  </si>
  <si>
    <t xml:space="preserve">AUTO PARTES JOSE- REPUESTOS DE CARRO- 41,370 HNL- STOCK AUTOPARTES- 46,340 HNL</t>
  </si>
  <si>
    <t xml:space="preserve">Bateria, parabrisas, retrovisor, foco de luz alta, stop para vehiculo, vias laterales y frontales, timon, brizeras, vidrio frontal, empaques, disco, prensa, belinera, descarbonizante</t>
  </si>
  <si>
    <t xml:space="preserve">377 y 378</t>
  </si>
  <si>
    <t xml:space="preserve">01-00100092 y 01-00100093</t>
  </si>
  <si>
    <t xml:space="preserve">http://h1.honducompras.gob.hn/Procesos/ProcesoHistorico.aspx?Id0=MQAAADcAAAA2AAAA-996wituEjIA%3d&amp;Id1=MgAAAA%3d%3d-HgHSyRhqF1U%3d&amp;Id2=VQAAAE4AAABBAAAAQwAAAEkAAABGAAAATwAAAFIAAAAtAAAAQwAAAE0AAAAtAAAARwAAAEMAAAAtAAAAUgAAAEUAAABDAAAAVAAAAE8AAABSAAAASQAAAEEAAAAtAAAANgAAADQAAAAtAAAASgAAAFUAAABMAAAASQAAAE8AAAAtAAAAMwAAADQAAAAtAAAAMgAAADAAAAAyAAAAMgAAAA%3d%3d-w8erjUg0LrU%3d</t>
  </si>
  <si>
    <t xml:space="preserve">UNACIFOR-CM-GC-RRHH-02,09,70,23,24,83-JULIO-35-2022</t>
  </si>
  <si>
    <t xml:space="preserve">BUSINESS SUPPLY S. DE R.L.- PANTALONES JEANS- 249,999.98 HNL- INVERSIONES G.S DE R.L.- PANTALONES JEANS- 313,950 HNL- AMERICAN APPAREL HONDURAS S.A.-616,250 HNL</t>
  </si>
  <si>
    <t xml:space="preserve">Pantalon jeans para hombres, pantalon jeans para mujeres </t>
  </si>
  <si>
    <t xml:space="preserve">01-00002528</t>
  </si>
  <si>
    <t xml:space="preserve">http://h1.honducompras.gob.hn/Procesos/ProcesoHistorico.aspx?Id0=MQAAADcAAAA2AAAA-996wituEjIA%3d&amp;Id1=MgAAAA%3d%3d-HgHSyRhqF1U%3d&amp;Id2=VQAAAE4AAABBAAAAQwAAAEkAAABGAAAATwAAAFIAAAAtAAAAQwAAAE0AAAAtAAAARwAAAEMAAAAtAAAAUgAAAFIAAABIAAAASAAAAC0AAAAwAAAAMgAAACwAAAA5AAAALAAAADcAAAAwAAAALAAAADIAAAAzAAAALAAAADIAAAA0AAAALAAAADgAAAAzAAAALQAAAEoAAABVAAAATAAAAEkAAABPAAAALQAAADMAAAA1AAAALQAAADIAAAAwAAAAMgAAADIAAAA%3d-y%2buNqq6UDCM%3d</t>
  </si>
  <si>
    <t xml:space="preserve">UNACIFOR-CM-GC-RRHH-98-JULIO-36-2022</t>
  </si>
  <si>
    <t xml:space="preserve">BUSINESS SUPPLY S. DE R.L.- ZAPATOS- 130,605.50 HNL- CAT TIENDA CATERPILLAR- CALZADO- 318,772.80 HNL- DISTRIBUIDORA UNIVERSAL- 154,738.25 HNL</t>
  </si>
  <si>
    <t xml:space="preserve">Zapatos, botas</t>
  </si>
  <si>
    <t xml:space="preserve">01-00002529</t>
  </si>
  <si>
    <t xml:space="preserve">http://h1.honducompras.gob.hn/Procesos/ProcesoHistorico.aspx?Id0=MQAAADcAAAA2AAAA-996wituEjIA%3d&amp;Id1=MgAAAA%3d%3d-HgHSyRhqF1U%3d&amp;Id2=VQAAAE4AAABBAAAAQwAAAEkAAABGAAAATwAAAFIAAAAtAAAAQwAAAE0AAAAtAAAARwAAAEMAAAAtAAAAUgAAAEgAAAAtAAAAOQAAADgAAAAtAAAASgAAAFUAAABMAAAASQAAAE8AAAAtAAAAMwAAADYAAAAtAAAAMgAAADAAAAAyAAAAMgAAAA%3d%3d-QLfyg8a%2fCR0%3d</t>
  </si>
  <si>
    <t xml:space="preserve">PROTOCOLO Y COMUNICACIONES </t>
  </si>
  <si>
    <t xml:space="preserve">COMPUCEL</t>
  </si>
  <si>
    <t xml:space="preserve">UNACIFOR-CM-GC-DPC-42-JULIO-37-2022</t>
  </si>
  <si>
    <t xml:space="preserve">COMPUCEL-DISCO DURO-2,050 HNL- TERRACOMP- DISCO DURO-2,100 HNL</t>
  </si>
  <si>
    <t xml:space="preserve">01-00000823</t>
  </si>
  <si>
    <t xml:space="preserve">http://h1.honducompras.gob.hn/Procesos/ProcesoHistorico.aspx?Id0=MQAAADcAAAA2AAAA-996wituEjIA%3d&amp;Id1=MgAAAA%3d%3d-HgHSyRhqF1U%3d&amp;Id2=VQAAAE4AAABBAAAAQwAAAEkAAABGAAAATwAAAFIAAAAtAAAAQwAAAE0AAAAtAAAARwAAAEMAAAAtAAAARAAAAFAAAABDAAAALQAAADQAAAAyAAAALQAAAEoAAABVAAAATAAAAEkAAABPAAAALQAAADMAAAA3AAAALQAAADIAAAAwAAAAMgAAADIAAAA%3d-Vedo2ddzuCs%3d</t>
  </si>
  <si>
    <t xml:space="preserve">SUMINISTROS ELECTRICOS MANA</t>
  </si>
  <si>
    <t xml:space="preserve">UNACIFOR-CM-GC-ARQ-147-JULIO-38-2022</t>
  </si>
  <si>
    <t xml:space="preserve">SUMINISTROS ELECTRICOS MANA- SUMINISTROS ELECTRICOS PARA PISCINA-67,000 HNL- JARDINES Y PISCINAS- SUMINISTROS ELECTRICOS PARA PISCINA-73,097.90 HNL</t>
  </si>
  <si>
    <t xml:space="preserve">Lampara para piscina, spot de piso, caja control para lampara </t>
  </si>
  <si>
    <t xml:space="preserve">02-01-00010462</t>
  </si>
  <si>
    <t xml:space="preserve">http://h1.honducompras.gob.hn/Procesos/ProcesoHistorico.aspx?Id0=MQAAADcAAAA2AAAA-996wituEjIA%3d&amp;Id1=MgAAAA%3d%3d-HgHSyRhqF1U%3d&amp;Id2=VQAAAE4AAABBAAAAQwAAAEkAAABGAAAATwAAAFIAAAAtAAAAQwAAAE0AAAAtAAAARwAAAEMAAAAtAAAAQQAAAFIAAABRAAAALQAAADEAAAA0AAAANwAAAC0AAABKAAAAVQAAAEwAAABJAAAATwAAAC0AAAAzAAAAOAAAAC0AAAAyAAAAMAAAADIAAAAyAAAA-xxLE%2bu7t%2fdk%3d</t>
  </si>
  <si>
    <t xml:space="preserve">UNACIFOR-CM-GC-ARQ-215-JULIO-39-2022</t>
  </si>
  <si>
    <t xml:space="preserve">SUMINISTROS ELECTRICOS MANA-SUMINISTROS ELECTRICOS- 26,718.20 HNL- SEL- SUMINISTROS ELECTRICOS- 30,496.65 HNL</t>
  </si>
  <si>
    <t xml:space="preserve">Cable #12, cable #10, centro de carga, rocetas, interruptor, caja hexagonal, conduflex, cinta, tomacorrientes, focos led</t>
  </si>
  <si>
    <t xml:space="preserve">02-01-00010520</t>
  </si>
  <si>
    <t xml:space="preserve">http://h1.honducompras.gob.hn/Procesos/ProcesoHistorico.aspx?Id0=MQAAADcAAAA2AAAA-996wituEjIA%3d&amp;Id1=MgAAAA%3d%3d-HgHSyRhqF1U%3d&amp;Id2=VQAAAE4AAABBAAAAQwAAAEkAAABGAAAATwAAAFIAAAAtAAAAQwAAAE0AAAAtAAAARwAAAEMAAAAtAAAAQQAAAFIAAABRAAAALQAAADIAAAAxAAAANQAAAC0AAABKAAAAVQAAAEwAAABJAAAATwAAAC0AAAAzAAAAOQAAAC0AAAAyAAAAMAAAADIAAAAyAAAA-d3J%2bEoDOA68%3d</t>
  </si>
  <si>
    <t xml:space="preserve">GSQ HONDURAS, S.A</t>
  </si>
  <si>
    <t xml:space="preserve">UNACIFOR-CM-GC-SJ-34-JULIO-40-2022</t>
  </si>
  <si>
    <t xml:space="preserve">GSQ HNODURAS- PROTECTOR PARA DECK- 3,812.25 HNL- FERRETERIA CONSTRUMUNDO- PROTECTOR PARA DECK- 4,786.96 HNL</t>
  </si>
  <si>
    <t xml:space="preserve">Protector para deck</t>
  </si>
  <si>
    <t xml:space="preserve">20-001-01-00091031</t>
  </si>
  <si>
    <t xml:space="preserve">http://h1.honducompras.gob.hn/Procesos/ProcesoHistorico.aspx?Id0=MQAAADcAAAA2AAAA-996wituEjIA%3d&amp;Id1=MgAAAA%3d%3d-HgHSyRhqF1U%3d&amp;Id2=VQAAAE4AAABBAAAAQwAAAEkAAABGAAAATwAAAFIAAAAtAAAAQwAAAE0AAAAtAAAARwAAAEMAAAAtAAAAUwAAAEoAAAAtAAAAMwAAADQAAAAtAAAASgAAAFUAAABMAAAASQAAAE8AAAAtAAAANAAAADAAAAAtAAAAMgAAADAAAAAyAAAAMgAAAA%3d%3d-PTOXMU4o3jo%3d</t>
  </si>
  <si>
    <t xml:space="preserve">JARDINES Y PISCINAS S.A . DE C.V</t>
  </si>
  <si>
    <t xml:space="preserve">UNACIFOR-CM-GC-BE-14-JULIO-41-2022</t>
  </si>
  <si>
    <t xml:space="preserve">JARDINES Y PISCINAS- KIT DE MEDIDOR- 1,265 HNL- KIT DE MEDIDOR-1,300 HNL</t>
  </si>
  <si>
    <t xml:space="preserve">Kit de medidor de agua</t>
  </si>
  <si>
    <t xml:space="preserve">01-00111876</t>
  </si>
  <si>
    <t xml:space="preserve">http://h1.honducompras.gob.hn/Procesos/ProcesoHistorico.aspx?Id0=MQAAADcAAAA2AAAA-996wituEjIA%3d&amp;Id1=MgAAAA%3d%3d-HgHSyRhqF1U%3d&amp;Id2=VQAAAE4AAABBAAAAQwAAAEkAAABGAAAATwAAAFIAAAAtAAAAQwAAAE0AAAAtAAAARwAAAEMAAAAtAAAAQgAAAEUAAAAtAAAAMQAAADQAAAAtAAAASgAAAFUAAABMAAAASQAAAE8AAAAtAAAANAAAADEAAAAtAAAAMgAAADAAAAAyAAAAMgAAAA%3d%3d-2P1MAojWc1w%3d</t>
  </si>
  <si>
    <t xml:space="preserve">DATA CENTER</t>
  </si>
  <si>
    <t xml:space="preserve">DISTRIBUIDORA M &amp; M, S. DE R.L.</t>
  </si>
  <si>
    <t xml:space="preserve">UNACIFOR-CM-GC-CC-34-JULIO-42-2022</t>
  </si>
  <si>
    <t xml:space="preserve">DISTRIBUIDORA M &amp; M- PRODUCTOS PARA ACONDICIONAMIENTO TECNOLOGICO- 137,879.25 HNL- CASH BUSINESS- PRODUCTOS PARA ACONDICIONAMIENTO TECNOLOGICO- 148,542.63 HNL- COMPUCEL- PRODUCTOS PARA ACONDICIONAMIENTO TECNOLOGICO- 141,996.25 HNL</t>
  </si>
  <si>
    <t xml:space="preserve">Acces point, switch, conectores, patch cord, switch 8, conectores, kit de red, pasta termica, grapas para cable, baterias BIOS, cable UTP, media converter, paquetes de baterias AAA, soplador electrico, vecro color negro, tauter</t>
  </si>
  <si>
    <t xml:space="preserve">01-00004689</t>
  </si>
  <si>
    <t xml:space="preserve">http://h1.honducompras.gob.hn/Procesos/ProcesoHistorico.aspx?Id0=MQAAADcAAAA2AAAA-996wituEjIA%3d&amp;Id1=MgAAAA%3d%3d-HgHSyRhqF1U%3d&amp;Id2=VQAAAE4AAABBAAAAQwAAAEkAAABGAAAATwAAAFIAAAAtAAAAQwAAAE0AAAAtAAAARwAAAEMAAAAtAAAAQwAAAEMAAAAtAAAAMwAAADQAAAAtAAAASgAAAFUAAABMAAAASQAAAE8AAAAtAAAANAAAADIAAAAtAAAAMgAAADAAAAAyAAAAMgAAAA%3d%3d-wCTtkShbBUs%3d</t>
  </si>
  <si>
    <t xml:space="preserve">CONSEIN S.A DE C.V.</t>
  </si>
  <si>
    <t xml:space="preserve">UNACIFOR-CM-GC-RH-30-JULIO-43-2022</t>
  </si>
  <si>
    <t xml:space="preserve">CONSEIN- EQUIPO PROTECTOR- 76,739.50 HNL- REDISA- EQUIPO PROTECTOR- 88,222.25 HNL</t>
  </si>
  <si>
    <t xml:space="preserve">Equipo de proteccion </t>
  </si>
  <si>
    <t xml:space="preserve">423,424 Y 425</t>
  </si>
  <si>
    <t xml:space="preserve">01-00008468</t>
  </si>
  <si>
    <t xml:space="preserve">http://h1.honducompras.gob.hn/Procesos/ProcesoHistorico.aspx?Id0=MQAAADcAAAA2AAAA-996wituEjIA%3d&amp;Id1=MgAAAA%3d%3d-HgHSyRhqF1U%3d&amp;Id2=VQAAAE4AAABBAAAAQwAAAEkAAABGAAAATwAAAFIAAAAtAAAAQwAAAE0AAAAtAAAARwAAAEMAAAAtAAAAUgAAAEgAAAAtAAAAMwAAADAAAAAtAAAASgAAAFUAAABMAAAASQAAAE8AAAAtAAAANAAAADMAAAAtAAAAMgAAADAAAAAyAAAAMQAAAA%3d%3d-WdV%2fUZWFPTk%3d</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RTN</t>
  </si>
  <si>
    <t xml:space="preserve">03181988004206</t>
  </si>
  <si>
    <t xml:space="preserve">Honduras, Siguapeque, Barrio El Carmen, Calle 21 de Agosto frente a iglesia Bethel.</t>
  </si>
  <si>
    <t xml:space="preserve">Joaquin</t>
  </si>
  <si>
    <t xml:space="preserve">oscarfer001@yahoo.com</t>
  </si>
  <si>
    <t xml:space="preserve">03181978001528</t>
  </si>
  <si>
    <t xml:space="preserve">Honduras, Siguatepeque, Aldea Aguas del Padre, frente al Comedor Sureño</t>
  </si>
  <si>
    <t xml:space="preserve">Jose</t>
  </si>
  <si>
    <t xml:space="preserve">soldezasiguatepeque@gmail.com</t>
  </si>
  <si>
    <t xml:space="preserve">08019017954910</t>
  </si>
  <si>
    <t xml:space="preserve">Honduras, Tegucigalpa, Col. Loarque, Avenida del Sur, a 100 Metros de Plaza Loarque</t>
  </si>
  <si>
    <t xml:space="preserve">Pablo</t>
  </si>
  <si>
    <t xml:space="preserve">ventas03@servicios-dinamicos.com</t>
  </si>
  <si>
    <t xml:space="preserve">05119998390898</t>
  </si>
  <si>
    <t xml:space="preserve">Honduras, Siguatepeque, Barrio San Juan, Mall Beit Jala </t>
  </si>
  <si>
    <t xml:space="preserve">Abel</t>
  </si>
  <si>
    <t xml:space="preserve">adiaz@swdeca.com</t>
  </si>
  <si>
    <t xml:space="preserve">08011984018002</t>
  </si>
  <si>
    <t xml:space="preserve">Honduras, Siguatepeque, Barrio El Centro 2 calle S.E, 1 cuadra al sur del Parque Central</t>
  </si>
  <si>
    <t xml:space="preserve">cotizaciones@expresioncreativahn.com</t>
  </si>
  <si>
    <t xml:space="preserve">03119003032376</t>
  </si>
  <si>
    <t xml:space="preserve">Honduras, Siguatepeque, Barrio Arriba, Avenida Francisco Morazan.</t>
  </si>
  <si>
    <t xml:space="preserve">Sergevy</t>
  </si>
  <si>
    <t xml:space="preserve">fconstrumundo@gmail.com</t>
  </si>
  <si>
    <t xml:space="preserve">05011967004762</t>
  </si>
  <si>
    <t xml:space="preserve">Honduras, Siguatepeque, Mall Beit Jala.</t>
  </si>
  <si>
    <t xml:space="preserve">Dilcia</t>
  </si>
  <si>
    <t xml:space="preserve">difunez@hotmail.com</t>
  </si>
  <si>
    <t xml:space="preserve">08019012466571</t>
  </si>
  <si>
    <t xml:space="preserve">Honduras, Tegucigalpa, Boulevar Morazán, Media cuadra arriba del Centro Comerical Los ARCOS</t>
  </si>
  <si>
    <t xml:space="preserve">David</t>
  </si>
  <si>
    <t xml:space="preserve">ventastegucigalpa@redipohn.com</t>
  </si>
  <si>
    <t xml:space="preserve">08019998391040</t>
  </si>
  <si>
    <t xml:space="preserve">Honduras, Tegucigalpa, Barrio Morazan, frente al antiguo Centro Social</t>
  </si>
  <si>
    <t xml:space="preserve">Fredy</t>
  </si>
  <si>
    <t xml:space="preserve">papeleriahondurastgu@yahoo.com.mx</t>
  </si>
  <si>
    <t xml:space="preserve">03181969001732</t>
  </si>
  <si>
    <t xml:space="preserve">Honduras, Siguatepeque, Barrio El Centro, Boulevard Francisco Morazan, 2 cuadras al oeste, contiguo a Siguacell.</t>
  </si>
  <si>
    <t xml:space="preserve">Rene</t>
  </si>
  <si>
    <t xml:space="preserve">serviciosveterinarios@yahoo.com</t>
  </si>
  <si>
    <t xml:space="preserve">13051958000978</t>
  </si>
  <si>
    <t xml:space="preserve">Honduras, Siguatepeque, Barrio San Miguel 4 y 5 Calle, 2 y 3 Ave.</t>
  </si>
  <si>
    <t xml:space="preserve">Juan</t>
  </si>
  <si>
    <t xml:space="preserve">Juanjose@gmail.com</t>
  </si>
  <si>
    <t xml:space="preserve">03181966002533</t>
  </si>
  <si>
    <t xml:space="preserve">Honduras, Siguatepeque, Barrio Abajo</t>
  </si>
  <si>
    <t xml:space="preserve">Armando </t>
  </si>
  <si>
    <t xml:space="preserve">danielfiallos33@gmail.com</t>
  </si>
  <si>
    <t xml:space="preserve">05019004012341</t>
  </si>
  <si>
    <t xml:space="preserve">Barrios Los Andes 17 Av. 2 y 3 San Pedro Sula</t>
  </si>
  <si>
    <t xml:space="preserve">Melisa</t>
  </si>
  <si>
    <t xml:space="preserve">ctt@cttptr.com</t>
  </si>
  <si>
    <t xml:space="preserve">05049995132520</t>
  </si>
  <si>
    <t xml:space="preserve">Honduras, San Pedro Sula, Bo. Santa Anita</t>
  </si>
  <si>
    <t xml:space="preserve">Dunia</t>
  </si>
  <si>
    <t xml:space="preserve">dunia.aguilar@friopartes.com.hn</t>
  </si>
  <si>
    <t xml:space="preserve">08019003251010</t>
  </si>
  <si>
    <t xml:space="preserve">Honduras, Tegucigalpa, Colonia Godoy, Blvd Paseo al Sur frente Club de Oficiales  de la Fuerza Aérea</t>
  </si>
  <si>
    <t xml:space="preserve">Julian</t>
  </si>
  <si>
    <t xml:space="preserve">ventas@electrollantas.com</t>
  </si>
  <si>
    <t xml:space="preserve">08019006022489</t>
  </si>
  <si>
    <t xml:space="preserve">Honduras, Tegucigalpa, Colonia Palmira, AVE. La Paz, C.C Galerias La Paz</t>
  </si>
  <si>
    <t xml:space="preserve">Flor</t>
  </si>
  <si>
    <t xml:space="preserve">inmarsof@yahoo.com</t>
  </si>
  <si>
    <t xml:space="preserve">05019000046793</t>
  </si>
  <si>
    <t xml:space="preserve">Honduras, San Pedro Sula, KM.5  Carretera a La Lima</t>
  </si>
  <si>
    <t xml:space="preserve">Josue</t>
  </si>
  <si>
    <t xml:space="preserve">cemcolsar@cemcol.com</t>
  </si>
  <si>
    <t xml:space="preserve">08019005462669</t>
  </si>
  <si>
    <t xml:space="preserve">Honduras, Francisco Morazan, Colonia El Carrizal</t>
  </si>
  <si>
    <t xml:space="preserve">Bety</t>
  </si>
  <si>
    <t xml:space="preserve">rbetyyolinda@yahoo.es</t>
  </si>
  <si>
    <t xml:space="preserve">03181983011731</t>
  </si>
  <si>
    <t xml:space="preserve">Honduras, Siguatepeque, Barrio El Centro </t>
  </si>
  <si>
    <t xml:space="preserve">Mayken</t>
  </si>
  <si>
    <t xml:space="preserve">caja@terracomp.hn</t>
  </si>
  <si>
    <t xml:space="preserve">05019999180968</t>
  </si>
  <si>
    <t xml:space="preserve">Honduras,San Pedro Sula, Barrio Paz Barahona, 3ra Avenida, 11 CALLE S.O</t>
  </si>
  <si>
    <t xml:space="preserve">Jensy</t>
  </si>
  <si>
    <t xml:space="preserve">almacenpajaroazul@gamil.com</t>
  </si>
  <si>
    <t xml:space="preserve">03181987022479</t>
  </si>
  <si>
    <t xml:space="preserve">Honduras,Siguatepeque, Barrio El Centro,.</t>
  </si>
  <si>
    <t xml:space="preserve">Jorge</t>
  </si>
  <si>
    <t xml:space="preserve">jorgevgabrie@gmail.com</t>
  </si>
  <si>
    <t xml:space="preserve">03181977016476</t>
  </si>
  <si>
    <t xml:space="preserve">Honduras, Siguatepeque, Media cuadra al este de Circulo Osdy, a la par de la iglesia Cristo Misionera</t>
  </si>
  <si>
    <t xml:space="preserve">Ricardo</t>
  </si>
  <si>
    <t xml:space="preserve">suministrosmana@gmail.com</t>
  </si>
  <si>
    <t xml:space="preserve">08019002279851</t>
  </si>
  <si>
    <t xml:space="preserve">Honduras,Siguatepeque, Barrio El Centro 1 cuadra al Sur del parque Central</t>
  </si>
  <si>
    <t xml:space="preserve">Miguel</t>
  </si>
  <si>
    <t xml:space="preserve">administrativohn@gruposur.com</t>
  </si>
  <si>
    <t xml:space="preserve">08019995372489</t>
  </si>
  <si>
    <t xml:space="preserve">Honduras,Tegucigalpa, Colonia Prado contiguo a Siemens</t>
  </si>
  <si>
    <t xml:space="preserve">Melvin</t>
  </si>
  <si>
    <t xml:space="preserve">ventastgu@jardinesypiscinas.com</t>
  </si>
  <si>
    <t xml:space="preserve">08019013610290</t>
  </si>
  <si>
    <t xml:space="preserve">Honduras, Tegucigalpa, Colonia Nueva Era Calle Principal dos Cuadras de la Iglesia Mormona, contiguo al Centro CCI de Save The Children </t>
  </si>
  <si>
    <t xml:space="preserve">Martina</t>
  </si>
  <si>
    <t xml:space="preserve">martina.zerong@gmail.com</t>
  </si>
  <si>
    <t xml:space="preserve">08019000233555</t>
  </si>
  <si>
    <t xml:space="preserve">Honduras, Tegucigalpa, Barrio Guadalupe #166 avenida Juan Manuel Galvez</t>
  </si>
  <si>
    <t xml:space="preserve">joserodriguez@conseinhn.com</t>
  </si>
</sst>
</file>

<file path=xl/styles.xml><?xml version="1.0" encoding="utf-8"?>
<styleSheet xmlns="http://schemas.openxmlformats.org/spreadsheetml/2006/main">
  <numFmts count="8">
    <numFmt numFmtId="164" formatCode="General"/>
    <numFmt numFmtId="165" formatCode="yyyy\-mm\-dd;@"/>
    <numFmt numFmtId="166" formatCode="#,##0"/>
    <numFmt numFmtId="167" formatCode="#,##0.00"/>
    <numFmt numFmtId="168" formatCode="_-* #,##0.00_-;\-* #,##0.00_-;_-* \-??_-;_-@_-"/>
    <numFmt numFmtId="169" formatCode="@"/>
    <numFmt numFmtId="170" formatCode="General"/>
    <numFmt numFmtId="171" formatCode="####\-####"/>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FFFFFF"/>
      <name val="Calibri"/>
      <family val="2"/>
    </font>
    <font>
      <sz val="14"/>
      <color rgb="FF000000"/>
      <name val="Calibri"/>
      <family val="2"/>
    </font>
    <font>
      <b val="true"/>
      <sz val="12"/>
      <color rgb="FF000000"/>
      <name val="Arial"/>
      <family val="2"/>
    </font>
    <font>
      <sz val="9"/>
      <name val="Arial"/>
      <family val="2"/>
    </font>
    <font>
      <sz val="9"/>
      <color rgb="FF000000"/>
      <name val="Arial"/>
      <family val="2"/>
    </font>
    <font>
      <u val="single"/>
      <sz val="11"/>
      <color rgb="FF0066CC"/>
      <name val="Calibri"/>
      <family val="2"/>
    </font>
    <font>
      <sz val="11"/>
      <name val="Calibri"/>
      <family val="2"/>
    </font>
    <font>
      <b val="true"/>
      <sz val="14"/>
      <color rgb="FF000000"/>
      <name val="Calibri"/>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2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9" fontId="11"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9" fontId="11"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EAAAA2AAAALQAAAEoAAA" TargetMode="External"/><Relationship Id="rId2"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EAAAA2AAAALQAAAEoAAA" TargetMode="External"/><Relationship Id="rId3"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EAAAA0AAAALQAAAEoAAA" TargetMode="External"/><Relationship Id="rId4"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EAAAA0AAAALQAAAEoAAA" TargetMode="External"/><Relationship Id="rId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MAAAA0AAAALQAAAEoAAA" TargetMode="External"/><Relationship Id="rId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MAAAA0AAAALQAAAEoAAA" TargetMode="External"/><Relationship Id="rId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MAAAAC0AAA" TargetMode="External"/><Relationship Id="rId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MAAAAC0AAA" TargetMode="External"/><Relationship Id="rId9"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PAAAAUwAAAC0AAAAxAAAAMAAAAC0AAA" TargetMode="External"/><Relationship Id="rId10"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PAAAAUwAAAC0AAAAxAAAAMAAAAC0AAA" TargetMode="External"/><Relationship Id="rId11"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3AAAAOAAAAC0AAA" TargetMode="External"/><Relationship Id="rId12"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3AAAAOAAAAC0AAA" TargetMode="External"/><Relationship Id="rId13"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OQAAADcAAAAtAAAASgAAAFUAAA" TargetMode="External"/><Relationship Id="rId14"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OQAAADcAAAAtAAAASgAAAFUAAA" TargetMode="External"/><Relationship Id="rId15"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IAAAA0AAAALQAAAEoAAA" TargetMode="External"/><Relationship Id="rId16"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IAAAA0AAAALQAAAEoAAA" TargetMode="External"/><Relationship Id="rId1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FAAAABSAAAAQQAAAFMAAAAtAAAAMQAAADIAAA" TargetMode="External"/><Relationship Id="rId1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FAAAABSAAAAQQAAAFMAAAAtAAAAMQAAADIAAA" TargetMode="External"/><Relationship Id="rId19"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UAAABMAAAAUwAAAC0AAAA3AAAAMAAAAC0AAA" TargetMode="External"/><Relationship Id="rId20"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UAAABMAAAAUwAAAC0AAAA3AAAAMAAAAC0AAA" TargetMode="External"/><Relationship Id="rId21"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MAAAAzAAAALQAAAEoAAA" TargetMode="External"/><Relationship Id="rId22"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MAAAAzAAAALQAAAEoAAA" TargetMode="External"/><Relationship Id="rId23"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GAAAATwAAAC0AAAAxAAAAMgAAAC0AAA" TargetMode="External"/><Relationship Id="rId24"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GAAAATwAAAC0AAAAxAAAAMgAAAC0AAA" TargetMode="External"/><Relationship Id="rId2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4AAAAMAAAAC0AAA" TargetMode="External"/><Relationship Id="rId2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4AAAAMAAAAC0AAA" TargetMode="External"/><Relationship Id="rId2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4AAAANwAAAC0AAA" TargetMode="External"/><Relationship Id="rId2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4AAAANwAAAC0AAA" TargetMode="External"/><Relationship Id="rId29"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MQAAADIAAAA2AAAALQAAAEoAAA" TargetMode="External"/><Relationship Id="rId30"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MQAAADIAAAA2AAAALQAAAEoAAA" TargetMode="External"/><Relationship Id="rId31"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3AAAAOQAAAC0AAA" TargetMode="External"/><Relationship Id="rId32"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3AAAAOQAAAC0AAA" TargetMode="External"/><Relationship Id="rId33" Type="http://schemas.openxmlformats.org/officeDocument/2006/relationships/hyperlink" Target="http://h1.honducompras.gob.hn/Procesos/ProcesoHistorico.aspx?Id0=MQAAADcAAAA2AAAA-996wituEjIA%3D&amp;Id1=MgAAAA%3D%3D-HgHSyRhqF1U%3D&amp;Id2=VQAAAE4AAABBAAAAQwAAAEkAAABGAAAATwAAAFIAAAAtAAAATQAAAEMAAAAtAAAARwAAAEMAAAAtAAAAQwAAAFAAAABSAAAAQQAAAFMAAAAtAAAAMQAAADQAAA" TargetMode="External"/><Relationship Id="rId34" Type="http://schemas.openxmlformats.org/officeDocument/2006/relationships/hyperlink" Target="http://h1.honducompras.gob.hn/Procesos/ProcesoHistorico.aspx?Id0=MQAAADcAAAA2AAAA-996wituEjIA%3D&amp;Id1=MgAAAA%3D%3D-HgHSyRhqF1U%3D&amp;Id2=VQAAAE4AAABBAAAAQwAAAEkAAABGAAAATwAAAFIAAAAtAAAATQAAAEMAAAAtAAAARwAAAEMAAAAtAAAAQwAAAFAAAABSAAAAQQAAAFMAAAAtAAAAMQAAADQAAA" TargetMode="External"/><Relationship Id="rId3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MgAAAC0AAA" TargetMode="External"/><Relationship Id="rId3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MgAAAC0AAA" TargetMode="External"/><Relationship Id="rId37"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GAAAATwAAAC0AAAAxAAAAMwAAAC0AAA" TargetMode="External"/><Relationship Id="rId38"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GAAAATwAAAC0AAAAxAAAAMwAAAC0AAA" TargetMode="External"/><Relationship Id="rId39"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EAAABEAAAALQAAADAAAAAyAAAALQAAAEoAAA" TargetMode="External"/><Relationship Id="rId40"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EAAABEAAAALQAAADAAAAAyAAAALQAAAEoAAA" TargetMode="External"/><Relationship Id="rId41"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DAAAALQAAADQAAAA4AAAALQAAAEoAAA" TargetMode="External"/><Relationship Id="rId42"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DAAAALQAAADQAAAA4AAAALQAAAEoAAA" TargetMode="External"/><Relationship Id="rId43"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UAAABMAAAAUwAAAC0AAAA2AAAANgAAAC0AAA" TargetMode="External"/><Relationship Id="rId44"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UAAABMAAAAUwAAAC0AAAA2AAAANgAAAC0AAA" TargetMode="External"/><Relationship Id="rId4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OQAAADYAAAAtAAAASgAAAFUAAA" TargetMode="External"/><Relationship Id="rId4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OQAAADYAAAAtAAAASgAAAFUAAA" TargetMode="External"/><Relationship Id="rId47"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EAAABEAAAATQAAAC0AAAA0AAAANAAAAC0AAA" TargetMode="External"/><Relationship Id="rId48"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EAAABEAAAATQAAAC0AAAA0AAAANAAAAC0AAA" TargetMode="External"/><Relationship Id="rId49" Type="http://schemas.openxmlformats.org/officeDocument/2006/relationships/hyperlink" Target="http://h1.honducompras.gob.hn/Procesos/ProcesoHistorico.aspx?Id0=MQAAADcAAAA2AAAA-996wituEjIA%3D&amp;Id1=MgAAAA%3D%3D-HgHSyRhqF1U%3D&amp;Id2=VQAAAE4AAABBAAAAQwAAAEkAAABGAAAATwAAAFIAAAAtAAAAQwAAAE0AAAAtAAAARwAAAEMAAAAtAAAASgAAAEIAAABMAAAALQAAADAAAAA5AAAALQAAAEoAAA" TargetMode="External"/><Relationship Id="rId50" Type="http://schemas.openxmlformats.org/officeDocument/2006/relationships/hyperlink" Target="http://h1.honducompras.gob.hn/Procesos/ProcesoHistorico.aspx?Id0=MQAAADcAAAA2AAAA-996wituEjIA%3D&amp;Id1=MgAAAA%3D%3D-HgHSyRhqF1U%3D&amp;Id2=VQAAAE4AAABBAAAAQwAAAEkAAABGAAAATwAAAFIAAAAtAAAAQwAAAE0AAAAtAAAARwAAAEMAAAAtAAAASgAAAEIAAABMAAAALQAAADAAAAA5AAAALQAAAEoAAA" TargetMode="External"/><Relationship Id="rId51"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IAAAAxAAAALQAAAEoAAA" TargetMode="External"/><Relationship Id="rId52" Type="http://schemas.openxmlformats.org/officeDocument/2006/relationships/hyperlink" Target="http://h1.honducompras.gob.hn/Procesos/ProcesoHistorico.aspx?Id0=MQAAADcAAAA2AAAA-996wituEjIA%3D&amp;Id1=MgAAAA%3D%3D-HgHSyRhqF1U%3D&amp;Id2=VQAAAE4AAABBAAAAQwAAAEkAAABGAAAATwAAAFIAAAAtAAAAQwAAAE0AAAAtAAAARwAAAEMAAAAtAAAAVgAAAEkAAABHAAAALQAAADIAAAAxAAAALQAAAEoAAA" TargetMode="External"/><Relationship Id="rId53"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YAAAAxAAAALQAAAEoAAA" TargetMode="External"/><Relationship Id="rId54"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YAAAAxAAAALQAAAEoAAA" TargetMode="External"/><Relationship Id="rId5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MQAAADEAAAA3AAAALQAAAEoAAA" TargetMode="External"/><Relationship Id="rId5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MQAAADEAAAA3AAAALQAAAEoAAA" TargetMode="External"/><Relationship Id="rId5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zAAAAMQAAAC0AAA" TargetMode="External"/><Relationship Id="rId5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zAAAAMQAAAC0AAA" TargetMode="External"/><Relationship Id="rId59"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IAAAAyAAAANQAAAC0AAA" TargetMode="External"/><Relationship Id="rId60"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IAAAAyAAAANQAAAC0AAA" TargetMode="External"/><Relationship Id="rId61"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AAAAA3AAAALQAAAEoAAA" TargetMode="External"/><Relationship Id="rId62" Type="http://schemas.openxmlformats.org/officeDocument/2006/relationships/hyperlink" Target="http://h1.honducompras.gob.hn/Procesos/ProcesoHistorico.aspx?Id0=MQAAADcAAAA2AAAA-996wituEjIA%3D&amp;Id1=MgAAAA%3D%3D-HgHSyRhqF1U%3D&amp;Id2=VQAAAE4AAABBAAAAQwAAAEkAAABGAAAATwAAAFIAAAAtAAAAQwAAAE0AAAAtAAAARwAAAEMAAAAtAAAARQAAAEMAAABGAAAALQAAADAAAAA3AAAALQAAAEoAAA" TargetMode="External"/><Relationship Id="rId63" Type="http://schemas.openxmlformats.org/officeDocument/2006/relationships/hyperlink" Target="http://h1.honducompras.gob.hn/Procesos/ProcesoHistorico.aspx?Id0=MQAAADcAAAA2AAAA-996wituEjIA%3D&amp;Id1=MgAAAA%3D%3D-HgHSyRhqF1U%3D&amp;Id2=VQAAAE4AAABBAAAAQwAAAEkAAABGAAAATwAAAFIAAAAtAAAAQwAAAE0AAAAtAAAARwAAAEMAAAAtAAAAUwAAAEoAAAAtAAAAMwAAADEAAAAtAAAASgAAAFUAAA" TargetMode="External"/><Relationship Id="rId64" Type="http://schemas.openxmlformats.org/officeDocument/2006/relationships/hyperlink" Target="http://h1.honducompras.gob.hn/Procesos/ProcesoHistorico.aspx?Id0=MQAAADcAAAA2AAAA-996wituEjIA%3D&amp;Id1=MgAAAA%3D%3D-HgHSyRhqF1U%3D&amp;Id2=VQAAAE4AAABBAAAAQwAAAEkAAABGAAAATwAAAFIAAAAtAAAAQwAAAE0AAAAtAAAARwAAAEMAAAAtAAAAUwAAAEoAAAAtAAAAMwAAADEAAAAtAAAASgAAAFUAAA" TargetMode="External"/><Relationship Id="rId6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AAAAAyAAAALQAAAEoAAA" TargetMode="External"/><Relationship Id="rId6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AAAAAyAAAALQAAAEoAAA" TargetMode="External"/><Relationship Id="rId6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UAAAA0AAAALQAAAEoAAA" TargetMode="External"/><Relationship Id="rId6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EAAABQAAAALQAAADUAAAA0AAAALQAAAEoAAA" TargetMode="External"/><Relationship Id="rId69"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UAAABDAAAAVAAAAE8AAABSAAAASQAAAEEAAA" TargetMode="External"/><Relationship Id="rId70"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UAAABDAAAAVAAAAE8AAABSAAAASQAAAEEAAA" TargetMode="External"/><Relationship Id="rId71"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FIAAABIAAAASAAAAC0AAAAwAAAAMgAAACwAAA" TargetMode="External"/><Relationship Id="rId72"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FIAAABIAAAASAAAAC0AAAAwAAAAMgAAACwAAA" TargetMode="External"/><Relationship Id="rId73"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OQAAADgAAAAtAAAASgAAAFUAAA" TargetMode="External"/><Relationship Id="rId74"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OQAAADgAAAAtAAAASgAAAFUAAA" TargetMode="External"/><Relationship Id="rId75"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DAAAALQAAADQAAAAyAAAALQAAAEoAAA" TargetMode="External"/><Relationship Id="rId76" Type="http://schemas.openxmlformats.org/officeDocument/2006/relationships/hyperlink" Target="http://h1.honducompras.gob.hn/Procesos/ProcesoHistorico.aspx?Id0=MQAAADcAAAA2AAAA-996wituEjIA%3D&amp;Id1=MgAAAA%3D%3D-HgHSyRhqF1U%3D&amp;Id2=VQAAAE4AAABBAAAAQwAAAEkAAABGAAAATwAAAFIAAAAtAAAAQwAAAE0AAAAtAAAARwAAAEMAAAAtAAAARAAAAFAAAABDAAAALQAAADQAAAAyAAAALQAAAEoAAA" TargetMode="External"/><Relationship Id="rId77"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NwAAAC0AAA" TargetMode="External"/><Relationship Id="rId78"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EAAAA0AAAANwAAAC0AAA" TargetMode="External"/><Relationship Id="rId79"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IAAAAxAAAANQAAAC0AAA" TargetMode="External"/><Relationship Id="rId80" Type="http://schemas.openxmlformats.org/officeDocument/2006/relationships/hyperlink" Target="http://h1.honducompras.gob.hn/Procesos/ProcesoHistorico.aspx?Id0=MQAAADcAAAA2AAAA-996wituEjIA%3D&amp;Id1=MgAAAA%3D%3D-HgHSyRhqF1U%3D&amp;Id2=VQAAAE4AAABBAAAAQwAAAEkAAABGAAAATwAAAFIAAAAtAAAAQwAAAE0AAAAtAAAARwAAAEMAAAAtAAAAQQAAAFIAAABRAAAALQAAADIAAAAxAAAANQAAAC0AAA" TargetMode="External"/><Relationship Id="rId81" Type="http://schemas.openxmlformats.org/officeDocument/2006/relationships/hyperlink" Target="http://h1.honducompras.gob.hn/Procesos/ProcesoHistorico.aspx?Id0=MQAAADcAAAA2AAAA-996wituEjIA%3D&amp;Id1=MgAAAA%3D%3D-HgHSyRhqF1U%3D&amp;Id2=VQAAAE4AAABBAAAAQwAAAEkAAABGAAAATwAAAFIAAAAtAAAAQwAAAE0AAAAtAAAARwAAAEMAAAAtAAAAUwAAAEoAAAAtAAAAMwAAADQAAAAtAAAASgAAAFUAAA" TargetMode="External"/><Relationship Id="rId82" Type="http://schemas.openxmlformats.org/officeDocument/2006/relationships/hyperlink" Target="http://h1.honducompras.gob.hn/Procesos/ProcesoHistorico.aspx?Id0=MQAAADcAAAA2AAAA-996wituEjIA%3D&amp;Id1=MgAAAA%3D%3D-HgHSyRhqF1U%3D&amp;Id2=VQAAAE4AAABBAAAAQwAAAEkAAABGAAAATwAAAFIAAAAtAAAAQwAAAE0AAAAtAAAARwAAAEMAAAAtAAAAUwAAAEoAAAAtAAAAMwAAADQAAAAtAAAASgAAAFUAAA" TargetMode="External"/><Relationship Id="rId83"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MQAAADQAAAAtAAAASgAAAFUAAA" TargetMode="External"/><Relationship Id="rId84" Type="http://schemas.openxmlformats.org/officeDocument/2006/relationships/hyperlink" Target="http://h1.honducompras.gob.hn/Procesos/ProcesoHistorico.aspx?Id0=MQAAADcAAAA2AAAA-996wituEjIA%3D&amp;Id1=MgAAAA%3D%3D-HgHSyRhqF1U%3D&amp;Id2=VQAAAE4AAABBAAAAQwAAAEkAAABGAAAATwAAAFIAAAAtAAAAQwAAAE0AAAAtAAAARwAAAEMAAAAtAAAAQgAAAEUAAAAtAAAAMQAAADQAAAAtAAAASgAAAFUAAA" TargetMode="External"/><Relationship Id="rId85"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MAAAAtAAAAMwAAADQAAAAtAAAASgAAAFUAAA" TargetMode="External"/><Relationship Id="rId86" Type="http://schemas.openxmlformats.org/officeDocument/2006/relationships/hyperlink" Target="http://h1.honducompras.gob.hn/Procesos/ProcesoHistorico.aspx?Id0=MQAAADcAAAA2AAAA-996wituEjIA%3D&amp;Id1=MgAAAA%3D%3D-HgHSyRhqF1U%3D&amp;Id2=VQAAAE4AAABBAAAAQwAAAEkAAABGAAAATwAAAFIAAAAtAAAAQwAAAE0AAAAtAAAARwAAAEMAAAAtAAAAQwAAAEMAAAAtAAAAMwAAADQAAAAtAAAASgAAAFUAAA" TargetMode="External"/><Relationship Id="rId87"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MwAAADAAAAAtAAAASgAAAFUAAA" TargetMode="External"/><Relationship Id="rId88" Type="http://schemas.openxmlformats.org/officeDocument/2006/relationships/hyperlink" Target="http://h1.honducompras.gob.hn/Procesos/ProcesoHistorico.aspx?Id0=MQAAADcAAAA2AAAA-996wituEjIA%3D&amp;Id1=MgAAAA%3D%3D-HgHSyRhqF1U%3D&amp;Id2=VQAAAE4AAABBAAAAQwAAAEkAAABGAAAATwAAAFIAAAAtAAAAQwAAAE0AAAAtAAAARwAAAEMAAAAtAAAAUgAAAEgAAAAtAAAAMwAAADAAAAAtAAAASgAAAFUAA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9.7"/>
    <col collapsed="false" customWidth="true" hidden="false" outlineLevel="0" max="4" min="4" style="0" width="36.56"/>
    <col collapsed="false" customWidth="true" hidden="false" outlineLevel="0" max="5" min="5" style="0" width="16.42"/>
    <col collapsed="false" customWidth="true" hidden="false" outlineLevel="0" max="6" min="6" style="0" width="15.7"/>
    <col collapsed="false" customWidth="true" hidden="false" outlineLevel="0" max="7" min="7" style="0" width="30.85"/>
    <col collapsed="false" customWidth="true" hidden="false" outlineLevel="0" max="8" min="8" style="0" width="38.7"/>
    <col collapsed="false" customWidth="true" hidden="false" outlineLevel="0" max="9" min="9" style="0" width="18.28"/>
    <col collapsed="false" customWidth="true" hidden="false" outlineLevel="0" max="10" min="10" style="0" width="33.41"/>
    <col collapsed="false" customWidth="true" hidden="false" outlineLevel="0" max="11" min="11" style="0" width="12.14"/>
    <col collapsed="false" customWidth="true" hidden="false" outlineLevel="0" max="12" min="12" style="0" width="29.28"/>
    <col collapsed="false" customWidth="true" hidden="false" outlineLevel="0" max="17" min="17" style="0" width="11.7"/>
    <col collapsed="false" customWidth="true" hidden="false" outlineLevel="0" max="19" min="19" style="0" width="13.14"/>
    <col collapsed="false" customWidth="true" hidden="false" outlineLevel="0" max="20" min="20" style="0" width="12.99"/>
    <col collapsed="false" customWidth="true" hidden="false" outlineLevel="0" max="21" min="21" style="0" width="12.7"/>
    <col collapsed="false" customWidth="true" hidden="false" outlineLevel="0" max="22" min="22" style="0" width="23.14"/>
    <col collapsed="false" customWidth="true" hidden="false" outlineLevel="0" max="23" min="23" style="0" width="15.13"/>
    <col collapsed="false" customWidth="true" hidden="false" outlineLevel="0" max="24" min="24" style="0" width="15.28"/>
    <col collapsed="false" customWidth="true" hidden="false" outlineLevel="0" max="25" min="25" style="0" width="19.28"/>
    <col collapsed="false" customWidth="true" hidden="false" outlineLevel="0" max="26" min="26" style="0" width="12.56"/>
    <col collapsed="false" customWidth="true" hidden="false" outlineLevel="0" max="27" min="27" style="0" width="17.7"/>
    <col collapsed="false" customWidth="true" hidden="false" outlineLevel="0" max="28" min="28" style="0" width="13.14"/>
    <col collapsed="false" customWidth="true" hidden="false" outlineLevel="0" max="29" min="29" style="0" width="12.85"/>
    <col collapsed="false" customWidth="true" hidden="false" outlineLevel="0" max="30" min="30" style="0" width="15.28"/>
    <col collapsed="false" customWidth="true" hidden="false" outlineLevel="0" max="31" min="31" style="0" width="24.56"/>
    <col collapsed="false" customWidth="true" hidden="false" outlineLevel="0" max="32" min="32" style="0" width="48.41"/>
    <col collapsed="false" customWidth="true" hidden="false" outlineLevel="0" max="33" min="33" style="0" width="29.28"/>
    <col collapsed="false" customWidth="true" hidden="false" outlineLevel="0" max="34" min="34" style="0" width="27.7"/>
    <col collapsed="false" customWidth="true" hidden="false" outlineLevel="0" max="35" min="35" style="0" width="46.99"/>
    <col collapsed="false" customWidth="true" hidden="false" outlineLevel="0" max="36" min="36" style="0" width="34.41"/>
  </cols>
  <sheetData>
    <row r="1" customFormat="false" ht="21" hidden="false" customHeight="false" outlineLevel="0" collapsed="false">
      <c r="A1" s="1" t="s">
        <v>0</v>
      </c>
      <c r="B1" s="1"/>
      <c r="C1" s="1"/>
      <c r="D1" s="1"/>
      <c r="E1" s="1"/>
      <c r="F1" s="1"/>
      <c r="G1" s="1"/>
      <c r="H1" s="1"/>
      <c r="I1" s="2"/>
      <c r="J1" s="2"/>
      <c r="K1" s="2"/>
      <c r="L1" s="2"/>
      <c r="M1" s="2"/>
      <c r="N1" s="2"/>
      <c r="O1" s="2"/>
      <c r="P1" s="2"/>
      <c r="Q1" s="2"/>
      <c r="R1" s="2"/>
      <c r="S1" s="2"/>
      <c r="T1" s="2"/>
      <c r="U1" s="2"/>
      <c r="V1" s="2"/>
      <c r="W1" s="3"/>
      <c r="X1" s="3"/>
      <c r="Y1" s="2"/>
      <c r="Z1" s="2"/>
      <c r="AA1" s="2"/>
      <c r="AB1" s="3"/>
      <c r="AC1" s="2"/>
      <c r="AD1" s="2"/>
      <c r="AE1" s="2"/>
      <c r="AF1" s="2"/>
      <c r="AG1" s="2"/>
      <c r="AH1" s="2"/>
      <c r="AI1" s="2"/>
      <c r="AJ1" s="4"/>
    </row>
    <row r="2" customFormat="false" ht="18.75" hidden="false" customHeight="false" outlineLevel="0" collapsed="false">
      <c r="A2" s="2"/>
      <c r="B2" s="2"/>
      <c r="C2" s="5"/>
      <c r="D2" s="6" t="s">
        <v>1</v>
      </c>
      <c r="E2" s="6" t="s">
        <v>2</v>
      </c>
      <c r="F2" s="2"/>
      <c r="G2" s="2"/>
      <c r="H2" s="2"/>
      <c r="I2" s="2"/>
      <c r="J2" s="2"/>
      <c r="K2" s="2"/>
      <c r="L2" s="2"/>
      <c r="M2" s="2"/>
      <c r="N2" s="2"/>
      <c r="O2" s="2"/>
      <c r="P2" s="2"/>
      <c r="Q2" s="2"/>
      <c r="R2" s="2"/>
      <c r="S2" s="2"/>
      <c r="T2" s="2"/>
      <c r="U2" s="2"/>
      <c r="V2" s="2"/>
      <c r="W2" s="3"/>
      <c r="X2" s="3"/>
      <c r="Y2" s="2"/>
      <c r="Z2" s="2"/>
      <c r="AA2" s="2"/>
      <c r="AB2" s="3"/>
      <c r="AC2" s="2"/>
      <c r="AD2" s="2"/>
      <c r="AE2" s="2"/>
      <c r="AF2" s="2"/>
      <c r="AG2" s="2"/>
      <c r="AH2" s="2"/>
      <c r="AI2" s="2"/>
      <c r="AJ2" s="4"/>
    </row>
    <row r="3" customFormat="false" ht="18.75" hidden="false" customHeight="false" outlineLevel="0" collapsed="false">
      <c r="A3" s="2"/>
      <c r="B3" s="2"/>
      <c r="C3" s="6" t="s">
        <v>3</v>
      </c>
      <c r="D3" s="7" t="s">
        <v>4</v>
      </c>
      <c r="E3" s="7" t="s">
        <v>5</v>
      </c>
      <c r="F3" s="2"/>
      <c r="G3" s="2"/>
      <c r="H3" s="2"/>
      <c r="I3" s="2"/>
      <c r="J3" s="2"/>
      <c r="K3" s="2"/>
      <c r="L3" s="2"/>
      <c r="M3" s="2"/>
      <c r="N3" s="2"/>
      <c r="O3" s="2"/>
      <c r="P3" s="2"/>
      <c r="Q3" s="2"/>
      <c r="R3" s="2"/>
      <c r="S3" s="2"/>
      <c r="T3" s="2"/>
      <c r="U3" s="2"/>
      <c r="V3" s="2"/>
      <c r="W3" s="3"/>
      <c r="X3" s="3"/>
      <c r="Y3" s="2"/>
      <c r="Z3" s="2"/>
      <c r="AA3" s="2"/>
      <c r="AB3" s="3"/>
      <c r="AC3" s="2"/>
      <c r="AD3" s="2"/>
      <c r="AE3" s="2"/>
      <c r="AF3" s="2"/>
      <c r="AG3" s="2"/>
      <c r="AH3" s="2"/>
      <c r="AI3" s="2"/>
      <c r="AJ3" s="4"/>
    </row>
    <row r="4" customFormat="false" ht="18.75" hidden="false" customHeight="false" outlineLevel="0" collapsed="false">
      <c r="A4" s="2"/>
      <c r="B4" s="2"/>
      <c r="C4" s="6" t="s">
        <v>6</v>
      </c>
      <c r="D4" s="7" t="s">
        <v>7</v>
      </c>
      <c r="E4" s="7" t="s">
        <v>8</v>
      </c>
      <c r="F4" s="2"/>
      <c r="G4" s="2"/>
      <c r="H4" s="2"/>
      <c r="I4" s="2"/>
      <c r="J4" s="2"/>
      <c r="K4" s="2"/>
      <c r="L4" s="2"/>
      <c r="M4" s="2"/>
      <c r="N4" s="2"/>
      <c r="O4" s="2"/>
      <c r="P4" s="2"/>
      <c r="Q4" s="2"/>
      <c r="R4" s="2"/>
      <c r="S4" s="2"/>
      <c r="T4" s="2"/>
      <c r="U4" s="2"/>
      <c r="V4" s="2"/>
      <c r="W4" s="3"/>
      <c r="X4" s="3"/>
      <c r="Y4" s="2"/>
      <c r="Z4" s="2"/>
      <c r="AA4" s="2"/>
      <c r="AB4" s="3"/>
      <c r="AC4" s="2"/>
      <c r="AD4" s="2"/>
      <c r="AE4" s="2"/>
      <c r="AF4" s="2"/>
      <c r="AG4" s="2"/>
      <c r="AH4" s="2"/>
      <c r="AI4" s="2"/>
      <c r="AJ4" s="4"/>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3"/>
      <c r="X5" s="3"/>
      <c r="Y5" s="2"/>
      <c r="Z5" s="2"/>
      <c r="AA5" s="2"/>
      <c r="AB5" s="3"/>
      <c r="AC5" s="2"/>
      <c r="AD5" s="2"/>
      <c r="AE5" s="2"/>
      <c r="AF5" s="2"/>
      <c r="AG5" s="2"/>
      <c r="AH5" s="2"/>
      <c r="AI5" s="2"/>
      <c r="AJ5" s="4"/>
    </row>
    <row r="6" customFormat="false" ht="15.75" hidden="false" customHeight="false" outlineLevel="0" collapsed="false">
      <c r="A6" s="8" t="s">
        <v>9</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97.5" hidden="false" customHeight="true" outlineLevel="0" collapsed="false">
      <c r="A7" s="9" t="s">
        <v>10</v>
      </c>
      <c r="B7" s="9" t="s">
        <v>11</v>
      </c>
      <c r="C7" s="9" t="s">
        <v>12</v>
      </c>
      <c r="D7" s="9" t="s">
        <v>13</v>
      </c>
      <c r="E7" s="9" t="s">
        <v>14</v>
      </c>
      <c r="F7" s="9" t="s">
        <v>15</v>
      </c>
      <c r="G7" s="9" t="s">
        <v>16</v>
      </c>
      <c r="H7" s="9" t="s">
        <v>17</v>
      </c>
      <c r="I7" s="9" t="s">
        <v>18</v>
      </c>
      <c r="J7" s="9" t="s">
        <v>19</v>
      </c>
      <c r="K7" s="9" t="s">
        <v>20</v>
      </c>
      <c r="L7" s="9" t="s">
        <v>21</v>
      </c>
      <c r="M7" s="9" t="s">
        <v>22</v>
      </c>
      <c r="N7" s="9" t="s">
        <v>23</v>
      </c>
      <c r="O7" s="9" t="s">
        <v>24</v>
      </c>
      <c r="P7" s="9" t="s">
        <v>25</v>
      </c>
      <c r="Q7" s="9" t="s">
        <v>26</v>
      </c>
      <c r="R7" s="9" t="s">
        <v>27</v>
      </c>
      <c r="S7" s="9" t="s">
        <v>28</v>
      </c>
      <c r="T7" s="9" t="s">
        <v>29</v>
      </c>
      <c r="U7" s="9" t="s">
        <v>30</v>
      </c>
      <c r="V7" s="9" t="s">
        <v>31</v>
      </c>
      <c r="W7" s="10" t="s">
        <v>32</v>
      </c>
      <c r="X7" s="10" t="s">
        <v>33</v>
      </c>
      <c r="Y7" s="9" t="s">
        <v>34</v>
      </c>
      <c r="Z7" s="9" t="s">
        <v>35</v>
      </c>
      <c r="AA7" s="9" t="s">
        <v>36</v>
      </c>
      <c r="AB7" s="10" t="s">
        <v>37</v>
      </c>
      <c r="AC7" s="9" t="s">
        <v>38</v>
      </c>
      <c r="AD7" s="9" t="s">
        <v>39</v>
      </c>
      <c r="AE7" s="9" t="s">
        <v>40</v>
      </c>
      <c r="AF7" s="9" t="s">
        <v>41</v>
      </c>
      <c r="AG7" s="9" t="s">
        <v>42</v>
      </c>
      <c r="AH7" s="9" t="s">
        <v>43</v>
      </c>
      <c r="AI7" s="9" t="s">
        <v>44</v>
      </c>
      <c r="AJ7" s="9" t="s">
        <v>45</v>
      </c>
    </row>
    <row r="8" customFormat="false" ht="90" hidden="false" customHeight="true" outlineLevel="0" collapsed="false">
      <c r="A8" s="11" t="s">
        <v>46</v>
      </c>
      <c r="B8" s="11" t="s">
        <v>47</v>
      </c>
      <c r="C8" s="11" t="s">
        <v>48</v>
      </c>
      <c r="D8" s="11" t="s">
        <v>49</v>
      </c>
      <c r="E8" s="12" t="n">
        <v>8000</v>
      </c>
      <c r="F8" s="11" t="s">
        <v>50</v>
      </c>
      <c r="G8" s="13" t="s">
        <v>51</v>
      </c>
      <c r="H8" s="14" t="s">
        <v>52</v>
      </c>
      <c r="I8" s="15" t="s">
        <v>53</v>
      </c>
      <c r="J8" s="16" t="s">
        <v>54</v>
      </c>
      <c r="K8" s="11" t="s">
        <v>55</v>
      </c>
      <c r="L8" s="16" t="s">
        <v>56</v>
      </c>
      <c r="M8" s="17" t="n">
        <v>5</v>
      </c>
      <c r="N8" s="18" t="n">
        <v>1286.958</v>
      </c>
      <c r="O8" s="11" t="s">
        <v>55</v>
      </c>
      <c r="P8" s="18" t="n">
        <v>1286.958</v>
      </c>
      <c r="Q8" s="11" t="s">
        <v>50</v>
      </c>
      <c r="R8" s="17"/>
      <c r="S8" s="12" t="n">
        <f aca="false">N8*M8</f>
        <v>6434.79</v>
      </c>
      <c r="T8" s="12" t="n">
        <v>7400</v>
      </c>
      <c r="U8" s="19" t="n">
        <v>362</v>
      </c>
      <c r="V8" s="11" t="s">
        <v>57</v>
      </c>
      <c r="W8" s="20" t="n">
        <v>44722</v>
      </c>
      <c r="X8" s="20" t="n">
        <v>44743</v>
      </c>
      <c r="Y8" s="11" t="s">
        <v>58</v>
      </c>
      <c r="Z8" s="11" t="s">
        <v>59</v>
      </c>
      <c r="AA8" s="11" t="s">
        <v>60</v>
      </c>
      <c r="AB8" s="20" t="n">
        <v>44743</v>
      </c>
      <c r="AC8" s="12" t="n">
        <v>7400</v>
      </c>
      <c r="AD8" s="11" t="s">
        <v>61</v>
      </c>
      <c r="AE8" s="11" t="s">
        <v>62</v>
      </c>
      <c r="AF8" s="21" t="s">
        <v>63</v>
      </c>
      <c r="AG8" s="11" t="s">
        <v>64</v>
      </c>
      <c r="AH8" s="11" t="s">
        <v>65</v>
      </c>
      <c r="AI8" s="21" t="s">
        <v>63</v>
      </c>
      <c r="AJ8" s="22"/>
    </row>
    <row r="9" customFormat="false" ht="74.25" hidden="false" customHeight="true" outlineLevel="0" collapsed="false">
      <c r="A9" s="11" t="s">
        <v>46</v>
      </c>
      <c r="B9" s="11" t="s">
        <v>47</v>
      </c>
      <c r="C9" s="11" t="s">
        <v>48</v>
      </c>
      <c r="D9" s="11" t="s">
        <v>66</v>
      </c>
      <c r="E9" s="12" t="n">
        <v>29000</v>
      </c>
      <c r="F9" s="11" t="s">
        <v>50</v>
      </c>
      <c r="G9" s="13" t="s">
        <v>67</v>
      </c>
      <c r="H9" s="14" t="s">
        <v>68</v>
      </c>
      <c r="I9" s="15" t="s">
        <v>53</v>
      </c>
      <c r="J9" s="16" t="s">
        <v>69</v>
      </c>
      <c r="K9" s="11" t="s">
        <v>55</v>
      </c>
      <c r="L9" s="11" t="s">
        <v>70</v>
      </c>
      <c r="M9" s="17" t="n">
        <v>2</v>
      </c>
      <c r="N9" s="23" t="n">
        <v>12550</v>
      </c>
      <c r="O9" s="11" t="s">
        <v>55</v>
      </c>
      <c r="P9" s="24" t="n">
        <v>12550</v>
      </c>
      <c r="Q9" s="11" t="s">
        <v>50</v>
      </c>
      <c r="R9" s="17"/>
      <c r="S9" s="24" t="n">
        <f aca="false">N9*M9</f>
        <v>25100</v>
      </c>
      <c r="T9" s="12" t="n">
        <v>28865</v>
      </c>
      <c r="U9" s="19" t="n">
        <v>370</v>
      </c>
      <c r="V9" s="11" t="s">
        <v>71</v>
      </c>
      <c r="W9" s="20" t="n">
        <v>44726</v>
      </c>
      <c r="X9" s="20" t="n">
        <v>44743</v>
      </c>
      <c r="Y9" s="11" t="s">
        <v>58</v>
      </c>
      <c r="Z9" s="11" t="s">
        <v>59</v>
      </c>
      <c r="AA9" s="11" t="s">
        <v>60</v>
      </c>
      <c r="AB9" s="20" t="n">
        <v>44743</v>
      </c>
      <c r="AC9" s="12" t="n">
        <v>28865</v>
      </c>
      <c r="AD9" s="11" t="s">
        <v>72</v>
      </c>
      <c r="AE9" s="11" t="s">
        <v>62</v>
      </c>
      <c r="AF9" s="21" t="s">
        <v>73</v>
      </c>
      <c r="AG9" s="11" t="s">
        <v>64</v>
      </c>
      <c r="AH9" s="11" t="s">
        <v>65</v>
      </c>
      <c r="AI9" s="21" t="s">
        <v>73</v>
      </c>
      <c r="AJ9" s="22"/>
    </row>
    <row r="10" customFormat="false" ht="60" hidden="false" customHeight="true" outlineLevel="0" collapsed="false">
      <c r="A10" s="11" t="s">
        <v>46</v>
      </c>
      <c r="B10" s="11" t="s">
        <v>47</v>
      </c>
      <c r="C10" s="11" t="s">
        <v>48</v>
      </c>
      <c r="D10" s="11" t="s">
        <v>74</v>
      </c>
      <c r="E10" s="12" t="n">
        <v>9000</v>
      </c>
      <c r="F10" s="11" t="s">
        <v>50</v>
      </c>
      <c r="G10" s="13" t="s">
        <v>75</v>
      </c>
      <c r="H10" s="14" t="s">
        <v>76</v>
      </c>
      <c r="I10" s="15" t="s">
        <v>53</v>
      </c>
      <c r="J10" s="16" t="s">
        <v>77</v>
      </c>
      <c r="K10" s="11" t="s">
        <v>55</v>
      </c>
      <c r="L10" s="16" t="s">
        <v>78</v>
      </c>
      <c r="M10" s="17" t="n">
        <v>1</v>
      </c>
      <c r="N10" s="12" t="n">
        <v>7802</v>
      </c>
      <c r="O10" s="11" t="s">
        <v>55</v>
      </c>
      <c r="P10" s="12" t="n">
        <v>7802</v>
      </c>
      <c r="Q10" s="11" t="s">
        <v>50</v>
      </c>
      <c r="R10" s="17"/>
      <c r="S10" s="18" t="n">
        <v>7802</v>
      </c>
      <c r="T10" s="12" t="n">
        <v>8972.3</v>
      </c>
      <c r="U10" s="19" t="n">
        <v>39</v>
      </c>
      <c r="V10" s="11" t="s">
        <v>79</v>
      </c>
      <c r="W10" s="20" t="n">
        <v>44607</v>
      </c>
      <c r="X10" s="20" t="n">
        <v>44743</v>
      </c>
      <c r="Y10" s="11" t="s">
        <v>58</v>
      </c>
      <c r="Z10" s="11" t="s">
        <v>59</v>
      </c>
      <c r="AA10" s="11" t="s">
        <v>60</v>
      </c>
      <c r="AB10" s="20" t="n">
        <v>44743</v>
      </c>
      <c r="AC10" s="12" t="n">
        <v>8972.3</v>
      </c>
      <c r="AD10" s="11" t="s">
        <v>80</v>
      </c>
      <c r="AE10" s="11" t="s">
        <v>62</v>
      </c>
      <c r="AF10" s="21" t="s">
        <v>81</v>
      </c>
      <c r="AG10" s="11" t="s">
        <v>64</v>
      </c>
      <c r="AH10" s="11" t="s">
        <v>65</v>
      </c>
      <c r="AI10" s="21" t="s">
        <v>81</v>
      </c>
      <c r="AJ10" s="22"/>
    </row>
    <row r="11" customFormat="false" ht="73.5" hidden="false" customHeight="true" outlineLevel="0" collapsed="false">
      <c r="A11" s="11" t="s">
        <v>46</v>
      </c>
      <c r="B11" s="11" t="s">
        <v>47</v>
      </c>
      <c r="C11" s="11" t="s">
        <v>48</v>
      </c>
      <c r="D11" s="11" t="s">
        <v>74</v>
      </c>
      <c r="E11" s="12" t="n">
        <v>10000</v>
      </c>
      <c r="F11" s="11" t="s">
        <v>50</v>
      </c>
      <c r="G11" s="13" t="s">
        <v>82</v>
      </c>
      <c r="H11" s="14" t="s">
        <v>83</v>
      </c>
      <c r="I11" s="15" t="s">
        <v>53</v>
      </c>
      <c r="J11" s="16" t="s">
        <v>84</v>
      </c>
      <c r="K11" s="11" t="s">
        <v>55</v>
      </c>
      <c r="L11" s="16" t="s">
        <v>85</v>
      </c>
      <c r="M11" s="17" t="n">
        <v>7</v>
      </c>
      <c r="N11" s="12" t="n">
        <v>1175.38714285714</v>
      </c>
      <c r="O11" s="11" t="s">
        <v>55</v>
      </c>
      <c r="P11" s="12" t="n">
        <v>1175.38714285714</v>
      </c>
      <c r="Q11" s="11" t="s">
        <v>50</v>
      </c>
      <c r="R11" s="17"/>
      <c r="S11" s="18" t="n">
        <f aca="false">P11*M11</f>
        <v>8227.70999999998</v>
      </c>
      <c r="T11" s="12" t="n">
        <v>9461.87</v>
      </c>
      <c r="U11" s="19" t="n">
        <v>323</v>
      </c>
      <c r="V11" s="11" t="s">
        <v>86</v>
      </c>
      <c r="W11" s="20" t="n">
        <v>44708</v>
      </c>
      <c r="X11" s="20" t="n">
        <v>44743</v>
      </c>
      <c r="Y11" s="11" t="s">
        <v>58</v>
      </c>
      <c r="Z11" s="11" t="s">
        <v>59</v>
      </c>
      <c r="AA11" s="11" t="s">
        <v>60</v>
      </c>
      <c r="AB11" s="20" t="n">
        <v>44743</v>
      </c>
      <c r="AC11" s="12" t="n">
        <v>9461.87</v>
      </c>
      <c r="AD11" s="11" t="s">
        <v>87</v>
      </c>
      <c r="AE11" s="11" t="s">
        <v>62</v>
      </c>
      <c r="AF11" s="21" t="s">
        <v>88</v>
      </c>
      <c r="AG11" s="11" t="s">
        <v>64</v>
      </c>
      <c r="AH11" s="11" t="s">
        <v>65</v>
      </c>
      <c r="AI11" s="21" t="s">
        <v>88</v>
      </c>
      <c r="AJ11" s="22"/>
    </row>
    <row r="12" customFormat="false" ht="74.25" hidden="false" customHeight="true" outlineLevel="0" collapsed="false">
      <c r="A12" s="11" t="s">
        <v>46</v>
      </c>
      <c r="B12" s="11" t="s">
        <v>47</v>
      </c>
      <c r="C12" s="11" t="s">
        <v>48</v>
      </c>
      <c r="D12" s="11" t="s">
        <v>89</v>
      </c>
      <c r="E12" s="12" t="n">
        <v>20500</v>
      </c>
      <c r="F12" s="11" t="s">
        <v>50</v>
      </c>
      <c r="G12" s="13" t="s">
        <v>90</v>
      </c>
      <c r="H12" s="25" t="s">
        <v>91</v>
      </c>
      <c r="I12" s="15" t="s">
        <v>53</v>
      </c>
      <c r="J12" s="16" t="s">
        <v>92</v>
      </c>
      <c r="K12" s="11" t="s">
        <v>55</v>
      </c>
      <c r="L12" s="11" t="s">
        <v>93</v>
      </c>
      <c r="M12" s="17" t="n">
        <v>7</v>
      </c>
      <c r="N12" s="12" t="n">
        <v>2506.42857142857</v>
      </c>
      <c r="O12" s="11" t="s">
        <v>55</v>
      </c>
      <c r="P12" s="12" t="n">
        <v>2506.42857142857</v>
      </c>
      <c r="Q12" s="11" t="s">
        <v>50</v>
      </c>
      <c r="R12" s="17"/>
      <c r="S12" s="18" t="n">
        <f aca="false">P12*M12</f>
        <v>17545</v>
      </c>
      <c r="T12" s="12" t="n">
        <v>20176.75</v>
      </c>
      <c r="U12" s="19" t="n">
        <v>334</v>
      </c>
      <c r="V12" s="11" t="s">
        <v>94</v>
      </c>
      <c r="W12" s="20" t="n">
        <v>44713</v>
      </c>
      <c r="X12" s="20" t="n">
        <v>44748</v>
      </c>
      <c r="Y12" s="11" t="s">
        <v>58</v>
      </c>
      <c r="Z12" s="11" t="s">
        <v>59</v>
      </c>
      <c r="AA12" s="11" t="s">
        <v>60</v>
      </c>
      <c r="AB12" s="20" t="n">
        <v>44748</v>
      </c>
      <c r="AC12" s="12" t="n">
        <v>20176.75</v>
      </c>
      <c r="AD12" s="11" t="s">
        <v>95</v>
      </c>
      <c r="AE12" s="11" t="s">
        <v>62</v>
      </c>
      <c r="AF12" s="21" t="s">
        <v>96</v>
      </c>
      <c r="AG12" s="11" t="s">
        <v>64</v>
      </c>
      <c r="AH12" s="11" t="s">
        <v>65</v>
      </c>
      <c r="AI12" s="21" t="s">
        <v>96</v>
      </c>
      <c r="AJ12" s="22"/>
    </row>
    <row r="13" customFormat="false" ht="73.5" hidden="false" customHeight="true" outlineLevel="0" collapsed="false">
      <c r="A13" s="11" t="s">
        <v>46</v>
      </c>
      <c r="B13" s="11" t="s">
        <v>47</v>
      </c>
      <c r="C13" s="11" t="s">
        <v>48</v>
      </c>
      <c r="D13" s="11" t="s">
        <v>74</v>
      </c>
      <c r="E13" s="12" t="n">
        <v>12000</v>
      </c>
      <c r="F13" s="11" t="s">
        <v>50</v>
      </c>
      <c r="G13" s="13" t="s">
        <v>97</v>
      </c>
      <c r="H13" s="14" t="s">
        <v>98</v>
      </c>
      <c r="I13" s="15" t="s">
        <v>53</v>
      </c>
      <c r="J13" s="16" t="s">
        <v>99</v>
      </c>
      <c r="K13" s="11" t="s">
        <v>55</v>
      </c>
      <c r="L13" s="11" t="s">
        <v>100</v>
      </c>
      <c r="M13" s="17" t="n">
        <v>1</v>
      </c>
      <c r="N13" s="12" t="n">
        <v>9739.15</v>
      </c>
      <c r="O13" s="11" t="s">
        <v>55</v>
      </c>
      <c r="P13" s="12" t="n">
        <v>9739.15</v>
      </c>
      <c r="Q13" s="11" t="s">
        <v>50</v>
      </c>
      <c r="R13" s="17"/>
      <c r="S13" s="18" t="n">
        <v>9739.15</v>
      </c>
      <c r="T13" s="12" t="n">
        <v>11200</v>
      </c>
      <c r="U13" s="19" t="n">
        <v>350</v>
      </c>
      <c r="V13" s="11" t="s">
        <v>101</v>
      </c>
      <c r="W13" s="20" t="n">
        <v>44715</v>
      </c>
      <c r="X13" s="20" t="n">
        <v>44749</v>
      </c>
      <c r="Y13" s="11" t="s">
        <v>58</v>
      </c>
      <c r="Z13" s="11" t="s">
        <v>59</v>
      </c>
      <c r="AA13" s="11" t="s">
        <v>60</v>
      </c>
      <c r="AB13" s="20" t="n">
        <v>44749</v>
      </c>
      <c r="AC13" s="12" t="n">
        <v>11200</v>
      </c>
      <c r="AD13" s="11" t="s">
        <v>102</v>
      </c>
      <c r="AE13" s="11" t="s">
        <v>62</v>
      </c>
      <c r="AF13" s="21" t="s">
        <v>103</v>
      </c>
      <c r="AG13" s="11" t="s">
        <v>64</v>
      </c>
      <c r="AH13" s="11" t="s">
        <v>65</v>
      </c>
      <c r="AI13" s="21" t="s">
        <v>103</v>
      </c>
      <c r="AJ13" s="22"/>
    </row>
    <row r="14" customFormat="false" ht="119.25" hidden="false" customHeight="true" outlineLevel="0" collapsed="false">
      <c r="A14" s="11" t="s">
        <v>46</v>
      </c>
      <c r="B14" s="11" t="s">
        <v>47</v>
      </c>
      <c r="C14" s="11" t="s">
        <v>48</v>
      </c>
      <c r="D14" s="11" t="s">
        <v>104</v>
      </c>
      <c r="E14" s="12" t="n">
        <v>200500</v>
      </c>
      <c r="F14" s="11" t="s">
        <v>50</v>
      </c>
      <c r="G14" s="13" t="s">
        <v>105</v>
      </c>
      <c r="H14" s="14" t="s">
        <v>106</v>
      </c>
      <c r="I14" s="15" t="s">
        <v>53</v>
      </c>
      <c r="J14" s="16" t="s">
        <v>107</v>
      </c>
      <c r="K14" s="11" t="s">
        <v>55</v>
      </c>
      <c r="L14" s="16" t="s">
        <v>108</v>
      </c>
      <c r="M14" s="17" t="n">
        <v>6</v>
      </c>
      <c r="N14" s="12" t="n">
        <v>29021.0283333333</v>
      </c>
      <c r="O14" s="11" t="s">
        <v>55</v>
      </c>
      <c r="P14" s="12" t="n">
        <v>29021.0283333333</v>
      </c>
      <c r="Q14" s="11" t="s">
        <v>50</v>
      </c>
      <c r="R14" s="17"/>
      <c r="S14" s="18" t="n">
        <f aca="false">P14*M14</f>
        <v>174126.17</v>
      </c>
      <c r="T14" s="12" t="n">
        <v>200245.1</v>
      </c>
      <c r="U14" s="19" t="n">
        <v>416</v>
      </c>
      <c r="V14" s="11" t="s">
        <v>86</v>
      </c>
      <c r="W14" s="20" t="n">
        <v>44735</v>
      </c>
      <c r="X14" s="20" t="n">
        <v>44735</v>
      </c>
      <c r="Y14" s="11" t="s">
        <v>58</v>
      </c>
      <c r="Z14" s="11" t="s">
        <v>59</v>
      </c>
      <c r="AA14" s="11" t="s">
        <v>60</v>
      </c>
      <c r="AB14" s="20" t="n">
        <v>44735</v>
      </c>
      <c r="AC14" s="12" t="n">
        <v>200245.1</v>
      </c>
      <c r="AD14" s="11" t="s">
        <v>109</v>
      </c>
      <c r="AE14" s="11" t="s">
        <v>62</v>
      </c>
      <c r="AF14" s="21" t="s">
        <v>110</v>
      </c>
      <c r="AG14" s="11" t="s">
        <v>64</v>
      </c>
      <c r="AH14" s="11" t="s">
        <v>65</v>
      </c>
      <c r="AI14" s="21" t="s">
        <v>110</v>
      </c>
      <c r="AJ14" s="22"/>
    </row>
    <row r="15" customFormat="false" ht="138.75" hidden="false" customHeight="true" outlineLevel="0" collapsed="false">
      <c r="A15" s="11" t="s">
        <v>46</v>
      </c>
      <c r="B15" s="11" t="s">
        <v>47</v>
      </c>
      <c r="C15" s="11" t="s">
        <v>48</v>
      </c>
      <c r="D15" s="11" t="s">
        <v>111</v>
      </c>
      <c r="E15" s="12" t="n">
        <v>2000</v>
      </c>
      <c r="F15" s="11" t="s">
        <v>50</v>
      </c>
      <c r="G15" s="13" t="s">
        <v>112</v>
      </c>
      <c r="H15" s="14" t="s">
        <v>113</v>
      </c>
      <c r="I15" s="15" t="s">
        <v>53</v>
      </c>
      <c r="J15" s="16" t="s">
        <v>114</v>
      </c>
      <c r="K15" s="11" t="s">
        <v>55</v>
      </c>
      <c r="L15" s="11" t="s">
        <v>115</v>
      </c>
      <c r="M15" s="17" t="n">
        <v>2</v>
      </c>
      <c r="N15" s="12" t="n">
        <v>550</v>
      </c>
      <c r="O15" s="11" t="s">
        <v>55</v>
      </c>
      <c r="P15" s="12" t="n">
        <v>550</v>
      </c>
      <c r="Q15" s="11" t="s">
        <v>50</v>
      </c>
      <c r="R15" s="17"/>
      <c r="S15" s="18" t="n">
        <f aca="false">P15*M15</f>
        <v>1100</v>
      </c>
      <c r="T15" s="12" t="n">
        <v>1265</v>
      </c>
      <c r="U15" s="19" t="n">
        <v>408</v>
      </c>
      <c r="V15" s="11" t="s">
        <v>86</v>
      </c>
      <c r="W15" s="20" t="n">
        <v>44739</v>
      </c>
      <c r="X15" s="20" t="n">
        <v>44750</v>
      </c>
      <c r="Y15" s="11" t="s">
        <v>58</v>
      </c>
      <c r="Z15" s="11" t="s">
        <v>59</v>
      </c>
      <c r="AA15" s="11" t="s">
        <v>60</v>
      </c>
      <c r="AB15" s="20" t="n">
        <v>44750</v>
      </c>
      <c r="AC15" s="12" t="n">
        <v>1265</v>
      </c>
      <c r="AD15" s="11" t="s">
        <v>116</v>
      </c>
      <c r="AE15" s="11" t="s">
        <v>62</v>
      </c>
      <c r="AF15" s="21" t="s">
        <v>117</v>
      </c>
      <c r="AG15" s="11" t="s">
        <v>64</v>
      </c>
      <c r="AH15" s="11" t="s">
        <v>65</v>
      </c>
      <c r="AI15" s="21" t="s">
        <v>117</v>
      </c>
      <c r="AJ15" s="22"/>
    </row>
    <row r="16" customFormat="false" ht="150" hidden="false" customHeight="false" outlineLevel="0" collapsed="false">
      <c r="A16" s="11" t="s">
        <v>46</v>
      </c>
      <c r="B16" s="11" t="s">
        <v>47</v>
      </c>
      <c r="C16" s="11" t="s">
        <v>48</v>
      </c>
      <c r="D16" s="16" t="s">
        <v>118</v>
      </c>
      <c r="E16" s="12" t="n">
        <v>4000</v>
      </c>
      <c r="F16" s="11" t="s">
        <v>50</v>
      </c>
      <c r="G16" s="13" t="s">
        <v>112</v>
      </c>
      <c r="H16" s="14" t="s">
        <v>119</v>
      </c>
      <c r="I16" s="15" t="s">
        <v>53</v>
      </c>
      <c r="J16" s="16" t="s">
        <v>120</v>
      </c>
      <c r="K16" s="11" t="s">
        <v>55</v>
      </c>
      <c r="L16" s="11" t="s">
        <v>121</v>
      </c>
      <c r="M16" s="17" t="n">
        <v>1</v>
      </c>
      <c r="N16" s="12" t="n">
        <v>3360</v>
      </c>
      <c r="O16" s="11" t="s">
        <v>55</v>
      </c>
      <c r="P16" s="12" t="n">
        <v>3360</v>
      </c>
      <c r="Q16" s="11" t="s">
        <v>50</v>
      </c>
      <c r="R16" s="17"/>
      <c r="S16" s="18" t="n">
        <v>3360</v>
      </c>
      <c r="T16" s="12" t="n">
        <v>3864</v>
      </c>
      <c r="U16" s="19" t="n">
        <v>388</v>
      </c>
      <c r="V16" s="11" t="s">
        <v>86</v>
      </c>
      <c r="W16" s="20" t="n">
        <v>44734</v>
      </c>
      <c r="X16" s="20" t="n">
        <v>44750</v>
      </c>
      <c r="Y16" s="11" t="s">
        <v>58</v>
      </c>
      <c r="Z16" s="11" t="s">
        <v>59</v>
      </c>
      <c r="AA16" s="11" t="s">
        <v>60</v>
      </c>
      <c r="AB16" s="20" t="n">
        <v>44750</v>
      </c>
      <c r="AC16" s="12" t="n">
        <v>3864</v>
      </c>
      <c r="AD16" s="11" t="s">
        <v>122</v>
      </c>
      <c r="AE16" s="11" t="s">
        <v>62</v>
      </c>
      <c r="AF16" s="21" t="s">
        <v>123</v>
      </c>
      <c r="AG16" s="11" t="s">
        <v>64</v>
      </c>
      <c r="AH16" s="11" t="s">
        <v>65</v>
      </c>
      <c r="AI16" s="21" t="s">
        <v>123</v>
      </c>
      <c r="AJ16" s="22"/>
    </row>
    <row r="17" customFormat="false" ht="73.5" hidden="false" customHeight="true" outlineLevel="0" collapsed="false">
      <c r="A17" s="11" t="s">
        <v>46</v>
      </c>
      <c r="B17" s="11" t="s">
        <v>47</v>
      </c>
      <c r="C17" s="11" t="s">
        <v>48</v>
      </c>
      <c r="D17" s="11" t="s">
        <v>124</v>
      </c>
      <c r="E17" s="12" t="n">
        <v>13000</v>
      </c>
      <c r="F17" s="11" t="s">
        <v>50</v>
      </c>
      <c r="G17" s="13" t="s">
        <v>112</v>
      </c>
      <c r="H17" s="14" t="s">
        <v>125</v>
      </c>
      <c r="I17" s="15" t="s">
        <v>53</v>
      </c>
      <c r="J17" s="16" t="s">
        <v>126</v>
      </c>
      <c r="K17" s="11" t="s">
        <v>55</v>
      </c>
      <c r="L17" s="16" t="s">
        <v>127</v>
      </c>
      <c r="M17" s="17" t="n">
        <v>4</v>
      </c>
      <c r="N17" s="12" t="n">
        <v>2697.5</v>
      </c>
      <c r="O17" s="11" t="s">
        <v>55</v>
      </c>
      <c r="P17" s="12" t="n">
        <v>2697.5</v>
      </c>
      <c r="Q17" s="11" t="s">
        <v>50</v>
      </c>
      <c r="R17" s="17"/>
      <c r="S17" s="18" t="n">
        <f aca="false">N17*M17</f>
        <v>10790</v>
      </c>
      <c r="T17" s="12" t="n">
        <v>12408.5</v>
      </c>
      <c r="U17" s="19" t="n">
        <v>422</v>
      </c>
      <c r="V17" s="11" t="s">
        <v>86</v>
      </c>
      <c r="W17" s="20" t="n">
        <v>44742</v>
      </c>
      <c r="X17" s="20" t="n">
        <v>44750</v>
      </c>
      <c r="Y17" s="11" t="s">
        <v>58</v>
      </c>
      <c r="Z17" s="11" t="s">
        <v>59</v>
      </c>
      <c r="AA17" s="11" t="s">
        <v>60</v>
      </c>
      <c r="AB17" s="20" t="n">
        <v>44750</v>
      </c>
      <c r="AC17" s="12" t="n">
        <v>12408.5</v>
      </c>
      <c r="AD17" s="11" t="s">
        <v>128</v>
      </c>
      <c r="AE17" s="11" t="s">
        <v>62</v>
      </c>
      <c r="AF17" s="21" t="s">
        <v>129</v>
      </c>
      <c r="AG17" s="11" t="s">
        <v>64</v>
      </c>
      <c r="AH17" s="11" t="s">
        <v>65</v>
      </c>
      <c r="AI17" s="21" t="s">
        <v>129</v>
      </c>
      <c r="AJ17" s="22"/>
    </row>
    <row r="18" customFormat="false" ht="119.25" hidden="false" customHeight="true" outlineLevel="0" collapsed="false">
      <c r="A18" s="11" t="s">
        <v>46</v>
      </c>
      <c r="B18" s="11" t="s">
        <v>47</v>
      </c>
      <c r="C18" s="11" t="s">
        <v>48</v>
      </c>
      <c r="D18" s="11" t="s">
        <v>111</v>
      </c>
      <c r="E18" s="12" t="n">
        <v>3000</v>
      </c>
      <c r="F18" s="11" t="s">
        <v>50</v>
      </c>
      <c r="G18" s="13" t="s">
        <v>130</v>
      </c>
      <c r="H18" s="25" t="s">
        <v>131</v>
      </c>
      <c r="I18" s="15" t="s">
        <v>53</v>
      </c>
      <c r="J18" s="16" t="s">
        <v>132</v>
      </c>
      <c r="K18" s="11" t="s">
        <v>55</v>
      </c>
      <c r="L18" s="16" t="s">
        <v>133</v>
      </c>
      <c r="M18" s="17" t="n">
        <v>9</v>
      </c>
      <c r="N18" s="17" t="n">
        <v>256.08</v>
      </c>
      <c r="O18" s="11" t="s">
        <v>55</v>
      </c>
      <c r="P18" s="17" t="n">
        <v>256.08</v>
      </c>
      <c r="Q18" s="11" t="s">
        <v>50</v>
      </c>
      <c r="R18" s="17"/>
      <c r="S18" s="18" t="n">
        <v>2304.69565217391</v>
      </c>
      <c r="T18" s="17" t="n">
        <v>2650.4</v>
      </c>
      <c r="U18" s="17" t="n">
        <v>380</v>
      </c>
      <c r="V18" s="11" t="s">
        <v>86</v>
      </c>
      <c r="W18" s="20" t="n">
        <v>44729</v>
      </c>
      <c r="X18" s="20" t="n">
        <v>44748</v>
      </c>
      <c r="Y18" s="11" t="s">
        <v>58</v>
      </c>
      <c r="Z18" s="11" t="s">
        <v>59</v>
      </c>
      <c r="AA18" s="11" t="s">
        <v>60</v>
      </c>
      <c r="AB18" s="20" t="n">
        <v>44748</v>
      </c>
      <c r="AC18" s="18" t="n">
        <v>2650.44</v>
      </c>
      <c r="AD18" s="11" t="s">
        <v>134</v>
      </c>
      <c r="AE18" s="11" t="s">
        <v>62</v>
      </c>
      <c r="AF18" s="21" t="s">
        <v>135</v>
      </c>
      <c r="AG18" s="11" t="s">
        <v>64</v>
      </c>
      <c r="AH18" s="11" t="s">
        <v>65</v>
      </c>
      <c r="AI18" s="21" t="s">
        <v>135</v>
      </c>
      <c r="AJ18" s="22"/>
    </row>
    <row r="19" customFormat="false" ht="88.5" hidden="false" customHeight="true" outlineLevel="0" collapsed="false">
      <c r="A19" s="11" t="s">
        <v>46</v>
      </c>
      <c r="B19" s="11" t="s">
        <v>47</v>
      </c>
      <c r="C19" s="11" t="s">
        <v>48</v>
      </c>
      <c r="D19" s="11" t="s">
        <v>136</v>
      </c>
      <c r="E19" s="12" t="n">
        <v>23000</v>
      </c>
      <c r="F19" s="11" t="s">
        <v>50</v>
      </c>
      <c r="G19" s="13" t="s">
        <v>137</v>
      </c>
      <c r="H19" s="25" t="s">
        <v>138</v>
      </c>
      <c r="I19" s="15" t="s">
        <v>53</v>
      </c>
      <c r="J19" s="16" t="s">
        <v>139</v>
      </c>
      <c r="K19" s="11" t="s">
        <v>55</v>
      </c>
      <c r="L19" s="11" t="s">
        <v>140</v>
      </c>
      <c r="M19" s="17" t="n">
        <v>2</v>
      </c>
      <c r="N19" s="12" t="n">
        <v>9957</v>
      </c>
      <c r="O19" s="11" t="s">
        <v>55</v>
      </c>
      <c r="P19" s="12" t="n">
        <v>9957</v>
      </c>
      <c r="Q19" s="11" t="s">
        <v>50</v>
      </c>
      <c r="R19" s="17"/>
      <c r="S19" s="18" t="n">
        <f aca="false">P19*M19</f>
        <v>19914</v>
      </c>
      <c r="T19" s="18" t="n">
        <v>22901.1</v>
      </c>
      <c r="U19" s="17" t="n">
        <v>367</v>
      </c>
      <c r="V19" s="11" t="s">
        <v>86</v>
      </c>
      <c r="W19" s="20" t="n">
        <v>44722</v>
      </c>
      <c r="X19" s="20" t="n">
        <v>44750</v>
      </c>
      <c r="Y19" s="11" t="s">
        <v>58</v>
      </c>
      <c r="Z19" s="11" t="s">
        <v>59</v>
      </c>
      <c r="AA19" s="11" t="s">
        <v>60</v>
      </c>
      <c r="AB19" s="20" t="n">
        <v>44750</v>
      </c>
      <c r="AC19" s="18" t="n">
        <v>22901.1</v>
      </c>
      <c r="AD19" s="11" t="s">
        <v>141</v>
      </c>
      <c r="AE19" s="11" t="s">
        <v>62</v>
      </c>
      <c r="AF19" s="21" t="s">
        <v>142</v>
      </c>
      <c r="AG19" s="11" t="s">
        <v>64</v>
      </c>
      <c r="AH19" s="11" t="s">
        <v>65</v>
      </c>
      <c r="AI19" s="21" t="s">
        <v>142</v>
      </c>
      <c r="AJ19" s="22"/>
    </row>
    <row r="20" customFormat="false" ht="87.75" hidden="false" customHeight="true" outlineLevel="0" collapsed="false">
      <c r="A20" s="11" t="s">
        <v>46</v>
      </c>
      <c r="B20" s="11" t="s">
        <v>47</v>
      </c>
      <c r="C20" s="11" t="s">
        <v>48</v>
      </c>
      <c r="D20" s="11" t="s">
        <v>74</v>
      </c>
      <c r="E20" s="12" t="n">
        <v>13000</v>
      </c>
      <c r="F20" s="11" t="s">
        <v>50</v>
      </c>
      <c r="G20" s="13" t="s">
        <v>97</v>
      </c>
      <c r="H20" s="25" t="s">
        <v>143</v>
      </c>
      <c r="I20" s="15" t="s">
        <v>53</v>
      </c>
      <c r="J20" s="16" t="s">
        <v>144</v>
      </c>
      <c r="K20" s="11" t="s">
        <v>55</v>
      </c>
      <c r="L20" s="16" t="s">
        <v>145</v>
      </c>
      <c r="M20" s="17" t="n">
        <v>4</v>
      </c>
      <c r="N20" s="18" t="n">
        <v>2800.87</v>
      </c>
      <c r="O20" s="11" t="s">
        <v>55</v>
      </c>
      <c r="P20" s="18" t="n">
        <v>2800.87</v>
      </c>
      <c r="Q20" s="11" t="s">
        <v>50</v>
      </c>
      <c r="R20" s="17"/>
      <c r="S20" s="18" t="n">
        <v>11203.48</v>
      </c>
      <c r="T20" s="12" t="n">
        <v>12884</v>
      </c>
      <c r="U20" s="17" t="n">
        <v>347</v>
      </c>
      <c r="V20" s="11" t="s">
        <v>86</v>
      </c>
      <c r="W20" s="20" t="n">
        <v>44715</v>
      </c>
      <c r="X20" s="20" t="n">
        <v>44749</v>
      </c>
      <c r="Y20" s="11" t="s">
        <v>58</v>
      </c>
      <c r="Z20" s="11" t="s">
        <v>59</v>
      </c>
      <c r="AA20" s="11" t="s">
        <v>60</v>
      </c>
      <c r="AB20" s="20" t="n">
        <v>44749</v>
      </c>
      <c r="AC20" s="12" t="n">
        <v>12884</v>
      </c>
      <c r="AD20" s="11" t="s">
        <v>146</v>
      </c>
      <c r="AE20" s="11" t="s">
        <v>62</v>
      </c>
      <c r="AF20" s="21" t="s">
        <v>147</v>
      </c>
      <c r="AG20" s="11" t="s">
        <v>64</v>
      </c>
      <c r="AH20" s="11" t="s">
        <v>65</v>
      </c>
      <c r="AI20" s="21" t="s">
        <v>147</v>
      </c>
      <c r="AJ20" s="22"/>
    </row>
    <row r="21" customFormat="false" ht="87.75" hidden="false" customHeight="true" outlineLevel="0" collapsed="false">
      <c r="A21" s="11" t="s">
        <v>46</v>
      </c>
      <c r="B21" s="11" t="s">
        <v>47</v>
      </c>
      <c r="C21" s="11" t="s">
        <v>48</v>
      </c>
      <c r="D21" s="11" t="s">
        <v>74</v>
      </c>
      <c r="E21" s="12" t="n">
        <v>37000</v>
      </c>
      <c r="F21" s="11" t="s">
        <v>50</v>
      </c>
      <c r="G21" s="13" t="s">
        <v>97</v>
      </c>
      <c r="H21" s="25" t="s">
        <v>148</v>
      </c>
      <c r="I21" s="15" t="s">
        <v>53</v>
      </c>
      <c r="J21" s="16" t="s">
        <v>149</v>
      </c>
      <c r="K21" s="11" t="s">
        <v>55</v>
      </c>
      <c r="L21" s="16" t="s">
        <v>150</v>
      </c>
      <c r="M21" s="17" t="n">
        <v>10</v>
      </c>
      <c r="N21" s="18" t="n">
        <v>3210.87</v>
      </c>
      <c r="O21" s="11" t="s">
        <v>55</v>
      </c>
      <c r="P21" s="18" t="n">
        <v>3210.87</v>
      </c>
      <c r="Q21" s="11" t="s">
        <v>50</v>
      </c>
      <c r="R21" s="17"/>
      <c r="S21" s="18" t="n">
        <v>32108.7</v>
      </c>
      <c r="T21" s="12" t="n">
        <v>36925</v>
      </c>
      <c r="U21" s="17" t="n">
        <v>351</v>
      </c>
      <c r="V21" s="11" t="s">
        <v>151</v>
      </c>
      <c r="W21" s="20" t="n">
        <v>44715</v>
      </c>
      <c r="X21" s="20" t="n">
        <v>44753</v>
      </c>
      <c r="Y21" s="11" t="s">
        <v>58</v>
      </c>
      <c r="Z21" s="11" t="s">
        <v>59</v>
      </c>
      <c r="AA21" s="11" t="s">
        <v>60</v>
      </c>
      <c r="AB21" s="20" t="n">
        <v>44753</v>
      </c>
      <c r="AC21" s="12" t="n">
        <v>36925</v>
      </c>
      <c r="AD21" s="11" t="s">
        <v>152</v>
      </c>
      <c r="AE21" s="11" t="s">
        <v>62</v>
      </c>
      <c r="AF21" s="21" t="s">
        <v>153</v>
      </c>
      <c r="AG21" s="11" t="s">
        <v>64</v>
      </c>
      <c r="AH21" s="11" t="s">
        <v>65</v>
      </c>
      <c r="AI21" s="21" t="s">
        <v>153</v>
      </c>
      <c r="AJ21" s="22"/>
    </row>
    <row r="22" customFormat="false" ht="73.5" hidden="false" customHeight="true" outlineLevel="0" collapsed="false">
      <c r="A22" s="11" t="s">
        <v>46</v>
      </c>
      <c r="B22" s="11" t="s">
        <v>47</v>
      </c>
      <c r="C22" s="11" t="s">
        <v>48</v>
      </c>
      <c r="D22" s="11" t="s">
        <v>154</v>
      </c>
      <c r="E22" s="12" t="n">
        <v>15000</v>
      </c>
      <c r="F22" s="11" t="s">
        <v>50</v>
      </c>
      <c r="G22" s="13" t="s">
        <v>130</v>
      </c>
      <c r="H22" s="25" t="s">
        <v>155</v>
      </c>
      <c r="I22" s="15" t="s">
        <v>53</v>
      </c>
      <c r="J22" s="16" t="s">
        <v>156</v>
      </c>
      <c r="K22" s="11" t="s">
        <v>55</v>
      </c>
      <c r="L22" s="11" t="s">
        <v>157</v>
      </c>
      <c r="M22" s="17" t="n">
        <v>1</v>
      </c>
      <c r="N22" s="18" t="n">
        <v>1175</v>
      </c>
      <c r="O22" s="11" t="s">
        <v>55</v>
      </c>
      <c r="P22" s="18" t="n">
        <v>1175</v>
      </c>
      <c r="Q22" s="11" t="s">
        <v>50</v>
      </c>
      <c r="R22" s="17"/>
      <c r="S22" s="12" t="n">
        <v>1175</v>
      </c>
      <c r="T22" s="18" t="n">
        <v>1351.25</v>
      </c>
      <c r="U22" s="17" t="n">
        <v>432</v>
      </c>
      <c r="V22" s="11" t="s">
        <v>86</v>
      </c>
      <c r="W22" s="20" t="n">
        <v>44747</v>
      </c>
      <c r="X22" s="20" t="n">
        <v>44754</v>
      </c>
      <c r="Y22" s="11" t="s">
        <v>58</v>
      </c>
      <c r="Z22" s="11" t="s">
        <v>59</v>
      </c>
      <c r="AA22" s="11" t="s">
        <v>60</v>
      </c>
      <c r="AB22" s="20" t="n">
        <v>44754</v>
      </c>
      <c r="AC22" s="18" t="n">
        <v>1351.25</v>
      </c>
      <c r="AD22" s="11" t="s">
        <v>158</v>
      </c>
      <c r="AE22" s="11" t="s">
        <v>62</v>
      </c>
      <c r="AF22" s="21" t="s">
        <v>159</v>
      </c>
      <c r="AG22" s="11" t="s">
        <v>64</v>
      </c>
      <c r="AH22" s="11" t="s">
        <v>65</v>
      </c>
      <c r="AI22" s="21" t="s">
        <v>159</v>
      </c>
      <c r="AJ22" s="22"/>
    </row>
    <row r="23" customFormat="false" ht="88.5" hidden="false" customHeight="true" outlineLevel="0" collapsed="false">
      <c r="A23" s="11" t="s">
        <v>46</v>
      </c>
      <c r="B23" s="11" t="s">
        <v>47</v>
      </c>
      <c r="C23" s="11" t="s">
        <v>48</v>
      </c>
      <c r="D23" s="11" t="s">
        <v>74</v>
      </c>
      <c r="E23" s="12" t="n">
        <v>16000</v>
      </c>
      <c r="F23" s="11" t="s">
        <v>50</v>
      </c>
      <c r="G23" s="13" t="s">
        <v>97</v>
      </c>
      <c r="H23" s="25" t="s">
        <v>160</v>
      </c>
      <c r="I23" s="15" t="s">
        <v>53</v>
      </c>
      <c r="J23" s="16" t="s">
        <v>161</v>
      </c>
      <c r="K23" s="11" t="s">
        <v>55</v>
      </c>
      <c r="L23" s="16" t="s">
        <v>162</v>
      </c>
      <c r="M23" s="17" t="n">
        <v>12</v>
      </c>
      <c r="N23" s="18" t="n">
        <v>1144.42</v>
      </c>
      <c r="O23" s="11" t="s">
        <v>55</v>
      </c>
      <c r="P23" s="18" t="n">
        <v>1144.42</v>
      </c>
      <c r="Q23" s="11" t="s">
        <v>50</v>
      </c>
      <c r="R23" s="17"/>
      <c r="S23" s="12" t="n">
        <f aca="false">P23*M23</f>
        <v>13733.04</v>
      </c>
      <c r="T23" s="12" t="n">
        <v>15793</v>
      </c>
      <c r="U23" s="17" t="n">
        <v>346</v>
      </c>
      <c r="V23" s="11" t="s">
        <v>86</v>
      </c>
      <c r="W23" s="20" t="n">
        <v>44715</v>
      </c>
      <c r="X23" s="20" t="n">
        <v>44753</v>
      </c>
      <c r="Y23" s="11" t="s">
        <v>58</v>
      </c>
      <c r="Z23" s="11" t="s">
        <v>59</v>
      </c>
      <c r="AA23" s="11" t="s">
        <v>60</v>
      </c>
      <c r="AB23" s="20" t="n">
        <v>44753</v>
      </c>
      <c r="AC23" s="12" t="n">
        <v>15793</v>
      </c>
      <c r="AD23" s="11" t="s">
        <v>163</v>
      </c>
      <c r="AE23" s="11" t="s">
        <v>62</v>
      </c>
      <c r="AF23" s="21" t="s">
        <v>164</v>
      </c>
      <c r="AG23" s="11" t="s">
        <v>64</v>
      </c>
      <c r="AH23" s="11" t="s">
        <v>65</v>
      </c>
      <c r="AI23" s="21" t="s">
        <v>164</v>
      </c>
      <c r="AJ23" s="22"/>
    </row>
    <row r="24" customFormat="false" ht="89.25" hidden="false" customHeight="true" outlineLevel="0" collapsed="false">
      <c r="A24" s="11" t="s">
        <v>46</v>
      </c>
      <c r="B24" s="11" t="s">
        <v>47</v>
      </c>
      <c r="C24" s="11" t="s">
        <v>48</v>
      </c>
      <c r="D24" s="11" t="s">
        <v>165</v>
      </c>
      <c r="E24" s="12" t="n">
        <v>43600</v>
      </c>
      <c r="F24" s="11" t="s">
        <v>50</v>
      </c>
      <c r="G24" s="26" t="s">
        <v>166</v>
      </c>
      <c r="H24" s="27" t="s">
        <v>167</v>
      </c>
      <c r="I24" s="15" t="s">
        <v>53</v>
      </c>
      <c r="J24" s="16" t="s">
        <v>168</v>
      </c>
      <c r="K24" s="11" t="s">
        <v>55</v>
      </c>
      <c r="L24" s="16" t="s">
        <v>169</v>
      </c>
      <c r="M24" s="17" t="n">
        <v>14</v>
      </c>
      <c r="N24" s="18" t="n">
        <v>2682.60857142857</v>
      </c>
      <c r="O24" s="11" t="s">
        <v>55</v>
      </c>
      <c r="P24" s="18" t="n">
        <v>2682.60857142857</v>
      </c>
      <c r="Q24" s="11" t="s">
        <v>50</v>
      </c>
      <c r="R24" s="17"/>
      <c r="S24" s="18" t="n">
        <v>37556.52</v>
      </c>
      <c r="T24" s="12" t="n">
        <v>43190</v>
      </c>
      <c r="U24" s="17" t="n">
        <v>578</v>
      </c>
      <c r="V24" s="11" t="s">
        <v>170</v>
      </c>
      <c r="W24" s="20" t="n">
        <v>44525</v>
      </c>
      <c r="X24" s="20" t="n">
        <v>44755</v>
      </c>
      <c r="Y24" s="11" t="s">
        <v>58</v>
      </c>
      <c r="Z24" s="11" t="s">
        <v>59</v>
      </c>
      <c r="AA24" s="11" t="s">
        <v>60</v>
      </c>
      <c r="AB24" s="20" t="n">
        <v>44755</v>
      </c>
      <c r="AC24" s="12" t="n">
        <v>43190</v>
      </c>
      <c r="AD24" s="11" t="s">
        <v>171</v>
      </c>
      <c r="AE24" s="11" t="s">
        <v>62</v>
      </c>
      <c r="AF24" s="21" t="s">
        <v>172</v>
      </c>
      <c r="AG24" s="11" t="s">
        <v>64</v>
      </c>
      <c r="AH24" s="11" t="s">
        <v>65</v>
      </c>
      <c r="AI24" s="21" t="s">
        <v>172</v>
      </c>
      <c r="AJ24" s="22"/>
    </row>
    <row r="25" customFormat="false" ht="89.25" hidden="false" customHeight="true" outlineLevel="0" collapsed="false">
      <c r="A25" s="11" t="s">
        <v>46</v>
      </c>
      <c r="B25" s="11" t="s">
        <v>47</v>
      </c>
      <c r="C25" s="11" t="s">
        <v>48</v>
      </c>
      <c r="D25" s="11" t="s">
        <v>74</v>
      </c>
      <c r="E25" s="12" t="n">
        <v>44000</v>
      </c>
      <c r="F25" s="11" t="s">
        <v>50</v>
      </c>
      <c r="G25" s="16" t="s">
        <v>97</v>
      </c>
      <c r="H25" s="25" t="s">
        <v>173</v>
      </c>
      <c r="I25" s="15" t="s">
        <v>53</v>
      </c>
      <c r="J25" s="16" t="s">
        <v>174</v>
      </c>
      <c r="K25" s="11" t="s">
        <v>55</v>
      </c>
      <c r="L25" s="16" t="s">
        <v>175</v>
      </c>
      <c r="M25" s="17" t="n">
        <v>14</v>
      </c>
      <c r="N25" s="18" t="n">
        <v>2719.87571428571</v>
      </c>
      <c r="O25" s="11" t="s">
        <v>55</v>
      </c>
      <c r="P25" s="18" t="n">
        <v>2719.87571428571</v>
      </c>
      <c r="Q25" s="11" t="s">
        <v>50</v>
      </c>
      <c r="R25" s="17"/>
      <c r="S25" s="18" t="n">
        <v>38078.26</v>
      </c>
      <c r="T25" s="12" t="n">
        <v>43790</v>
      </c>
      <c r="U25" s="17" t="n">
        <v>349</v>
      </c>
      <c r="V25" s="11" t="s">
        <v>86</v>
      </c>
      <c r="W25" s="20" t="n">
        <v>44715</v>
      </c>
      <c r="X25" s="20" t="n">
        <v>44750</v>
      </c>
      <c r="Y25" s="11" t="s">
        <v>58</v>
      </c>
      <c r="Z25" s="11" t="s">
        <v>59</v>
      </c>
      <c r="AA25" s="11" t="s">
        <v>60</v>
      </c>
      <c r="AB25" s="20" t="n">
        <v>44750</v>
      </c>
      <c r="AC25" s="12" t="n">
        <v>43790</v>
      </c>
      <c r="AD25" s="11" t="s">
        <v>176</v>
      </c>
      <c r="AE25" s="11" t="s">
        <v>62</v>
      </c>
      <c r="AF25" s="21" t="s">
        <v>177</v>
      </c>
      <c r="AG25" s="11" t="s">
        <v>64</v>
      </c>
      <c r="AH25" s="11" t="s">
        <v>65</v>
      </c>
      <c r="AI25" s="21" t="s">
        <v>177</v>
      </c>
      <c r="AJ25" s="22"/>
    </row>
    <row r="26" customFormat="false" ht="87.75" hidden="false" customHeight="true" outlineLevel="0" collapsed="false">
      <c r="A26" s="11" t="s">
        <v>46</v>
      </c>
      <c r="B26" s="11" t="s">
        <v>47</v>
      </c>
      <c r="C26" s="11" t="s">
        <v>48</v>
      </c>
      <c r="D26" s="11" t="s">
        <v>136</v>
      </c>
      <c r="E26" s="12" t="n">
        <v>40000</v>
      </c>
      <c r="F26" s="11" t="s">
        <v>50</v>
      </c>
      <c r="G26" s="16" t="s">
        <v>178</v>
      </c>
      <c r="H26" s="25" t="s">
        <v>179</v>
      </c>
      <c r="I26" s="15" t="s">
        <v>53</v>
      </c>
      <c r="J26" s="16" t="s">
        <v>180</v>
      </c>
      <c r="K26" s="11" t="s">
        <v>55</v>
      </c>
      <c r="L26" s="11" t="s">
        <v>181</v>
      </c>
      <c r="M26" s="17" t="n">
        <v>2</v>
      </c>
      <c r="N26" s="12" t="n">
        <v>19975</v>
      </c>
      <c r="O26" s="11" t="s">
        <v>55</v>
      </c>
      <c r="P26" s="12" t="n">
        <f aca="false">N26</f>
        <v>19975</v>
      </c>
      <c r="Q26" s="11" t="s">
        <v>50</v>
      </c>
      <c r="R26" s="17"/>
      <c r="S26" s="12" t="n">
        <v>39950</v>
      </c>
      <c r="T26" s="12" t="n">
        <v>39950</v>
      </c>
      <c r="U26" s="17" t="n">
        <v>366</v>
      </c>
      <c r="V26" s="11" t="s">
        <v>182</v>
      </c>
      <c r="W26" s="20" t="n">
        <v>44722</v>
      </c>
      <c r="X26" s="20" t="n">
        <v>44761</v>
      </c>
      <c r="Y26" s="11" t="s">
        <v>58</v>
      </c>
      <c r="Z26" s="11" t="s">
        <v>59</v>
      </c>
      <c r="AA26" s="11" t="s">
        <v>60</v>
      </c>
      <c r="AB26" s="20" t="n">
        <v>44761</v>
      </c>
      <c r="AC26" s="12" t="n">
        <v>39950</v>
      </c>
      <c r="AD26" s="11" t="s">
        <v>183</v>
      </c>
      <c r="AE26" s="11" t="s">
        <v>62</v>
      </c>
      <c r="AF26" s="21" t="s">
        <v>184</v>
      </c>
      <c r="AG26" s="11" t="s">
        <v>64</v>
      </c>
      <c r="AH26" s="11" t="s">
        <v>65</v>
      </c>
      <c r="AI26" s="21" t="s">
        <v>184</v>
      </c>
      <c r="AJ26" s="22"/>
    </row>
    <row r="27" customFormat="false" ht="72.75" hidden="false" customHeight="true" outlineLevel="0" collapsed="false">
      <c r="A27" s="11" t="s">
        <v>46</v>
      </c>
      <c r="B27" s="11" t="s">
        <v>47</v>
      </c>
      <c r="C27" s="11" t="s">
        <v>48</v>
      </c>
      <c r="D27" s="11" t="s">
        <v>185</v>
      </c>
      <c r="E27" s="12" t="n">
        <v>268000</v>
      </c>
      <c r="F27" s="11" t="s">
        <v>50</v>
      </c>
      <c r="G27" s="16" t="s">
        <v>186</v>
      </c>
      <c r="H27" s="25" t="s">
        <v>187</v>
      </c>
      <c r="I27" s="15" t="s">
        <v>53</v>
      </c>
      <c r="J27" s="16" t="s">
        <v>188</v>
      </c>
      <c r="K27" s="11" t="s">
        <v>55</v>
      </c>
      <c r="L27" s="16" t="s">
        <v>189</v>
      </c>
      <c r="M27" s="17" t="n">
        <v>5</v>
      </c>
      <c r="N27" s="12" t="n">
        <v>46526</v>
      </c>
      <c r="O27" s="11" t="s">
        <v>55</v>
      </c>
      <c r="P27" s="12" t="n">
        <v>46526</v>
      </c>
      <c r="Q27" s="11" t="s">
        <v>50</v>
      </c>
      <c r="R27" s="17"/>
      <c r="S27" s="12" t="n">
        <v>232630</v>
      </c>
      <c r="T27" s="18" t="n">
        <v>267524.5</v>
      </c>
      <c r="U27" s="17" t="n">
        <v>171</v>
      </c>
      <c r="V27" s="11" t="s">
        <v>86</v>
      </c>
      <c r="W27" s="20" t="n">
        <v>44655</v>
      </c>
      <c r="X27" s="20" t="n">
        <v>44755</v>
      </c>
      <c r="Y27" s="11" t="s">
        <v>58</v>
      </c>
      <c r="Z27" s="11" t="s">
        <v>59</v>
      </c>
      <c r="AA27" s="11" t="s">
        <v>60</v>
      </c>
      <c r="AB27" s="20" t="n">
        <v>44755</v>
      </c>
      <c r="AC27" s="18" t="n">
        <v>267524.5</v>
      </c>
      <c r="AD27" s="11" t="s">
        <v>190</v>
      </c>
      <c r="AE27" s="11" t="s">
        <v>62</v>
      </c>
      <c r="AF27" s="21" t="s">
        <v>191</v>
      </c>
      <c r="AG27" s="11" t="s">
        <v>64</v>
      </c>
      <c r="AH27" s="11" t="s">
        <v>65</v>
      </c>
      <c r="AI27" s="21" t="s">
        <v>191</v>
      </c>
      <c r="AJ27" s="22"/>
    </row>
    <row r="28" customFormat="false" ht="89.25" hidden="false" customHeight="true" outlineLevel="0" collapsed="false">
      <c r="A28" s="11" t="s">
        <v>46</v>
      </c>
      <c r="B28" s="11" t="s">
        <v>47</v>
      </c>
      <c r="C28" s="11" t="s">
        <v>48</v>
      </c>
      <c r="D28" s="11" t="s">
        <v>192</v>
      </c>
      <c r="E28" s="12" t="n">
        <v>50000</v>
      </c>
      <c r="F28" s="11" t="s">
        <v>50</v>
      </c>
      <c r="G28" s="26" t="s">
        <v>166</v>
      </c>
      <c r="H28" s="25" t="s">
        <v>193</v>
      </c>
      <c r="I28" s="15" t="s">
        <v>53</v>
      </c>
      <c r="J28" s="16" t="s">
        <v>194</v>
      </c>
      <c r="K28" s="11" t="s">
        <v>55</v>
      </c>
      <c r="L28" s="16" t="s">
        <v>195</v>
      </c>
      <c r="M28" s="17" t="n">
        <v>16</v>
      </c>
      <c r="N28" s="18" t="n">
        <v>2688.85875</v>
      </c>
      <c r="O28" s="11" t="s">
        <v>55</v>
      </c>
      <c r="P28" s="18" t="n">
        <v>2688.85875</v>
      </c>
      <c r="Q28" s="11" t="s">
        <v>50</v>
      </c>
      <c r="R28" s="17"/>
      <c r="S28" s="18" t="n">
        <v>43021.74</v>
      </c>
      <c r="T28" s="12" t="n">
        <v>49475</v>
      </c>
      <c r="U28" s="17" t="s">
        <v>196</v>
      </c>
      <c r="V28" s="11" t="s">
        <v>170</v>
      </c>
      <c r="W28" s="20" t="n">
        <v>44748</v>
      </c>
      <c r="X28" s="20" t="n">
        <v>44772</v>
      </c>
      <c r="Y28" s="11" t="s">
        <v>58</v>
      </c>
      <c r="Z28" s="11" t="s">
        <v>59</v>
      </c>
      <c r="AA28" s="11" t="s">
        <v>60</v>
      </c>
      <c r="AB28" s="20" t="n">
        <v>44772</v>
      </c>
      <c r="AC28" s="12" t="n">
        <v>49475</v>
      </c>
      <c r="AD28" s="11" t="s">
        <v>197</v>
      </c>
      <c r="AE28" s="11" t="s">
        <v>62</v>
      </c>
      <c r="AF28" s="21" t="s">
        <v>198</v>
      </c>
      <c r="AG28" s="11" t="s">
        <v>64</v>
      </c>
      <c r="AH28" s="11" t="s">
        <v>65</v>
      </c>
      <c r="AI28" s="21" t="s">
        <v>198</v>
      </c>
      <c r="AJ28" s="22"/>
    </row>
    <row r="29" customFormat="false" ht="74.25" hidden="false" customHeight="true" outlineLevel="0" collapsed="false">
      <c r="A29" s="11" t="s">
        <v>46</v>
      </c>
      <c r="B29" s="11" t="s">
        <v>47</v>
      </c>
      <c r="C29" s="11" t="s">
        <v>48</v>
      </c>
      <c r="D29" s="11" t="s">
        <v>124</v>
      </c>
      <c r="E29" s="12" t="n">
        <v>4000</v>
      </c>
      <c r="F29" s="11" t="s">
        <v>50</v>
      </c>
      <c r="G29" s="26" t="s">
        <v>178</v>
      </c>
      <c r="H29" s="25" t="s">
        <v>199</v>
      </c>
      <c r="I29" s="15" t="s">
        <v>53</v>
      </c>
      <c r="J29" s="16" t="s">
        <v>200</v>
      </c>
      <c r="K29" s="11" t="s">
        <v>55</v>
      </c>
      <c r="L29" s="11" t="s">
        <v>201</v>
      </c>
      <c r="M29" s="17" t="n">
        <v>1</v>
      </c>
      <c r="N29" s="18" t="n">
        <v>3260.87</v>
      </c>
      <c r="O29" s="11" t="s">
        <v>55</v>
      </c>
      <c r="P29" s="18" t="n">
        <v>3260.87</v>
      </c>
      <c r="Q29" s="11" t="s">
        <v>50</v>
      </c>
      <c r="R29" s="17"/>
      <c r="S29" s="18" t="n">
        <v>3260.87</v>
      </c>
      <c r="T29" s="12" t="n">
        <v>3750</v>
      </c>
      <c r="U29" s="17" t="n">
        <v>381</v>
      </c>
      <c r="V29" s="11" t="s">
        <v>202</v>
      </c>
      <c r="W29" s="20" t="n">
        <v>44729</v>
      </c>
      <c r="X29" s="20" t="n">
        <v>44761</v>
      </c>
      <c r="Y29" s="11" t="s">
        <v>58</v>
      </c>
      <c r="Z29" s="11" t="s">
        <v>59</v>
      </c>
      <c r="AA29" s="11" t="s">
        <v>60</v>
      </c>
      <c r="AB29" s="20" t="n">
        <v>44761</v>
      </c>
      <c r="AC29" s="12" t="n">
        <v>3750</v>
      </c>
      <c r="AD29" s="11" t="s">
        <v>203</v>
      </c>
      <c r="AE29" s="11" t="s">
        <v>62</v>
      </c>
      <c r="AF29" s="21" t="s">
        <v>204</v>
      </c>
      <c r="AG29" s="11" t="s">
        <v>64</v>
      </c>
      <c r="AH29" s="11" t="s">
        <v>65</v>
      </c>
      <c r="AI29" s="21" t="s">
        <v>204</v>
      </c>
      <c r="AJ29" s="22"/>
    </row>
    <row r="30" customFormat="false" ht="104.25" hidden="false" customHeight="true" outlineLevel="0" collapsed="false">
      <c r="A30" s="11" t="s">
        <v>46</v>
      </c>
      <c r="B30" s="11" t="s">
        <v>47</v>
      </c>
      <c r="C30" s="11" t="s">
        <v>48</v>
      </c>
      <c r="D30" s="11" t="s">
        <v>104</v>
      </c>
      <c r="E30" s="12" t="n">
        <v>55000</v>
      </c>
      <c r="F30" s="11" t="s">
        <v>50</v>
      </c>
      <c r="G30" s="26" t="s">
        <v>67</v>
      </c>
      <c r="H30" s="25" t="s">
        <v>205</v>
      </c>
      <c r="I30" s="15" t="s">
        <v>53</v>
      </c>
      <c r="J30" s="16" t="s">
        <v>206</v>
      </c>
      <c r="K30" s="11" t="s">
        <v>55</v>
      </c>
      <c r="L30" s="16" t="s">
        <v>207</v>
      </c>
      <c r="M30" s="17" t="n">
        <v>4</v>
      </c>
      <c r="N30" s="12" t="n">
        <v>11900</v>
      </c>
      <c r="O30" s="11" t="s">
        <v>55</v>
      </c>
      <c r="P30" s="12" t="n">
        <v>11900</v>
      </c>
      <c r="Q30" s="11" t="s">
        <v>50</v>
      </c>
      <c r="R30" s="17"/>
      <c r="S30" s="12" t="n">
        <v>47600</v>
      </c>
      <c r="T30" s="12" t="n">
        <v>54740</v>
      </c>
      <c r="U30" s="17" t="n">
        <v>368</v>
      </c>
      <c r="V30" s="11" t="s">
        <v>208</v>
      </c>
      <c r="W30" s="20" t="n">
        <v>44726</v>
      </c>
      <c r="X30" s="20" t="n">
        <v>44757</v>
      </c>
      <c r="Y30" s="11" t="s">
        <v>58</v>
      </c>
      <c r="Z30" s="11" t="s">
        <v>59</v>
      </c>
      <c r="AA30" s="11" t="s">
        <v>60</v>
      </c>
      <c r="AB30" s="20" t="n">
        <v>44757</v>
      </c>
      <c r="AC30" s="12" t="n">
        <v>54740</v>
      </c>
      <c r="AD30" s="11" t="s">
        <v>209</v>
      </c>
      <c r="AE30" s="11" t="s">
        <v>62</v>
      </c>
      <c r="AF30" s="21" t="s">
        <v>210</v>
      </c>
      <c r="AG30" s="11" t="s">
        <v>64</v>
      </c>
      <c r="AH30" s="11" t="s">
        <v>65</v>
      </c>
      <c r="AI30" s="21" t="s">
        <v>210</v>
      </c>
      <c r="AJ30" s="22"/>
    </row>
    <row r="31" customFormat="false" ht="150" hidden="false" customHeight="false" outlineLevel="0" collapsed="false">
      <c r="A31" s="11" t="s">
        <v>46</v>
      </c>
      <c r="B31" s="11" t="s">
        <v>47</v>
      </c>
      <c r="C31" s="11" t="s">
        <v>48</v>
      </c>
      <c r="D31" s="11" t="s">
        <v>211</v>
      </c>
      <c r="E31" s="12" t="n">
        <v>20000</v>
      </c>
      <c r="F31" s="11" t="s">
        <v>50</v>
      </c>
      <c r="G31" s="26" t="s">
        <v>212</v>
      </c>
      <c r="H31" s="25" t="s">
        <v>213</v>
      </c>
      <c r="I31" s="15" t="s">
        <v>53</v>
      </c>
      <c r="J31" s="16" t="s">
        <v>214</v>
      </c>
      <c r="K31" s="11" t="s">
        <v>55</v>
      </c>
      <c r="L31" s="11" t="s">
        <v>215</v>
      </c>
      <c r="M31" s="17" t="n">
        <v>1</v>
      </c>
      <c r="N31" s="18" t="n">
        <v>17347.83</v>
      </c>
      <c r="O31" s="11" t="s">
        <v>55</v>
      </c>
      <c r="P31" s="18" t="n">
        <v>17347.83</v>
      </c>
      <c r="Q31" s="11" t="s">
        <v>50</v>
      </c>
      <c r="R31" s="17"/>
      <c r="S31" s="18" t="n">
        <v>17347.83</v>
      </c>
      <c r="T31" s="12" t="n">
        <v>19950</v>
      </c>
      <c r="U31" s="17" t="n">
        <v>409</v>
      </c>
      <c r="V31" s="11" t="s">
        <v>86</v>
      </c>
      <c r="W31" s="20" t="n">
        <v>44740</v>
      </c>
      <c r="X31" s="20" t="n">
        <v>44754</v>
      </c>
      <c r="Y31" s="11" t="s">
        <v>58</v>
      </c>
      <c r="Z31" s="11" t="s">
        <v>59</v>
      </c>
      <c r="AA31" s="11" t="s">
        <v>60</v>
      </c>
      <c r="AB31" s="20" t="n">
        <v>44754</v>
      </c>
      <c r="AC31" s="12" t="n">
        <v>19950</v>
      </c>
      <c r="AD31" s="11" t="s">
        <v>216</v>
      </c>
      <c r="AE31" s="11" t="s">
        <v>62</v>
      </c>
      <c r="AF31" s="21" t="s">
        <v>217</v>
      </c>
      <c r="AG31" s="11" t="s">
        <v>64</v>
      </c>
      <c r="AH31" s="11" t="s">
        <v>65</v>
      </c>
      <c r="AI31" s="21" t="s">
        <v>217</v>
      </c>
      <c r="AJ31" s="22"/>
    </row>
    <row r="32" customFormat="false" ht="73.5" hidden="false" customHeight="true" outlineLevel="0" collapsed="false">
      <c r="A32" s="11" t="s">
        <v>46</v>
      </c>
      <c r="B32" s="11" t="s">
        <v>47</v>
      </c>
      <c r="C32" s="11" t="s">
        <v>48</v>
      </c>
      <c r="D32" s="11" t="s">
        <v>218</v>
      </c>
      <c r="E32" s="12" t="n">
        <v>79000</v>
      </c>
      <c r="F32" s="11" t="s">
        <v>50</v>
      </c>
      <c r="G32" s="26" t="s">
        <v>212</v>
      </c>
      <c r="H32" s="25" t="s">
        <v>219</v>
      </c>
      <c r="I32" s="15" t="s">
        <v>53</v>
      </c>
      <c r="J32" s="16" t="s">
        <v>220</v>
      </c>
      <c r="K32" s="11" t="s">
        <v>55</v>
      </c>
      <c r="L32" s="11" t="s">
        <v>215</v>
      </c>
      <c r="M32" s="17" t="n">
        <v>6</v>
      </c>
      <c r="N32" s="18" t="n">
        <v>11304.3483333333</v>
      </c>
      <c r="O32" s="11" t="s">
        <v>55</v>
      </c>
      <c r="P32" s="18" t="n">
        <v>11304.3483333333</v>
      </c>
      <c r="Q32" s="11" t="s">
        <v>50</v>
      </c>
      <c r="R32" s="17"/>
      <c r="S32" s="18" t="n">
        <f aca="false">P32*M32</f>
        <v>67826.0899999998</v>
      </c>
      <c r="T32" s="12" t="n">
        <v>78000</v>
      </c>
      <c r="U32" s="17" t="n">
        <v>403</v>
      </c>
      <c r="V32" s="11" t="s">
        <v>221</v>
      </c>
      <c r="W32" s="20" t="n">
        <v>44736</v>
      </c>
      <c r="X32" s="20" t="n">
        <v>44755</v>
      </c>
      <c r="Y32" s="11" t="s">
        <v>58</v>
      </c>
      <c r="Z32" s="11" t="s">
        <v>59</v>
      </c>
      <c r="AA32" s="11" t="s">
        <v>60</v>
      </c>
      <c r="AB32" s="20" t="n">
        <v>44755</v>
      </c>
      <c r="AC32" s="12" t="n">
        <v>78000</v>
      </c>
      <c r="AD32" s="11" t="s">
        <v>222</v>
      </c>
      <c r="AE32" s="11" t="s">
        <v>62</v>
      </c>
      <c r="AF32" s="21" t="s">
        <v>223</v>
      </c>
      <c r="AG32" s="11" t="s">
        <v>64</v>
      </c>
      <c r="AH32" s="11" t="s">
        <v>65</v>
      </c>
      <c r="AI32" s="21" t="s">
        <v>223</v>
      </c>
      <c r="AJ32" s="22"/>
    </row>
    <row r="33" customFormat="false" ht="144" hidden="false" customHeight="true" outlineLevel="0" collapsed="false">
      <c r="A33" s="11" t="s">
        <v>46</v>
      </c>
      <c r="B33" s="11" t="s">
        <v>47</v>
      </c>
      <c r="C33" s="11" t="s">
        <v>48</v>
      </c>
      <c r="D33" s="11" t="s">
        <v>224</v>
      </c>
      <c r="E33" s="12" t="n">
        <v>18000</v>
      </c>
      <c r="F33" s="11" t="s">
        <v>50</v>
      </c>
      <c r="G33" s="26" t="s">
        <v>225</v>
      </c>
      <c r="H33" s="25" t="s">
        <v>226</v>
      </c>
      <c r="I33" s="15" t="s">
        <v>53</v>
      </c>
      <c r="J33" s="16" t="s">
        <v>227</v>
      </c>
      <c r="K33" s="11" t="s">
        <v>55</v>
      </c>
      <c r="L33" s="11" t="s">
        <v>228</v>
      </c>
      <c r="M33" s="17" t="n">
        <v>1</v>
      </c>
      <c r="N33" s="18" t="n">
        <v>15434.8</v>
      </c>
      <c r="O33" s="11" t="s">
        <v>55</v>
      </c>
      <c r="P33" s="18" t="n">
        <v>15434.8</v>
      </c>
      <c r="Q33" s="11" t="s">
        <v>50</v>
      </c>
      <c r="R33" s="17"/>
      <c r="S33" s="18" t="n">
        <v>15434.8</v>
      </c>
      <c r="T33" s="18" t="n">
        <v>17750.02</v>
      </c>
      <c r="U33" s="17" t="n">
        <v>440</v>
      </c>
      <c r="V33" s="11" t="s">
        <v>86</v>
      </c>
      <c r="W33" s="20" t="n">
        <v>44749</v>
      </c>
      <c r="X33" s="20" t="n">
        <v>44760</v>
      </c>
      <c r="Y33" s="11" t="s">
        <v>58</v>
      </c>
      <c r="Z33" s="11" t="s">
        <v>59</v>
      </c>
      <c r="AA33" s="11" t="s">
        <v>60</v>
      </c>
      <c r="AB33" s="20" t="n">
        <v>44760</v>
      </c>
      <c r="AC33" s="18" t="n">
        <v>17750.02</v>
      </c>
      <c r="AD33" s="11" t="s">
        <v>229</v>
      </c>
      <c r="AE33" s="11" t="s">
        <v>62</v>
      </c>
      <c r="AF33" s="21" t="s">
        <v>230</v>
      </c>
      <c r="AG33" s="11" t="s">
        <v>64</v>
      </c>
      <c r="AH33" s="11" t="s">
        <v>65</v>
      </c>
      <c r="AI33" s="21" t="s">
        <v>230</v>
      </c>
      <c r="AJ33" s="22"/>
    </row>
    <row r="34" customFormat="false" ht="59.25" hidden="false" customHeight="true" outlineLevel="0" collapsed="false">
      <c r="A34" s="11" t="s">
        <v>46</v>
      </c>
      <c r="B34" s="11" t="s">
        <v>47</v>
      </c>
      <c r="C34" s="11" t="s">
        <v>48</v>
      </c>
      <c r="D34" s="11" t="s">
        <v>231</v>
      </c>
      <c r="E34" s="12" t="n">
        <v>3000</v>
      </c>
      <c r="F34" s="11" t="s">
        <v>50</v>
      </c>
      <c r="G34" s="16" t="s">
        <v>112</v>
      </c>
      <c r="H34" s="25" t="s">
        <v>232</v>
      </c>
      <c r="I34" s="15" t="s">
        <v>53</v>
      </c>
      <c r="J34" s="16" t="s">
        <v>233</v>
      </c>
      <c r="K34" s="11" t="s">
        <v>55</v>
      </c>
      <c r="L34" s="16" t="s">
        <v>234</v>
      </c>
      <c r="M34" s="17" t="n">
        <v>5</v>
      </c>
      <c r="N34" s="17" t="n">
        <v>517.8</v>
      </c>
      <c r="O34" s="11" t="s">
        <v>55</v>
      </c>
      <c r="P34" s="17" t="n">
        <v>517.8</v>
      </c>
      <c r="Q34" s="11" t="s">
        <v>50</v>
      </c>
      <c r="R34" s="17"/>
      <c r="S34" s="12" t="n">
        <v>2589</v>
      </c>
      <c r="T34" s="18" t="n">
        <v>2977.35</v>
      </c>
      <c r="U34" s="17" t="n">
        <v>443</v>
      </c>
      <c r="V34" s="11" t="s">
        <v>86</v>
      </c>
      <c r="W34" s="20" t="n">
        <v>44753</v>
      </c>
      <c r="X34" s="20" t="n">
        <v>44761</v>
      </c>
      <c r="Y34" s="11" t="s">
        <v>58</v>
      </c>
      <c r="Z34" s="11" t="s">
        <v>59</v>
      </c>
      <c r="AA34" s="11" t="s">
        <v>60</v>
      </c>
      <c r="AB34" s="20" t="n">
        <v>44761</v>
      </c>
      <c r="AC34" s="18" t="n">
        <v>2977.35</v>
      </c>
      <c r="AD34" s="11" t="s">
        <v>235</v>
      </c>
      <c r="AE34" s="11" t="s">
        <v>62</v>
      </c>
      <c r="AF34" s="21" t="s">
        <v>236</v>
      </c>
      <c r="AG34" s="11" t="s">
        <v>64</v>
      </c>
      <c r="AH34" s="11" t="s">
        <v>65</v>
      </c>
      <c r="AI34" s="21" t="s">
        <v>236</v>
      </c>
      <c r="AJ34" s="22"/>
    </row>
    <row r="35" customFormat="false" ht="75" hidden="false" customHeight="true" outlineLevel="0" collapsed="false">
      <c r="A35" s="11" t="s">
        <v>46</v>
      </c>
      <c r="B35" s="11" t="s">
        <v>47</v>
      </c>
      <c r="C35" s="11" t="s">
        <v>48</v>
      </c>
      <c r="D35" s="11" t="s">
        <v>104</v>
      </c>
      <c r="E35" s="12" t="n">
        <v>2000</v>
      </c>
      <c r="F35" s="11" t="s">
        <v>50</v>
      </c>
      <c r="G35" s="26" t="s">
        <v>237</v>
      </c>
      <c r="H35" s="25" t="s">
        <v>238</v>
      </c>
      <c r="I35" s="15" t="s">
        <v>53</v>
      </c>
      <c r="J35" s="16" t="s">
        <v>239</v>
      </c>
      <c r="K35" s="11" t="s">
        <v>55</v>
      </c>
      <c r="L35" s="11" t="s">
        <v>240</v>
      </c>
      <c r="M35" s="17" t="n">
        <v>1</v>
      </c>
      <c r="N35" s="12" t="n">
        <v>1250</v>
      </c>
      <c r="O35" s="11" t="s">
        <v>55</v>
      </c>
      <c r="P35" s="12" t="n">
        <v>1250</v>
      </c>
      <c r="Q35" s="11" t="s">
        <v>50</v>
      </c>
      <c r="R35" s="17"/>
      <c r="S35" s="12" t="n">
        <v>1250</v>
      </c>
      <c r="T35" s="12" t="n">
        <v>1250</v>
      </c>
      <c r="U35" s="17" t="n">
        <v>435</v>
      </c>
      <c r="V35" s="11" t="s">
        <v>86</v>
      </c>
      <c r="W35" s="20" t="n">
        <v>44748</v>
      </c>
      <c r="X35" s="20" t="n">
        <v>44762</v>
      </c>
      <c r="Y35" s="11" t="s">
        <v>58</v>
      </c>
      <c r="Z35" s="11" t="s">
        <v>59</v>
      </c>
      <c r="AA35" s="11" t="s">
        <v>60</v>
      </c>
      <c r="AB35" s="20" t="n">
        <v>44762</v>
      </c>
      <c r="AC35" s="12" t="n">
        <v>1250</v>
      </c>
      <c r="AD35" s="11" t="s">
        <v>241</v>
      </c>
      <c r="AE35" s="11" t="s">
        <v>62</v>
      </c>
      <c r="AF35" s="21" t="s">
        <v>242</v>
      </c>
      <c r="AG35" s="11" t="s">
        <v>64</v>
      </c>
      <c r="AH35" s="11" t="s">
        <v>65</v>
      </c>
      <c r="AI35" s="21" t="s">
        <v>242</v>
      </c>
      <c r="AJ35" s="22"/>
    </row>
    <row r="36" customFormat="false" ht="150" hidden="false" customHeight="false" outlineLevel="0" collapsed="false">
      <c r="A36" s="11" t="s">
        <v>46</v>
      </c>
      <c r="B36" s="11" t="s">
        <v>47</v>
      </c>
      <c r="C36" s="11" t="s">
        <v>48</v>
      </c>
      <c r="D36" s="11" t="s">
        <v>74</v>
      </c>
      <c r="E36" s="12" t="n">
        <v>21000</v>
      </c>
      <c r="F36" s="11" t="s">
        <v>50</v>
      </c>
      <c r="G36" s="16" t="s">
        <v>237</v>
      </c>
      <c r="H36" s="25" t="s">
        <v>243</v>
      </c>
      <c r="I36" s="15" t="s">
        <v>53</v>
      </c>
      <c r="J36" s="16" t="s">
        <v>244</v>
      </c>
      <c r="K36" s="11" t="s">
        <v>55</v>
      </c>
      <c r="L36" s="11" t="s">
        <v>245</v>
      </c>
      <c r="M36" s="17" t="n">
        <v>2</v>
      </c>
      <c r="N36" s="12" t="n">
        <v>8800</v>
      </c>
      <c r="O36" s="11" t="s">
        <v>55</v>
      </c>
      <c r="P36" s="12" t="n">
        <v>8800</v>
      </c>
      <c r="Q36" s="11" t="s">
        <v>50</v>
      </c>
      <c r="R36" s="17"/>
      <c r="S36" s="12" t="n">
        <v>17600</v>
      </c>
      <c r="T36" s="12" t="n">
        <v>20240</v>
      </c>
      <c r="U36" s="17" t="n">
        <v>414</v>
      </c>
      <c r="V36" s="11" t="s">
        <v>86</v>
      </c>
      <c r="W36" s="20" t="n">
        <v>44741</v>
      </c>
      <c r="X36" s="20" t="n">
        <v>44762</v>
      </c>
      <c r="Y36" s="11" t="s">
        <v>58</v>
      </c>
      <c r="Z36" s="11" t="s">
        <v>59</v>
      </c>
      <c r="AA36" s="11" t="s">
        <v>60</v>
      </c>
      <c r="AB36" s="20" t="n">
        <v>44762</v>
      </c>
      <c r="AC36" s="12" t="n">
        <v>20240</v>
      </c>
      <c r="AD36" s="11" t="s">
        <v>246</v>
      </c>
      <c r="AE36" s="11" t="s">
        <v>62</v>
      </c>
      <c r="AF36" s="21" t="s">
        <v>247</v>
      </c>
      <c r="AG36" s="11" t="s">
        <v>64</v>
      </c>
      <c r="AH36" s="11" t="s">
        <v>65</v>
      </c>
      <c r="AI36" s="21" t="s">
        <v>247</v>
      </c>
      <c r="AJ36" s="22"/>
    </row>
    <row r="37" customFormat="false" ht="88.5" hidden="false" customHeight="true" outlineLevel="0" collapsed="false">
      <c r="A37" s="11" t="s">
        <v>46</v>
      </c>
      <c r="B37" s="11" t="s">
        <v>47</v>
      </c>
      <c r="C37" s="11" t="s">
        <v>48</v>
      </c>
      <c r="D37" s="11" t="s">
        <v>74</v>
      </c>
      <c r="E37" s="12" t="n">
        <v>15500</v>
      </c>
      <c r="F37" s="11" t="s">
        <v>50</v>
      </c>
      <c r="G37" s="16" t="s">
        <v>137</v>
      </c>
      <c r="H37" s="25" t="s">
        <v>248</v>
      </c>
      <c r="I37" s="15" t="s">
        <v>53</v>
      </c>
      <c r="J37" s="16" t="s">
        <v>249</v>
      </c>
      <c r="K37" s="11" t="s">
        <v>55</v>
      </c>
      <c r="L37" s="11" t="s">
        <v>250</v>
      </c>
      <c r="M37" s="17" t="n">
        <v>1</v>
      </c>
      <c r="N37" s="12" t="n">
        <v>15000</v>
      </c>
      <c r="O37" s="11" t="s">
        <v>55</v>
      </c>
      <c r="P37" s="12" t="n">
        <v>15000</v>
      </c>
      <c r="Q37" s="11" t="s">
        <v>50</v>
      </c>
      <c r="R37" s="17"/>
      <c r="S37" s="12" t="n">
        <v>15000</v>
      </c>
      <c r="T37" s="12" t="n">
        <v>15000</v>
      </c>
      <c r="U37" s="17" t="n">
        <v>434</v>
      </c>
      <c r="V37" s="11" t="s">
        <v>86</v>
      </c>
      <c r="W37" s="20" t="n">
        <v>44748</v>
      </c>
      <c r="X37" s="20" t="n">
        <v>44762</v>
      </c>
      <c r="Y37" s="11" t="s">
        <v>58</v>
      </c>
      <c r="Z37" s="11" t="s">
        <v>59</v>
      </c>
      <c r="AA37" s="11" t="s">
        <v>60</v>
      </c>
      <c r="AB37" s="20" t="n">
        <v>44762</v>
      </c>
      <c r="AC37" s="12" t="n">
        <v>15000</v>
      </c>
      <c r="AD37" s="11" t="s">
        <v>251</v>
      </c>
      <c r="AE37" s="11" t="s">
        <v>62</v>
      </c>
      <c r="AF37" s="21" t="s">
        <v>252</v>
      </c>
      <c r="AG37" s="11" t="s">
        <v>64</v>
      </c>
      <c r="AH37" s="11" t="s">
        <v>65</v>
      </c>
      <c r="AI37" s="21" t="s">
        <v>252</v>
      </c>
      <c r="AJ37" s="22"/>
    </row>
    <row r="38" customFormat="false" ht="89.25" hidden="false" customHeight="true" outlineLevel="0" collapsed="false">
      <c r="A38" s="11" t="s">
        <v>46</v>
      </c>
      <c r="B38" s="11" t="s">
        <v>47</v>
      </c>
      <c r="C38" s="11" t="s">
        <v>48</v>
      </c>
      <c r="D38" s="11" t="s">
        <v>253</v>
      </c>
      <c r="E38" s="12" t="n">
        <v>9000</v>
      </c>
      <c r="F38" s="11" t="s">
        <v>50</v>
      </c>
      <c r="G38" s="26" t="s">
        <v>254</v>
      </c>
      <c r="H38" s="25" t="s">
        <v>255</v>
      </c>
      <c r="I38" s="15" t="s">
        <v>53</v>
      </c>
      <c r="J38" s="16" t="s">
        <v>256</v>
      </c>
      <c r="K38" s="11" t="s">
        <v>55</v>
      </c>
      <c r="L38" s="16" t="s">
        <v>257</v>
      </c>
      <c r="M38" s="17" t="n">
        <v>3</v>
      </c>
      <c r="N38" s="18" t="n">
        <v>2556.7</v>
      </c>
      <c r="O38" s="11" t="s">
        <v>55</v>
      </c>
      <c r="P38" s="18" t="n">
        <v>2556.7</v>
      </c>
      <c r="Q38" s="11" t="s">
        <v>50</v>
      </c>
      <c r="R38" s="17"/>
      <c r="S38" s="28" t="n">
        <f aca="false">N38*M38</f>
        <v>7670.1</v>
      </c>
      <c r="T38" s="18" t="n">
        <v>8820.61</v>
      </c>
      <c r="U38" s="17" t="n">
        <v>384</v>
      </c>
      <c r="V38" s="11" t="s">
        <v>86</v>
      </c>
      <c r="W38" s="20" t="n">
        <v>44733</v>
      </c>
      <c r="X38" s="20" t="n">
        <v>44762</v>
      </c>
      <c r="Y38" s="11" t="s">
        <v>58</v>
      </c>
      <c r="Z38" s="11" t="s">
        <v>59</v>
      </c>
      <c r="AA38" s="11" t="s">
        <v>60</v>
      </c>
      <c r="AB38" s="20" t="n">
        <v>44762</v>
      </c>
      <c r="AC38" s="18" t="n">
        <v>8820</v>
      </c>
      <c r="AD38" s="11" t="s">
        <v>258</v>
      </c>
      <c r="AE38" s="11" t="s">
        <v>62</v>
      </c>
      <c r="AF38" s="21" t="s">
        <v>259</v>
      </c>
      <c r="AG38" s="11" t="s">
        <v>64</v>
      </c>
      <c r="AH38" s="11" t="s">
        <v>65</v>
      </c>
      <c r="AI38" s="21" t="s">
        <v>259</v>
      </c>
      <c r="AJ38" s="22"/>
    </row>
    <row r="39" customFormat="false" ht="75" hidden="false" customHeight="true" outlineLevel="0" collapsed="false">
      <c r="A39" s="11" t="s">
        <v>46</v>
      </c>
      <c r="B39" s="11" t="s">
        <v>47</v>
      </c>
      <c r="C39" s="11" t="s">
        <v>48</v>
      </c>
      <c r="D39" s="11" t="s">
        <v>260</v>
      </c>
      <c r="E39" s="12" t="n">
        <v>62000</v>
      </c>
      <c r="F39" s="11" t="s">
        <v>50</v>
      </c>
      <c r="G39" s="26" t="s">
        <v>261</v>
      </c>
      <c r="H39" s="25" t="s">
        <v>262</v>
      </c>
      <c r="I39" s="15" t="s">
        <v>53</v>
      </c>
      <c r="J39" s="16" t="s">
        <v>263</v>
      </c>
      <c r="K39" s="11" t="s">
        <v>55</v>
      </c>
      <c r="L39" s="11" t="s">
        <v>264</v>
      </c>
      <c r="M39" s="17" t="n">
        <v>2</v>
      </c>
      <c r="N39" s="12" t="n">
        <v>26820</v>
      </c>
      <c r="O39" s="11" t="s">
        <v>55</v>
      </c>
      <c r="P39" s="12" t="n">
        <v>26820</v>
      </c>
      <c r="Q39" s="11" t="s">
        <v>50</v>
      </c>
      <c r="R39" s="17"/>
      <c r="S39" s="12" t="n">
        <f aca="false">P39*M39</f>
        <v>53640</v>
      </c>
      <c r="T39" s="12" t="n">
        <v>61686</v>
      </c>
      <c r="U39" s="17" t="n">
        <v>288</v>
      </c>
      <c r="V39" s="11" t="s">
        <v>86</v>
      </c>
      <c r="W39" s="20" t="n">
        <v>44699</v>
      </c>
      <c r="X39" s="20" t="n">
        <v>44764</v>
      </c>
      <c r="Y39" s="11" t="s">
        <v>58</v>
      </c>
      <c r="Z39" s="11" t="s">
        <v>59</v>
      </c>
      <c r="AA39" s="11" t="s">
        <v>60</v>
      </c>
      <c r="AB39" s="20" t="n">
        <v>44764</v>
      </c>
      <c r="AC39" s="12" t="n">
        <v>61686</v>
      </c>
      <c r="AD39" s="11" t="s">
        <v>265</v>
      </c>
      <c r="AE39" s="11" t="s">
        <v>62</v>
      </c>
      <c r="AF39" s="21" t="s">
        <v>266</v>
      </c>
      <c r="AG39" s="11" t="s">
        <v>64</v>
      </c>
      <c r="AH39" s="11" t="s">
        <v>65</v>
      </c>
      <c r="AI39" s="21" t="s">
        <v>266</v>
      </c>
      <c r="AJ39" s="22"/>
    </row>
    <row r="40" customFormat="false" ht="59.25" hidden="false" customHeight="true" outlineLevel="0" collapsed="false">
      <c r="A40" s="11" t="s">
        <v>46</v>
      </c>
      <c r="B40" s="11" t="s">
        <v>47</v>
      </c>
      <c r="C40" s="11" t="s">
        <v>48</v>
      </c>
      <c r="D40" s="11" t="s">
        <v>231</v>
      </c>
      <c r="E40" s="12" t="n">
        <v>4000</v>
      </c>
      <c r="F40" s="11" t="s">
        <v>50</v>
      </c>
      <c r="G40" s="26" t="s">
        <v>267</v>
      </c>
      <c r="H40" s="25" t="s">
        <v>268</v>
      </c>
      <c r="I40" s="15" t="s">
        <v>53</v>
      </c>
      <c r="J40" s="16" t="s">
        <v>269</v>
      </c>
      <c r="K40" s="11" t="s">
        <v>55</v>
      </c>
      <c r="L40" s="11" t="s">
        <v>270</v>
      </c>
      <c r="M40" s="17" t="n">
        <v>1</v>
      </c>
      <c r="N40" s="12" t="n">
        <v>2840</v>
      </c>
      <c r="O40" s="11" t="s">
        <v>55</v>
      </c>
      <c r="P40" s="12" t="n">
        <v>2840</v>
      </c>
      <c r="Q40" s="11" t="s">
        <v>50</v>
      </c>
      <c r="R40" s="17"/>
      <c r="S40" s="12" t="n">
        <v>2840</v>
      </c>
      <c r="T40" s="12" t="n">
        <v>3266</v>
      </c>
      <c r="U40" s="17" t="n">
        <v>439</v>
      </c>
      <c r="V40" s="11" t="s">
        <v>86</v>
      </c>
      <c r="W40" s="20" t="n">
        <v>44748</v>
      </c>
      <c r="X40" s="20" t="n">
        <v>44764</v>
      </c>
      <c r="Y40" s="11" t="s">
        <v>58</v>
      </c>
      <c r="Z40" s="11" t="s">
        <v>59</v>
      </c>
      <c r="AA40" s="11" t="s">
        <v>60</v>
      </c>
      <c r="AB40" s="20" t="n">
        <v>44764</v>
      </c>
      <c r="AC40" s="12" t="n">
        <v>3266</v>
      </c>
      <c r="AD40" s="11" t="s">
        <v>271</v>
      </c>
      <c r="AE40" s="11" t="s">
        <v>62</v>
      </c>
      <c r="AF40" s="21" t="s">
        <v>272</v>
      </c>
      <c r="AG40" s="11" t="s">
        <v>64</v>
      </c>
      <c r="AH40" s="11" t="s">
        <v>65</v>
      </c>
      <c r="AI40" s="21" t="s">
        <v>272</v>
      </c>
      <c r="AJ40" s="22"/>
    </row>
    <row r="41" customFormat="false" ht="133.5" hidden="false" customHeight="true" outlineLevel="0" collapsed="false">
      <c r="A41" s="11" t="s">
        <v>46</v>
      </c>
      <c r="B41" s="11" t="s">
        <v>47</v>
      </c>
      <c r="C41" s="11" t="s">
        <v>48</v>
      </c>
      <c r="D41" s="11" t="s">
        <v>231</v>
      </c>
      <c r="E41" s="12" t="n">
        <v>4000</v>
      </c>
      <c r="F41" s="11" t="s">
        <v>50</v>
      </c>
      <c r="G41" s="16" t="s">
        <v>273</v>
      </c>
      <c r="H41" s="25" t="s">
        <v>274</v>
      </c>
      <c r="I41" s="15" t="s">
        <v>53</v>
      </c>
      <c r="J41" s="16" t="s">
        <v>275</v>
      </c>
      <c r="K41" s="11" t="s">
        <v>55</v>
      </c>
      <c r="L41" s="11" t="s">
        <v>276</v>
      </c>
      <c r="M41" s="17" t="n">
        <v>1</v>
      </c>
      <c r="N41" s="12" t="n">
        <v>3390</v>
      </c>
      <c r="O41" s="11" t="s">
        <v>55</v>
      </c>
      <c r="P41" s="12" t="n">
        <v>3390</v>
      </c>
      <c r="Q41" s="11" t="s">
        <v>50</v>
      </c>
      <c r="R41" s="17"/>
      <c r="S41" s="12" t="n">
        <v>3390</v>
      </c>
      <c r="T41" s="18" t="n">
        <v>3898.5</v>
      </c>
      <c r="U41" s="17" t="n">
        <v>400</v>
      </c>
      <c r="V41" s="11" t="s">
        <v>86</v>
      </c>
      <c r="W41" s="20" t="n">
        <v>44735</v>
      </c>
      <c r="X41" s="20" t="n">
        <v>44769</v>
      </c>
      <c r="Y41" s="11" t="s">
        <v>58</v>
      </c>
      <c r="Z41" s="11" t="s">
        <v>59</v>
      </c>
      <c r="AA41" s="11" t="s">
        <v>60</v>
      </c>
      <c r="AB41" s="20" t="n">
        <v>44769</v>
      </c>
      <c r="AC41" s="18" t="n">
        <v>3898.5</v>
      </c>
      <c r="AD41" s="11" t="s">
        <v>277</v>
      </c>
      <c r="AE41" s="11" t="s">
        <v>62</v>
      </c>
      <c r="AF41" s="21" t="s">
        <v>278</v>
      </c>
      <c r="AG41" s="11" t="s">
        <v>64</v>
      </c>
      <c r="AH41" s="11" t="s">
        <v>65</v>
      </c>
      <c r="AI41" s="21" t="s">
        <v>278</v>
      </c>
      <c r="AJ41" s="22"/>
    </row>
    <row r="42" customFormat="false" ht="90" hidden="false" customHeight="true" outlineLevel="0" collapsed="false">
      <c r="A42" s="11" t="s">
        <v>46</v>
      </c>
      <c r="B42" s="11" t="s">
        <v>47</v>
      </c>
      <c r="C42" s="11" t="s">
        <v>48</v>
      </c>
      <c r="D42" s="11" t="s">
        <v>279</v>
      </c>
      <c r="E42" s="12" t="n">
        <v>42000</v>
      </c>
      <c r="F42" s="11" t="s">
        <v>50</v>
      </c>
      <c r="G42" s="26" t="s">
        <v>166</v>
      </c>
      <c r="H42" s="27" t="s">
        <v>280</v>
      </c>
      <c r="I42" s="15" t="s">
        <v>53</v>
      </c>
      <c r="J42" s="16" t="s">
        <v>281</v>
      </c>
      <c r="K42" s="11" t="s">
        <v>55</v>
      </c>
      <c r="L42" s="16" t="s">
        <v>282</v>
      </c>
      <c r="M42" s="17" t="n">
        <v>15</v>
      </c>
      <c r="N42" s="18" t="n">
        <v>2398.26066666666</v>
      </c>
      <c r="O42" s="11" t="s">
        <v>55</v>
      </c>
      <c r="P42" s="18" t="n">
        <v>2398.26066666666</v>
      </c>
      <c r="Q42" s="11" t="s">
        <v>50</v>
      </c>
      <c r="R42" s="17"/>
      <c r="S42" s="18" t="n">
        <v>35973.91</v>
      </c>
      <c r="T42" s="12" t="n">
        <v>41370</v>
      </c>
      <c r="U42" s="17" t="s">
        <v>283</v>
      </c>
      <c r="V42" s="11" t="s">
        <v>170</v>
      </c>
      <c r="W42" s="20" t="n">
        <v>44728</v>
      </c>
      <c r="X42" s="20" t="n">
        <v>44772</v>
      </c>
      <c r="Y42" s="11" t="s">
        <v>58</v>
      </c>
      <c r="Z42" s="11" t="s">
        <v>59</v>
      </c>
      <c r="AA42" s="11" t="s">
        <v>60</v>
      </c>
      <c r="AB42" s="20" t="n">
        <v>44772</v>
      </c>
      <c r="AC42" s="12" t="n">
        <v>41370</v>
      </c>
      <c r="AD42" s="11" t="s">
        <v>284</v>
      </c>
      <c r="AE42" s="11" t="s">
        <v>62</v>
      </c>
      <c r="AF42" s="21" t="s">
        <v>285</v>
      </c>
      <c r="AG42" s="11" t="s">
        <v>64</v>
      </c>
      <c r="AH42" s="11" t="s">
        <v>65</v>
      </c>
      <c r="AI42" s="21" t="s">
        <v>285</v>
      </c>
      <c r="AJ42" s="22"/>
    </row>
    <row r="43" customFormat="false" ht="120" hidden="false" customHeight="true" outlineLevel="0" collapsed="false">
      <c r="A43" s="11" t="s">
        <v>46</v>
      </c>
      <c r="B43" s="11" t="s">
        <v>47</v>
      </c>
      <c r="C43" s="11" t="s">
        <v>48</v>
      </c>
      <c r="D43" s="11" t="s">
        <v>154</v>
      </c>
      <c r="E43" s="12" t="n">
        <v>250000</v>
      </c>
      <c r="F43" s="11" t="s">
        <v>50</v>
      </c>
      <c r="G43" s="26" t="s">
        <v>261</v>
      </c>
      <c r="H43" s="27" t="s">
        <v>286</v>
      </c>
      <c r="I43" s="15" t="s">
        <v>53</v>
      </c>
      <c r="J43" s="16" t="s">
        <v>287</v>
      </c>
      <c r="K43" s="11" t="s">
        <v>55</v>
      </c>
      <c r="L43" s="16" t="s">
        <v>288</v>
      </c>
      <c r="M43" s="22" t="n">
        <v>2</v>
      </c>
      <c r="N43" s="18" t="n">
        <v>108695.6</v>
      </c>
      <c r="O43" s="11" t="s">
        <v>55</v>
      </c>
      <c r="P43" s="18" t="n">
        <v>108695.6</v>
      </c>
      <c r="Q43" s="11" t="s">
        <v>50</v>
      </c>
      <c r="R43" s="17"/>
      <c r="S43" s="18" t="n">
        <v>217391.2</v>
      </c>
      <c r="T43" s="18" t="n">
        <v>249999.88</v>
      </c>
      <c r="U43" s="17" t="n">
        <v>398</v>
      </c>
      <c r="V43" s="11" t="s">
        <v>86</v>
      </c>
      <c r="W43" s="20" t="n">
        <v>44735</v>
      </c>
      <c r="X43" s="20" t="n">
        <v>44764</v>
      </c>
      <c r="Y43" s="11" t="s">
        <v>58</v>
      </c>
      <c r="Z43" s="11" t="s">
        <v>59</v>
      </c>
      <c r="AA43" s="11" t="s">
        <v>60</v>
      </c>
      <c r="AB43" s="20" t="n">
        <v>44764</v>
      </c>
      <c r="AC43" s="18" t="n">
        <v>249999.88</v>
      </c>
      <c r="AD43" s="11" t="s">
        <v>289</v>
      </c>
      <c r="AE43" s="11" t="s">
        <v>62</v>
      </c>
      <c r="AF43" s="21" t="s">
        <v>290</v>
      </c>
      <c r="AG43" s="11" t="s">
        <v>64</v>
      </c>
      <c r="AH43" s="11" t="s">
        <v>65</v>
      </c>
      <c r="AI43" s="21" t="s">
        <v>290</v>
      </c>
      <c r="AJ43" s="22"/>
    </row>
    <row r="44" customFormat="false" ht="87.75" hidden="false" customHeight="true" outlineLevel="0" collapsed="false">
      <c r="A44" s="11" t="s">
        <v>46</v>
      </c>
      <c r="B44" s="11" t="s">
        <v>47</v>
      </c>
      <c r="C44" s="11" t="s">
        <v>48</v>
      </c>
      <c r="D44" s="11" t="s">
        <v>154</v>
      </c>
      <c r="E44" s="12" t="n">
        <v>131000</v>
      </c>
      <c r="F44" s="11" t="s">
        <v>50</v>
      </c>
      <c r="G44" s="26" t="s">
        <v>261</v>
      </c>
      <c r="H44" s="25" t="s">
        <v>291</v>
      </c>
      <c r="I44" s="15" t="s">
        <v>53</v>
      </c>
      <c r="J44" s="16" t="s">
        <v>292</v>
      </c>
      <c r="K44" s="11" t="s">
        <v>55</v>
      </c>
      <c r="L44" s="11" t="s">
        <v>293</v>
      </c>
      <c r="M44" s="17" t="n">
        <v>2</v>
      </c>
      <c r="N44" s="12" t="n">
        <v>56785</v>
      </c>
      <c r="O44" s="11" t="s">
        <v>55</v>
      </c>
      <c r="P44" s="12" t="n">
        <v>56785</v>
      </c>
      <c r="Q44" s="11" t="s">
        <v>50</v>
      </c>
      <c r="R44" s="17"/>
      <c r="S44" s="12" t="n">
        <v>113570</v>
      </c>
      <c r="T44" s="18" t="n">
        <v>130605.5</v>
      </c>
      <c r="U44" s="17" t="n">
        <v>397</v>
      </c>
      <c r="V44" s="11" t="s">
        <v>86</v>
      </c>
      <c r="W44" s="20" t="n">
        <v>44735</v>
      </c>
      <c r="X44" s="20" t="n">
        <v>44764</v>
      </c>
      <c r="Y44" s="11" t="s">
        <v>58</v>
      </c>
      <c r="Z44" s="11" t="s">
        <v>59</v>
      </c>
      <c r="AA44" s="11" t="s">
        <v>60</v>
      </c>
      <c r="AB44" s="20" t="n">
        <v>44764</v>
      </c>
      <c r="AC44" s="18" t="n">
        <v>130605.5</v>
      </c>
      <c r="AD44" s="11" t="s">
        <v>294</v>
      </c>
      <c r="AE44" s="11" t="s">
        <v>62</v>
      </c>
      <c r="AF44" s="21" t="s">
        <v>295</v>
      </c>
      <c r="AG44" s="11" t="s">
        <v>64</v>
      </c>
      <c r="AH44" s="11" t="s">
        <v>65</v>
      </c>
      <c r="AI44" s="21" t="s">
        <v>295</v>
      </c>
      <c r="AJ44" s="22"/>
    </row>
    <row r="45" customFormat="false" ht="144.75" hidden="false" customHeight="true" outlineLevel="0" collapsed="false">
      <c r="A45" s="11" t="s">
        <v>46</v>
      </c>
      <c r="B45" s="11" t="s">
        <v>47</v>
      </c>
      <c r="C45" s="11" t="s">
        <v>48</v>
      </c>
      <c r="D45" s="11" t="s">
        <v>296</v>
      </c>
      <c r="E45" s="12" t="n">
        <v>2500</v>
      </c>
      <c r="F45" s="11" t="s">
        <v>50</v>
      </c>
      <c r="G45" s="26" t="s">
        <v>297</v>
      </c>
      <c r="H45" s="25" t="s">
        <v>298</v>
      </c>
      <c r="I45" s="15" t="s">
        <v>53</v>
      </c>
      <c r="J45" s="16" t="s">
        <v>299</v>
      </c>
      <c r="K45" s="11" t="s">
        <v>55</v>
      </c>
      <c r="L45" s="11" t="s">
        <v>157</v>
      </c>
      <c r="M45" s="17" t="n">
        <v>1</v>
      </c>
      <c r="N45" s="18" t="n">
        <v>1782.61</v>
      </c>
      <c r="O45" s="11" t="s">
        <v>55</v>
      </c>
      <c r="P45" s="18" t="n">
        <v>1782.61</v>
      </c>
      <c r="Q45" s="11" t="s">
        <v>50</v>
      </c>
      <c r="R45" s="17"/>
      <c r="S45" s="18" t="n">
        <v>1782.61</v>
      </c>
      <c r="T45" s="12" t="n">
        <v>2050</v>
      </c>
      <c r="U45" s="17" t="n">
        <v>382</v>
      </c>
      <c r="V45" s="11" t="s">
        <v>86</v>
      </c>
      <c r="W45" s="20" t="n">
        <v>44732</v>
      </c>
      <c r="X45" s="20" t="n">
        <v>44748</v>
      </c>
      <c r="Y45" s="11" t="s">
        <v>58</v>
      </c>
      <c r="Z45" s="11" t="s">
        <v>59</v>
      </c>
      <c r="AA45" s="11" t="s">
        <v>60</v>
      </c>
      <c r="AB45" s="20" t="n">
        <v>44748</v>
      </c>
      <c r="AC45" s="12" t="n">
        <v>2050</v>
      </c>
      <c r="AD45" s="11" t="s">
        <v>300</v>
      </c>
      <c r="AE45" s="11" t="s">
        <v>62</v>
      </c>
      <c r="AF45" s="21" t="s">
        <v>301</v>
      </c>
      <c r="AG45" s="11" t="s">
        <v>64</v>
      </c>
      <c r="AH45" s="11" t="s">
        <v>65</v>
      </c>
      <c r="AI45" s="21" t="s">
        <v>301</v>
      </c>
      <c r="AJ45" s="22"/>
    </row>
    <row r="46" customFormat="false" ht="89.25" hidden="false" customHeight="true" outlineLevel="0" collapsed="false">
      <c r="A46" s="11" t="s">
        <v>46</v>
      </c>
      <c r="B46" s="11" t="s">
        <v>47</v>
      </c>
      <c r="C46" s="11" t="s">
        <v>48</v>
      </c>
      <c r="D46" s="11" t="s">
        <v>74</v>
      </c>
      <c r="E46" s="12" t="n">
        <v>67500</v>
      </c>
      <c r="F46" s="11" t="s">
        <v>50</v>
      </c>
      <c r="G46" s="26" t="s">
        <v>302</v>
      </c>
      <c r="H46" s="25" t="s">
        <v>303</v>
      </c>
      <c r="I46" s="15" t="s">
        <v>53</v>
      </c>
      <c r="J46" s="16" t="s">
        <v>304</v>
      </c>
      <c r="K46" s="11" t="s">
        <v>55</v>
      </c>
      <c r="L46" s="16" t="s">
        <v>305</v>
      </c>
      <c r="M46" s="17" t="n">
        <v>2</v>
      </c>
      <c r="N46" s="18" t="n">
        <v>29130.435</v>
      </c>
      <c r="O46" s="11" t="s">
        <v>55</v>
      </c>
      <c r="P46" s="18" t="n">
        <v>29130.435</v>
      </c>
      <c r="Q46" s="11" t="s">
        <v>50</v>
      </c>
      <c r="R46" s="17"/>
      <c r="S46" s="18" t="n">
        <v>58260.87</v>
      </c>
      <c r="T46" s="12" t="n">
        <v>67000</v>
      </c>
      <c r="U46" s="17" t="n">
        <v>342</v>
      </c>
      <c r="V46" s="11" t="s">
        <v>86</v>
      </c>
      <c r="W46" s="20" t="n">
        <v>44715</v>
      </c>
      <c r="X46" s="20" t="n">
        <v>44747</v>
      </c>
      <c r="Y46" s="11" t="s">
        <v>58</v>
      </c>
      <c r="Z46" s="11" t="s">
        <v>59</v>
      </c>
      <c r="AA46" s="11" t="s">
        <v>60</v>
      </c>
      <c r="AB46" s="20" t="n">
        <v>44747</v>
      </c>
      <c r="AC46" s="12" t="n">
        <v>67000</v>
      </c>
      <c r="AD46" s="11" t="s">
        <v>306</v>
      </c>
      <c r="AE46" s="11" t="s">
        <v>62</v>
      </c>
      <c r="AF46" s="21" t="s">
        <v>307</v>
      </c>
      <c r="AG46" s="11" t="s">
        <v>64</v>
      </c>
      <c r="AH46" s="11" t="s">
        <v>65</v>
      </c>
      <c r="AI46" s="21" t="s">
        <v>307</v>
      </c>
      <c r="AJ46" s="22"/>
    </row>
    <row r="47" customFormat="false" ht="74.25" hidden="false" customHeight="true" outlineLevel="0" collapsed="false">
      <c r="A47" s="11" t="s">
        <v>46</v>
      </c>
      <c r="B47" s="11" t="s">
        <v>47</v>
      </c>
      <c r="C47" s="11" t="s">
        <v>48</v>
      </c>
      <c r="D47" s="11" t="s">
        <v>74</v>
      </c>
      <c r="E47" s="12" t="n">
        <v>27000</v>
      </c>
      <c r="F47" s="11" t="s">
        <v>50</v>
      </c>
      <c r="G47" s="26" t="s">
        <v>302</v>
      </c>
      <c r="H47" s="25" t="s">
        <v>308</v>
      </c>
      <c r="I47" s="15" t="s">
        <v>53</v>
      </c>
      <c r="J47" s="16" t="s">
        <v>309</v>
      </c>
      <c r="K47" s="11" t="s">
        <v>55</v>
      </c>
      <c r="L47" s="16" t="s">
        <v>310</v>
      </c>
      <c r="M47" s="17" t="n">
        <v>11</v>
      </c>
      <c r="N47" s="18" t="n">
        <v>2112.1109090909</v>
      </c>
      <c r="O47" s="11" t="s">
        <v>55</v>
      </c>
      <c r="P47" s="18" t="n">
        <v>2112.1109090909</v>
      </c>
      <c r="Q47" s="11" t="s">
        <v>50</v>
      </c>
      <c r="R47" s="17"/>
      <c r="S47" s="18" t="n">
        <v>23233.22</v>
      </c>
      <c r="T47" s="18" t="n">
        <v>26718.2</v>
      </c>
      <c r="U47" s="17" t="n">
        <v>412</v>
      </c>
      <c r="V47" s="11" t="s">
        <v>86</v>
      </c>
      <c r="W47" s="20" t="n">
        <v>44740</v>
      </c>
      <c r="X47" s="20" t="n">
        <v>44750</v>
      </c>
      <c r="Y47" s="11" t="s">
        <v>58</v>
      </c>
      <c r="Z47" s="11" t="s">
        <v>59</v>
      </c>
      <c r="AA47" s="11" t="s">
        <v>60</v>
      </c>
      <c r="AB47" s="20" t="n">
        <v>44750</v>
      </c>
      <c r="AC47" s="18" t="n">
        <v>26718.2</v>
      </c>
      <c r="AD47" s="11" t="s">
        <v>311</v>
      </c>
      <c r="AE47" s="11" t="s">
        <v>62</v>
      </c>
      <c r="AF47" s="21" t="s">
        <v>312</v>
      </c>
      <c r="AG47" s="11" t="s">
        <v>64</v>
      </c>
      <c r="AH47" s="11" t="s">
        <v>65</v>
      </c>
      <c r="AI47" s="21" t="s">
        <v>312</v>
      </c>
      <c r="AJ47" s="22"/>
    </row>
    <row r="48" customFormat="false" ht="90" hidden="false" customHeight="true" outlineLevel="0" collapsed="false">
      <c r="A48" s="11" t="s">
        <v>46</v>
      </c>
      <c r="B48" s="11" t="s">
        <v>47</v>
      </c>
      <c r="C48" s="11" t="s">
        <v>48</v>
      </c>
      <c r="D48" s="11" t="s">
        <v>260</v>
      </c>
      <c r="E48" s="12" t="n">
        <v>4000</v>
      </c>
      <c r="F48" s="11" t="s">
        <v>50</v>
      </c>
      <c r="G48" s="26" t="s">
        <v>313</v>
      </c>
      <c r="H48" s="25" t="s">
        <v>314</v>
      </c>
      <c r="I48" s="15" t="s">
        <v>53</v>
      </c>
      <c r="J48" s="16" t="s">
        <v>315</v>
      </c>
      <c r="K48" s="11" t="s">
        <v>55</v>
      </c>
      <c r="L48" s="11" t="s">
        <v>316</v>
      </c>
      <c r="M48" s="17" t="n">
        <v>1</v>
      </c>
      <c r="N48" s="12" t="n">
        <v>3315</v>
      </c>
      <c r="O48" s="11" t="s">
        <v>55</v>
      </c>
      <c r="P48" s="12" t="n">
        <v>3315</v>
      </c>
      <c r="Q48" s="11" t="s">
        <v>50</v>
      </c>
      <c r="R48" s="17"/>
      <c r="S48" s="12" t="n">
        <v>3315</v>
      </c>
      <c r="T48" s="18" t="n">
        <v>3812.25</v>
      </c>
      <c r="U48" s="17" t="n">
        <v>420</v>
      </c>
      <c r="V48" s="11" t="s">
        <v>86</v>
      </c>
      <c r="W48" s="20" t="n">
        <v>44742</v>
      </c>
      <c r="X48" s="20" t="n">
        <v>44750</v>
      </c>
      <c r="Y48" s="11" t="s">
        <v>58</v>
      </c>
      <c r="Z48" s="11" t="s">
        <v>59</v>
      </c>
      <c r="AA48" s="11" t="s">
        <v>60</v>
      </c>
      <c r="AB48" s="20" t="n">
        <v>44750</v>
      </c>
      <c r="AC48" s="18" t="n">
        <v>3812.25</v>
      </c>
      <c r="AD48" s="11" t="s">
        <v>317</v>
      </c>
      <c r="AE48" s="11" t="s">
        <v>62</v>
      </c>
      <c r="AF48" s="21" t="s">
        <v>318</v>
      </c>
      <c r="AG48" s="11" t="s">
        <v>64</v>
      </c>
      <c r="AH48" s="11" t="s">
        <v>65</v>
      </c>
      <c r="AI48" s="21" t="s">
        <v>318</v>
      </c>
      <c r="AJ48" s="22"/>
    </row>
    <row r="49" customFormat="false" ht="73.5" hidden="false" customHeight="true" outlineLevel="0" collapsed="false">
      <c r="A49" s="11" t="s">
        <v>46</v>
      </c>
      <c r="B49" s="11" t="s">
        <v>47</v>
      </c>
      <c r="C49" s="11" t="s">
        <v>48</v>
      </c>
      <c r="D49" s="11" t="s">
        <v>104</v>
      </c>
      <c r="E49" s="12" t="n">
        <v>1500</v>
      </c>
      <c r="F49" s="11" t="s">
        <v>50</v>
      </c>
      <c r="G49" s="26" t="s">
        <v>319</v>
      </c>
      <c r="H49" s="25" t="s">
        <v>320</v>
      </c>
      <c r="I49" s="15" t="s">
        <v>53</v>
      </c>
      <c r="J49" s="16" t="s">
        <v>321</v>
      </c>
      <c r="K49" s="11" t="s">
        <v>55</v>
      </c>
      <c r="L49" s="11" t="s">
        <v>322</v>
      </c>
      <c r="M49" s="17" t="n">
        <v>1</v>
      </c>
      <c r="N49" s="12" t="n">
        <v>1100</v>
      </c>
      <c r="O49" s="11" t="s">
        <v>55</v>
      </c>
      <c r="P49" s="12" t="n">
        <v>1100</v>
      </c>
      <c r="Q49" s="11" t="s">
        <v>50</v>
      </c>
      <c r="R49" s="17"/>
      <c r="S49" s="12" t="n">
        <v>1100</v>
      </c>
      <c r="T49" s="12" t="n">
        <v>1265</v>
      </c>
      <c r="U49" s="17" t="n">
        <v>427</v>
      </c>
      <c r="V49" s="11" t="s">
        <v>101</v>
      </c>
      <c r="W49" s="20" t="n">
        <v>44747</v>
      </c>
      <c r="X49" s="20" t="n">
        <v>44771</v>
      </c>
      <c r="Y49" s="11" t="s">
        <v>58</v>
      </c>
      <c r="Z49" s="11" t="s">
        <v>59</v>
      </c>
      <c r="AA49" s="11" t="s">
        <v>60</v>
      </c>
      <c r="AB49" s="20" t="n">
        <v>44771</v>
      </c>
      <c r="AC49" s="12" t="n">
        <v>1265</v>
      </c>
      <c r="AD49" s="11" t="s">
        <v>323</v>
      </c>
      <c r="AE49" s="11" t="s">
        <v>62</v>
      </c>
      <c r="AF49" s="21" t="s">
        <v>324</v>
      </c>
      <c r="AG49" s="11" t="s">
        <v>64</v>
      </c>
      <c r="AH49" s="11" t="s">
        <v>65</v>
      </c>
      <c r="AI49" s="21" t="s">
        <v>324</v>
      </c>
      <c r="AJ49" s="22"/>
    </row>
    <row r="50" customFormat="false" ht="138.75" hidden="false" customHeight="true" outlineLevel="0" collapsed="false">
      <c r="A50" s="11" t="s">
        <v>46</v>
      </c>
      <c r="B50" s="11" t="s">
        <v>47</v>
      </c>
      <c r="C50" s="11" t="s">
        <v>48</v>
      </c>
      <c r="D50" s="11" t="s">
        <v>325</v>
      </c>
      <c r="E50" s="12" t="n">
        <v>138000</v>
      </c>
      <c r="F50" s="11" t="s">
        <v>50</v>
      </c>
      <c r="G50" s="26" t="s">
        <v>326</v>
      </c>
      <c r="H50" s="25" t="s">
        <v>327</v>
      </c>
      <c r="I50" s="15" t="s">
        <v>53</v>
      </c>
      <c r="J50" s="16" t="s">
        <v>328</v>
      </c>
      <c r="K50" s="11" t="s">
        <v>55</v>
      </c>
      <c r="L50" s="16" t="s">
        <v>329</v>
      </c>
      <c r="M50" s="17" t="n">
        <v>15</v>
      </c>
      <c r="N50" s="12" t="n">
        <v>7993</v>
      </c>
      <c r="O50" s="11" t="s">
        <v>55</v>
      </c>
      <c r="P50" s="12" t="n">
        <v>7993</v>
      </c>
      <c r="Q50" s="11" t="s">
        <v>50</v>
      </c>
      <c r="R50" s="17"/>
      <c r="S50" s="12" t="n">
        <v>119895</v>
      </c>
      <c r="T50" s="18" t="n">
        <v>137879.25</v>
      </c>
      <c r="U50" s="17" t="n">
        <v>375</v>
      </c>
      <c r="V50" s="11" t="s">
        <v>86</v>
      </c>
      <c r="W50" s="20" t="n">
        <v>44727</v>
      </c>
      <c r="X50" s="20" t="n">
        <v>44770</v>
      </c>
      <c r="Y50" s="11" t="s">
        <v>58</v>
      </c>
      <c r="Z50" s="11" t="s">
        <v>59</v>
      </c>
      <c r="AA50" s="11" t="s">
        <v>60</v>
      </c>
      <c r="AB50" s="20" t="n">
        <v>44770</v>
      </c>
      <c r="AC50" s="18" t="n">
        <v>137879.25</v>
      </c>
      <c r="AD50" s="11" t="s">
        <v>330</v>
      </c>
      <c r="AE50" s="11" t="s">
        <v>62</v>
      </c>
      <c r="AF50" s="21" t="s">
        <v>331</v>
      </c>
      <c r="AG50" s="11" t="s">
        <v>64</v>
      </c>
      <c r="AH50" s="11" t="s">
        <v>65</v>
      </c>
      <c r="AI50" s="21" t="s">
        <v>331</v>
      </c>
      <c r="AJ50" s="22"/>
    </row>
    <row r="51" customFormat="false" ht="74.25" hidden="false" customHeight="true" outlineLevel="0" collapsed="false">
      <c r="A51" s="11" t="s">
        <v>46</v>
      </c>
      <c r="B51" s="11" t="s">
        <v>47</v>
      </c>
      <c r="C51" s="11" t="s">
        <v>48</v>
      </c>
      <c r="D51" s="11" t="s">
        <v>154</v>
      </c>
      <c r="E51" s="12" t="n">
        <v>77000</v>
      </c>
      <c r="F51" s="11" t="s">
        <v>50</v>
      </c>
      <c r="G51" s="11" t="s">
        <v>332</v>
      </c>
      <c r="H51" s="25" t="s">
        <v>333</v>
      </c>
      <c r="I51" s="15" t="s">
        <v>53</v>
      </c>
      <c r="J51" s="16" t="s">
        <v>334</v>
      </c>
      <c r="K51" s="11" t="s">
        <v>55</v>
      </c>
      <c r="L51" s="11" t="s">
        <v>335</v>
      </c>
      <c r="M51" s="17" t="n">
        <v>1</v>
      </c>
      <c r="N51" s="12" t="n">
        <v>66730</v>
      </c>
      <c r="O51" s="11" t="s">
        <v>55</v>
      </c>
      <c r="P51" s="12" t="n">
        <v>66730</v>
      </c>
      <c r="Q51" s="11" t="s">
        <v>50</v>
      </c>
      <c r="R51" s="17"/>
      <c r="S51" s="12" t="n">
        <v>66730</v>
      </c>
      <c r="T51" s="18" t="n">
        <v>76739.5</v>
      </c>
      <c r="U51" s="17" t="s">
        <v>336</v>
      </c>
      <c r="V51" s="11" t="s">
        <v>86</v>
      </c>
      <c r="W51" s="20" t="n">
        <v>44741</v>
      </c>
      <c r="X51" s="20" t="n">
        <v>44762</v>
      </c>
      <c r="Y51" s="11" t="s">
        <v>58</v>
      </c>
      <c r="Z51" s="11" t="s">
        <v>59</v>
      </c>
      <c r="AA51" s="11" t="s">
        <v>60</v>
      </c>
      <c r="AB51" s="20" t="n">
        <v>44762</v>
      </c>
      <c r="AC51" s="18" t="n">
        <v>76739.5</v>
      </c>
      <c r="AD51" s="11" t="s">
        <v>337</v>
      </c>
      <c r="AE51" s="11" t="s">
        <v>62</v>
      </c>
      <c r="AF51" s="21" t="s">
        <v>338</v>
      </c>
      <c r="AG51" s="11" t="s">
        <v>64</v>
      </c>
      <c r="AH51" s="11" t="s">
        <v>65</v>
      </c>
      <c r="AI51" s="21" t="s">
        <v>338</v>
      </c>
      <c r="AJ51" s="22"/>
    </row>
    <row r="52" customFormat="false" ht="15" hidden="false" customHeight="false" outlineLevel="0" collapsed="false">
      <c r="A52" s="11"/>
      <c r="B52" s="11"/>
      <c r="C52" s="11"/>
      <c r="D52" s="11"/>
      <c r="E52" s="17"/>
      <c r="F52" s="11"/>
      <c r="G52" s="11"/>
      <c r="H52" s="17"/>
      <c r="I52" s="11"/>
      <c r="J52" s="16"/>
      <c r="K52" s="11"/>
      <c r="L52" s="11"/>
      <c r="M52" s="17"/>
      <c r="N52" s="17"/>
      <c r="O52" s="11"/>
      <c r="P52" s="17"/>
      <c r="Q52" s="11"/>
      <c r="R52" s="17"/>
      <c r="S52" s="28"/>
      <c r="T52" s="17"/>
      <c r="U52" s="17"/>
      <c r="V52" s="11"/>
      <c r="W52" s="20"/>
      <c r="X52" s="20"/>
      <c r="Y52" s="11"/>
      <c r="Z52" s="11"/>
      <c r="AA52" s="11"/>
      <c r="AB52" s="20"/>
      <c r="AC52" s="17"/>
      <c r="AD52" s="11"/>
      <c r="AE52" s="11"/>
      <c r="AF52" s="17"/>
      <c r="AG52" s="11"/>
      <c r="AH52" s="11"/>
      <c r="AI52" s="17"/>
      <c r="AJ52" s="22"/>
    </row>
    <row r="53" customFormat="false" ht="15" hidden="false" customHeight="false" outlineLevel="0" collapsed="false">
      <c r="A53" s="2"/>
      <c r="B53" s="2"/>
      <c r="C53" s="2"/>
      <c r="D53" s="2"/>
      <c r="E53" s="2"/>
      <c r="F53" s="2"/>
      <c r="G53" s="2"/>
      <c r="H53" s="2"/>
      <c r="I53" s="2"/>
      <c r="J53" s="4"/>
      <c r="K53" s="2"/>
      <c r="L53" s="2"/>
      <c r="M53" s="2"/>
      <c r="N53" s="2"/>
      <c r="O53" s="2"/>
      <c r="P53" s="2"/>
      <c r="Q53" s="2"/>
      <c r="R53" s="2"/>
      <c r="S53" s="2"/>
      <c r="T53" s="2"/>
      <c r="U53" s="2"/>
      <c r="V53" s="2"/>
      <c r="W53" s="3"/>
      <c r="X53" s="3"/>
      <c r="Y53" s="2"/>
      <c r="Z53" s="2"/>
      <c r="AA53" s="2"/>
      <c r="AB53" s="3"/>
      <c r="AC53" s="2"/>
      <c r="AD53" s="2"/>
      <c r="AE53" s="2"/>
      <c r="AF53" s="2"/>
      <c r="AG53" s="2"/>
      <c r="AH53" s="2"/>
      <c r="AI53" s="2"/>
      <c r="AJ53" s="4"/>
    </row>
    <row r="54" customFormat="false" ht="15" hidden="false" customHeight="false" outlineLevel="0" collapsed="false">
      <c r="A54" s="2"/>
      <c r="B54" s="2"/>
      <c r="C54" s="2"/>
      <c r="D54" s="2"/>
      <c r="E54" s="2"/>
      <c r="F54" s="2"/>
      <c r="G54" s="2"/>
      <c r="H54" s="2"/>
      <c r="I54" s="2"/>
      <c r="J54" s="4"/>
      <c r="K54" s="2"/>
      <c r="L54" s="2"/>
      <c r="M54" s="2"/>
      <c r="N54" s="2"/>
      <c r="O54" s="2"/>
      <c r="P54" s="2"/>
      <c r="Q54" s="2"/>
      <c r="R54" s="2"/>
      <c r="S54" s="2"/>
      <c r="T54" s="2"/>
      <c r="U54" s="2"/>
      <c r="V54" s="2"/>
      <c r="W54" s="3"/>
      <c r="X54" s="3"/>
      <c r="Y54" s="2"/>
      <c r="Z54" s="2"/>
      <c r="AA54" s="2"/>
      <c r="AB54" s="3"/>
      <c r="AC54" s="2"/>
      <c r="AD54" s="2"/>
      <c r="AE54" s="2"/>
      <c r="AF54" s="2"/>
      <c r="AG54" s="2"/>
      <c r="AH54" s="2"/>
      <c r="AI54" s="2"/>
      <c r="AJ54" s="4"/>
    </row>
    <row r="55" customFormat="false" ht="15" hidden="false" customHeight="false" outlineLevel="0" collapsed="false">
      <c r="A55" s="2"/>
      <c r="B55" s="2"/>
      <c r="C55" s="2"/>
      <c r="D55" s="2"/>
      <c r="E55" s="2"/>
      <c r="F55" s="2"/>
      <c r="G55" s="2"/>
      <c r="H55" s="2"/>
      <c r="I55" s="2"/>
      <c r="J55" s="4"/>
      <c r="K55" s="2"/>
      <c r="L55" s="2"/>
      <c r="M55" s="2"/>
      <c r="N55" s="2"/>
      <c r="O55" s="2"/>
      <c r="P55" s="2"/>
      <c r="Q55" s="2"/>
      <c r="R55" s="2"/>
      <c r="S55" s="2"/>
      <c r="T55" s="2"/>
      <c r="U55" s="2"/>
      <c r="V55" s="2"/>
      <c r="W55" s="3"/>
      <c r="X55" s="3"/>
      <c r="Y55" s="2"/>
      <c r="Z55" s="2"/>
      <c r="AA55" s="2"/>
      <c r="AB55" s="3"/>
      <c r="AC55" s="2"/>
      <c r="AD55" s="2"/>
      <c r="AE55" s="2"/>
      <c r="AF55" s="2"/>
      <c r="AG55" s="2"/>
      <c r="AH55" s="2"/>
      <c r="AI55" s="2"/>
      <c r="AJ55" s="4"/>
    </row>
    <row r="56" customFormat="false" ht="15" hidden="false" customHeight="false" outlineLevel="0" collapsed="false">
      <c r="A56" s="2"/>
      <c r="B56" s="2"/>
      <c r="C56" s="2"/>
      <c r="D56" s="2"/>
      <c r="E56" s="2"/>
      <c r="F56" s="2"/>
      <c r="G56" s="2"/>
      <c r="H56" s="2"/>
      <c r="I56" s="2"/>
      <c r="J56" s="4"/>
      <c r="K56" s="2"/>
      <c r="L56" s="2"/>
      <c r="M56" s="2"/>
      <c r="N56" s="2"/>
      <c r="O56" s="2"/>
      <c r="P56" s="2"/>
      <c r="Q56" s="2"/>
      <c r="R56" s="2"/>
      <c r="S56" s="2"/>
      <c r="T56" s="2"/>
      <c r="U56" s="2"/>
      <c r="V56" s="2"/>
      <c r="W56" s="3"/>
      <c r="X56" s="3"/>
      <c r="Y56" s="2"/>
      <c r="Z56" s="2"/>
      <c r="AA56" s="2"/>
      <c r="AB56" s="3"/>
      <c r="AC56" s="2"/>
      <c r="AD56" s="2"/>
      <c r="AE56" s="2"/>
      <c r="AF56" s="2"/>
      <c r="AG56" s="2"/>
      <c r="AH56" s="2"/>
      <c r="AI56" s="2"/>
      <c r="AJ56" s="4"/>
    </row>
    <row r="57" customFormat="false" ht="15" hidden="false" customHeight="false" outlineLevel="0" collapsed="false">
      <c r="A57" s="2"/>
      <c r="B57" s="2"/>
      <c r="C57" s="2"/>
      <c r="D57" s="2"/>
      <c r="E57" s="2"/>
      <c r="F57" s="2"/>
      <c r="G57" s="2"/>
      <c r="H57" s="2"/>
      <c r="I57" s="2"/>
      <c r="J57" s="4"/>
      <c r="K57" s="2"/>
      <c r="L57" s="2"/>
      <c r="M57" s="2"/>
      <c r="N57" s="2"/>
      <c r="O57" s="2"/>
      <c r="P57" s="2"/>
      <c r="Q57" s="2"/>
      <c r="R57" s="2"/>
      <c r="S57" s="2"/>
      <c r="T57" s="2"/>
      <c r="U57" s="2"/>
      <c r="V57" s="2"/>
      <c r="W57" s="3"/>
      <c r="X57" s="3"/>
      <c r="Y57" s="2"/>
      <c r="Z57" s="2"/>
      <c r="AA57" s="2"/>
      <c r="AB57" s="3"/>
      <c r="AC57" s="2"/>
      <c r="AD57" s="2"/>
      <c r="AE57" s="2"/>
      <c r="AF57" s="2"/>
      <c r="AG57" s="2"/>
      <c r="AH57" s="2"/>
      <c r="AI57" s="2"/>
      <c r="AJ57" s="4"/>
    </row>
    <row r="58" customFormat="false" ht="15" hidden="false" customHeight="false" outlineLevel="0" collapsed="false">
      <c r="A58" s="2"/>
      <c r="B58" s="2"/>
      <c r="C58" s="2"/>
      <c r="D58" s="2"/>
      <c r="E58" s="2"/>
      <c r="F58" s="2"/>
      <c r="G58" s="2"/>
      <c r="H58" s="2"/>
      <c r="I58" s="2"/>
      <c r="J58" s="4"/>
      <c r="K58" s="2"/>
      <c r="L58" s="2"/>
      <c r="M58" s="2"/>
      <c r="N58" s="2"/>
      <c r="O58" s="2"/>
      <c r="P58" s="2"/>
      <c r="Q58" s="2"/>
      <c r="R58" s="2"/>
      <c r="S58" s="2"/>
      <c r="T58" s="2"/>
      <c r="U58" s="2"/>
      <c r="V58" s="2"/>
      <c r="W58" s="3"/>
      <c r="X58" s="3"/>
      <c r="Y58" s="2"/>
      <c r="Z58" s="2"/>
      <c r="AA58" s="2"/>
      <c r="AB58" s="3"/>
      <c r="AC58" s="2"/>
      <c r="AD58" s="2"/>
      <c r="AE58" s="2"/>
      <c r="AF58" s="2"/>
      <c r="AG58" s="2"/>
      <c r="AH58" s="2"/>
      <c r="AI58" s="2"/>
      <c r="AJ58" s="4"/>
    </row>
    <row r="59" customFormat="false" ht="15" hidden="false" customHeight="false" outlineLevel="0" collapsed="false">
      <c r="A59" s="2"/>
      <c r="B59" s="2"/>
      <c r="C59" s="2"/>
      <c r="D59" s="2"/>
      <c r="E59" s="2"/>
      <c r="F59" s="2"/>
      <c r="G59" s="2"/>
      <c r="H59" s="2"/>
      <c r="I59" s="2"/>
      <c r="J59" s="4"/>
      <c r="K59" s="2"/>
      <c r="L59" s="2"/>
      <c r="M59" s="2"/>
      <c r="N59" s="2"/>
      <c r="O59" s="2"/>
      <c r="P59" s="2"/>
      <c r="Q59" s="2"/>
      <c r="R59" s="2"/>
      <c r="S59" s="2"/>
      <c r="T59" s="2"/>
      <c r="U59" s="2"/>
      <c r="V59" s="2"/>
      <c r="W59" s="3"/>
      <c r="X59" s="3"/>
      <c r="Y59" s="2"/>
      <c r="Z59" s="2"/>
      <c r="AA59" s="2"/>
      <c r="AB59" s="3"/>
      <c r="AC59" s="2"/>
      <c r="AD59" s="2"/>
      <c r="AE59" s="2"/>
      <c r="AF59" s="2"/>
      <c r="AG59" s="2"/>
      <c r="AH59" s="2"/>
      <c r="AI59" s="2"/>
      <c r="AJ59" s="4"/>
    </row>
    <row r="60" customFormat="false" ht="15" hidden="false" customHeight="false" outlineLevel="0" collapsed="false">
      <c r="A60" s="2"/>
      <c r="B60" s="2"/>
      <c r="C60" s="2"/>
      <c r="D60" s="2"/>
      <c r="E60" s="2"/>
      <c r="F60" s="2"/>
      <c r="G60" s="2"/>
      <c r="H60" s="2"/>
      <c r="I60" s="2"/>
      <c r="J60" s="4"/>
      <c r="K60" s="2"/>
      <c r="L60" s="2"/>
      <c r="M60" s="2"/>
      <c r="N60" s="2"/>
      <c r="O60" s="2"/>
      <c r="P60" s="2"/>
      <c r="Q60" s="2"/>
      <c r="R60" s="2"/>
      <c r="S60" s="2"/>
      <c r="T60" s="2"/>
      <c r="U60" s="2"/>
      <c r="V60" s="2"/>
      <c r="W60" s="3"/>
      <c r="X60" s="3"/>
      <c r="Y60" s="2"/>
      <c r="Z60" s="2"/>
      <c r="AA60" s="2"/>
      <c r="AB60" s="3"/>
      <c r="AC60" s="2"/>
      <c r="AD60" s="2"/>
      <c r="AE60" s="2"/>
      <c r="AF60" s="2"/>
      <c r="AG60" s="2"/>
      <c r="AH60" s="2"/>
      <c r="AI60" s="2"/>
      <c r="AJ60" s="4"/>
    </row>
    <row r="61" customFormat="false" ht="15" hidden="false" customHeight="false" outlineLevel="0" collapsed="false">
      <c r="A61" s="2"/>
      <c r="B61" s="2"/>
      <c r="C61" s="2"/>
      <c r="D61" s="2"/>
      <c r="E61" s="2"/>
      <c r="F61" s="2"/>
      <c r="G61" s="2"/>
      <c r="H61" s="2"/>
      <c r="I61" s="2"/>
      <c r="J61" s="4"/>
      <c r="K61" s="2"/>
      <c r="L61" s="2"/>
      <c r="M61" s="2"/>
      <c r="N61" s="2"/>
      <c r="O61" s="2"/>
      <c r="P61" s="2"/>
      <c r="Q61" s="2"/>
      <c r="R61" s="2"/>
      <c r="S61" s="2"/>
      <c r="T61" s="2"/>
      <c r="U61" s="2"/>
      <c r="V61" s="2"/>
      <c r="W61" s="3"/>
      <c r="X61" s="3"/>
      <c r="Y61" s="2"/>
      <c r="Z61" s="2"/>
      <c r="AA61" s="2"/>
      <c r="AB61" s="3"/>
      <c r="AC61" s="2"/>
      <c r="AD61" s="2"/>
      <c r="AE61" s="2"/>
      <c r="AF61" s="2"/>
      <c r="AG61" s="2"/>
      <c r="AH61" s="2"/>
      <c r="AI61" s="2"/>
      <c r="AJ61" s="4"/>
    </row>
    <row r="62" customFormat="false" ht="15" hidden="false" customHeight="false" outlineLevel="0" collapsed="false">
      <c r="A62" s="2"/>
      <c r="B62" s="2"/>
      <c r="C62" s="2"/>
      <c r="D62" s="2"/>
      <c r="E62" s="2"/>
      <c r="F62" s="2"/>
      <c r="G62" s="2"/>
      <c r="H62" s="2"/>
      <c r="I62" s="2"/>
      <c r="J62" s="4"/>
      <c r="K62" s="2"/>
      <c r="L62" s="2"/>
      <c r="M62" s="2"/>
      <c r="N62" s="2"/>
      <c r="O62" s="2"/>
      <c r="P62" s="2"/>
      <c r="Q62" s="2"/>
      <c r="R62" s="2"/>
      <c r="S62" s="2"/>
      <c r="T62" s="2"/>
      <c r="U62" s="2"/>
      <c r="V62" s="2"/>
      <c r="W62" s="3"/>
      <c r="X62" s="3"/>
      <c r="Y62" s="2"/>
      <c r="Z62" s="2"/>
      <c r="AA62" s="2"/>
      <c r="AB62" s="3"/>
      <c r="AC62" s="2"/>
      <c r="AD62" s="2"/>
      <c r="AE62" s="2"/>
      <c r="AF62" s="2"/>
      <c r="AG62" s="2"/>
      <c r="AH62" s="2"/>
      <c r="AI62" s="2"/>
      <c r="AJ62" s="4"/>
    </row>
    <row r="63" customFormat="false" ht="15" hidden="false" customHeight="false" outlineLevel="0" collapsed="false">
      <c r="A63" s="2"/>
      <c r="B63" s="2"/>
      <c r="C63" s="2"/>
      <c r="D63" s="2"/>
      <c r="E63" s="2"/>
      <c r="F63" s="2"/>
      <c r="G63" s="2"/>
      <c r="H63" s="2"/>
      <c r="I63" s="2"/>
      <c r="J63" s="4"/>
      <c r="K63" s="2"/>
      <c r="L63" s="2"/>
      <c r="M63" s="2"/>
      <c r="N63" s="2"/>
      <c r="O63" s="2"/>
      <c r="P63" s="2"/>
      <c r="Q63" s="2"/>
      <c r="R63" s="2"/>
      <c r="S63" s="2"/>
      <c r="T63" s="2"/>
      <c r="U63" s="2"/>
      <c r="V63" s="2"/>
      <c r="W63" s="3"/>
      <c r="X63" s="3"/>
      <c r="Y63" s="2"/>
      <c r="Z63" s="2"/>
      <c r="AA63" s="2"/>
      <c r="AB63" s="3"/>
      <c r="AC63" s="2"/>
      <c r="AD63" s="2"/>
      <c r="AE63" s="2"/>
      <c r="AF63" s="2"/>
      <c r="AG63" s="2"/>
      <c r="AH63" s="2"/>
      <c r="AI63" s="2"/>
      <c r="AJ63" s="4"/>
    </row>
    <row r="64" customFormat="false" ht="15" hidden="false" customHeight="false" outlineLevel="0" collapsed="false">
      <c r="A64" s="2"/>
      <c r="B64" s="2"/>
      <c r="C64" s="2"/>
      <c r="D64" s="2"/>
      <c r="E64" s="2"/>
      <c r="F64" s="2"/>
      <c r="G64" s="2"/>
      <c r="H64" s="2"/>
      <c r="I64" s="2"/>
      <c r="J64" s="4"/>
      <c r="K64" s="2"/>
      <c r="L64" s="2"/>
      <c r="M64" s="2"/>
      <c r="N64" s="2"/>
      <c r="O64" s="2"/>
      <c r="P64" s="2"/>
      <c r="Q64" s="2"/>
      <c r="R64" s="2"/>
      <c r="S64" s="2"/>
      <c r="T64" s="2"/>
      <c r="U64" s="2"/>
      <c r="V64" s="2"/>
      <c r="W64" s="3"/>
      <c r="X64" s="3"/>
      <c r="Y64" s="2"/>
      <c r="Z64" s="2"/>
      <c r="AA64" s="2"/>
      <c r="AB64" s="3"/>
      <c r="AC64" s="2"/>
      <c r="AD64" s="2"/>
      <c r="AE64" s="2"/>
      <c r="AF64" s="2"/>
      <c r="AG64" s="2"/>
      <c r="AH64" s="2"/>
      <c r="AI64" s="2"/>
      <c r="AJ64" s="4"/>
    </row>
    <row r="65" customFormat="false" ht="15" hidden="false" customHeight="false" outlineLevel="0" collapsed="false">
      <c r="A65" s="2"/>
      <c r="B65" s="2"/>
      <c r="C65" s="2"/>
      <c r="D65" s="2"/>
      <c r="E65" s="2"/>
      <c r="F65" s="2"/>
      <c r="G65" s="2"/>
      <c r="H65" s="2"/>
      <c r="I65" s="2"/>
      <c r="J65" s="4"/>
      <c r="K65" s="2"/>
      <c r="L65" s="2"/>
      <c r="M65" s="2"/>
      <c r="N65" s="2"/>
      <c r="O65" s="2"/>
      <c r="P65" s="2"/>
      <c r="Q65" s="2"/>
      <c r="R65" s="2"/>
      <c r="S65" s="2"/>
      <c r="T65" s="2"/>
      <c r="U65" s="2"/>
      <c r="V65" s="2"/>
      <c r="W65" s="3"/>
      <c r="X65" s="3"/>
      <c r="Y65" s="2"/>
      <c r="Z65" s="2"/>
      <c r="AA65" s="2"/>
      <c r="AB65" s="3"/>
      <c r="AC65" s="2"/>
      <c r="AD65" s="2"/>
      <c r="AE65" s="2"/>
      <c r="AF65" s="2"/>
      <c r="AG65" s="2"/>
      <c r="AH65" s="2"/>
      <c r="AI65" s="2"/>
      <c r="AJ65" s="4"/>
    </row>
    <row r="66" customFormat="false" ht="15" hidden="false" customHeight="false" outlineLevel="0" collapsed="false">
      <c r="A66" s="2"/>
      <c r="B66" s="2"/>
      <c r="C66" s="2"/>
      <c r="D66" s="2"/>
      <c r="E66" s="2"/>
      <c r="F66" s="2"/>
      <c r="G66" s="2"/>
      <c r="H66" s="2"/>
      <c r="I66" s="2"/>
      <c r="J66" s="4"/>
      <c r="K66" s="2"/>
      <c r="L66" s="2"/>
      <c r="M66" s="2"/>
      <c r="N66" s="2"/>
      <c r="O66" s="2"/>
      <c r="P66" s="2"/>
      <c r="Q66" s="2"/>
      <c r="R66" s="2"/>
      <c r="S66" s="2"/>
      <c r="T66" s="2"/>
      <c r="U66" s="2"/>
      <c r="V66" s="2"/>
      <c r="W66" s="3"/>
      <c r="X66" s="3"/>
      <c r="Y66" s="2"/>
      <c r="Z66" s="2"/>
      <c r="AA66" s="2"/>
      <c r="AB66" s="3"/>
      <c r="AC66" s="2"/>
      <c r="AD66" s="2"/>
      <c r="AE66" s="2"/>
      <c r="AF66" s="2"/>
      <c r="AG66" s="2"/>
      <c r="AH66" s="2"/>
      <c r="AI66" s="2"/>
      <c r="AJ66" s="4"/>
    </row>
    <row r="67" customFormat="false" ht="15" hidden="false" customHeight="false" outlineLevel="0" collapsed="false">
      <c r="A67" s="2"/>
      <c r="B67" s="2"/>
      <c r="C67" s="2"/>
      <c r="D67" s="2"/>
      <c r="E67" s="2"/>
      <c r="F67" s="2"/>
      <c r="G67" s="2"/>
      <c r="H67" s="2"/>
      <c r="I67" s="2"/>
      <c r="J67" s="4"/>
      <c r="K67" s="2"/>
      <c r="L67" s="2"/>
      <c r="M67" s="2"/>
      <c r="N67" s="2"/>
      <c r="O67" s="2"/>
      <c r="P67" s="2"/>
      <c r="Q67" s="2"/>
      <c r="R67" s="2"/>
      <c r="S67" s="2"/>
      <c r="T67" s="2"/>
      <c r="U67" s="2"/>
      <c r="V67" s="2"/>
      <c r="W67" s="3"/>
      <c r="X67" s="3"/>
      <c r="Y67" s="2"/>
      <c r="Z67" s="2"/>
      <c r="AA67" s="2"/>
      <c r="AB67" s="3"/>
      <c r="AC67" s="2"/>
      <c r="AD67" s="2"/>
      <c r="AE67" s="2"/>
      <c r="AF67" s="2"/>
      <c r="AG67" s="2"/>
      <c r="AH67" s="2"/>
      <c r="AI67" s="2"/>
      <c r="AJ67" s="4"/>
    </row>
    <row r="68" customFormat="false" ht="15" hidden="false" customHeight="false" outlineLevel="0" collapsed="false">
      <c r="A68" s="2"/>
      <c r="B68" s="2"/>
      <c r="C68" s="2"/>
      <c r="D68" s="2"/>
      <c r="E68" s="2"/>
      <c r="F68" s="2"/>
      <c r="G68" s="2"/>
      <c r="H68" s="2"/>
      <c r="I68" s="2"/>
      <c r="J68" s="4"/>
      <c r="K68" s="2"/>
      <c r="L68" s="2"/>
      <c r="M68" s="2"/>
      <c r="N68" s="2"/>
      <c r="O68" s="2"/>
      <c r="P68" s="2"/>
      <c r="Q68" s="2"/>
      <c r="R68" s="2"/>
      <c r="S68" s="2"/>
      <c r="T68" s="2"/>
      <c r="U68" s="2"/>
      <c r="V68" s="2"/>
      <c r="W68" s="3"/>
      <c r="X68" s="3"/>
      <c r="Y68" s="2"/>
      <c r="Z68" s="2"/>
      <c r="AA68" s="2"/>
      <c r="AB68" s="3"/>
      <c r="AC68" s="2"/>
      <c r="AD68" s="2"/>
      <c r="AE68" s="2"/>
      <c r="AF68" s="2"/>
      <c r="AG68" s="2"/>
      <c r="AH68" s="2"/>
      <c r="AI68" s="2"/>
      <c r="AJ68" s="4"/>
    </row>
    <row r="69" customFormat="false" ht="15" hidden="false" customHeight="false" outlineLevel="0" collapsed="false">
      <c r="A69" s="2"/>
      <c r="B69" s="2"/>
      <c r="C69" s="2"/>
      <c r="D69" s="2"/>
      <c r="E69" s="2"/>
      <c r="F69" s="2"/>
      <c r="G69" s="2"/>
      <c r="H69" s="2"/>
      <c r="I69" s="2"/>
      <c r="J69" s="4"/>
      <c r="K69" s="2"/>
      <c r="L69" s="2"/>
      <c r="M69" s="2"/>
      <c r="N69" s="2"/>
      <c r="O69" s="2"/>
      <c r="P69" s="2"/>
      <c r="Q69" s="2"/>
      <c r="R69" s="2"/>
      <c r="S69" s="2"/>
      <c r="T69" s="2"/>
      <c r="U69" s="2"/>
      <c r="V69" s="2"/>
      <c r="W69" s="3"/>
      <c r="X69" s="3"/>
      <c r="Y69" s="2"/>
      <c r="Z69" s="2"/>
      <c r="AA69" s="2"/>
      <c r="AB69" s="3"/>
      <c r="AC69" s="2"/>
      <c r="AD69" s="2"/>
      <c r="AE69" s="2"/>
      <c r="AF69" s="2"/>
      <c r="AG69" s="2"/>
      <c r="AH69" s="2"/>
      <c r="AI69" s="2"/>
      <c r="AJ69" s="4"/>
    </row>
    <row r="70" customFormat="false" ht="15" hidden="false" customHeight="false" outlineLevel="0" collapsed="false">
      <c r="A70" s="2"/>
      <c r="B70" s="2"/>
      <c r="C70" s="2"/>
      <c r="D70" s="2"/>
      <c r="E70" s="2"/>
      <c r="F70" s="2"/>
      <c r="G70" s="2"/>
      <c r="H70" s="2"/>
      <c r="I70" s="2"/>
      <c r="J70" s="4"/>
      <c r="K70" s="2"/>
      <c r="L70" s="2"/>
      <c r="M70" s="2"/>
      <c r="N70" s="2"/>
      <c r="O70" s="2"/>
      <c r="P70" s="2"/>
      <c r="Q70" s="2"/>
      <c r="R70" s="2"/>
      <c r="S70" s="2"/>
      <c r="T70" s="2"/>
      <c r="U70" s="2"/>
      <c r="V70" s="2"/>
      <c r="W70" s="3"/>
      <c r="X70" s="3"/>
      <c r="Y70" s="2"/>
      <c r="Z70" s="2"/>
      <c r="AA70" s="2"/>
      <c r="AB70" s="3"/>
      <c r="AC70" s="2"/>
      <c r="AD70" s="2"/>
      <c r="AE70" s="2"/>
      <c r="AF70" s="2"/>
      <c r="AG70" s="2"/>
      <c r="AH70" s="2"/>
      <c r="AI70" s="2"/>
      <c r="AJ70" s="4"/>
    </row>
    <row r="71" customFormat="false" ht="15" hidden="false" customHeight="false" outlineLevel="0" collapsed="false">
      <c r="A71" s="2"/>
      <c r="B71" s="2"/>
      <c r="C71" s="2"/>
      <c r="D71" s="2"/>
      <c r="E71" s="2"/>
      <c r="F71" s="2"/>
      <c r="G71" s="2"/>
      <c r="H71" s="2"/>
      <c r="I71" s="2"/>
      <c r="J71" s="4"/>
      <c r="K71" s="2"/>
      <c r="L71" s="2"/>
      <c r="M71" s="2"/>
      <c r="N71" s="2"/>
      <c r="O71" s="2"/>
      <c r="P71" s="2"/>
      <c r="Q71" s="2"/>
      <c r="R71" s="2"/>
      <c r="S71" s="2"/>
      <c r="T71" s="2"/>
      <c r="U71" s="2"/>
      <c r="V71" s="2"/>
      <c r="W71" s="3"/>
      <c r="X71" s="3"/>
      <c r="Y71" s="2"/>
      <c r="Z71" s="2"/>
      <c r="AA71" s="2"/>
      <c r="AB71" s="3"/>
      <c r="AC71" s="2"/>
      <c r="AD71" s="2"/>
      <c r="AE71" s="2"/>
      <c r="AF71" s="2"/>
      <c r="AG71" s="2"/>
      <c r="AH71" s="2"/>
      <c r="AI71" s="2"/>
      <c r="AJ71" s="4"/>
    </row>
    <row r="72" customFormat="false" ht="15" hidden="false" customHeight="false" outlineLevel="0" collapsed="false">
      <c r="A72" s="2"/>
      <c r="B72" s="2"/>
      <c r="C72" s="2"/>
      <c r="D72" s="2"/>
      <c r="E72" s="2"/>
      <c r="F72" s="2"/>
      <c r="G72" s="2"/>
      <c r="H72" s="2"/>
      <c r="I72" s="2"/>
      <c r="J72" s="4"/>
      <c r="K72" s="2"/>
      <c r="L72" s="2"/>
      <c r="M72" s="2"/>
      <c r="N72" s="2"/>
      <c r="O72" s="2"/>
      <c r="P72" s="2"/>
      <c r="Q72" s="2"/>
      <c r="R72" s="2"/>
      <c r="S72" s="2"/>
      <c r="T72" s="2"/>
      <c r="U72" s="2"/>
      <c r="V72" s="2"/>
      <c r="W72" s="3"/>
      <c r="X72" s="3"/>
      <c r="Y72" s="2"/>
      <c r="Z72" s="2"/>
      <c r="AA72" s="2"/>
      <c r="AB72" s="3"/>
      <c r="AC72" s="2"/>
      <c r="AD72" s="2"/>
      <c r="AE72" s="2"/>
      <c r="AF72" s="2"/>
      <c r="AG72" s="2"/>
      <c r="AH72" s="2"/>
      <c r="AI72" s="2"/>
      <c r="AJ72" s="4"/>
    </row>
    <row r="73" customFormat="false" ht="15" hidden="false" customHeight="false" outlineLevel="0" collapsed="false">
      <c r="A73" s="2"/>
      <c r="B73" s="2"/>
      <c r="C73" s="2"/>
      <c r="D73" s="2"/>
      <c r="E73" s="2"/>
      <c r="F73" s="2"/>
      <c r="G73" s="2"/>
      <c r="H73" s="2"/>
      <c r="I73" s="2"/>
      <c r="J73" s="4"/>
      <c r="K73" s="2"/>
      <c r="L73" s="2"/>
      <c r="M73" s="2"/>
      <c r="N73" s="2"/>
      <c r="O73" s="2"/>
      <c r="P73" s="2"/>
      <c r="Q73" s="2"/>
      <c r="R73" s="2"/>
      <c r="S73" s="2"/>
      <c r="T73" s="2"/>
      <c r="U73" s="2"/>
      <c r="V73" s="2"/>
      <c r="W73" s="3"/>
      <c r="X73" s="3"/>
      <c r="Y73" s="2"/>
      <c r="Z73" s="2"/>
      <c r="AA73" s="2"/>
      <c r="AB73" s="3"/>
      <c r="AC73" s="2"/>
      <c r="AD73" s="2"/>
      <c r="AE73" s="2"/>
      <c r="AF73" s="2"/>
      <c r="AG73" s="2"/>
      <c r="AH73" s="2"/>
      <c r="AI73" s="2"/>
      <c r="AJ73" s="4"/>
    </row>
    <row r="74" customFormat="false" ht="15" hidden="false" customHeight="false" outlineLevel="0" collapsed="false">
      <c r="A74" s="2"/>
      <c r="B74" s="2"/>
      <c r="C74" s="2"/>
      <c r="D74" s="2"/>
      <c r="E74" s="2"/>
      <c r="F74" s="2"/>
      <c r="G74" s="2"/>
      <c r="H74" s="2"/>
      <c r="I74" s="2"/>
      <c r="J74" s="4"/>
      <c r="K74" s="2"/>
      <c r="L74" s="2"/>
      <c r="M74" s="2"/>
      <c r="N74" s="2"/>
      <c r="O74" s="2"/>
      <c r="P74" s="2"/>
      <c r="Q74" s="2"/>
      <c r="R74" s="2"/>
      <c r="S74" s="2"/>
      <c r="T74" s="2"/>
      <c r="U74" s="2"/>
      <c r="V74" s="2"/>
      <c r="W74" s="3"/>
      <c r="X74" s="3"/>
      <c r="Y74" s="2"/>
      <c r="Z74" s="2"/>
      <c r="AA74" s="2"/>
      <c r="AB74" s="3"/>
      <c r="AC74" s="2"/>
      <c r="AD74" s="2"/>
      <c r="AE74" s="2"/>
      <c r="AF74" s="2"/>
      <c r="AG74" s="2"/>
      <c r="AH74" s="2"/>
      <c r="AI74" s="2"/>
      <c r="AJ74" s="4"/>
    </row>
    <row r="75" customFormat="false" ht="15" hidden="false" customHeight="false" outlineLevel="0" collapsed="false">
      <c r="A75" s="2"/>
      <c r="B75" s="2"/>
      <c r="C75" s="2"/>
      <c r="D75" s="2"/>
      <c r="E75" s="2"/>
      <c r="F75" s="2"/>
      <c r="G75" s="2"/>
      <c r="H75" s="2"/>
      <c r="I75" s="2"/>
      <c r="J75" s="4"/>
      <c r="K75" s="2"/>
      <c r="L75" s="2"/>
      <c r="M75" s="2"/>
      <c r="N75" s="2"/>
      <c r="O75" s="2"/>
      <c r="P75" s="2"/>
      <c r="Q75" s="2"/>
      <c r="R75" s="2"/>
      <c r="S75" s="2"/>
      <c r="T75" s="2"/>
      <c r="U75" s="2"/>
      <c r="V75" s="2"/>
      <c r="W75" s="3"/>
      <c r="X75" s="3"/>
      <c r="Y75" s="2"/>
      <c r="Z75" s="2"/>
      <c r="AA75" s="2"/>
      <c r="AB75" s="3"/>
      <c r="AC75" s="2"/>
      <c r="AD75" s="2"/>
      <c r="AE75" s="2"/>
      <c r="AF75" s="2"/>
      <c r="AG75" s="2"/>
      <c r="AH75" s="2"/>
      <c r="AI75" s="2"/>
      <c r="AJ75" s="4"/>
    </row>
    <row r="76" customFormat="false" ht="15" hidden="false" customHeight="false" outlineLevel="0" collapsed="false">
      <c r="A76" s="2"/>
      <c r="B76" s="2"/>
      <c r="C76" s="2"/>
      <c r="D76" s="2"/>
      <c r="E76" s="2"/>
      <c r="F76" s="2"/>
      <c r="G76" s="2"/>
      <c r="H76" s="2"/>
      <c r="I76" s="2"/>
      <c r="J76" s="4"/>
      <c r="K76" s="2"/>
      <c r="L76" s="2"/>
      <c r="M76" s="2"/>
      <c r="N76" s="2"/>
      <c r="O76" s="2"/>
      <c r="P76" s="2"/>
      <c r="Q76" s="2"/>
      <c r="R76" s="2"/>
      <c r="S76" s="2"/>
      <c r="T76" s="2"/>
      <c r="U76" s="2"/>
      <c r="V76" s="2"/>
      <c r="W76" s="3"/>
      <c r="X76" s="3"/>
      <c r="Y76" s="2"/>
      <c r="Z76" s="2"/>
      <c r="AA76" s="2"/>
      <c r="AB76" s="3"/>
      <c r="AC76" s="2"/>
      <c r="AD76" s="2"/>
      <c r="AE76" s="2"/>
      <c r="AF76" s="2"/>
      <c r="AG76" s="2"/>
      <c r="AH76" s="2"/>
      <c r="AI76" s="2"/>
      <c r="AJ76" s="4"/>
    </row>
    <row r="77" customFormat="false" ht="15" hidden="false" customHeight="false" outlineLevel="0" collapsed="false">
      <c r="A77" s="2"/>
      <c r="B77" s="2"/>
      <c r="C77" s="2"/>
      <c r="D77" s="2"/>
      <c r="E77" s="2"/>
      <c r="F77" s="2"/>
      <c r="G77" s="2"/>
      <c r="H77" s="2"/>
      <c r="I77" s="2"/>
      <c r="J77" s="4"/>
      <c r="K77" s="2"/>
      <c r="L77" s="2"/>
      <c r="M77" s="2"/>
      <c r="N77" s="2"/>
      <c r="O77" s="2"/>
      <c r="P77" s="2"/>
      <c r="Q77" s="2"/>
      <c r="R77" s="2"/>
      <c r="S77" s="2"/>
      <c r="T77" s="2"/>
      <c r="U77" s="2"/>
      <c r="V77" s="2"/>
      <c r="W77" s="3"/>
      <c r="X77" s="3"/>
      <c r="Y77" s="2"/>
      <c r="Z77" s="2"/>
      <c r="AA77" s="2"/>
      <c r="AB77" s="3"/>
      <c r="AC77" s="2"/>
      <c r="AD77" s="2"/>
      <c r="AE77" s="2"/>
      <c r="AF77" s="2"/>
      <c r="AG77" s="2"/>
      <c r="AH77" s="2"/>
      <c r="AI77" s="2"/>
      <c r="AJ77" s="4"/>
    </row>
    <row r="78" customFormat="false" ht="15" hidden="false" customHeight="false" outlineLevel="0" collapsed="false">
      <c r="A78" s="2"/>
      <c r="B78" s="2"/>
      <c r="C78" s="2"/>
      <c r="D78" s="2"/>
      <c r="E78" s="2"/>
      <c r="F78" s="2"/>
      <c r="G78" s="2"/>
      <c r="H78" s="2"/>
      <c r="I78" s="2"/>
      <c r="J78" s="4"/>
      <c r="K78" s="2"/>
      <c r="L78" s="2"/>
      <c r="M78" s="2"/>
      <c r="N78" s="2"/>
      <c r="O78" s="2"/>
      <c r="P78" s="2"/>
      <c r="Q78" s="2"/>
      <c r="R78" s="2"/>
      <c r="S78" s="2"/>
      <c r="T78" s="2"/>
      <c r="U78" s="2"/>
      <c r="V78" s="2"/>
      <c r="W78" s="3"/>
      <c r="X78" s="3"/>
      <c r="Y78" s="2"/>
      <c r="Z78" s="2"/>
      <c r="AA78" s="2"/>
      <c r="AB78" s="3"/>
      <c r="AC78" s="2"/>
      <c r="AD78" s="2"/>
      <c r="AE78" s="2"/>
      <c r="AF78" s="2"/>
      <c r="AG78" s="2"/>
      <c r="AH78" s="2"/>
      <c r="AI78" s="2"/>
      <c r="AJ78" s="4"/>
    </row>
    <row r="79" customFormat="false" ht="15" hidden="false" customHeight="false" outlineLevel="0" collapsed="false">
      <c r="A79" s="2"/>
      <c r="B79" s="2"/>
      <c r="C79" s="2"/>
      <c r="D79" s="2"/>
      <c r="E79" s="2"/>
      <c r="F79" s="2"/>
      <c r="G79" s="2"/>
      <c r="H79" s="2"/>
      <c r="I79" s="2"/>
      <c r="J79" s="4"/>
      <c r="K79" s="2"/>
      <c r="L79" s="2"/>
      <c r="M79" s="2"/>
      <c r="N79" s="2"/>
      <c r="O79" s="2"/>
      <c r="P79" s="2"/>
      <c r="Q79" s="2"/>
      <c r="R79" s="2"/>
      <c r="S79" s="2"/>
      <c r="T79" s="2"/>
      <c r="U79" s="2"/>
      <c r="V79" s="2"/>
      <c r="W79" s="3"/>
      <c r="X79" s="3"/>
      <c r="Y79" s="2"/>
      <c r="Z79" s="2"/>
      <c r="AA79" s="2"/>
      <c r="AB79" s="3"/>
      <c r="AC79" s="2"/>
      <c r="AD79" s="2"/>
      <c r="AE79" s="2"/>
      <c r="AF79" s="2"/>
      <c r="AG79" s="2"/>
      <c r="AH79" s="2"/>
      <c r="AI79" s="2"/>
      <c r="AJ79" s="4"/>
    </row>
    <row r="80" customFormat="false" ht="15" hidden="false" customHeight="false" outlineLevel="0" collapsed="false">
      <c r="A80" s="2"/>
      <c r="B80" s="2"/>
      <c r="C80" s="2"/>
      <c r="D80" s="2"/>
      <c r="E80" s="2"/>
      <c r="F80" s="2"/>
      <c r="G80" s="2"/>
      <c r="H80" s="2"/>
      <c r="I80" s="2"/>
      <c r="J80" s="4"/>
      <c r="K80" s="2"/>
      <c r="L80" s="2"/>
      <c r="M80" s="2"/>
      <c r="N80" s="2"/>
      <c r="O80" s="2"/>
      <c r="P80" s="2"/>
      <c r="Q80" s="2"/>
      <c r="R80" s="2"/>
      <c r="S80" s="2"/>
      <c r="T80" s="2"/>
      <c r="U80" s="2"/>
      <c r="V80" s="2"/>
      <c r="W80" s="3"/>
      <c r="X80" s="3"/>
      <c r="Y80" s="2"/>
      <c r="Z80" s="2"/>
      <c r="AA80" s="2"/>
      <c r="AB80" s="3"/>
      <c r="AC80" s="2"/>
      <c r="AD80" s="2"/>
      <c r="AE80" s="2"/>
      <c r="AF80" s="2"/>
      <c r="AG80" s="2"/>
      <c r="AH80" s="2"/>
      <c r="AI80" s="2"/>
      <c r="AJ80" s="4"/>
    </row>
    <row r="81" customFormat="false" ht="15" hidden="false" customHeight="false" outlineLevel="0" collapsed="false">
      <c r="A81" s="2"/>
      <c r="B81" s="2"/>
      <c r="C81" s="2"/>
      <c r="D81" s="2"/>
      <c r="E81" s="2"/>
      <c r="F81" s="2"/>
      <c r="G81" s="2"/>
      <c r="H81" s="2"/>
      <c r="I81" s="2"/>
      <c r="J81" s="4"/>
      <c r="K81" s="2"/>
      <c r="L81" s="2"/>
      <c r="M81" s="2"/>
      <c r="N81" s="2"/>
      <c r="O81" s="2"/>
      <c r="P81" s="2"/>
      <c r="Q81" s="2"/>
      <c r="R81" s="2"/>
      <c r="S81" s="2"/>
      <c r="T81" s="2"/>
      <c r="U81" s="2"/>
      <c r="V81" s="2"/>
      <c r="W81" s="3"/>
      <c r="X81" s="3"/>
      <c r="Y81" s="2"/>
      <c r="Z81" s="2"/>
      <c r="AA81" s="2"/>
      <c r="AB81" s="3"/>
      <c r="AC81" s="2"/>
      <c r="AD81" s="2"/>
      <c r="AE81" s="2"/>
      <c r="AF81" s="2"/>
      <c r="AG81" s="2"/>
      <c r="AH81" s="2"/>
      <c r="AI81" s="2"/>
      <c r="AJ81" s="4"/>
    </row>
    <row r="82" customFormat="false" ht="15" hidden="false" customHeight="false" outlineLevel="0" collapsed="false">
      <c r="A82" s="2"/>
      <c r="B82" s="2"/>
      <c r="C82" s="2"/>
      <c r="D82" s="2"/>
      <c r="E82" s="2"/>
      <c r="F82" s="2"/>
      <c r="G82" s="2"/>
      <c r="H82" s="2"/>
      <c r="I82" s="2"/>
      <c r="J82" s="4"/>
      <c r="K82" s="2"/>
      <c r="L82" s="2"/>
      <c r="M82" s="2"/>
      <c r="N82" s="2"/>
      <c r="O82" s="2"/>
      <c r="P82" s="2"/>
      <c r="Q82" s="2"/>
      <c r="R82" s="2"/>
      <c r="S82" s="2"/>
      <c r="T82" s="2"/>
      <c r="U82" s="2"/>
      <c r="V82" s="2"/>
      <c r="W82" s="3"/>
      <c r="X82" s="3"/>
      <c r="Y82" s="2"/>
      <c r="Z82" s="2"/>
      <c r="AA82" s="2"/>
      <c r="AB82" s="3"/>
      <c r="AC82" s="2"/>
      <c r="AD82" s="2"/>
      <c r="AE82" s="2"/>
      <c r="AF82" s="2"/>
      <c r="AG82" s="2"/>
      <c r="AH82" s="2"/>
      <c r="AI82" s="2"/>
      <c r="AJ82" s="4"/>
    </row>
    <row r="83" customFormat="false" ht="15" hidden="false" customHeight="false" outlineLevel="0" collapsed="false">
      <c r="A83" s="2"/>
      <c r="B83" s="2"/>
      <c r="C83" s="2"/>
      <c r="D83" s="2"/>
      <c r="E83" s="2"/>
      <c r="F83" s="2"/>
      <c r="G83" s="2"/>
      <c r="H83" s="2"/>
      <c r="I83" s="2"/>
      <c r="J83" s="4"/>
      <c r="K83" s="2"/>
      <c r="L83" s="2"/>
      <c r="M83" s="2"/>
      <c r="N83" s="2"/>
      <c r="O83" s="2"/>
      <c r="P83" s="2"/>
      <c r="Q83" s="2"/>
      <c r="R83" s="2"/>
      <c r="S83" s="2"/>
      <c r="T83" s="2"/>
      <c r="U83" s="2"/>
      <c r="V83" s="2"/>
      <c r="W83" s="3"/>
      <c r="X83" s="3"/>
      <c r="Y83" s="2"/>
      <c r="Z83" s="2"/>
      <c r="AA83" s="2"/>
      <c r="AB83" s="3"/>
      <c r="AC83" s="2"/>
      <c r="AD83" s="2"/>
      <c r="AE83" s="2"/>
      <c r="AF83" s="2"/>
      <c r="AG83" s="2"/>
      <c r="AH83" s="2"/>
      <c r="AI83" s="2"/>
      <c r="AJ83" s="4"/>
    </row>
    <row r="84" customFormat="false" ht="15" hidden="false" customHeight="false" outlineLevel="0" collapsed="false">
      <c r="A84" s="2"/>
      <c r="B84" s="2"/>
      <c r="C84" s="2"/>
      <c r="D84" s="2"/>
      <c r="E84" s="2"/>
      <c r="F84" s="2"/>
      <c r="G84" s="2"/>
      <c r="H84" s="2"/>
      <c r="I84" s="2"/>
      <c r="J84" s="4"/>
      <c r="K84" s="2"/>
      <c r="L84" s="2"/>
      <c r="M84" s="2"/>
      <c r="N84" s="2"/>
      <c r="O84" s="2"/>
      <c r="P84" s="2"/>
      <c r="Q84" s="2"/>
      <c r="R84" s="2"/>
      <c r="S84" s="2"/>
      <c r="T84" s="2"/>
      <c r="U84" s="2"/>
      <c r="V84" s="2"/>
      <c r="W84" s="3"/>
      <c r="X84" s="3"/>
      <c r="Y84" s="2"/>
      <c r="Z84" s="2"/>
      <c r="AA84" s="2"/>
      <c r="AB84" s="3"/>
      <c r="AC84" s="2"/>
      <c r="AD84" s="2"/>
      <c r="AE84" s="2"/>
      <c r="AF84" s="2"/>
      <c r="AG84" s="2"/>
      <c r="AH84" s="2"/>
      <c r="AI84" s="2"/>
      <c r="AJ84" s="4"/>
    </row>
    <row r="85" customFormat="false" ht="15" hidden="false" customHeight="false" outlineLevel="0" collapsed="false">
      <c r="A85" s="2"/>
      <c r="B85" s="2"/>
      <c r="C85" s="2"/>
      <c r="D85" s="2"/>
      <c r="E85" s="2"/>
      <c r="F85" s="2"/>
      <c r="G85" s="2"/>
      <c r="H85" s="2"/>
      <c r="I85" s="2"/>
      <c r="J85" s="4"/>
      <c r="K85" s="2"/>
      <c r="L85" s="2"/>
      <c r="M85" s="2"/>
      <c r="N85" s="2"/>
      <c r="O85" s="2"/>
      <c r="P85" s="2"/>
      <c r="Q85" s="2"/>
      <c r="R85" s="2"/>
      <c r="S85" s="2"/>
      <c r="T85" s="2"/>
      <c r="U85" s="2"/>
      <c r="V85" s="2"/>
      <c r="W85" s="3"/>
      <c r="X85" s="3"/>
      <c r="Y85" s="2"/>
      <c r="Z85" s="2"/>
      <c r="AA85" s="2"/>
      <c r="AB85" s="3"/>
      <c r="AC85" s="2"/>
      <c r="AD85" s="2"/>
      <c r="AE85" s="2"/>
      <c r="AF85" s="2"/>
      <c r="AG85" s="2"/>
      <c r="AH85" s="2"/>
      <c r="AI85" s="2"/>
      <c r="AJ85" s="4"/>
    </row>
    <row r="86" customFormat="false" ht="15" hidden="false" customHeight="false" outlineLevel="0" collapsed="false">
      <c r="A86" s="2"/>
      <c r="B86" s="2"/>
      <c r="C86" s="2"/>
      <c r="D86" s="2"/>
      <c r="E86" s="2"/>
      <c r="F86" s="2"/>
      <c r="G86" s="2"/>
      <c r="H86" s="2"/>
      <c r="I86" s="2"/>
      <c r="J86" s="4"/>
      <c r="K86" s="2"/>
      <c r="L86" s="2"/>
      <c r="M86" s="2"/>
      <c r="N86" s="2"/>
      <c r="O86" s="2"/>
      <c r="P86" s="2"/>
      <c r="Q86" s="2"/>
      <c r="R86" s="2"/>
      <c r="S86" s="2"/>
      <c r="T86" s="2"/>
      <c r="U86" s="2"/>
      <c r="V86" s="2"/>
      <c r="W86" s="3"/>
      <c r="X86" s="3"/>
      <c r="Y86" s="2"/>
      <c r="Z86" s="2"/>
      <c r="AA86" s="2"/>
      <c r="AB86" s="3"/>
      <c r="AC86" s="2"/>
      <c r="AD86" s="2"/>
      <c r="AE86" s="2"/>
      <c r="AF86" s="2"/>
      <c r="AG86" s="2"/>
      <c r="AH86" s="2"/>
      <c r="AI86" s="2"/>
      <c r="AJ86" s="4"/>
    </row>
    <row r="87" customFormat="false" ht="15" hidden="false" customHeight="false" outlineLevel="0" collapsed="false">
      <c r="A87" s="2"/>
      <c r="B87" s="2"/>
      <c r="C87" s="2"/>
      <c r="D87" s="2"/>
      <c r="E87" s="2"/>
      <c r="F87" s="2"/>
      <c r="G87" s="2"/>
      <c r="H87" s="2"/>
      <c r="I87" s="2"/>
      <c r="J87" s="4"/>
      <c r="K87" s="2"/>
      <c r="L87" s="2"/>
      <c r="M87" s="2"/>
      <c r="N87" s="2"/>
      <c r="O87" s="2"/>
      <c r="P87" s="2"/>
      <c r="Q87" s="2"/>
      <c r="R87" s="2"/>
      <c r="S87" s="2"/>
      <c r="T87" s="2"/>
      <c r="U87" s="2"/>
      <c r="V87" s="2"/>
      <c r="W87" s="3"/>
      <c r="X87" s="3"/>
      <c r="Y87" s="2"/>
      <c r="Z87" s="2"/>
      <c r="AA87" s="2"/>
      <c r="AB87" s="3"/>
      <c r="AC87" s="2"/>
      <c r="AD87" s="2"/>
      <c r="AE87" s="2"/>
      <c r="AF87" s="2"/>
      <c r="AG87" s="2"/>
      <c r="AH87" s="2"/>
      <c r="AI87" s="2"/>
      <c r="AJ87" s="4"/>
    </row>
    <row r="88" customFormat="false" ht="15" hidden="false" customHeight="false" outlineLevel="0" collapsed="false">
      <c r="A88" s="2"/>
      <c r="B88" s="2"/>
      <c r="C88" s="2"/>
      <c r="D88" s="2"/>
      <c r="E88" s="2"/>
      <c r="F88" s="2"/>
      <c r="G88" s="2"/>
      <c r="H88" s="2"/>
      <c r="I88" s="2"/>
      <c r="J88" s="4"/>
      <c r="K88" s="2"/>
      <c r="L88" s="2"/>
      <c r="M88" s="2"/>
      <c r="N88" s="2"/>
      <c r="O88" s="2"/>
      <c r="P88" s="2"/>
      <c r="Q88" s="2"/>
      <c r="R88" s="2"/>
      <c r="S88" s="2"/>
      <c r="T88" s="2"/>
      <c r="U88" s="2"/>
      <c r="V88" s="2"/>
      <c r="W88" s="3"/>
      <c r="X88" s="3"/>
      <c r="Y88" s="2"/>
      <c r="Z88" s="2"/>
      <c r="AA88" s="2"/>
      <c r="AB88" s="3"/>
      <c r="AC88" s="2"/>
      <c r="AD88" s="2"/>
      <c r="AE88" s="2"/>
      <c r="AF88" s="2"/>
      <c r="AG88" s="2"/>
      <c r="AH88" s="2"/>
      <c r="AI88" s="2"/>
      <c r="AJ88" s="4"/>
    </row>
    <row r="89" customFormat="false" ht="15" hidden="false" customHeight="false" outlineLevel="0" collapsed="false">
      <c r="A89" s="2"/>
      <c r="B89" s="2"/>
      <c r="C89" s="2"/>
      <c r="D89" s="2"/>
      <c r="E89" s="2"/>
      <c r="F89" s="2"/>
      <c r="G89" s="2"/>
      <c r="H89" s="2"/>
      <c r="I89" s="2"/>
      <c r="J89" s="4"/>
      <c r="K89" s="2"/>
      <c r="L89" s="2"/>
      <c r="M89" s="2"/>
      <c r="N89" s="2"/>
      <c r="O89" s="2"/>
      <c r="P89" s="2"/>
      <c r="Q89" s="2"/>
      <c r="R89" s="2"/>
      <c r="S89" s="2"/>
      <c r="T89" s="2"/>
      <c r="U89" s="2"/>
      <c r="V89" s="2"/>
      <c r="W89" s="3"/>
      <c r="X89" s="3"/>
      <c r="Y89" s="2"/>
      <c r="Z89" s="2"/>
      <c r="AA89" s="2"/>
      <c r="AB89" s="3"/>
      <c r="AC89" s="2"/>
      <c r="AD89" s="2"/>
      <c r="AE89" s="2"/>
      <c r="AF89" s="2"/>
      <c r="AG89" s="2"/>
      <c r="AH89" s="2"/>
      <c r="AI89" s="2"/>
      <c r="AJ89" s="4"/>
    </row>
    <row r="90" customFormat="false" ht="15" hidden="false" customHeight="false" outlineLevel="0" collapsed="false">
      <c r="A90" s="2"/>
      <c r="B90" s="2"/>
      <c r="C90" s="2"/>
      <c r="D90" s="2"/>
      <c r="E90" s="2"/>
      <c r="F90" s="2"/>
      <c r="G90" s="2"/>
      <c r="H90" s="2"/>
      <c r="I90" s="2"/>
      <c r="J90" s="4"/>
      <c r="K90" s="2"/>
      <c r="L90" s="2"/>
      <c r="M90" s="2"/>
      <c r="N90" s="2"/>
      <c r="O90" s="2"/>
      <c r="P90" s="2"/>
      <c r="Q90" s="2"/>
      <c r="R90" s="2"/>
      <c r="S90" s="2"/>
      <c r="T90" s="2"/>
      <c r="U90" s="2"/>
      <c r="V90" s="2"/>
      <c r="W90" s="3"/>
      <c r="X90" s="3"/>
      <c r="Y90" s="2"/>
      <c r="Z90" s="2"/>
      <c r="AA90" s="2"/>
      <c r="AB90" s="3"/>
      <c r="AC90" s="2"/>
      <c r="AD90" s="2"/>
      <c r="AE90" s="2"/>
      <c r="AF90" s="2"/>
      <c r="AG90" s="2"/>
      <c r="AH90" s="2"/>
      <c r="AI90" s="2"/>
      <c r="AJ90" s="4"/>
    </row>
    <row r="91" customFormat="false" ht="15" hidden="false" customHeight="false" outlineLevel="0" collapsed="false">
      <c r="A91" s="2"/>
      <c r="B91" s="2"/>
      <c r="C91" s="2"/>
      <c r="D91" s="2"/>
      <c r="E91" s="2"/>
      <c r="F91" s="2"/>
      <c r="G91" s="2"/>
      <c r="H91" s="2"/>
      <c r="I91" s="2"/>
      <c r="J91" s="4"/>
      <c r="K91" s="2"/>
      <c r="L91" s="2"/>
      <c r="M91" s="2"/>
      <c r="N91" s="2"/>
      <c r="O91" s="2"/>
      <c r="P91" s="2"/>
      <c r="Q91" s="2"/>
      <c r="R91" s="2"/>
      <c r="S91" s="2"/>
      <c r="T91" s="2"/>
      <c r="U91" s="2"/>
      <c r="V91" s="2"/>
      <c r="W91" s="3"/>
      <c r="X91" s="3"/>
      <c r="Y91" s="2"/>
      <c r="Z91" s="2"/>
      <c r="AA91" s="2"/>
      <c r="AB91" s="3"/>
      <c r="AC91" s="2"/>
      <c r="AD91" s="2"/>
      <c r="AE91" s="2"/>
      <c r="AF91" s="2"/>
      <c r="AG91" s="2"/>
      <c r="AH91" s="2"/>
      <c r="AI91" s="2"/>
      <c r="AJ91" s="4"/>
    </row>
    <row r="92" customFormat="false" ht="15" hidden="false" customHeight="false" outlineLevel="0" collapsed="false">
      <c r="A92" s="2"/>
      <c r="B92" s="2"/>
      <c r="C92" s="2"/>
      <c r="D92" s="2"/>
      <c r="E92" s="2"/>
      <c r="F92" s="2"/>
      <c r="G92" s="2"/>
      <c r="H92" s="2"/>
      <c r="I92" s="2"/>
      <c r="J92" s="4"/>
      <c r="K92" s="2"/>
      <c r="L92" s="2"/>
      <c r="M92" s="2"/>
      <c r="N92" s="2"/>
      <c r="O92" s="2"/>
      <c r="P92" s="2"/>
      <c r="Q92" s="2"/>
      <c r="R92" s="2"/>
      <c r="S92" s="2"/>
      <c r="T92" s="2"/>
      <c r="U92" s="2"/>
      <c r="V92" s="2"/>
      <c r="W92" s="3"/>
      <c r="X92" s="3"/>
      <c r="Y92" s="2"/>
      <c r="Z92" s="2"/>
      <c r="AA92" s="2"/>
      <c r="AB92" s="3"/>
      <c r="AC92" s="2"/>
      <c r="AD92" s="2"/>
      <c r="AE92" s="2"/>
      <c r="AF92" s="2"/>
      <c r="AG92" s="2"/>
      <c r="AH92" s="2"/>
      <c r="AI92" s="2"/>
      <c r="AJ92" s="4"/>
    </row>
    <row r="93" customFormat="false" ht="15" hidden="false" customHeight="false" outlineLevel="0" collapsed="false">
      <c r="A93" s="2"/>
      <c r="B93" s="2"/>
      <c r="C93" s="2"/>
      <c r="D93" s="2"/>
      <c r="E93" s="2"/>
      <c r="F93" s="2"/>
      <c r="G93" s="2"/>
      <c r="H93" s="2"/>
      <c r="I93" s="2"/>
      <c r="J93" s="4"/>
      <c r="K93" s="2"/>
      <c r="L93" s="2"/>
      <c r="M93" s="2"/>
      <c r="N93" s="2"/>
      <c r="O93" s="2"/>
      <c r="P93" s="2"/>
      <c r="Q93" s="2"/>
      <c r="R93" s="2"/>
      <c r="S93" s="2"/>
      <c r="T93" s="2"/>
      <c r="U93" s="2"/>
      <c r="V93" s="2"/>
      <c r="W93" s="3"/>
      <c r="X93" s="3"/>
      <c r="Y93" s="2"/>
      <c r="Z93" s="2"/>
      <c r="AA93" s="2"/>
      <c r="AB93" s="3"/>
      <c r="AC93" s="2"/>
      <c r="AD93" s="2"/>
      <c r="AE93" s="2"/>
      <c r="AF93" s="2"/>
      <c r="AG93" s="2"/>
      <c r="AH93" s="2"/>
      <c r="AI93" s="2"/>
      <c r="AJ93" s="4"/>
    </row>
    <row r="94" customFormat="false" ht="15" hidden="false" customHeight="false" outlineLevel="0" collapsed="false">
      <c r="A94" s="2"/>
      <c r="B94" s="2"/>
      <c r="C94" s="2"/>
      <c r="D94" s="2"/>
      <c r="E94" s="2"/>
      <c r="F94" s="2"/>
      <c r="G94" s="2"/>
      <c r="H94" s="2"/>
      <c r="I94" s="2"/>
      <c r="J94" s="4"/>
      <c r="K94" s="2"/>
      <c r="L94" s="2"/>
      <c r="M94" s="2"/>
      <c r="N94" s="2"/>
      <c r="O94" s="2"/>
      <c r="P94" s="2"/>
      <c r="Q94" s="2"/>
      <c r="R94" s="2"/>
      <c r="S94" s="2"/>
      <c r="T94" s="2"/>
      <c r="U94" s="2"/>
      <c r="V94" s="2"/>
      <c r="W94" s="3"/>
      <c r="X94" s="3"/>
      <c r="Y94" s="2"/>
      <c r="Z94" s="2"/>
      <c r="AA94" s="2"/>
      <c r="AB94" s="3"/>
      <c r="AC94" s="2"/>
      <c r="AD94" s="2"/>
      <c r="AE94" s="2"/>
      <c r="AF94" s="2"/>
      <c r="AG94" s="2"/>
      <c r="AH94" s="2"/>
      <c r="AI94" s="2"/>
      <c r="AJ94" s="4"/>
    </row>
    <row r="95" customFormat="false" ht="15" hidden="false" customHeight="false" outlineLevel="0" collapsed="false">
      <c r="A95" s="2"/>
      <c r="B95" s="2"/>
      <c r="C95" s="2"/>
      <c r="D95" s="2"/>
      <c r="E95" s="2"/>
      <c r="F95" s="2"/>
      <c r="G95" s="2"/>
      <c r="H95" s="2"/>
      <c r="I95" s="2"/>
      <c r="J95" s="4"/>
      <c r="K95" s="2"/>
      <c r="L95" s="2"/>
      <c r="M95" s="2"/>
      <c r="N95" s="2"/>
      <c r="O95" s="2"/>
      <c r="P95" s="2"/>
      <c r="Q95" s="2"/>
      <c r="R95" s="2"/>
      <c r="S95" s="2"/>
      <c r="T95" s="2"/>
      <c r="U95" s="2"/>
      <c r="V95" s="2"/>
      <c r="W95" s="3"/>
      <c r="X95" s="3"/>
      <c r="Y95" s="2"/>
      <c r="Z95" s="2"/>
      <c r="AA95" s="2"/>
      <c r="AB95" s="3"/>
      <c r="AC95" s="2"/>
      <c r="AD95" s="2"/>
      <c r="AE95" s="2"/>
      <c r="AF95" s="2"/>
      <c r="AG95" s="2"/>
      <c r="AH95" s="2"/>
      <c r="AI95" s="2"/>
      <c r="AJ95" s="4"/>
    </row>
    <row r="96" customFormat="false" ht="15" hidden="false" customHeight="false" outlineLevel="0" collapsed="false">
      <c r="A96" s="2"/>
      <c r="B96" s="2"/>
      <c r="C96" s="2"/>
      <c r="D96" s="2"/>
      <c r="E96" s="2"/>
      <c r="F96" s="2"/>
      <c r="G96" s="2"/>
      <c r="H96" s="2"/>
      <c r="I96" s="2"/>
      <c r="J96" s="4"/>
      <c r="K96" s="2"/>
      <c r="L96" s="2"/>
      <c r="M96" s="2"/>
      <c r="N96" s="2"/>
      <c r="O96" s="2"/>
      <c r="P96" s="2"/>
      <c r="Q96" s="2"/>
      <c r="R96" s="2"/>
      <c r="S96" s="2"/>
      <c r="T96" s="2"/>
      <c r="U96" s="2"/>
      <c r="V96" s="2"/>
      <c r="W96" s="3"/>
      <c r="X96" s="3"/>
      <c r="Y96" s="2"/>
      <c r="Z96" s="2"/>
      <c r="AA96" s="2"/>
      <c r="AB96" s="3"/>
      <c r="AC96" s="2"/>
      <c r="AD96" s="2"/>
      <c r="AE96" s="2"/>
      <c r="AF96" s="2"/>
      <c r="AG96" s="2"/>
      <c r="AH96" s="2"/>
      <c r="AI96" s="2"/>
      <c r="AJ96" s="4"/>
    </row>
    <row r="97" customFormat="false" ht="15" hidden="false" customHeight="false" outlineLevel="0" collapsed="false">
      <c r="A97" s="2"/>
      <c r="B97" s="2"/>
      <c r="C97" s="2"/>
      <c r="D97" s="2"/>
      <c r="E97" s="2"/>
      <c r="F97" s="2"/>
      <c r="G97" s="2"/>
      <c r="H97" s="2"/>
      <c r="I97" s="2"/>
      <c r="J97" s="4"/>
      <c r="K97" s="2"/>
      <c r="L97" s="2"/>
      <c r="M97" s="2"/>
      <c r="N97" s="2"/>
      <c r="O97" s="2"/>
      <c r="P97" s="2"/>
      <c r="Q97" s="2"/>
      <c r="R97" s="2"/>
      <c r="S97" s="2"/>
      <c r="T97" s="2"/>
      <c r="U97" s="2"/>
      <c r="V97" s="2"/>
      <c r="W97" s="3"/>
      <c r="X97" s="3"/>
      <c r="Y97" s="2"/>
      <c r="Z97" s="2"/>
      <c r="AA97" s="2"/>
      <c r="AB97" s="3"/>
      <c r="AC97" s="2"/>
      <c r="AD97" s="2"/>
      <c r="AE97" s="2"/>
      <c r="AF97" s="2"/>
      <c r="AG97" s="2"/>
      <c r="AH97" s="2"/>
      <c r="AI97" s="2"/>
      <c r="AJ97" s="4"/>
    </row>
    <row r="98" customFormat="false" ht="15" hidden="false" customHeight="false" outlineLevel="0" collapsed="false">
      <c r="A98" s="2"/>
      <c r="B98" s="2"/>
      <c r="C98" s="2"/>
      <c r="D98" s="2"/>
      <c r="E98" s="2"/>
      <c r="F98" s="2"/>
      <c r="G98" s="2"/>
      <c r="H98" s="2"/>
      <c r="I98" s="2"/>
      <c r="J98" s="4"/>
      <c r="K98" s="2"/>
      <c r="L98" s="2"/>
      <c r="M98" s="2"/>
      <c r="N98" s="2"/>
      <c r="O98" s="2"/>
      <c r="P98" s="2"/>
      <c r="Q98" s="2"/>
      <c r="R98" s="2"/>
      <c r="S98" s="2"/>
      <c r="T98" s="2"/>
      <c r="U98" s="2"/>
      <c r="V98" s="2"/>
      <c r="W98" s="3"/>
      <c r="X98" s="3"/>
      <c r="Y98" s="2"/>
      <c r="Z98" s="2"/>
      <c r="AA98" s="2"/>
      <c r="AB98" s="3"/>
      <c r="AC98" s="2"/>
      <c r="AD98" s="2"/>
      <c r="AE98" s="2"/>
      <c r="AF98" s="2"/>
      <c r="AG98" s="2"/>
      <c r="AH98" s="2"/>
      <c r="AI98" s="2"/>
      <c r="AJ98" s="4"/>
    </row>
    <row r="99" customFormat="false" ht="15" hidden="false" customHeight="false" outlineLevel="0" collapsed="false">
      <c r="A99" s="2"/>
      <c r="B99" s="2"/>
      <c r="C99" s="2"/>
      <c r="D99" s="2"/>
      <c r="E99" s="2"/>
      <c r="F99" s="2"/>
      <c r="G99" s="2"/>
      <c r="H99" s="2"/>
      <c r="I99" s="2"/>
      <c r="J99" s="4"/>
      <c r="K99" s="2"/>
      <c r="L99" s="2"/>
      <c r="M99" s="2"/>
      <c r="N99" s="2"/>
      <c r="O99" s="2"/>
      <c r="P99" s="2"/>
      <c r="Q99" s="2"/>
      <c r="R99" s="2"/>
      <c r="S99" s="2"/>
      <c r="T99" s="2"/>
      <c r="U99" s="2"/>
      <c r="V99" s="2"/>
      <c r="W99" s="3"/>
      <c r="X99" s="3"/>
      <c r="Y99" s="2"/>
      <c r="Z99" s="2"/>
      <c r="AA99" s="2"/>
      <c r="AB99" s="3"/>
      <c r="AC99" s="2"/>
      <c r="AD99" s="2"/>
      <c r="AE99" s="2"/>
      <c r="AF99" s="2"/>
      <c r="AG99" s="2"/>
      <c r="AH99" s="2"/>
      <c r="AI99" s="2"/>
      <c r="AJ99" s="4"/>
    </row>
    <row r="100" customFormat="false" ht="15" hidden="false" customHeight="false" outlineLevel="0" collapsed="false">
      <c r="A100" s="2"/>
      <c r="B100" s="2"/>
      <c r="C100" s="2"/>
      <c r="D100" s="2"/>
      <c r="E100" s="2"/>
      <c r="F100" s="2"/>
      <c r="G100" s="2"/>
      <c r="H100" s="2"/>
      <c r="I100" s="2"/>
      <c r="J100" s="4"/>
      <c r="K100" s="2"/>
      <c r="L100" s="2"/>
      <c r="M100" s="2"/>
      <c r="N100" s="2"/>
      <c r="O100" s="2"/>
      <c r="P100" s="2"/>
      <c r="Q100" s="2"/>
      <c r="R100" s="2"/>
      <c r="S100" s="2"/>
      <c r="T100" s="2"/>
      <c r="U100" s="2"/>
      <c r="V100" s="2"/>
      <c r="W100" s="3"/>
      <c r="X100" s="3"/>
      <c r="Y100" s="2"/>
      <c r="Z100" s="2"/>
      <c r="AA100" s="2"/>
      <c r="AB100" s="3"/>
      <c r="AC100" s="2"/>
      <c r="AD100" s="2"/>
      <c r="AE100" s="2"/>
      <c r="AF100" s="2"/>
      <c r="AG100" s="2"/>
      <c r="AH100" s="2"/>
      <c r="AI100" s="2"/>
      <c r="AJ100" s="4"/>
    </row>
    <row r="101" customFormat="false" ht="15" hidden="false" customHeight="false" outlineLevel="0" collapsed="false">
      <c r="A101" s="2"/>
      <c r="B101" s="2"/>
      <c r="C101" s="2"/>
      <c r="D101" s="2"/>
      <c r="E101" s="2"/>
      <c r="F101" s="2"/>
      <c r="G101" s="2"/>
      <c r="H101" s="2"/>
      <c r="I101" s="2"/>
      <c r="J101" s="4"/>
      <c r="K101" s="2"/>
      <c r="L101" s="2"/>
      <c r="M101" s="2"/>
      <c r="N101" s="2"/>
      <c r="O101" s="2"/>
      <c r="P101" s="2"/>
      <c r="Q101" s="2"/>
      <c r="R101" s="2"/>
      <c r="S101" s="2"/>
      <c r="T101" s="2"/>
      <c r="U101" s="2"/>
      <c r="V101" s="2"/>
      <c r="W101" s="3"/>
      <c r="X101" s="3"/>
      <c r="Y101" s="2"/>
      <c r="Z101" s="2"/>
      <c r="AA101" s="2"/>
      <c r="AB101" s="3"/>
      <c r="AC101" s="2"/>
      <c r="AD101" s="2"/>
      <c r="AE101" s="2"/>
      <c r="AF101" s="2"/>
      <c r="AG101" s="2"/>
      <c r="AH101" s="2"/>
      <c r="AI101" s="2"/>
      <c r="AJ101" s="4"/>
    </row>
    <row r="102" customFormat="false" ht="15" hidden="false" customHeight="false" outlineLevel="0" collapsed="false">
      <c r="A102" s="2"/>
      <c r="B102" s="2"/>
      <c r="C102" s="2"/>
      <c r="D102" s="2"/>
      <c r="E102" s="2"/>
      <c r="F102" s="2"/>
      <c r="G102" s="2"/>
      <c r="H102" s="2"/>
      <c r="I102" s="2"/>
      <c r="J102" s="4"/>
      <c r="K102" s="2"/>
      <c r="L102" s="2"/>
      <c r="M102" s="2"/>
      <c r="N102" s="2"/>
      <c r="O102" s="2"/>
      <c r="P102" s="2"/>
      <c r="Q102" s="2"/>
      <c r="R102" s="2"/>
      <c r="S102" s="2"/>
      <c r="T102" s="2"/>
      <c r="U102" s="2"/>
      <c r="V102" s="2"/>
      <c r="W102" s="3"/>
      <c r="X102" s="3"/>
      <c r="Y102" s="2"/>
      <c r="Z102" s="2"/>
      <c r="AA102" s="2"/>
      <c r="AB102" s="3"/>
      <c r="AC102" s="2"/>
      <c r="AD102" s="2"/>
      <c r="AE102" s="2"/>
      <c r="AF102" s="2"/>
      <c r="AG102" s="2"/>
      <c r="AH102" s="2"/>
      <c r="AI102" s="2"/>
      <c r="AJ102" s="4"/>
    </row>
    <row r="103" customFormat="false" ht="15" hidden="false" customHeight="false" outlineLevel="0" collapsed="false">
      <c r="A103" s="2"/>
      <c r="B103" s="2"/>
      <c r="C103" s="2"/>
      <c r="D103" s="2"/>
      <c r="E103" s="2"/>
      <c r="F103" s="2"/>
      <c r="G103" s="2"/>
      <c r="H103" s="2"/>
      <c r="I103" s="2"/>
      <c r="J103" s="4"/>
      <c r="K103" s="2"/>
      <c r="L103" s="2"/>
      <c r="M103" s="2"/>
      <c r="N103" s="2"/>
      <c r="O103" s="2"/>
      <c r="P103" s="2"/>
      <c r="Q103" s="2"/>
      <c r="R103" s="2"/>
      <c r="S103" s="2"/>
      <c r="T103" s="2"/>
      <c r="U103" s="2"/>
      <c r="V103" s="2"/>
      <c r="W103" s="3"/>
      <c r="X103" s="3"/>
      <c r="Y103" s="2"/>
      <c r="Z103" s="2"/>
      <c r="AA103" s="2"/>
      <c r="AB103" s="3"/>
      <c r="AC103" s="2"/>
      <c r="AD103" s="2"/>
      <c r="AE103" s="2"/>
      <c r="AF103" s="2"/>
      <c r="AG103" s="2"/>
      <c r="AH103" s="2"/>
      <c r="AI103" s="2"/>
      <c r="AJ103" s="4"/>
    </row>
    <row r="104" customFormat="false" ht="15" hidden="false" customHeight="false" outlineLevel="0" collapsed="false">
      <c r="A104" s="2"/>
      <c r="B104" s="2"/>
      <c r="C104" s="2"/>
      <c r="D104" s="2"/>
      <c r="E104" s="2"/>
      <c r="F104" s="2"/>
      <c r="G104" s="2"/>
      <c r="H104" s="2"/>
      <c r="I104" s="2"/>
      <c r="J104" s="4"/>
      <c r="K104" s="2"/>
      <c r="L104" s="2"/>
      <c r="M104" s="2"/>
      <c r="N104" s="2"/>
      <c r="O104" s="2"/>
      <c r="P104" s="2"/>
      <c r="Q104" s="2"/>
      <c r="R104" s="2"/>
      <c r="S104" s="2"/>
      <c r="T104" s="2"/>
      <c r="U104" s="2"/>
      <c r="V104" s="2"/>
      <c r="W104" s="3"/>
      <c r="X104" s="3"/>
      <c r="Y104" s="2"/>
      <c r="Z104" s="2"/>
      <c r="AA104" s="2"/>
      <c r="AB104" s="3"/>
      <c r="AC104" s="2"/>
      <c r="AD104" s="2"/>
      <c r="AE104" s="2"/>
      <c r="AF104" s="2"/>
      <c r="AG104" s="2"/>
      <c r="AH104" s="2"/>
      <c r="AI104" s="2"/>
      <c r="AJ104" s="4"/>
    </row>
    <row r="105" customFormat="false" ht="15" hidden="false" customHeight="false" outlineLevel="0" collapsed="false">
      <c r="A105" s="2"/>
      <c r="B105" s="2"/>
      <c r="C105" s="2"/>
      <c r="D105" s="2"/>
      <c r="E105" s="2"/>
      <c r="F105" s="2"/>
      <c r="G105" s="2"/>
      <c r="H105" s="2"/>
      <c r="I105" s="2"/>
      <c r="J105" s="4"/>
      <c r="K105" s="2"/>
      <c r="L105" s="2"/>
      <c r="M105" s="2"/>
      <c r="N105" s="2"/>
      <c r="O105" s="2"/>
      <c r="P105" s="2"/>
      <c r="Q105" s="2"/>
      <c r="R105" s="2"/>
      <c r="S105" s="2"/>
      <c r="T105" s="2"/>
      <c r="U105" s="2"/>
      <c r="V105" s="2"/>
      <c r="W105" s="3"/>
      <c r="X105" s="3"/>
      <c r="Y105" s="2"/>
      <c r="Z105" s="2"/>
      <c r="AA105" s="2"/>
      <c r="AB105" s="3"/>
      <c r="AC105" s="2"/>
      <c r="AD105" s="2"/>
      <c r="AE105" s="2"/>
      <c r="AF105" s="2"/>
      <c r="AG105" s="2"/>
      <c r="AH105" s="2"/>
      <c r="AI105" s="2"/>
      <c r="AJ105" s="4"/>
    </row>
    <row r="106" customFormat="false" ht="15" hidden="false" customHeight="false" outlineLevel="0" collapsed="false">
      <c r="A106" s="2"/>
      <c r="B106" s="2"/>
      <c r="C106" s="2"/>
      <c r="D106" s="2"/>
      <c r="E106" s="2"/>
      <c r="F106" s="2"/>
      <c r="G106" s="2"/>
      <c r="H106" s="2"/>
      <c r="I106" s="2"/>
      <c r="J106" s="4"/>
      <c r="K106" s="2"/>
      <c r="L106" s="2"/>
      <c r="M106" s="2"/>
      <c r="N106" s="2"/>
      <c r="O106" s="2"/>
      <c r="P106" s="2"/>
      <c r="Q106" s="2"/>
      <c r="R106" s="2"/>
      <c r="S106" s="2"/>
      <c r="T106" s="2"/>
      <c r="U106" s="2"/>
      <c r="V106" s="2"/>
      <c r="W106" s="3"/>
      <c r="X106" s="3"/>
      <c r="Y106" s="2"/>
      <c r="Z106" s="2"/>
      <c r="AA106" s="2"/>
      <c r="AB106" s="3"/>
      <c r="AC106" s="2"/>
      <c r="AD106" s="2"/>
      <c r="AE106" s="2"/>
      <c r="AF106" s="2"/>
      <c r="AG106" s="2"/>
      <c r="AH106" s="2"/>
      <c r="AI106" s="2"/>
      <c r="AJ106" s="4"/>
    </row>
    <row r="107" customFormat="false" ht="15" hidden="false" customHeight="false" outlineLevel="0" collapsed="false">
      <c r="A107" s="2"/>
      <c r="B107" s="2"/>
      <c r="C107" s="2"/>
      <c r="D107" s="2"/>
      <c r="E107" s="2"/>
      <c r="F107" s="2"/>
      <c r="G107" s="2"/>
      <c r="H107" s="2"/>
      <c r="I107" s="2"/>
      <c r="J107" s="4"/>
      <c r="K107" s="2"/>
      <c r="L107" s="2"/>
      <c r="M107" s="2"/>
      <c r="N107" s="2"/>
      <c r="O107" s="2"/>
      <c r="P107" s="2"/>
      <c r="Q107" s="2"/>
      <c r="R107" s="2"/>
      <c r="S107" s="2"/>
      <c r="T107" s="2"/>
      <c r="U107" s="2"/>
      <c r="V107" s="2"/>
      <c r="W107" s="3"/>
      <c r="X107" s="3"/>
      <c r="Y107" s="2"/>
      <c r="Z107" s="2"/>
      <c r="AA107" s="2"/>
      <c r="AB107" s="3"/>
      <c r="AC107" s="2"/>
      <c r="AD107" s="2"/>
      <c r="AE107" s="2"/>
      <c r="AF107" s="2"/>
      <c r="AG107" s="2"/>
      <c r="AH107" s="2"/>
      <c r="AI107" s="2"/>
      <c r="AJ107" s="4"/>
    </row>
    <row r="108" customFormat="false" ht="15" hidden="false" customHeight="false" outlineLevel="0" collapsed="false">
      <c r="A108" s="2"/>
      <c r="B108" s="2"/>
      <c r="C108" s="2"/>
      <c r="D108" s="2"/>
      <c r="E108" s="2"/>
      <c r="F108" s="2"/>
      <c r="G108" s="2"/>
      <c r="H108" s="2"/>
      <c r="I108" s="2"/>
      <c r="J108" s="4"/>
      <c r="K108" s="2"/>
      <c r="L108" s="2"/>
      <c r="M108" s="2"/>
      <c r="N108" s="2"/>
      <c r="O108" s="2"/>
      <c r="P108" s="2"/>
      <c r="Q108" s="2"/>
      <c r="R108" s="2"/>
      <c r="S108" s="2"/>
      <c r="T108" s="2"/>
      <c r="U108" s="2"/>
      <c r="V108" s="2"/>
      <c r="W108" s="3"/>
      <c r="X108" s="3"/>
      <c r="Y108" s="2"/>
      <c r="Z108" s="2"/>
      <c r="AA108" s="2"/>
      <c r="AB108" s="3"/>
      <c r="AC108" s="2"/>
      <c r="AD108" s="2"/>
      <c r="AE108" s="2"/>
      <c r="AF108" s="2"/>
      <c r="AG108" s="2"/>
      <c r="AH108" s="2"/>
      <c r="AI108" s="2"/>
      <c r="AJ108" s="4"/>
    </row>
  </sheetData>
  <sheetProtection sheet="true" password="88fd"/>
  <mergeCells count="2">
    <mergeCell ref="A1:H1"/>
    <mergeCell ref="A6:AJ6"/>
  </mergeCells>
  <dataValidations count="36">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12 J14:J108" type="none">
      <formula1>0</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8" type="decimal">
      <formula1>0</formula1>
      <formula2>0</formula2>
    </dataValidation>
    <dataValidation allowBlank="false" error="Verifica que la dirección URL del enlace tenga un formato válido." errorStyle="stop" errorTitle="Campo de Texto" operator="between" prompt="Ingresa el enlace donde se encuentra el documento con la documentación soporte para la compra realizada.&#10;&#10;Ejemplo:&#10;https://portalunico.iaip.gob.hn/portal/ver_documento.php?uid=ODU5NDgxODkzNDc2MzQ4NzEyNDYxOTg3MjM0Mg==" promptTitle="Campo de Texto" showDropDown="false" showErrorMessage="true" showInputMessage="true" sqref="AI8:AI108" type="custom">
      <formula1>OR(LEFT(LOWER(AI8),8)="https://",LEFT(LOWER(AI8),7)="http://")</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8"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8"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false" errorStyle="stop" operator="between" showDropDown="false" showErrorMessage="true" showInputMessage="false" sqref="Y1:Y5"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Debes ingresar el enlace del contrato o la orden de compra en HonduCompras.&#10;&#10;Ejemplo: http://h1.honducompras.gob.hn/ConvenioMarco/VerOrdenCOmpra.aspx?Id=250216&#10;" promptTitle="Campo de Texto" showDropDown="false" showErrorMessage="true" showInputMessage="true" sqref="AF8:AF43 AF50 AF52:AF108" type="none">
      <formula1>0</formula1>
      <formula2>0</formula2>
    </dataValidation>
    <dataValidation allowBlank="true" errorStyle="stop" operator="between" showDropDown="false" showErrorMessage="false" showInputMessage="false" sqref="A1:A4 I1:X1 Z1:AJ5 C2:F2 J2:X4 C3:C4 F3:F4 A5:X5 A6:A7 B7:X7 Z7:AJ7"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8"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108" type="none">
      <formula1>0</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108" type="date">
      <formula1>43466</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8" type="date">
      <formula1>43466</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108" type="none">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8"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8"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8"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8"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108"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3 E15:E108" type="decimal">
      <formula1>0</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8" type="none">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108" type="list">
      <formula1>"SI,NO"</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8" type="decimal">
      <formula1>0</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8" type="list">
      <formula1>"HNL,USD,EUR"</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8" type="list">
      <formula1>"HNL,USD,EUR"</formula1>
      <formula2>0</formula2>
    </dataValidation>
    <dataValidation allowBlank="true" errorStyle="stop" operator="between" prompt="Debes ingresar el número de artículo o serie del bien.&#10;&#10;Ejemplo: A50-ML300" promptTitle="Campo de Texto" showDropDown="false" showErrorMessage="true" showInputMessage="true" sqref="K8:K108"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8"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108" type="none">
      <formula1>0</formula1>
      <formula2>0</formula2>
    </dataValidation>
    <dataValidation allowBlank="true" errorStyle="stop" operator="between" prompt="Debes ingresar el número de factura.&#10;&#10;Ejemplo:  68161-1" promptTitle="Campo de Texto" showDropDown="false" showErrorMessage="true" showInputMessage="true" sqref="AD8:AD108" type="none">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8"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8" type="decimal">
      <formula1>0</formula1>
      <formula2>0</formula2>
    </dataValidation>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8" type="decimal">
      <formula1>0</formula1>
      <formula2>0</formula2>
    </dataValidation>
  </dataValidations>
  <hyperlinks>
    <hyperlink ref="AF8" r:id="rId1" display="http://h1.honducompras.gob.hn/Procesos/ProcesoHistorico.aspx?Id0=MQAAADcAAAA2AAAA-996wituEjIA%3d&amp;Id1=MgAAAA%3d%3d-HgHSyRhqF1U%3d&amp;Id2=VQAAAE4AAABBAAAAQwAAAEkAAABGAAAATwAAAFIAAAAtAAAAQwAAAE0AAAAtAAAARwAAAEMAAAAtAAAAVgAAAEkAAABHAAAALQAAADEAAAA2AAAALQAAAEoAAABVAAAATAAAAEkAAABPAAAALQAAADAAAAAxAAAALQAAADIAAAAwAAAAMgAAADIAAAA%3d-SQPCzp%2bZxJE%3d"/>
    <hyperlink ref="AI8" r:id="rId2" display="http://h1.honducompras.gob.hn/Procesos/ProcesoHistorico.aspx?Id0=MQAAADcAAAA2AAAA-996wituEjIA%3d&amp;Id1=MgAAAA%3d%3d-HgHSyRhqF1U%3d&amp;Id2=VQAAAE4AAABBAAAAQwAAAEkAAABGAAAATwAAAFIAAAAtAAAAQwAAAE0AAAAtAAAARwAAAEMAAAAtAAAAVgAAAEkAAABHAAAALQAAADEAAAA2AAAALQAAAEoAAABVAAAATAAAAEkAAABPAAAALQAAADAAAAAxAAAALQAAADIAAAAwAAAAMgAAADIAAAA%3d-SQPCzp%2bZxJE%3d"/>
    <hyperlink ref="AF9" r:id="rId3" display="http://h1.honducompras.gob.hn/Procesos/ProcesoHistorico.aspx?Id0=MQAAADcAAAA2AAAA-996wituEjIA%3d&amp;Id1=MgAAAA%3d%3d-HgHSyRhqF1U%3d&amp;Id2=VQAAAE4AAABBAAAAQwAAAEkAAABGAAAATwAAAFIAAAAtAAAAQwAAAE0AAAAtAAAARwAAAEMAAAAtAAAAVgAAAEkAAABHAAAALQAAADEAAAA0AAAALQAAAEoAAABVAAAATAAAAEkAAABPAAAALQAAADAAAAAyAAAALQAAADIAAAAwAAAAMgAAADIAAAA%3d-ciCx2tAH0nI%3d"/>
    <hyperlink ref="AI9" r:id="rId4" display="http://h1.honducompras.gob.hn/Procesos/ProcesoHistorico.aspx?Id0=MQAAADcAAAA2AAAA-996wituEjIA%3d&amp;Id1=MgAAAA%3d%3d-HgHSyRhqF1U%3d&amp;Id2=VQAAAE4AAABBAAAAQwAAAEkAAABGAAAATwAAAFIAAAAtAAAAQwAAAE0AAAAtAAAARwAAAEMAAAAtAAAAVgAAAEkAAABHAAAALQAAADEAAAA0AAAALQAAAEoAAABVAAAATAAAAEkAAABPAAAALQAAADAAAAAyAAAALQAAADIAAAAwAAAAMgAAADIAAAA%3d-ciCx2tAH0nI%3d"/>
    <hyperlink ref="AF10" r:id="rId5" display="http://h1.honducompras.gob.hn/Procesos/ProcesoHistorico.aspx?Id0=MQAAADcAAAA2AAAA-996wituEjIA%3d&amp;Id1=MgAAAA%3d%3d-HgHSyRhqF1U%3d&amp;Id2=VQAAAE4AAABBAAAAQwAAAEkAAABGAAAATwAAAFIAAAAtAAAAQwAAAE0AAAAtAAAARwAAAEMAAAAtAAAAQQAAAFIAAABRAAAALQAAADMAAAA0AAAALQAAAEoAAABVAAAATAAAAEkAAABPAAAALQAAADAAAAAzAAAALQAAADIAAAAwAAAAMgAAADIAAAA%3d-97Eo9C8L5Bw%3d"/>
    <hyperlink ref="AI10" r:id="rId6" display="http://h1.honducompras.gob.hn/Procesos/ProcesoHistorico.aspx?Id0=MQAAADcAAAA2AAAA-996wituEjIA%3d&amp;Id1=MgAAAA%3d%3d-HgHSyRhqF1U%3d&amp;Id2=VQAAAE4AAABBAAAAQwAAAEkAAABGAAAATwAAAFIAAAAtAAAAQwAAAE0AAAAtAAAARwAAAEMAAAAtAAAAQQAAAFIAAABRAAAALQAAADMAAAA0AAAALQAAAEoAAABVAAAATAAAAEkAAABPAAAALQAAADAAAAAzAAAALQAAADIAAAAwAAAAMgAAADIAAAA%3d-97Eo9C8L5Bw%3d"/>
    <hyperlink ref="AF11" r:id="rId7" display="http://h1.honducompras.gob.hn/Procesos/ProcesoHistorico.aspx?Id0=MQAAADcAAAA2AAAA-996wituEjIA%3d&amp;Id1=MgAAAA%3d%3d-HgHSyRhqF1U%3d&amp;Id2=VQAAAE4AAABBAAAAQwAAAEkAAABGAAAATwAAAFIAAAAtAAAAQwAAAE0AAAAtAAAARwAAAEMAAAAtAAAAQQAAAFIAAABRAAAALQAAADEAAAA0AAAAMAAAAC0AAABKAAAAVQAAAEwAAABJAAAATwAAAC0AAAAwAAAANAAAAC0AAAAyAAAAMAAAADIAAAAyAAAA-bMY8sW3shAg%3d"/>
    <hyperlink ref="AI11" r:id="rId8" display="http://h1.honducompras.gob.hn/Procesos/ProcesoHistorico.aspx?Id0=MQAAADcAAAA2AAAA-996wituEjIA%3d&amp;Id1=MgAAAA%3d%3d-HgHSyRhqF1U%3d&amp;Id2=VQAAAE4AAABBAAAAQwAAAEkAAABGAAAATwAAAFIAAAAtAAAAQwAAAE0AAAAtAAAARwAAAEMAAAAtAAAAQQAAAFIAAABRAAAALQAAADEAAAA0AAAAMAAAAC0AAABKAAAAVQAAAEwAAABJAAAATwAAAC0AAAAwAAAANAAAAC0AAAAyAAAAMAAAADIAAAAyAAAA-bMY8sW3shAg%3d"/>
    <hyperlink ref="AF12" r:id="rId9" display="http://h1.honducompras.gob.hn/Procesos/ProcesoHistorico.aspx?Id0=MQAAADcAAAA2AAAA-996wituEjIA%3d&amp;Id1=MgAAAA%3d%3d-HgHSyRhqF1U%3d&amp;Id2=VQAAAE4AAABBAAAAQwAAAEkAAABGAAAATwAAAFIAAAAtAAAAQwAAAE0AAAAtAAAARwAAAEMAAAAtAAAARAAAAFAAAABPAAAAUwAAAC0AAAAxAAAAMAAAAC0AAABKAAAAVQAAAEwAAABJAAAATwAAAC0AAAAwAAAANQAAAC0AAAAyAAAAMAAAADIAAAAyAAAA-KeDjqGXz3M8%3d"/>
    <hyperlink ref="AI12" r:id="rId10" display="http://h1.honducompras.gob.hn/Procesos/ProcesoHistorico.aspx?Id0=MQAAADcAAAA2AAAA-996wituEjIA%3d&amp;Id1=MgAAAA%3d%3d-HgHSyRhqF1U%3d&amp;Id2=VQAAAE4AAABBAAAAQwAAAEkAAABGAAAATwAAAFIAAAAtAAAAQwAAAE0AAAAtAAAARwAAAEMAAAAtAAAARAAAAFAAAABPAAAAUwAAAC0AAAAxAAAAMAAAAC0AAABKAAAAVQAAAEwAAABJAAAATwAAAC0AAAAwAAAANQAAAC0AAAAyAAAAMAAAADIAAAAyAAAA-KeDjqGXz3M8%3d"/>
    <hyperlink ref="AF13" r:id="rId11" display="http://h1.honducompras.gob.hn/Procesos/ProcesoHistorico.aspx?Id0=MQAAADcAAAA2AAAA-996wituEjIA%3d&amp;Id1=MgAAAA%3d%3d-HgHSyRhqF1U%3d&amp;Id2=VQAAAE4AAABBAAAAQwAAAEkAAABGAAAATwAAAFIAAAAtAAAAQwAAAE0AAAAtAAAARwAAAEMAAAAtAAAAQQAAAFIAAABRAAAALQAAADEAAAA3AAAAOAAAAC0AAABKAAAAVQAAAEwAAABJAAAATwAAAC0AAAAwAAAANgAAAC0AAAAyAAAAMAAAADIAAAAyAAAA-T84plkrzk9k%3d"/>
    <hyperlink ref="AI13" r:id="rId12" display="http://h1.honducompras.gob.hn/Procesos/ProcesoHistorico.aspx?Id0=MQAAADcAAAA2AAAA-996wituEjIA%3d&amp;Id1=MgAAAA%3d%3d-HgHSyRhqF1U%3d&amp;Id2=VQAAAE4AAABBAAAAQwAAAEkAAABGAAAATwAAAFIAAAAtAAAAQwAAAE0AAAAtAAAARwAAAEMAAAAtAAAAQQAAAFIAAABRAAAALQAAADEAAAA3AAAAOAAAAC0AAABKAAAAVQAAAEwAAABJAAAATwAAAC0AAAAwAAAANgAAAC0AAAAyAAAAMAAAADIAAAAyAAAA-T84plkrzk9k%3d"/>
    <hyperlink ref="AF14" r:id="rId13" display="http://h1.honducompras.gob.hn/Procesos/ProcesoHistorico.aspx?Id0=MQAAADcAAAA2AAAA-996wituEjIA%3d&amp;Id1=MgAAAA%3d%3d-HgHSyRhqF1U%3d&amp;Id2=VQAAAE4AAABBAAAAQwAAAEkAAABGAAAATwAAAFIAAAAtAAAAQwAAAE0AAAAtAAAARwAAAEMAAAAtAAAAQgAAAEUAAAAtAAAAOQAAADcAAAAtAAAASgAAAFUAAABMAAAASQAAAE8AAAAtAAAAMAAAADcAAAAtAAAAMgAAADAAAAAyAAAAMgAAAA%3d%3d-VHbCXZ03xrI%3d"/>
    <hyperlink ref="AI14" r:id="rId14" display="http://h1.honducompras.gob.hn/Procesos/ProcesoHistorico.aspx?Id0=MQAAADcAAAA2AAAA-996wituEjIA%3d&amp;Id1=MgAAAA%3d%3d-HgHSyRhqF1U%3d&amp;Id2=VQAAAE4AAABBAAAAQwAAAEkAAABGAAAATwAAAFIAAAAtAAAAQwAAAE0AAAAtAAAARwAAAEMAAAAtAAAAQgAAAEUAAAAtAAAAOQAAADcAAAAtAAAASgAAAFUAAABMAAAASQAAAE8AAAAtAAAAMAAAADcAAAAtAAAAMgAAADAAAAAyAAAAMgAAAA%3d%3d-VHbCXZ03xrI%3d"/>
    <hyperlink ref="AF15" r:id="rId15" display="http://h1.honducompras.gob.hn/Procesos/ProcesoHistorico.aspx?Id0=MQAAADcAAAA2AAAA-996wituEjIA%3d&amp;Id1=MgAAAA%3d%3d-HgHSyRhqF1U%3d&amp;Id2=VQAAAE4AAABBAAAAQwAAAEkAAABGAAAATwAAAFIAAAAtAAAAQwAAAE0AAAAtAAAARwAAAEMAAAAtAAAARQAAAEMAAABGAAAALQAAADIAAAA0AAAALQAAAEoAAABVAAAATAAAAEkAAABPAAAALQAAADAAAAA4AAAALQAAADIAAAAwAAAAMgAAADIAAAA%3d-iytoBKGigqI%3d"/>
    <hyperlink ref="AI15" r:id="rId16" display="http://h1.honducompras.gob.hn/Procesos/ProcesoHistorico.aspx?Id0=MQAAADcAAAA2AAAA-996wituEjIA%3d&amp;Id1=MgAAAA%3d%3d-HgHSyRhqF1U%3d&amp;Id2=VQAAAE4AAABBAAAAQwAAAEkAAABGAAAATwAAAFIAAAAtAAAAQwAAAE0AAAAtAAAARwAAAEMAAAAtAAAARQAAAEMAAABGAAAALQAAADIAAAA0AAAALQAAAEoAAABVAAAATAAAAEkAAABPAAAALQAAADAAAAA4AAAALQAAADIAAAAwAAAAMgAAADIAAAA%3d-iytoBKGigqI%3d"/>
    <hyperlink ref="AF16" r:id="rId17" display="http://h1.honducompras.gob.hn/Procesos/ProcesoHistorico.aspx?Id0=MQAAADcAAAA2AAAA-996wituEjIA%3d&amp;Id1=MgAAAA%3d%3d-HgHSyRhqF1U%3d&amp;Id2=VQAAAE4AAABBAAAAQwAAAEkAAABGAAAATwAAAFIAAAAtAAAAQwAAAE0AAAAtAAAARwAAAEMAAAAtAAAAQwAAAFAAAABSAAAAQQAAAFMAAAAtAAAAMQAAADIAAAAtAAAASgAAAFUAAABMAAAASQAAAE8AAAAtAAAAMAAAADkAAAAtAAAAMgAAADAAAAAyAAAAMgAAAA%3d%3d-xlsz4QP9jvk%3d"/>
    <hyperlink ref="AI16" r:id="rId18" display="http://h1.honducompras.gob.hn/Procesos/ProcesoHistorico.aspx?Id0=MQAAADcAAAA2AAAA-996wituEjIA%3d&amp;Id1=MgAAAA%3d%3d-HgHSyRhqF1U%3d&amp;Id2=VQAAAE4AAABBAAAAQwAAAEkAAABGAAAATwAAAFIAAAAtAAAAQwAAAE0AAAAtAAAARwAAAEMAAAAtAAAAQwAAAFAAAABSAAAAQQAAAFMAAAAtAAAAMQAAADIAAAAtAAAASgAAAFUAAABMAAAASQAAAE8AAAAtAAAAMAAAADkAAAAtAAAAMgAAADAAAAAyAAAAMgAAAA%3d%3d-xlsz4QP9jvk%3d"/>
    <hyperlink ref="AF17" r:id="rId19" display="http://h1.honducompras.gob.hn/Procesos/ProcesoHistorico.aspx?Id0=MQAAADcAAAA2AAAA-996wituEjIA%3d&amp;Id1=MgAAAA%3d%3d-HgHSyRhqF1U%3d&amp;Id2=VQAAAE4AAABBAAAAQwAAAEkAAABGAAAATwAAAFIAAAAtAAAAQwAAAE0AAAAtAAAARwAAAEMAAAAtAAAARQAAAEUAAABMAAAAUwAAAC0AAAA3AAAAMAAAAC0AAABKAAAAVQAAAEwAAABJAAAATwAAAC0AAAAxAAAAMAAAAC0AAAAyAAAAMAAAADIAAAAyAAAA-E0DypO9V7EY%3d"/>
    <hyperlink ref="AI17" r:id="rId20" display="http://h1.honducompras.gob.hn/Procesos/ProcesoHistorico.aspx?Id0=MQAAADcAAAA2AAAA-996wituEjIA%3d&amp;Id1=MgAAAA%3d%3d-HgHSyRhqF1U%3d&amp;Id2=VQAAAE4AAABBAAAAQwAAAEkAAABGAAAATwAAAFIAAAAtAAAAQwAAAE0AAAAtAAAARwAAAEMAAAAtAAAARQAAAEUAAABMAAAAUwAAAC0AAAA3AAAAMAAAAC0AAABKAAAAVQAAAEwAAABJAAAATwAAAC0AAAAxAAAAMAAAAC0AAAAyAAAAMAAAADIAAAAyAAAA-E0DypO9V7EY%3d"/>
    <hyperlink ref="AF18" r:id="rId21" display="http://h1.honducompras.gob.hn/Procesos/ProcesoHistorico.aspx?Id0=MQAAADcAAAA2AAAA-996wituEjIA%3d&amp;Id1=MgAAAA%3d%3d-HgHSyRhqF1U%3d&amp;Id2=VQAAAE4AAABBAAAAQwAAAEkAAABGAAAATwAAAFIAAAAtAAAAQwAAAE0AAAAtAAAARwAAAEMAAAAtAAAARQAAAEMAAABGAAAALQAAADMAAAAzAAAALQAAAEoAAABVAAAATAAAAEkAAABPAAAALQAAADEAAAAxAAAALQAAADIAAAAwAAAAMgAAADIAAAA%3d-LKwaNKJF2i8%3d"/>
    <hyperlink ref="AI18" r:id="rId22" display="http://h1.honducompras.gob.hn/Procesos/ProcesoHistorico.aspx?Id0=MQAAADcAAAA2AAAA-996wituEjIA%3d&amp;Id1=MgAAAA%3d%3d-HgHSyRhqF1U%3d&amp;Id2=VQAAAE4AAABBAAAAQwAAAEkAAABGAAAATwAAAFIAAAAtAAAAQwAAAE0AAAAtAAAARwAAAEMAAAAtAAAARQAAAEMAAABGAAAALQAAADMAAAAzAAAALQAAAEoAAABVAAAATAAAAEkAAABPAAAALQAAADEAAAAxAAAALQAAADIAAAAwAAAAMgAAADIAAAA%3d-LKwaNKJF2i8%3d"/>
    <hyperlink ref="AF19" r:id="rId23" display="http://h1.honducompras.gob.hn/Procesos/ProcesoHistorico.aspx?Id0=MQAAADcAAAA2AAAA-996wituEjIA%3d&amp;Id1=MgAAAA%3d%3d-HgHSyRhqF1U%3d&amp;Id2=VQAAAE4AAABBAAAAQwAAAEkAAABGAAAATwAAAFIAAAAtAAAAQwAAAE0AAAAtAAAARwAAAEMAAAAtAAAAVgAAAEkAAABGAAAATwAAAC0AAAAxAAAAMgAAAC0AAABKAAAAVQAAAEwAAABJAAAATwAAAC0AAAAxAAAAMgAAAC0AAAAyAAAAMAAAADIAAAAyAAAA-WpzUolJo4hU%3d"/>
    <hyperlink ref="AI19" r:id="rId24" display="http://h1.honducompras.gob.hn/Procesos/ProcesoHistorico.aspx?Id0=MQAAADcAAAA2AAAA-996wituEjIA%3d&amp;Id1=MgAAAA%3d%3d-HgHSyRhqF1U%3d&amp;Id2=VQAAAE4AAABBAAAAQwAAAEkAAABGAAAATwAAAFIAAAAtAAAAQwAAAE0AAAAtAAAARwAAAEMAAAAtAAAAVgAAAEkAAABGAAAATwAAAC0AAAAxAAAAMgAAAC0AAABKAAAAVQAAAEwAAABJAAAATwAAAC0AAAAxAAAAMgAAAC0AAAAyAAAAMAAAADIAAAAyAAAA-WpzUolJo4hU%3d"/>
    <hyperlink ref="AF20" r:id="rId25" display="http://h1.honducompras.gob.hn/Procesos/ProcesoHistorico.aspx?Id0=MQAAADcAAAA2AAAA-996wituEjIA%3d&amp;Id1=MgAAAA%3d%3d-HgHSyRhqF1U%3d&amp;Id2=VQAAAE4AAABBAAAAQwAAAEkAAABGAAAATwAAAFIAAAAtAAAAQwAAAE0AAAAtAAAARwAAAEMAAAAtAAAAQQAAAFIAAABRAAAALQAAADEAAAA4AAAAMAAAAC0AAABKAAAAVQAAAEwAAABJAAAATwAAAC0AAAAxAAAAMwAAAC0AAAAyAAAAMAAAADIAAAAwAAAA-X%2f3xSDiWAnQ%3d"/>
    <hyperlink ref="AI20" r:id="rId26" display="http://h1.honducompras.gob.hn/Procesos/ProcesoHistorico.aspx?Id0=MQAAADcAAAA2AAAA-996wituEjIA%3d&amp;Id1=MgAAAA%3d%3d-HgHSyRhqF1U%3d&amp;Id2=VQAAAE4AAABBAAAAQwAAAEkAAABGAAAATwAAAFIAAAAtAAAAQwAAAE0AAAAtAAAARwAAAEMAAAAtAAAAQQAAAFIAAABRAAAALQAAADEAAAA4AAAAMAAAAC0AAABKAAAAVQAAAEwAAABJAAAATwAAAC0AAAAxAAAAMwAAAC0AAAAyAAAAMAAAADIAAAAwAAAA-X%2f3xSDiWAnQ%3d"/>
    <hyperlink ref="AF21" r:id="rId27" display="http://h1.honducompras.gob.hn/Procesos/ProcesoHistorico.aspx?Id0=MQAAADcAAAA2AAAA-996wituEjIA%3d&amp;Id1=MgAAAA%3d%3d-HgHSyRhqF1U%3d&amp;Id2=VQAAAE4AAABBAAAAQwAAAEkAAABGAAAATwAAAFIAAAAtAAAAQwAAAE0AAAAtAAAARwAAAEMAAAAtAAAAQQAAAFIAAABRAAAALQAAADEAAAA4AAAANwAAAC0AAABKAAAAVQAAAEwAAABJAAAATwAAAC0AAAAxAAAANAAAAC0AAAAyAAAAMAAAADIAAAAyAAAA-Dy9CyCqb4d8%3d"/>
    <hyperlink ref="AI21" r:id="rId28" display="http://h1.honducompras.gob.hn/Procesos/ProcesoHistorico.aspx?Id0=MQAAADcAAAA2AAAA-996wituEjIA%3d&amp;Id1=MgAAAA%3d%3d-HgHSyRhqF1U%3d&amp;Id2=VQAAAE4AAABBAAAAQwAAAEkAAABGAAAATwAAAFIAAAAtAAAAQwAAAE0AAAAtAAAARwAAAEMAAAAtAAAAQQAAAFIAAABRAAAALQAAADEAAAA4AAAANwAAAC0AAABKAAAAVQAAAEwAAABJAAAATwAAAC0AAAAxAAAANAAAAC0AAAAyAAAAMAAAADIAAAAyAAAA-Dy9CyCqb4d8%3d"/>
    <hyperlink ref="AF22" r:id="rId29" display="http://h1.honducompras.gob.hn/Procesos/ProcesoHistorico.aspx?Id0=MQAAADcAAAA2AAAA-996wituEjIA%3d&amp;Id1=MgAAAA%3d%3d-HgHSyRhqF1U%3d&amp;Id2=VQAAAE4AAABBAAAAQwAAAEkAAABGAAAATwAAAFIAAAAtAAAAQwAAAE0AAAAtAAAARwAAAEMAAAAtAAAAUgAAAEgAAAAtAAAAMQAAADIAAAA2AAAALQAAAEoAAABVAAAATAAAAEkAAABPAAAALQAAADEAAAA1AAAALQAAADIAAAAwAAAAMgAAADIAAAA%3d-TNB75INwAVw%3d"/>
    <hyperlink ref="AI22" r:id="rId30" display="http://h1.honducompras.gob.hn/Procesos/ProcesoHistorico.aspx?Id0=MQAAADcAAAA2AAAA-996wituEjIA%3d&amp;Id1=MgAAAA%3d%3d-HgHSyRhqF1U%3d&amp;Id2=VQAAAE4AAABBAAAAQwAAAEkAAABGAAAATwAAAFIAAAAtAAAAQwAAAE0AAAAtAAAARwAAAEMAAAAtAAAAUgAAAEgAAAAtAAAAMQAAADIAAAA2AAAALQAAAEoAAABVAAAATAAAAEkAAABPAAAALQAAADEAAAA1AAAALQAAADIAAAAwAAAAMgAAADIAAAA%3d-TNB75INwAVw%3d"/>
    <hyperlink ref="AF23" r:id="rId31" display="http://h1.honducompras.gob.hn/Procesos/ProcesoHistorico.aspx?Id0=MQAAADcAAAA2AAAA-996wituEjIA%3d&amp;Id1=MgAAAA%3d%3d-HgHSyRhqF1U%3d&amp;Id2=VQAAAE4AAABBAAAAQwAAAEkAAABGAAAATwAAAFIAAAAtAAAAQwAAAE0AAAAtAAAARwAAAEMAAAAtAAAAQQAAAFIAAABRAAAALQAAADEAAAA3AAAAOQAAAC0AAABKAAAAVQAAAEwAAABJAAAATwAAAC0AAAAxAAAANgAAAC0AAAAyAAAAMAAAADIAAAAyAAAA-rBH3x3JiRos%3d"/>
    <hyperlink ref="AI23" r:id="rId32" display="http://h1.honducompras.gob.hn/Procesos/ProcesoHistorico.aspx?Id0=MQAAADcAAAA2AAAA-996wituEjIA%3d&amp;Id1=MgAAAA%3d%3d-HgHSyRhqF1U%3d&amp;Id2=VQAAAE4AAABBAAAAQwAAAEkAAABGAAAATwAAAFIAAAAtAAAAQwAAAE0AAAAtAAAARwAAAEMAAAAtAAAAQQAAAFIAAABRAAAALQAAADEAAAA3AAAAOQAAAC0AAABKAAAAVQAAAEwAAABJAAAATwAAAC0AAAAxAAAANgAAAC0AAAAyAAAAMAAAADIAAAAyAAAA-rBH3x3JiRos%3d"/>
    <hyperlink ref="AF24" r:id="rId33" display="http://h1.honducompras.gob.hn/Procesos/ProcesoHistorico.aspx?Id0=MQAAADcAAAA2AAAA-996wituEjIA%3d&amp;Id1=MgAAAA%3d%3d-HgHSyRhqF1U%3d&amp;Id2=VQAAAE4AAABBAAAAQwAAAEkAAABGAAAATwAAAFIAAAAtAAAATQAAAEMAAAAtAAAARwAAAEMAAAAtAAAAQwAAAFAAAABSAAAAQQAAAFMAAAAtAAAAMQAAADQAAAAtAAAASgAAAFUAAABMAAAASQAAAE8AAAAtAAAAMQAAADcAAAAtAAAAMgAAADAAAAAyAAAAMgAAAA%3d%3d-cb4W1qF1NqY%3d"/>
    <hyperlink ref="AI24" r:id="rId34" display="http://h1.honducompras.gob.hn/Procesos/ProcesoHistorico.aspx?Id0=MQAAADcAAAA2AAAA-996wituEjIA%3d&amp;Id1=MgAAAA%3d%3d-HgHSyRhqF1U%3d&amp;Id2=VQAAAE4AAABBAAAAQwAAAEkAAABGAAAATwAAAFIAAAAtAAAATQAAAEMAAAAtAAAARwAAAEMAAAAtAAAAQwAAAFAAAABSAAAAQQAAAFMAAAAtAAAAMQAAADQAAAAtAAAASgAAAFUAAABMAAAASQAAAE8AAAAtAAAAMQAAADcAAAAtAAAAMgAAADAAAAAyAAAAMgAAAA%3d%3d-cb4W1qF1NqY%3d"/>
    <hyperlink ref="AF25" r:id="rId35" display="http://h1.honducompras.gob.hn/Procesos/ProcesoHistorico.aspx?Id0=MQAAADcAAAA2AAAA-996wituEjIA%3d&amp;Id1=MgAAAA%3d%3d-HgHSyRhqF1U%3d&amp;Id2=VQAAAE4AAABBAAAAQwAAAEkAAABGAAAATwAAAFIAAAAtAAAAQwAAAE0AAAAtAAAARwAAAEMAAAAtAAAAQQAAAFIAAABRAAAALQAAADEAAAA0AAAAMgAAAC0AAABKAAAAVQAAAEwAAABJAAAATwAAAC0AAAAxAAAAOAAAAC0AAAAyAAAAMAAAADIAAAAyAAAA-C4KMZ2taIKA%3d"/>
    <hyperlink ref="AI25" r:id="rId36" display="http://h1.honducompras.gob.hn/Procesos/ProcesoHistorico.aspx?Id0=MQAAADcAAAA2AAAA-996wituEjIA%3d&amp;Id1=MgAAAA%3d%3d-HgHSyRhqF1U%3d&amp;Id2=VQAAAE4AAABBAAAAQwAAAEkAAABGAAAATwAAAFIAAAAtAAAAQwAAAE0AAAAtAAAARwAAAEMAAAAtAAAAQQAAAFIAAABRAAAALQAAADEAAAA0AAAAMgAAAC0AAABKAAAAVQAAAEwAAABJAAAATwAAAC0AAAAxAAAAOAAAAC0AAAAyAAAAMAAAADIAAAAyAAAA-C4KMZ2taIKA%3d"/>
    <hyperlink ref="AF26" r:id="rId37" display="http://h1.honducompras.gob.hn/Procesos/ProcesoHistorico.aspx?Id0=MQAAADcAAAA2AAAA-996wituEjIA%3d&amp;Id1=MgAAAA%3d%3d-HgHSyRhqF1U%3d&amp;Id2=VQAAAE4AAABBAAAAQwAAAEkAAABGAAAATwAAAFIAAAAtAAAAQwAAAE0AAAAtAAAARwAAAEMAAAAtAAAAVgAAAEkAAABGAAAATwAAAC0AAAAxAAAAMwAAAC0AAABKAAAAVQAAAEwAAABJAAAATwAAAC0AAAAxAAAAOQAAAC0AAAAyAAAAMAAAADIAAAAyAAAA-PgI4PgMH%2f5o%3d"/>
    <hyperlink ref="AI26" r:id="rId38" display="http://h1.honducompras.gob.hn/Procesos/ProcesoHistorico.aspx?Id0=MQAAADcAAAA2AAAA-996wituEjIA%3d&amp;Id1=MgAAAA%3d%3d-HgHSyRhqF1U%3d&amp;Id2=VQAAAE4AAABBAAAAQwAAAEkAAABGAAAATwAAAFIAAAAtAAAAQwAAAE0AAAAtAAAARwAAAEMAAAAtAAAAVgAAAEkAAABGAAAATwAAAC0AAAAxAAAAMwAAAC0AAABKAAAAVQAAAEwAAABJAAAATwAAAC0AAAAxAAAAOQAAAC0AAAAyAAAAMAAAADIAAAAyAAAA-PgI4PgMH%2f5o%3d"/>
    <hyperlink ref="AF27" r:id="rId39" display="http://h1.honducompras.gob.hn/Procesos/ProcesoHistorico.aspx?Id0=MQAAADcAAAA2AAAA-996wituEjIA%3d&amp;Id1=MgAAAA%3d%3d-HgHSyRhqF1U%3d&amp;Id2=VQAAAE4AAABBAAAAQwAAAEkAAABGAAAATwAAAFIAAAAtAAAAQwAAAE0AAAAtAAAARwAAAEMAAAAtAAAARQAAAEEAAABEAAAALQAAADAAAAAyAAAALQAAAEoAAABVAAAATAAAAEkAAABPAAAALQAAADIAAAAwAAAALQAAADIAAAAwAAAAMgAAADIAAAA%3d-loqQTlFlc%2fc%3d"/>
    <hyperlink ref="AI27" r:id="rId40" display="http://h1.honducompras.gob.hn/Procesos/ProcesoHistorico.aspx?Id0=MQAAADcAAAA2AAAA-996wituEjIA%3d&amp;Id1=MgAAAA%3d%3d-HgHSyRhqF1U%3d&amp;Id2=VQAAAE4AAABBAAAAQwAAAEkAAABGAAAATwAAAFIAAAAtAAAAQwAAAE0AAAAtAAAARwAAAEMAAAAtAAAARQAAAEEAAABEAAAALQAAADAAAAAyAAAALQAAAEoAAABVAAAATAAAAEkAAABPAAAALQAAADIAAAAwAAAALQAAADIAAAAwAAAAMgAAADIAAAA%3d-loqQTlFlc%2fc%3d"/>
    <hyperlink ref="AF28" r:id="rId41" display="http://h1.honducompras.gob.hn/Procesos/ProcesoHistorico.aspx?Id0=MQAAADcAAAA2AAAA-996wituEjIA%3d&amp;Id1=MgAAAA%3d%3d-HgHSyRhqF1U%3d&amp;Id2=VQAAAE4AAABBAAAAQwAAAEkAAABGAAAATwAAAFIAAAAtAAAAQwAAAE0AAAAtAAAARwAAAEMAAAAtAAAARAAAAFAAAABDAAAALQAAADQAAAA4AAAALQAAAEoAAABVAAAATAAAAEkAAABPAAAALQAAADIAAAAxAAAALQAAADIAAAAwAAAAMgAAADIAAAA%3d-LTy7Ya9w%2bxA%3d"/>
    <hyperlink ref="AI28" r:id="rId42" display="http://h1.honducompras.gob.hn/Procesos/ProcesoHistorico.aspx?Id0=MQAAADcAAAA2AAAA-996wituEjIA%3d&amp;Id1=MgAAAA%3d%3d-HgHSyRhqF1U%3d&amp;Id2=VQAAAE4AAABBAAAAQwAAAEkAAABGAAAATwAAAFIAAAAtAAAAQwAAAE0AAAAtAAAARwAAAEMAAAAtAAAARAAAAFAAAABDAAAALQAAADQAAAA4AAAALQAAAEoAAABVAAAATAAAAEkAAABPAAAALQAAADIAAAAxAAAALQAAADIAAAAwAAAAMgAAADIAAAA%3d-LTy7Ya9w%2bxA%3d"/>
    <hyperlink ref="AF29" r:id="rId43" display="http://h1.honducompras.gob.hn/Procesos/ProcesoHistorico.aspx?Id0=MQAAADcAAAA2AAAA-996wituEjIA%3d&amp;Id1=MgAAAA%3d%3d-HgHSyRhqF1U%3d&amp;Id2=VQAAAE4AAABBAAAAQwAAAEkAAABGAAAATwAAAFIAAAAtAAAAQwAAAE0AAAAtAAAARwAAAEMAAAAtAAAARQAAAEUAAABMAAAAUwAAAC0AAAA2AAAANgAAAC0AAABKAAAAVQAAAEwAAABJAAAATwAAAC0AAAAyAAAAMQAAAC0AAAAyAAAAMAAAADIAAAAyAAAA-pUsKJOhHULQ%3d"/>
    <hyperlink ref="AI29" r:id="rId44" display="http://h1.honducompras.gob.hn/Procesos/ProcesoHistorico.aspx?Id0=MQAAADcAAAA2AAAA-996wituEjIA%3d&amp;Id1=MgAAAA%3d%3d-HgHSyRhqF1U%3d&amp;Id2=VQAAAE4AAABBAAAAQwAAAEkAAABGAAAATwAAAFIAAAAtAAAAQwAAAE0AAAAtAAAARwAAAEMAAAAtAAAARQAAAEUAAABMAAAAUwAAAC0AAAA2AAAANgAAAC0AAABKAAAAVQAAAEwAAABJAAAATwAAAC0AAAAyAAAAMQAAAC0AAAAyAAAAMAAAADIAAAAyAAAA-pUsKJOhHULQ%3d"/>
    <hyperlink ref="AF30" r:id="rId45" display="http://h1.honducompras.gob.hn/Procesos/ProcesoHistorico.aspx?Id0=MQAAADcAAAA2AAAA-996wituEjIA%3d&amp;Id1=MgAAAA%3d%3d-HgHSyRhqF1U%3d&amp;Id2=VQAAAE4AAABBAAAAQwAAAEkAAABGAAAATwAAAFIAAAAtAAAAQwAAAE0AAAAtAAAARwAAAEMAAAAtAAAAQgAAAEUAAAAtAAAAOQAAADYAAAAtAAAASgAAAFUAAABMAAAASQAAAE8AAAAtAAAAMgAAADIAAAAtAAAAMgAAADAAAAAyAAAAMgAAAA%3d%3d-ADXIjkjXuXU%3d"/>
    <hyperlink ref="AI30" r:id="rId46" display="http://h1.honducompras.gob.hn/Procesos/ProcesoHistorico.aspx?Id0=MQAAADcAAAA2AAAA-996wituEjIA%3d&amp;Id1=MgAAAA%3d%3d-HgHSyRhqF1U%3d&amp;Id2=VQAAAE4AAABBAAAAQwAAAEkAAABGAAAATwAAAFIAAAAtAAAAQwAAAE0AAAAtAAAARwAAAEMAAAAtAAAAQgAAAEUAAAAtAAAAOQAAADYAAAAtAAAASgAAAFUAAABMAAAASQAAAE8AAAAtAAAAMgAAADIAAAAtAAAAMgAAADAAAAAyAAAAMgAAAA%3d%3d-ADXIjkjXuXU%3d"/>
    <hyperlink ref="AF31" r:id="rId47" display="http://h1.honducompras.gob.hn/Procesos/ProcesoHistorico.aspx?Id0=MQAAADcAAAA2AAAA-996wituEjIA%3d&amp;Id1=MgAAAA%3d%3d-HgHSyRhqF1U%3d&amp;Id2=VQAAAE4AAABBAAAAQwAAAEkAAABGAAAATwAAAFIAAAAtAAAAQwAAAE0AAAAtAAAARwAAAEMAAAAtAAAAVgAAAEEAAABEAAAATQAAAC0AAAA0AAAANAAAAC0AAABKAAAAVQAAAEwAAABJAAAATwAAAC0AAAAyAAAAMwAAAC0AAAAyAAAAMAAAADIAAAAyAAAA-O35Lif9uPgY%3d"/>
    <hyperlink ref="AI31" r:id="rId48" display="http://h1.honducompras.gob.hn/Procesos/ProcesoHistorico.aspx?Id0=MQAAADcAAAA2AAAA-996wituEjIA%3d&amp;Id1=MgAAAA%3d%3d-HgHSyRhqF1U%3d&amp;Id2=VQAAAE4AAABBAAAAQwAAAEkAAABGAAAATwAAAFIAAAAtAAAAQwAAAE0AAAAtAAAARwAAAEMAAAAtAAAAVgAAAEEAAABEAAAATQAAAC0AAAA0AAAANAAAAC0AAABKAAAAVQAAAEwAAABJAAAATwAAAC0AAAAyAAAAMwAAAC0AAAAyAAAAMAAAADIAAAAyAAAA-O35Lif9uPgY%3d"/>
    <hyperlink ref="AF32" r:id="rId49" display="http://h1.honducompras.gob.hn/Procesos/ProcesoHistorico.aspx?Id0=MQAAADcAAAA2AAAA-996wituEjIA%3d&amp;Id1=MgAAAA%3d%3d-HgHSyRhqF1U%3d&amp;Id2=VQAAAE4AAABBAAAAQwAAAEkAAABGAAAATwAAAFIAAAAtAAAAQwAAAE0AAAAtAAAARwAAAEMAAAAtAAAASgAAAEIAAABMAAAALQAAADAAAAA5AAAALQAAAEoAAABVAAAATAAAAEkAAABPAAAALQAAADIAAAA0AAAALQAAADIAAAAwAAAAMgAAADIAAAA%3d-7lY77OIl7g0%3d"/>
    <hyperlink ref="AI32" r:id="rId50" display="http://h1.honducompras.gob.hn/Procesos/ProcesoHistorico.aspx?Id0=MQAAADcAAAA2AAAA-996wituEjIA%3d&amp;Id1=MgAAAA%3d%3d-HgHSyRhqF1U%3d&amp;Id2=VQAAAE4AAABBAAAAQwAAAEkAAABGAAAATwAAAFIAAAAtAAAAQwAAAE0AAAAtAAAARwAAAEMAAAAtAAAASgAAAEIAAABMAAAALQAAADAAAAA5AAAALQAAAEoAAABVAAAATAAAAEkAAABPAAAALQAAADIAAAA0AAAALQAAADIAAAAwAAAAMgAAADIAAAA%3d-7lY77OIl7g0%3d"/>
    <hyperlink ref="AF33" r:id="rId51" display="http://h1.honducompras.gob.hn/Procesos/ProcesoHistorico.aspx?Id0=MQAAADcAAAA2AAAA-996wituEjIA%3d&amp;Id1=MgAAAA%3d%3d-HgHSyRhqF1U%3d&amp;Id2=VQAAAE4AAABBAAAAQwAAAEkAAABGAAAATwAAAFIAAAAtAAAAQwAAAE0AAAAtAAAARwAAAEMAAAAtAAAAVgAAAEkAAABHAAAALQAAADIAAAAxAAAALQAAAEoAAABVAAAATAAAAEkAAABPAAAALQAAADIAAAA1AAAALQAAADIAAAAwAAAAMgAAADIAAAA%3d-o5Sbk5wY8TE%3d"/>
    <hyperlink ref="AI33" r:id="rId52" display="http://h1.honducompras.gob.hn/Procesos/ProcesoHistorico.aspx?Id0=MQAAADcAAAA2AAAA-996wituEjIA%3d&amp;Id1=MgAAAA%3d%3d-HgHSyRhqF1U%3d&amp;Id2=VQAAAE4AAABBAAAAQwAAAEkAAABGAAAATwAAAFIAAAAtAAAAQwAAAE0AAAAtAAAARwAAAEMAAAAtAAAAVgAAAEkAAABHAAAALQAAADIAAAAxAAAALQAAAEoAAABVAAAATAAAAEkAAABPAAAALQAAADIAAAA1AAAALQAAADIAAAAwAAAAMgAAADIAAAA%3d-o5Sbk5wY8TE%3d"/>
    <hyperlink ref="AF34" r:id="rId53" display="http://h1.honducompras.gob.hn/Procesos/ProcesoHistorico.aspx?Id0=MQAAADcAAAA2AAAA-996wituEjIA%3d&amp;Id1=MgAAAA%3d%3d-HgHSyRhqF1U%3d&amp;Id2=VQAAAE4AAABBAAAAQwAAAEkAAABGAAAATwAAAFIAAAAtAAAAQwAAAE0AAAAtAAAARwAAAEMAAAAtAAAAQwAAAEEAAABQAAAALQAAADYAAAAxAAAALQAAAEoAAABVAAAATAAAAEkAAABPAAAALQAAADIAAAA2AAAALQAAADIAAAAwAAAAMgAAADIAAAA%3d-Z1Llgk%2b4q0c%3d"/>
    <hyperlink ref="AI34" r:id="rId54" display="http://h1.honducompras.gob.hn/Procesos/ProcesoHistorico.aspx?Id0=MQAAADcAAAA2AAAA-996wituEjIA%3d&amp;Id1=MgAAAA%3d%3d-HgHSyRhqF1U%3d&amp;Id2=VQAAAE4AAABBAAAAQwAAAEkAAABGAAAATwAAAFIAAAAtAAAAQwAAAE0AAAAtAAAARwAAAEMAAAAtAAAAQwAAAEEAAABQAAAALQAAADYAAAAxAAAALQAAAEoAAABVAAAATAAAAEkAAABPAAAALQAAADIAAAA2AAAALQAAADIAAAAwAAAAMgAAADIAAAA%3d-Z1Llgk%2b4q0c%3d"/>
    <hyperlink ref="AF35" r:id="rId55" display="http://h1.honducompras.gob.hn/Procesos/ProcesoHistorico.aspx?Id0=MQAAADcAAAA2AAAA-996wituEjIA%3d&amp;Id1=MgAAAA%3d%3d-HgHSyRhqF1U%3d&amp;Id2=VQAAAE4AAABBAAAAQwAAAEkAAABGAAAATwAAAFIAAAAtAAAAQwAAAE0AAAAtAAAARwAAAEMAAAAtAAAAQgAAAEUAAAAtAAAAMQAAADEAAAA3AAAALQAAAEoAAABVAAAATAAAAEkAAABPAAAALQAAADIAAAA3AAAALQAAADIAAAAwAAAAMgAAADIAAAA%3d-3zOOBO4vpms%3d"/>
    <hyperlink ref="AI35" r:id="rId56" display="http://h1.honducompras.gob.hn/Procesos/ProcesoHistorico.aspx?Id0=MQAAADcAAAA2AAAA-996wituEjIA%3d&amp;Id1=MgAAAA%3d%3d-HgHSyRhqF1U%3d&amp;Id2=VQAAAE4AAABBAAAAQwAAAEkAAABGAAAATwAAAFIAAAAtAAAAQwAAAE0AAAAtAAAARwAAAEMAAAAtAAAAQgAAAEUAAAAtAAAAMQAAADEAAAA3AAAALQAAAEoAAABVAAAATAAAAEkAAABPAAAALQAAADIAAAA3AAAALQAAADIAAAAwAAAAMgAAADIAAAA%3d-3zOOBO4vpms%3d"/>
    <hyperlink ref="AF36" r:id="rId57" display="http://h1.honducompras.gob.hn/Procesos/ProcesoHistorico.aspx?Id0=MQAAADcAAAA2AAAA-996wituEjIA%3d&amp;Id1=MgAAAA%3d%3d-HgHSyRhqF1U%3d&amp;Id2=VQAAAE4AAABBAAAAQwAAAEkAAABGAAAATwAAAFIAAAAtAAAAQwAAAE0AAAAtAAAARwAAAEMAAAAtAAAAQQAAAFIAAABRAAAALQAAADEAAAAzAAAAMQAAAC0AAABKAAAAVQAAAEwAAABJAAAATwAAAC0AAAAyAAAAOAAAAC0AAAAyAAAAMAAAADIAAAAyAAAA-oIffVg2XbT4%3d"/>
    <hyperlink ref="AI36" r:id="rId58" display="http://h1.honducompras.gob.hn/Procesos/ProcesoHistorico.aspx?Id0=MQAAADcAAAA2AAAA-996wituEjIA%3d&amp;Id1=MgAAAA%3d%3d-HgHSyRhqF1U%3d&amp;Id2=VQAAAE4AAABBAAAAQwAAAEkAAABGAAAATwAAAFIAAAAtAAAAQwAAAE0AAAAtAAAARwAAAEMAAAAtAAAAQQAAAFIAAABRAAAALQAAADEAAAAzAAAAMQAAAC0AAABKAAAAVQAAAEwAAABJAAAATwAAAC0AAAAyAAAAOAAAAC0AAAAyAAAAMAAAADIAAAAyAAAA-oIffVg2XbT4%3d"/>
    <hyperlink ref="AF37" r:id="rId59" display="http://h1.honducompras.gob.hn/Procesos/ProcesoHistorico.aspx?Id0=MQAAADcAAAA2AAAA-996wituEjIA%3d&amp;Id1=MgAAAA%3d%3d-HgHSyRhqF1U%3d&amp;Id2=VQAAAE4AAABBAAAAQwAAAEkAAABGAAAATwAAAFIAAAAtAAAAQwAAAE0AAAAtAAAARwAAAEMAAAAtAAAAQQAAAFIAAABRAAAALQAAADIAAAAyAAAANQAAAC0AAABKAAAAVQAAAEwAAABJAAAATwAAAC0AAAAyAAAAOQAAAC0AAAAyAAAAMAAAADIAAAAyAAAA-Wk9Ly9lShGQ%3d"/>
    <hyperlink ref="AI37" r:id="rId60" display="http://h1.honducompras.gob.hn/Procesos/ProcesoHistorico.aspx?Id0=MQAAADcAAAA2AAAA-996wituEjIA%3d&amp;Id1=MgAAAA%3d%3d-HgHSyRhqF1U%3d&amp;Id2=VQAAAE4AAABBAAAAQwAAAEkAAABGAAAATwAAAFIAAAAtAAAAQwAAAE0AAAAtAAAARwAAAEMAAAAtAAAAQQAAAFIAAABRAAAALQAAADIAAAAyAAAANQAAAC0AAABKAAAAVQAAAEwAAABJAAAATwAAAC0AAAAyAAAAOQAAAC0AAAAyAAAAMAAAADIAAAAyAAAA-Wk9Ly9lShGQ%3d"/>
    <hyperlink ref="AF38" r:id="rId61" display="http://h1.honducompras.gob.hn/Procesos/ProcesoHistorico.aspx?Id0=MQAAADcAAAA2AAAA-996wituEjIA%3d&amp;Id1=MgAAAA%3d%3d-HgHSyRhqF1U%3d&amp;Id2=VQAAAE4AAABBAAAAQwAAAEkAAABGAAAATwAAAFIAAAAtAAAAQwAAAE0AAAAtAAAARwAAAEMAAAAtAAAARQAAAEMAAABGAAAALQAAADAAAAA3AAAALQAAAEoAAABVAAAATAAAAEkAAABPAAAALQAAADMAAAAwAAAALQAAADIAAAAwAAAAMgAAADIAAAA%3d-wIt5hnfQ3IQ%3d"/>
    <hyperlink ref="AI38" r:id="rId62" display="http://h1.honducompras.gob.hn/Procesos/ProcesoHistorico.aspx?Id0=MQAAADcAAAA2AAAA-996wituEjIA%3d&amp;Id1=MgAAAA%3d%3d-HgHSyRhqF1U%3d&amp;Id2=VQAAAE4AAABBAAAAQwAAAEkAAABGAAAATwAAAFIAAAAtAAAAQwAAAE0AAAAtAAAARwAAAEMAAAAtAAAARQAAAEMAAABGAAAALQAAADAAAAA3AAAALQAAAEoAAABVAAAATAAAAEkAAABPAAAALQAAADMAAAAwAAAALQAAADIAAAAwAAAAMgAAADIAAAA%3d-wIt5hnfQ3IQ%3d"/>
    <hyperlink ref="AF39" r:id="rId63" display="http://h1.honducompras.gob.hn/Procesos/ProcesoHistorico.aspx?Id0=MQAAADcAAAA2AAAA-996wituEjIA%3d&amp;Id1=MgAAAA%3d%3d-HgHSyRhqF1U%3d&amp;Id2=VQAAAE4AAABBAAAAQwAAAEkAAABGAAAATwAAAFIAAAAtAAAAQwAAAE0AAAAtAAAARwAAAEMAAAAtAAAAUwAAAEoAAAAtAAAAMwAAADEAAAAtAAAASgAAAFUAAABMAAAASQAAAE8AAAAtAAAAMwAAADEAAAAtAAAAMgAAADAAAAAyAAAAMgAAAA%3d%3d-MNxo1%2bxYzfY%3d"/>
    <hyperlink ref="AI39" r:id="rId64" display="http://h1.honducompras.gob.hn/Procesos/ProcesoHistorico.aspx?Id0=MQAAADcAAAA2AAAA-996wituEjIA%3d&amp;Id1=MgAAAA%3d%3d-HgHSyRhqF1U%3d&amp;Id2=VQAAAE4AAABBAAAAQwAAAEkAAABGAAAATwAAAFIAAAAtAAAAQwAAAE0AAAAtAAAARwAAAEMAAAAtAAAAUwAAAEoAAAAtAAAAMwAAADEAAAAtAAAASgAAAFUAAABMAAAASQAAAE8AAAAtAAAAMwAAADEAAAAtAAAAMgAAADAAAAAyAAAAMgAAAA%3d%3d-MNxo1%2bxYzfY%3d"/>
    <hyperlink ref="AF40" r:id="rId65" display="http://h1.honducompras.gob.hn/Procesos/ProcesoHistorico.aspx?Id0=MQAAADcAAAA2AAAA-996wituEjIA%3d&amp;Id1=MgAAAA%3d%3d-HgHSyRhqF1U%3d&amp;Id2=VQAAAE4AAABBAAAAQwAAAEkAAABGAAAATwAAAFIAAAAtAAAAQwAAAE0AAAAtAAAARwAAAEMAAAAtAAAAQwAAAEEAAABQAAAALQAAADAAAAAyAAAALQAAAEoAAABVAAAATAAAAEkAAABPAAAALQAAADMAAAAyAAAALQAAADIAAAAwAAAAMgAAADIAAAA%3d-m%2fV3mWXUY3M%3d"/>
    <hyperlink ref="AI40" r:id="rId66" display="http://h1.honducompras.gob.hn/Procesos/ProcesoHistorico.aspx?Id0=MQAAADcAAAA2AAAA-996wituEjIA%3d&amp;Id1=MgAAAA%3d%3d-HgHSyRhqF1U%3d&amp;Id2=VQAAAE4AAABBAAAAQwAAAEkAAABGAAAATwAAAFIAAAAtAAAAQwAAAE0AAAAtAAAARwAAAEMAAAAtAAAAQwAAAEEAAABQAAAALQAAADAAAAAyAAAALQAAAEoAAABVAAAATAAAAEkAAABPAAAALQAAADMAAAAyAAAALQAAADIAAAAwAAAAMgAAADIAAAA%3d-m%2fV3mWXUY3M%3d"/>
    <hyperlink ref="AF41" r:id="rId67" display="http://h1.honducompras.gob.hn/Procesos/ProcesoHistorico.aspx?Id0=MQAAADcAAAA2AAAA-996wituEjIA%3d&amp;Id1=MgAAAA%3d%3d-HgHSyRhqF1U%3d&amp;Id2=VQAAAE4AAABBAAAAQwAAAEkAAABGAAAATwAAAFIAAAAtAAAAQwAAAE0AAAAtAAAARwAAAEMAAAAtAAAAQwAAAEEAAABQAAAALQAAADUAAAA0AAAALQAAAEoAAABVAAAATAAAAEkAAABPAAAALQAAADMAAAAzAAAALQAAADIAAAAwAAAAMgAAADIAAAA%3d-uW6b1UbM7ys%3d"/>
    <hyperlink ref="AI41" r:id="rId68" display="http://h1.honducompras.gob.hn/Procesos/ProcesoHistorico.aspx?Id0=MQAAADcAAAA2AAAA-996wituEjIA%3d&amp;Id1=MgAAAA%3d%3d-HgHSyRhqF1U%3d&amp;Id2=VQAAAE4AAABBAAAAQwAAAEkAAABGAAAATwAAAFIAAAAtAAAAQwAAAE0AAAAtAAAARwAAAEMAAAAtAAAAQwAAAEEAAABQAAAALQAAADUAAAA0AAAALQAAAEoAAABVAAAATAAAAEkAAABPAAAALQAAADMAAAAzAAAALQAAADIAAAAwAAAAMgAAADIAAAA%3d-uW6b1UbM7ys%3d"/>
    <hyperlink ref="AF42" r:id="rId69" display="http://h1.honducompras.gob.hn/Procesos/ProcesoHistorico.aspx?Id0=MQAAADcAAAA2AAAA-996wituEjIA%3d&amp;Id1=MgAAAA%3d%3d-HgHSyRhqF1U%3d&amp;Id2=VQAAAE4AAABBAAAAQwAAAEkAAABGAAAATwAAAFIAAAAtAAAAQwAAAE0AAAAtAAAARwAAAEMAAAAtAAAAUgAAAEUAAABDAAAAVAAAAE8AAABSAAAASQAAAEEAAAAtAAAANgAAADQAAAAtAAAASgAAAFUAAABMAAAASQAAAE8AAAAtAAAAMwAAADQAAAAtAAAAMgAAADAAAAAyAAAAMgAAAA%3d%3d-w8erjUg0LrU%3d"/>
    <hyperlink ref="AI42" r:id="rId70" display="http://h1.honducompras.gob.hn/Procesos/ProcesoHistorico.aspx?Id0=MQAAADcAAAA2AAAA-996wituEjIA%3d&amp;Id1=MgAAAA%3d%3d-HgHSyRhqF1U%3d&amp;Id2=VQAAAE4AAABBAAAAQwAAAEkAAABGAAAATwAAAFIAAAAtAAAAQwAAAE0AAAAtAAAARwAAAEMAAAAtAAAAUgAAAEUAAABDAAAAVAAAAE8AAABSAAAASQAAAEEAAAAtAAAANgAAADQAAAAtAAAASgAAAFUAAABMAAAASQAAAE8AAAAtAAAAMwAAADQAAAAtAAAAMgAAADAAAAAyAAAAMgAAAA%3d%3d-w8erjUg0LrU%3d"/>
    <hyperlink ref="AF43" r:id="rId71" display="http://h1.honducompras.gob.hn/Procesos/ProcesoHistorico.aspx?Id0=MQAAADcAAAA2AAAA-996wituEjIA%3d&amp;Id1=MgAAAA%3d%3d-HgHSyRhqF1U%3d&amp;Id2=VQAAAE4AAABBAAAAQwAAAEkAAABGAAAATwAAAFIAAAAtAAAAQwAAAE0AAAAtAAAARwAAAEMAAAAtAAAAUgAAAFIAAABIAAAASAAAAC0AAAAwAAAAMgAAACwAAAA5AAAALAAAADcAAAAwAAAALAAAADIAAAAzAAAALAAAADIAAAA0AAAALAAAADgAAAAzAAAALQAAAEoAAABVAAAATAAAAEkAAABPAAAALQAAADMAAAA1AAAALQAAADIAAAAwAAAAMgAAADIAAAA%3d-y%2buNqq6UDCM%3d"/>
    <hyperlink ref="AI43" r:id="rId72" display="http://h1.honducompras.gob.hn/Procesos/ProcesoHistorico.aspx?Id0=MQAAADcAAAA2AAAA-996wituEjIA%3d&amp;Id1=MgAAAA%3d%3d-HgHSyRhqF1U%3d&amp;Id2=VQAAAE4AAABBAAAAQwAAAEkAAABGAAAATwAAAFIAAAAtAAAAQwAAAE0AAAAtAAAARwAAAEMAAAAtAAAAUgAAAFIAAABIAAAASAAAAC0AAAAwAAAAMgAAACwAAAA5AAAALAAAADcAAAAwAAAALAAAADIAAAAzAAAALAAAADIAAAA0AAAALAAAADgAAAAzAAAALQAAAEoAAABVAAAATAAAAEkAAABPAAAALQAAADMAAAA1AAAALQAAADIAAAAwAAAAMgAAADIAAAA%3d-y%2buNqq6UDCM%3d"/>
    <hyperlink ref="AF44" r:id="rId73" display="http://h1.honducompras.gob.hn/Procesos/ProcesoHistorico.aspx?Id0=MQAAADcAAAA2AAAA-996wituEjIA%3d&amp;Id1=MgAAAA%3d%3d-HgHSyRhqF1U%3d&amp;Id2=VQAAAE4AAABBAAAAQwAAAEkAAABGAAAATwAAAFIAAAAtAAAAQwAAAE0AAAAtAAAARwAAAEMAAAAtAAAAUgAAAEgAAAAtAAAAOQAAADgAAAAtAAAASgAAAFUAAABMAAAASQAAAE8AAAAtAAAAMwAAADYAAAAtAAAAMgAAADAAAAAyAAAAMgAAAA%3d%3d-QLfyg8a%2fCR0%3d"/>
    <hyperlink ref="AI44" r:id="rId74" display="http://h1.honducompras.gob.hn/Procesos/ProcesoHistorico.aspx?Id0=MQAAADcAAAA2AAAA-996wituEjIA%3d&amp;Id1=MgAAAA%3d%3d-HgHSyRhqF1U%3d&amp;Id2=VQAAAE4AAABBAAAAQwAAAEkAAABGAAAATwAAAFIAAAAtAAAAQwAAAE0AAAAtAAAARwAAAEMAAAAtAAAAUgAAAEgAAAAtAAAAOQAAADgAAAAtAAAASgAAAFUAAABMAAAASQAAAE8AAAAtAAAAMwAAADYAAAAtAAAAMgAAADAAAAAyAAAAMgAAAA%3d%3d-QLfyg8a%2fCR0%3d"/>
    <hyperlink ref="AF45" r:id="rId75" display="http://h1.honducompras.gob.hn/Procesos/ProcesoHistorico.aspx?Id0=MQAAADcAAAA2AAAA-996wituEjIA%3d&amp;Id1=MgAAAA%3d%3d-HgHSyRhqF1U%3d&amp;Id2=VQAAAE4AAABBAAAAQwAAAEkAAABGAAAATwAAAFIAAAAtAAAAQwAAAE0AAAAtAAAARwAAAEMAAAAtAAAARAAAAFAAAABDAAAALQAAADQAAAAyAAAALQAAAEoAAABVAAAATAAAAEkAAABPAAAALQAAADMAAAA3AAAALQAAADIAAAAwAAAAMgAAADIAAAA%3d-Vedo2ddzuCs%3d"/>
    <hyperlink ref="AI45" r:id="rId76" display="http://h1.honducompras.gob.hn/Procesos/ProcesoHistorico.aspx?Id0=MQAAADcAAAA2AAAA-996wituEjIA%3d&amp;Id1=MgAAAA%3d%3d-HgHSyRhqF1U%3d&amp;Id2=VQAAAE4AAABBAAAAQwAAAEkAAABGAAAATwAAAFIAAAAtAAAAQwAAAE0AAAAtAAAARwAAAEMAAAAtAAAARAAAAFAAAABDAAAALQAAADQAAAAyAAAALQAAAEoAAABVAAAATAAAAEkAAABPAAAALQAAADMAAAA3AAAALQAAADIAAAAwAAAAMgAAADIAAAA%3d-Vedo2ddzuCs%3d"/>
    <hyperlink ref="AF46" r:id="rId77" display="http://h1.honducompras.gob.hn/Procesos/ProcesoHistorico.aspx?Id0=MQAAADcAAAA2AAAA-996wituEjIA%3d&amp;Id1=MgAAAA%3d%3d-HgHSyRhqF1U%3d&amp;Id2=VQAAAE4AAABBAAAAQwAAAEkAAABGAAAATwAAAFIAAAAtAAAAQwAAAE0AAAAtAAAARwAAAEMAAAAtAAAAQQAAAFIAAABRAAAALQAAADEAAAA0AAAANwAAAC0AAABKAAAAVQAAAEwAAABJAAAATwAAAC0AAAAzAAAAOAAAAC0AAAAyAAAAMAAAADIAAAAyAAAA-xxLE%2bu7t%2fdk%3d"/>
    <hyperlink ref="AI46" r:id="rId78" display="http://h1.honducompras.gob.hn/Procesos/ProcesoHistorico.aspx?Id0=MQAAADcAAAA2AAAA-996wituEjIA%3d&amp;Id1=MgAAAA%3d%3d-HgHSyRhqF1U%3d&amp;Id2=VQAAAE4AAABBAAAAQwAAAEkAAABGAAAATwAAAFIAAAAtAAAAQwAAAE0AAAAtAAAARwAAAEMAAAAtAAAAQQAAAFIAAABRAAAALQAAADEAAAA0AAAANwAAAC0AAABKAAAAVQAAAEwAAABJAAAATwAAAC0AAAAzAAAAOAAAAC0AAAAyAAAAMAAAADIAAAAyAAAA-xxLE%2bu7t%2fdk%3d"/>
    <hyperlink ref="AF47" r:id="rId79" display="http://h1.honducompras.gob.hn/Procesos/ProcesoHistorico.aspx?Id0=MQAAADcAAAA2AAAA-996wituEjIA%3d&amp;Id1=MgAAAA%3d%3d-HgHSyRhqF1U%3d&amp;Id2=VQAAAE4AAABBAAAAQwAAAEkAAABGAAAATwAAAFIAAAAtAAAAQwAAAE0AAAAtAAAARwAAAEMAAAAtAAAAQQAAAFIAAABRAAAALQAAADIAAAAxAAAANQAAAC0AAABKAAAAVQAAAEwAAABJAAAATwAAAC0AAAAzAAAAOQAAAC0AAAAyAAAAMAAAADIAAAAyAAAA-d3J%2bEoDOA68%3d"/>
    <hyperlink ref="AI47" r:id="rId80" display="http://h1.honducompras.gob.hn/Procesos/ProcesoHistorico.aspx?Id0=MQAAADcAAAA2AAAA-996wituEjIA%3d&amp;Id1=MgAAAA%3d%3d-HgHSyRhqF1U%3d&amp;Id2=VQAAAE4AAABBAAAAQwAAAEkAAABGAAAATwAAAFIAAAAtAAAAQwAAAE0AAAAtAAAARwAAAEMAAAAtAAAAQQAAAFIAAABRAAAALQAAADIAAAAxAAAANQAAAC0AAABKAAAAVQAAAEwAAABJAAAATwAAAC0AAAAzAAAAOQAAAC0AAAAyAAAAMAAAADIAAAAyAAAA-d3J%2bEoDOA68%3d"/>
    <hyperlink ref="AF48" r:id="rId81" display="http://h1.honducompras.gob.hn/Procesos/ProcesoHistorico.aspx?Id0=MQAAADcAAAA2AAAA-996wituEjIA%3d&amp;Id1=MgAAAA%3d%3d-HgHSyRhqF1U%3d&amp;Id2=VQAAAE4AAABBAAAAQwAAAEkAAABGAAAATwAAAFIAAAAtAAAAQwAAAE0AAAAtAAAARwAAAEMAAAAtAAAAUwAAAEoAAAAtAAAAMwAAADQAAAAtAAAASgAAAFUAAABMAAAASQAAAE8AAAAtAAAANAAAADAAAAAtAAAAMgAAADAAAAAyAAAAMgAAAA%3d%3d-PTOXMU4o3jo%3d"/>
    <hyperlink ref="AI48" r:id="rId82" display="http://h1.honducompras.gob.hn/Procesos/ProcesoHistorico.aspx?Id0=MQAAADcAAAA2AAAA-996wituEjIA%3d&amp;Id1=MgAAAA%3d%3d-HgHSyRhqF1U%3d&amp;Id2=VQAAAE4AAABBAAAAQwAAAEkAAABGAAAATwAAAFIAAAAtAAAAQwAAAE0AAAAtAAAARwAAAEMAAAAtAAAAUwAAAEoAAAAtAAAAMwAAADQAAAAtAAAASgAAAFUAAABMAAAASQAAAE8AAAAtAAAANAAAADAAAAAtAAAAMgAAADAAAAAyAAAAMgAAAA%3d%3d-PTOXMU4o3jo%3d"/>
    <hyperlink ref="AF49" r:id="rId83" display="http://h1.honducompras.gob.hn/Procesos/ProcesoHistorico.aspx?Id0=MQAAADcAAAA2AAAA-996wituEjIA%3d&amp;Id1=MgAAAA%3d%3d-HgHSyRhqF1U%3d&amp;Id2=VQAAAE4AAABBAAAAQwAAAEkAAABGAAAATwAAAFIAAAAtAAAAQwAAAE0AAAAtAAAARwAAAEMAAAAtAAAAQgAAAEUAAAAtAAAAMQAAADQAAAAtAAAASgAAAFUAAABMAAAASQAAAE8AAAAtAAAANAAAADEAAAAtAAAAMgAAADAAAAAyAAAAMgAAAA%3d%3d-2P1MAojWc1w%3d"/>
    <hyperlink ref="AI49" r:id="rId84" display="http://h1.honducompras.gob.hn/Procesos/ProcesoHistorico.aspx?Id0=MQAAADcAAAA2AAAA-996wituEjIA%3d&amp;Id1=MgAAAA%3d%3d-HgHSyRhqF1U%3d&amp;Id2=VQAAAE4AAABBAAAAQwAAAEkAAABGAAAATwAAAFIAAAAtAAAAQwAAAE0AAAAtAAAARwAAAEMAAAAtAAAAQgAAAEUAAAAtAAAAMQAAADQAAAAtAAAASgAAAFUAAABMAAAASQAAAE8AAAAtAAAANAAAADEAAAAtAAAAMgAAADAAAAAyAAAAMgAAAA%3d%3d-2P1MAojWc1w%3d"/>
    <hyperlink ref="AF50" r:id="rId85" display="http://h1.honducompras.gob.hn/Procesos/ProcesoHistorico.aspx?Id0=MQAAADcAAAA2AAAA-996wituEjIA%3d&amp;Id1=MgAAAA%3d%3d-HgHSyRhqF1U%3d&amp;Id2=VQAAAE4AAABBAAAAQwAAAEkAAABGAAAATwAAAFIAAAAtAAAAQwAAAE0AAAAtAAAARwAAAEMAAAAtAAAAQwAAAEMAAAAtAAAAMwAAADQAAAAtAAAASgAAAFUAAABMAAAASQAAAE8AAAAtAAAANAAAADIAAAAtAAAAMgAAADAAAAAyAAAAMgAAAA%3d%3d-wCTtkShbBUs%3d"/>
    <hyperlink ref="AI50" r:id="rId86" display="http://h1.honducompras.gob.hn/Procesos/ProcesoHistorico.aspx?Id0=MQAAADcAAAA2AAAA-996wituEjIA%3d&amp;Id1=MgAAAA%3d%3d-HgHSyRhqF1U%3d&amp;Id2=VQAAAE4AAABBAAAAQwAAAEkAAABGAAAATwAAAFIAAAAtAAAAQwAAAE0AAAAtAAAARwAAAEMAAAAtAAAAQwAAAEMAAAAtAAAAMwAAADQAAAAtAAAASgAAAFUAAABMAAAASQAAAE8AAAAtAAAANAAAADIAAAAtAAAAMgAAADAAAAAyAAAAMgAAAA%3d%3d-wCTtkShbBUs%3d"/>
    <hyperlink ref="AF51" r:id="rId87" display="http://h1.honducompras.gob.hn/Procesos/ProcesoHistorico.aspx?Id0=MQAAADcAAAA2AAAA-996wituEjIA%3d&amp;Id1=MgAAAA%3d%3d-HgHSyRhqF1U%3d&amp;Id2=VQAAAE4AAABBAAAAQwAAAEkAAABGAAAATwAAAFIAAAAtAAAAQwAAAE0AAAAtAAAARwAAAEMAAAAtAAAAUgAAAEgAAAAtAAAAMwAAADAAAAAtAAAASgAAAFUAAABMAAAASQAAAE8AAAAtAAAANAAAADMAAAAtAAAAMgAAADAAAAAyAAAAMQAAAA%3d%3d-WdV%2fUZWFPTk%3d"/>
    <hyperlink ref="AI51" r:id="rId88" display="http://h1.honducompras.gob.hn/Procesos/ProcesoHistorico.aspx?Id0=MQAAADcAAAA2AAAA-996wituEjIA%3d&amp;Id1=MgAAAA%3d%3d-HgHSyRhqF1U%3d&amp;Id2=VQAAAE4AAABBAAAAQwAAAEkAAABGAAAATwAAAFIAAAAtAAAAQwAAAE0AAAAtAAAARwAAAEMAAAAtAAAAUgAAAEgAAAAtAAAAMwAAADAAAAAtAAAASgAAAFUAAABMAAAASQAAAE8AAAAtAAAANAAAADMAAAAtAAAAMgAAADAAAAAyAAAAMQAAAA%3d%3d-WdV%2fUZWFPTk%3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58.13"/>
    <col collapsed="false" customWidth="true" hidden="false" outlineLevel="0" max="2" min="2" style="0" width="28.41"/>
    <col collapsed="false" customWidth="true" hidden="false" outlineLevel="0" max="3" min="3" style="0" width="31.42"/>
    <col collapsed="false" customWidth="true" hidden="false" outlineLevel="0" max="4" min="4" style="0" width="24.99"/>
    <col collapsed="false" customWidth="true" hidden="false" outlineLevel="0" max="5" min="5" style="0" width="61.41"/>
    <col collapsed="false" customWidth="true" hidden="false" outlineLevel="0" max="6" min="6" style="0" width="24.13"/>
    <col collapsed="false" customWidth="true" hidden="false" outlineLevel="0" max="7" min="7" style="0" width="22.28"/>
    <col collapsed="false" customWidth="true" hidden="false" outlineLevel="0" max="8" min="8" style="0" width="39.7"/>
    <col collapsed="false" customWidth="true" hidden="false" outlineLevel="0" max="9" min="9" style="0" width="41.85"/>
    <col collapsed="false" customWidth="true" hidden="false" outlineLevel="0" max="10" min="10" style="0" width="27.14"/>
    <col collapsed="false" customWidth="true" hidden="false" outlineLevel="0" max="11" min="11" style="0" width="23.28"/>
  </cols>
  <sheetData>
    <row r="1" customFormat="false" ht="18.75" hidden="false" customHeight="false" outlineLevel="0" collapsed="false">
      <c r="A1" s="29" t="s">
        <v>0</v>
      </c>
      <c r="B1" s="29"/>
      <c r="C1" s="29"/>
      <c r="D1" s="29"/>
      <c r="E1" s="29"/>
      <c r="F1" s="29"/>
      <c r="G1" s="29"/>
      <c r="H1" s="29"/>
      <c r="I1" s="29"/>
      <c r="J1" s="29"/>
      <c r="K1" s="29"/>
    </row>
    <row r="2" customFormat="false" ht="15.75" hidden="false" customHeight="false" outlineLevel="0" collapsed="false">
      <c r="A2" s="30" t="s">
        <v>339</v>
      </c>
      <c r="B2" s="30"/>
      <c r="C2" s="30"/>
      <c r="D2" s="30"/>
      <c r="E2" s="30"/>
      <c r="F2" s="30"/>
      <c r="G2" s="30"/>
      <c r="H2" s="30"/>
      <c r="I2" s="30"/>
      <c r="J2" s="30"/>
      <c r="K2" s="30"/>
    </row>
    <row r="3" customFormat="false" ht="63" hidden="false" customHeight="false" outlineLevel="0" collapsed="false">
      <c r="A3" s="31" t="s">
        <v>340</v>
      </c>
      <c r="B3" s="31" t="s">
        <v>341</v>
      </c>
      <c r="C3" s="32" t="s">
        <v>342</v>
      </c>
      <c r="D3" s="32" t="s">
        <v>343</v>
      </c>
      <c r="E3" s="31" t="s">
        <v>344</v>
      </c>
      <c r="F3" s="31" t="s">
        <v>345</v>
      </c>
      <c r="G3" s="33" t="s">
        <v>346</v>
      </c>
      <c r="H3" s="32" t="s">
        <v>347</v>
      </c>
      <c r="I3" s="32" t="s">
        <v>348</v>
      </c>
      <c r="J3" s="34" t="s">
        <v>349</v>
      </c>
      <c r="K3" s="34" t="s">
        <v>350</v>
      </c>
    </row>
    <row r="4" customFormat="false" ht="30.75" hidden="false" customHeight="true" outlineLevel="0" collapsed="false">
      <c r="A4" s="11" t="s">
        <v>51</v>
      </c>
      <c r="B4" s="15" t="s">
        <v>62</v>
      </c>
      <c r="C4" s="35" t="s">
        <v>351</v>
      </c>
      <c r="D4" s="35" t="s">
        <v>352</v>
      </c>
      <c r="E4" s="11" t="s">
        <v>353</v>
      </c>
      <c r="F4" s="11" t="s">
        <v>354</v>
      </c>
      <c r="G4" s="36" t="n">
        <v>27733598</v>
      </c>
      <c r="H4" s="11" t="s">
        <v>355</v>
      </c>
      <c r="I4" s="19" t="s">
        <v>52</v>
      </c>
      <c r="J4" s="37" t="n">
        <v>44722</v>
      </c>
      <c r="K4" s="37" t="n">
        <v>44743</v>
      </c>
    </row>
    <row r="5" customFormat="false" ht="30.75" hidden="false" customHeight="true" outlineLevel="0" collapsed="false">
      <c r="A5" s="11" t="s">
        <v>67</v>
      </c>
      <c r="B5" s="15" t="s">
        <v>62</v>
      </c>
      <c r="C5" s="35" t="s">
        <v>351</v>
      </c>
      <c r="D5" s="35" t="s">
        <v>356</v>
      </c>
      <c r="E5" s="11" t="s">
        <v>357</v>
      </c>
      <c r="F5" s="11" t="s">
        <v>358</v>
      </c>
      <c r="G5" s="36" t="n">
        <v>94846553</v>
      </c>
      <c r="H5" s="11" t="s">
        <v>359</v>
      </c>
      <c r="I5" s="19" t="s">
        <v>68</v>
      </c>
      <c r="J5" s="37" t="n">
        <v>44726</v>
      </c>
      <c r="K5" s="37" t="n">
        <v>44743</v>
      </c>
    </row>
    <row r="6" customFormat="false" ht="30" hidden="false" customHeight="true" outlineLevel="0" collapsed="false">
      <c r="A6" s="11" t="s">
        <v>75</v>
      </c>
      <c r="B6" s="15" t="s">
        <v>62</v>
      </c>
      <c r="C6" s="35" t="s">
        <v>351</v>
      </c>
      <c r="D6" s="35" t="s">
        <v>360</v>
      </c>
      <c r="E6" s="11" t="s">
        <v>361</v>
      </c>
      <c r="F6" s="11" t="s">
        <v>362</v>
      </c>
      <c r="G6" s="36" t="n">
        <v>95001508</v>
      </c>
      <c r="H6" s="11" t="s">
        <v>363</v>
      </c>
      <c r="I6" s="19" t="s">
        <v>76</v>
      </c>
      <c r="J6" s="37" t="n">
        <v>44607</v>
      </c>
      <c r="K6" s="37" t="n">
        <v>44743</v>
      </c>
    </row>
    <row r="7" customFormat="false" ht="30" hidden="false" customHeight="true" outlineLevel="0" collapsed="false">
      <c r="A7" s="11" t="s">
        <v>82</v>
      </c>
      <c r="B7" s="15" t="s">
        <v>62</v>
      </c>
      <c r="C7" s="35" t="s">
        <v>351</v>
      </c>
      <c r="D7" s="35" t="s">
        <v>364</v>
      </c>
      <c r="E7" s="11" t="s">
        <v>365</v>
      </c>
      <c r="F7" s="11" t="s">
        <v>366</v>
      </c>
      <c r="G7" s="36" t="n">
        <v>25645061</v>
      </c>
      <c r="H7" s="38" t="s">
        <v>367</v>
      </c>
      <c r="I7" s="19" t="s">
        <v>83</v>
      </c>
      <c r="J7" s="37" t="n">
        <v>44708</v>
      </c>
      <c r="K7" s="37" t="n">
        <v>44743</v>
      </c>
    </row>
    <row r="8" customFormat="false" ht="30.75" hidden="false" customHeight="true" outlineLevel="0" collapsed="false">
      <c r="A8" s="11" t="s">
        <v>90</v>
      </c>
      <c r="B8" s="15" t="s">
        <v>62</v>
      </c>
      <c r="C8" s="35" t="s">
        <v>351</v>
      </c>
      <c r="D8" s="35" t="s">
        <v>368</v>
      </c>
      <c r="E8" s="11" t="s">
        <v>369</v>
      </c>
      <c r="F8" s="11" t="s">
        <v>358</v>
      </c>
      <c r="G8" s="36" t="n">
        <v>27737420</v>
      </c>
      <c r="H8" s="38" t="s">
        <v>370</v>
      </c>
      <c r="I8" s="38" t="s">
        <v>91</v>
      </c>
      <c r="J8" s="37" t="n">
        <v>44713</v>
      </c>
      <c r="K8" s="37" t="n">
        <v>44748</v>
      </c>
    </row>
    <row r="9" customFormat="false" ht="29.25" hidden="false" customHeight="true" outlineLevel="0" collapsed="false">
      <c r="A9" s="11" t="s">
        <v>97</v>
      </c>
      <c r="B9" s="15" t="s">
        <v>62</v>
      </c>
      <c r="C9" s="35" t="s">
        <v>351</v>
      </c>
      <c r="D9" s="35" t="s">
        <v>371</v>
      </c>
      <c r="E9" s="11" t="s">
        <v>372</v>
      </c>
      <c r="F9" s="11" t="s">
        <v>373</v>
      </c>
      <c r="G9" s="36" t="n">
        <v>32873000</v>
      </c>
      <c r="H9" s="11" t="s">
        <v>374</v>
      </c>
      <c r="I9" s="19" t="s">
        <v>98</v>
      </c>
      <c r="J9" s="37" t="n">
        <v>44715</v>
      </c>
      <c r="K9" s="37" t="n">
        <v>44749</v>
      </c>
    </row>
    <row r="10" customFormat="false" ht="30" hidden="false" customHeight="true" outlineLevel="0" collapsed="false">
      <c r="A10" s="11" t="s">
        <v>105</v>
      </c>
      <c r="B10" s="15" t="s">
        <v>62</v>
      </c>
      <c r="C10" s="35" t="s">
        <v>351</v>
      </c>
      <c r="D10" s="35" t="s">
        <v>375</v>
      </c>
      <c r="E10" s="11" t="s">
        <v>376</v>
      </c>
      <c r="F10" s="11" t="s">
        <v>377</v>
      </c>
      <c r="G10" s="36" t="n">
        <v>27730901</v>
      </c>
      <c r="H10" s="11" t="s">
        <v>378</v>
      </c>
      <c r="I10" s="19" t="s">
        <v>106</v>
      </c>
      <c r="J10" s="37" t="n">
        <v>44735</v>
      </c>
      <c r="K10" s="37" t="n">
        <v>44735</v>
      </c>
    </row>
    <row r="11" customFormat="false" ht="30" hidden="false" customHeight="true" outlineLevel="0" collapsed="false">
      <c r="A11" s="11" t="s">
        <v>112</v>
      </c>
      <c r="B11" s="15" t="s">
        <v>62</v>
      </c>
      <c r="C11" s="35" t="s">
        <v>351</v>
      </c>
      <c r="D11" s="35" t="s">
        <v>379</v>
      </c>
      <c r="E11" s="11" t="s">
        <v>380</v>
      </c>
      <c r="F11" s="11" t="s">
        <v>381</v>
      </c>
      <c r="G11" s="36" t="n">
        <v>32006609</v>
      </c>
      <c r="H11" s="38" t="s">
        <v>382</v>
      </c>
      <c r="I11" s="19" t="s">
        <v>113</v>
      </c>
      <c r="J11" s="37" t="n">
        <v>44739</v>
      </c>
      <c r="K11" s="37" t="n">
        <v>44750</v>
      </c>
    </row>
    <row r="12" customFormat="false" ht="28.5" hidden="false" customHeight="true" outlineLevel="0" collapsed="false">
      <c r="A12" s="11" t="s">
        <v>112</v>
      </c>
      <c r="B12" s="15" t="s">
        <v>62</v>
      </c>
      <c r="C12" s="35" t="s">
        <v>351</v>
      </c>
      <c r="D12" s="35" t="s">
        <v>379</v>
      </c>
      <c r="E12" s="11" t="s">
        <v>380</v>
      </c>
      <c r="F12" s="11" t="s">
        <v>381</v>
      </c>
      <c r="G12" s="36" t="n">
        <v>32006609</v>
      </c>
      <c r="H12" s="38" t="s">
        <v>382</v>
      </c>
      <c r="I12" s="19" t="s">
        <v>119</v>
      </c>
      <c r="J12" s="37" t="n">
        <v>44734</v>
      </c>
      <c r="K12" s="37" t="n">
        <v>44750</v>
      </c>
    </row>
    <row r="13" customFormat="false" ht="30.75" hidden="false" customHeight="true" outlineLevel="0" collapsed="false">
      <c r="A13" s="11" t="s">
        <v>112</v>
      </c>
      <c r="B13" s="15" t="s">
        <v>62</v>
      </c>
      <c r="C13" s="35" t="s">
        <v>351</v>
      </c>
      <c r="D13" s="35" t="s">
        <v>379</v>
      </c>
      <c r="E13" s="11" t="s">
        <v>380</v>
      </c>
      <c r="F13" s="11" t="s">
        <v>381</v>
      </c>
      <c r="G13" s="36" t="n">
        <v>32006609</v>
      </c>
      <c r="H13" s="38" t="s">
        <v>382</v>
      </c>
      <c r="I13" s="19" t="s">
        <v>125</v>
      </c>
      <c r="J13" s="37" t="n">
        <v>44742</v>
      </c>
      <c r="K13" s="37" t="n">
        <v>44750</v>
      </c>
    </row>
    <row r="14" customFormat="false" ht="30.75" hidden="false" customHeight="true" outlineLevel="0" collapsed="false">
      <c r="A14" s="11" t="s">
        <v>130</v>
      </c>
      <c r="B14" s="15" t="s">
        <v>62</v>
      </c>
      <c r="C14" s="35" t="s">
        <v>351</v>
      </c>
      <c r="D14" s="35" t="s">
        <v>383</v>
      </c>
      <c r="E14" s="11" t="s">
        <v>384</v>
      </c>
      <c r="F14" s="11" t="s">
        <v>385</v>
      </c>
      <c r="G14" s="36" t="n">
        <v>22395782</v>
      </c>
      <c r="H14" s="38" t="s">
        <v>386</v>
      </c>
      <c r="I14" s="38" t="s">
        <v>131</v>
      </c>
      <c r="J14" s="37" t="n">
        <v>44729</v>
      </c>
      <c r="K14" s="37" t="n">
        <v>44748</v>
      </c>
    </row>
    <row r="15" customFormat="false" ht="27.75" hidden="false" customHeight="true" outlineLevel="0" collapsed="false">
      <c r="A15" s="11" t="s">
        <v>137</v>
      </c>
      <c r="B15" s="15" t="s">
        <v>62</v>
      </c>
      <c r="C15" s="35" t="s">
        <v>351</v>
      </c>
      <c r="D15" s="35" t="s">
        <v>387</v>
      </c>
      <c r="E15" s="11" t="s">
        <v>388</v>
      </c>
      <c r="F15" s="11" t="s">
        <v>389</v>
      </c>
      <c r="G15" s="36" t="n">
        <v>96405811</v>
      </c>
      <c r="H15" s="11" t="s">
        <v>390</v>
      </c>
      <c r="I15" s="38" t="s">
        <v>138</v>
      </c>
      <c r="J15" s="37" t="n">
        <v>44722</v>
      </c>
      <c r="K15" s="37" t="n">
        <v>44750</v>
      </c>
    </row>
    <row r="16" customFormat="false" ht="29.25" hidden="false" customHeight="true" outlineLevel="0" collapsed="false">
      <c r="A16" s="11" t="s">
        <v>97</v>
      </c>
      <c r="B16" s="15" t="s">
        <v>62</v>
      </c>
      <c r="C16" s="35" t="s">
        <v>351</v>
      </c>
      <c r="D16" s="35" t="s">
        <v>371</v>
      </c>
      <c r="E16" s="11" t="s">
        <v>372</v>
      </c>
      <c r="F16" s="11" t="s">
        <v>373</v>
      </c>
      <c r="G16" s="36" t="n">
        <v>32873000</v>
      </c>
      <c r="H16" s="11" t="s">
        <v>374</v>
      </c>
      <c r="I16" s="38" t="s">
        <v>143</v>
      </c>
      <c r="J16" s="37" t="n">
        <v>44715</v>
      </c>
      <c r="K16" s="37" t="n">
        <v>44749</v>
      </c>
    </row>
    <row r="17" customFormat="false" ht="30.75" hidden="false" customHeight="true" outlineLevel="0" collapsed="false">
      <c r="A17" s="11" t="s">
        <v>97</v>
      </c>
      <c r="B17" s="15" t="s">
        <v>62</v>
      </c>
      <c r="C17" s="35" t="s">
        <v>351</v>
      </c>
      <c r="D17" s="35" t="s">
        <v>371</v>
      </c>
      <c r="E17" s="11" t="s">
        <v>372</v>
      </c>
      <c r="F17" s="11" t="s">
        <v>373</v>
      </c>
      <c r="G17" s="36" t="n">
        <v>32873000</v>
      </c>
      <c r="H17" s="11" t="s">
        <v>374</v>
      </c>
      <c r="I17" s="38" t="s">
        <v>148</v>
      </c>
      <c r="J17" s="37" t="n">
        <v>44715</v>
      </c>
      <c r="K17" s="37" t="n">
        <v>44753</v>
      </c>
    </row>
    <row r="18" customFormat="false" ht="30" hidden="false" customHeight="true" outlineLevel="0" collapsed="false">
      <c r="A18" s="11" t="s">
        <v>130</v>
      </c>
      <c r="B18" s="15" t="s">
        <v>62</v>
      </c>
      <c r="C18" s="35" t="s">
        <v>351</v>
      </c>
      <c r="D18" s="35" t="s">
        <v>383</v>
      </c>
      <c r="E18" s="11" t="s">
        <v>384</v>
      </c>
      <c r="F18" s="11" t="s">
        <v>385</v>
      </c>
      <c r="G18" s="36" t="n">
        <v>22395782</v>
      </c>
      <c r="H18" s="38" t="s">
        <v>386</v>
      </c>
      <c r="I18" s="38" t="s">
        <v>155</v>
      </c>
      <c r="J18" s="37" t="n">
        <v>44747</v>
      </c>
      <c r="K18" s="37" t="n">
        <v>44754</v>
      </c>
    </row>
    <row r="19" customFormat="false" ht="30.75" hidden="false" customHeight="true" outlineLevel="0" collapsed="false">
      <c r="A19" s="11" t="s">
        <v>97</v>
      </c>
      <c r="B19" s="15" t="s">
        <v>62</v>
      </c>
      <c r="C19" s="35" t="s">
        <v>351</v>
      </c>
      <c r="D19" s="35" t="s">
        <v>371</v>
      </c>
      <c r="E19" s="11" t="s">
        <v>372</v>
      </c>
      <c r="F19" s="11" t="s">
        <v>373</v>
      </c>
      <c r="G19" s="36" t="n">
        <v>32873000</v>
      </c>
      <c r="H19" s="11" t="s">
        <v>374</v>
      </c>
      <c r="I19" s="38" t="s">
        <v>160</v>
      </c>
      <c r="J19" s="37" t="n">
        <v>44715</v>
      </c>
      <c r="K19" s="37" t="n">
        <v>44753</v>
      </c>
    </row>
    <row r="20" customFormat="false" ht="29.25" hidden="false" customHeight="true" outlineLevel="0" collapsed="false">
      <c r="A20" s="11" t="s">
        <v>166</v>
      </c>
      <c r="B20" s="15" t="s">
        <v>62</v>
      </c>
      <c r="C20" s="35" t="s">
        <v>351</v>
      </c>
      <c r="D20" s="35" t="s">
        <v>391</v>
      </c>
      <c r="E20" s="11" t="s">
        <v>392</v>
      </c>
      <c r="F20" s="11" t="s">
        <v>393</v>
      </c>
      <c r="G20" s="36" t="n">
        <v>33596952</v>
      </c>
      <c r="H20" s="11" t="s">
        <v>394</v>
      </c>
      <c r="I20" s="38" t="s">
        <v>167</v>
      </c>
      <c r="J20" s="37" t="n">
        <v>44525</v>
      </c>
      <c r="K20" s="37" t="n">
        <v>44755</v>
      </c>
    </row>
    <row r="21" customFormat="false" ht="30.75" hidden="false" customHeight="true" outlineLevel="0" collapsed="false">
      <c r="A21" s="11" t="s">
        <v>97</v>
      </c>
      <c r="B21" s="15" t="s">
        <v>62</v>
      </c>
      <c r="C21" s="35" t="s">
        <v>351</v>
      </c>
      <c r="D21" s="35" t="s">
        <v>371</v>
      </c>
      <c r="E21" s="11" t="s">
        <v>372</v>
      </c>
      <c r="F21" s="11" t="s">
        <v>373</v>
      </c>
      <c r="G21" s="36" t="n">
        <v>32873000</v>
      </c>
      <c r="H21" s="11" t="s">
        <v>374</v>
      </c>
      <c r="I21" s="38" t="s">
        <v>173</v>
      </c>
      <c r="J21" s="37" t="n">
        <v>44715</v>
      </c>
      <c r="K21" s="37" t="n">
        <v>44750</v>
      </c>
    </row>
    <row r="22" customFormat="false" ht="29.25" hidden="false" customHeight="true" outlineLevel="0" collapsed="false">
      <c r="A22" s="11" t="s">
        <v>178</v>
      </c>
      <c r="B22" s="15" t="s">
        <v>62</v>
      </c>
      <c r="C22" s="35" t="s">
        <v>351</v>
      </c>
      <c r="D22" s="35" t="s">
        <v>395</v>
      </c>
      <c r="E22" s="11" t="s">
        <v>396</v>
      </c>
      <c r="F22" s="11" t="s">
        <v>397</v>
      </c>
      <c r="G22" s="36" t="n">
        <v>96218353</v>
      </c>
      <c r="H22" s="38" t="s">
        <v>398</v>
      </c>
      <c r="I22" s="38" t="s">
        <v>179</v>
      </c>
      <c r="J22" s="37" t="n">
        <v>44722</v>
      </c>
      <c r="K22" s="37" t="n">
        <v>44761</v>
      </c>
    </row>
    <row r="23" customFormat="false" ht="30" hidden="false" customHeight="true" outlineLevel="0" collapsed="false">
      <c r="A23" s="11" t="s">
        <v>186</v>
      </c>
      <c r="B23" s="15" t="s">
        <v>62</v>
      </c>
      <c r="C23" s="35" t="s">
        <v>351</v>
      </c>
      <c r="D23" s="35" t="s">
        <v>399</v>
      </c>
      <c r="E23" s="11" t="s">
        <v>400</v>
      </c>
      <c r="F23" s="11" t="s">
        <v>401</v>
      </c>
      <c r="G23" s="36" t="n">
        <v>25104793</v>
      </c>
      <c r="H23" s="11" t="s">
        <v>402</v>
      </c>
      <c r="I23" s="38" t="s">
        <v>187</v>
      </c>
      <c r="J23" s="37" t="n">
        <v>44655</v>
      </c>
      <c r="K23" s="37" t="n">
        <v>44755</v>
      </c>
    </row>
    <row r="24" customFormat="false" ht="30" hidden="false" customHeight="true" outlineLevel="0" collapsed="false">
      <c r="A24" s="11" t="s">
        <v>166</v>
      </c>
      <c r="B24" s="15" t="s">
        <v>62</v>
      </c>
      <c r="C24" s="35" t="s">
        <v>351</v>
      </c>
      <c r="D24" s="35" t="s">
        <v>391</v>
      </c>
      <c r="E24" s="11" t="s">
        <v>392</v>
      </c>
      <c r="F24" s="11" t="s">
        <v>393</v>
      </c>
      <c r="G24" s="36" t="n">
        <v>33596952</v>
      </c>
      <c r="H24" s="11" t="s">
        <v>394</v>
      </c>
      <c r="I24" s="38" t="s">
        <v>193</v>
      </c>
      <c r="J24" s="37" t="n">
        <v>44748</v>
      </c>
      <c r="K24" s="37" t="n">
        <v>44772</v>
      </c>
    </row>
    <row r="25" customFormat="false" ht="30" hidden="false" customHeight="true" outlineLevel="0" collapsed="false">
      <c r="A25" s="11" t="s">
        <v>178</v>
      </c>
      <c r="B25" s="15" t="s">
        <v>62</v>
      </c>
      <c r="C25" s="35" t="s">
        <v>351</v>
      </c>
      <c r="D25" s="35" t="s">
        <v>395</v>
      </c>
      <c r="E25" s="11" t="s">
        <v>396</v>
      </c>
      <c r="F25" s="11" t="s">
        <v>397</v>
      </c>
      <c r="G25" s="36" t="n">
        <v>96218353</v>
      </c>
      <c r="H25" s="38" t="s">
        <v>398</v>
      </c>
      <c r="I25" s="38" t="s">
        <v>199</v>
      </c>
      <c r="J25" s="37" t="n">
        <v>44729</v>
      </c>
      <c r="K25" s="37" t="n">
        <v>44761</v>
      </c>
    </row>
    <row r="26" customFormat="false" ht="30" hidden="false" customHeight="true" outlineLevel="0" collapsed="false">
      <c r="A26" s="11" t="s">
        <v>67</v>
      </c>
      <c r="B26" s="15" t="s">
        <v>62</v>
      </c>
      <c r="C26" s="35" t="s">
        <v>351</v>
      </c>
      <c r="D26" s="35" t="s">
        <v>356</v>
      </c>
      <c r="E26" s="11" t="s">
        <v>357</v>
      </c>
      <c r="F26" s="11" t="s">
        <v>358</v>
      </c>
      <c r="G26" s="36" t="n">
        <v>94846553</v>
      </c>
      <c r="H26" s="11" t="s">
        <v>359</v>
      </c>
      <c r="I26" s="38" t="s">
        <v>205</v>
      </c>
      <c r="J26" s="37" t="n">
        <v>44726</v>
      </c>
      <c r="K26" s="37" t="n">
        <v>44757</v>
      </c>
    </row>
    <row r="27" customFormat="false" ht="29.25" hidden="false" customHeight="true" outlineLevel="0" collapsed="false">
      <c r="A27" s="11" t="s">
        <v>212</v>
      </c>
      <c r="B27" s="15" t="s">
        <v>62</v>
      </c>
      <c r="C27" s="35" t="s">
        <v>351</v>
      </c>
      <c r="D27" s="35" t="s">
        <v>403</v>
      </c>
      <c r="E27" s="11" t="s">
        <v>404</v>
      </c>
      <c r="F27" s="11" t="s">
        <v>405</v>
      </c>
      <c r="G27" s="36" t="n">
        <v>25093700</v>
      </c>
      <c r="H27" s="38" t="s">
        <v>406</v>
      </c>
      <c r="I27" s="38" t="s">
        <v>213</v>
      </c>
      <c r="J27" s="37" t="n">
        <v>44740</v>
      </c>
      <c r="K27" s="37" t="n">
        <v>44754</v>
      </c>
    </row>
    <row r="28" customFormat="false" ht="29.25" hidden="false" customHeight="true" outlineLevel="0" collapsed="false">
      <c r="A28" s="11" t="s">
        <v>212</v>
      </c>
      <c r="B28" s="15" t="s">
        <v>62</v>
      </c>
      <c r="C28" s="35" t="s">
        <v>351</v>
      </c>
      <c r="D28" s="35" t="s">
        <v>403</v>
      </c>
      <c r="E28" s="11" t="s">
        <v>404</v>
      </c>
      <c r="F28" s="11" t="s">
        <v>405</v>
      </c>
      <c r="G28" s="36" t="n">
        <v>25093700</v>
      </c>
      <c r="H28" s="38" t="s">
        <v>406</v>
      </c>
      <c r="I28" s="38" t="s">
        <v>219</v>
      </c>
      <c r="J28" s="37" t="n">
        <v>44736</v>
      </c>
      <c r="K28" s="37" t="n">
        <v>44755</v>
      </c>
    </row>
    <row r="29" customFormat="false" ht="29.25" hidden="false" customHeight="true" outlineLevel="0" collapsed="false">
      <c r="A29" s="11" t="s">
        <v>225</v>
      </c>
      <c r="B29" s="15" t="s">
        <v>62</v>
      </c>
      <c r="C29" s="35" t="s">
        <v>351</v>
      </c>
      <c r="D29" s="35" t="s">
        <v>407</v>
      </c>
      <c r="E29" s="11" t="s">
        <v>408</v>
      </c>
      <c r="F29" s="11" t="s">
        <v>409</v>
      </c>
      <c r="G29" s="36" t="n">
        <v>22345201</v>
      </c>
      <c r="H29" s="38" t="s">
        <v>410</v>
      </c>
      <c r="I29" s="38" t="s">
        <v>226</v>
      </c>
      <c r="J29" s="37" t="n">
        <v>44749</v>
      </c>
      <c r="K29" s="37" t="n">
        <v>44760</v>
      </c>
    </row>
    <row r="30" customFormat="false" ht="30" hidden="false" customHeight="true" outlineLevel="0" collapsed="false">
      <c r="A30" s="11" t="s">
        <v>112</v>
      </c>
      <c r="B30" s="15" t="s">
        <v>62</v>
      </c>
      <c r="C30" s="35" t="s">
        <v>351</v>
      </c>
      <c r="D30" s="35" t="s">
        <v>379</v>
      </c>
      <c r="E30" s="11" t="s">
        <v>380</v>
      </c>
      <c r="F30" s="11" t="s">
        <v>381</v>
      </c>
      <c r="G30" s="36" t="n">
        <v>32006609</v>
      </c>
      <c r="H30" s="38" t="s">
        <v>382</v>
      </c>
      <c r="I30" s="38" t="s">
        <v>232</v>
      </c>
      <c r="J30" s="37" t="n">
        <v>44753</v>
      </c>
      <c r="K30" s="37" t="n">
        <v>44761</v>
      </c>
    </row>
    <row r="31" customFormat="false" ht="29.25" hidden="false" customHeight="true" outlineLevel="0" collapsed="false">
      <c r="A31" s="11" t="s">
        <v>237</v>
      </c>
      <c r="B31" s="15" t="s">
        <v>62</v>
      </c>
      <c r="C31" s="35" t="s">
        <v>351</v>
      </c>
      <c r="D31" s="35" t="s">
        <v>411</v>
      </c>
      <c r="E31" s="11" t="s">
        <v>412</v>
      </c>
      <c r="F31" s="11" t="s">
        <v>413</v>
      </c>
      <c r="G31" s="36" t="n">
        <v>98239263</v>
      </c>
      <c r="H31" s="38" t="s">
        <v>414</v>
      </c>
      <c r="I31" s="38" t="s">
        <v>238</v>
      </c>
      <c r="J31" s="37" t="n">
        <v>44748</v>
      </c>
      <c r="K31" s="37" t="n">
        <v>44762</v>
      </c>
    </row>
    <row r="32" customFormat="false" ht="30" hidden="false" customHeight="true" outlineLevel="0" collapsed="false">
      <c r="A32" s="11" t="s">
        <v>237</v>
      </c>
      <c r="B32" s="15" t="s">
        <v>62</v>
      </c>
      <c r="C32" s="35" t="s">
        <v>351</v>
      </c>
      <c r="D32" s="35" t="s">
        <v>411</v>
      </c>
      <c r="E32" s="11" t="s">
        <v>412</v>
      </c>
      <c r="F32" s="11" t="s">
        <v>413</v>
      </c>
      <c r="G32" s="36" t="n">
        <v>98239263</v>
      </c>
      <c r="H32" s="38" t="s">
        <v>414</v>
      </c>
      <c r="I32" s="38" t="s">
        <v>243</v>
      </c>
      <c r="J32" s="37" t="n">
        <v>44741</v>
      </c>
      <c r="K32" s="37" t="n">
        <v>44762</v>
      </c>
    </row>
    <row r="33" customFormat="false" ht="30" hidden="false" customHeight="true" outlineLevel="0" collapsed="false">
      <c r="A33" s="11" t="s">
        <v>137</v>
      </c>
      <c r="B33" s="15" t="s">
        <v>62</v>
      </c>
      <c r="C33" s="35" t="s">
        <v>351</v>
      </c>
      <c r="D33" s="35" t="s">
        <v>387</v>
      </c>
      <c r="E33" s="11" t="s">
        <v>388</v>
      </c>
      <c r="F33" s="11" t="s">
        <v>389</v>
      </c>
      <c r="G33" s="36" t="n">
        <v>96405811</v>
      </c>
      <c r="H33" s="11" t="s">
        <v>390</v>
      </c>
      <c r="I33" s="38" t="s">
        <v>248</v>
      </c>
      <c r="J33" s="37" t="n">
        <v>44748</v>
      </c>
      <c r="K33" s="37" t="n">
        <v>44762</v>
      </c>
    </row>
    <row r="34" customFormat="false" ht="30" hidden="false" customHeight="true" outlineLevel="0" collapsed="false">
      <c r="A34" s="11" t="s">
        <v>254</v>
      </c>
      <c r="B34" s="15" t="s">
        <v>62</v>
      </c>
      <c r="C34" s="35" t="s">
        <v>351</v>
      </c>
      <c r="D34" s="35" t="s">
        <v>415</v>
      </c>
      <c r="E34" s="11" t="s">
        <v>416</v>
      </c>
      <c r="F34" s="11" t="s">
        <v>417</v>
      </c>
      <c r="G34" s="36" t="n">
        <v>25595899</v>
      </c>
      <c r="H34" s="38" t="s">
        <v>418</v>
      </c>
      <c r="I34" s="38" t="s">
        <v>255</v>
      </c>
      <c r="J34" s="37" t="n">
        <v>44733</v>
      </c>
      <c r="K34" s="37" t="n">
        <v>44762</v>
      </c>
    </row>
    <row r="35" customFormat="false" ht="30.75" hidden="false" customHeight="true" outlineLevel="0" collapsed="false">
      <c r="A35" s="11" t="s">
        <v>261</v>
      </c>
      <c r="B35" s="15" t="s">
        <v>62</v>
      </c>
      <c r="C35" s="35" t="s">
        <v>351</v>
      </c>
      <c r="D35" s="35" t="s">
        <v>419</v>
      </c>
      <c r="E35" s="11" t="s">
        <v>420</v>
      </c>
      <c r="F35" s="11" t="s">
        <v>421</v>
      </c>
      <c r="G35" s="36" t="n">
        <v>95238248</v>
      </c>
      <c r="H35" s="38" t="s">
        <v>422</v>
      </c>
      <c r="I35" s="38" t="s">
        <v>262</v>
      </c>
      <c r="J35" s="37" t="n">
        <v>44699</v>
      </c>
      <c r="K35" s="37" t="n">
        <v>44764</v>
      </c>
    </row>
    <row r="36" customFormat="false" ht="30" hidden="false" customHeight="true" outlineLevel="0" collapsed="false">
      <c r="A36" s="11" t="s">
        <v>267</v>
      </c>
      <c r="B36" s="15" t="s">
        <v>62</v>
      </c>
      <c r="C36" s="35" t="s">
        <v>351</v>
      </c>
      <c r="D36" s="35" t="s">
        <v>423</v>
      </c>
      <c r="E36" s="11" t="s">
        <v>424</v>
      </c>
      <c r="F36" s="11" t="s">
        <v>425</v>
      </c>
      <c r="G36" s="36" t="n">
        <v>98815161</v>
      </c>
      <c r="H36" s="38" t="s">
        <v>426</v>
      </c>
      <c r="I36" s="38" t="s">
        <v>268</v>
      </c>
      <c r="J36" s="37" t="n">
        <v>44748</v>
      </c>
      <c r="K36" s="37" t="n">
        <v>44764</v>
      </c>
    </row>
    <row r="37" customFormat="false" ht="30" hidden="false" customHeight="true" outlineLevel="0" collapsed="false">
      <c r="A37" s="11" t="s">
        <v>273</v>
      </c>
      <c r="B37" s="15" t="s">
        <v>62</v>
      </c>
      <c r="C37" s="35" t="s">
        <v>351</v>
      </c>
      <c r="D37" s="35" t="s">
        <v>427</v>
      </c>
      <c r="E37" s="11" t="s">
        <v>428</v>
      </c>
      <c r="F37" s="11" t="s">
        <v>429</v>
      </c>
      <c r="G37" s="36" t="n">
        <v>25532029</v>
      </c>
      <c r="H37" s="38" t="s">
        <v>430</v>
      </c>
      <c r="I37" s="38" t="s">
        <v>274</v>
      </c>
      <c r="J37" s="37" t="n">
        <v>44735</v>
      </c>
      <c r="K37" s="37" t="n">
        <v>44769</v>
      </c>
    </row>
    <row r="38" customFormat="false" ht="29.25" hidden="false" customHeight="true" outlineLevel="0" collapsed="false">
      <c r="A38" s="11" t="s">
        <v>166</v>
      </c>
      <c r="B38" s="15" t="s">
        <v>62</v>
      </c>
      <c r="C38" s="35" t="s">
        <v>351</v>
      </c>
      <c r="D38" s="35" t="s">
        <v>391</v>
      </c>
      <c r="E38" s="11" t="s">
        <v>392</v>
      </c>
      <c r="F38" s="11" t="s">
        <v>393</v>
      </c>
      <c r="G38" s="36" t="n">
        <v>33596952</v>
      </c>
      <c r="H38" s="11" t="s">
        <v>394</v>
      </c>
      <c r="I38" s="38" t="s">
        <v>280</v>
      </c>
      <c r="J38" s="37" t="n">
        <v>44728</v>
      </c>
      <c r="K38" s="37" t="n">
        <v>44772</v>
      </c>
    </row>
    <row r="39" customFormat="false" ht="30" hidden="false" customHeight="true" outlineLevel="0" collapsed="false">
      <c r="A39" s="11" t="s">
        <v>261</v>
      </c>
      <c r="B39" s="15" t="s">
        <v>62</v>
      </c>
      <c r="C39" s="35" t="s">
        <v>351</v>
      </c>
      <c r="D39" s="35" t="s">
        <v>419</v>
      </c>
      <c r="E39" s="11" t="s">
        <v>420</v>
      </c>
      <c r="F39" s="11" t="s">
        <v>421</v>
      </c>
      <c r="G39" s="36" t="n">
        <v>95238248</v>
      </c>
      <c r="H39" s="38" t="s">
        <v>422</v>
      </c>
      <c r="I39" s="38" t="s">
        <v>286</v>
      </c>
      <c r="J39" s="37" t="n">
        <v>44735</v>
      </c>
      <c r="K39" s="37" t="n">
        <v>44764</v>
      </c>
    </row>
    <row r="40" customFormat="false" ht="30" hidden="false" customHeight="true" outlineLevel="0" collapsed="false">
      <c r="A40" s="11" t="s">
        <v>261</v>
      </c>
      <c r="B40" s="15" t="s">
        <v>62</v>
      </c>
      <c r="C40" s="35" t="s">
        <v>351</v>
      </c>
      <c r="D40" s="35" t="s">
        <v>419</v>
      </c>
      <c r="E40" s="11" t="s">
        <v>420</v>
      </c>
      <c r="F40" s="11" t="s">
        <v>421</v>
      </c>
      <c r="G40" s="36" t="n">
        <v>95238248</v>
      </c>
      <c r="H40" s="38" t="s">
        <v>422</v>
      </c>
      <c r="I40" s="38" t="s">
        <v>291</v>
      </c>
      <c r="J40" s="37" t="n">
        <v>44735</v>
      </c>
      <c r="K40" s="37" t="n">
        <v>44764</v>
      </c>
    </row>
    <row r="41" customFormat="false" ht="30" hidden="false" customHeight="true" outlineLevel="0" collapsed="false">
      <c r="A41" s="11" t="s">
        <v>297</v>
      </c>
      <c r="B41" s="15" t="s">
        <v>62</v>
      </c>
      <c r="C41" s="35" t="s">
        <v>351</v>
      </c>
      <c r="D41" s="35" t="s">
        <v>431</v>
      </c>
      <c r="E41" s="11" t="s">
        <v>432</v>
      </c>
      <c r="F41" s="11" t="s">
        <v>433</v>
      </c>
      <c r="G41" s="36" t="n">
        <v>98751663</v>
      </c>
      <c r="H41" s="38" t="s">
        <v>434</v>
      </c>
      <c r="I41" s="38" t="s">
        <v>298</v>
      </c>
      <c r="J41" s="37" t="n">
        <v>44732</v>
      </c>
      <c r="K41" s="37" t="n">
        <v>44748</v>
      </c>
    </row>
    <row r="42" customFormat="false" ht="30" hidden="false" customHeight="true" outlineLevel="0" collapsed="false">
      <c r="A42" s="11" t="s">
        <v>302</v>
      </c>
      <c r="B42" s="15" t="s">
        <v>62</v>
      </c>
      <c r="C42" s="35" t="s">
        <v>351</v>
      </c>
      <c r="D42" s="35" t="s">
        <v>435</v>
      </c>
      <c r="E42" s="11" t="s">
        <v>436</v>
      </c>
      <c r="F42" s="11" t="s">
        <v>437</v>
      </c>
      <c r="G42" s="36" t="n">
        <v>27733938</v>
      </c>
      <c r="H42" s="38" t="s">
        <v>438</v>
      </c>
      <c r="I42" s="38" t="s">
        <v>303</v>
      </c>
      <c r="J42" s="37" t="n">
        <v>44715</v>
      </c>
      <c r="K42" s="37" t="n">
        <v>44747</v>
      </c>
    </row>
    <row r="43" customFormat="false" ht="30" hidden="false" customHeight="true" outlineLevel="0" collapsed="false">
      <c r="A43" s="11" t="s">
        <v>302</v>
      </c>
      <c r="B43" s="15" t="s">
        <v>62</v>
      </c>
      <c r="C43" s="35" t="s">
        <v>351</v>
      </c>
      <c r="D43" s="35" t="s">
        <v>435</v>
      </c>
      <c r="E43" s="11" t="s">
        <v>436</v>
      </c>
      <c r="F43" s="11" t="s">
        <v>437</v>
      </c>
      <c r="G43" s="36" t="n">
        <v>27733938</v>
      </c>
      <c r="H43" s="38" t="s">
        <v>438</v>
      </c>
      <c r="I43" s="38" t="s">
        <v>308</v>
      </c>
      <c r="J43" s="37" t="n">
        <v>44740</v>
      </c>
      <c r="K43" s="37" t="n">
        <v>44750</v>
      </c>
    </row>
    <row r="44" customFormat="false" ht="29.25" hidden="false" customHeight="true" outlineLevel="0" collapsed="false">
      <c r="A44" s="11" t="s">
        <v>313</v>
      </c>
      <c r="B44" s="15" t="s">
        <v>62</v>
      </c>
      <c r="C44" s="35" t="s">
        <v>351</v>
      </c>
      <c r="D44" s="35" t="s">
        <v>439</v>
      </c>
      <c r="E44" s="11" t="s">
        <v>440</v>
      </c>
      <c r="F44" s="11" t="s">
        <v>441</v>
      </c>
      <c r="G44" s="36" t="n">
        <v>22467491</v>
      </c>
      <c r="H44" s="38" t="s">
        <v>442</v>
      </c>
      <c r="I44" s="38" t="s">
        <v>314</v>
      </c>
      <c r="J44" s="37" t="n">
        <v>44742</v>
      </c>
      <c r="K44" s="37" t="n">
        <v>44750</v>
      </c>
    </row>
    <row r="45" customFormat="false" ht="30.75" hidden="false" customHeight="true" outlineLevel="0" collapsed="false">
      <c r="A45" s="11" t="s">
        <v>319</v>
      </c>
      <c r="B45" s="15" t="s">
        <v>62</v>
      </c>
      <c r="C45" s="35" t="s">
        <v>351</v>
      </c>
      <c r="D45" s="35" t="s">
        <v>443</v>
      </c>
      <c r="E45" s="11" t="s">
        <v>444</v>
      </c>
      <c r="F45" s="11" t="s">
        <v>445</v>
      </c>
      <c r="G45" s="36" t="n">
        <v>22393660</v>
      </c>
      <c r="H45" s="38" t="s">
        <v>446</v>
      </c>
      <c r="I45" s="38" t="s">
        <v>320</v>
      </c>
      <c r="J45" s="37" t="n">
        <v>44747</v>
      </c>
      <c r="K45" s="37" t="n">
        <v>44771</v>
      </c>
    </row>
    <row r="46" customFormat="false" ht="30" hidden="false" customHeight="true" outlineLevel="0" collapsed="false">
      <c r="A46" s="11" t="s">
        <v>326</v>
      </c>
      <c r="B46" s="15" t="s">
        <v>62</v>
      </c>
      <c r="C46" s="35" t="s">
        <v>351</v>
      </c>
      <c r="D46" s="35" t="s">
        <v>447</v>
      </c>
      <c r="E46" s="11" t="s">
        <v>448</v>
      </c>
      <c r="F46" s="11" t="s">
        <v>449</v>
      </c>
      <c r="G46" s="36" t="n">
        <v>99989053</v>
      </c>
      <c r="H46" s="38" t="s">
        <v>450</v>
      </c>
      <c r="I46" s="38" t="s">
        <v>327</v>
      </c>
      <c r="J46" s="37" t="n">
        <v>44727</v>
      </c>
      <c r="K46" s="37" t="n">
        <v>44770</v>
      </c>
    </row>
    <row r="47" customFormat="false" ht="30.75" hidden="false" customHeight="true" outlineLevel="0" collapsed="false">
      <c r="A47" s="11" t="s">
        <v>332</v>
      </c>
      <c r="B47" s="15" t="s">
        <v>62</v>
      </c>
      <c r="C47" s="35" t="s">
        <v>351</v>
      </c>
      <c r="D47" s="35" t="s">
        <v>451</v>
      </c>
      <c r="E47" s="11" t="s">
        <v>452</v>
      </c>
      <c r="F47" s="11" t="s">
        <v>358</v>
      </c>
      <c r="G47" s="36" t="n">
        <v>22394891</v>
      </c>
      <c r="H47" s="38" t="s">
        <v>453</v>
      </c>
      <c r="I47" s="38" t="s">
        <v>333</v>
      </c>
      <c r="J47" s="37" t="n">
        <v>44741</v>
      </c>
      <c r="K47" s="37" t="n">
        <v>44762</v>
      </c>
    </row>
    <row r="48" customFormat="false" ht="15" hidden="false" customHeight="false" outlineLevel="0" collapsed="false">
      <c r="A48" s="11"/>
      <c r="B48" s="17"/>
      <c r="C48" s="39"/>
      <c r="D48" s="39"/>
      <c r="E48" s="11"/>
      <c r="F48" s="11"/>
      <c r="G48" s="40"/>
      <c r="H48" s="38"/>
      <c r="I48" s="38"/>
      <c r="J48" s="20"/>
      <c r="K48" s="20"/>
    </row>
  </sheetData>
  <sheetProtection sheet="true" password="88fd"/>
  <mergeCells count="2">
    <mergeCell ref="A1:K1"/>
    <mergeCell ref="A2:K2"/>
  </mergeCells>
  <dataValidations count="12">
    <dataValidation allowBlank="true" errorStyle="stop" operator="between" prompt="Debes ingresar un número de contrato otorgado.&#10;&#10;Ejemplo: 2020-97911-14" promptTitle="Campo de Texto" showDropDown="false" showErrorMessage="true" showInputMessage="true" sqref="I10:I19 I21:I48" type="none">
      <formula1>0</formula1>
      <formula2>0</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4:D7 D10:D48"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4:H7 H10:H48" type="custom">
      <formula1>AND(ISERROR(FIND(" ",H4)),LEN(H4)-LEN(SUBSTITUTE(H4,"@",""))=1,IFERROR(SEARCH("@",H4)&lt;SEARCH(".",H4,SEARCH("@",H4)),0),NOT(IFERROR(SEARCH("@",H4),0)=1),NOT(IFERROR(SEARCH(".",H4,SEARCH("@",H4))-SEARCH("@",H4),0)=1),LEFT(H4,1)&lt;&gt;".",RIGHT(H4,1)&lt;&gt;".")</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4:G7 G10:G48" type="whole">
      <formula1>10000000</formula1>
      <formula2>99999999</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4:F7 F10:F48" type="none">
      <formula1>0</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4:E7 E10:E48" type="none">
      <formula1>0</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4:A9 A12:A48" type="none">
      <formula1>0</formula1>
      <formula2>0</formula2>
    </dataValidation>
    <dataValidation allowBlank="false" errorStyle="stop" operator="greaterThan" showDropDown="false" showErrorMessage="false" showInputMessage="false" sqref="A2:K3" type="none">
      <formula1>0</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6:K48" type="date">
      <formula1>43466</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6:J48" type="date">
      <formula1>43466</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B48" type="list">
      <formula1>"SI,NO"</formula1>
      <formula2>0</formula2>
    </dataValidation>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4:C48" type="list">
      <formula1>"RTN,IDENTIDAD,PASAPOR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21:32:20Z</dcterms:created>
  <dc:creator>Yovani Melgar</dc:creator>
  <dc:description/>
  <dc:language>en-US</dc:language>
  <cp:lastModifiedBy>Yovani Melgar</cp:lastModifiedBy>
  <dcterms:modified xsi:type="dcterms:W3CDTF">2022-08-15T21:58:07Z</dcterms:modified>
  <cp:revision>0</cp:revision>
  <dc:subject/>
  <dc:title/>
</cp:coreProperties>
</file>