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131">
  <si>
    <t xml:space="preserve">Nombre</t>
  </si>
  <si>
    <t xml:space="preserve">Cargo</t>
  </si>
  <si>
    <t xml:space="preserve">Persona que lo Elabora</t>
  </si>
  <si>
    <t xml:space="preserve">LICDA. BELKIS GARCIA</t>
  </si>
  <si>
    <t xml:space="preserve">ASISTENTE ADMINISTRATIVO</t>
  </si>
  <si>
    <t xml:space="preserve">Persona que lo Autoriza</t>
  </si>
  <si>
    <t xml:space="preserve">MSc. MIRIAM HERNANDEZ</t>
  </si>
  <si>
    <t xml:space="preserve">JEFE DE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ón</t>
  </si>
  <si>
    <t xml:space="preserve">HNL</t>
  </si>
  <si>
    <t xml:space="preserve">ERICK JOSUE VASQUEZ POLANCO</t>
  </si>
  <si>
    <t xml:space="preserve">Bienes</t>
  </si>
  <si>
    <t xml:space="preserve">ERICK JOSUE VASQUEZ POLANCO, RELOJ FACIAL  BIOMETRICO, 10,695 HNL/ ONRYSE, RELOJ FACIAL  BIOMETRICO, 10,925 HNL/ PUBLIGRAFIC, RELOJ FACIAL  BIOMETRICO, 11,040 HNL</t>
  </si>
  <si>
    <t xml:space="preserve">RELOJ FACIAL  BIOMETRICO</t>
  </si>
  <si>
    <t xml:space="preserve">JORDY ORELLANA</t>
  </si>
  <si>
    <t xml:space="preserve">Comayagua</t>
  </si>
  <si>
    <t xml:space="preserve">AGUAS DE SIGUATEPEQUE</t>
  </si>
  <si>
    <t xml:space="preserve">Precio</t>
  </si>
  <si>
    <t xml:space="preserve">000-002-01-00000002</t>
  </si>
  <si>
    <t xml:space="preserve">NO</t>
  </si>
  <si>
    <t xml:space="preserve">LEY DE CONTRATACION DEL ESTADO</t>
  </si>
  <si>
    <t xml:space="preserve">https://portalunico.iaip.gob.hn/portal/ver_documento.php?uid=MTUxMjE5OTg5MzQ3NjM0ODcxMjQ2MTk4NzIzNDI=</t>
  </si>
  <si>
    <t xml:space="preserve">NORA JEANISE GARCIA MARTINEZ</t>
  </si>
  <si>
    <t xml:space="preserve">Servicios</t>
  </si>
  <si>
    <t xml:space="preserve">NORA JEANISE GARCIA MARTINEZ, PRUEBA DE HISOPADO, 580.00 HNL</t>
  </si>
  <si>
    <t xml:space="preserve">PRUEBA DE HISOPADO</t>
  </si>
  <si>
    <t xml:space="preserve">000-001-01-00008602</t>
  </si>
  <si>
    <t xml:space="preserve">CARLOS ROBERTO GALVEZ REYES</t>
  </si>
  <si>
    <t xml:space="preserve">CARLOS ROBERTO GALVEZ REYES, RENOVACIÓN DE DOMINIO WEB, 2,400 HNL</t>
  </si>
  <si>
    <t xml:space="preserve">RENOVACIÓN DE DOMINIO WEB</t>
  </si>
  <si>
    <t xml:space="preserve">000-001-01-00004369</t>
  </si>
  <si>
    <t xml:space="preserve">FERRETERIA LOS PINOS</t>
  </si>
  <si>
    <t xml:space="preserve">FERRETERIA LOS PINOS, PARES DE BOTAS DE HULE, 2,160 HNL/ DISTRIBUIDORA ELECTRICA, PARES DE BOTAS DE HULE, 3,588 HNL/ V&amp;M DE HONDURAS, PARES DE BOTAS DE HULE, 2,300 HNL</t>
  </si>
  <si>
    <t xml:space="preserve">PARES DE BOTAS DE HULE</t>
  </si>
  <si>
    <t xml:space="preserve">000-001-01-00534455</t>
  </si>
  <si>
    <t xml:space="preserve">TALLER Y AUTOREPUESTOS LLAMAZARES, S. DE R.L DE C.V.</t>
  </si>
  <si>
    <t xml:space="preserve">TALLER Y AUTOREPUESTOS LLAMAZARES, S. DE R.L DE C.V., MANTENIMIENTO DE VEHICULO HYUNDAI, 1,367 HNL</t>
  </si>
  <si>
    <t xml:space="preserve">MANTENIMIENTO DE VEHICULO HYUNDAI</t>
  </si>
  <si>
    <t xml:space="preserve">000-001-01-00024550</t>
  </si>
  <si>
    <t xml:space="preserve">SANAA</t>
  </si>
  <si>
    <t xml:space="preserve">SANAA, PARÁMETROS ORGANOLÉPTICOS, 1,200 HNL</t>
  </si>
  <si>
    <t xml:space="preserve">PARÁMETROS ORGANOLÉPTICOS (AGUA POTABLE)</t>
  </si>
  <si>
    <t xml:space="preserve">Calidad</t>
  </si>
  <si>
    <t xml:space="preserve">SANAA, PARÁMETROS FÍSICOS QUÍMICOS, 1,600 HNL</t>
  </si>
  <si>
    <t xml:space="preserve">PARÁMETROS FÍSICOS QUÍMICOS (AGUA POTABLE)</t>
  </si>
  <si>
    <t xml:space="preserve">SANAA, PARÁMETROS MICROBIOLÓGICOS (AGUA POTABLE), 2,000 HNL</t>
  </si>
  <si>
    <t xml:space="preserve">PARÁMETROS MICROBIOLÓGICOS (AGUA POTABLE)</t>
  </si>
  <si>
    <t xml:space="preserve">SANAA, PARÁMETROS MICROBIOLÓGICOS (AGUAS RESIDUALES), 400.00 HNL</t>
  </si>
  <si>
    <t xml:space="preserve">PARÁMETROS MICROBIOLÓGICOS (AGUAS RESIDUALES)</t>
  </si>
  <si>
    <t xml:space="preserve">SANAA, PARÁMETROS FÍSICOS QUÍMICOS (AGUAS RESIDUALES), 1,510 HNL</t>
  </si>
  <si>
    <t xml:space="preserve">PARÁMETROS FÍSICOS QUÍMICOS (AGUAS RESIDUALES)</t>
  </si>
  <si>
    <t xml:space="preserve">LUIS ENRRIQUE AVELAR RAJO</t>
  </si>
  <si>
    <t xml:space="preserve">LUIS ENRRIQUE AVELAR RAJO, MANTENIMIENTO DE VEHICULO FOR RANGER, 800.00 HNL</t>
  </si>
  <si>
    <t xml:space="preserve">MANTENIMIENTO DE VEHICULO FOR RANGER</t>
  </si>
  <si>
    <t xml:space="preserve">001-002-01-00026500</t>
  </si>
  <si>
    <t xml:space="preserve">LUIS ENRRIQUE AVELAR RAJO, LAVADO DE VEHICULO FORD EVEREST, 100.00 HNL</t>
  </si>
  <si>
    <t xml:space="preserve">LAVADO DE VEHICULO FORD EVEREST</t>
  </si>
  <si>
    <t xml:space="preserve">PATRICIA BEATRIZ PIZZATO ZUNIGA</t>
  </si>
  <si>
    <t xml:space="preserve">PATRICIA BEATRIZ PIZZATO ZUNIGA, ALIMENTACIÓN, 1,794 HNL</t>
  </si>
  <si>
    <t xml:space="preserve">ALIMENTACIÓN</t>
  </si>
  <si>
    <t xml:space="preserve">000-001-01-00005667</t>
  </si>
  <si>
    <t xml:space="preserve">FORMULARIOS STANDARD</t>
  </si>
  <si>
    <t xml:space="preserve">FORMULARIOS STANDARD, MILLAR DE CHEQUE VOUCHER, 9,890 HNL/ RR DONNELLEY DE HONDURAS, 12,834 HNL</t>
  </si>
  <si>
    <t xml:space="preserve">MILLAR DE CHEQUE VOUCHER</t>
  </si>
  <si>
    <t xml:space="preserve">NO SE HA ENTREGADO EL MATERIAL</t>
  </si>
  <si>
    <t xml:space="preserve">EMPRESA NACIONAL DE ARTES GRAFICAS</t>
  </si>
  <si>
    <t xml:space="preserve">EMPRESA NACIONAL DE ARTES GRAFICAS, PUBLICACIÓN EN DIARIO LA GACETA, 3,335 HNL</t>
  </si>
  <si>
    <t xml:space="preserve">PUBLICACIÓN EN DIARIO LA GACETA</t>
  </si>
  <si>
    <t xml:space="preserve">000-001-01-00068843</t>
  </si>
  <si>
    <t xml:space="preserve">LUIS ALBERTO HERNANDEZ BAIRES</t>
  </si>
  <si>
    <t xml:space="preserve">LUIS ALBERTO HERNANDEZ BAIRES, PASCONES DE METAL 24X35X12, 7,000 HNL/ GARAGE, PASCONES DE METAL 24X35X12, 8,000 HNL/ TORNO-CENTRO, PASCONES DE METAL 24X35X12, 9,000 HNL</t>
  </si>
  <si>
    <t xml:space="preserve">PASCONES DE METAL 24X35X12</t>
  </si>
  <si>
    <t xml:space="preserve">NO SE HA ENTREGADO FACTURA</t>
  </si>
  <si>
    <t xml:space="preserve">CARLOS ROBERTO GALVEZ REYES, RECONOCIMIENTO, 600.00 HNL/ TODO ROTULOS, RECONOCIMIENTO, 950.00 HNL/ DD ROTULOS, RECONOCIMIENTO, 1,035.00 HNL</t>
  </si>
  <si>
    <t xml:space="preserve">RECONOCIMIENTO</t>
  </si>
  <si>
    <t xml:space="preserve">PUBLICACIONES Y NOTICIAS S.A.</t>
  </si>
  <si>
    <t xml:space="preserve">PUBLICACIONES Y NOTICIAS S.A.,PUBLICACION EN DIARIO EL HERALDO, 7,475.00 HNL</t>
  </si>
  <si>
    <t xml:space="preserve">PUBLICACION EN DIARIO EL HERALDO</t>
  </si>
  <si>
    <t xml:space="preserve">006-001-01-00008766</t>
  </si>
  <si>
    <t xml:space="preserve">PERIODICOS Y REVISTAS S.A DE C.V</t>
  </si>
  <si>
    <t xml:space="preserve">PERIODICOS Y REVISTAS S.A DE C.V ,PUBLICACIÓN EN DIARIO LA TRIBUNA, 4,858.75 HNL</t>
  </si>
  <si>
    <t xml:space="preserve">PUBLICACIÓN EN DIARIO LA TRIBUNA</t>
  </si>
  <si>
    <t xml:space="preserve">000-010-01-00010167</t>
  </si>
  <si>
    <t xml:space="preserve">TALLER Y AUTOREPUESTOS LLAMAZARES, S. DE R.L DE C.V., MANTENIMIENTO DE VEHICULO FORD RANGER, 975.00 HNL
</t>
  </si>
  <si>
    <t xml:space="preserve">MANTENIMIENTO DE VEHICULO FORD RANGER</t>
  </si>
  <si>
    <t xml:space="preserve">000-001-01-00024610</t>
  </si>
  <si>
    <t xml:space="preserve">000-001-01-00008604</t>
  </si>
  <si>
    <t xml:space="preserve">TALLER GOP, S. DE R.L DE C.V</t>
  </si>
  <si>
    <t xml:space="preserve">TALLER GOP, S. DE R.L DE C.V,MANTENIMIENTO DE VEHICULO MITSUBISHI, 2,050.00 HNL</t>
  </si>
  <si>
    <t xml:space="preserve">MANTENIMIENTO DE VEHICULO MITSUBISHI</t>
  </si>
  <si>
    <t xml:space="preserve">000-001-01-00003045</t>
  </si>
  <si>
    <t xml:space="preserve">TALLER GOP, S. DE R.L DE C.V,MANTENIMIENTO DE VEHICULO CISTERNA, 750.00 HNL</t>
  </si>
  <si>
    <t xml:space="preserve">MANTENIMIENTO DE VEHICULO CISTERNA</t>
  </si>
  <si>
    <t xml:space="preserve">LUIS ENRRIQUE AVELAR RAJO,LAVADO DE VEHICULO MITSUBISHI, 100.00 HNL</t>
  </si>
  <si>
    <t xml:space="preserve">LAVADO DE VEHICULO MITSUBISHI</t>
  </si>
  <si>
    <t xml:space="preserve">001-002-01-00019041</t>
  </si>
  <si>
    <t xml:space="preserve">SUMINISTROS ELÉCTRICOS MANÁ</t>
  </si>
  <si>
    <t xml:space="preserve">SUMINISTROS ELÉCTRICOS MANÁ,LAMPARAS LED 150W, 12,500.00 HNL/ R Y K INDUSTRIAL, LAMPARAS LED 150W, 12,822.50 HNL/ DISTRIBUIDORA ELECTRICA INDUSTRIAL, LAMPARAS LED 150W, 14,950.00 HNL</t>
  </si>
  <si>
    <t xml:space="preserve">LAMPARAS LED 150W</t>
  </si>
  <si>
    <t xml:space="preserve">000-002-01-00010684</t>
  </si>
  <si>
    <t xml:space="preserve">GUILLERMO EUCEDA BENITEZ</t>
  </si>
  <si>
    <t xml:space="preserve">GUILLERMO EUCEDA BENITEZ ,TARJETA DE VIDEO CON PUERTO HDM,VGA, DE 2 GB LOW PROFILE, 4600.00 HNL/DICOVAZ, TARJETA DE VIDEO CON PUERTO HDM,VGA, DE 2 GB LOW PROFILE,/TERRACOMP,TARJETA DE VIDEO CON PUERTO HDM,VGA, DE 2 GB LOW PROFILE, 6145.00 HNL</t>
  </si>
  <si>
    <t xml:space="preserve">TARJETA DE VIDEO CON PUERTO HDM,VGA, DE 2 GB LOW PROFILE</t>
  </si>
  <si>
    <t xml:space="preserve">000-001-01-00000076</t>
  </si>
  <si>
    <t xml:space="preserve">GUILLERMO EUCEDA BENITEZ,ADAPTADOR HDM A DISPLAY PORT HEMBRA, 345.00 HNL/ DICOVAZ, ADAPTADOR HDM A DISPLAY PORT HEMBRA, 5,175.00 HNL/ TERRACOMP, ADAPTADOR HDM A DISPLAY PORT HEMBRA, 165.00 HNL</t>
  </si>
  <si>
    <t xml:space="preserve">ADAPTADOR HDM A DISPLAY PORT HEMBRA</t>
  </si>
  <si>
    <t xml:space="preserve">DISTRIBUIDORA LABTECH S DE R.L DE C.V</t>
  </si>
  <si>
    <t xml:space="preserve">DISTRIBUIDORA LABTECH S DE R.L DE C.V, TURBIDIMETROS PORTATILES, 92,460.00 HNL/REPRESENTACIONES HANDAL, TURBIDIMETROS PORTATILES, 239,205.75 HNL/LABHOSPY,TURBIDIMETROS PORTATILES, 134,067.00 HNL</t>
  </si>
  <si>
    <t xml:space="preserve">TURBIDIMETROS PORTATILES</t>
  </si>
  <si>
    <t xml:space="preserve">NO SE HA ENTREGADO EL EQUIPO</t>
  </si>
  <si>
    <t xml:space="preserve">FERRETERIA EL CARMEN</t>
  </si>
  <si>
    <t xml:space="preserve">FERRETERIA EL CARMEN,MATERIAL SELECTO, 7,520.00 HNL/FERRETERIA SAN MIGUEL, MATERIAL SELECTO, 6,400.00  HNL/FERRETERIA LOS PINOS, MATERIAL SELECTO, 4,160.00 HNL</t>
  </si>
  <si>
    <t xml:space="preserve">MATERIAL SELECTO</t>
  </si>
  <si>
    <t xml:space="preserve">ORDEN DE COMPRA ANULADA</t>
  </si>
  <si>
    <t xml:space="preserve">FERRETERIA EL CARMEN, GRAVIN, 13,650.00 HNL/FERRETERIA SAN MIGUEL, GRAVIN, 22,500.00 HNL/ FERRETERIA LOS PINOS, GRAVIN, 20,000.00 HNL</t>
  </si>
  <si>
    <t xml:space="preserve">GRAVIN</t>
  </si>
  <si>
    <t xml:space="preserve">UNIVERSIDAD TECNOLOGICA DE HONDURAS</t>
  </si>
  <si>
    <t xml:space="preserve">UNIVERSIDAD TECNOLOGICA DE HONDURAS, CAPACITACIÓN, 8,000 HNL</t>
  </si>
  <si>
    <t xml:space="preserve">CAPACITACIÓN</t>
  </si>
  <si>
    <t xml:space="preserve">008-001-01-00022268</t>
  </si>
  <si>
    <t xml:space="preserve">NORA JEANISE GARCIA MARTINEZ,HISOPADO,</t>
  </si>
  <si>
    <t xml:space="preserve">HISOPADOS</t>
  </si>
  <si>
    <t xml:space="preserve">000-001-01-00008605,8606</t>
  </si>
  <si>
    <t xml:space="preserve">NORA JEANISE GARCIA MARTINEZ, HISOPADO, 580.00 HNL</t>
  </si>
  <si>
    <t xml:space="preserve">HISOPADO</t>
  </si>
  <si>
    <t xml:space="preserve">000-001-01-00008619</t>
  </si>
  <si>
    <t xml:space="preserve">PERIODICOS Y REVISTAS S.A DE C.V, PUBLICACIÓN EN DIARIO, 4,858.75 HNL</t>
  </si>
  <si>
    <t xml:space="preserve">PUBLICACIÓN EN DIARIO</t>
  </si>
  <si>
    <t xml:space="preserve">000-010-01-00010190</t>
  </si>
  <si>
    <t xml:space="preserve">PUBLICACIONES Y NOTICIAS S.A., PUBLICACIÓN DE DIARIO, 7,475 HNL</t>
  </si>
  <si>
    <t xml:space="preserve">PUBLICACIÓN DE DIARIO</t>
  </si>
  <si>
    <t xml:space="preserve">006-001-01-00008770</t>
  </si>
  <si>
    <t xml:space="preserve">LEY DE CONTARTACION DEL ESTADO</t>
  </si>
  <si>
    <t xml:space="preserve">000-001-01-00008607</t>
  </si>
  <si>
    <t xml:space="preserve">000-001-01-00008608</t>
  </si>
  <si>
    <t xml:space="preserve">ABRAHAM MOISES PACHECO SALAZAR</t>
  </si>
  <si>
    <t xml:space="preserve">ABRAHAM MOISES PACHECO SALAZAR, BANNER 31X80 PULGADAS, 1,500.00 HNL/PUBLIGRAFIC ROTULOS,BANNER 31X80 PULGADAS, 1,500.00 HNL/ EBENEZER PUBLICIDAD, BANNER 31X80 PULGADAS, 1,897.50 HNL</t>
  </si>
  <si>
    <t xml:space="preserve">BANNER 31X80 PULGADAS</t>
  </si>
  <si>
    <t xml:space="preserve">002-001-01-00001585</t>
  </si>
  <si>
    <t xml:space="preserve">000-001-01-00008609</t>
  </si>
  <si>
    <t xml:space="preserve">NORA JEANISE GARCIA MARTINEZ, HISOPADOS, 1,160.00 HNL</t>
  </si>
  <si>
    <t xml:space="preserve">000-001-01-00008611,8610</t>
  </si>
  <si>
    <t xml:space="preserve">FERRETERIA LOS PINOS,MATERIAL SELECTO, 4,680.00 HNL/ FERRETERIA SAN MIGUEL, 800.00 HNL</t>
  </si>
  <si>
    <t xml:space="preserve">000-001-01-00536356</t>
  </si>
  <si>
    <t xml:space="preserve">FERRETERIA LOS PINOS, GRAVIN, 14,400.00 HNL/ FERRETERIA SAN MIGUEL, GRAVIN,16,200.00 HNL/ FERRETERIA EL CARMEN, GRAVIN, 18,449.99 HNL</t>
  </si>
  <si>
    <t xml:space="preserve">FERRETERIA LOS PINOS, MATERIAL SELECTO, 3,640.00 HNL/FERRETERIA SAN MIGUEL, MATERIAL SELECTO, 5,600.00 HNL/FERRETERIA EL CARMEN, MATERIAL SELECTO, 8,694.00 HNL</t>
  </si>
  <si>
    <t xml:space="preserve">FERRETERIA LOS PINOS, GRAVIN , 5,600.00 HNL/ FERRETERIA SAN MIGUEL, GRAVIN, 6,300.00 HNL/FERRETERIA EL CARMEN, GRAVIN, 1,024.99 HNL</t>
  </si>
  <si>
    <t xml:space="preserve">FERRETERIA LOS PINOS,LANCES DE TUBO PVC DE PRESION DE 4 PULG., 1,430.00 HNL/ FERRETERIA SAN MIGUEL, LANCES DE TUBO PVC DE PRESION DE 4 PULG., 6,000.00 HNL/ FERRETERIA EL CARMEN, LANCES DE TUBO PVC DE PRESION DE 4 PULG., 5,720.00</t>
  </si>
  <si>
    <t xml:space="preserve">LANCES DE TUBO PVC DE PRESION DE 4 PULG.</t>
  </si>
  <si>
    <t xml:space="preserve">000-001-01-00536658</t>
  </si>
  <si>
    <t xml:space="preserve">FERRETERIA LOS PINOS, TAPONES PVC DE PRESION DE 4 PULG., 2,400.00 HNL/ FERRETERIA SAN MIGUEL,TAPONES PVC DE PRESION DE 4 PULG. 2,400.00 HNL/ FERRETERIA EL CARMEN, TAPONES PVC DE PRESION DE 4 PULG. 1,800.00 HNL</t>
  </si>
  <si>
    <t xml:space="preserve">TAPONES PVC DE PRESION DE 4 PULG.</t>
  </si>
  <si>
    <t xml:space="preserve">FERRETERIA LOS PINOS, CAMISAS PVC DE PRESION DE 4 PULG, 1,400.00 HNL/ FERRETERIA SAN MIGUEL, CAMISAS PVC DE PRESION DE 4 PULG, 1,050.00 HNL/ FERRETERIA EL CARMEN, CAMISAS PVC DE PRESION DE 4 PULG, 1,940.00 HNL</t>
  </si>
  <si>
    <t xml:space="preserve">CAMISAS PVC DE PRESION DE 4 PULG</t>
  </si>
  <si>
    <t xml:space="preserve">FERRETERIA LOS PINOS, MANGOS DE SEGUETA, 2,200.00 HNL/ FERRETERIA SAN MIGUEL, MANGOS DE SEGUETA, 2400.00 HNL / FERRETERIA  EL CARMEN, MANGOS DE SEGUETA, 2,699.97 HNL</t>
  </si>
  <si>
    <t xml:space="preserve">MANGOS DE SEGUETA</t>
  </si>
  <si>
    <t xml:space="preserve">FERRETERIA LOS PINOS, PARES DE GUANTES DE HULE, 450.00 HNL/ FERRETERIA SAN MIGUEL, 400.00 HNL/ FERRETERIA EL CARMEN, PARES DE GUANTES DE HULE, 600.00 HNL</t>
  </si>
  <si>
    <t xml:space="preserve">PARES DE GUANTES DE HULE</t>
  </si>
  <si>
    <t xml:space="preserve">HOPE DENTAL S. de R.L.</t>
  </si>
  <si>
    <t xml:space="preserve">HOPE DENTAL S. de R.L., DISPENSADOR AUTOMATICO MAS TERMOMETRO, 3,400.00 HNL/ AGROTECH,DISPENSADOR AUTOMATICO MAS TERMOMETRO, 4,025.00 HNL/ INVERSIONES DCRUZ S DE R.L. DE C.V.</t>
  </si>
  <si>
    <t xml:space="preserve">DISPENSADOR AUTOMATICO MAS TERMOMETRO</t>
  </si>
  <si>
    <t xml:space="preserve">000-001-01-00015923</t>
  </si>
  <si>
    <t xml:space="preserve">NORA JEANISE GARCIA MARTINEZ , HISOPADO, 580.00 HNL</t>
  </si>
  <si>
    <t xml:space="preserve">000-001-01-00008614</t>
  </si>
  <si>
    <t xml:space="preserve">INTEGRAL DE ALIMENTOS S. DE R.L</t>
  </si>
  <si>
    <t xml:space="preserve">INTEGRAL DE ALIMENTOS S. DE R.L, BASUREROS METALICOS 12 LITROS, 6,589.00 HNL/ AGENCIA LA MUNDIAL, BASUREROS METALICOS 12 LITROS, 10,450.00 HNL/ DIVASA, BASUREROS METALICOS 12 LITROS, 10,079.52 HNL</t>
  </si>
  <si>
    <t xml:space="preserve">BASUREROS METALICOS 12 LITROS</t>
  </si>
  <si>
    <t xml:space="preserve">001-001-01-00752650</t>
  </si>
  <si>
    <t xml:space="preserve">LUIS ENRRIQUE AVELAR RAJO, LAVADO GENERAL CAMION HYUNDAI, 100.00 HNL</t>
  </si>
  <si>
    <t xml:space="preserve">LAVADO GENERAL CAMION HYUNDAI</t>
  </si>
  <si>
    <t xml:space="preserve">001-002-01-00019118</t>
  </si>
  <si>
    <t xml:space="preserve">PAPELERIA HONDURAS S DE R.L</t>
  </si>
  <si>
    <t xml:space="preserve">PAPELERIA HONDURAS S DE R.L, TARJETA DE AUDIO USB, 310.50 HNL/ ONRYSE, TARJETA DE AUDIO USB, 690.00 HNL/ DIVASA, TARJETA DE AUDIO USB, 543.99 HNL</t>
  </si>
  <si>
    <t xml:space="preserve">TARJETA DE AUDIO USB</t>
  </si>
  <si>
    <t xml:space="preserve">000-004-01-00005891</t>
  </si>
  <si>
    <t xml:space="preserve">PAPELERIA HONDURAS S DE R.L , MOUSE Y TECLADO INALAMBICO, 655.50 HNL/ ONRYSE, MOUSE Y TECLADO INALAMBICO, 747.50 HNL/ DIVASA, MOUSE Y TECLADO INALAMBICO , 1,292.30 HNL</t>
  </si>
  <si>
    <t xml:space="preserve">MOUSE Y TECLADO INALAMBICO</t>
  </si>
  <si>
    <t xml:space="preserve">PAPELERIA HONDURAS S DE R.L,MOUSE PAD, 158.70 HNL/ ONRYSE, MOUSE PAD, 747.50 HNL/ DIVASA, MOUSE PAD, 212.75 HNL</t>
  </si>
  <si>
    <t xml:space="preserve">MOUSE PAD</t>
  </si>
  <si>
    <t xml:space="preserve">000-001-01-00008615,8617</t>
  </si>
  <si>
    <t xml:space="preserve">IVONNE CARIAS DAVILA</t>
  </si>
  <si>
    <t xml:space="preserve">IVONNE CARIAS DAVILA, ARREGLO FUNEBRE,        805.00 HNL</t>
  </si>
  <si>
    <t xml:space="preserve">ARREGLO FUNEBRE</t>
  </si>
  <si>
    <t xml:space="preserve">000-001-01-006113</t>
  </si>
  <si>
    <t xml:space="preserve">FERRETERIA LOS PINOS, CUCHILLA PARA CHAPEADORA, 1,440.00 HNL/  R Y K INDUSTRIAL, CUCHILLA PARA CHAPEADORA, 1,860.00 HNL/ STIHL,CUCHILLA PARA CHAPEADORA, 9,861.24 HNL</t>
  </si>
  <si>
    <t xml:space="preserve">CUCHILLA PARA CHAPEADORA</t>
  </si>
  <si>
    <t xml:space="preserve">000-001-01-00537619</t>
  </si>
  <si>
    <t xml:space="preserve">ABRAHAM MOISES PACHECO SALAZAR, GAFETES INSTITUCIONALES, 1,540.00 HNL/ PUBLIGRAFIC, GAFETES INSTITUCIONALES, 1,980.00 HNL/ ARTPRINT, GAFETES INSTITUCIONALES, 2,530.00 HNL</t>
  </si>
  <si>
    <t xml:space="preserve">GAFETES INSTITUCIONALES</t>
  </si>
  <si>
    <t xml:space="preserve">000-001-01-00008616</t>
  </si>
  <si>
    <t xml:space="preserve">HECTOR EDGARDO YANEZ MACHADO</t>
  </si>
  <si>
    <t xml:space="preserve">HECTOR EDGARDO YANEZ MACHADO, COPAS PROTECTORA PARA CABEZAL DE CHAPEADORA, 458.76 HNL/ R Y K INDUSTRIAL, COPAS PROTECTORA PARA CABEZAL DE CHAPEADORA, 5,910.00HNL/ DISTRIBUIDORA ELECTRICA INDUSTRIAL, 2,415.00 HNL</t>
  </si>
  <si>
    <t xml:space="preserve">COPAS PROTECTORA PARA CABEZAL DE CHAPEADORA</t>
  </si>
  <si>
    <t xml:space="preserve">005-001-01-00017822</t>
  </si>
  <si>
    <t xml:space="preserve">HECTOR EDGARDO YANEZ MACHADO, LLAVE PARA BUJIA , 1,158.36 HNL/ R Y K INDUSTRIAL, LLAVE PARA BUJIA, 3,312.00 HNL/</t>
  </si>
  <si>
    <t xml:space="preserve">LLAVE PARA BUJIA</t>
  </si>
  <si>
    <t xml:space="preserve">HECTOR EDGARDO YANEZ MACHADO, TUERCAS PARA CUCHILLA, 1,475.76 HNL/ R Y K INDUSTRIAL, TUERCAS PARA CUCHILLA , 2,001.00 HNL</t>
  </si>
  <si>
    <t xml:space="preserve">TUERCAS PARA CUCHILLA</t>
  </si>
  <si>
    <t xml:space="preserve">HECTOR EDGARDO YANEZ MACHADO,GALONES DE ACEITE 2 TIEMPOS, 3,701.50 HNL/ R Y K INDUSTRIAL, GALONES DE ACEITE 2 TIEMPOS, 4,916.25 HNL</t>
  </si>
  <si>
    <t xml:space="preserve">GALONES DE ACEITE 2 TIEMPOS</t>
  </si>
  <si>
    <t xml:space="preserve">PABLO TOLEDO SANTOS</t>
  </si>
  <si>
    <t xml:space="preserve">PABLO TOLEDO SANTOS, PIES DE CADENA 1/2", 4,800.00 HNL/ FERRETERIA EL CARMEN, PIES DE CADENA 1/2" 5,520.00 HNL</t>
  </si>
  <si>
    <t xml:space="preserve">PIES DE CADENA 1/2"</t>
  </si>
  <si>
    <t xml:space="preserve">001-001-01-00016408</t>
  </si>
  <si>
    <t xml:space="preserve">PABLO TOLEDO SANTOS,CANDADOS GRANDES, 1,800.00 HNL/ FERRETERIA CAYAGUANCA, CANDADOS GRANDES, 5,976.00 HNL/ FERRETERIA EL CARMEN, CANDADOS GRANDES, 5,399.25 HNL</t>
  </si>
  <si>
    <t xml:space="preserve">CANDADOS GRANDES</t>
  </si>
  <si>
    <t xml:space="preserve">PABLO TOLEDO SANTOS, BOTES DE ACEITE 3 EN 1, 325.00 HNL/ FERRETERIA CAYAGUANCA,BOTES DE ACEITE 3 EN 1, 325.00 HNL</t>
  </si>
  <si>
    <t xml:space="preserve">BOTES DE ACEITE 3 EN 1</t>
  </si>
  <si>
    <t xml:space="preserve">000-001-01-00008621,8622</t>
  </si>
  <si>
    <t xml:space="preserve">FENADEPOT</t>
  </si>
  <si>
    <t xml:space="preserve">FENADEPOT, BOTES DE TINTA PARA IMPRESORA, 1,180.00 HNL/ DIVASA, BOTES DE TINTA PARA IMPRESORA, 1,560.04 HNL/ ONRYSE, 1,955.00 HNL</t>
  </si>
  <si>
    <t xml:space="preserve">BOTES DE TINTA PARA IMPRESORA</t>
  </si>
  <si>
    <t xml:space="preserve">000-001-01-00057071</t>
  </si>
  <si>
    <t xml:space="preserve">FENADEPOT,MOUSE INALAMBRICO, 340.00 HNL/ DIVASA, MOUSE  INALAMBRICO, 195.22 HNL/ ONRYSE, MOUSE  INALAMBRICO, 690.00 HNL</t>
  </si>
  <si>
    <t xml:space="preserve">MOUSE INALAMBRICO</t>
  </si>
  <si>
    <t xml:space="preserve">001-002-01-00019165</t>
  </si>
  <si>
    <t xml:space="preserve">000-001-01-00008620,8618</t>
  </si>
  <si>
    <t xml:space="preserve">GUSTAVO ADOLFO ROMERO SANCHEZ</t>
  </si>
  <si>
    <t xml:space="preserve">GUSTAVO ADOLFO ROMERO SANCHEZ, PREPARACIÓN DE ALIMENTACIÓN, 5,175 HNL</t>
  </si>
  <si>
    <t xml:space="preserve">PREPARACIÓN DE ALIMENTACIÓN</t>
  </si>
  <si>
    <t xml:space="preserve">000-001-01-00009162</t>
  </si>
  <si>
    <t xml:space="preserve">WENCESLAO AVELAR LEIVA</t>
  </si>
  <si>
    <t xml:space="preserve">WENCESLAO AVELAR LEIVA, PIEZAS DE MADERA DE 6 PULG X 2 PULGX 10 PIES, 1,410.00 HNL/PROCFORMAS, PIEZAS DE MADERA DE 6 PULG X 2 PULGX 10 PIES, 1,680.00 HNL/ FERRETERIA LOS PINOS, PIEZAS DE MADERA DE 6 PULG X 2 PULGX 10 PIES, 1,920.00 HNL</t>
  </si>
  <si>
    <t xml:space="preserve">PIEZAS DE MADERA DE 6 PULG X 2 PULGX 10 PIES</t>
  </si>
  <si>
    <t xml:space="preserve">000-001-01-0000575</t>
  </si>
  <si>
    <t xml:space="preserve">TERRACOMP</t>
  </si>
  <si>
    <t xml:space="preserve">TERRACOMP,COMPUTADORA DE ESCRITORIO DE 500GB SSD, CON TECLADO, 38,852.00 HNL/ FENADEPOT, COMPUTADORA DE ESCRITORIO DE 500GB SSD, CON TECLADO, 40,950.00 HNL/ ONRYSE, COMPUTADORA DE ESCRITORIO DE 500GB SSD, CON TECLADO 41,975.00 HNL</t>
  </si>
  <si>
    <t xml:space="preserve">COMPUTADORA DE ESCRITORIO DE 500GB SSD, CON TECLADO</t>
  </si>
  <si>
    <t xml:space="preserve">TERRACOMP, PANTALLA DE 24 PULGADAS, 6,350.00 HNL/ FENADEPOT, PANTALLA DE 24 PULGADAS, 4,900.00 HNL/ ONRYSE, PANTALLA DE 24 PULGADAS, 6,670.00 HNL.</t>
  </si>
  <si>
    <t xml:space="preserve">PANTALLA DE 24 PULGADAS</t>
  </si>
  <si>
    <t xml:space="preserve">TERRACOMP, TECLADO CON MOUSE INALAMBRICO, 790.00 HNL/ FENADEPOT, TECLADO CON MOUSE INALAMBRICO, 1,058.00 HNL/  ONRYSE, TECLADO CON MOUSE INALAMBRICO, 1,050.00 HNL.</t>
  </si>
  <si>
    <t xml:space="preserve">TECLADO CON MOUSE INALAMBRICO.</t>
  </si>
  <si>
    <t xml:space="preserve">ECOS</t>
  </si>
  <si>
    <t xml:space="preserve">ECOS, ALQUILER DE REPETIDORA, 4,600 HNL</t>
  </si>
  <si>
    <t xml:space="preserve">ALQUILER DE REPETIDORA</t>
  </si>
  <si>
    <t xml:space="preserve">000-001-01-00001832</t>
  </si>
  <si>
    <t xml:space="preserve">NELSON AGUSTIN MALDONADO RODRIGUEZ</t>
  </si>
  <si>
    <t xml:space="preserve">NELSON AGUSTIN MALDONADO RODRIGUEZ, BOTELLON CON AGUA, 1,541 HNL</t>
  </si>
  <si>
    <t xml:space="preserve">BOTELLON CON AGUA</t>
  </si>
  <si>
    <t xml:space="preserve">000-001-01-00000757,762,758,765</t>
  </si>
  <si>
    <t xml:space="preserve">INVERSIONES EYE</t>
  </si>
  <si>
    <t xml:space="preserve">INVERSIONES EYE, CAJAS DE MASCARILLAS NEGRAS Y ROSADAS, 9,000.00 HNL/ INVERSIONES CRUZ, CAJAS DE MASCARILLAS NEGRAS Y ROSADAS, 10,325.00 HNL/ INVERSIONES HANDAL, CAJAS DE MASCARILLAS NEGRAS Y ROSADAS, 10,500.00 HNL</t>
  </si>
  <si>
    <t xml:space="preserve">CAJAS DE MASCARILLAS NEGRAS Y ROSADAS</t>
  </si>
  <si>
    <t xml:space="preserve">000-002-01-00000479</t>
  </si>
  <si>
    <t xml:space="preserve">INVERSIONES EYE, CAJAS DE MASCARILLAS AZULES, 6,000.00 HNL/ INVERSIONES CRUZ, CAJAS DE MASCARILLAS AZULES, 7,350.00 HNL/INVERSIONES HALDAL, CAJAS DE MASCARILLAS AZULES, 8,750.00 HNL</t>
  </si>
  <si>
    <t xml:space="preserve">CAJAS DE MASCARILLAS AZULES</t>
  </si>
  <si>
    <t xml:space="preserve">DINA IRACELY RAMOS</t>
  </si>
  <si>
    <t xml:space="preserve">DINA IRACELY RAMOS, ALIMENTACIÒN, 4,016 HNL</t>
  </si>
  <si>
    <t xml:space="preserve">ALIMENTACIÒN</t>
  </si>
  <si>
    <t xml:space="preserve">000-001-01-00008179</t>
  </si>
  <si>
    <t xml:space="preserve">RESTAURANTE DON TIKI</t>
  </si>
  <si>
    <t xml:space="preserve">RESTAURANTE DON TIKI, ALIMENTACIÒN, 809.01 HNL</t>
  </si>
  <si>
    <t xml:space="preserve">000-001-01-00528965</t>
  </si>
  <si>
    <t xml:space="preserve">RESTAURANTE Y ROSQUILLERIA PAOLA S DE R.L</t>
  </si>
  <si>
    <t xml:space="preserve">RESTAURANTE Y ROSQUILLERIA PAOLA S DE R.L, ALIMENTACIÓN, 5,855 HNL</t>
  </si>
  <si>
    <t xml:space="preserve">001-001-01-00003456</t>
  </si>
  <si>
    <t xml:space="preserve">NORA JEANISE GARCIA MARTINEZ,HISOPADO, 580.00 HNL</t>
  </si>
  <si>
    <t xml:space="preserve">000-001-01-00008603</t>
  </si>
  <si>
    <t xml:space="preserve">GUSTAVO ADOLFO ROMERO SANCHEZ, ALIMENTACIÓN, 6,300 HNL</t>
  </si>
  <si>
    <t xml:space="preserve">000-001-01-00009163</t>
  </si>
  <si>
    <t xml:space="preserve">LUIS ENRRIQUE AVELAR RAJO, COMBUSTIBLE, 40,473 HNL</t>
  </si>
  <si>
    <t xml:space="preserve">COMBUSTIBLE</t>
  </si>
  <si>
    <t xml:space="preserve">000-001-01-00438139,438480,438566,438619,439105,438760,439392,439761,439969,440007,439527,440024,440006,440283,440058,437932,437548,440733,440684,441883,441114,442193,442588,442300,442372</t>
  </si>
  <si>
    <t xml:space="preserve">DISTRIBUIDORA ELECTRICA INDUSTRIAL</t>
  </si>
  <si>
    <t xml:space="preserve">FOCO DE MANO</t>
  </si>
  <si>
    <t xml:space="preserve">001-001-01-00001147</t>
  </si>
  <si>
    <t xml:space="preserve">FOCO PARA CASCO</t>
  </si>
  <si>
    <t xml:space="preserve">CINTURONES LUMBARES</t>
  </si>
  <si>
    <t xml:space="preserve">001-001-01-00001148</t>
  </si>
  <si>
    <t xml:space="preserve">CINTURONES DE CUERO PARA POSTE</t>
  </si>
  <si>
    <t xml:space="preserve">001-001-01-00001149</t>
  </si>
  <si>
    <t xml:space="preserve">CAPOTE TALLA L</t>
  </si>
  <si>
    <t xml:space="preserve">001-001-01-00001146</t>
  </si>
  <si>
    <t xml:space="preserve">CAPOTE TALLA XL</t>
  </si>
  <si>
    <t xml:space="preserve">CAPOTE TALLA S</t>
  </si>
  <si>
    <t xml:space="preserve">CAPOTE TALLA M</t>
  </si>
  <si>
    <t xml:space="preserve">CAPOTE TALLA XXL</t>
  </si>
  <si>
    <t xml:space="preserve">JOSE DOROTEO ARTEAGA ESPINOZA</t>
  </si>
  <si>
    <t xml:space="preserve">MERIEDAS</t>
  </si>
  <si>
    <t xml:space="preserve">001-001-01-00012102</t>
  </si>
  <si>
    <t xml:space="preserve">ALIMENTACION</t>
  </si>
  <si>
    <t xml:space="preserve">000-001-01-00009152</t>
  </si>
  <si>
    <t xml:space="preserve">GUSTAVO ADOLFO ROMERO SANCHEZ, PREPARACIÓN DE ALIMENTACIÓN, 5,175.00 HNL</t>
  </si>
  <si>
    <t xml:space="preserve">000-001-01-00009151</t>
  </si>
  <si>
    <t xml:space="preserve">001-001-01-00012101</t>
  </si>
  <si>
    <t xml:space="preserve">Administracion</t>
  </si>
  <si>
    <t xml:space="preserve">AGUAS DE SIGUATEPEQUE </t>
  </si>
  <si>
    <t xml:space="preserve">BIENES</t>
  </si>
  <si>
    <t xml:space="preserve">FERRETERIA EL CARMEN, ABRAZADERAS CON TORNILLO 1", 70,00 HNL</t>
  </si>
  <si>
    <t xml:space="preserve">ABRAZADERAS CON TORNILLO 1"</t>
  </si>
  <si>
    <t xml:space="preserve">COMAYAGUA</t>
  </si>
  <si>
    <t xml:space="preserve">000-001-01-01044297</t>
  </si>
  <si>
    <t xml:space="preserve">OTRA NORMATIVA</t>
  </si>
  <si>
    <t xml:space="preserve">CAJA CHICA</t>
  </si>
  <si>
    <t xml:space="preserve">FERRETERIA EL CARMEN, TERMINAL DE OJO, 174,99 HNL</t>
  </si>
  <si>
    <t xml:space="preserve">TERMINAL DE OJO</t>
  </si>
  <si>
    <t xml:space="preserve">000-001-01-01044298</t>
  </si>
  <si>
    <t xml:space="preserve">FERRETERIA EL CARMEN, TERMINAL MACHO PLANO, 87,50 HNL</t>
  </si>
  <si>
    <t xml:space="preserve">TERMINAL MACHO PLANO</t>
  </si>
  <si>
    <t xml:space="preserve">FERRETERIA EL CARMEN, NIPLE DE 2X3, 47,00 HNL</t>
  </si>
  <si>
    <t xml:space="preserve">NIPLE DE 2X3</t>
  </si>
  <si>
    <t xml:space="preserve">FERRETERIA EL CARMEN, ADAPTADOR DE 3/8 TORNILLO PARA TECHO, 75,00 HNL</t>
  </si>
  <si>
    <t xml:space="preserve">ADAPTADOR DE 3/8 TORNILLO PARA TECHO</t>
  </si>
  <si>
    <t xml:space="preserve">INVERSIONES EYE, GALONES DE ALCOHOL, 350,00 HNL</t>
  </si>
  <si>
    <t xml:space="preserve">GALONES DE ALCOHOL</t>
  </si>
  <si>
    <t xml:space="preserve">000-002-01-00000340</t>
  </si>
  <si>
    <t xml:space="preserve">SAR</t>
  </si>
  <si>
    <t xml:space="preserve">SERVICIOS</t>
  </si>
  <si>
    <t xml:space="preserve">SAR, RECIBO SAR, 200,00 HNL</t>
  </si>
  <si>
    <t xml:space="preserve">RECIBO SAR</t>
  </si>
  <si>
    <t xml:space="preserve">PROCURADORIA GENERAL DE LA REPUBLICA</t>
  </si>
  <si>
    <t xml:space="preserve">PROCURADORIA GENERAL DE LA REPUBLICA, CONSTANCIA TGR, 200,00 HNL</t>
  </si>
  <si>
    <t xml:space="preserve">CONTANCIA TGR</t>
  </si>
  <si>
    <t xml:space="preserve">TGR-0010015151</t>
  </si>
  <si>
    <t xml:space="preserve">D'DIEGO STORE 3</t>
  </si>
  <si>
    <t xml:space="preserve">D'DIEGO STORE 3,RECARGAS DE 7 DIAS , 420,00 HNL</t>
  </si>
  <si>
    <t xml:space="preserve">RECARGAS DE 7 DIAS</t>
  </si>
  <si>
    <t xml:space="preserve">002-001-01-00001454</t>
  </si>
  <si>
    <t xml:space="preserve">ABRAHAM MOISES PACHECO SALAZAR, CARNETS, 280,00 HND</t>
  </si>
  <si>
    <t xml:space="preserve">CARNETS</t>
  </si>
  <si>
    <t xml:space="preserve">002-001-01-00001536</t>
  </si>
  <si>
    <t xml:space="preserve">JOSEFINA ECHEVERRIA MELENDEZ</t>
  </si>
  <si>
    <t xml:space="preserve">JOSEFINA ECHEVERRIA MELENDEZ, CUADERNO UNICO PEQUEÑO, 98,00 HNL</t>
  </si>
  <si>
    <t xml:space="preserve">CUADERNO UNICO PEQUEÑO</t>
  </si>
  <si>
    <t xml:space="preserve">001-001-01-00720748</t>
  </si>
  <si>
    <t xml:space="preserve">JOSEFINA ECHEVERRIA MELENDEZ, MARCADOR PERMANENTE AZUL, 15,00 HNL</t>
  </si>
  <si>
    <t xml:space="preserve">MARCADOR PERMANENTE AZUL</t>
  </si>
  <si>
    <t xml:space="preserve">001-001-01-00721028</t>
  </si>
  <si>
    <t xml:space="preserve">JOSEFINA ECHEVERRIA MELENDEZ, PAPEL ROTAFOLIO BLANCO, 18,00 HNL</t>
  </si>
  <si>
    <t xml:space="preserve">PAPEL ROTAFOLIO BLANCO</t>
  </si>
  <si>
    <t xml:space="preserve">JOSEFINA ECHEVERRIA MELENDEZ, CARTULINA IRIS COLOR AMARILLO, 20,00HNL</t>
  </si>
  <si>
    <t xml:space="preserve">CARTULINA IRIS COLOR AMARILLO</t>
  </si>
  <si>
    <t xml:space="preserve">JOSEFINA ECHEVERRIA MELENDEZ, CARTULINA IRIS COLOR LILA, 10,00 HNL</t>
  </si>
  <si>
    <t xml:space="preserve">CARTULINA IRIS COLOR LILA</t>
  </si>
  <si>
    <t xml:space="preserve">JOSEFINA ECHEVERRIA MELENDEZ, CARTULINA IRIS COLOR BLANCO, 10,00 HNL</t>
  </si>
  <si>
    <t xml:space="preserve">CARTULINA IRIS COLOR BLANCO</t>
  </si>
  <si>
    <t xml:space="preserve">JOSEFINA ECHEVERRIA MELENDEZ, CARTULINA IRIS COLOR AZUL CIELO, 20,00 HNL</t>
  </si>
  <si>
    <t xml:space="preserve">CARTULINA IRIS COLOR AZUL CIELO</t>
  </si>
  <si>
    <t xml:space="preserve">JOSEFINA ECHEVERRIA MELENDEZ, CARTULINA IRIS COLOR VERDE, 20,00 HNL</t>
  </si>
  <si>
    <t xml:space="preserve">CARTULINA IRIS COLOR AZUL VERDE</t>
  </si>
  <si>
    <t xml:space="preserve">DISTRIBUIDORA FRANSOL S. DE R.L.</t>
  </si>
  <si>
    <t xml:space="preserve">DISTRIBUIDORA FRANSOL S. DE R.L., BOLSA PLASTICA 6X12, 114,00 HNL</t>
  </si>
  <si>
    <t xml:space="preserve">BOLSA PLASTICA 6X12</t>
  </si>
  <si>
    <t xml:space="preserve">000-001-01-0037140</t>
  </si>
  <si>
    <t xml:space="preserve">FERRETERIA EL CARMEN, LIJA FANDELI PARA HIERRO #280, 32,00 HNL</t>
  </si>
  <si>
    <t xml:space="preserve">LIJA FANDELI PARA HIERRO #280</t>
  </si>
  <si>
    <t xml:space="preserve">000-001-01-01046008</t>
  </si>
  <si>
    <t xml:space="preserve">CERRAJERIA GALVEZ</t>
  </si>
  <si>
    <t xml:space="preserve">CERRAJERIA GALVEZ, COPIA DE LLAVE, 40,00 HNL</t>
  </si>
  <si>
    <t xml:space="preserve">COPIA DE LLAVE</t>
  </si>
  <si>
    <t xml:space="preserve">000-001-01-00004554</t>
  </si>
  <si>
    <t xml:space="preserve">INTEGRAL DE ALIMENTOS S. DE R.L, AROMATIZANTE PARA VEHICULO, 112,50 HNL</t>
  </si>
  <si>
    <t xml:space="preserve">AROMATIZANTE PARA VEHICULO</t>
  </si>
  <si>
    <t xml:space="preserve">001-001-01-00724115</t>
  </si>
  <si>
    <t xml:space="preserve">INTEGRAL DE ALIMENTOS S. DE R.L, AROMATIZANTE PARA VEHICULO, 51,00 HNL</t>
  </si>
  <si>
    <t xml:space="preserve">FERRETERIA EL CARMEN, DISCO PARA METAL, 87,99 HNL</t>
  </si>
  <si>
    <t xml:space="preserve">DISCO PARA METAL</t>
  </si>
  <si>
    <t xml:space="preserve">000-001-01-01046283</t>
  </si>
  <si>
    <t xml:space="preserve">FERRETERIA EL CARMEN, BROCA DE CONCRETO 3/4X12, 290,00 HNL</t>
  </si>
  <si>
    <t xml:space="preserve">BROCA DE CONCRETO 3/4X12</t>
  </si>
  <si>
    <t xml:space="preserve">GUILLERMO EUCEDA BENITEZ, ADAPTADOR WIFI CON ANTENA, 1196,00 HND</t>
  </si>
  <si>
    <t xml:space="preserve">ADAPTADOR WIFI CON ANTENA</t>
  </si>
  <si>
    <t xml:space="preserve">000-001-01-00000072</t>
  </si>
  <si>
    <t xml:space="preserve">FERRETERIA EL CARMEN, SIERRA COPA DE 1 3/4, 104,00 HNL</t>
  </si>
  <si>
    <t xml:space="preserve">SIERRA COPA DE 1 3/4</t>
  </si>
  <si>
    <t xml:space="preserve">000-001-01-01046120</t>
  </si>
  <si>
    <t xml:space="preserve">000-001-01-00004562</t>
  </si>
  <si>
    <t xml:space="preserve">LLANTERA NAPO</t>
  </si>
  <si>
    <t xml:space="preserve">LLANTERA NAPO, REPARACION DE LLANTA DE MOTOCICLETA, 60,00 HNL</t>
  </si>
  <si>
    <t xml:space="preserve">REPARACION DE LLANTA DE MOTOCICLETA</t>
  </si>
  <si>
    <t xml:space="preserve">000-001-01-00001981</t>
  </si>
  <si>
    <t xml:space="preserve">TALLER GUERRERO</t>
  </si>
  <si>
    <t xml:space="preserve">TALLER GUERRERO, MANESILLA PARA CLOUTH, 100,00 HNL</t>
  </si>
  <si>
    <t xml:space="preserve">MANESILLA PARA CLOUTH</t>
  </si>
  <si>
    <t xml:space="preserve">000-001-01-00002310</t>
  </si>
  <si>
    <t xml:space="preserve">ABRAHAM MOISES PACHECO SALAZAR, CARNETS, 140,00 HND</t>
  </si>
  <si>
    <t xml:space="preserve">002-001-01-00001545</t>
  </si>
  <si>
    <t xml:space="preserve">002-001-01-00001479</t>
  </si>
  <si>
    <t xml:space="preserve">BANCO OCCIDENTE</t>
  </si>
  <si>
    <t xml:space="preserve">BANCO OCCIDENTE, AUTENTICA, 520,00 HNL</t>
  </si>
  <si>
    <t xml:space="preserve">AUTENTICA</t>
  </si>
  <si>
    <t xml:space="preserve">FENADEPOT, BATERIA AA, 80,00 HNL</t>
  </si>
  <si>
    <t xml:space="preserve">BATERIA AA</t>
  </si>
  <si>
    <t xml:space="preserve">000-002-01-00013547</t>
  </si>
  <si>
    <t xml:space="preserve">INVERSIONES HANDAL MONCADA</t>
  </si>
  <si>
    <t xml:space="preserve">INVERSIONES HANDAL MONCADA, ATOMIZADOR, 35,00 HNL</t>
  </si>
  <si>
    <t xml:space="preserve">ATOMIZADOR</t>
  </si>
  <si>
    <t xml:space="preserve">000-001-01-00000137</t>
  </si>
  <si>
    <t xml:space="preserve">FERRETERIA LOS PINOS, CUCHILLA, 432,00 HNL</t>
  </si>
  <si>
    <t xml:space="preserve">CUCHILLA</t>
  </si>
  <si>
    <t xml:space="preserve">000-001-01-00535860</t>
  </si>
  <si>
    <t xml:space="preserve">OPERADORA DEL ORIENTE SA CV</t>
  </si>
  <si>
    <t xml:space="preserve">OPERADORA DEL ORIENTE SA CV, SUPER RECARGAS DE 7 DIAS, 408.00 HNL</t>
  </si>
  <si>
    <t xml:space="preserve">SUPER RECARGAS DE 7 DIAS</t>
  </si>
  <si>
    <t xml:space="preserve">057-002-01-02809506</t>
  </si>
  <si>
    <t xml:space="preserve">INVERSIONES EYE, CAJA DE GUANTES LATEX TALLA L, 260,00 HLN</t>
  </si>
  <si>
    <t xml:space="preserve">CAJA DE GUANTES LATEX TALLA L</t>
  </si>
  <si>
    <t xml:space="preserve">000-002-01-00000362</t>
  </si>
  <si>
    <t xml:space="preserve">HECTOR YANEZ</t>
  </si>
  <si>
    <t xml:space="preserve">HECTOR YANEZ, ACEITE 1/4 P/CHAPEADORA, 474,58 HNL</t>
  </si>
  <si>
    <t xml:space="preserve">ACEITE 1/4 P/CHAPEADORA</t>
  </si>
  <si>
    <t xml:space="preserve">003-002-01-00028439</t>
  </si>
  <si>
    <t xml:space="preserve">HELADOS Y MAS</t>
  </si>
  <si>
    <t xml:space="preserve">HELADOS Y MAS, RECARGAS DE 7 DIAS , 433,00 HNL</t>
  </si>
  <si>
    <t xml:space="preserve">000-001-01-00486935</t>
  </si>
  <si>
    <t xml:space="preserve">ARTES GRAFICAS ENAG</t>
  </si>
  <si>
    <t xml:space="preserve">ARTES GRAFICAS ENAG, GACETA, 15,00 HNL</t>
  </si>
  <si>
    <t xml:space="preserve">GACETA</t>
  </si>
  <si>
    <t xml:space="preserve">000-001-01-00069534</t>
  </si>
  <si>
    <t xml:space="preserve">22 Donaciones Externas</t>
  </si>
  <si>
    <t xml:space="preserve">JUAN DAVID LARA CRUZ</t>
  </si>
  <si>
    <t xml:space="preserve">JUDA INGENIERIA, TAZAS HNL 5,200 /PRINT TAZA HNL 6,440 / CONFECCIONES YEDMUND-D, TAZAS HNL 7,360</t>
  </si>
  <si>
    <t xml:space="preserve">TAZAS </t>
  </si>
  <si>
    <t xml:space="preserve">Karla Guardado</t>
  </si>
  <si>
    <t xml:space="preserve">Aguas de Siguatepeque Programa HND-020-B</t>
  </si>
  <si>
    <t xml:space="preserve">000-001-01-00-014946, 000-001-01-00-014947, 000-001-01-00-014948</t>
  </si>
  <si>
    <t xml:space="preserve">JUDA INGENIERIA, STICKERS HNL 480 /PRINT STICKERS HNL 720 / CONFECCIONES YEDMUND-D, STICKERS HNL 1,200</t>
  </si>
  <si>
    <t xml:space="preserve">STICKERS</t>
  </si>
  <si>
    <t xml:space="preserve">JUDA INGENIERIA, BOTE DE ALUMINIO HNL 12,500 /PRINT BOTE DE ALUMINIO HNL 12,750 / CONFECCIONES YEDMUND-D, BOTE DE ALUMINIO HNL 13,000</t>
  </si>
  <si>
    <t xml:space="preserve">BOTE DE ALUMINIO </t>
  </si>
  <si>
    <t xml:space="preserve">JUDA INGENIERIA, LAPICES + GRABADO  HNL 1,440 /PRINT LAPICES + GRABADO HNL 1,600 / CONFECCIONES YEDMUND-D, LAPICES + GRABADO  HNL 1,760</t>
  </si>
  <si>
    <t xml:space="preserve">LAPICES + GRABADO </t>
  </si>
  <si>
    <t xml:space="preserve">JUDA INGENIERIA, CHUMPA IMPERMEABLE HNL 39,100 /PRINT CHUMPA IMPERMEABLE HNL 39,560 / CONFECCIONES YEDMUND-D,CHUMPA IMPERMEABLE  HNL 40,480</t>
  </si>
  <si>
    <t xml:space="preserve">CHUMPA IMPERMEABLE</t>
  </si>
  <si>
    <t xml:space="preserve">JUDA INGENIERIA, CHALECO TIPO CAMAROGRAFO HNL 18,600 /PRINT CHALECO TIPO CAMAROGRAFO HNL 18,800 / CONFECCIONES YEDMUND-D,CHALECO TIPO CAMAROGRAFO  HNL 19,000.001</t>
  </si>
  <si>
    <t xml:space="preserve">CHALECO TIPO CAMAROGRAFO </t>
  </si>
  <si>
    <t xml:space="preserve">JUDA INGENIERIA, FOLDER O CARPETA TAMAÑO CARTA HNL 8,000 /PRINT FOLDER O CARPETA TAMAÑO CARTA HNL 8,400 / CONFECCIONES YEDMUND-D, FOLDER O CARPETA TAMAÑO CARTA  HNL 8,800</t>
  </si>
  <si>
    <t xml:space="preserve">FOLDER O CARPETA TAMAÑO CARTA </t>
  </si>
  <si>
    <t xml:space="preserve">000-001-01-00-014946, 000-001-01-00-014947, 000-001-01-00-014949</t>
  </si>
  <si>
    <t xml:space="preserve">JUDA INGENIERIA, LIBRETA  HNL 24,840 /PRINT, LIBRETA  HNL 25,185 / CONFECCIONES YEDMUND-D, LIBRETA  HNL 25,530</t>
  </si>
  <si>
    <t xml:space="preserve">LIBRETA </t>
  </si>
  <si>
    <t xml:space="preserve">000-001-01-00-014946, 000-001-01-00-014947, 000-001-01-00-014950</t>
  </si>
  <si>
    <t xml:space="preserve">JUDA INGENIERIA, GORRAS  HNL 13,340 /PRINT, GORRAS HNL 13,800 / CONFECCIONES YEDMUND-D, GORRAS  HNL 14,260</t>
  </si>
  <si>
    <t xml:space="preserve">GORRAS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1993019927</t>
  </si>
  <si>
    <t xml:space="preserve">BARRIO SAN JUAN 9 CALLE AVE. S.O</t>
  </si>
  <si>
    <t xml:space="preserve">Abraham Moises Pacheco Salazar</t>
  </si>
  <si>
    <t xml:space="preserve">3310-5352</t>
  </si>
  <si>
    <t xml:space="preserve">Todorotulos15@gmail.com</t>
  </si>
  <si>
    <t xml:space="preserve">03181975015568</t>
  </si>
  <si>
    <t xml:space="preserve">BARRIO SAN JUAN</t>
  </si>
  <si>
    <t xml:space="preserve">01011977021690</t>
  </si>
  <si>
    <t xml:space="preserve">2773-9662</t>
  </si>
  <si>
    <t xml:space="preserve">05019007060033</t>
  </si>
  <si>
    <t xml:space="preserve">COL. FELIPE ZELAYA 11 Y 12 AVE 9 CALLE SPS</t>
  </si>
  <si>
    <t xml:space="preserve">ventas@labtechhn.com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08019999408325</t>
  </si>
  <si>
    <t xml:space="preserve">COL. MIRAFLORES SUR, CENTRO CIVICO GUBERNAMENTAL TEGUCIGALPA</t>
  </si>
  <si>
    <t xml:space="preserve">2230-1120</t>
  </si>
  <si>
    <t xml:space="preserve">03181986001435</t>
  </si>
  <si>
    <t xml:space="preserve">BARRIO SAN FRANCISCO SIGUATEPEQUE COMAYAGUA</t>
  </si>
  <si>
    <t xml:space="preserve">info@dicovaz.com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5019995097276</t>
  </si>
  <si>
    <t xml:space="preserve">SAN PEDRO SULA Y TEGUCIGALPA</t>
  </si>
  <si>
    <t xml:space="preserve">2251-3893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3061974003136</t>
  </si>
  <si>
    <t xml:space="preserve">2773-8029</t>
  </si>
  <si>
    <t xml:space="preserve">03189018983140</t>
  </si>
  <si>
    <t xml:space="preserve">1 AVE 4-5 CALLE N.E BARRIO ARRIBA SIGUATEPEQUE, COMAYAGUA</t>
  </si>
  <si>
    <t xml:space="preserve">hopedental0318@gmail.com</t>
  </si>
  <si>
    <t xml:space="preserve">03189018001564</t>
  </si>
  <si>
    <t xml:space="preserve">BARRIO EL CENTRO SIGUATEPEQUE, COMAYAGUA</t>
  </si>
  <si>
    <t xml:space="preserve">legal@agrodelcorral.hn</t>
  </si>
  <si>
    <t xml:space="preserve">03031984004056</t>
  </si>
  <si>
    <t xml:space="preserve">BARRIO SAN JUAN, AVE GABRIELA NUÑEZ SIGUATEPEQUE</t>
  </si>
  <si>
    <t xml:space="preserve">2773-8200</t>
  </si>
  <si>
    <t xml:space="preserve">08011969033831</t>
  </si>
  <si>
    <t xml:space="preserve">BARRIO EL CENTRO SIGUATEPEQUE</t>
  </si>
  <si>
    <t xml:space="preserve">2773-0093</t>
  </si>
  <si>
    <t xml:space="preserve">03181963005127</t>
  </si>
  <si>
    <t xml:space="preserve">BARRIO EL PARNAZO</t>
  </si>
  <si>
    <t xml:space="preserve">2773-0659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3181963004660</t>
  </si>
  <si>
    <t xml:space="preserve">BARRIO SAN MIGUEL ,SIGUATEPEQUE</t>
  </si>
  <si>
    <t xml:space="preserve">9918-4102</t>
  </si>
  <si>
    <t xml:space="preserve">pablotoledo147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8011977065736</t>
  </si>
  <si>
    <t xml:space="preserve">BARRIO CALAN CARRETERA DEL NORTE</t>
  </si>
  <si>
    <t xml:space="preserve">2773-5931</t>
  </si>
  <si>
    <t xml:space="preserve">08019995286070</t>
  </si>
  <si>
    <t xml:space="preserve">TEGUCIGALPA</t>
  </si>
  <si>
    <t xml:space="preserve">2234-3070</t>
  </si>
  <si>
    <t xml:space="preserve">08019002264083</t>
  </si>
  <si>
    <t xml:space="preserve">9455-6640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019001052029</t>
  </si>
  <si>
    <t xml:space="preserve">16021939001315</t>
  </si>
  <si>
    <t xml:space="preserve">9806-0467</t>
  </si>
  <si>
    <t xml:space="preserve">ave16noc1974@gmail.com</t>
  </si>
  <si>
    <t xml:space="preserve">elvinfs@hotmail.com</t>
  </si>
  <si>
    <t xml:space="preserve">01011983033222</t>
  </si>
  <si>
    <t xml:space="preserve">Honduras,Siguatepeque, Comayagua, Bo. El Centro, ESQUINA OPUESTA DEL Parque Central, contiguo a Helados Sarita</t>
  </si>
  <si>
    <t xml:space="preserve">dediegostore@hotmail.com</t>
  </si>
  <si>
    <t xml:space="preserve">todorotulo15@gmail.com</t>
  </si>
  <si>
    <t xml:space="preserve">05111948001723</t>
  </si>
  <si>
    <t xml:space="preserve">Honduras, Comayagua,Siguatepeque</t>
  </si>
  <si>
    <t xml:space="preserve">circuloosdy@gmail.com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Honduras, Comayagua,Siguatepeque,Bo. San Juan  frente al cementerio</t>
  </si>
  <si>
    <t xml:space="preserve">galvez99@yahoo.com</t>
  </si>
  <si>
    <t xml:space="preserve">03181986000809</t>
  </si>
  <si>
    <t xml:space="preserve">Honduras,Siguatepeque, Comayagua,Bo. Zaragoza</t>
  </si>
  <si>
    <t xml:space="preserve">recartemeza@gmail.com</t>
  </si>
  <si>
    <t xml:space="preserve">03011985027678</t>
  </si>
  <si>
    <t xml:space="preserve">Honduras, Comayagua, Siguatepeque, Bo,14ave, calle noroeste</t>
  </si>
  <si>
    <t xml:space="preserve">gecristian730@gmail.com</t>
  </si>
  <si>
    <t xml:space="preserve">05101984006341</t>
  </si>
  <si>
    <t xml:space="preserve">BARRIO ABAJO, FRENTE AL ESTACIONAMIENTO SUPERMERCADO DEL CORRAL</t>
  </si>
  <si>
    <t xml:space="preserve">handalinversiones038@gmail.com</t>
  </si>
  <si>
    <t xml:space="preserve">BARRIO MACARUYA, CALLE 21 AGOSTO, SIGUATEPEQUE, COMAYAGUA</t>
  </si>
  <si>
    <t xml:space="preserve">venta@ferreterialospinos.com</t>
  </si>
  <si>
    <t xml:space="preserve">08019999176681</t>
  </si>
  <si>
    <t xml:space="preserve">Honduras, Comayagua, Siguatepeque,Bo. El Carmen, 12 Av. calle hacia el Hospital Evangelico de Siguatepeque</t>
  </si>
  <si>
    <t xml:space="preserve">camhnnfisc@wal-mart.com</t>
  </si>
  <si>
    <t xml:space="preserve">Bo, San Juan, Siguatepeque,Comayagua</t>
  </si>
  <si>
    <t xml:space="preserve">hectoryanez2@yahoo.com</t>
  </si>
  <si>
    <t xml:space="preserve">06151964001074</t>
  </si>
  <si>
    <t xml:space="preserve">Honduras,Comayagua,Siguatepeque,Bo. El Centro</t>
  </si>
  <si>
    <t xml:space="preserve">ibaires64@gmail.com</t>
  </si>
  <si>
    <t xml:space="preserve">Honduras, Francisco Morazon, Tegucigalpa, Col. Miraflores sur, centro civico Gubernamental</t>
  </si>
  <si>
    <t xml:space="preserve">gerencia@enag.gob.hn</t>
  </si>
  <si>
    <t xml:space="preserve">04019004010909</t>
  </si>
  <si>
    <t xml:space="preserve">Barrio Santa Teresa, Fente Club de Leones, Santa Rosa de Copán, Copán</t>
  </si>
  <si>
    <t xml:space="preserve">Alma Tabora</t>
  </si>
  <si>
    <t xml:space="preserve">ingjuda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General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E1" colorId="64" zoomScale="80" zoomScaleNormal="80" zoomScalePageLayoutView="100" workbookViewId="0">
      <pane xSplit="0" ySplit="7" topLeftCell="A8" activePane="bottomLeft" state="frozen"/>
      <selection pane="topLeft" activeCell="AE1" activeCellId="0" sqref="AE1"/>
      <selection pane="bottomLeft" activeCell="AI155" activeCellId="0" sqref="AI1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0695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9300</v>
      </c>
      <c r="O8" s="3"/>
      <c r="P8" s="3"/>
      <c r="Q8" s="12" t="s">
        <v>48</v>
      </c>
      <c r="R8" s="3"/>
      <c r="S8" s="14" t="n">
        <f aca="false">T8/1.15</f>
        <v>9300</v>
      </c>
      <c r="T8" s="3" t="n">
        <v>10695</v>
      </c>
      <c r="U8" s="3" t="n">
        <v>3476</v>
      </c>
      <c r="V8" s="12" t="s">
        <v>53</v>
      </c>
      <c r="W8" s="4" t="n">
        <v>44744</v>
      </c>
      <c r="X8" s="4" t="n">
        <v>44748</v>
      </c>
      <c r="Y8" s="3" t="s">
        <v>54</v>
      </c>
      <c r="Z8" s="12" t="s">
        <v>55</v>
      </c>
      <c r="AA8" s="12" t="s">
        <v>56</v>
      </c>
      <c r="AB8" s="4" t="n">
        <v>44771</v>
      </c>
      <c r="AC8" s="3" t="n">
        <v>10695</v>
      </c>
      <c r="AD8" s="12" t="s">
        <v>57</v>
      </c>
      <c r="AE8" s="12" t="s">
        <v>58</v>
      </c>
      <c r="AF8" s="3"/>
      <c r="AG8" s="3"/>
      <c r="AH8" s="3" t="s">
        <v>59</v>
      </c>
      <c r="AI8" s="12" t="s">
        <v>60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580</v>
      </c>
      <c r="F9" s="12" t="s">
        <v>48</v>
      </c>
      <c r="G9" s="3" t="s">
        <v>61</v>
      </c>
      <c r="H9" s="3"/>
      <c r="I9" s="3" t="s">
        <v>62</v>
      </c>
      <c r="J9" s="13" t="s">
        <v>63</v>
      </c>
      <c r="K9" s="3"/>
      <c r="L9" s="12" t="s">
        <v>64</v>
      </c>
      <c r="M9" s="3" t="n">
        <v>1</v>
      </c>
      <c r="N9" s="3" t="n">
        <v>580</v>
      </c>
      <c r="O9" s="3"/>
      <c r="P9" s="3"/>
      <c r="Q9" s="12" t="s">
        <v>48</v>
      </c>
      <c r="R9" s="3"/>
      <c r="S9" s="14" t="n">
        <f aca="false">T9/1.15</f>
        <v>504.347826086957</v>
      </c>
      <c r="T9" s="3" t="n">
        <v>580</v>
      </c>
      <c r="U9" s="3" t="n">
        <v>3477</v>
      </c>
      <c r="V9" s="12"/>
      <c r="W9" s="4" t="n">
        <v>44744</v>
      </c>
      <c r="X9" s="4" t="n">
        <v>44744</v>
      </c>
      <c r="Y9" s="3" t="s">
        <v>54</v>
      </c>
      <c r="Z9" s="12" t="s">
        <v>55</v>
      </c>
      <c r="AA9" s="12" t="s">
        <v>56</v>
      </c>
      <c r="AB9" s="4" t="n">
        <v>44772</v>
      </c>
      <c r="AC9" s="3" t="n">
        <v>580</v>
      </c>
      <c r="AD9" s="12" t="s">
        <v>65</v>
      </c>
      <c r="AE9" s="12" t="s">
        <v>58</v>
      </c>
      <c r="AF9" s="3"/>
      <c r="AG9" s="3"/>
      <c r="AH9" s="3" t="s">
        <v>59</v>
      </c>
      <c r="AI9" s="12" t="s">
        <v>60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760</v>
      </c>
      <c r="F10" s="12" t="s">
        <v>48</v>
      </c>
      <c r="G10" s="3" t="s">
        <v>66</v>
      </c>
      <c r="H10" s="3"/>
      <c r="I10" s="3" t="s">
        <v>62</v>
      </c>
      <c r="J10" s="13" t="s">
        <v>67</v>
      </c>
      <c r="K10" s="3"/>
      <c r="L10" s="12" t="s">
        <v>68</v>
      </c>
      <c r="M10" s="3" t="n">
        <v>1</v>
      </c>
      <c r="N10" s="3" t="n">
        <v>2400</v>
      </c>
      <c r="O10" s="3"/>
      <c r="P10" s="3"/>
      <c r="Q10" s="12" t="s">
        <v>48</v>
      </c>
      <c r="R10" s="3"/>
      <c r="S10" s="14" t="n">
        <f aca="false">T10/1.15</f>
        <v>2400</v>
      </c>
      <c r="T10" s="3" t="n">
        <v>2760</v>
      </c>
      <c r="U10" s="3" t="n">
        <v>3478</v>
      </c>
      <c r="V10" s="12"/>
      <c r="W10" s="4" t="n">
        <v>44747</v>
      </c>
      <c r="X10" s="4" t="n">
        <v>44747</v>
      </c>
      <c r="Y10" s="3" t="s">
        <v>54</v>
      </c>
      <c r="Z10" s="12" t="s">
        <v>55</v>
      </c>
      <c r="AA10" s="12" t="s">
        <v>56</v>
      </c>
      <c r="AB10" s="4" t="n">
        <v>44772</v>
      </c>
      <c r="AC10" s="3" t="n">
        <v>2760</v>
      </c>
      <c r="AD10" s="12" t="s">
        <v>69</v>
      </c>
      <c r="AE10" s="12" t="s">
        <v>58</v>
      </c>
      <c r="AF10" s="3"/>
      <c r="AG10" s="3"/>
      <c r="AH10" s="3" t="s">
        <v>59</v>
      </c>
      <c r="AI10" s="12" t="s">
        <v>60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160</v>
      </c>
      <c r="F11" s="12" t="s">
        <v>48</v>
      </c>
      <c r="G11" s="3" t="s">
        <v>70</v>
      </c>
      <c r="H11" s="3"/>
      <c r="I11" s="3" t="s">
        <v>50</v>
      </c>
      <c r="J11" s="13" t="s">
        <v>71</v>
      </c>
      <c r="K11" s="3"/>
      <c r="L11" s="12" t="s">
        <v>72</v>
      </c>
      <c r="M11" s="3" t="n">
        <v>8</v>
      </c>
      <c r="N11" s="3" t="n">
        <v>270</v>
      </c>
      <c r="O11" s="3"/>
      <c r="P11" s="3"/>
      <c r="Q11" s="12" t="s">
        <v>48</v>
      </c>
      <c r="R11" s="3"/>
      <c r="S11" s="14" t="n">
        <f aca="false">T11/1.15</f>
        <v>1878.26086956522</v>
      </c>
      <c r="T11" s="3" t="n">
        <v>2160</v>
      </c>
      <c r="U11" s="3" t="n">
        <v>3479</v>
      </c>
      <c r="V11" s="12" t="s">
        <v>53</v>
      </c>
      <c r="W11" s="4" t="n">
        <v>44747</v>
      </c>
      <c r="X11" s="4" t="n">
        <v>44772</v>
      </c>
      <c r="Y11" s="3" t="s">
        <v>54</v>
      </c>
      <c r="Z11" s="12" t="s">
        <v>55</v>
      </c>
      <c r="AA11" s="12" t="s">
        <v>56</v>
      </c>
      <c r="AB11" s="4" t="n">
        <v>44772</v>
      </c>
      <c r="AC11" s="3" t="n">
        <v>2160</v>
      </c>
      <c r="AD11" s="12" t="s">
        <v>73</v>
      </c>
      <c r="AE11" s="12" t="s">
        <v>58</v>
      </c>
      <c r="AF11" s="3"/>
      <c r="AG11" s="3"/>
      <c r="AH11" s="3" t="s">
        <v>59</v>
      </c>
      <c r="AI11" s="12" t="s">
        <v>60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367</v>
      </c>
      <c r="F12" s="12" t="s">
        <v>48</v>
      </c>
      <c r="G12" s="3" t="s">
        <v>74</v>
      </c>
      <c r="H12" s="3"/>
      <c r="I12" s="3" t="s">
        <v>62</v>
      </c>
      <c r="J12" s="13" t="s">
        <v>75</v>
      </c>
      <c r="K12" s="3"/>
      <c r="L12" s="12" t="s">
        <v>76</v>
      </c>
      <c r="M12" s="3" t="n">
        <v>1</v>
      </c>
      <c r="N12" s="3" t="n">
        <v>1367</v>
      </c>
      <c r="O12" s="3"/>
      <c r="P12" s="3"/>
      <c r="Q12" s="12" t="s">
        <v>48</v>
      </c>
      <c r="R12" s="3"/>
      <c r="S12" s="14" t="n">
        <f aca="false">T12/1.15</f>
        <v>1188.69565217391</v>
      </c>
      <c r="T12" s="3" t="n">
        <v>1367</v>
      </c>
      <c r="U12" s="3" t="n">
        <v>3480</v>
      </c>
      <c r="V12" s="12"/>
      <c r="W12" s="4" t="n">
        <v>44747</v>
      </c>
      <c r="X12" s="4" t="n">
        <v>44775</v>
      </c>
      <c r="Y12" s="3" t="s">
        <v>54</v>
      </c>
      <c r="Z12" s="12" t="s">
        <v>55</v>
      </c>
      <c r="AA12" s="12" t="s">
        <v>56</v>
      </c>
      <c r="AB12" s="4" t="n">
        <v>44775</v>
      </c>
      <c r="AC12" s="3" t="n">
        <v>1367</v>
      </c>
      <c r="AD12" s="12" t="s">
        <v>77</v>
      </c>
      <c r="AE12" s="12" t="s">
        <v>58</v>
      </c>
      <c r="AF12" s="3"/>
      <c r="AG12" s="3"/>
      <c r="AH12" s="3" t="s">
        <v>59</v>
      </c>
      <c r="AI12" s="12" t="s">
        <v>60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200</v>
      </c>
      <c r="F13" s="12" t="s">
        <v>48</v>
      </c>
      <c r="G13" s="3" t="s">
        <v>78</v>
      </c>
      <c r="H13" s="3"/>
      <c r="I13" s="3" t="s">
        <v>62</v>
      </c>
      <c r="J13" s="13" t="s">
        <v>79</v>
      </c>
      <c r="K13" s="3"/>
      <c r="L13" s="12" t="s">
        <v>80</v>
      </c>
      <c r="M13" s="3" t="n">
        <v>10</v>
      </c>
      <c r="N13" s="3" t="n">
        <v>120</v>
      </c>
      <c r="O13" s="3"/>
      <c r="P13" s="3"/>
      <c r="Q13" s="12" t="s">
        <v>48</v>
      </c>
      <c r="R13" s="3"/>
      <c r="S13" s="14" t="n">
        <f aca="false">T13/1.15</f>
        <v>1043.47826086957</v>
      </c>
      <c r="T13" s="3" t="n">
        <v>1200</v>
      </c>
      <c r="U13" s="3" t="n">
        <v>3481</v>
      </c>
      <c r="V13" s="12"/>
      <c r="W13" s="4" t="n">
        <v>44748</v>
      </c>
      <c r="X13" s="4" t="n">
        <v>44753</v>
      </c>
      <c r="Y13" s="3" t="s">
        <v>54</v>
      </c>
      <c r="Z13" s="12" t="s">
        <v>55</v>
      </c>
      <c r="AA13" s="12" t="s">
        <v>81</v>
      </c>
      <c r="AB13" s="4" t="n">
        <v>44751</v>
      </c>
      <c r="AC13" s="3" t="n">
        <v>1200</v>
      </c>
      <c r="AD13" s="12"/>
      <c r="AE13" s="12" t="s">
        <v>58</v>
      </c>
      <c r="AF13" s="3"/>
      <c r="AG13" s="3"/>
      <c r="AH13" s="3" t="s">
        <v>59</v>
      </c>
      <c r="AI13" s="12" t="s">
        <v>60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600</v>
      </c>
      <c r="F14" s="12" t="s">
        <v>48</v>
      </c>
      <c r="G14" s="3" t="s">
        <v>78</v>
      </c>
      <c r="H14" s="3"/>
      <c r="I14" s="3" t="s">
        <v>62</v>
      </c>
      <c r="J14" s="13" t="s">
        <v>82</v>
      </c>
      <c r="K14" s="3"/>
      <c r="L14" s="12" t="s">
        <v>83</v>
      </c>
      <c r="M14" s="3" t="n">
        <v>10</v>
      </c>
      <c r="N14" s="3" t="n">
        <v>160</v>
      </c>
      <c r="O14" s="3"/>
      <c r="P14" s="3"/>
      <c r="Q14" s="12" t="s">
        <v>48</v>
      </c>
      <c r="R14" s="3"/>
      <c r="S14" s="14" t="n">
        <f aca="false">T14/1.15</f>
        <v>1391.30434782609</v>
      </c>
      <c r="T14" s="3" t="n">
        <v>1600</v>
      </c>
      <c r="U14" s="3" t="n">
        <v>3481</v>
      </c>
      <c r="V14" s="12"/>
      <c r="W14" s="4" t="n">
        <v>44748</v>
      </c>
      <c r="X14" s="4" t="n">
        <v>44753</v>
      </c>
      <c r="Y14" s="3" t="s">
        <v>54</v>
      </c>
      <c r="Z14" s="12" t="s">
        <v>55</v>
      </c>
      <c r="AA14" s="12" t="s">
        <v>81</v>
      </c>
      <c r="AB14" s="4" t="n">
        <v>44751</v>
      </c>
      <c r="AC14" s="3" t="n">
        <v>1600</v>
      </c>
      <c r="AD14" s="12"/>
      <c r="AE14" s="12" t="s">
        <v>58</v>
      </c>
      <c r="AF14" s="3"/>
      <c r="AG14" s="3"/>
      <c r="AH14" s="3" t="s">
        <v>59</v>
      </c>
      <c r="AI14" s="12" t="s">
        <v>60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000</v>
      </c>
      <c r="F15" s="12" t="s">
        <v>48</v>
      </c>
      <c r="G15" s="3" t="s">
        <v>78</v>
      </c>
      <c r="H15" s="3"/>
      <c r="I15" s="3" t="s">
        <v>62</v>
      </c>
      <c r="J15" s="13" t="s">
        <v>84</v>
      </c>
      <c r="K15" s="3"/>
      <c r="L15" s="12" t="s">
        <v>85</v>
      </c>
      <c r="M15" s="3" t="n">
        <v>10</v>
      </c>
      <c r="N15" s="3" t="n">
        <v>200</v>
      </c>
      <c r="O15" s="3"/>
      <c r="P15" s="3"/>
      <c r="Q15" s="12" t="s">
        <v>48</v>
      </c>
      <c r="R15" s="3"/>
      <c r="S15" s="14" t="n">
        <f aca="false">T15/1.15</f>
        <v>1739.13043478261</v>
      </c>
      <c r="T15" s="3" t="n">
        <v>2000</v>
      </c>
      <c r="U15" s="3" t="n">
        <v>3481</v>
      </c>
      <c r="V15" s="12"/>
      <c r="W15" s="4" t="n">
        <v>44748</v>
      </c>
      <c r="X15" s="4" t="n">
        <v>44753</v>
      </c>
      <c r="Y15" s="3" t="s">
        <v>54</v>
      </c>
      <c r="Z15" s="12" t="s">
        <v>55</v>
      </c>
      <c r="AA15" s="12" t="s">
        <v>81</v>
      </c>
      <c r="AB15" s="4" t="n">
        <v>44751</v>
      </c>
      <c r="AC15" s="3" t="n">
        <v>2000</v>
      </c>
      <c r="AD15" s="12"/>
      <c r="AE15" s="12" t="s">
        <v>58</v>
      </c>
      <c r="AF15" s="3"/>
      <c r="AG15" s="3"/>
      <c r="AH15" s="3" t="s">
        <v>59</v>
      </c>
      <c r="AI15" s="12" t="s">
        <v>60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400</v>
      </c>
      <c r="F16" s="12" t="s">
        <v>48</v>
      </c>
      <c r="G16" s="3" t="s">
        <v>78</v>
      </c>
      <c r="H16" s="3"/>
      <c r="I16" s="3" t="s">
        <v>62</v>
      </c>
      <c r="J16" s="13" t="s">
        <v>86</v>
      </c>
      <c r="K16" s="3"/>
      <c r="L16" s="12" t="s">
        <v>87</v>
      </c>
      <c r="M16" s="3" t="n">
        <v>1</v>
      </c>
      <c r="N16" s="3" t="n">
        <v>400</v>
      </c>
      <c r="O16" s="3"/>
      <c r="P16" s="3"/>
      <c r="Q16" s="12" t="s">
        <v>48</v>
      </c>
      <c r="R16" s="3"/>
      <c r="S16" s="14" t="n">
        <f aca="false">T16/1.15</f>
        <v>347.826086956522</v>
      </c>
      <c r="T16" s="3" t="n">
        <v>400</v>
      </c>
      <c r="U16" s="3" t="n">
        <v>3481</v>
      </c>
      <c r="V16" s="12"/>
      <c r="W16" s="4" t="n">
        <v>44748</v>
      </c>
      <c r="X16" s="4" t="n">
        <v>44753</v>
      </c>
      <c r="Y16" s="3" t="s">
        <v>54</v>
      </c>
      <c r="Z16" s="12" t="s">
        <v>55</v>
      </c>
      <c r="AA16" s="12" t="s">
        <v>81</v>
      </c>
      <c r="AB16" s="4" t="n">
        <v>44751</v>
      </c>
      <c r="AC16" s="3" t="n">
        <v>400</v>
      </c>
      <c r="AD16" s="12"/>
      <c r="AE16" s="12" t="s">
        <v>58</v>
      </c>
      <c r="AF16" s="3"/>
      <c r="AG16" s="3"/>
      <c r="AH16" s="3" t="s">
        <v>59</v>
      </c>
      <c r="AI16" s="12" t="s">
        <v>60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510</v>
      </c>
      <c r="F17" s="12" t="s">
        <v>48</v>
      </c>
      <c r="G17" s="3" t="s">
        <v>78</v>
      </c>
      <c r="H17" s="3"/>
      <c r="I17" s="3" t="s">
        <v>62</v>
      </c>
      <c r="J17" s="13" t="s">
        <v>88</v>
      </c>
      <c r="K17" s="3"/>
      <c r="L17" s="12" t="s">
        <v>89</v>
      </c>
      <c r="M17" s="3" t="n">
        <v>1</v>
      </c>
      <c r="N17" s="3" t="n">
        <v>1510</v>
      </c>
      <c r="O17" s="3"/>
      <c r="P17" s="3"/>
      <c r="Q17" s="12" t="s">
        <v>48</v>
      </c>
      <c r="R17" s="3"/>
      <c r="S17" s="14" t="n">
        <f aca="false">T17/1.15</f>
        <v>1313.04347826087</v>
      </c>
      <c r="T17" s="3" t="n">
        <v>1510</v>
      </c>
      <c r="U17" s="3" t="n">
        <v>3481</v>
      </c>
      <c r="V17" s="12"/>
      <c r="W17" s="4" t="n">
        <v>44748</v>
      </c>
      <c r="X17" s="4" t="n">
        <v>44753</v>
      </c>
      <c r="Y17" s="3" t="s">
        <v>54</v>
      </c>
      <c r="Z17" s="12" t="s">
        <v>55</v>
      </c>
      <c r="AA17" s="12" t="s">
        <v>81</v>
      </c>
      <c r="AB17" s="4" t="n">
        <v>44751</v>
      </c>
      <c r="AC17" s="3" t="n">
        <v>1510</v>
      </c>
      <c r="AD17" s="12"/>
      <c r="AE17" s="12" t="s">
        <v>58</v>
      </c>
      <c r="AF17" s="3"/>
      <c r="AG17" s="3"/>
      <c r="AH17" s="3" t="s">
        <v>59</v>
      </c>
      <c r="AI17" s="12" t="s">
        <v>60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800</v>
      </c>
      <c r="F18" s="12" t="s">
        <v>48</v>
      </c>
      <c r="G18" s="3" t="s">
        <v>90</v>
      </c>
      <c r="H18" s="3"/>
      <c r="I18" s="3" t="s">
        <v>62</v>
      </c>
      <c r="J18" s="13" t="s">
        <v>91</v>
      </c>
      <c r="K18" s="3"/>
      <c r="L18" s="12" t="s">
        <v>92</v>
      </c>
      <c r="M18" s="3" t="n">
        <v>1</v>
      </c>
      <c r="N18" s="3" t="n">
        <v>800</v>
      </c>
      <c r="O18" s="3"/>
      <c r="P18" s="3"/>
      <c r="Q18" s="12" t="s">
        <v>48</v>
      </c>
      <c r="R18" s="3"/>
      <c r="S18" s="14" t="n">
        <f aca="false">T18/1.15</f>
        <v>695.652173913044</v>
      </c>
      <c r="T18" s="3" t="n">
        <v>800</v>
      </c>
      <c r="U18" s="3" t="n">
        <v>3482</v>
      </c>
      <c r="V18" s="12"/>
      <c r="W18" s="4" t="n">
        <v>44748</v>
      </c>
      <c r="X18" s="4" t="n">
        <v>44772</v>
      </c>
      <c r="Y18" s="3" t="s">
        <v>54</v>
      </c>
      <c r="Z18" s="12" t="s">
        <v>55</v>
      </c>
      <c r="AA18" s="12" t="s">
        <v>81</v>
      </c>
      <c r="AB18" s="4" t="n">
        <v>44772</v>
      </c>
      <c r="AC18" s="3" t="n">
        <v>800</v>
      </c>
      <c r="AD18" s="12" t="s">
        <v>93</v>
      </c>
      <c r="AE18" s="12" t="s">
        <v>58</v>
      </c>
      <c r="AF18" s="3"/>
      <c r="AG18" s="3"/>
      <c r="AH18" s="3" t="s">
        <v>59</v>
      </c>
      <c r="AI18" s="12" t="s">
        <v>60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00</v>
      </c>
      <c r="F19" s="12" t="s">
        <v>48</v>
      </c>
      <c r="G19" s="3" t="s">
        <v>90</v>
      </c>
      <c r="H19" s="3"/>
      <c r="I19" s="3" t="s">
        <v>62</v>
      </c>
      <c r="J19" s="13" t="s">
        <v>94</v>
      </c>
      <c r="K19" s="3"/>
      <c r="L19" s="12" t="s">
        <v>95</v>
      </c>
      <c r="M19" s="3" t="n">
        <v>1</v>
      </c>
      <c r="N19" s="3" t="n">
        <v>100</v>
      </c>
      <c r="O19" s="3"/>
      <c r="P19" s="3"/>
      <c r="Q19" s="12" t="s">
        <v>48</v>
      </c>
      <c r="R19" s="3"/>
      <c r="S19" s="14" t="n">
        <f aca="false">T19/1.15</f>
        <v>86.9565217391304</v>
      </c>
      <c r="T19" s="3" t="n">
        <v>100</v>
      </c>
      <c r="U19" s="3" t="n">
        <v>3482</v>
      </c>
      <c r="V19" s="12"/>
      <c r="W19" s="4" t="n">
        <v>44748</v>
      </c>
      <c r="X19" s="4" t="n">
        <v>44772</v>
      </c>
      <c r="Y19" s="3" t="s">
        <v>54</v>
      </c>
      <c r="Z19" s="12" t="s">
        <v>55</v>
      </c>
      <c r="AA19" s="12" t="s">
        <v>56</v>
      </c>
      <c r="AB19" s="4" t="n">
        <v>44772</v>
      </c>
      <c r="AC19" s="3" t="n">
        <v>100</v>
      </c>
      <c r="AD19" s="12" t="s">
        <v>93</v>
      </c>
      <c r="AE19" s="12" t="s">
        <v>58</v>
      </c>
      <c r="AF19" s="3"/>
      <c r="AG19" s="3"/>
      <c r="AH19" s="3" t="s">
        <v>59</v>
      </c>
      <c r="AI19" s="12" t="s">
        <v>60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794</v>
      </c>
      <c r="F20" s="12" t="s">
        <v>48</v>
      </c>
      <c r="G20" s="3" t="s">
        <v>96</v>
      </c>
      <c r="H20" s="3"/>
      <c r="I20" s="3" t="s">
        <v>62</v>
      </c>
      <c r="J20" s="13" t="s">
        <v>97</v>
      </c>
      <c r="K20" s="3"/>
      <c r="L20" s="12" t="s">
        <v>98</v>
      </c>
      <c r="M20" s="3" t="n">
        <v>1</v>
      </c>
      <c r="N20" s="3" t="n">
        <v>1794</v>
      </c>
      <c r="O20" s="3"/>
      <c r="P20" s="3"/>
      <c r="Q20" s="12" t="s">
        <v>48</v>
      </c>
      <c r="R20" s="3"/>
      <c r="S20" s="14" t="n">
        <f aca="false">T20/1.15</f>
        <v>1560</v>
      </c>
      <c r="T20" s="3" t="n">
        <v>1794</v>
      </c>
      <c r="U20" s="3" t="n">
        <v>3483</v>
      </c>
      <c r="V20" s="12"/>
      <c r="W20" s="4" t="n">
        <v>44748</v>
      </c>
      <c r="X20" s="4" t="n">
        <v>44748</v>
      </c>
      <c r="Y20" s="3" t="s">
        <v>54</v>
      </c>
      <c r="Z20" s="12" t="s">
        <v>55</v>
      </c>
      <c r="AA20" s="12" t="s">
        <v>56</v>
      </c>
      <c r="AB20" s="4" t="n">
        <v>44749</v>
      </c>
      <c r="AC20" s="3" t="n">
        <v>1794</v>
      </c>
      <c r="AD20" s="12" t="s">
        <v>99</v>
      </c>
      <c r="AE20" s="12" t="s">
        <v>58</v>
      </c>
      <c r="AF20" s="3"/>
      <c r="AG20" s="3"/>
      <c r="AH20" s="3" t="s">
        <v>59</v>
      </c>
      <c r="AI20" s="12" t="s">
        <v>60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9890</v>
      </c>
      <c r="F21" s="12" t="s">
        <v>48</v>
      </c>
      <c r="G21" s="3" t="s">
        <v>100</v>
      </c>
      <c r="H21" s="3"/>
      <c r="I21" s="3" t="s">
        <v>50</v>
      </c>
      <c r="J21" s="13" t="s">
        <v>101</v>
      </c>
      <c r="K21" s="3"/>
      <c r="L21" s="12" t="s">
        <v>102</v>
      </c>
      <c r="M21" s="3" t="n">
        <v>1</v>
      </c>
      <c r="N21" s="3" t="n">
        <v>8600</v>
      </c>
      <c r="O21" s="3"/>
      <c r="P21" s="3"/>
      <c r="Q21" s="12" t="s">
        <v>48</v>
      </c>
      <c r="R21" s="3"/>
      <c r="S21" s="14" t="n">
        <f aca="false">T21/1.15</f>
        <v>8600</v>
      </c>
      <c r="T21" s="3" t="n">
        <v>9890</v>
      </c>
      <c r="U21" s="3" t="n">
        <v>3484</v>
      </c>
      <c r="V21" s="12"/>
      <c r="W21" s="4" t="n">
        <v>44749</v>
      </c>
      <c r="X21" s="4"/>
      <c r="Y21" s="3" t="s">
        <v>54</v>
      </c>
      <c r="Z21" s="12" t="s">
        <v>55</v>
      </c>
      <c r="AA21" s="12" t="s">
        <v>56</v>
      </c>
      <c r="AB21" s="4"/>
      <c r="AC21" s="3" t="n">
        <v>9890</v>
      </c>
      <c r="AD21" s="12"/>
      <c r="AE21" s="12" t="s">
        <v>58</v>
      </c>
      <c r="AF21" s="3"/>
      <c r="AG21" s="3"/>
      <c r="AH21" s="3" t="s">
        <v>59</v>
      </c>
      <c r="AI21" s="12" t="s">
        <v>60</v>
      </c>
      <c r="AJ21" s="5" t="s">
        <v>103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3335</v>
      </c>
      <c r="F22" s="12" t="s">
        <v>48</v>
      </c>
      <c r="G22" s="3" t="s">
        <v>104</v>
      </c>
      <c r="H22" s="3"/>
      <c r="I22" s="3" t="s">
        <v>62</v>
      </c>
      <c r="J22" s="13" t="s">
        <v>105</v>
      </c>
      <c r="K22" s="3"/>
      <c r="L22" s="12" t="s">
        <v>106</v>
      </c>
      <c r="M22" s="3" t="n">
        <v>1</v>
      </c>
      <c r="N22" s="3" t="n">
        <v>2900</v>
      </c>
      <c r="O22" s="3"/>
      <c r="P22" s="3"/>
      <c r="Q22" s="12" t="s">
        <v>48</v>
      </c>
      <c r="R22" s="3"/>
      <c r="S22" s="14" t="n">
        <f aca="false">T22/1.15</f>
        <v>2900</v>
      </c>
      <c r="T22" s="3" t="n">
        <v>3335</v>
      </c>
      <c r="U22" s="3" t="n">
        <v>3485</v>
      </c>
      <c r="V22" s="12"/>
      <c r="W22" s="4" t="n">
        <v>44749</v>
      </c>
      <c r="X22" s="4" t="n">
        <v>44750</v>
      </c>
      <c r="Y22" s="3" t="s">
        <v>54</v>
      </c>
      <c r="Z22" s="12" t="s">
        <v>55</v>
      </c>
      <c r="AA22" s="12" t="s">
        <v>56</v>
      </c>
      <c r="AB22" s="4" t="n">
        <v>44750</v>
      </c>
      <c r="AC22" s="3" t="n">
        <v>3335</v>
      </c>
      <c r="AD22" s="12" t="s">
        <v>107</v>
      </c>
      <c r="AE22" s="12" t="s">
        <v>58</v>
      </c>
      <c r="AF22" s="3"/>
      <c r="AG22" s="3"/>
      <c r="AH22" s="3" t="s">
        <v>59</v>
      </c>
      <c r="AI22" s="12" t="s">
        <v>60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7900</v>
      </c>
      <c r="F23" s="12" t="s">
        <v>48</v>
      </c>
      <c r="G23" s="3" t="s">
        <v>108</v>
      </c>
      <c r="H23" s="3"/>
      <c r="I23" s="3" t="s">
        <v>50</v>
      </c>
      <c r="J23" s="13" t="s">
        <v>109</v>
      </c>
      <c r="K23" s="3"/>
      <c r="L23" s="12" t="s">
        <v>110</v>
      </c>
      <c r="M23" s="3" t="n">
        <v>10</v>
      </c>
      <c r="N23" s="3" t="n">
        <v>7900</v>
      </c>
      <c r="O23" s="3"/>
      <c r="P23" s="3"/>
      <c r="Q23" s="12" t="s">
        <v>48</v>
      </c>
      <c r="R23" s="3"/>
      <c r="S23" s="14" t="n">
        <f aca="false">T23/1.15</f>
        <v>6869.56521739131</v>
      </c>
      <c r="T23" s="3" t="n">
        <v>7900</v>
      </c>
      <c r="U23" s="3" t="n">
        <v>3486</v>
      </c>
      <c r="V23" s="12" t="s">
        <v>53</v>
      </c>
      <c r="W23" s="4" t="n">
        <v>44751</v>
      </c>
      <c r="X23" s="4" t="n">
        <v>44776</v>
      </c>
      <c r="Y23" s="3" t="s">
        <v>54</v>
      </c>
      <c r="Z23" s="12" t="s">
        <v>55</v>
      </c>
      <c r="AA23" s="12" t="s">
        <v>56</v>
      </c>
      <c r="AB23" s="4"/>
      <c r="AC23" s="3" t="n">
        <v>7900</v>
      </c>
      <c r="AD23" s="12"/>
      <c r="AE23" s="12" t="s">
        <v>58</v>
      </c>
      <c r="AF23" s="3"/>
      <c r="AG23" s="3"/>
      <c r="AH23" s="3" t="s">
        <v>59</v>
      </c>
      <c r="AI23" s="12" t="s">
        <v>60</v>
      </c>
      <c r="AJ23" s="5" t="s">
        <v>111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600</v>
      </c>
      <c r="F24" s="12" t="s">
        <v>48</v>
      </c>
      <c r="G24" s="3" t="s">
        <v>66</v>
      </c>
      <c r="H24" s="3"/>
      <c r="I24" s="3" t="s">
        <v>50</v>
      </c>
      <c r="J24" s="13" t="s">
        <v>112</v>
      </c>
      <c r="K24" s="3"/>
      <c r="L24" s="12" t="s">
        <v>113</v>
      </c>
      <c r="M24" s="3" t="n">
        <v>1</v>
      </c>
      <c r="N24" s="3" t="n">
        <v>521.74</v>
      </c>
      <c r="O24" s="3"/>
      <c r="P24" s="3"/>
      <c r="Q24" s="12" t="s">
        <v>48</v>
      </c>
      <c r="R24" s="3"/>
      <c r="S24" s="14" t="n">
        <f aca="false">T24/1.15</f>
        <v>521.739130434783</v>
      </c>
      <c r="T24" s="3" t="n">
        <v>600</v>
      </c>
      <c r="U24" s="3" t="n">
        <v>3487</v>
      </c>
      <c r="V24" s="12" t="s">
        <v>53</v>
      </c>
      <c r="W24" s="4" t="n">
        <v>44753</v>
      </c>
      <c r="X24" s="4" t="n">
        <v>44753</v>
      </c>
      <c r="Y24" s="3" t="s">
        <v>54</v>
      </c>
      <c r="Z24" s="12" t="s">
        <v>55</v>
      </c>
      <c r="AA24" s="12" t="s">
        <v>56</v>
      </c>
      <c r="AB24" s="4" t="n">
        <v>44772</v>
      </c>
      <c r="AC24" s="3" t="n">
        <v>600</v>
      </c>
      <c r="AD24" s="12" t="s">
        <v>69</v>
      </c>
      <c r="AE24" s="12" t="s">
        <v>58</v>
      </c>
      <c r="AF24" s="3"/>
      <c r="AG24" s="3"/>
      <c r="AH24" s="3" t="s">
        <v>59</v>
      </c>
      <c r="AI24" s="12" t="s">
        <v>60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7475</v>
      </c>
      <c r="F25" s="12" t="s">
        <v>48</v>
      </c>
      <c r="G25" s="3" t="s">
        <v>114</v>
      </c>
      <c r="H25" s="3"/>
      <c r="I25" s="3" t="s">
        <v>62</v>
      </c>
      <c r="J25" s="13" t="s">
        <v>115</v>
      </c>
      <c r="K25" s="3"/>
      <c r="L25" s="12" t="s">
        <v>116</v>
      </c>
      <c r="M25" s="3" t="n">
        <v>1</v>
      </c>
      <c r="N25" s="3" t="n">
        <v>6500</v>
      </c>
      <c r="O25" s="3"/>
      <c r="P25" s="3"/>
      <c r="Q25" s="12" t="s">
        <v>48</v>
      </c>
      <c r="R25" s="3"/>
      <c r="S25" s="14" t="n">
        <f aca="false">T25/1.15</f>
        <v>6500</v>
      </c>
      <c r="T25" s="3" t="n">
        <v>7475</v>
      </c>
      <c r="U25" s="3" t="n">
        <v>3488</v>
      </c>
      <c r="V25" s="12"/>
      <c r="W25" s="4" t="n">
        <v>44753</v>
      </c>
      <c r="X25" s="4" t="n">
        <v>44754</v>
      </c>
      <c r="Y25" s="3" t="s">
        <v>54</v>
      </c>
      <c r="Z25" s="12" t="s">
        <v>55</v>
      </c>
      <c r="AA25" s="12" t="s">
        <v>56</v>
      </c>
      <c r="AB25" s="4" t="n">
        <v>44754</v>
      </c>
      <c r="AC25" s="3" t="n">
        <v>7475</v>
      </c>
      <c r="AD25" s="12" t="s">
        <v>117</v>
      </c>
      <c r="AE25" s="12" t="s">
        <v>58</v>
      </c>
      <c r="AF25" s="3"/>
      <c r="AG25" s="3"/>
      <c r="AH25" s="3" t="s">
        <v>59</v>
      </c>
      <c r="AI25" s="12" t="s">
        <v>60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4858.75</v>
      </c>
      <c r="F26" s="12" t="s">
        <v>48</v>
      </c>
      <c r="G26" s="3" t="s">
        <v>118</v>
      </c>
      <c r="H26" s="3"/>
      <c r="I26" s="3" t="s">
        <v>62</v>
      </c>
      <c r="J26" s="13" t="s">
        <v>119</v>
      </c>
      <c r="K26" s="3"/>
      <c r="L26" s="12" t="s">
        <v>120</v>
      </c>
      <c r="M26" s="3" t="n">
        <v>1</v>
      </c>
      <c r="N26" s="3" t="n">
        <v>4225</v>
      </c>
      <c r="O26" s="3"/>
      <c r="P26" s="3"/>
      <c r="Q26" s="12" t="s">
        <v>48</v>
      </c>
      <c r="R26" s="3"/>
      <c r="S26" s="14" t="n">
        <f aca="false">T26/1.15</f>
        <v>4225</v>
      </c>
      <c r="T26" s="3" t="n">
        <v>4858.75</v>
      </c>
      <c r="U26" s="3" t="n">
        <v>3489</v>
      </c>
      <c r="V26" s="12"/>
      <c r="W26" s="4" t="n">
        <v>44753</v>
      </c>
      <c r="X26" s="4" t="n">
        <v>44755</v>
      </c>
      <c r="Y26" s="3" t="s">
        <v>54</v>
      </c>
      <c r="Z26" s="12" t="s">
        <v>55</v>
      </c>
      <c r="AA26" s="12" t="s">
        <v>56</v>
      </c>
      <c r="AB26" s="4" t="n">
        <v>44755</v>
      </c>
      <c r="AC26" s="3" t="n">
        <v>4858.75</v>
      </c>
      <c r="AD26" s="12" t="s">
        <v>121</v>
      </c>
      <c r="AE26" s="12" t="s">
        <v>58</v>
      </c>
      <c r="AF26" s="3"/>
      <c r="AG26" s="3"/>
      <c r="AH26" s="3" t="s">
        <v>59</v>
      </c>
      <c r="AI26" s="12" t="s">
        <v>60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975</v>
      </c>
      <c r="F27" s="12" t="s">
        <v>48</v>
      </c>
      <c r="G27" s="3" t="s">
        <v>74</v>
      </c>
      <c r="H27" s="3"/>
      <c r="I27" s="3" t="s">
        <v>62</v>
      </c>
      <c r="J27" s="13" t="s">
        <v>122</v>
      </c>
      <c r="K27" s="3"/>
      <c r="L27" s="12" t="s">
        <v>123</v>
      </c>
      <c r="M27" s="3" t="n">
        <v>1</v>
      </c>
      <c r="N27" s="3" t="n">
        <v>975</v>
      </c>
      <c r="O27" s="3"/>
      <c r="P27" s="3"/>
      <c r="Q27" s="12" t="s">
        <v>48</v>
      </c>
      <c r="R27" s="3"/>
      <c r="S27" s="14" t="n">
        <f aca="false">T27/1.15</f>
        <v>847.826086956522</v>
      </c>
      <c r="T27" s="3" t="n">
        <v>975</v>
      </c>
      <c r="U27" s="3" t="n">
        <v>3490</v>
      </c>
      <c r="V27" s="12"/>
      <c r="W27" s="4" t="n">
        <v>44754</v>
      </c>
      <c r="X27" s="4" t="n">
        <v>44775</v>
      </c>
      <c r="Y27" s="3" t="s">
        <v>54</v>
      </c>
      <c r="Z27" s="12" t="s">
        <v>55</v>
      </c>
      <c r="AA27" s="12" t="s">
        <v>81</v>
      </c>
      <c r="AB27" s="4" t="n">
        <v>44775</v>
      </c>
      <c r="AC27" s="3" t="n">
        <v>975</v>
      </c>
      <c r="AD27" s="12" t="s">
        <v>124</v>
      </c>
      <c r="AE27" s="12" t="s">
        <v>58</v>
      </c>
      <c r="AF27" s="3"/>
      <c r="AG27" s="3"/>
      <c r="AH27" s="3" t="s">
        <v>59</v>
      </c>
      <c r="AI27" s="12" t="s">
        <v>60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580</v>
      </c>
      <c r="F28" s="12" t="s">
        <v>48</v>
      </c>
      <c r="G28" s="3" t="s">
        <v>61</v>
      </c>
      <c r="H28" s="3"/>
      <c r="I28" s="3" t="s">
        <v>62</v>
      </c>
      <c r="J28" s="13" t="s">
        <v>63</v>
      </c>
      <c r="K28" s="3"/>
      <c r="L28" s="12" t="s">
        <v>64</v>
      </c>
      <c r="M28" s="3" t="n">
        <v>1</v>
      </c>
      <c r="N28" s="3" t="n">
        <v>580</v>
      </c>
      <c r="O28" s="3"/>
      <c r="P28" s="3"/>
      <c r="Q28" s="12" t="s">
        <v>48</v>
      </c>
      <c r="R28" s="3"/>
      <c r="S28" s="14" t="n">
        <f aca="false">T28/1.15</f>
        <v>504.347826086957</v>
      </c>
      <c r="T28" s="3" t="n">
        <v>580</v>
      </c>
      <c r="U28" s="3" t="n">
        <v>3491</v>
      </c>
      <c r="V28" s="12"/>
      <c r="W28" s="4" t="n">
        <v>44754</v>
      </c>
      <c r="X28" s="4" t="n">
        <v>44754</v>
      </c>
      <c r="Y28" s="3" t="s">
        <v>54</v>
      </c>
      <c r="Z28" s="12" t="s">
        <v>55</v>
      </c>
      <c r="AA28" s="12" t="s">
        <v>56</v>
      </c>
      <c r="AB28" s="4" t="n">
        <v>44772</v>
      </c>
      <c r="AC28" s="3" t="n">
        <v>580</v>
      </c>
      <c r="AD28" s="12" t="s">
        <v>125</v>
      </c>
      <c r="AE28" s="12" t="s">
        <v>58</v>
      </c>
      <c r="AF28" s="3"/>
      <c r="AG28" s="3"/>
      <c r="AH28" s="3" t="s">
        <v>59</v>
      </c>
      <c r="AI28" s="12" t="s">
        <v>60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2050</v>
      </c>
      <c r="F29" s="12" t="s">
        <v>48</v>
      </c>
      <c r="G29" s="3" t="s">
        <v>126</v>
      </c>
      <c r="H29" s="3"/>
      <c r="I29" s="3" t="s">
        <v>62</v>
      </c>
      <c r="J29" s="13" t="s">
        <v>127</v>
      </c>
      <c r="K29" s="3"/>
      <c r="L29" s="12" t="s">
        <v>128</v>
      </c>
      <c r="M29" s="3" t="n">
        <v>1</v>
      </c>
      <c r="N29" s="3" t="n">
        <v>2050</v>
      </c>
      <c r="O29" s="3"/>
      <c r="P29" s="3"/>
      <c r="Q29" s="12" t="s">
        <v>48</v>
      </c>
      <c r="R29" s="3"/>
      <c r="S29" s="14" t="n">
        <f aca="false">T29/1.15</f>
        <v>1782.60869565217</v>
      </c>
      <c r="T29" s="3" t="n">
        <v>2050</v>
      </c>
      <c r="U29" s="3" t="n">
        <v>3492</v>
      </c>
      <c r="V29" s="12"/>
      <c r="W29" s="4" t="n">
        <v>44755</v>
      </c>
      <c r="X29" s="4" t="n">
        <v>44755</v>
      </c>
      <c r="Y29" s="3" t="s">
        <v>54</v>
      </c>
      <c r="Z29" s="12" t="s">
        <v>55</v>
      </c>
      <c r="AA29" s="12" t="s">
        <v>56</v>
      </c>
      <c r="AB29" s="4" t="n">
        <v>44764</v>
      </c>
      <c r="AC29" s="3" t="n">
        <v>2050</v>
      </c>
      <c r="AD29" s="12" t="s">
        <v>129</v>
      </c>
      <c r="AE29" s="12" t="s">
        <v>58</v>
      </c>
      <c r="AF29" s="3"/>
      <c r="AG29" s="3"/>
      <c r="AH29" s="3" t="s">
        <v>59</v>
      </c>
      <c r="AI29" s="12" t="s">
        <v>60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750</v>
      </c>
      <c r="F30" s="12" t="s">
        <v>48</v>
      </c>
      <c r="G30" s="3" t="s">
        <v>126</v>
      </c>
      <c r="H30" s="3"/>
      <c r="I30" s="3" t="s">
        <v>62</v>
      </c>
      <c r="J30" s="13" t="s">
        <v>130</v>
      </c>
      <c r="K30" s="3"/>
      <c r="L30" s="12" t="s">
        <v>131</v>
      </c>
      <c r="M30" s="3" t="n">
        <v>1</v>
      </c>
      <c r="N30" s="3" t="n">
        <v>750</v>
      </c>
      <c r="O30" s="3"/>
      <c r="P30" s="3"/>
      <c r="Q30" s="12" t="s">
        <v>48</v>
      </c>
      <c r="R30" s="3"/>
      <c r="S30" s="14" t="n">
        <f aca="false">T30/1.15</f>
        <v>652.173913043478</v>
      </c>
      <c r="T30" s="3" t="n">
        <v>750</v>
      </c>
      <c r="U30" s="3" t="n">
        <v>3492</v>
      </c>
      <c r="V30" s="12"/>
      <c r="W30" s="4" t="n">
        <v>44755</v>
      </c>
      <c r="X30" s="4" t="n">
        <v>44755</v>
      </c>
      <c r="Y30" s="3" t="s">
        <v>54</v>
      </c>
      <c r="Z30" s="12" t="s">
        <v>55</v>
      </c>
      <c r="AA30" s="12" t="s">
        <v>56</v>
      </c>
      <c r="AB30" s="4" t="n">
        <v>44764</v>
      </c>
      <c r="AC30" s="3" t="n">
        <v>750</v>
      </c>
      <c r="AD30" s="12" t="s">
        <v>129</v>
      </c>
      <c r="AE30" s="12" t="s">
        <v>58</v>
      </c>
      <c r="AF30" s="3"/>
      <c r="AG30" s="3"/>
      <c r="AH30" s="3" t="s">
        <v>59</v>
      </c>
      <c r="AI30" s="12" t="s">
        <v>60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00</v>
      </c>
      <c r="F31" s="12" t="s">
        <v>48</v>
      </c>
      <c r="G31" s="3" t="s">
        <v>90</v>
      </c>
      <c r="H31" s="3"/>
      <c r="I31" s="3" t="s">
        <v>62</v>
      </c>
      <c r="J31" s="13" t="s">
        <v>132</v>
      </c>
      <c r="K31" s="3"/>
      <c r="L31" s="12" t="s">
        <v>133</v>
      </c>
      <c r="M31" s="3" t="n">
        <v>1</v>
      </c>
      <c r="N31" s="3" t="n">
        <v>100</v>
      </c>
      <c r="O31" s="3"/>
      <c r="P31" s="3"/>
      <c r="Q31" s="12" t="s">
        <v>48</v>
      </c>
      <c r="R31" s="3"/>
      <c r="S31" s="14" t="n">
        <f aca="false">T31/1.15</f>
        <v>86.9565217391304</v>
      </c>
      <c r="T31" s="3" t="n">
        <v>100</v>
      </c>
      <c r="U31" s="3" t="n">
        <v>3493</v>
      </c>
      <c r="V31" s="12"/>
      <c r="W31" s="4" t="n">
        <v>44755</v>
      </c>
      <c r="X31" s="4" t="n">
        <v>44772</v>
      </c>
      <c r="Y31" s="3" t="s">
        <v>54</v>
      </c>
      <c r="Z31" s="12" t="s">
        <v>55</v>
      </c>
      <c r="AA31" s="12" t="s">
        <v>56</v>
      </c>
      <c r="AB31" s="4" t="n">
        <v>44772</v>
      </c>
      <c r="AC31" s="3" t="n">
        <v>100</v>
      </c>
      <c r="AD31" s="12" t="s">
        <v>134</v>
      </c>
      <c r="AE31" s="12" t="s">
        <v>58</v>
      </c>
      <c r="AF31" s="3"/>
      <c r="AG31" s="3"/>
      <c r="AH31" s="3" t="s">
        <v>59</v>
      </c>
      <c r="AI31" s="12" t="s">
        <v>60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2500</v>
      </c>
      <c r="F32" s="12" t="s">
        <v>48</v>
      </c>
      <c r="G32" s="3" t="s">
        <v>135</v>
      </c>
      <c r="H32" s="3"/>
      <c r="I32" s="3" t="s">
        <v>50</v>
      </c>
      <c r="J32" s="13" t="s">
        <v>136</v>
      </c>
      <c r="K32" s="3"/>
      <c r="L32" s="12" t="s">
        <v>137</v>
      </c>
      <c r="M32" s="3" t="n">
        <v>5</v>
      </c>
      <c r="N32" s="3" t="n">
        <v>2500</v>
      </c>
      <c r="O32" s="3"/>
      <c r="P32" s="3"/>
      <c r="Q32" s="12" t="s">
        <v>48</v>
      </c>
      <c r="R32" s="3"/>
      <c r="S32" s="14" t="n">
        <f aca="false">T32/1.15</f>
        <v>10869.5652173913</v>
      </c>
      <c r="T32" s="3" t="n">
        <v>12500</v>
      </c>
      <c r="U32" s="3" t="n">
        <v>3494</v>
      </c>
      <c r="V32" s="12" t="s">
        <v>53</v>
      </c>
      <c r="W32" s="4" t="n">
        <v>44755</v>
      </c>
      <c r="X32" s="4" t="n">
        <v>44763</v>
      </c>
      <c r="Y32" s="3" t="s">
        <v>54</v>
      </c>
      <c r="Z32" s="12" t="s">
        <v>55</v>
      </c>
      <c r="AA32" s="12" t="s">
        <v>56</v>
      </c>
      <c r="AB32" s="4" t="n">
        <v>44772</v>
      </c>
      <c r="AC32" s="3" t="n">
        <v>12500</v>
      </c>
      <c r="AD32" s="12" t="s">
        <v>138</v>
      </c>
      <c r="AE32" s="12" t="s">
        <v>58</v>
      </c>
      <c r="AF32" s="3"/>
      <c r="AG32" s="3"/>
      <c r="AH32" s="3" t="s">
        <v>59</v>
      </c>
      <c r="AI32" s="12" t="s">
        <v>60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4600</v>
      </c>
      <c r="F33" s="12" t="s">
        <v>48</v>
      </c>
      <c r="G33" s="3" t="s">
        <v>139</v>
      </c>
      <c r="H33" s="3"/>
      <c r="I33" s="3" t="s">
        <v>50</v>
      </c>
      <c r="J33" s="13" t="s">
        <v>140</v>
      </c>
      <c r="K33" s="3"/>
      <c r="L33" s="12" t="s">
        <v>141</v>
      </c>
      <c r="M33" s="3" t="n">
        <v>1</v>
      </c>
      <c r="N33" s="3" t="n">
        <v>4000</v>
      </c>
      <c r="O33" s="3"/>
      <c r="P33" s="3"/>
      <c r="Q33" s="12" t="s">
        <v>48</v>
      </c>
      <c r="R33" s="3"/>
      <c r="S33" s="14" t="n">
        <f aca="false">T33/1.15</f>
        <v>4000</v>
      </c>
      <c r="T33" s="3" t="n">
        <v>4600</v>
      </c>
      <c r="U33" s="3" t="n">
        <v>3495</v>
      </c>
      <c r="V33" s="12" t="s">
        <v>53</v>
      </c>
      <c r="W33" s="4" t="n">
        <v>44755</v>
      </c>
      <c r="X33" s="4" t="n">
        <v>44777</v>
      </c>
      <c r="Y33" s="3" t="s">
        <v>54</v>
      </c>
      <c r="Z33" s="12" t="s">
        <v>55</v>
      </c>
      <c r="AA33" s="12" t="s">
        <v>56</v>
      </c>
      <c r="AB33" s="4" t="n">
        <v>44777</v>
      </c>
      <c r="AC33" s="3" t="n">
        <v>4600</v>
      </c>
      <c r="AD33" s="12" t="s">
        <v>142</v>
      </c>
      <c r="AE33" s="12" t="s">
        <v>58</v>
      </c>
      <c r="AF33" s="3"/>
      <c r="AG33" s="3"/>
      <c r="AH33" s="3" t="s">
        <v>59</v>
      </c>
      <c r="AI33" s="12" t="s">
        <v>60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345</v>
      </c>
      <c r="F34" s="12" t="s">
        <v>48</v>
      </c>
      <c r="G34" s="3" t="s">
        <v>139</v>
      </c>
      <c r="H34" s="3"/>
      <c r="I34" s="3" t="s">
        <v>50</v>
      </c>
      <c r="J34" s="13" t="s">
        <v>143</v>
      </c>
      <c r="K34" s="3"/>
      <c r="L34" s="12" t="s">
        <v>144</v>
      </c>
      <c r="M34" s="3" t="n">
        <v>1</v>
      </c>
      <c r="N34" s="3" t="n">
        <v>300</v>
      </c>
      <c r="O34" s="3"/>
      <c r="P34" s="3"/>
      <c r="Q34" s="12" t="s">
        <v>48</v>
      </c>
      <c r="R34" s="3"/>
      <c r="S34" s="14" t="n">
        <f aca="false">T34/1.15</f>
        <v>300</v>
      </c>
      <c r="T34" s="3" t="n">
        <v>345</v>
      </c>
      <c r="U34" s="3" t="n">
        <v>3495</v>
      </c>
      <c r="V34" s="12" t="s">
        <v>53</v>
      </c>
      <c r="W34" s="4" t="n">
        <v>44755</v>
      </c>
      <c r="X34" s="4" t="n">
        <v>44777</v>
      </c>
      <c r="Y34" s="3" t="s">
        <v>54</v>
      </c>
      <c r="Z34" s="12" t="s">
        <v>55</v>
      </c>
      <c r="AA34" s="12" t="s">
        <v>56</v>
      </c>
      <c r="AB34" s="4" t="n">
        <v>44777</v>
      </c>
      <c r="AC34" s="3" t="n">
        <v>345</v>
      </c>
      <c r="AD34" s="12" t="s">
        <v>142</v>
      </c>
      <c r="AE34" s="12" t="s">
        <v>58</v>
      </c>
      <c r="AF34" s="3"/>
      <c r="AG34" s="3"/>
      <c r="AH34" s="3" t="s">
        <v>59</v>
      </c>
      <c r="AI34" s="12" t="s">
        <v>60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92460</v>
      </c>
      <c r="F35" s="12" t="s">
        <v>48</v>
      </c>
      <c r="G35" s="3" t="s">
        <v>145</v>
      </c>
      <c r="H35" s="3"/>
      <c r="I35" s="3" t="s">
        <v>50</v>
      </c>
      <c r="J35" s="13" t="s">
        <v>146</v>
      </c>
      <c r="K35" s="3"/>
      <c r="L35" s="12" t="s">
        <v>147</v>
      </c>
      <c r="M35" s="3" t="n">
        <v>3</v>
      </c>
      <c r="N35" s="3" t="n">
        <v>26800</v>
      </c>
      <c r="O35" s="3"/>
      <c r="P35" s="3"/>
      <c r="Q35" s="12" t="s">
        <v>48</v>
      </c>
      <c r="R35" s="3"/>
      <c r="S35" s="14" t="n">
        <f aca="false">T35/1.15</f>
        <v>80400</v>
      </c>
      <c r="T35" s="3" t="n">
        <v>92460</v>
      </c>
      <c r="U35" s="3" t="n">
        <v>3496</v>
      </c>
      <c r="V35" s="12"/>
      <c r="W35" s="4" t="n">
        <v>44756</v>
      </c>
      <c r="X35" s="4"/>
      <c r="Y35" s="3" t="s">
        <v>54</v>
      </c>
      <c r="Z35" s="12" t="s">
        <v>55</v>
      </c>
      <c r="AA35" s="12" t="s">
        <v>56</v>
      </c>
      <c r="AB35" s="4"/>
      <c r="AC35" s="3" t="n">
        <v>92460</v>
      </c>
      <c r="AD35" s="12"/>
      <c r="AE35" s="12" t="s">
        <v>58</v>
      </c>
      <c r="AF35" s="3"/>
      <c r="AG35" s="3"/>
      <c r="AH35" s="3" t="s">
        <v>59</v>
      </c>
      <c r="AI35" s="12" t="s">
        <v>60</v>
      </c>
      <c r="AJ35" s="5" t="s">
        <v>148</v>
      </c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0</v>
      </c>
      <c r="F36" s="12" t="s">
        <v>48</v>
      </c>
      <c r="G36" s="3" t="s">
        <v>149</v>
      </c>
      <c r="H36" s="3"/>
      <c r="I36" s="3" t="s">
        <v>50</v>
      </c>
      <c r="J36" s="13" t="s">
        <v>150</v>
      </c>
      <c r="K36" s="3"/>
      <c r="L36" s="12" t="s">
        <v>151</v>
      </c>
      <c r="M36" s="3" t="n">
        <v>16</v>
      </c>
      <c r="N36" s="3" t="n">
        <v>0</v>
      </c>
      <c r="O36" s="3"/>
      <c r="P36" s="3"/>
      <c r="Q36" s="12" t="s">
        <v>48</v>
      </c>
      <c r="R36" s="3"/>
      <c r="S36" s="14" t="n">
        <f aca="false">T36/1.15</f>
        <v>0</v>
      </c>
      <c r="T36" s="3" t="n">
        <v>0</v>
      </c>
      <c r="U36" s="3" t="n">
        <v>3497</v>
      </c>
      <c r="V36" s="12"/>
      <c r="W36" s="4" t="n">
        <v>44756</v>
      </c>
      <c r="X36" s="4"/>
      <c r="Y36" s="3" t="s">
        <v>54</v>
      </c>
      <c r="Z36" s="12" t="s">
        <v>55</v>
      </c>
      <c r="AA36" s="12"/>
      <c r="AB36" s="4"/>
      <c r="AC36" s="3" t="n">
        <v>0</v>
      </c>
      <c r="AD36" s="12"/>
      <c r="AE36" s="12" t="s">
        <v>58</v>
      </c>
      <c r="AF36" s="3"/>
      <c r="AG36" s="3"/>
      <c r="AH36" s="3" t="s">
        <v>59</v>
      </c>
      <c r="AI36" s="12" t="s">
        <v>60</v>
      </c>
      <c r="AJ36" s="5" t="s">
        <v>152</v>
      </c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0</v>
      </c>
      <c r="F37" s="12" t="s">
        <v>48</v>
      </c>
      <c r="G37" s="3" t="s">
        <v>149</v>
      </c>
      <c r="H37" s="3"/>
      <c r="I37" s="3" t="s">
        <v>50</v>
      </c>
      <c r="J37" s="13" t="s">
        <v>153</v>
      </c>
      <c r="K37" s="3"/>
      <c r="L37" s="12" t="s">
        <v>154</v>
      </c>
      <c r="M37" s="3" t="n">
        <v>25</v>
      </c>
      <c r="N37" s="3" t="n">
        <v>0</v>
      </c>
      <c r="O37" s="3"/>
      <c r="P37" s="3"/>
      <c r="Q37" s="12" t="s">
        <v>48</v>
      </c>
      <c r="R37" s="3"/>
      <c r="S37" s="14" t="n">
        <f aca="false">T37/1.15</f>
        <v>0</v>
      </c>
      <c r="T37" s="3" t="n">
        <v>0</v>
      </c>
      <c r="U37" s="3" t="n">
        <v>3497</v>
      </c>
      <c r="V37" s="12"/>
      <c r="W37" s="4" t="n">
        <v>44756</v>
      </c>
      <c r="X37" s="4"/>
      <c r="Y37" s="3" t="s">
        <v>54</v>
      </c>
      <c r="Z37" s="12" t="s">
        <v>55</v>
      </c>
      <c r="AA37" s="12"/>
      <c r="AB37" s="4"/>
      <c r="AC37" s="3" t="n">
        <v>0</v>
      </c>
      <c r="AD37" s="12"/>
      <c r="AE37" s="12" t="s">
        <v>58</v>
      </c>
      <c r="AF37" s="3"/>
      <c r="AG37" s="3"/>
      <c r="AH37" s="3" t="s">
        <v>59</v>
      </c>
      <c r="AI37" s="12" t="s">
        <v>60</v>
      </c>
      <c r="AJ37" s="5" t="s">
        <v>152</v>
      </c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8000</v>
      </c>
      <c r="F38" s="12" t="s">
        <v>48</v>
      </c>
      <c r="G38" s="3" t="s">
        <v>155</v>
      </c>
      <c r="H38" s="3"/>
      <c r="I38" s="3" t="s">
        <v>62</v>
      </c>
      <c r="J38" s="13" t="s">
        <v>156</v>
      </c>
      <c r="K38" s="3"/>
      <c r="L38" s="12" t="s">
        <v>157</v>
      </c>
      <c r="M38" s="3" t="n">
        <v>2</v>
      </c>
      <c r="N38" s="3" t="n">
        <v>4000</v>
      </c>
      <c r="O38" s="3"/>
      <c r="P38" s="3"/>
      <c r="Q38" s="12" t="s">
        <v>48</v>
      </c>
      <c r="R38" s="3"/>
      <c r="S38" s="14" t="n">
        <f aca="false">T38/1.15</f>
        <v>6956.52173913044</v>
      </c>
      <c r="T38" s="3" t="n">
        <v>8000</v>
      </c>
      <c r="U38" s="3" t="n">
        <v>3498</v>
      </c>
      <c r="V38" s="12"/>
      <c r="W38" s="4" t="n">
        <v>44757</v>
      </c>
      <c r="X38" s="4" t="n">
        <v>44757</v>
      </c>
      <c r="Y38" s="3" t="s">
        <v>54</v>
      </c>
      <c r="Z38" s="12" t="s">
        <v>55</v>
      </c>
      <c r="AA38" s="12" t="s">
        <v>81</v>
      </c>
      <c r="AB38" s="4" t="n">
        <v>44760</v>
      </c>
      <c r="AC38" s="3" t="n">
        <v>8000</v>
      </c>
      <c r="AD38" s="12" t="s">
        <v>158</v>
      </c>
      <c r="AE38" s="12" t="s">
        <v>58</v>
      </c>
      <c r="AF38" s="3"/>
      <c r="AG38" s="3"/>
      <c r="AH38" s="3" t="s">
        <v>59</v>
      </c>
      <c r="AI38" s="12" t="s">
        <v>60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160</v>
      </c>
      <c r="F39" s="12" t="s">
        <v>48</v>
      </c>
      <c r="G39" s="3" t="s">
        <v>61</v>
      </c>
      <c r="H39" s="3"/>
      <c r="I39" s="3" t="s">
        <v>62</v>
      </c>
      <c r="J39" s="13" t="s">
        <v>159</v>
      </c>
      <c r="K39" s="3"/>
      <c r="L39" s="12" t="s">
        <v>160</v>
      </c>
      <c r="M39" s="3" t="n">
        <v>2</v>
      </c>
      <c r="N39" s="3" t="n">
        <v>580</v>
      </c>
      <c r="O39" s="3"/>
      <c r="P39" s="3"/>
      <c r="Q39" s="12" t="s">
        <v>48</v>
      </c>
      <c r="R39" s="3"/>
      <c r="S39" s="14" t="n">
        <f aca="false">T39/1.15</f>
        <v>1008.69565217391</v>
      </c>
      <c r="T39" s="3" t="n">
        <v>1160</v>
      </c>
      <c r="U39" s="3" t="n">
        <v>3499</v>
      </c>
      <c r="V39" s="12"/>
      <c r="W39" s="4" t="n">
        <v>44756</v>
      </c>
      <c r="X39" s="4" t="n">
        <v>44756</v>
      </c>
      <c r="Y39" s="3" t="s">
        <v>54</v>
      </c>
      <c r="Z39" s="12" t="s">
        <v>55</v>
      </c>
      <c r="AA39" s="12" t="s">
        <v>56</v>
      </c>
      <c r="AB39" s="4" t="n">
        <v>44772</v>
      </c>
      <c r="AC39" s="3" t="n">
        <v>1160</v>
      </c>
      <c r="AD39" s="12" t="s">
        <v>161</v>
      </c>
      <c r="AE39" s="12" t="s">
        <v>58</v>
      </c>
      <c r="AF39" s="3"/>
      <c r="AG39" s="3"/>
      <c r="AH39" s="3" t="s">
        <v>59</v>
      </c>
      <c r="AI39" s="12" t="s">
        <v>60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580</v>
      </c>
      <c r="F40" s="12" t="s">
        <v>48</v>
      </c>
      <c r="G40" s="3" t="s">
        <v>61</v>
      </c>
      <c r="H40" s="3"/>
      <c r="I40" s="3" t="s">
        <v>62</v>
      </c>
      <c r="J40" s="13" t="s">
        <v>162</v>
      </c>
      <c r="K40" s="3"/>
      <c r="L40" s="12" t="s">
        <v>163</v>
      </c>
      <c r="M40" s="3" t="n">
        <v>1</v>
      </c>
      <c r="N40" s="3" t="n">
        <v>580</v>
      </c>
      <c r="O40" s="3"/>
      <c r="P40" s="3"/>
      <c r="Q40" s="12" t="s">
        <v>48</v>
      </c>
      <c r="R40" s="3"/>
      <c r="S40" s="14" t="n">
        <f aca="false">T40/1.15</f>
        <v>504.347826086957</v>
      </c>
      <c r="T40" s="3" t="n">
        <v>580</v>
      </c>
      <c r="U40" s="3" t="n">
        <v>3500</v>
      </c>
      <c r="V40" s="12"/>
      <c r="W40" s="4" t="n">
        <v>44757</v>
      </c>
      <c r="X40" s="4" t="n">
        <v>44758</v>
      </c>
      <c r="Y40" s="3" t="s">
        <v>54</v>
      </c>
      <c r="Z40" s="12" t="s">
        <v>55</v>
      </c>
      <c r="AA40" s="12" t="s">
        <v>56</v>
      </c>
      <c r="AB40" s="4" t="n">
        <v>44772</v>
      </c>
      <c r="AC40" s="3" t="n">
        <v>580</v>
      </c>
      <c r="AD40" s="12" t="s">
        <v>164</v>
      </c>
      <c r="AE40" s="12" t="s">
        <v>58</v>
      </c>
      <c r="AF40" s="3"/>
      <c r="AG40" s="3"/>
      <c r="AH40" s="3" t="s">
        <v>59</v>
      </c>
      <c r="AI40" s="12" t="s">
        <v>60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4858.75</v>
      </c>
      <c r="F41" s="12" t="s">
        <v>48</v>
      </c>
      <c r="G41" s="3" t="s">
        <v>118</v>
      </c>
      <c r="H41" s="3"/>
      <c r="I41" s="3" t="s">
        <v>62</v>
      </c>
      <c r="J41" s="13" t="s">
        <v>165</v>
      </c>
      <c r="K41" s="3"/>
      <c r="L41" s="12" t="s">
        <v>166</v>
      </c>
      <c r="M41" s="3" t="n">
        <v>1</v>
      </c>
      <c r="N41" s="3" t="n">
        <v>4225</v>
      </c>
      <c r="O41" s="3"/>
      <c r="P41" s="3"/>
      <c r="Q41" s="12" t="s">
        <v>48</v>
      </c>
      <c r="R41" s="3"/>
      <c r="S41" s="14" t="n">
        <f aca="false">T41/1.15</f>
        <v>4225</v>
      </c>
      <c r="T41" s="3" t="n">
        <v>4858.75</v>
      </c>
      <c r="U41" s="3" t="n">
        <v>3501</v>
      </c>
      <c r="V41" s="12"/>
      <c r="W41" s="4" t="n">
        <v>44757</v>
      </c>
      <c r="X41" s="4" t="n">
        <v>44760</v>
      </c>
      <c r="Y41" s="3" t="s">
        <v>54</v>
      </c>
      <c r="Z41" s="12" t="s">
        <v>55</v>
      </c>
      <c r="AA41" s="12" t="s">
        <v>56</v>
      </c>
      <c r="AB41" s="4" t="n">
        <v>44760</v>
      </c>
      <c r="AC41" s="3" t="n">
        <v>4858.75</v>
      </c>
      <c r="AD41" s="12" t="s">
        <v>167</v>
      </c>
      <c r="AE41" s="12" t="s">
        <v>58</v>
      </c>
      <c r="AF41" s="3"/>
      <c r="AG41" s="3"/>
      <c r="AH41" s="3" t="s">
        <v>59</v>
      </c>
      <c r="AI41" s="12" t="s">
        <v>60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7475</v>
      </c>
      <c r="F42" s="12" t="s">
        <v>48</v>
      </c>
      <c r="G42" s="3" t="s">
        <v>114</v>
      </c>
      <c r="H42" s="3"/>
      <c r="I42" s="3" t="s">
        <v>62</v>
      </c>
      <c r="J42" s="13" t="s">
        <v>168</v>
      </c>
      <c r="K42" s="3"/>
      <c r="L42" s="12" t="s">
        <v>169</v>
      </c>
      <c r="M42" s="3" t="n">
        <v>1</v>
      </c>
      <c r="N42" s="3" t="n">
        <v>6500</v>
      </c>
      <c r="O42" s="3"/>
      <c r="P42" s="3"/>
      <c r="Q42" s="12" t="s">
        <v>48</v>
      </c>
      <c r="R42" s="3"/>
      <c r="S42" s="14" t="n">
        <f aca="false">T42/1.15</f>
        <v>6500</v>
      </c>
      <c r="T42" s="3" t="n">
        <v>7475</v>
      </c>
      <c r="U42" s="3" t="n">
        <v>3502</v>
      </c>
      <c r="V42" s="12"/>
      <c r="W42" s="4" t="n">
        <v>44757</v>
      </c>
      <c r="X42" s="4" t="n">
        <v>44757</v>
      </c>
      <c r="Y42" s="3" t="s">
        <v>54</v>
      </c>
      <c r="Z42" s="12" t="s">
        <v>55</v>
      </c>
      <c r="AA42" s="12" t="s">
        <v>56</v>
      </c>
      <c r="AB42" s="4" t="n">
        <v>44757</v>
      </c>
      <c r="AC42" s="3" t="n">
        <v>7475</v>
      </c>
      <c r="AD42" s="12" t="s">
        <v>170</v>
      </c>
      <c r="AE42" s="12" t="s">
        <v>58</v>
      </c>
      <c r="AF42" s="3"/>
      <c r="AG42" s="3"/>
      <c r="AH42" s="3" t="s">
        <v>171</v>
      </c>
      <c r="AI42" s="12" t="s">
        <v>60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580</v>
      </c>
      <c r="F43" s="12" t="s">
        <v>48</v>
      </c>
      <c r="G43" s="3" t="s">
        <v>61</v>
      </c>
      <c r="H43" s="3"/>
      <c r="I43" s="3" t="s">
        <v>62</v>
      </c>
      <c r="J43" s="13" t="s">
        <v>162</v>
      </c>
      <c r="K43" s="3"/>
      <c r="L43" s="12" t="s">
        <v>163</v>
      </c>
      <c r="M43" s="3" t="n">
        <v>1</v>
      </c>
      <c r="N43" s="3" t="n">
        <v>580</v>
      </c>
      <c r="O43" s="3"/>
      <c r="P43" s="3"/>
      <c r="Q43" s="12" t="s">
        <v>48</v>
      </c>
      <c r="R43" s="3"/>
      <c r="S43" s="14" t="n">
        <f aca="false">T43/1.15</f>
        <v>504.347826086957</v>
      </c>
      <c r="T43" s="3" t="n">
        <v>580</v>
      </c>
      <c r="U43" s="3" t="n">
        <v>3503</v>
      </c>
      <c r="V43" s="12"/>
      <c r="W43" s="4" t="n">
        <v>44757</v>
      </c>
      <c r="X43" s="4" t="n">
        <v>44757</v>
      </c>
      <c r="Y43" s="3" t="s">
        <v>54</v>
      </c>
      <c r="Z43" s="12" t="s">
        <v>55</v>
      </c>
      <c r="AA43" s="12" t="s">
        <v>56</v>
      </c>
      <c r="AB43" s="4" t="n">
        <v>44772</v>
      </c>
      <c r="AC43" s="3" t="n">
        <v>580</v>
      </c>
      <c r="AD43" s="12" t="s">
        <v>172</v>
      </c>
      <c r="AE43" s="12" t="s">
        <v>58</v>
      </c>
      <c r="AF43" s="3"/>
      <c r="AG43" s="3"/>
      <c r="AH43" s="3" t="s">
        <v>59</v>
      </c>
      <c r="AI43" s="12" t="s">
        <v>60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580</v>
      </c>
      <c r="F44" s="12" t="s">
        <v>48</v>
      </c>
      <c r="G44" s="3" t="s">
        <v>61</v>
      </c>
      <c r="H44" s="3"/>
      <c r="I44" s="3" t="s">
        <v>62</v>
      </c>
      <c r="J44" s="13" t="s">
        <v>162</v>
      </c>
      <c r="K44" s="3"/>
      <c r="L44" s="12" t="s">
        <v>163</v>
      </c>
      <c r="M44" s="3" t="n">
        <v>1</v>
      </c>
      <c r="N44" s="3" t="n">
        <v>580</v>
      </c>
      <c r="O44" s="3"/>
      <c r="P44" s="3"/>
      <c r="Q44" s="12" t="s">
        <v>48</v>
      </c>
      <c r="R44" s="3"/>
      <c r="S44" s="14" t="n">
        <f aca="false">T44/1.15</f>
        <v>504.347826086957</v>
      </c>
      <c r="T44" s="3" t="n">
        <v>580</v>
      </c>
      <c r="U44" s="3" t="n">
        <v>3504</v>
      </c>
      <c r="V44" s="12"/>
      <c r="W44" s="4" t="n">
        <v>44758</v>
      </c>
      <c r="X44" s="4" t="n">
        <v>44758</v>
      </c>
      <c r="Y44" s="3" t="s">
        <v>54</v>
      </c>
      <c r="Z44" s="12" t="s">
        <v>55</v>
      </c>
      <c r="AA44" s="12" t="s">
        <v>56</v>
      </c>
      <c r="AB44" s="4" t="n">
        <v>44772</v>
      </c>
      <c r="AC44" s="3" t="n">
        <v>580</v>
      </c>
      <c r="AD44" s="12" t="s">
        <v>173</v>
      </c>
      <c r="AE44" s="12" t="s">
        <v>58</v>
      </c>
      <c r="AF44" s="3"/>
      <c r="AG44" s="3"/>
      <c r="AH44" s="3" t="s">
        <v>59</v>
      </c>
      <c r="AI44" s="12" t="s">
        <v>60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500</v>
      </c>
      <c r="F45" s="12" t="s">
        <v>48</v>
      </c>
      <c r="G45" s="3" t="s">
        <v>174</v>
      </c>
      <c r="H45" s="3"/>
      <c r="I45" s="3" t="s">
        <v>62</v>
      </c>
      <c r="J45" s="13" t="s">
        <v>175</v>
      </c>
      <c r="K45" s="3"/>
      <c r="L45" s="12" t="s">
        <v>176</v>
      </c>
      <c r="M45" s="3" t="n">
        <v>1</v>
      </c>
      <c r="N45" s="3" t="n">
        <v>1500</v>
      </c>
      <c r="O45" s="3"/>
      <c r="P45" s="3"/>
      <c r="Q45" s="12" t="s">
        <v>48</v>
      </c>
      <c r="R45" s="3"/>
      <c r="S45" s="14" t="n">
        <f aca="false">T45/1.15</f>
        <v>1304.34782608696</v>
      </c>
      <c r="T45" s="3" t="n">
        <v>1500</v>
      </c>
      <c r="U45" s="3" t="n">
        <v>3505</v>
      </c>
      <c r="V45" s="12" t="s">
        <v>53</v>
      </c>
      <c r="W45" s="4" t="n">
        <v>44760</v>
      </c>
      <c r="X45" s="4" t="n">
        <v>44785</v>
      </c>
      <c r="Y45" s="3" t="s">
        <v>54</v>
      </c>
      <c r="Z45" s="12" t="s">
        <v>55</v>
      </c>
      <c r="AA45" s="12" t="s">
        <v>56</v>
      </c>
      <c r="AB45" s="4" t="n">
        <v>44785</v>
      </c>
      <c r="AC45" s="3" t="n">
        <v>1500</v>
      </c>
      <c r="AD45" s="12" t="s">
        <v>177</v>
      </c>
      <c r="AE45" s="12" t="s">
        <v>58</v>
      </c>
      <c r="AF45" s="3"/>
      <c r="AG45" s="3"/>
      <c r="AH45" s="3" t="s">
        <v>59</v>
      </c>
      <c r="AI45" s="12" t="s">
        <v>60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580</v>
      </c>
      <c r="F46" s="12" t="s">
        <v>48</v>
      </c>
      <c r="G46" s="3" t="s">
        <v>61</v>
      </c>
      <c r="H46" s="3"/>
      <c r="I46" s="3" t="s">
        <v>62</v>
      </c>
      <c r="J46" s="13" t="s">
        <v>162</v>
      </c>
      <c r="K46" s="3"/>
      <c r="L46" s="12" t="s">
        <v>163</v>
      </c>
      <c r="M46" s="3" t="n">
        <v>1</v>
      </c>
      <c r="N46" s="3" t="n">
        <v>580</v>
      </c>
      <c r="O46" s="3"/>
      <c r="P46" s="3"/>
      <c r="Q46" s="12" t="s">
        <v>48</v>
      </c>
      <c r="R46" s="3"/>
      <c r="S46" s="14" t="n">
        <f aca="false">T46/1.15</f>
        <v>504.347826086957</v>
      </c>
      <c r="T46" s="3" t="n">
        <v>580</v>
      </c>
      <c r="U46" s="3" t="n">
        <v>3506</v>
      </c>
      <c r="V46" s="12"/>
      <c r="W46" s="4" t="n">
        <v>44760</v>
      </c>
      <c r="X46" s="4" t="n">
        <v>44760</v>
      </c>
      <c r="Y46" s="3" t="s">
        <v>54</v>
      </c>
      <c r="Z46" s="12" t="s">
        <v>55</v>
      </c>
      <c r="AA46" s="12" t="s">
        <v>56</v>
      </c>
      <c r="AB46" s="4" t="n">
        <v>44772</v>
      </c>
      <c r="AC46" s="3" t="n">
        <v>580</v>
      </c>
      <c r="AD46" s="12" t="s">
        <v>178</v>
      </c>
      <c r="AE46" s="12" t="s">
        <v>58</v>
      </c>
      <c r="AF46" s="3"/>
      <c r="AG46" s="3"/>
      <c r="AH46" s="3" t="s">
        <v>59</v>
      </c>
      <c r="AI46" s="12" t="s">
        <v>60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160</v>
      </c>
      <c r="F47" s="12" t="s">
        <v>48</v>
      </c>
      <c r="G47" s="3" t="s">
        <v>61</v>
      </c>
      <c r="H47" s="3"/>
      <c r="I47" s="3" t="s">
        <v>62</v>
      </c>
      <c r="J47" s="13" t="s">
        <v>179</v>
      </c>
      <c r="K47" s="3"/>
      <c r="L47" s="12" t="s">
        <v>160</v>
      </c>
      <c r="M47" s="3" t="n">
        <v>2</v>
      </c>
      <c r="N47" s="3" t="n">
        <v>580</v>
      </c>
      <c r="O47" s="3"/>
      <c r="P47" s="3"/>
      <c r="Q47" s="12" t="s">
        <v>48</v>
      </c>
      <c r="R47" s="3"/>
      <c r="S47" s="14" t="n">
        <f aca="false">T47/1.15</f>
        <v>1008.69565217391</v>
      </c>
      <c r="T47" s="3" t="n">
        <v>1160</v>
      </c>
      <c r="U47" s="3" t="n">
        <v>3507</v>
      </c>
      <c r="V47" s="12"/>
      <c r="W47" s="4" t="n">
        <v>44761</v>
      </c>
      <c r="X47" s="4" t="n">
        <v>44761</v>
      </c>
      <c r="Y47" s="3" t="s">
        <v>54</v>
      </c>
      <c r="Z47" s="12" t="s">
        <v>55</v>
      </c>
      <c r="AA47" s="12" t="s">
        <v>56</v>
      </c>
      <c r="AB47" s="4" t="n">
        <v>44772</v>
      </c>
      <c r="AC47" s="3" t="n">
        <v>1160</v>
      </c>
      <c r="AD47" s="12" t="s">
        <v>180</v>
      </c>
      <c r="AE47" s="12" t="s">
        <v>58</v>
      </c>
      <c r="AF47" s="3"/>
      <c r="AG47" s="3"/>
      <c r="AH47" s="3" t="s">
        <v>59</v>
      </c>
      <c r="AI47" s="12" t="s">
        <v>60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520</v>
      </c>
      <c r="F48" s="12" t="s">
        <v>48</v>
      </c>
      <c r="G48" s="3" t="s">
        <v>70</v>
      </c>
      <c r="H48" s="3"/>
      <c r="I48" s="3" t="s">
        <v>50</v>
      </c>
      <c r="J48" s="13" t="s">
        <v>181</v>
      </c>
      <c r="K48" s="3"/>
      <c r="L48" s="12" t="s">
        <v>151</v>
      </c>
      <c r="M48" s="3" t="n">
        <v>2</v>
      </c>
      <c r="N48" s="3" t="n">
        <v>260</v>
      </c>
      <c r="O48" s="3"/>
      <c r="P48" s="3"/>
      <c r="Q48" s="12" t="s">
        <v>48</v>
      </c>
      <c r="R48" s="3"/>
      <c r="S48" s="14" t="n">
        <f aca="false">T48/1.15</f>
        <v>452.173913043478</v>
      </c>
      <c r="T48" s="3" t="n">
        <v>520</v>
      </c>
      <c r="U48" s="3" t="n">
        <v>3508</v>
      </c>
      <c r="V48" s="12" t="s">
        <v>53</v>
      </c>
      <c r="W48" s="4" t="n">
        <v>44761</v>
      </c>
      <c r="X48" s="4" t="n">
        <v>44772</v>
      </c>
      <c r="Y48" s="3" t="s">
        <v>54</v>
      </c>
      <c r="Z48" s="12" t="s">
        <v>55</v>
      </c>
      <c r="AA48" s="12" t="s">
        <v>56</v>
      </c>
      <c r="AB48" s="4" t="n">
        <v>44772</v>
      </c>
      <c r="AC48" s="3" t="n">
        <v>520</v>
      </c>
      <c r="AD48" s="12" t="s">
        <v>182</v>
      </c>
      <c r="AE48" s="12" t="s">
        <v>58</v>
      </c>
      <c r="AF48" s="3"/>
      <c r="AG48" s="3"/>
      <c r="AH48" s="3" t="s">
        <v>59</v>
      </c>
      <c r="AI48" s="12" t="s">
        <v>60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4400</v>
      </c>
      <c r="F49" s="12" t="s">
        <v>48</v>
      </c>
      <c r="G49" s="3" t="s">
        <v>70</v>
      </c>
      <c r="H49" s="3"/>
      <c r="I49" s="3" t="s">
        <v>50</v>
      </c>
      <c r="J49" s="13" t="s">
        <v>183</v>
      </c>
      <c r="K49" s="3"/>
      <c r="L49" s="12" t="s">
        <v>154</v>
      </c>
      <c r="M49" s="3" t="n">
        <v>18</v>
      </c>
      <c r="N49" s="3" t="n">
        <v>800</v>
      </c>
      <c r="O49" s="3"/>
      <c r="P49" s="3"/>
      <c r="Q49" s="12" t="s">
        <v>48</v>
      </c>
      <c r="R49" s="3"/>
      <c r="S49" s="14" t="n">
        <f aca="false">T49/1.15</f>
        <v>12521.7391304348</v>
      </c>
      <c r="T49" s="3" t="n">
        <v>14400</v>
      </c>
      <c r="U49" s="3" t="n">
        <v>3508</v>
      </c>
      <c r="V49" s="12" t="s">
        <v>53</v>
      </c>
      <c r="W49" s="4" t="n">
        <v>44761</v>
      </c>
      <c r="X49" s="4" t="n">
        <v>44772</v>
      </c>
      <c r="Y49" s="3" t="s">
        <v>54</v>
      </c>
      <c r="Z49" s="12" t="s">
        <v>55</v>
      </c>
      <c r="AA49" s="12" t="s">
        <v>56</v>
      </c>
      <c r="AB49" s="4" t="n">
        <v>44772</v>
      </c>
      <c r="AC49" s="3" t="n">
        <v>14400</v>
      </c>
      <c r="AD49" s="12" t="s">
        <v>182</v>
      </c>
      <c r="AE49" s="12" t="s">
        <v>58</v>
      </c>
      <c r="AF49" s="3"/>
      <c r="AG49" s="3"/>
      <c r="AH49" s="3" t="s">
        <v>59</v>
      </c>
      <c r="AI49" s="12" t="s">
        <v>60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3640</v>
      </c>
      <c r="F50" s="12" t="s">
        <v>48</v>
      </c>
      <c r="G50" s="3" t="s">
        <v>70</v>
      </c>
      <c r="H50" s="3"/>
      <c r="I50" s="3" t="s">
        <v>50</v>
      </c>
      <c r="J50" s="13" t="s">
        <v>184</v>
      </c>
      <c r="K50" s="3"/>
      <c r="L50" s="12" t="s">
        <v>151</v>
      </c>
      <c r="M50" s="3" t="n">
        <v>14</v>
      </c>
      <c r="N50" s="3" t="n">
        <v>260</v>
      </c>
      <c r="O50" s="3"/>
      <c r="P50" s="3"/>
      <c r="Q50" s="12" t="s">
        <v>48</v>
      </c>
      <c r="R50" s="3"/>
      <c r="S50" s="14" t="n">
        <f aca="false">T50/1.15</f>
        <v>3165.21739130435</v>
      </c>
      <c r="T50" s="3" t="n">
        <v>3640</v>
      </c>
      <c r="U50" s="3" t="n">
        <v>3508</v>
      </c>
      <c r="V50" s="12" t="s">
        <v>53</v>
      </c>
      <c r="W50" s="4" t="n">
        <v>44761</v>
      </c>
      <c r="X50" s="4" t="n">
        <v>44772</v>
      </c>
      <c r="Y50" s="3" t="s">
        <v>54</v>
      </c>
      <c r="Z50" s="12" t="s">
        <v>55</v>
      </c>
      <c r="AA50" s="12" t="s">
        <v>56</v>
      </c>
      <c r="AB50" s="4" t="n">
        <v>44772</v>
      </c>
      <c r="AC50" s="3" t="n">
        <v>3640</v>
      </c>
      <c r="AD50" s="12" t="s">
        <v>182</v>
      </c>
      <c r="AE50" s="12" t="s">
        <v>58</v>
      </c>
      <c r="AF50" s="3"/>
      <c r="AG50" s="3"/>
      <c r="AH50" s="3" t="s">
        <v>59</v>
      </c>
      <c r="AI50" s="12" t="s">
        <v>60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5600</v>
      </c>
      <c r="F51" s="12" t="s">
        <v>48</v>
      </c>
      <c r="G51" s="3" t="s">
        <v>70</v>
      </c>
      <c r="H51" s="3"/>
      <c r="I51" s="3" t="s">
        <v>50</v>
      </c>
      <c r="J51" s="13" t="s">
        <v>185</v>
      </c>
      <c r="K51" s="3"/>
      <c r="L51" s="12" t="s">
        <v>154</v>
      </c>
      <c r="M51" s="3" t="n">
        <v>7</v>
      </c>
      <c r="N51" s="3" t="n">
        <v>800</v>
      </c>
      <c r="O51" s="3"/>
      <c r="P51" s="3"/>
      <c r="Q51" s="12" t="s">
        <v>48</v>
      </c>
      <c r="R51" s="3"/>
      <c r="S51" s="14" t="n">
        <f aca="false">T51/1.15</f>
        <v>4869.56521739131</v>
      </c>
      <c r="T51" s="3" t="n">
        <v>5600</v>
      </c>
      <c r="U51" s="3" t="n">
        <v>3508</v>
      </c>
      <c r="V51" s="12" t="s">
        <v>53</v>
      </c>
      <c r="W51" s="4" t="n">
        <v>44761</v>
      </c>
      <c r="X51" s="4" t="n">
        <v>44772</v>
      </c>
      <c r="Y51" s="3" t="s">
        <v>54</v>
      </c>
      <c r="Z51" s="12" t="s">
        <v>55</v>
      </c>
      <c r="AA51" s="12" t="s">
        <v>56</v>
      </c>
      <c r="AB51" s="4" t="n">
        <v>44772</v>
      </c>
      <c r="AC51" s="3" t="n">
        <v>5600</v>
      </c>
      <c r="AD51" s="12" t="s">
        <v>182</v>
      </c>
      <c r="AE51" s="12" t="s">
        <v>58</v>
      </c>
      <c r="AF51" s="3"/>
      <c r="AG51" s="3"/>
      <c r="AH51" s="3" t="s">
        <v>59</v>
      </c>
      <c r="AI51" s="12" t="s">
        <v>60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5740</v>
      </c>
      <c r="F52" s="12" t="s">
        <v>48</v>
      </c>
      <c r="G52" s="3" t="s">
        <v>70</v>
      </c>
      <c r="H52" s="3"/>
      <c r="I52" s="3" t="s">
        <v>50</v>
      </c>
      <c r="J52" s="13" t="s">
        <v>186</v>
      </c>
      <c r="K52" s="3"/>
      <c r="L52" s="12" t="s">
        <v>187</v>
      </c>
      <c r="M52" s="3" t="n">
        <v>4</v>
      </c>
      <c r="N52" s="3" t="n">
        <v>1435</v>
      </c>
      <c r="O52" s="3"/>
      <c r="P52" s="3"/>
      <c r="Q52" s="12" t="s">
        <v>48</v>
      </c>
      <c r="R52" s="3"/>
      <c r="S52" s="14" t="n">
        <f aca="false">T52/1.15</f>
        <v>4991.30434782609</v>
      </c>
      <c r="T52" s="3" t="n">
        <v>5740</v>
      </c>
      <c r="U52" s="3" t="n">
        <v>3509</v>
      </c>
      <c r="V52" s="12" t="s">
        <v>53</v>
      </c>
      <c r="W52" s="4" t="n">
        <v>44761</v>
      </c>
      <c r="X52" s="4" t="n">
        <v>44772</v>
      </c>
      <c r="Y52" s="3" t="s">
        <v>54</v>
      </c>
      <c r="Z52" s="12" t="s">
        <v>55</v>
      </c>
      <c r="AA52" s="12" t="s">
        <v>56</v>
      </c>
      <c r="AB52" s="4" t="n">
        <v>44772</v>
      </c>
      <c r="AC52" s="3" t="n">
        <v>5740</v>
      </c>
      <c r="AD52" s="12" t="s">
        <v>188</v>
      </c>
      <c r="AE52" s="12" t="s">
        <v>58</v>
      </c>
      <c r="AF52" s="3"/>
      <c r="AG52" s="3"/>
      <c r="AH52" s="3" t="s">
        <v>59</v>
      </c>
      <c r="AI52" s="12" t="s">
        <v>60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2400</v>
      </c>
      <c r="F53" s="12" t="s">
        <v>48</v>
      </c>
      <c r="G53" s="3" t="s">
        <v>70</v>
      </c>
      <c r="H53" s="3"/>
      <c r="I53" s="3" t="s">
        <v>50</v>
      </c>
      <c r="J53" s="13" t="s">
        <v>189</v>
      </c>
      <c r="K53" s="3"/>
      <c r="L53" s="12" t="s">
        <v>190</v>
      </c>
      <c r="M53" s="3" t="n">
        <v>20</v>
      </c>
      <c r="N53" s="3" t="n">
        <v>120</v>
      </c>
      <c r="O53" s="3"/>
      <c r="P53" s="3"/>
      <c r="Q53" s="12" t="s">
        <v>48</v>
      </c>
      <c r="R53" s="3"/>
      <c r="S53" s="14" t="n">
        <f aca="false">T53/1.15</f>
        <v>2086.95652173913</v>
      </c>
      <c r="T53" s="3" t="n">
        <v>2400</v>
      </c>
      <c r="U53" s="3" t="n">
        <v>3509</v>
      </c>
      <c r="V53" s="12" t="s">
        <v>53</v>
      </c>
      <c r="W53" s="4" t="n">
        <v>44761</v>
      </c>
      <c r="X53" s="4" t="n">
        <v>44772</v>
      </c>
      <c r="Y53" s="3" t="s">
        <v>54</v>
      </c>
      <c r="Z53" s="12" t="s">
        <v>55</v>
      </c>
      <c r="AA53" s="12" t="s">
        <v>56</v>
      </c>
      <c r="AB53" s="4" t="n">
        <v>44772</v>
      </c>
      <c r="AC53" s="3" t="n">
        <v>2400</v>
      </c>
      <c r="AD53" s="12" t="s">
        <v>188</v>
      </c>
      <c r="AE53" s="12" t="s">
        <v>58</v>
      </c>
      <c r="AF53" s="3"/>
      <c r="AG53" s="3"/>
      <c r="AH53" s="3" t="s">
        <v>59</v>
      </c>
      <c r="AI53" s="12" t="s">
        <v>60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400</v>
      </c>
      <c r="F54" s="12" t="s">
        <v>48</v>
      </c>
      <c r="G54" s="3" t="s">
        <v>70</v>
      </c>
      <c r="H54" s="3"/>
      <c r="I54" s="3" t="s">
        <v>50</v>
      </c>
      <c r="J54" s="13" t="s">
        <v>191</v>
      </c>
      <c r="K54" s="3"/>
      <c r="L54" s="12" t="s">
        <v>192</v>
      </c>
      <c r="M54" s="3" t="n">
        <v>20</v>
      </c>
      <c r="N54" s="3" t="n">
        <v>70</v>
      </c>
      <c r="O54" s="3"/>
      <c r="P54" s="3"/>
      <c r="Q54" s="12" t="s">
        <v>48</v>
      </c>
      <c r="R54" s="3"/>
      <c r="S54" s="14" t="n">
        <f aca="false">T54/1.15</f>
        <v>1217.39130434783</v>
      </c>
      <c r="T54" s="3" t="n">
        <v>1400</v>
      </c>
      <c r="U54" s="3" t="n">
        <v>3509</v>
      </c>
      <c r="V54" s="12" t="s">
        <v>53</v>
      </c>
      <c r="W54" s="4" t="n">
        <v>44761</v>
      </c>
      <c r="X54" s="4" t="n">
        <v>44772</v>
      </c>
      <c r="Y54" s="3" t="s">
        <v>54</v>
      </c>
      <c r="Z54" s="12" t="s">
        <v>55</v>
      </c>
      <c r="AA54" s="12" t="s">
        <v>56</v>
      </c>
      <c r="AB54" s="4" t="n">
        <v>44772</v>
      </c>
      <c r="AC54" s="3" t="n">
        <v>1400</v>
      </c>
      <c r="AD54" s="12" t="s">
        <v>188</v>
      </c>
      <c r="AE54" s="12" t="s">
        <v>58</v>
      </c>
      <c r="AF54" s="3"/>
      <c r="AG54" s="3"/>
      <c r="AH54" s="3" t="s">
        <v>59</v>
      </c>
      <c r="AI54" s="12" t="s">
        <v>60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2200</v>
      </c>
      <c r="F55" s="12" t="s">
        <v>48</v>
      </c>
      <c r="G55" s="3" t="s">
        <v>70</v>
      </c>
      <c r="H55" s="3"/>
      <c r="I55" s="3" t="s">
        <v>50</v>
      </c>
      <c r="J55" s="13" t="s">
        <v>193</v>
      </c>
      <c r="K55" s="3"/>
      <c r="L55" s="12" t="s">
        <v>194</v>
      </c>
      <c r="M55" s="3" t="n">
        <v>20</v>
      </c>
      <c r="N55" s="3" t="n">
        <v>110</v>
      </c>
      <c r="O55" s="3"/>
      <c r="P55" s="3"/>
      <c r="Q55" s="12" t="s">
        <v>48</v>
      </c>
      <c r="R55" s="3"/>
      <c r="S55" s="14" t="n">
        <f aca="false">T55/1.15</f>
        <v>1913.04347826087</v>
      </c>
      <c r="T55" s="3" t="n">
        <v>2200</v>
      </c>
      <c r="U55" s="3" t="n">
        <v>3509</v>
      </c>
      <c r="V55" s="12" t="s">
        <v>53</v>
      </c>
      <c r="W55" s="4" t="n">
        <v>44761</v>
      </c>
      <c r="X55" s="4" t="n">
        <v>44772</v>
      </c>
      <c r="Y55" s="3" t="s">
        <v>54</v>
      </c>
      <c r="Z55" s="12" t="s">
        <v>55</v>
      </c>
      <c r="AA55" s="12" t="s">
        <v>56</v>
      </c>
      <c r="AB55" s="4" t="n">
        <v>44772</v>
      </c>
      <c r="AC55" s="3" t="n">
        <v>2200</v>
      </c>
      <c r="AD55" s="12" t="s">
        <v>188</v>
      </c>
      <c r="AE55" s="12" t="s">
        <v>58</v>
      </c>
      <c r="AF55" s="3"/>
      <c r="AG55" s="3"/>
      <c r="AH55" s="3" t="s">
        <v>59</v>
      </c>
      <c r="AI55" s="12" t="s">
        <v>60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450</v>
      </c>
      <c r="F56" s="12" t="s">
        <v>48</v>
      </c>
      <c r="G56" s="3" t="s">
        <v>70</v>
      </c>
      <c r="H56" s="3"/>
      <c r="I56" s="3" t="s">
        <v>50</v>
      </c>
      <c r="J56" s="13" t="s">
        <v>195</v>
      </c>
      <c r="K56" s="3"/>
      <c r="L56" s="12" t="s">
        <v>196</v>
      </c>
      <c r="M56" s="3" t="n">
        <v>10</v>
      </c>
      <c r="N56" s="3" t="n">
        <v>45</v>
      </c>
      <c r="O56" s="3"/>
      <c r="P56" s="3"/>
      <c r="Q56" s="12" t="s">
        <v>48</v>
      </c>
      <c r="R56" s="3"/>
      <c r="S56" s="14" t="n">
        <f aca="false">T56/1.15</f>
        <v>391.304347826087</v>
      </c>
      <c r="T56" s="3" t="n">
        <v>450</v>
      </c>
      <c r="U56" s="3" t="n">
        <v>3509</v>
      </c>
      <c r="V56" s="12" t="s">
        <v>53</v>
      </c>
      <c r="W56" s="4" t="n">
        <v>44761</v>
      </c>
      <c r="X56" s="4" t="n">
        <v>44772</v>
      </c>
      <c r="Y56" s="3" t="s">
        <v>54</v>
      </c>
      <c r="Z56" s="12" t="s">
        <v>55</v>
      </c>
      <c r="AA56" s="12" t="s">
        <v>56</v>
      </c>
      <c r="AB56" s="4" t="n">
        <v>44772</v>
      </c>
      <c r="AC56" s="3" t="n">
        <v>450</v>
      </c>
      <c r="AD56" s="12" t="s">
        <v>188</v>
      </c>
      <c r="AE56" s="12" t="s">
        <v>58</v>
      </c>
      <c r="AF56" s="3"/>
      <c r="AG56" s="3"/>
      <c r="AH56" s="3" t="s">
        <v>59</v>
      </c>
      <c r="AI56" s="12" t="s">
        <v>60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3400</v>
      </c>
      <c r="F57" s="12" t="s">
        <v>48</v>
      </c>
      <c r="G57" s="3" t="s">
        <v>197</v>
      </c>
      <c r="H57" s="3"/>
      <c r="I57" s="3" t="s">
        <v>50</v>
      </c>
      <c r="J57" s="13" t="s">
        <v>198</v>
      </c>
      <c r="K57" s="3"/>
      <c r="L57" s="12" t="s">
        <v>199</v>
      </c>
      <c r="M57" s="3" t="n">
        <v>1</v>
      </c>
      <c r="N57" s="3" t="n">
        <v>3400</v>
      </c>
      <c r="O57" s="3"/>
      <c r="P57" s="3"/>
      <c r="Q57" s="12" t="s">
        <v>48</v>
      </c>
      <c r="R57" s="3"/>
      <c r="S57" s="14" t="n">
        <f aca="false">T57/1.15</f>
        <v>2956.52173913044</v>
      </c>
      <c r="T57" s="3" t="n">
        <v>3400</v>
      </c>
      <c r="U57" s="3" t="n">
        <v>3510</v>
      </c>
      <c r="V57" s="12" t="s">
        <v>53</v>
      </c>
      <c r="W57" s="4" t="n">
        <v>44762</v>
      </c>
      <c r="X57" s="4" t="n">
        <v>44762</v>
      </c>
      <c r="Y57" s="3" t="s">
        <v>54</v>
      </c>
      <c r="Z57" s="12" t="s">
        <v>55</v>
      </c>
      <c r="AA57" s="12" t="s">
        <v>56</v>
      </c>
      <c r="AB57" s="4" t="n">
        <v>44768</v>
      </c>
      <c r="AC57" s="3" t="n">
        <v>3400</v>
      </c>
      <c r="AD57" s="12" t="s">
        <v>200</v>
      </c>
      <c r="AE57" s="12" t="s">
        <v>58</v>
      </c>
      <c r="AF57" s="3"/>
      <c r="AG57" s="3"/>
      <c r="AH57" s="3" t="s">
        <v>59</v>
      </c>
      <c r="AI57" s="12" t="s">
        <v>60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580</v>
      </c>
      <c r="F58" s="12" t="s">
        <v>48</v>
      </c>
      <c r="G58" s="3" t="s">
        <v>61</v>
      </c>
      <c r="H58" s="3"/>
      <c r="I58" s="3" t="s">
        <v>62</v>
      </c>
      <c r="J58" s="13" t="s">
        <v>201</v>
      </c>
      <c r="K58" s="3"/>
      <c r="L58" s="12" t="s">
        <v>163</v>
      </c>
      <c r="M58" s="3" t="n">
        <v>1</v>
      </c>
      <c r="N58" s="3" t="n">
        <v>580</v>
      </c>
      <c r="O58" s="3"/>
      <c r="P58" s="3"/>
      <c r="Q58" s="12" t="s">
        <v>48</v>
      </c>
      <c r="R58" s="3"/>
      <c r="S58" s="14" t="n">
        <f aca="false">T58/1.15</f>
        <v>504.347826086957</v>
      </c>
      <c r="T58" s="3" t="n">
        <v>580</v>
      </c>
      <c r="U58" s="3" t="n">
        <v>3511</v>
      </c>
      <c r="V58" s="12"/>
      <c r="W58" s="4" t="n">
        <v>44763</v>
      </c>
      <c r="X58" s="4" t="n">
        <v>44763</v>
      </c>
      <c r="Y58" s="3" t="s">
        <v>54</v>
      </c>
      <c r="Z58" s="12" t="s">
        <v>55</v>
      </c>
      <c r="AA58" s="12" t="s">
        <v>56</v>
      </c>
      <c r="AB58" s="4" t="n">
        <v>44772</v>
      </c>
      <c r="AC58" s="3" t="n">
        <v>580</v>
      </c>
      <c r="AD58" s="12" t="s">
        <v>202</v>
      </c>
      <c r="AE58" s="12" t="s">
        <v>58</v>
      </c>
      <c r="AF58" s="3"/>
      <c r="AG58" s="3"/>
      <c r="AH58" s="3" t="s">
        <v>59</v>
      </c>
      <c r="AI58" s="12" t="s">
        <v>60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6589</v>
      </c>
      <c r="F59" s="12" t="s">
        <v>48</v>
      </c>
      <c r="G59" s="3" t="s">
        <v>203</v>
      </c>
      <c r="H59" s="3"/>
      <c r="I59" s="3" t="s">
        <v>50</v>
      </c>
      <c r="J59" s="13" t="s">
        <v>204</v>
      </c>
      <c r="K59" s="3"/>
      <c r="L59" s="12" t="s">
        <v>205</v>
      </c>
      <c r="M59" s="3" t="n">
        <v>11</v>
      </c>
      <c r="N59" s="3" t="n">
        <v>599</v>
      </c>
      <c r="O59" s="3"/>
      <c r="P59" s="3"/>
      <c r="Q59" s="12" t="s">
        <v>48</v>
      </c>
      <c r="R59" s="3"/>
      <c r="S59" s="14" t="n">
        <f aca="false">T59/1.15</f>
        <v>5729.56521739131</v>
      </c>
      <c r="T59" s="3" t="n">
        <v>6589</v>
      </c>
      <c r="U59" s="3" t="n">
        <v>3512</v>
      </c>
      <c r="V59" s="12" t="s">
        <v>53</v>
      </c>
      <c r="W59" s="4" t="n">
        <v>44763</v>
      </c>
      <c r="X59" s="4" t="n">
        <v>44764</v>
      </c>
      <c r="Y59" s="3" t="s">
        <v>54</v>
      </c>
      <c r="Z59" s="12" t="s">
        <v>55</v>
      </c>
      <c r="AA59" s="12" t="s">
        <v>56</v>
      </c>
      <c r="AB59" s="4" t="n">
        <v>44764</v>
      </c>
      <c r="AC59" s="3" t="n">
        <v>6589</v>
      </c>
      <c r="AD59" s="12" t="s">
        <v>206</v>
      </c>
      <c r="AE59" s="12" t="s">
        <v>58</v>
      </c>
      <c r="AF59" s="3"/>
      <c r="AG59" s="3"/>
      <c r="AH59" s="3" t="s">
        <v>59</v>
      </c>
      <c r="AI59" s="12" t="s">
        <v>60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180</v>
      </c>
      <c r="F60" s="12" t="s">
        <v>48</v>
      </c>
      <c r="G60" s="3" t="s">
        <v>90</v>
      </c>
      <c r="H60" s="3"/>
      <c r="I60" s="3" t="s">
        <v>62</v>
      </c>
      <c r="J60" s="13" t="s">
        <v>207</v>
      </c>
      <c r="K60" s="3"/>
      <c r="L60" s="12" t="s">
        <v>208</v>
      </c>
      <c r="M60" s="3" t="n">
        <v>1</v>
      </c>
      <c r="N60" s="3" t="n">
        <v>180</v>
      </c>
      <c r="O60" s="3"/>
      <c r="P60" s="3"/>
      <c r="Q60" s="12" t="s">
        <v>48</v>
      </c>
      <c r="R60" s="3"/>
      <c r="S60" s="14" t="n">
        <f aca="false">T60/1.15</f>
        <v>156.521739130435</v>
      </c>
      <c r="T60" s="3" t="n">
        <v>180</v>
      </c>
      <c r="U60" s="3" t="n">
        <v>3513</v>
      </c>
      <c r="V60" s="12"/>
      <c r="W60" s="4" t="n">
        <v>44764</v>
      </c>
      <c r="X60" s="4" t="n">
        <v>44772</v>
      </c>
      <c r="Y60" s="3" t="s">
        <v>54</v>
      </c>
      <c r="Z60" s="12" t="s">
        <v>55</v>
      </c>
      <c r="AA60" s="12" t="s">
        <v>56</v>
      </c>
      <c r="AB60" s="4" t="n">
        <v>44772</v>
      </c>
      <c r="AC60" s="3" t="n">
        <v>180</v>
      </c>
      <c r="AD60" s="12" t="s">
        <v>209</v>
      </c>
      <c r="AE60" s="12" t="s">
        <v>58</v>
      </c>
      <c r="AF60" s="3"/>
      <c r="AG60" s="3"/>
      <c r="AH60" s="3" t="s">
        <v>59</v>
      </c>
      <c r="AI60" s="12" t="s">
        <v>60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310.5</v>
      </c>
      <c r="F61" s="12" t="s">
        <v>48</v>
      </c>
      <c r="G61" s="3" t="s">
        <v>210</v>
      </c>
      <c r="H61" s="3"/>
      <c r="I61" s="3" t="s">
        <v>50</v>
      </c>
      <c r="J61" s="13" t="s">
        <v>211</v>
      </c>
      <c r="K61" s="3"/>
      <c r="L61" s="12" t="s">
        <v>212</v>
      </c>
      <c r="M61" s="3" t="n">
        <v>1</v>
      </c>
      <c r="N61" s="3" t="n">
        <v>270</v>
      </c>
      <c r="O61" s="3"/>
      <c r="P61" s="3"/>
      <c r="Q61" s="12" t="s">
        <v>48</v>
      </c>
      <c r="R61" s="3"/>
      <c r="S61" s="14" t="n">
        <f aca="false">T61/1.15</f>
        <v>270</v>
      </c>
      <c r="T61" s="3" t="n">
        <v>310.5</v>
      </c>
      <c r="U61" s="3" t="n">
        <v>3514</v>
      </c>
      <c r="V61" s="12" t="s">
        <v>53</v>
      </c>
      <c r="W61" s="4" t="n">
        <v>44765</v>
      </c>
      <c r="X61" s="4" t="n">
        <v>44770</v>
      </c>
      <c r="Y61" s="3" t="s">
        <v>54</v>
      </c>
      <c r="Z61" s="12" t="s">
        <v>55</v>
      </c>
      <c r="AA61" s="12" t="s">
        <v>56</v>
      </c>
      <c r="AB61" s="4" t="n">
        <v>44772</v>
      </c>
      <c r="AC61" s="3" t="n">
        <v>310.5</v>
      </c>
      <c r="AD61" s="12" t="s">
        <v>213</v>
      </c>
      <c r="AE61" s="12" t="s">
        <v>58</v>
      </c>
      <c r="AF61" s="3"/>
      <c r="AG61" s="3"/>
      <c r="AH61" s="3" t="s">
        <v>59</v>
      </c>
      <c r="AI61" s="12" t="s">
        <v>60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655.5</v>
      </c>
      <c r="F62" s="12" t="s">
        <v>48</v>
      </c>
      <c r="G62" s="3" t="s">
        <v>210</v>
      </c>
      <c r="H62" s="3"/>
      <c r="I62" s="3" t="s">
        <v>50</v>
      </c>
      <c r="J62" s="13" t="s">
        <v>214</v>
      </c>
      <c r="K62" s="3"/>
      <c r="L62" s="12" t="s">
        <v>215</v>
      </c>
      <c r="M62" s="3" t="n">
        <v>1</v>
      </c>
      <c r="N62" s="3" t="n">
        <v>570</v>
      </c>
      <c r="O62" s="3"/>
      <c r="P62" s="3"/>
      <c r="Q62" s="12" t="s">
        <v>48</v>
      </c>
      <c r="R62" s="3"/>
      <c r="S62" s="14" t="n">
        <f aca="false">T62/1.15</f>
        <v>570</v>
      </c>
      <c r="T62" s="3" t="n">
        <v>655.5</v>
      </c>
      <c r="U62" s="3" t="n">
        <v>3514</v>
      </c>
      <c r="V62" s="12" t="s">
        <v>53</v>
      </c>
      <c r="W62" s="4" t="n">
        <v>44765</v>
      </c>
      <c r="X62" s="4" t="n">
        <v>44770</v>
      </c>
      <c r="Y62" s="3" t="s">
        <v>54</v>
      </c>
      <c r="Z62" s="12" t="s">
        <v>55</v>
      </c>
      <c r="AA62" s="12" t="s">
        <v>56</v>
      </c>
      <c r="AB62" s="4" t="n">
        <v>44772</v>
      </c>
      <c r="AC62" s="3" t="n">
        <v>655.5</v>
      </c>
      <c r="AD62" s="12" t="s">
        <v>213</v>
      </c>
      <c r="AE62" s="12" t="s">
        <v>58</v>
      </c>
      <c r="AF62" s="3"/>
      <c r="AG62" s="3"/>
      <c r="AH62" s="3" t="s">
        <v>59</v>
      </c>
      <c r="AI62" s="12" t="s">
        <v>60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58.7</v>
      </c>
      <c r="F63" s="12" t="s">
        <v>48</v>
      </c>
      <c r="G63" s="3" t="s">
        <v>210</v>
      </c>
      <c r="H63" s="3"/>
      <c r="I63" s="3" t="s">
        <v>50</v>
      </c>
      <c r="J63" s="13" t="s">
        <v>216</v>
      </c>
      <c r="K63" s="3"/>
      <c r="L63" s="12" t="s">
        <v>217</v>
      </c>
      <c r="M63" s="3" t="n">
        <v>1</v>
      </c>
      <c r="N63" s="3" t="n">
        <v>138</v>
      </c>
      <c r="O63" s="3"/>
      <c r="P63" s="3"/>
      <c r="Q63" s="12" t="s">
        <v>48</v>
      </c>
      <c r="R63" s="3"/>
      <c r="S63" s="14" t="n">
        <f aca="false">T63/1.15</f>
        <v>138</v>
      </c>
      <c r="T63" s="3" t="n">
        <v>158.7</v>
      </c>
      <c r="U63" s="3" t="n">
        <v>3514</v>
      </c>
      <c r="V63" s="12" t="s">
        <v>53</v>
      </c>
      <c r="W63" s="4" t="n">
        <v>44765</v>
      </c>
      <c r="X63" s="4" t="n">
        <v>44770</v>
      </c>
      <c r="Y63" s="3" t="s">
        <v>54</v>
      </c>
      <c r="Z63" s="12" t="s">
        <v>55</v>
      </c>
      <c r="AA63" s="12" t="s">
        <v>56</v>
      </c>
      <c r="AB63" s="4" t="n">
        <v>44772</v>
      </c>
      <c r="AC63" s="3" t="n">
        <v>158.7</v>
      </c>
      <c r="AD63" s="12" t="s">
        <v>213</v>
      </c>
      <c r="AE63" s="12" t="s">
        <v>58</v>
      </c>
      <c r="AF63" s="3"/>
      <c r="AG63" s="3"/>
      <c r="AH63" s="3" t="s">
        <v>59</v>
      </c>
      <c r="AI63" s="12" t="s">
        <v>60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160</v>
      </c>
      <c r="F64" s="12" t="s">
        <v>48</v>
      </c>
      <c r="G64" s="3" t="s">
        <v>61</v>
      </c>
      <c r="H64" s="3"/>
      <c r="I64" s="3" t="s">
        <v>62</v>
      </c>
      <c r="J64" s="13" t="s">
        <v>179</v>
      </c>
      <c r="K64" s="3"/>
      <c r="L64" s="12" t="s">
        <v>160</v>
      </c>
      <c r="M64" s="3" t="n">
        <v>2</v>
      </c>
      <c r="N64" s="3" t="n">
        <v>580</v>
      </c>
      <c r="O64" s="3"/>
      <c r="P64" s="3"/>
      <c r="Q64" s="12" t="s">
        <v>48</v>
      </c>
      <c r="R64" s="3"/>
      <c r="S64" s="14" t="n">
        <f aca="false">T64/1.15</f>
        <v>1008.69565217391</v>
      </c>
      <c r="T64" s="3" t="n">
        <v>1160</v>
      </c>
      <c r="U64" s="3" t="n">
        <v>3515</v>
      </c>
      <c r="V64" s="12"/>
      <c r="W64" s="4" t="n">
        <v>44767</v>
      </c>
      <c r="X64" s="4" t="n">
        <v>44767</v>
      </c>
      <c r="Y64" s="3" t="s">
        <v>54</v>
      </c>
      <c r="Z64" s="12" t="s">
        <v>55</v>
      </c>
      <c r="AA64" s="12" t="s">
        <v>56</v>
      </c>
      <c r="AB64" s="4" t="n">
        <v>44772</v>
      </c>
      <c r="AC64" s="3" t="n">
        <v>1160</v>
      </c>
      <c r="AD64" s="12" t="s">
        <v>218</v>
      </c>
      <c r="AE64" s="12" t="s">
        <v>58</v>
      </c>
      <c r="AF64" s="3"/>
      <c r="AG64" s="3"/>
      <c r="AH64" s="3" t="s">
        <v>59</v>
      </c>
      <c r="AI64" s="12" t="s">
        <v>60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805</v>
      </c>
      <c r="F65" s="12" t="s">
        <v>48</v>
      </c>
      <c r="G65" s="3" t="s">
        <v>219</v>
      </c>
      <c r="H65" s="3"/>
      <c r="I65" s="3" t="s">
        <v>50</v>
      </c>
      <c r="J65" s="13" t="s">
        <v>220</v>
      </c>
      <c r="K65" s="3"/>
      <c r="L65" s="12" t="s">
        <v>221</v>
      </c>
      <c r="M65" s="3" t="n">
        <v>1</v>
      </c>
      <c r="N65" s="3" t="n">
        <v>700</v>
      </c>
      <c r="O65" s="3"/>
      <c r="P65" s="3"/>
      <c r="Q65" s="12" t="s">
        <v>48</v>
      </c>
      <c r="R65" s="3"/>
      <c r="S65" s="14" t="n">
        <f aca="false">T65/1.15</f>
        <v>700</v>
      </c>
      <c r="T65" s="3" t="n">
        <v>805</v>
      </c>
      <c r="U65" s="3" t="n">
        <v>3516</v>
      </c>
      <c r="V65" s="12" t="s">
        <v>53</v>
      </c>
      <c r="W65" s="4" t="n">
        <v>44767</v>
      </c>
      <c r="X65" s="4" t="n">
        <v>44767</v>
      </c>
      <c r="Y65" s="3" t="s">
        <v>54</v>
      </c>
      <c r="Z65" s="12" t="s">
        <v>55</v>
      </c>
      <c r="AA65" s="12" t="s">
        <v>56</v>
      </c>
      <c r="AB65" s="4" t="n">
        <v>44772</v>
      </c>
      <c r="AC65" s="3" t="n">
        <v>805</v>
      </c>
      <c r="AD65" s="12" t="s">
        <v>222</v>
      </c>
      <c r="AE65" s="12" t="s">
        <v>58</v>
      </c>
      <c r="AF65" s="3"/>
      <c r="AG65" s="3"/>
      <c r="AH65" s="3" t="s">
        <v>59</v>
      </c>
      <c r="AI65" s="12" t="s">
        <v>60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1440</v>
      </c>
      <c r="F66" s="12" t="s">
        <v>48</v>
      </c>
      <c r="G66" s="3" t="s">
        <v>70</v>
      </c>
      <c r="H66" s="3"/>
      <c r="I66" s="3" t="s">
        <v>50</v>
      </c>
      <c r="J66" s="13" t="s">
        <v>223</v>
      </c>
      <c r="K66" s="3"/>
      <c r="L66" s="12" t="s">
        <v>224</v>
      </c>
      <c r="M66" s="3" t="n">
        <v>12</v>
      </c>
      <c r="N66" s="3" t="n">
        <v>120</v>
      </c>
      <c r="O66" s="3"/>
      <c r="P66" s="3"/>
      <c r="Q66" s="12" t="s">
        <v>48</v>
      </c>
      <c r="R66" s="3"/>
      <c r="S66" s="14" t="n">
        <f aca="false">T66/1.15</f>
        <v>1252.17391304348</v>
      </c>
      <c r="T66" s="3" t="n">
        <v>1440</v>
      </c>
      <c r="U66" s="3" t="n">
        <v>3517</v>
      </c>
      <c r="V66" s="12" t="s">
        <v>53</v>
      </c>
      <c r="W66" s="4" t="n">
        <v>44768</v>
      </c>
      <c r="X66" s="4" t="n">
        <v>44772</v>
      </c>
      <c r="Y66" s="3" t="s">
        <v>54</v>
      </c>
      <c r="Z66" s="12" t="s">
        <v>55</v>
      </c>
      <c r="AA66" s="12" t="s">
        <v>56</v>
      </c>
      <c r="AB66" s="4" t="n">
        <v>44772</v>
      </c>
      <c r="AC66" s="3" t="n">
        <v>1440</v>
      </c>
      <c r="AD66" s="12" t="s">
        <v>225</v>
      </c>
      <c r="AE66" s="12" t="s">
        <v>58</v>
      </c>
      <c r="AF66" s="3"/>
      <c r="AG66" s="3"/>
      <c r="AH66" s="3" t="s">
        <v>59</v>
      </c>
      <c r="AI66" s="12" t="s">
        <v>60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1540</v>
      </c>
      <c r="F67" s="12" t="s">
        <v>48</v>
      </c>
      <c r="G67" s="3" t="s">
        <v>174</v>
      </c>
      <c r="H67" s="3"/>
      <c r="I67" s="3" t="s">
        <v>50</v>
      </c>
      <c r="J67" s="13" t="s">
        <v>226</v>
      </c>
      <c r="K67" s="3"/>
      <c r="L67" s="12" t="s">
        <v>227</v>
      </c>
      <c r="M67" s="3" t="n">
        <v>11</v>
      </c>
      <c r="N67" s="3" t="n">
        <v>140</v>
      </c>
      <c r="O67" s="3"/>
      <c r="P67" s="3"/>
      <c r="Q67" s="12" t="s">
        <v>48</v>
      </c>
      <c r="R67" s="3"/>
      <c r="S67" s="14" t="n">
        <f aca="false">T67/1.15</f>
        <v>1339.13043478261</v>
      </c>
      <c r="T67" s="3" t="n">
        <v>1540</v>
      </c>
      <c r="U67" s="3" t="n">
        <v>3518</v>
      </c>
      <c r="V67" s="12"/>
      <c r="W67" s="4" t="n">
        <v>44768</v>
      </c>
      <c r="X67" s="4"/>
      <c r="Y67" s="3" t="s">
        <v>54</v>
      </c>
      <c r="Z67" s="12" t="s">
        <v>55</v>
      </c>
      <c r="AA67" s="12" t="s">
        <v>56</v>
      </c>
      <c r="AB67" s="4"/>
      <c r="AC67" s="3" t="n">
        <v>1540</v>
      </c>
      <c r="AD67" s="12"/>
      <c r="AE67" s="12" t="s">
        <v>58</v>
      </c>
      <c r="AF67" s="3"/>
      <c r="AG67" s="3"/>
      <c r="AH67" s="3" t="s">
        <v>59</v>
      </c>
      <c r="AI67" s="12" t="s">
        <v>60</v>
      </c>
      <c r="AJ67" s="5" t="s">
        <v>103</v>
      </c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580</v>
      </c>
      <c r="F68" s="12" t="s">
        <v>48</v>
      </c>
      <c r="G68" s="3" t="s">
        <v>61</v>
      </c>
      <c r="H68" s="3"/>
      <c r="I68" s="3" t="s">
        <v>62</v>
      </c>
      <c r="J68" s="13" t="s">
        <v>63</v>
      </c>
      <c r="K68" s="3"/>
      <c r="L68" s="12" t="s">
        <v>64</v>
      </c>
      <c r="M68" s="3" t="n">
        <v>1</v>
      </c>
      <c r="N68" s="3" t="n">
        <v>580</v>
      </c>
      <c r="O68" s="3"/>
      <c r="P68" s="3"/>
      <c r="Q68" s="12" t="s">
        <v>48</v>
      </c>
      <c r="R68" s="3"/>
      <c r="S68" s="14" t="n">
        <f aca="false">T68/1.15</f>
        <v>504.347826086957</v>
      </c>
      <c r="T68" s="3" t="n">
        <v>580</v>
      </c>
      <c r="U68" s="3" t="n">
        <v>3519</v>
      </c>
      <c r="V68" s="12"/>
      <c r="W68" s="4" t="n">
        <v>44768</v>
      </c>
      <c r="X68" s="4" t="n">
        <v>44768</v>
      </c>
      <c r="Y68" s="3" t="s">
        <v>54</v>
      </c>
      <c r="Z68" s="12" t="s">
        <v>55</v>
      </c>
      <c r="AA68" s="12" t="s">
        <v>56</v>
      </c>
      <c r="AB68" s="4" t="n">
        <v>44772</v>
      </c>
      <c r="AC68" s="3" t="n">
        <v>580</v>
      </c>
      <c r="AD68" s="12" t="s">
        <v>228</v>
      </c>
      <c r="AE68" s="12" t="s">
        <v>58</v>
      </c>
      <c r="AF68" s="3"/>
      <c r="AG68" s="3"/>
      <c r="AH68" s="3" t="s">
        <v>59</v>
      </c>
      <c r="AI68" s="12" t="s">
        <v>60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458.76</v>
      </c>
      <c r="F69" s="12" t="s">
        <v>48</v>
      </c>
      <c r="G69" s="3" t="s">
        <v>229</v>
      </c>
      <c r="H69" s="3"/>
      <c r="I69" s="3" t="s">
        <v>50</v>
      </c>
      <c r="J69" s="13" t="s">
        <v>230</v>
      </c>
      <c r="K69" s="3"/>
      <c r="L69" s="12" t="s">
        <v>231</v>
      </c>
      <c r="M69" s="3" t="n">
        <v>6</v>
      </c>
      <c r="N69" s="3" t="n">
        <v>76.46</v>
      </c>
      <c r="O69" s="3"/>
      <c r="P69" s="3"/>
      <c r="Q69" s="12" t="s">
        <v>48</v>
      </c>
      <c r="R69" s="3"/>
      <c r="S69" s="14" t="n">
        <f aca="false">T69/1.15</f>
        <v>398.921739130435</v>
      </c>
      <c r="T69" s="3" t="n">
        <v>458.76</v>
      </c>
      <c r="U69" s="3" t="n">
        <v>3520</v>
      </c>
      <c r="V69" s="12" t="s">
        <v>53</v>
      </c>
      <c r="W69" s="4" t="n">
        <v>44769</v>
      </c>
      <c r="X69" s="4" t="n">
        <v>44775</v>
      </c>
      <c r="Y69" s="3" t="s">
        <v>54</v>
      </c>
      <c r="Z69" s="12" t="s">
        <v>55</v>
      </c>
      <c r="AA69" s="12" t="s">
        <v>56</v>
      </c>
      <c r="AB69" s="4" t="n">
        <v>44775</v>
      </c>
      <c r="AC69" s="3" t="n">
        <v>458.76</v>
      </c>
      <c r="AD69" s="12" t="s">
        <v>232</v>
      </c>
      <c r="AE69" s="12" t="s">
        <v>58</v>
      </c>
      <c r="AF69" s="3"/>
      <c r="AG69" s="3"/>
      <c r="AH69" s="3" t="s">
        <v>59</v>
      </c>
      <c r="AI69" s="12" t="s">
        <v>60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1158.4</v>
      </c>
      <c r="F70" s="12" t="s">
        <v>48</v>
      </c>
      <c r="G70" s="3" t="s">
        <v>229</v>
      </c>
      <c r="H70" s="3"/>
      <c r="I70" s="3" t="s">
        <v>50</v>
      </c>
      <c r="J70" s="13" t="s">
        <v>233</v>
      </c>
      <c r="K70" s="3"/>
      <c r="L70" s="12" t="s">
        <v>234</v>
      </c>
      <c r="M70" s="3" t="n">
        <v>6</v>
      </c>
      <c r="N70" s="3" t="n">
        <v>193.06</v>
      </c>
      <c r="O70" s="3"/>
      <c r="P70" s="3"/>
      <c r="Q70" s="12" t="s">
        <v>48</v>
      </c>
      <c r="R70" s="3"/>
      <c r="S70" s="14" t="n">
        <f aca="false">T70/1.15</f>
        <v>1007.30434782609</v>
      </c>
      <c r="T70" s="3" t="n">
        <v>1158.4</v>
      </c>
      <c r="U70" s="3" t="n">
        <v>3520</v>
      </c>
      <c r="V70" s="12" t="s">
        <v>53</v>
      </c>
      <c r="W70" s="4" t="n">
        <v>44769</v>
      </c>
      <c r="X70" s="4" t="n">
        <v>44775</v>
      </c>
      <c r="Y70" s="3" t="s">
        <v>54</v>
      </c>
      <c r="Z70" s="12" t="s">
        <v>55</v>
      </c>
      <c r="AA70" s="12"/>
      <c r="AB70" s="4" t="n">
        <v>44775</v>
      </c>
      <c r="AC70" s="3" t="n">
        <v>1158.4</v>
      </c>
      <c r="AD70" s="12" t="s">
        <v>232</v>
      </c>
      <c r="AE70" s="12" t="s">
        <v>58</v>
      </c>
      <c r="AF70" s="3"/>
      <c r="AG70" s="3"/>
      <c r="AH70" s="3" t="s">
        <v>59</v>
      </c>
      <c r="AI70" s="12" t="s">
        <v>60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475.79</v>
      </c>
      <c r="F71" s="12" t="s">
        <v>48</v>
      </c>
      <c r="G71" s="3" t="s">
        <v>229</v>
      </c>
      <c r="H71" s="3"/>
      <c r="I71" s="3" t="s">
        <v>50</v>
      </c>
      <c r="J71" s="13" t="s">
        <v>235</v>
      </c>
      <c r="K71" s="3"/>
      <c r="L71" s="12" t="s">
        <v>236</v>
      </c>
      <c r="M71" s="3" t="n">
        <v>12</v>
      </c>
      <c r="N71" s="3" t="n">
        <v>122.98</v>
      </c>
      <c r="O71" s="3"/>
      <c r="P71" s="3"/>
      <c r="Q71" s="12" t="s">
        <v>48</v>
      </c>
      <c r="R71" s="3"/>
      <c r="S71" s="14" t="n">
        <f aca="false">T71/1.15</f>
        <v>1283.29565217391</v>
      </c>
      <c r="T71" s="3" t="n">
        <v>1475.79</v>
      </c>
      <c r="U71" s="3" t="n">
        <v>3520</v>
      </c>
      <c r="V71" s="12" t="s">
        <v>53</v>
      </c>
      <c r="W71" s="4" t="n">
        <v>44769</v>
      </c>
      <c r="X71" s="4" t="n">
        <v>44775</v>
      </c>
      <c r="Y71" s="3" t="s">
        <v>54</v>
      </c>
      <c r="Z71" s="12" t="s">
        <v>55</v>
      </c>
      <c r="AA71" s="12" t="s">
        <v>56</v>
      </c>
      <c r="AB71" s="4" t="n">
        <v>44775</v>
      </c>
      <c r="AC71" s="3" t="n">
        <v>1475.79</v>
      </c>
      <c r="AD71" s="12" t="s">
        <v>232</v>
      </c>
      <c r="AE71" s="12" t="s">
        <v>58</v>
      </c>
      <c r="AF71" s="3"/>
      <c r="AG71" s="3"/>
      <c r="AH71" s="3" t="s">
        <v>59</v>
      </c>
      <c r="AI71" s="12" t="s">
        <v>60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3701.49</v>
      </c>
      <c r="F72" s="12" t="s">
        <v>48</v>
      </c>
      <c r="G72" s="3" t="s">
        <v>229</v>
      </c>
      <c r="H72" s="3"/>
      <c r="I72" s="3" t="s">
        <v>50</v>
      </c>
      <c r="J72" s="13" t="s">
        <v>237</v>
      </c>
      <c r="K72" s="3"/>
      <c r="L72" s="12" t="s">
        <v>238</v>
      </c>
      <c r="M72" s="3" t="n">
        <v>5</v>
      </c>
      <c r="N72" s="3" t="n">
        <v>740.3</v>
      </c>
      <c r="O72" s="3"/>
      <c r="P72" s="3"/>
      <c r="Q72" s="12" t="s">
        <v>48</v>
      </c>
      <c r="R72" s="3"/>
      <c r="S72" s="14" t="n">
        <f aca="false">T72/1.15</f>
        <v>3218.68695652174</v>
      </c>
      <c r="T72" s="3" t="n">
        <v>3701.49</v>
      </c>
      <c r="U72" s="3" t="n">
        <v>3520</v>
      </c>
      <c r="V72" s="12" t="s">
        <v>53</v>
      </c>
      <c r="W72" s="4" t="n">
        <v>44769</v>
      </c>
      <c r="X72" s="4" t="n">
        <v>44775</v>
      </c>
      <c r="Y72" s="3" t="s">
        <v>54</v>
      </c>
      <c r="Z72" s="12" t="s">
        <v>55</v>
      </c>
      <c r="AA72" s="12" t="s">
        <v>56</v>
      </c>
      <c r="AB72" s="4" t="n">
        <v>44775</v>
      </c>
      <c r="AC72" s="3" t="n">
        <v>3701.49</v>
      </c>
      <c r="AD72" s="12" t="s">
        <v>232</v>
      </c>
      <c r="AE72" s="12" t="s">
        <v>58</v>
      </c>
      <c r="AF72" s="3"/>
      <c r="AG72" s="3"/>
      <c r="AH72" s="3" t="s">
        <v>59</v>
      </c>
      <c r="AI72" s="12" t="s">
        <v>60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4800</v>
      </c>
      <c r="F73" s="12" t="s">
        <v>48</v>
      </c>
      <c r="G73" s="3" t="s">
        <v>239</v>
      </c>
      <c r="H73" s="3"/>
      <c r="I73" s="3" t="s">
        <v>50</v>
      </c>
      <c r="J73" s="13" t="s">
        <v>240</v>
      </c>
      <c r="K73" s="3"/>
      <c r="L73" s="12" t="s">
        <v>241</v>
      </c>
      <c r="M73" s="3" t="n">
        <v>48</v>
      </c>
      <c r="N73" s="3" t="n">
        <v>100</v>
      </c>
      <c r="O73" s="3"/>
      <c r="P73" s="3"/>
      <c r="Q73" s="12" t="s">
        <v>48</v>
      </c>
      <c r="R73" s="3"/>
      <c r="S73" s="14" t="n">
        <f aca="false">T73/1.15</f>
        <v>4173.91304347826</v>
      </c>
      <c r="T73" s="3" t="n">
        <v>4800</v>
      </c>
      <c r="U73" s="3" t="n">
        <v>3521</v>
      </c>
      <c r="V73" s="12" t="s">
        <v>53</v>
      </c>
      <c r="W73" s="4" t="n">
        <v>44769</v>
      </c>
      <c r="X73" s="4" t="n">
        <v>44772</v>
      </c>
      <c r="Y73" s="3" t="s">
        <v>54</v>
      </c>
      <c r="Z73" s="12" t="s">
        <v>55</v>
      </c>
      <c r="AA73" s="12"/>
      <c r="AB73" s="4" t="n">
        <v>44772</v>
      </c>
      <c r="AC73" s="3" t="n">
        <v>4800</v>
      </c>
      <c r="AD73" s="12" t="s">
        <v>242</v>
      </c>
      <c r="AE73" s="12" t="s">
        <v>58</v>
      </c>
      <c r="AF73" s="3"/>
      <c r="AG73" s="3"/>
      <c r="AH73" s="3" t="s">
        <v>59</v>
      </c>
      <c r="AI73" s="12" t="s">
        <v>60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800</v>
      </c>
      <c r="F74" s="12" t="s">
        <v>48</v>
      </c>
      <c r="G74" s="3" t="s">
        <v>239</v>
      </c>
      <c r="H74" s="3"/>
      <c r="I74" s="3" t="s">
        <v>50</v>
      </c>
      <c r="J74" s="13" t="s">
        <v>243</v>
      </c>
      <c r="K74" s="3"/>
      <c r="L74" s="12" t="s">
        <v>244</v>
      </c>
      <c r="M74" s="3" t="n">
        <v>12</v>
      </c>
      <c r="N74" s="3" t="n">
        <v>150</v>
      </c>
      <c r="O74" s="3"/>
      <c r="P74" s="3"/>
      <c r="Q74" s="12" t="s">
        <v>48</v>
      </c>
      <c r="R74" s="3"/>
      <c r="S74" s="14" t="n">
        <f aca="false">T74/1.15</f>
        <v>1565.21739130435</v>
      </c>
      <c r="T74" s="3" t="n">
        <v>1800</v>
      </c>
      <c r="U74" s="3" t="n">
        <v>3521</v>
      </c>
      <c r="V74" s="12" t="s">
        <v>53</v>
      </c>
      <c r="W74" s="4" t="n">
        <v>44769</v>
      </c>
      <c r="X74" s="4" t="n">
        <v>44772</v>
      </c>
      <c r="Y74" s="3" t="s">
        <v>54</v>
      </c>
      <c r="Z74" s="12" t="s">
        <v>55</v>
      </c>
      <c r="AA74" s="12" t="s">
        <v>56</v>
      </c>
      <c r="AB74" s="4" t="n">
        <v>44772</v>
      </c>
      <c r="AC74" s="3" t="n">
        <v>1800</v>
      </c>
      <c r="AD74" s="12" t="s">
        <v>242</v>
      </c>
      <c r="AE74" s="12" t="s">
        <v>58</v>
      </c>
      <c r="AF74" s="3"/>
      <c r="AG74" s="3"/>
      <c r="AH74" s="3" t="s">
        <v>59</v>
      </c>
      <c r="AI74" s="12" t="s">
        <v>60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325</v>
      </c>
      <c r="F75" s="12" t="s">
        <v>48</v>
      </c>
      <c r="G75" s="3" t="s">
        <v>239</v>
      </c>
      <c r="H75" s="3"/>
      <c r="I75" s="3" t="s">
        <v>50</v>
      </c>
      <c r="J75" s="13" t="s">
        <v>245</v>
      </c>
      <c r="K75" s="3"/>
      <c r="L75" s="12" t="s">
        <v>246</v>
      </c>
      <c r="M75" s="3" t="n">
        <v>13</v>
      </c>
      <c r="N75" s="3" t="n">
        <v>25</v>
      </c>
      <c r="O75" s="3"/>
      <c r="P75" s="3"/>
      <c r="Q75" s="12" t="s">
        <v>48</v>
      </c>
      <c r="R75" s="3"/>
      <c r="S75" s="14" t="n">
        <f aca="false">T75/1.15</f>
        <v>282.608695652174</v>
      </c>
      <c r="T75" s="3" t="n">
        <v>325</v>
      </c>
      <c r="U75" s="3" t="n">
        <v>3521</v>
      </c>
      <c r="V75" s="12" t="s">
        <v>53</v>
      </c>
      <c r="W75" s="4" t="n">
        <v>44769</v>
      </c>
      <c r="X75" s="4" t="n">
        <v>44772</v>
      </c>
      <c r="Y75" s="3" t="s">
        <v>54</v>
      </c>
      <c r="Z75" s="12" t="s">
        <v>55</v>
      </c>
      <c r="AA75" s="12" t="s">
        <v>56</v>
      </c>
      <c r="AB75" s="4" t="n">
        <v>44772</v>
      </c>
      <c r="AC75" s="3" t="n">
        <v>325</v>
      </c>
      <c r="AD75" s="12" t="s">
        <v>242</v>
      </c>
      <c r="AE75" s="12" t="s">
        <v>58</v>
      </c>
      <c r="AF75" s="3"/>
      <c r="AG75" s="3"/>
      <c r="AH75" s="3" t="s">
        <v>59</v>
      </c>
      <c r="AI75" s="12" t="s">
        <v>60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160</v>
      </c>
      <c r="F76" s="12" t="s">
        <v>48</v>
      </c>
      <c r="G76" s="3" t="s">
        <v>61</v>
      </c>
      <c r="H76" s="3"/>
      <c r="I76" s="3" t="s">
        <v>62</v>
      </c>
      <c r="J76" s="13" t="s">
        <v>162</v>
      </c>
      <c r="K76" s="3"/>
      <c r="L76" s="12" t="s">
        <v>163</v>
      </c>
      <c r="M76" s="3" t="n">
        <v>2</v>
      </c>
      <c r="N76" s="3" t="n">
        <v>580</v>
      </c>
      <c r="O76" s="3"/>
      <c r="P76" s="3"/>
      <c r="Q76" s="12" t="s">
        <v>48</v>
      </c>
      <c r="R76" s="3"/>
      <c r="S76" s="14" t="n">
        <f aca="false">T76/1.15</f>
        <v>1008.69565217391</v>
      </c>
      <c r="T76" s="3" t="n">
        <v>1160</v>
      </c>
      <c r="U76" s="3" t="n">
        <v>3522</v>
      </c>
      <c r="V76" s="12"/>
      <c r="W76" s="4" t="n">
        <v>44769</v>
      </c>
      <c r="X76" s="4" t="n">
        <v>44769</v>
      </c>
      <c r="Y76" s="3" t="s">
        <v>54</v>
      </c>
      <c r="Z76" s="12" t="s">
        <v>55</v>
      </c>
      <c r="AA76" s="12" t="s">
        <v>56</v>
      </c>
      <c r="AB76" s="4" t="n">
        <v>44772</v>
      </c>
      <c r="AC76" s="3" t="n">
        <v>1160</v>
      </c>
      <c r="AD76" s="12" t="s">
        <v>247</v>
      </c>
      <c r="AE76" s="12" t="s">
        <v>58</v>
      </c>
      <c r="AF76" s="3"/>
      <c r="AG76" s="3"/>
      <c r="AH76" s="3" t="s">
        <v>59</v>
      </c>
      <c r="AI76" s="12" t="s">
        <v>60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180</v>
      </c>
      <c r="F77" s="12" t="s">
        <v>48</v>
      </c>
      <c r="G77" s="3" t="s">
        <v>248</v>
      </c>
      <c r="H77" s="3"/>
      <c r="I77" s="3" t="s">
        <v>50</v>
      </c>
      <c r="J77" s="13" t="s">
        <v>249</v>
      </c>
      <c r="K77" s="3"/>
      <c r="L77" s="12" t="s">
        <v>250</v>
      </c>
      <c r="M77" s="3" t="n">
        <v>4</v>
      </c>
      <c r="N77" s="3" t="n">
        <v>295</v>
      </c>
      <c r="O77" s="3"/>
      <c r="P77" s="3"/>
      <c r="Q77" s="12" t="s">
        <v>48</v>
      </c>
      <c r="R77" s="3"/>
      <c r="S77" s="14" t="n">
        <f aca="false">T77/1.15</f>
        <v>1026.08695652174</v>
      </c>
      <c r="T77" s="3" t="n">
        <v>1180</v>
      </c>
      <c r="U77" s="3" t="n">
        <v>3523</v>
      </c>
      <c r="V77" s="12" t="s">
        <v>53</v>
      </c>
      <c r="W77" s="4" t="n">
        <v>44769</v>
      </c>
      <c r="X77" s="4" t="n">
        <v>44775</v>
      </c>
      <c r="Y77" s="3" t="s">
        <v>54</v>
      </c>
      <c r="Z77" s="12" t="s">
        <v>55</v>
      </c>
      <c r="AA77" s="12" t="s">
        <v>56</v>
      </c>
      <c r="AB77" s="4" t="n">
        <v>44775</v>
      </c>
      <c r="AC77" s="3" t="n">
        <v>1180</v>
      </c>
      <c r="AD77" s="12" t="s">
        <v>251</v>
      </c>
      <c r="AE77" s="12" t="s">
        <v>58</v>
      </c>
      <c r="AF77" s="3"/>
      <c r="AG77" s="3"/>
      <c r="AH77" s="3" t="s">
        <v>59</v>
      </c>
      <c r="AI77" s="12" t="s">
        <v>60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340</v>
      </c>
      <c r="F78" s="12" t="s">
        <v>48</v>
      </c>
      <c r="G78" s="3" t="s">
        <v>248</v>
      </c>
      <c r="H78" s="3"/>
      <c r="I78" s="3" t="s">
        <v>50</v>
      </c>
      <c r="J78" s="13" t="s">
        <v>252</v>
      </c>
      <c r="K78" s="3"/>
      <c r="L78" s="12" t="s">
        <v>253</v>
      </c>
      <c r="M78" s="3" t="n">
        <v>1</v>
      </c>
      <c r="N78" s="3" t="n">
        <v>340</v>
      </c>
      <c r="O78" s="3"/>
      <c r="P78" s="3"/>
      <c r="Q78" s="12" t="s">
        <v>48</v>
      </c>
      <c r="R78" s="3"/>
      <c r="S78" s="14" t="n">
        <f aca="false">T78/1.15</f>
        <v>295.652173913044</v>
      </c>
      <c r="T78" s="3" t="n">
        <v>340</v>
      </c>
      <c r="U78" s="3" t="n">
        <v>3523</v>
      </c>
      <c r="V78" s="12" t="s">
        <v>53</v>
      </c>
      <c r="W78" s="4" t="n">
        <v>44769</v>
      </c>
      <c r="X78" s="4" t="n">
        <v>44775</v>
      </c>
      <c r="Y78" s="3" t="s">
        <v>54</v>
      </c>
      <c r="Z78" s="12" t="s">
        <v>55</v>
      </c>
      <c r="AA78" s="12" t="s">
        <v>56</v>
      </c>
      <c r="AB78" s="4" t="n">
        <v>44775</v>
      </c>
      <c r="AC78" s="3" t="n">
        <v>340</v>
      </c>
      <c r="AD78" s="12" t="s">
        <v>251</v>
      </c>
      <c r="AE78" s="12" t="s">
        <v>58</v>
      </c>
      <c r="AF78" s="3"/>
      <c r="AG78" s="3"/>
      <c r="AH78" s="3" t="s">
        <v>59</v>
      </c>
      <c r="AI78" s="12" t="s">
        <v>60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00</v>
      </c>
      <c r="F79" s="12" t="s">
        <v>48</v>
      </c>
      <c r="G79" s="3" t="s">
        <v>90</v>
      </c>
      <c r="H79" s="3"/>
      <c r="I79" s="3" t="s">
        <v>62</v>
      </c>
      <c r="J79" s="13" t="s">
        <v>94</v>
      </c>
      <c r="K79" s="3"/>
      <c r="L79" s="12" t="s">
        <v>95</v>
      </c>
      <c r="M79" s="3" t="n">
        <v>1</v>
      </c>
      <c r="N79" s="3" t="n">
        <v>100</v>
      </c>
      <c r="O79" s="3"/>
      <c r="P79" s="3"/>
      <c r="Q79" s="12" t="s">
        <v>48</v>
      </c>
      <c r="R79" s="3"/>
      <c r="S79" s="14" t="n">
        <f aca="false">T79/1.15</f>
        <v>86.9565217391304</v>
      </c>
      <c r="T79" s="3" t="n">
        <v>100</v>
      </c>
      <c r="U79" s="3" t="n">
        <v>3524</v>
      </c>
      <c r="V79" s="12"/>
      <c r="W79" s="4" t="n">
        <v>44770</v>
      </c>
      <c r="X79" s="4" t="n">
        <v>44772</v>
      </c>
      <c r="Y79" s="3" t="s">
        <v>54</v>
      </c>
      <c r="Z79" s="12" t="s">
        <v>55</v>
      </c>
      <c r="AA79" s="12" t="s">
        <v>56</v>
      </c>
      <c r="AB79" s="4" t="n">
        <v>44772</v>
      </c>
      <c r="AC79" s="3" t="n">
        <v>100</v>
      </c>
      <c r="AD79" s="12" t="s">
        <v>254</v>
      </c>
      <c r="AE79" s="12" t="s">
        <v>58</v>
      </c>
      <c r="AF79" s="3"/>
      <c r="AG79" s="3"/>
      <c r="AH79" s="3" t="s">
        <v>59</v>
      </c>
      <c r="AI79" s="12" t="s">
        <v>60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1160</v>
      </c>
      <c r="F80" s="12" t="s">
        <v>48</v>
      </c>
      <c r="G80" s="3" t="s">
        <v>61</v>
      </c>
      <c r="H80" s="3"/>
      <c r="I80" s="3" t="s">
        <v>62</v>
      </c>
      <c r="J80" s="13" t="s">
        <v>179</v>
      </c>
      <c r="K80" s="3"/>
      <c r="L80" s="12" t="s">
        <v>160</v>
      </c>
      <c r="M80" s="3" t="n">
        <v>2</v>
      </c>
      <c r="N80" s="3" t="n">
        <v>580</v>
      </c>
      <c r="O80" s="3"/>
      <c r="P80" s="3"/>
      <c r="Q80" s="12" t="s">
        <v>48</v>
      </c>
      <c r="R80" s="3"/>
      <c r="S80" s="14" t="n">
        <f aca="false">T80/1.15</f>
        <v>1008.69565217391</v>
      </c>
      <c r="T80" s="3" t="n">
        <v>1160</v>
      </c>
      <c r="U80" s="3" t="n">
        <v>3525</v>
      </c>
      <c r="V80" s="12"/>
      <c r="W80" s="4" t="n">
        <v>44770</v>
      </c>
      <c r="X80" s="4" t="n">
        <v>44770</v>
      </c>
      <c r="Y80" s="3" t="s">
        <v>54</v>
      </c>
      <c r="Z80" s="12" t="s">
        <v>55</v>
      </c>
      <c r="AA80" s="12" t="s">
        <v>56</v>
      </c>
      <c r="AB80" s="4" t="n">
        <v>44772</v>
      </c>
      <c r="AC80" s="3" t="n">
        <v>1160</v>
      </c>
      <c r="AD80" s="12" t="s">
        <v>255</v>
      </c>
      <c r="AE80" s="12" t="s">
        <v>58</v>
      </c>
      <c r="AF80" s="3"/>
      <c r="AG80" s="3"/>
      <c r="AH80" s="3" t="s">
        <v>59</v>
      </c>
      <c r="AI80" s="12" t="s">
        <v>60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5175</v>
      </c>
      <c r="F81" s="12" t="s">
        <v>48</v>
      </c>
      <c r="G81" s="3" t="s">
        <v>256</v>
      </c>
      <c r="H81" s="3"/>
      <c r="I81" s="3" t="s">
        <v>62</v>
      </c>
      <c r="J81" s="13" t="s">
        <v>257</v>
      </c>
      <c r="K81" s="3"/>
      <c r="L81" s="12" t="s">
        <v>258</v>
      </c>
      <c r="M81" s="3" t="n">
        <v>1</v>
      </c>
      <c r="N81" s="3" t="n">
        <v>5175</v>
      </c>
      <c r="O81" s="3"/>
      <c r="P81" s="3"/>
      <c r="Q81" s="12" t="s">
        <v>48</v>
      </c>
      <c r="R81" s="3"/>
      <c r="S81" s="14" t="n">
        <f aca="false">T81/1.15</f>
        <v>4500</v>
      </c>
      <c r="T81" s="3" t="n">
        <v>5175</v>
      </c>
      <c r="U81" s="3" t="n">
        <v>3526</v>
      </c>
      <c r="V81" s="12"/>
      <c r="W81" s="4" t="n">
        <v>44770</v>
      </c>
      <c r="X81" s="4" t="n">
        <v>44772</v>
      </c>
      <c r="Y81" s="3" t="s">
        <v>54</v>
      </c>
      <c r="Z81" s="12" t="s">
        <v>55</v>
      </c>
      <c r="AA81" s="12" t="s">
        <v>56</v>
      </c>
      <c r="AB81" s="4" t="n">
        <v>44772</v>
      </c>
      <c r="AC81" s="3" t="n">
        <v>5175</v>
      </c>
      <c r="AD81" s="12" t="s">
        <v>259</v>
      </c>
      <c r="AE81" s="12" t="s">
        <v>58</v>
      </c>
      <c r="AF81" s="3"/>
      <c r="AG81" s="3"/>
      <c r="AH81" s="3" t="s">
        <v>59</v>
      </c>
      <c r="AI81" s="12" t="s">
        <v>60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410</v>
      </c>
      <c r="F82" s="12" t="s">
        <v>48</v>
      </c>
      <c r="G82" s="3" t="s">
        <v>260</v>
      </c>
      <c r="H82" s="3"/>
      <c r="I82" s="3" t="s">
        <v>50</v>
      </c>
      <c r="J82" s="13" t="s">
        <v>261</v>
      </c>
      <c r="K82" s="3"/>
      <c r="L82" s="12" t="s">
        <v>262</v>
      </c>
      <c r="M82" s="3" t="n">
        <v>6</v>
      </c>
      <c r="N82" s="3" t="n">
        <v>235</v>
      </c>
      <c r="O82" s="3"/>
      <c r="P82" s="3"/>
      <c r="Q82" s="12" t="s">
        <v>48</v>
      </c>
      <c r="R82" s="3"/>
      <c r="S82" s="14" t="n">
        <f aca="false">T82/1.15</f>
        <v>1226.08695652174</v>
      </c>
      <c r="T82" s="3" t="n">
        <v>1410</v>
      </c>
      <c r="U82" s="3" t="n">
        <v>3527</v>
      </c>
      <c r="V82" s="12" t="s">
        <v>53</v>
      </c>
      <c r="W82" s="4" t="n">
        <v>44770</v>
      </c>
      <c r="X82" s="4" t="n">
        <v>44775</v>
      </c>
      <c r="Y82" s="3" t="s">
        <v>54</v>
      </c>
      <c r="Z82" s="12" t="s">
        <v>55</v>
      </c>
      <c r="AA82" s="12" t="s">
        <v>56</v>
      </c>
      <c r="AB82" s="4" t="n">
        <v>44775</v>
      </c>
      <c r="AC82" s="3" t="n">
        <v>1410</v>
      </c>
      <c r="AD82" s="12" t="s">
        <v>263</v>
      </c>
      <c r="AE82" s="12" t="s">
        <v>58</v>
      </c>
      <c r="AF82" s="3"/>
      <c r="AG82" s="3"/>
      <c r="AH82" s="3" t="s">
        <v>59</v>
      </c>
      <c r="AI82" s="12" t="s">
        <v>60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5067.65</v>
      </c>
      <c r="F83" s="12" t="s">
        <v>48</v>
      </c>
      <c r="G83" s="3" t="s">
        <v>264</v>
      </c>
      <c r="H83" s="3"/>
      <c r="I83" s="3" t="s">
        <v>50</v>
      </c>
      <c r="J83" s="13" t="s">
        <v>265</v>
      </c>
      <c r="K83" s="3"/>
      <c r="L83" s="12" t="s">
        <v>266</v>
      </c>
      <c r="M83" s="3" t="n">
        <v>1</v>
      </c>
      <c r="N83" s="3" t="n">
        <v>0</v>
      </c>
      <c r="O83" s="3"/>
      <c r="P83" s="3"/>
      <c r="Q83" s="12" t="s">
        <v>48</v>
      </c>
      <c r="R83" s="3"/>
      <c r="S83" s="14" t="n">
        <f aca="false">T83/1.15</f>
        <v>4406.65217391304</v>
      </c>
      <c r="T83" s="3" t="n">
        <v>5067.65</v>
      </c>
      <c r="U83" s="3" t="n">
        <v>3528</v>
      </c>
      <c r="V83" s="12"/>
      <c r="W83" s="4" t="n">
        <v>44770</v>
      </c>
      <c r="X83" s="4"/>
      <c r="Y83" s="3" t="s">
        <v>54</v>
      </c>
      <c r="Z83" s="12" t="s">
        <v>55</v>
      </c>
      <c r="AA83" s="12"/>
      <c r="AB83" s="4"/>
      <c r="AC83" s="3"/>
      <c r="AD83" s="12"/>
      <c r="AE83" s="12" t="s">
        <v>58</v>
      </c>
      <c r="AF83" s="3"/>
      <c r="AG83" s="3"/>
      <c r="AH83" s="3" t="s">
        <v>59</v>
      </c>
      <c r="AI83" s="12" t="s">
        <v>60</v>
      </c>
      <c r="AJ83" s="5" t="s">
        <v>152</v>
      </c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828.26</v>
      </c>
      <c r="F84" s="12" t="s">
        <v>48</v>
      </c>
      <c r="G84" s="3" t="s">
        <v>264</v>
      </c>
      <c r="H84" s="3"/>
      <c r="I84" s="3" t="s">
        <v>50</v>
      </c>
      <c r="J84" s="13" t="s">
        <v>267</v>
      </c>
      <c r="K84" s="3"/>
      <c r="L84" s="12" t="s">
        <v>268</v>
      </c>
      <c r="M84" s="3" t="n">
        <v>1</v>
      </c>
      <c r="N84" s="3" t="n">
        <v>0</v>
      </c>
      <c r="O84" s="3"/>
      <c r="P84" s="3"/>
      <c r="Q84" s="12" t="s">
        <v>48</v>
      </c>
      <c r="R84" s="3"/>
      <c r="S84" s="14" t="n">
        <f aca="false">T84/1.15</f>
        <v>720.226086956522</v>
      </c>
      <c r="T84" s="3" t="n">
        <v>828.26</v>
      </c>
      <c r="U84" s="3" t="n">
        <v>3528</v>
      </c>
      <c r="V84" s="12"/>
      <c r="W84" s="4" t="n">
        <v>44770</v>
      </c>
      <c r="X84" s="4"/>
      <c r="Y84" s="3" t="s">
        <v>54</v>
      </c>
      <c r="Z84" s="12" t="s">
        <v>55</v>
      </c>
      <c r="AA84" s="12"/>
      <c r="AB84" s="4"/>
      <c r="AC84" s="3"/>
      <c r="AD84" s="12"/>
      <c r="AE84" s="12" t="s">
        <v>58</v>
      </c>
      <c r="AF84" s="3"/>
      <c r="AG84" s="3"/>
      <c r="AH84" s="3" t="s">
        <v>59</v>
      </c>
      <c r="AI84" s="12" t="s">
        <v>60</v>
      </c>
      <c r="AJ84" s="5" t="s">
        <v>152</v>
      </c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03.04</v>
      </c>
      <c r="F85" s="12" t="s">
        <v>48</v>
      </c>
      <c r="G85" s="3" t="s">
        <v>264</v>
      </c>
      <c r="H85" s="3"/>
      <c r="I85" s="3" t="s">
        <v>50</v>
      </c>
      <c r="J85" s="13" t="s">
        <v>269</v>
      </c>
      <c r="K85" s="3"/>
      <c r="L85" s="12" t="s">
        <v>270</v>
      </c>
      <c r="M85" s="3" t="n">
        <v>1</v>
      </c>
      <c r="N85" s="3" t="n">
        <v>0</v>
      </c>
      <c r="O85" s="3"/>
      <c r="P85" s="3"/>
      <c r="Q85" s="12" t="s">
        <v>48</v>
      </c>
      <c r="R85" s="3"/>
      <c r="S85" s="14" t="n">
        <f aca="false">T85/1.15</f>
        <v>89.6</v>
      </c>
      <c r="T85" s="3" t="n">
        <v>103.04</v>
      </c>
      <c r="U85" s="3" t="n">
        <v>3528</v>
      </c>
      <c r="V85" s="12"/>
      <c r="W85" s="4" t="n">
        <v>44770</v>
      </c>
      <c r="X85" s="4"/>
      <c r="Y85" s="3" t="s">
        <v>54</v>
      </c>
      <c r="Z85" s="12" t="s">
        <v>55</v>
      </c>
      <c r="AA85" s="12"/>
      <c r="AB85" s="4"/>
      <c r="AC85" s="3"/>
      <c r="AD85" s="12"/>
      <c r="AE85" s="12" t="s">
        <v>58</v>
      </c>
      <c r="AF85" s="3"/>
      <c r="AG85" s="3"/>
      <c r="AH85" s="3" t="s">
        <v>59</v>
      </c>
      <c r="AI85" s="12" t="s">
        <v>60</v>
      </c>
      <c r="AJ85" s="5" t="s">
        <v>152</v>
      </c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4600</v>
      </c>
      <c r="F86" s="12" t="s">
        <v>48</v>
      </c>
      <c r="G86" s="3" t="s">
        <v>271</v>
      </c>
      <c r="H86" s="3"/>
      <c r="I86" s="3" t="s">
        <v>62</v>
      </c>
      <c r="J86" s="13" t="s">
        <v>272</v>
      </c>
      <c r="K86" s="3"/>
      <c r="L86" s="12" t="s">
        <v>273</v>
      </c>
      <c r="M86" s="3" t="n">
        <v>1</v>
      </c>
      <c r="N86" s="3" t="n">
        <v>4600</v>
      </c>
      <c r="O86" s="3"/>
      <c r="P86" s="3"/>
      <c r="Q86" s="12" t="s">
        <v>48</v>
      </c>
      <c r="R86" s="3"/>
      <c r="S86" s="14" t="n">
        <f aca="false">T86/1.15</f>
        <v>4000</v>
      </c>
      <c r="T86" s="3" t="n">
        <v>4600</v>
      </c>
      <c r="U86" s="3" t="n">
        <v>3529</v>
      </c>
      <c r="V86" s="12"/>
      <c r="W86" s="4" t="n">
        <v>44770</v>
      </c>
      <c r="X86" s="4" t="n">
        <v>44772</v>
      </c>
      <c r="Y86" s="3" t="s">
        <v>54</v>
      </c>
      <c r="Z86" s="12" t="s">
        <v>55</v>
      </c>
      <c r="AA86" s="12" t="s">
        <v>56</v>
      </c>
      <c r="AB86" s="4" t="n">
        <v>44772</v>
      </c>
      <c r="AC86" s="3" t="n">
        <v>4600</v>
      </c>
      <c r="AD86" s="12" t="s">
        <v>274</v>
      </c>
      <c r="AE86" s="12" t="s">
        <v>58</v>
      </c>
      <c r="AF86" s="3"/>
      <c r="AG86" s="3"/>
      <c r="AH86" s="3" t="s">
        <v>59</v>
      </c>
      <c r="AI86" s="12" t="s">
        <v>60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541</v>
      </c>
      <c r="F87" s="12" t="s">
        <v>48</v>
      </c>
      <c r="G87" s="3" t="s">
        <v>275</v>
      </c>
      <c r="H87" s="3"/>
      <c r="I87" s="3" t="s">
        <v>50</v>
      </c>
      <c r="J87" s="13" t="s">
        <v>276</v>
      </c>
      <c r="K87" s="3"/>
      <c r="L87" s="12" t="s">
        <v>277</v>
      </c>
      <c r="M87" s="3" t="n">
        <v>67</v>
      </c>
      <c r="N87" s="3" t="n">
        <v>23</v>
      </c>
      <c r="O87" s="3"/>
      <c r="P87" s="3"/>
      <c r="Q87" s="12" t="s">
        <v>48</v>
      </c>
      <c r="R87" s="3"/>
      <c r="S87" s="14" t="n">
        <f aca="false">T87/1.15</f>
        <v>1340</v>
      </c>
      <c r="T87" s="3" t="n">
        <v>1541</v>
      </c>
      <c r="U87" s="3" t="n">
        <v>3530</v>
      </c>
      <c r="V87" s="12" t="s">
        <v>53</v>
      </c>
      <c r="W87" s="4" t="n">
        <v>44770</v>
      </c>
      <c r="X87" s="4" t="n">
        <v>44747</v>
      </c>
      <c r="Y87" s="3" t="s">
        <v>54</v>
      </c>
      <c r="Z87" s="12" t="s">
        <v>55</v>
      </c>
      <c r="AA87" s="12" t="s">
        <v>56</v>
      </c>
      <c r="AB87" s="4" t="n">
        <v>44772</v>
      </c>
      <c r="AC87" s="3" t="n">
        <v>1541</v>
      </c>
      <c r="AD87" s="12" t="s">
        <v>278</v>
      </c>
      <c r="AE87" s="12" t="s">
        <v>58</v>
      </c>
      <c r="AF87" s="3"/>
      <c r="AG87" s="3"/>
      <c r="AH87" s="3" t="s">
        <v>59</v>
      </c>
      <c r="AI87" s="12" t="s">
        <v>60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9000</v>
      </c>
      <c r="F88" s="12" t="s">
        <v>48</v>
      </c>
      <c r="G88" s="3" t="s">
        <v>279</v>
      </c>
      <c r="H88" s="3"/>
      <c r="I88" s="3" t="s">
        <v>50</v>
      </c>
      <c r="J88" s="13" t="s">
        <v>280</v>
      </c>
      <c r="K88" s="3"/>
      <c r="L88" s="12" t="s">
        <v>281</v>
      </c>
      <c r="M88" s="3" t="n">
        <v>200</v>
      </c>
      <c r="N88" s="3" t="n">
        <v>45</v>
      </c>
      <c r="O88" s="3"/>
      <c r="P88" s="3"/>
      <c r="Q88" s="12" t="s">
        <v>48</v>
      </c>
      <c r="R88" s="3"/>
      <c r="S88" s="14" t="n">
        <f aca="false">T88/1.15</f>
        <v>7826.08695652174</v>
      </c>
      <c r="T88" s="3" t="n">
        <v>9000</v>
      </c>
      <c r="U88" s="3" t="n">
        <v>3531</v>
      </c>
      <c r="V88" s="12" t="s">
        <v>53</v>
      </c>
      <c r="W88" s="4" t="n">
        <v>44770</v>
      </c>
      <c r="X88" s="4" t="n">
        <v>44776</v>
      </c>
      <c r="Y88" s="3" t="s">
        <v>54</v>
      </c>
      <c r="Z88" s="12" t="s">
        <v>55</v>
      </c>
      <c r="AA88" s="12" t="s">
        <v>56</v>
      </c>
      <c r="AB88" s="4" t="n">
        <v>44776</v>
      </c>
      <c r="AC88" s="3" t="n">
        <v>9000</v>
      </c>
      <c r="AD88" s="12" t="s">
        <v>282</v>
      </c>
      <c r="AE88" s="12" t="s">
        <v>58</v>
      </c>
      <c r="AF88" s="3"/>
      <c r="AG88" s="3"/>
      <c r="AH88" s="3" t="s">
        <v>59</v>
      </c>
      <c r="AI88" s="12" t="s">
        <v>60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6000</v>
      </c>
      <c r="F89" s="12" t="s">
        <v>48</v>
      </c>
      <c r="G89" s="3" t="s">
        <v>279</v>
      </c>
      <c r="H89" s="3"/>
      <c r="I89" s="3" t="s">
        <v>50</v>
      </c>
      <c r="J89" s="13" t="s">
        <v>283</v>
      </c>
      <c r="K89" s="3"/>
      <c r="L89" s="12" t="s">
        <v>284</v>
      </c>
      <c r="M89" s="3" t="n">
        <v>150</v>
      </c>
      <c r="N89" s="3" t="n">
        <v>40</v>
      </c>
      <c r="O89" s="3"/>
      <c r="P89" s="3"/>
      <c r="Q89" s="12" t="s">
        <v>48</v>
      </c>
      <c r="R89" s="3"/>
      <c r="S89" s="14" t="n">
        <f aca="false">T89/1.15</f>
        <v>5217.39130434783</v>
      </c>
      <c r="T89" s="3" t="n">
        <v>6000</v>
      </c>
      <c r="U89" s="3" t="n">
        <v>3531</v>
      </c>
      <c r="V89" s="12" t="s">
        <v>53</v>
      </c>
      <c r="W89" s="4" t="n">
        <v>44770</v>
      </c>
      <c r="X89" s="4" t="n">
        <v>44776</v>
      </c>
      <c r="Y89" s="3" t="s">
        <v>54</v>
      </c>
      <c r="Z89" s="12" t="s">
        <v>55</v>
      </c>
      <c r="AA89" s="12" t="s">
        <v>56</v>
      </c>
      <c r="AB89" s="4" t="n">
        <v>44776</v>
      </c>
      <c r="AC89" s="3" t="n">
        <v>6000</v>
      </c>
      <c r="AD89" s="12" t="s">
        <v>282</v>
      </c>
      <c r="AE89" s="12" t="s">
        <v>58</v>
      </c>
      <c r="AF89" s="3"/>
      <c r="AG89" s="3"/>
      <c r="AH89" s="3" t="s">
        <v>59</v>
      </c>
      <c r="AI89" s="12" t="s">
        <v>60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4016</v>
      </c>
      <c r="F90" s="12" t="s">
        <v>48</v>
      </c>
      <c r="G90" s="3" t="s">
        <v>285</v>
      </c>
      <c r="H90" s="3"/>
      <c r="I90" s="3" t="s">
        <v>62</v>
      </c>
      <c r="J90" s="13" t="s">
        <v>286</v>
      </c>
      <c r="K90" s="3"/>
      <c r="L90" s="12" t="s">
        <v>287</v>
      </c>
      <c r="M90" s="3" t="n">
        <v>1</v>
      </c>
      <c r="N90" s="3" t="n">
        <v>4016</v>
      </c>
      <c r="O90" s="3"/>
      <c r="P90" s="3"/>
      <c r="Q90" s="12" t="s">
        <v>48</v>
      </c>
      <c r="R90" s="3"/>
      <c r="S90" s="14" t="n">
        <f aca="false">T90/1.15</f>
        <v>3492.17391304348</v>
      </c>
      <c r="T90" s="3" t="n">
        <v>4016</v>
      </c>
      <c r="U90" s="3" t="n">
        <v>3532</v>
      </c>
      <c r="V90" s="12"/>
      <c r="W90" s="4" t="n">
        <v>44771</v>
      </c>
      <c r="X90" s="4" t="n">
        <v>44771</v>
      </c>
      <c r="Y90" s="3" t="s">
        <v>54</v>
      </c>
      <c r="Z90" s="12" t="s">
        <v>55</v>
      </c>
      <c r="AA90" s="12" t="s">
        <v>56</v>
      </c>
      <c r="AB90" s="4" t="n">
        <v>44775</v>
      </c>
      <c r="AC90" s="3" t="n">
        <v>4016</v>
      </c>
      <c r="AD90" s="12" t="s">
        <v>288</v>
      </c>
      <c r="AE90" s="12" t="s">
        <v>58</v>
      </c>
      <c r="AF90" s="3"/>
      <c r="AG90" s="3"/>
      <c r="AH90" s="3" t="s">
        <v>59</v>
      </c>
      <c r="AI90" s="12" t="s">
        <v>60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809.01</v>
      </c>
      <c r="F91" s="12" t="s">
        <v>48</v>
      </c>
      <c r="G91" s="3" t="s">
        <v>289</v>
      </c>
      <c r="H91" s="3"/>
      <c r="I91" s="3" t="s">
        <v>62</v>
      </c>
      <c r="J91" s="13" t="s">
        <v>290</v>
      </c>
      <c r="K91" s="3"/>
      <c r="L91" s="12" t="s">
        <v>287</v>
      </c>
      <c r="M91" s="3" t="n">
        <v>1</v>
      </c>
      <c r="N91" s="3" t="n">
        <v>809.01</v>
      </c>
      <c r="O91" s="3"/>
      <c r="P91" s="3"/>
      <c r="Q91" s="12" t="s">
        <v>48</v>
      </c>
      <c r="R91" s="3"/>
      <c r="S91" s="14" t="n">
        <f aca="false">T91/1.15</f>
        <v>703.486956521739</v>
      </c>
      <c r="T91" s="3" t="n">
        <v>809.01</v>
      </c>
      <c r="U91" s="3" t="n">
        <v>3533</v>
      </c>
      <c r="V91" s="12"/>
      <c r="W91" s="4" t="n">
        <v>44772</v>
      </c>
      <c r="X91" s="4" t="n">
        <v>44772</v>
      </c>
      <c r="Y91" s="3" t="s">
        <v>54</v>
      </c>
      <c r="Z91" s="12" t="s">
        <v>55</v>
      </c>
      <c r="AA91" s="12" t="s">
        <v>56</v>
      </c>
      <c r="AB91" s="4" t="n">
        <v>44772</v>
      </c>
      <c r="AC91" s="3" t="n">
        <v>809.01</v>
      </c>
      <c r="AD91" s="12" t="s">
        <v>291</v>
      </c>
      <c r="AE91" s="12" t="s">
        <v>58</v>
      </c>
      <c r="AF91" s="3"/>
      <c r="AG91" s="3"/>
      <c r="AH91" s="3" t="s">
        <v>59</v>
      </c>
      <c r="AI91" s="12" t="s">
        <v>60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5855</v>
      </c>
      <c r="F92" s="12" t="s">
        <v>48</v>
      </c>
      <c r="G92" s="3" t="s">
        <v>292</v>
      </c>
      <c r="H92" s="3"/>
      <c r="I92" s="3" t="s">
        <v>62</v>
      </c>
      <c r="J92" s="13" t="s">
        <v>293</v>
      </c>
      <c r="K92" s="3"/>
      <c r="L92" s="12" t="s">
        <v>98</v>
      </c>
      <c r="M92" s="3" t="n">
        <v>1</v>
      </c>
      <c r="N92" s="3" t="n">
        <v>5855</v>
      </c>
      <c r="O92" s="3"/>
      <c r="P92" s="3"/>
      <c r="Q92" s="12" t="s">
        <v>48</v>
      </c>
      <c r="R92" s="3"/>
      <c r="S92" s="14" t="n">
        <f aca="false">T92/1.15</f>
        <v>5091.30434782609</v>
      </c>
      <c r="T92" s="3" t="n">
        <v>5855</v>
      </c>
      <c r="U92" s="3" t="n">
        <v>3534</v>
      </c>
      <c r="V92" s="12"/>
      <c r="W92" s="4" t="n">
        <v>44772</v>
      </c>
      <c r="X92" s="4" t="n">
        <v>44775</v>
      </c>
      <c r="Y92" s="3" t="s">
        <v>54</v>
      </c>
      <c r="Z92" s="12" t="s">
        <v>55</v>
      </c>
      <c r="AA92" s="12" t="s">
        <v>56</v>
      </c>
      <c r="AB92" s="4" t="n">
        <v>44775</v>
      </c>
      <c r="AC92" s="3" t="n">
        <v>5855</v>
      </c>
      <c r="AD92" s="12" t="s">
        <v>294</v>
      </c>
      <c r="AE92" s="12" t="s">
        <v>58</v>
      </c>
      <c r="AF92" s="3"/>
      <c r="AG92" s="3"/>
      <c r="AH92" s="3" t="s">
        <v>59</v>
      </c>
      <c r="AI92" s="12" t="s">
        <v>60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580</v>
      </c>
      <c r="F93" s="12" t="s">
        <v>48</v>
      </c>
      <c r="G93" s="3" t="s">
        <v>61</v>
      </c>
      <c r="H93" s="3"/>
      <c r="I93" s="3" t="s">
        <v>62</v>
      </c>
      <c r="J93" s="13" t="s">
        <v>295</v>
      </c>
      <c r="K93" s="3"/>
      <c r="L93" s="12" t="s">
        <v>163</v>
      </c>
      <c r="M93" s="3" t="n">
        <v>1</v>
      </c>
      <c r="N93" s="3" t="n">
        <v>580</v>
      </c>
      <c r="O93" s="3"/>
      <c r="P93" s="3"/>
      <c r="Q93" s="12" t="s">
        <v>48</v>
      </c>
      <c r="R93" s="3"/>
      <c r="S93" s="14" t="n">
        <f aca="false">T93/1.15</f>
        <v>504.347826086957</v>
      </c>
      <c r="T93" s="3" t="n">
        <v>580</v>
      </c>
      <c r="U93" s="3" t="n">
        <v>3535</v>
      </c>
      <c r="V93" s="12"/>
      <c r="W93" s="4" t="n">
        <v>44772</v>
      </c>
      <c r="X93" s="4" t="n">
        <v>44772</v>
      </c>
      <c r="Y93" s="3" t="s">
        <v>54</v>
      </c>
      <c r="Z93" s="12" t="s">
        <v>55</v>
      </c>
      <c r="AA93" s="12" t="s">
        <v>56</v>
      </c>
      <c r="AB93" s="4" t="n">
        <v>44772</v>
      </c>
      <c r="AC93" s="3" t="n">
        <v>580</v>
      </c>
      <c r="AD93" s="12" t="s">
        <v>296</v>
      </c>
      <c r="AE93" s="12" t="s">
        <v>58</v>
      </c>
      <c r="AF93" s="3"/>
      <c r="AG93" s="3"/>
      <c r="AH93" s="3" t="s">
        <v>59</v>
      </c>
      <c r="AI93" s="12" t="s">
        <v>60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6300</v>
      </c>
      <c r="F94" s="12" t="s">
        <v>48</v>
      </c>
      <c r="G94" s="3" t="s">
        <v>256</v>
      </c>
      <c r="H94" s="3"/>
      <c r="I94" s="3" t="s">
        <v>62</v>
      </c>
      <c r="J94" s="13" t="s">
        <v>297</v>
      </c>
      <c r="K94" s="3"/>
      <c r="L94" s="12" t="s">
        <v>98</v>
      </c>
      <c r="M94" s="3" t="n">
        <v>1</v>
      </c>
      <c r="N94" s="3" t="n">
        <v>6300</v>
      </c>
      <c r="O94" s="3"/>
      <c r="P94" s="3"/>
      <c r="Q94" s="12" t="s">
        <v>48</v>
      </c>
      <c r="R94" s="3"/>
      <c r="S94" s="14" t="n">
        <f aca="false">T94/1.15</f>
        <v>5478.26086956522</v>
      </c>
      <c r="T94" s="3" t="n">
        <v>6300</v>
      </c>
      <c r="U94" s="3" t="n">
        <v>3536</v>
      </c>
      <c r="V94" s="12"/>
      <c r="W94" s="4" t="n">
        <v>44772</v>
      </c>
      <c r="X94" s="4" t="n">
        <v>44772</v>
      </c>
      <c r="Y94" s="3" t="s">
        <v>54</v>
      </c>
      <c r="Z94" s="12" t="s">
        <v>55</v>
      </c>
      <c r="AA94" s="12" t="s">
        <v>56</v>
      </c>
      <c r="AB94" s="4" t="n">
        <v>44772</v>
      </c>
      <c r="AC94" s="3" t="n">
        <v>6300</v>
      </c>
      <c r="AD94" s="12" t="s">
        <v>298</v>
      </c>
      <c r="AE94" s="12" t="s">
        <v>58</v>
      </c>
      <c r="AF94" s="3"/>
      <c r="AG94" s="3"/>
      <c r="AH94" s="3" t="s">
        <v>59</v>
      </c>
      <c r="AI94" s="12" t="s">
        <v>60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40473</v>
      </c>
      <c r="F95" s="12" t="s">
        <v>48</v>
      </c>
      <c r="G95" s="3" t="s">
        <v>90</v>
      </c>
      <c r="H95" s="3"/>
      <c r="I95" s="3" t="s">
        <v>62</v>
      </c>
      <c r="J95" s="13" t="s">
        <v>299</v>
      </c>
      <c r="K95" s="3"/>
      <c r="L95" s="12" t="s">
        <v>300</v>
      </c>
      <c r="M95" s="3" t="n">
        <v>1</v>
      </c>
      <c r="N95" s="3" t="n">
        <v>40473</v>
      </c>
      <c r="O95" s="3"/>
      <c r="P95" s="3"/>
      <c r="Q95" s="12" t="s">
        <v>48</v>
      </c>
      <c r="R95" s="3"/>
      <c r="S95" s="14" t="n">
        <f aca="false">T95/1.15</f>
        <v>35193.9130434783</v>
      </c>
      <c r="T95" s="3" t="n">
        <v>40473</v>
      </c>
      <c r="U95" s="3" t="n">
        <v>3537</v>
      </c>
      <c r="V95" s="12"/>
      <c r="W95" s="4" t="n">
        <v>44772</v>
      </c>
      <c r="X95" s="4" t="n">
        <v>44772</v>
      </c>
      <c r="Y95" s="3" t="s">
        <v>54</v>
      </c>
      <c r="Z95" s="12" t="s">
        <v>55</v>
      </c>
      <c r="AA95" s="12" t="s">
        <v>81</v>
      </c>
      <c r="AB95" s="4" t="n">
        <v>44772</v>
      </c>
      <c r="AC95" s="3" t="n">
        <v>40473</v>
      </c>
      <c r="AD95" s="12" t="s">
        <v>301</v>
      </c>
      <c r="AE95" s="12" t="s">
        <v>58</v>
      </c>
      <c r="AF95" s="3"/>
      <c r="AG95" s="3"/>
      <c r="AH95" s="3" t="s">
        <v>59</v>
      </c>
      <c r="AI95" s="12" t="s">
        <v>60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1600</v>
      </c>
      <c r="F96" s="12" t="s">
        <v>48</v>
      </c>
      <c r="G96" s="3" t="s">
        <v>302</v>
      </c>
      <c r="H96" s="3"/>
      <c r="I96" s="3" t="s">
        <v>50</v>
      </c>
      <c r="J96" s="12" t="s">
        <v>302</v>
      </c>
      <c r="K96" s="3"/>
      <c r="L96" s="12" t="s">
        <v>303</v>
      </c>
      <c r="M96" s="3" t="n">
        <v>8</v>
      </c>
      <c r="N96" s="3" t="n">
        <v>276</v>
      </c>
      <c r="O96" s="3"/>
      <c r="P96" s="3"/>
      <c r="Q96" s="12" t="s">
        <v>48</v>
      </c>
      <c r="R96" s="3"/>
      <c r="S96" s="14" t="n">
        <f aca="false">T96/1.15</f>
        <v>1391.30434782609</v>
      </c>
      <c r="T96" s="3" t="n">
        <v>1600</v>
      </c>
      <c r="U96" s="3" t="n">
        <v>3456</v>
      </c>
      <c r="V96" s="12" t="s">
        <v>53</v>
      </c>
      <c r="W96" s="4" t="n">
        <v>44742</v>
      </c>
      <c r="X96" s="4" t="n">
        <v>44753</v>
      </c>
      <c r="Y96" s="3" t="s">
        <v>54</v>
      </c>
      <c r="Z96" s="12" t="s">
        <v>55</v>
      </c>
      <c r="AA96" s="12" t="s">
        <v>81</v>
      </c>
      <c r="AB96" s="4" t="n">
        <v>44742</v>
      </c>
      <c r="AC96" s="3" t="n">
        <v>1600</v>
      </c>
      <c r="AD96" s="12" t="s">
        <v>304</v>
      </c>
      <c r="AE96" s="12" t="s">
        <v>58</v>
      </c>
      <c r="AF96" s="3"/>
      <c r="AG96" s="3"/>
      <c r="AH96" s="3" t="s">
        <v>59</v>
      </c>
      <c r="AI96" s="12" t="s">
        <v>60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2000</v>
      </c>
      <c r="F97" s="12" t="s">
        <v>48</v>
      </c>
      <c r="G97" s="3" t="s">
        <v>302</v>
      </c>
      <c r="H97" s="3"/>
      <c r="I97" s="3" t="s">
        <v>50</v>
      </c>
      <c r="J97" s="12" t="s">
        <v>302</v>
      </c>
      <c r="K97" s="3"/>
      <c r="L97" s="12" t="s">
        <v>305</v>
      </c>
      <c r="M97" s="3" t="n">
        <v>8</v>
      </c>
      <c r="N97" s="3" t="n">
        <v>287.5</v>
      </c>
      <c r="O97" s="3"/>
      <c r="P97" s="3"/>
      <c r="Q97" s="12" t="s">
        <v>48</v>
      </c>
      <c r="R97" s="3"/>
      <c r="S97" s="14" t="n">
        <f aca="false">T97/1.15</f>
        <v>1739.13043478261</v>
      </c>
      <c r="T97" s="3" t="n">
        <v>2000</v>
      </c>
      <c r="U97" s="3" t="n">
        <v>3456</v>
      </c>
      <c r="V97" s="12" t="s">
        <v>53</v>
      </c>
      <c r="W97" s="4" t="n">
        <v>44742</v>
      </c>
      <c r="X97" s="4" t="n">
        <v>44753</v>
      </c>
      <c r="Y97" s="3" t="s">
        <v>54</v>
      </c>
      <c r="Z97" s="12" t="s">
        <v>55</v>
      </c>
      <c r="AA97" s="12" t="s">
        <v>56</v>
      </c>
      <c r="AB97" s="4" t="n">
        <v>44742</v>
      </c>
      <c r="AC97" s="3" t="n">
        <v>1600</v>
      </c>
      <c r="AD97" s="12" t="s">
        <v>304</v>
      </c>
      <c r="AE97" s="12" t="s">
        <v>58</v>
      </c>
      <c r="AF97" s="3"/>
      <c r="AG97" s="3"/>
      <c r="AH97" s="3" t="s">
        <v>59</v>
      </c>
      <c r="AI97" s="12" t="s">
        <v>60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2880</v>
      </c>
      <c r="F98" s="12" t="s">
        <v>48</v>
      </c>
      <c r="G98" s="3" t="s">
        <v>302</v>
      </c>
      <c r="H98" s="3"/>
      <c r="I98" s="3" t="s">
        <v>50</v>
      </c>
      <c r="J98" s="12" t="s">
        <v>302</v>
      </c>
      <c r="K98" s="3"/>
      <c r="L98" s="12" t="s">
        <v>306</v>
      </c>
      <c r="M98" s="3" t="n">
        <v>12</v>
      </c>
      <c r="N98" s="3" t="n">
        <v>276</v>
      </c>
      <c r="O98" s="3"/>
      <c r="P98" s="3"/>
      <c r="Q98" s="12" t="s">
        <v>48</v>
      </c>
      <c r="R98" s="3"/>
      <c r="S98" s="14" t="n">
        <f aca="false">T98/1.15</f>
        <v>2504.34782608696</v>
      </c>
      <c r="T98" s="3" t="n">
        <v>2880</v>
      </c>
      <c r="U98" s="3" t="n">
        <v>3456</v>
      </c>
      <c r="V98" s="12" t="s">
        <v>53</v>
      </c>
      <c r="W98" s="4" t="n">
        <v>44742</v>
      </c>
      <c r="X98" s="4" t="n">
        <v>44753</v>
      </c>
      <c r="Y98" s="3" t="s">
        <v>54</v>
      </c>
      <c r="Z98" s="12" t="s">
        <v>55</v>
      </c>
      <c r="AA98" s="12" t="s">
        <v>56</v>
      </c>
      <c r="AB98" s="4" t="n">
        <v>44742</v>
      </c>
      <c r="AC98" s="3" t="n">
        <v>1601</v>
      </c>
      <c r="AD98" s="12" t="s">
        <v>307</v>
      </c>
      <c r="AE98" s="12" t="s">
        <v>58</v>
      </c>
      <c r="AF98" s="3"/>
      <c r="AG98" s="3"/>
      <c r="AH98" s="3" t="s">
        <v>59</v>
      </c>
      <c r="AI98" s="12" t="s">
        <v>60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2782.61</v>
      </c>
      <c r="F99" s="12" t="s">
        <v>48</v>
      </c>
      <c r="G99" s="3" t="s">
        <v>302</v>
      </c>
      <c r="H99" s="3"/>
      <c r="I99" s="3" t="s">
        <v>50</v>
      </c>
      <c r="J99" s="12" t="s">
        <v>302</v>
      </c>
      <c r="K99" s="3"/>
      <c r="L99" s="12" t="s">
        <v>308</v>
      </c>
      <c r="M99" s="3" t="n">
        <v>2</v>
      </c>
      <c r="N99" s="3" t="n">
        <v>1600</v>
      </c>
      <c r="O99" s="3"/>
      <c r="P99" s="3"/>
      <c r="Q99" s="12" t="s">
        <v>48</v>
      </c>
      <c r="R99" s="3"/>
      <c r="S99" s="14" t="n">
        <f aca="false">T99/1.15</f>
        <v>2419.66086956522</v>
      </c>
      <c r="T99" s="3" t="n">
        <v>2782.61</v>
      </c>
      <c r="U99" s="3" t="n">
        <v>3456</v>
      </c>
      <c r="V99" s="12" t="s">
        <v>53</v>
      </c>
      <c r="W99" s="4" t="n">
        <v>44742</v>
      </c>
      <c r="X99" s="4" t="n">
        <v>44753</v>
      </c>
      <c r="Y99" s="3" t="s">
        <v>54</v>
      </c>
      <c r="Z99" s="12" t="s">
        <v>55</v>
      </c>
      <c r="AA99" s="12" t="s">
        <v>56</v>
      </c>
      <c r="AB99" s="4" t="n">
        <v>44742</v>
      </c>
      <c r="AC99" s="3" t="n">
        <v>1602</v>
      </c>
      <c r="AD99" s="12" t="s">
        <v>309</v>
      </c>
      <c r="AE99" s="12" t="s">
        <v>58</v>
      </c>
      <c r="AF99" s="3"/>
      <c r="AG99" s="3"/>
      <c r="AH99" s="3" t="s">
        <v>59</v>
      </c>
      <c r="AI99" s="12" t="s">
        <v>60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5400</v>
      </c>
      <c r="F100" s="12" t="s">
        <v>48</v>
      </c>
      <c r="G100" s="3" t="s">
        <v>302</v>
      </c>
      <c r="H100" s="3"/>
      <c r="I100" s="3" t="s">
        <v>50</v>
      </c>
      <c r="J100" s="12" t="s">
        <v>302</v>
      </c>
      <c r="K100" s="3"/>
      <c r="L100" s="12" t="s">
        <v>310</v>
      </c>
      <c r="M100" s="3" t="n">
        <v>10</v>
      </c>
      <c r="N100" s="3" t="n">
        <v>621</v>
      </c>
      <c r="O100" s="3"/>
      <c r="P100" s="3"/>
      <c r="Q100" s="12" t="s">
        <v>48</v>
      </c>
      <c r="R100" s="3"/>
      <c r="S100" s="14" t="n">
        <f aca="false">T100/1.15</f>
        <v>4695.65217391304</v>
      </c>
      <c r="T100" s="3" t="n">
        <v>5400</v>
      </c>
      <c r="U100" s="3" t="n">
        <v>3464</v>
      </c>
      <c r="V100" s="12" t="s">
        <v>53</v>
      </c>
      <c r="W100" s="4" t="n">
        <v>44742</v>
      </c>
      <c r="X100" s="4" t="n">
        <v>44753</v>
      </c>
      <c r="Y100" s="3" t="s">
        <v>54</v>
      </c>
      <c r="Z100" s="12" t="s">
        <v>55</v>
      </c>
      <c r="AA100" s="12" t="s">
        <v>56</v>
      </c>
      <c r="AB100" s="4" t="n">
        <v>44742</v>
      </c>
      <c r="AC100" s="3" t="n">
        <v>5400</v>
      </c>
      <c r="AD100" s="12" t="s">
        <v>311</v>
      </c>
      <c r="AE100" s="12" t="s">
        <v>58</v>
      </c>
      <c r="AF100" s="3"/>
      <c r="AG100" s="3"/>
      <c r="AH100" s="3" t="s">
        <v>59</v>
      </c>
      <c r="AI100" s="12" t="s">
        <v>60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5040</v>
      </c>
      <c r="F101" s="12" t="s">
        <v>48</v>
      </c>
      <c r="G101" s="3" t="s">
        <v>302</v>
      </c>
      <c r="H101" s="3"/>
      <c r="I101" s="3" t="s">
        <v>50</v>
      </c>
      <c r="J101" s="12" t="s">
        <v>302</v>
      </c>
      <c r="K101" s="3"/>
      <c r="L101" s="12" t="s">
        <v>312</v>
      </c>
      <c r="M101" s="3" t="n">
        <v>9</v>
      </c>
      <c r="N101" s="3" t="n">
        <v>644</v>
      </c>
      <c r="O101" s="3"/>
      <c r="P101" s="3"/>
      <c r="Q101" s="12" t="s">
        <v>48</v>
      </c>
      <c r="R101" s="3"/>
      <c r="S101" s="14" t="n">
        <f aca="false">T101/1.15</f>
        <v>4382.60869565217</v>
      </c>
      <c r="T101" s="3" t="n">
        <v>5040</v>
      </c>
      <c r="U101" s="3" t="n">
        <v>3464</v>
      </c>
      <c r="V101" s="12" t="s">
        <v>53</v>
      </c>
      <c r="W101" s="4" t="n">
        <v>44742</v>
      </c>
      <c r="X101" s="4" t="n">
        <v>44753</v>
      </c>
      <c r="Y101" s="3" t="s">
        <v>54</v>
      </c>
      <c r="Z101" s="12" t="s">
        <v>55</v>
      </c>
      <c r="AA101" s="12" t="s">
        <v>56</v>
      </c>
      <c r="AB101" s="4" t="n">
        <v>44742</v>
      </c>
      <c r="AC101" s="3" t="n">
        <v>5040</v>
      </c>
      <c r="AD101" s="12" t="s">
        <v>311</v>
      </c>
      <c r="AE101" s="12" t="s">
        <v>58</v>
      </c>
      <c r="AF101" s="3"/>
      <c r="AG101" s="3"/>
      <c r="AH101" s="3" t="s">
        <v>59</v>
      </c>
      <c r="AI101" s="12" t="s">
        <v>60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3360</v>
      </c>
      <c r="F102" s="12" t="s">
        <v>48</v>
      </c>
      <c r="G102" s="3" t="s">
        <v>302</v>
      </c>
      <c r="H102" s="3"/>
      <c r="I102" s="3" t="s">
        <v>50</v>
      </c>
      <c r="J102" s="12" t="s">
        <v>302</v>
      </c>
      <c r="K102" s="3"/>
      <c r="L102" s="12" t="s">
        <v>313</v>
      </c>
      <c r="M102" s="3" t="n">
        <v>7</v>
      </c>
      <c r="N102" s="3" t="n">
        <v>552</v>
      </c>
      <c r="O102" s="3"/>
      <c r="P102" s="3"/>
      <c r="Q102" s="12" t="s">
        <v>48</v>
      </c>
      <c r="R102" s="3"/>
      <c r="S102" s="14" t="n">
        <f aca="false">T102/1.15</f>
        <v>2921.73913043478</v>
      </c>
      <c r="T102" s="3" t="n">
        <v>3360</v>
      </c>
      <c r="U102" s="3" t="n">
        <v>3464</v>
      </c>
      <c r="V102" s="12" t="s">
        <v>53</v>
      </c>
      <c r="W102" s="4" t="n">
        <v>44742</v>
      </c>
      <c r="X102" s="4" t="n">
        <v>44753</v>
      </c>
      <c r="Y102" s="3" t="s">
        <v>54</v>
      </c>
      <c r="Z102" s="12" t="s">
        <v>55</v>
      </c>
      <c r="AA102" s="12" t="s">
        <v>56</v>
      </c>
      <c r="AB102" s="4" t="n">
        <v>44742</v>
      </c>
      <c r="AC102" s="3" t="n">
        <v>3360</v>
      </c>
      <c r="AD102" s="12" t="s">
        <v>311</v>
      </c>
      <c r="AE102" s="12" t="s">
        <v>58</v>
      </c>
      <c r="AF102" s="3"/>
      <c r="AG102" s="3"/>
      <c r="AH102" s="3" t="s">
        <v>59</v>
      </c>
      <c r="AI102" s="12" t="s">
        <v>60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5280</v>
      </c>
      <c r="F103" s="12" t="s">
        <v>48</v>
      </c>
      <c r="G103" s="3" t="s">
        <v>302</v>
      </c>
      <c r="H103" s="3"/>
      <c r="I103" s="3" t="s">
        <v>50</v>
      </c>
      <c r="J103" s="12" t="s">
        <v>302</v>
      </c>
      <c r="K103" s="3"/>
      <c r="L103" s="12" t="s">
        <v>314</v>
      </c>
      <c r="M103" s="3" t="n">
        <v>11</v>
      </c>
      <c r="N103" s="3" t="n">
        <v>552</v>
      </c>
      <c r="O103" s="3"/>
      <c r="P103" s="3"/>
      <c r="Q103" s="12" t="s">
        <v>48</v>
      </c>
      <c r="R103" s="3"/>
      <c r="S103" s="14" t="n">
        <f aca="false">T103/1.15</f>
        <v>4591.30434782609</v>
      </c>
      <c r="T103" s="3" t="n">
        <v>5280</v>
      </c>
      <c r="U103" s="3" t="n">
        <v>3464</v>
      </c>
      <c r="V103" s="12" t="s">
        <v>53</v>
      </c>
      <c r="W103" s="4" t="n">
        <v>44742</v>
      </c>
      <c r="X103" s="4" t="n">
        <v>44753</v>
      </c>
      <c r="Y103" s="3" t="s">
        <v>54</v>
      </c>
      <c r="Z103" s="12" t="s">
        <v>55</v>
      </c>
      <c r="AA103" s="12" t="s">
        <v>56</v>
      </c>
      <c r="AB103" s="4" t="n">
        <v>44742</v>
      </c>
      <c r="AC103" s="3" t="n">
        <v>5280</v>
      </c>
      <c r="AD103" s="12" t="s">
        <v>311</v>
      </c>
      <c r="AE103" s="12" t="s">
        <v>58</v>
      </c>
      <c r="AF103" s="3"/>
      <c r="AG103" s="3"/>
      <c r="AH103" s="3" t="s">
        <v>59</v>
      </c>
      <c r="AI103" s="12" t="s">
        <v>60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580</v>
      </c>
      <c r="F104" s="12" t="s">
        <v>48</v>
      </c>
      <c r="G104" s="3" t="s">
        <v>302</v>
      </c>
      <c r="H104" s="3"/>
      <c r="I104" s="3" t="s">
        <v>50</v>
      </c>
      <c r="J104" s="12" t="s">
        <v>302</v>
      </c>
      <c r="K104" s="3"/>
      <c r="L104" s="12" t="s">
        <v>315</v>
      </c>
      <c r="M104" s="3" t="n">
        <v>1</v>
      </c>
      <c r="N104" s="3" t="n">
        <v>667</v>
      </c>
      <c r="O104" s="3"/>
      <c r="P104" s="3"/>
      <c r="Q104" s="12" t="s">
        <v>48</v>
      </c>
      <c r="R104" s="3"/>
      <c r="S104" s="14" t="n">
        <f aca="false">T104/1.15</f>
        <v>504.347826086957</v>
      </c>
      <c r="T104" s="3" t="n">
        <v>580</v>
      </c>
      <c r="U104" s="3" t="n">
        <v>3464</v>
      </c>
      <c r="V104" s="12" t="s">
        <v>53</v>
      </c>
      <c r="W104" s="4" t="n">
        <v>44742</v>
      </c>
      <c r="X104" s="4" t="n">
        <v>44753</v>
      </c>
      <c r="Y104" s="3" t="s">
        <v>54</v>
      </c>
      <c r="Z104" s="12" t="s">
        <v>55</v>
      </c>
      <c r="AA104" s="12" t="s">
        <v>56</v>
      </c>
      <c r="AB104" s="4" t="n">
        <v>44742</v>
      </c>
      <c r="AC104" s="3" t="n">
        <v>580</v>
      </c>
      <c r="AD104" s="12" t="s">
        <v>311</v>
      </c>
      <c r="AE104" s="12" t="s">
        <v>58</v>
      </c>
      <c r="AF104" s="3"/>
      <c r="AG104" s="3"/>
      <c r="AH104" s="3" t="s">
        <v>59</v>
      </c>
      <c r="AI104" s="12" t="s">
        <v>60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5010</v>
      </c>
      <c r="F105" s="12" t="s">
        <v>48</v>
      </c>
      <c r="G105" s="3" t="s">
        <v>316</v>
      </c>
      <c r="H105" s="3"/>
      <c r="I105" s="3" t="s">
        <v>62</v>
      </c>
      <c r="J105" s="12" t="s">
        <v>316</v>
      </c>
      <c r="K105" s="3"/>
      <c r="L105" s="12" t="s">
        <v>317</v>
      </c>
      <c r="M105" s="3" t="n">
        <v>1</v>
      </c>
      <c r="N105" s="3" t="n">
        <v>5010</v>
      </c>
      <c r="O105" s="3"/>
      <c r="P105" s="3"/>
      <c r="Q105" s="12" t="s">
        <v>48</v>
      </c>
      <c r="R105" s="3"/>
      <c r="S105" s="14" t="n">
        <f aca="false">T105/1.15</f>
        <v>4356.52173913044</v>
      </c>
      <c r="T105" s="3" t="n">
        <v>5010</v>
      </c>
      <c r="U105" s="3" t="n">
        <v>3473</v>
      </c>
      <c r="V105" s="12"/>
      <c r="W105" s="4" t="n">
        <v>44742</v>
      </c>
      <c r="X105" s="4" t="n">
        <v>44742</v>
      </c>
      <c r="Y105" s="3" t="s">
        <v>54</v>
      </c>
      <c r="Z105" s="12" t="s">
        <v>55</v>
      </c>
      <c r="AA105" s="12" t="s">
        <v>56</v>
      </c>
      <c r="AB105" s="4" t="n">
        <v>44742</v>
      </c>
      <c r="AC105" s="3" t="n">
        <v>5010</v>
      </c>
      <c r="AD105" s="12" t="s">
        <v>318</v>
      </c>
      <c r="AE105" s="12" t="s">
        <v>58</v>
      </c>
      <c r="AF105" s="3"/>
      <c r="AG105" s="3"/>
      <c r="AH105" s="3" t="s">
        <v>59</v>
      </c>
      <c r="AI105" s="12" t="s">
        <v>60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13350</v>
      </c>
      <c r="F106" s="12" t="s">
        <v>48</v>
      </c>
      <c r="G106" s="3" t="s">
        <v>256</v>
      </c>
      <c r="H106" s="3"/>
      <c r="I106" s="3" t="s">
        <v>62</v>
      </c>
      <c r="J106" s="12" t="s">
        <v>256</v>
      </c>
      <c r="K106" s="3"/>
      <c r="L106" s="12" t="s">
        <v>319</v>
      </c>
      <c r="M106" s="3" t="n">
        <v>89</v>
      </c>
      <c r="N106" s="3" t="n">
        <v>150</v>
      </c>
      <c r="O106" s="3"/>
      <c r="P106" s="3"/>
      <c r="Q106" s="12" t="s">
        <v>48</v>
      </c>
      <c r="R106" s="3"/>
      <c r="S106" s="14" t="n">
        <f aca="false">T106/1.15</f>
        <v>11608.6956521739</v>
      </c>
      <c r="T106" s="3" t="n">
        <v>13350</v>
      </c>
      <c r="U106" s="3" t="n">
        <v>3474</v>
      </c>
      <c r="V106" s="12"/>
      <c r="W106" s="4" t="n">
        <v>44742</v>
      </c>
      <c r="X106" s="4" t="n">
        <v>44742</v>
      </c>
      <c r="Y106" s="3" t="s">
        <v>54</v>
      </c>
      <c r="Z106" s="12" t="s">
        <v>55</v>
      </c>
      <c r="AA106" s="12" t="s">
        <v>56</v>
      </c>
      <c r="AB106" s="4" t="n">
        <v>44742</v>
      </c>
      <c r="AC106" s="3" t="n">
        <v>13350</v>
      </c>
      <c r="AD106" s="12" t="s">
        <v>320</v>
      </c>
      <c r="AE106" s="12" t="s">
        <v>58</v>
      </c>
      <c r="AF106" s="3"/>
      <c r="AG106" s="3"/>
      <c r="AH106" s="3" t="s">
        <v>59</v>
      </c>
      <c r="AI106" s="12" t="s">
        <v>60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5175</v>
      </c>
      <c r="F107" s="12" t="s">
        <v>48</v>
      </c>
      <c r="G107" s="3" t="s">
        <v>256</v>
      </c>
      <c r="H107" s="3"/>
      <c r="I107" s="3" t="s">
        <v>62</v>
      </c>
      <c r="J107" s="13" t="s">
        <v>321</v>
      </c>
      <c r="K107" s="3"/>
      <c r="L107" s="12" t="s">
        <v>258</v>
      </c>
      <c r="M107" s="3" t="n">
        <v>1</v>
      </c>
      <c r="N107" s="3" t="n">
        <v>5175</v>
      </c>
      <c r="O107" s="3"/>
      <c r="P107" s="3"/>
      <c r="Q107" s="12" t="s">
        <v>48</v>
      </c>
      <c r="R107" s="3"/>
      <c r="S107" s="14" t="n">
        <f aca="false">T107/1.15</f>
        <v>4500</v>
      </c>
      <c r="T107" s="3" t="n">
        <v>5175</v>
      </c>
      <c r="U107" s="3" t="n">
        <v>3470</v>
      </c>
      <c r="V107" s="12"/>
      <c r="W107" s="4" t="n">
        <v>44742</v>
      </c>
      <c r="X107" s="4" t="n">
        <v>44742</v>
      </c>
      <c r="Y107" s="3" t="s">
        <v>54</v>
      </c>
      <c r="Z107" s="12" t="s">
        <v>55</v>
      </c>
      <c r="AA107" s="12" t="s">
        <v>56</v>
      </c>
      <c r="AB107" s="4" t="n">
        <v>44771</v>
      </c>
      <c r="AC107" s="3" t="n">
        <v>5175</v>
      </c>
      <c r="AD107" s="12" t="s">
        <v>322</v>
      </c>
      <c r="AE107" s="12" t="s">
        <v>58</v>
      </c>
      <c r="AF107" s="3"/>
      <c r="AG107" s="3"/>
      <c r="AH107" s="3" t="s">
        <v>59</v>
      </c>
      <c r="AI107" s="12" t="s">
        <v>60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10040</v>
      </c>
      <c r="F108" s="12" t="s">
        <v>48</v>
      </c>
      <c r="G108" s="3" t="s">
        <v>316</v>
      </c>
      <c r="H108" s="3"/>
      <c r="I108" s="3" t="s">
        <v>62</v>
      </c>
      <c r="J108" s="12" t="s">
        <v>316</v>
      </c>
      <c r="K108" s="3"/>
      <c r="L108" s="12" t="s">
        <v>317</v>
      </c>
      <c r="M108" s="3" t="n">
        <v>1</v>
      </c>
      <c r="N108" s="3" t="n">
        <v>10040</v>
      </c>
      <c r="O108" s="3"/>
      <c r="P108" s="3"/>
      <c r="Q108" s="12" t="s">
        <v>48</v>
      </c>
      <c r="R108" s="3"/>
      <c r="S108" s="14" t="n">
        <f aca="false">T108/1.15</f>
        <v>8730.4347826087</v>
      </c>
      <c r="T108" s="3" t="n">
        <v>10040</v>
      </c>
      <c r="U108" s="3" t="n">
        <v>3410</v>
      </c>
      <c r="V108" s="12"/>
      <c r="W108" s="4" t="n">
        <v>44712</v>
      </c>
      <c r="X108" s="4" t="n">
        <v>44712</v>
      </c>
      <c r="Y108" s="3" t="s">
        <v>54</v>
      </c>
      <c r="Z108" s="12" t="s">
        <v>55</v>
      </c>
      <c r="AA108" s="12" t="s">
        <v>56</v>
      </c>
      <c r="AB108" s="4" t="n">
        <v>44768</v>
      </c>
      <c r="AC108" s="3" t="n">
        <v>10040</v>
      </c>
      <c r="AD108" s="12" t="s">
        <v>323</v>
      </c>
      <c r="AE108" s="12" t="s">
        <v>58</v>
      </c>
      <c r="AF108" s="3"/>
      <c r="AG108" s="3"/>
      <c r="AH108" s="3" t="s">
        <v>59</v>
      </c>
      <c r="AI108" s="12" t="s">
        <v>60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324</v>
      </c>
      <c r="D109" s="12" t="s">
        <v>325</v>
      </c>
      <c r="E109" s="3" t="n">
        <v>70</v>
      </c>
      <c r="F109" s="12" t="s">
        <v>48</v>
      </c>
      <c r="G109" s="3" t="s">
        <v>149</v>
      </c>
      <c r="H109" s="3"/>
      <c r="I109" s="3" t="s">
        <v>326</v>
      </c>
      <c r="J109" s="12" t="s">
        <v>327</v>
      </c>
      <c r="K109" s="3"/>
      <c r="L109" s="12" t="s">
        <v>328</v>
      </c>
      <c r="M109" s="3" t="n">
        <v>20</v>
      </c>
      <c r="N109" s="3" t="n">
        <v>3.5</v>
      </c>
      <c r="O109" s="3"/>
      <c r="P109" s="3"/>
      <c r="Q109" s="12" t="s">
        <v>48</v>
      </c>
      <c r="R109" s="3"/>
      <c r="S109" s="14" t="n">
        <f aca="false">T109/1.15</f>
        <v>60.8695652173913</v>
      </c>
      <c r="T109" s="3" t="n">
        <v>70</v>
      </c>
      <c r="U109" s="3"/>
      <c r="V109" s="12"/>
      <c r="W109" s="4" t="n">
        <v>44746</v>
      </c>
      <c r="X109" s="4" t="n">
        <v>44746</v>
      </c>
      <c r="Y109" s="3" t="s">
        <v>329</v>
      </c>
      <c r="Z109" s="12" t="s">
        <v>55</v>
      </c>
      <c r="AA109" s="12"/>
      <c r="AB109" s="4" t="n">
        <v>44746</v>
      </c>
      <c r="AC109" s="3" t="n">
        <v>70</v>
      </c>
      <c r="AD109" s="12" t="s">
        <v>330</v>
      </c>
      <c r="AE109" s="12" t="s">
        <v>58</v>
      </c>
      <c r="AF109" s="3"/>
      <c r="AG109" s="3"/>
      <c r="AH109" s="3" t="s">
        <v>331</v>
      </c>
      <c r="AI109" s="12" t="s">
        <v>60</v>
      </c>
      <c r="AJ109" s="5" t="s">
        <v>332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324</v>
      </c>
      <c r="D110" s="12" t="s">
        <v>325</v>
      </c>
      <c r="E110" s="3" t="n">
        <v>175</v>
      </c>
      <c r="F110" s="12" t="s">
        <v>48</v>
      </c>
      <c r="G110" s="3" t="s">
        <v>149</v>
      </c>
      <c r="H110" s="3"/>
      <c r="I110" s="3" t="s">
        <v>326</v>
      </c>
      <c r="J110" s="12" t="s">
        <v>333</v>
      </c>
      <c r="K110" s="3"/>
      <c r="L110" s="12" t="s">
        <v>334</v>
      </c>
      <c r="M110" s="3" t="n">
        <v>50</v>
      </c>
      <c r="N110" s="3" t="n">
        <v>3.49</v>
      </c>
      <c r="O110" s="3"/>
      <c r="P110" s="3"/>
      <c r="Q110" s="12" t="s">
        <v>48</v>
      </c>
      <c r="R110" s="3"/>
      <c r="S110" s="14" t="n">
        <f aca="false">T110/1.15</f>
        <v>152.173913043478</v>
      </c>
      <c r="T110" s="3" t="n">
        <v>175</v>
      </c>
      <c r="U110" s="3"/>
      <c r="V110" s="12"/>
      <c r="W110" s="4" t="n">
        <v>44746</v>
      </c>
      <c r="X110" s="4" t="n">
        <v>44746</v>
      </c>
      <c r="Y110" s="3" t="s">
        <v>329</v>
      </c>
      <c r="Z110" s="12" t="s">
        <v>55</v>
      </c>
      <c r="AA110" s="12"/>
      <c r="AB110" s="4" t="n">
        <v>44746</v>
      </c>
      <c r="AC110" s="3" t="n">
        <v>175</v>
      </c>
      <c r="AD110" s="12" t="s">
        <v>335</v>
      </c>
      <c r="AE110" s="12" t="s">
        <v>58</v>
      </c>
      <c r="AF110" s="3"/>
      <c r="AG110" s="3"/>
      <c r="AH110" s="3" t="s">
        <v>331</v>
      </c>
      <c r="AI110" s="12" t="s">
        <v>60</v>
      </c>
      <c r="AJ110" s="5" t="s">
        <v>332</v>
      </c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324</v>
      </c>
      <c r="D111" s="12" t="s">
        <v>325</v>
      </c>
      <c r="E111" s="3" t="n">
        <v>87.5</v>
      </c>
      <c r="F111" s="12" t="s">
        <v>48</v>
      </c>
      <c r="G111" s="3" t="s">
        <v>149</v>
      </c>
      <c r="H111" s="3"/>
      <c r="I111" s="3" t="s">
        <v>326</v>
      </c>
      <c r="J111" s="12" t="s">
        <v>336</v>
      </c>
      <c r="K111" s="3"/>
      <c r="L111" s="12" t="s">
        <v>337</v>
      </c>
      <c r="M111" s="3" t="n">
        <v>25</v>
      </c>
      <c r="N111" s="3" t="n">
        <v>3.5</v>
      </c>
      <c r="O111" s="3"/>
      <c r="P111" s="3"/>
      <c r="Q111" s="12" t="s">
        <v>48</v>
      </c>
      <c r="R111" s="3"/>
      <c r="S111" s="14" t="n">
        <f aca="false">T111/1.15</f>
        <v>76.0869565217391</v>
      </c>
      <c r="T111" s="3" t="n">
        <v>87.5</v>
      </c>
      <c r="U111" s="3"/>
      <c r="V111" s="12"/>
      <c r="W111" s="4" t="n">
        <v>44746</v>
      </c>
      <c r="X111" s="4" t="n">
        <v>44746</v>
      </c>
      <c r="Y111" s="3" t="s">
        <v>329</v>
      </c>
      <c r="Z111" s="12" t="s">
        <v>55</v>
      </c>
      <c r="AA111" s="12"/>
      <c r="AB111" s="4" t="n">
        <v>44746</v>
      </c>
      <c r="AC111" s="3" t="n">
        <f aca="false">T111</f>
        <v>87.5</v>
      </c>
      <c r="AD111" s="12" t="s">
        <v>335</v>
      </c>
      <c r="AE111" s="12" t="s">
        <v>58</v>
      </c>
      <c r="AF111" s="3"/>
      <c r="AG111" s="3"/>
      <c r="AH111" s="3" t="s">
        <v>331</v>
      </c>
      <c r="AI111" s="12" t="s">
        <v>60</v>
      </c>
      <c r="AJ111" s="5" t="s">
        <v>332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324</v>
      </c>
      <c r="D112" s="12" t="s">
        <v>325</v>
      </c>
      <c r="E112" s="3" t="n">
        <v>47</v>
      </c>
      <c r="F112" s="12" t="s">
        <v>48</v>
      </c>
      <c r="G112" s="3" t="s">
        <v>149</v>
      </c>
      <c r="H112" s="3"/>
      <c r="I112" s="3" t="s">
        <v>326</v>
      </c>
      <c r="J112" s="12" t="s">
        <v>338</v>
      </c>
      <c r="K112" s="3"/>
      <c r="L112" s="12" t="s">
        <v>339</v>
      </c>
      <c r="M112" s="3" t="n">
        <v>1</v>
      </c>
      <c r="N112" s="3" t="n">
        <v>47</v>
      </c>
      <c r="O112" s="3"/>
      <c r="P112" s="3"/>
      <c r="Q112" s="12" t="s">
        <v>48</v>
      </c>
      <c r="R112" s="3"/>
      <c r="S112" s="14" t="n">
        <f aca="false">T112/1.15</f>
        <v>40.8695652173913</v>
      </c>
      <c r="T112" s="3" t="n">
        <v>47</v>
      </c>
      <c r="U112" s="3"/>
      <c r="V112" s="12"/>
      <c r="W112" s="4" t="n">
        <v>44746</v>
      </c>
      <c r="X112" s="4" t="n">
        <v>44746</v>
      </c>
      <c r="Y112" s="3" t="s">
        <v>329</v>
      </c>
      <c r="Z112" s="12" t="s">
        <v>55</v>
      </c>
      <c r="AA112" s="12"/>
      <c r="AB112" s="4" t="n">
        <v>44746</v>
      </c>
      <c r="AC112" s="3" t="n">
        <f aca="false">T112</f>
        <v>47</v>
      </c>
      <c r="AD112" s="12" t="s">
        <v>335</v>
      </c>
      <c r="AE112" s="12" t="s">
        <v>58</v>
      </c>
      <c r="AF112" s="3"/>
      <c r="AG112" s="3"/>
      <c r="AH112" s="3" t="s">
        <v>331</v>
      </c>
      <c r="AI112" s="12" t="s">
        <v>60</v>
      </c>
      <c r="AJ112" s="5" t="s">
        <v>332</v>
      </c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324</v>
      </c>
      <c r="D113" s="12" t="s">
        <v>325</v>
      </c>
      <c r="E113" s="3" t="n">
        <v>75</v>
      </c>
      <c r="F113" s="12" t="s">
        <v>48</v>
      </c>
      <c r="G113" s="3" t="s">
        <v>149</v>
      </c>
      <c r="H113" s="3"/>
      <c r="I113" s="3" t="s">
        <v>326</v>
      </c>
      <c r="J113" s="12" t="s">
        <v>340</v>
      </c>
      <c r="K113" s="3"/>
      <c r="L113" s="12" t="s">
        <v>341</v>
      </c>
      <c r="M113" s="3" t="n">
        <v>3</v>
      </c>
      <c r="N113" s="3" t="n">
        <v>25</v>
      </c>
      <c r="O113" s="3"/>
      <c r="P113" s="3"/>
      <c r="Q113" s="12" t="s">
        <v>48</v>
      </c>
      <c r="R113" s="3"/>
      <c r="S113" s="14" t="n">
        <f aca="false">T113/1.15</f>
        <v>65.2173913043478</v>
      </c>
      <c r="T113" s="3" t="n">
        <v>75</v>
      </c>
      <c r="U113" s="3"/>
      <c r="V113" s="12"/>
      <c r="W113" s="4" t="n">
        <v>44746</v>
      </c>
      <c r="X113" s="4" t="n">
        <v>44746</v>
      </c>
      <c r="Y113" s="3" t="s">
        <v>329</v>
      </c>
      <c r="Z113" s="12" t="s">
        <v>55</v>
      </c>
      <c r="AA113" s="12"/>
      <c r="AB113" s="4" t="n">
        <v>44746</v>
      </c>
      <c r="AC113" s="3" t="n">
        <f aca="false">T113</f>
        <v>75</v>
      </c>
      <c r="AD113" s="12" t="s">
        <v>335</v>
      </c>
      <c r="AE113" s="12" t="s">
        <v>58</v>
      </c>
      <c r="AF113" s="3"/>
      <c r="AG113" s="3"/>
      <c r="AH113" s="3" t="s">
        <v>331</v>
      </c>
      <c r="AI113" s="12" t="s">
        <v>60</v>
      </c>
      <c r="AJ113" s="5" t="s">
        <v>332</v>
      </c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324</v>
      </c>
      <c r="D114" s="12" t="s">
        <v>325</v>
      </c>
      <c r="E114" s="3" t="n">
        <v>350</v>
      </c>
      <c r="F114" s="12" t="s">
        <v>48</v>
      </c>
      <c r="G114" s="3" t="s">
        <v>279</v>
      </c>
      <c r="H114" s="3"/>
      <c r="I114" s="3" t="s">
        <v>326</v>
      </c>
      <c r="J114" s="12" t="s">
        <v>342</v>
      </c>
      <c r="K114" s="3"/>
      <c r="L114" s="12" t="s">
        <v>343</v>
      </c>
      <c r="M114" s="3" t="n">
        <v>2</v>
      </c>
      <c r="N114" s="3" t="n">
        <v>175</v>
      </c>
      <c r="O114" s="3"/>
      <c r="P114" s="3"/>
      <c r="Q114" s="12" t="s">
        <v>48</v>
      </c>
      <c r="R114" s="3"/>
      <c r="S114" s="14" t="n">
        <f aca="false">T114/1.15</f>
        <v>304.347826086957</v>
      </c>
      <c r="T114" s="3" t="n">
        <v>350</v>
      </c>
      <c r="U114" s="3"/>
      <c r="V114" s="12"/>
      <c r="W114" s="4" t="n">
        <v>44747</v>
      </c>
      <c r="X114" s="4" t="n">
        <v>44747</v>
      </c>
      <c r="Y114" s="3" t="s">
        <v>329</v>
      </c>
      <c r="Z114" s="12" t="s">
        <v>55</v>
      </c>
      <c r="AA114" s="12"/>
      <c r="AB114" s="4" t="n">
        <v>44746</v>
      </c>
      <c r="AC114" s="3" t="n">
        <f aca="false">T114</f>
        <v>350</v>
      </c>
      <c r="AD114" s="12" t="s">
        <v>344</v>
      </c>
      <c r="AE114" s="12" t="s">
        <v>58</v>
      </c>
      <c r="AF114" s="3"/>
      <c r="AG114" s="3"/>
      <c r="AH114" s="3" t="s">
        <v>331</v>
      </c>
      <c r="AI114" s="12" t="s">
        <v>60</v>
      </c>
      <c r="AJ114" s="5" t="s">
        <v>332</v>
      </c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324</v>
      </c>
      <c r="D115" s="12" t="s">
        <v>325</v>
      </c>
      <c r="E115" s="3" t="n">
        <v>200</v>
      </c>
      <c r="F115" s="12" t="s">
        <v>48</v>
      </c>
      <c r="G115" s="3" t="s">
        <v>345</v>
      </c>
      <c r="H115" s="3"/>
      <c r="I115" s="3" t="s">
        <v>346</v>
      </c>
      <c r="J115" s="12" t="s">
        <v>347</v>
      </c>
      <c r="K115" s="3"/>
      <c r="L115" s="12" t="s">
        <v>348</v>
      </c>
      <c r="M115" s="3" t="n">
        <v>1</v>
      </c>
      <c r="N115" s="3" t="n">
        <v>200</v>
      </c>
      <c r="O115" s="3"/>
      <c r="P115" s="3"/>
      <c r="Q115" s="12" t="s">
        <v>48</v>
      </c>
      <c r="R115" s="3"/>
      <c r="S115" s="14" t="n">
        <f aca="false">T115/1.15</f>
        <v>173.913043478261</v>
      </c>
      <c r="T115" s="3" t="n">
        <v>200</v>
      </c>
      <c r="U115" s="3"/>
      <c r="V115" s="12"/>
      <c r="W115" s="4" t="n">
        <v>44747</v>
      </c>
      <c r="X115" s="4" t="n">
        <v>44747</v>
      </c>
      <c r="Y115" s="3" t="s">
        <v>329</v>
      </c>
      <c r="Z115" s="12" t="s">
        <v>55</v>
      </c>
      <c r="AA115" s="12"/>
      <c r="AB115" s="4" t="n">
        <v>44747</v>
      </c>
      <c r="AC115" s="3" t="n">
        <f aca="false">T115</f>
        <v>200</v>
      </c>
      <c r="AD115" s="12" t="n">
        <v>25277999975</v>
      </c>
      <c r="AE115" s="12" t="s">
        <v>58</v>
      </c>
      <c r="AF115" s="3"/>
      <c r="AG115" s="3"/>
      <c r="AH115" s="3" t="s">
        <v>331</v>
      </c>
      <c r="AI115" s="12" t="s">
        <v>60</v>
      </c>
      <c r="AJ115" s="5" t="s">
        <v>332</v>
      </c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324</v>
      </c>
      <c r="D116" s="12" t="s">
        <v>325</v>
      </c>
      <c r="E116" s="3" t="n">
        <v>200</v>
      </c>
      <c r="F116" s="12" t="s">
        <v>48</v>
      </c>
      <c r="G116" s="3" t="s">
        <v>349</v>
      </c>
      <c r="H116" s="3"/>
      <c r="I116" s="3" t="s">
        <v>346</v>
      </c>
      <c r="J116" s="12" t="s">
        <v>350</v>
      </c>
      <c r="K116" s="3"/>
      <c r="L116" s="12" t="s">
        <v>351</v>
      </c>
      <c r="M116" s="3" t="n">
        <v>1</v>
      </c>
      <c r="N116" s="3" t="n">
        <v>200</v>
      </c>
      <c r="O116" s="3"/>
      <c r="P116" s="3"/>
      <c r="Q116" s="12" t="s">
        <v>48</v>
      </c>
      <c r="R116" s="3"/>
      <c r="S116" s="14" t="n">
        <f aca="false">T116/1.15</f>
        <v>173.913043478261</v>
      </c>
      <c r="T116" s="3" t="n">
        <v>200</v>
      </c>
      <c r="U116" s="3"/>
      <c r="V116" s="12"/>
      <c r="W116" s="4" t="n">
        <v>44747</v>
      </c>
      <c r="X116" s="4" t="n">
        <v>44747</v>
      </c>
      <c r="Y116" s="3" t="s">
        <v>329</v>
      </c>
      <c r="Z116" s="12" t="s">
        <v>55</v>
      </c>
      <c r="AA116" s="12"/>
      <c r="AB116" s="4" t="n">
        <v>44747</v>
      </c>
      <c r="AC116" s="3" t="n">
        <f aca="false">T116</f>
        <v>200</v>
      </c>
      <c r="AD116" s="12" t="s">
        <v>352</v>
      </c>
      <c r="AE116" s="12" t="s">
        <v>58</v>
      </c>
      <c r="AF116" s="3"/>
      <c r="AG116" s="3"/>
      <c r="AH116" s="3" t="s">
        <v>331</v>
      </c>
      <c r="AI116" s="12" t="s">
        <v>60</v>
      </c>
      <c r="AJ116" s="5" t="s">
        <v>332</v>
      </c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324</v>
      </c>
      <c r="D117" s="12" t="s">
        <v>325</v>
      </c>
      <c r="E117" s="3" t="n">
        <v>420</v>
      </c>
      <c r="F117" s="12" t="s">
        <v>48</v>
      </c>
      <c r="G117" s="3" t="s">
        <v>353</v>
      </c>
      <c r="H117" s="3"/>
      <c r="I117" s="3" t="s">
        <v>346</v>
      </c>
      <c r="J117" s="12" t="s">
        <v>354</v>
      </c>
      <c r="K117" s="3"/>
      <c r="L117" s="12" t="s">
        <v>355</v>
      </c>
      <c r="M117" s="3" t="n">
        <v>4</v>
      </c>
      <c r="N117" s="3" t="n">
        <v>105</v>
      </c>
      <c r="O117" s="3"/>
      <c r="P117" s="3"/>
      <c r="Q117" s="12" t="s">
        <v>48</v>
      </c>
      <c r="R117" s="3"/>
      <c r="S117" s="14" t="n">
        <f aca="false">T117/1.15</f>
        <v>365.217391304348</v>
      </c>
      <c r="T117" s="3" t="n">
        <v>420</v>
      </c>
      <c r="U117" s="3"/>
      <c r="V117" s="12"/>
      <c r="W117" s="4" t="n">
        <v>44747</v>
      </c>
      <c r="X117" s="4" t="n">
        <v>44747</v>
      </c>
      <c r="Y117" s="3" t="s">
        <v>329</v>
      </c>
      <c r="Z117" s="12" t="s">
        <v>55</v>
      </c>
      <c r="AA117" s="12"/>
      <c r="AB117" s="4" t="n">
        <v>44747</v>
      </c>
      <c r="AC117" s="3" t="n">
        <f aca="false">T117</f>
        <v>420</v>
      </c>
      <c r="AD117" s="12" t="s">
        <v>356</v>
      </c>
      <c r="AE117" s="12" t="s">
        <v>58</v>
      </c>
      <c r="AF117" s="3"/>
      <c r="AG117" s="3"/>
      <c r="AH117" s="3" t="s">
        <v>331</v>
      </c>
      <c r="AI117" s="12" t="s">
        <v>60</v>
      </c>
      <c r="AJ117" s="5" t="s">
        <v>332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324</v>
      </c>
      <c r="D118" s="12" t="s">
        <v>325</v>
      </c>
      <c r="E118" s="3" t="n">
        <v>280</v>
      </c>
      <c r="F118" s="12" t="s">
        <v>48</v>
      </c>
      <c r="G118" s="3" t="s">
        <v>174</v>
      </c>
      <c r="H118" s="3"/>
      <c r="I118" s="3" t="s">
        <v>326</v>
      </c>
      <c r="J118" s="12" t="s">
        <v>357</v>
      </c>
      <c r="K118" s="3"/>
      <c r="L118" s="12" t="s">
        <v>358</v>
      </c>
      <c r="M118" s="3" t="n">
        <v>2</v>
      </c>
      <c r="N118" s="3" t="n">
        <v>140</v>
      </c>
      <c r="O118" s="3"/>
      <c r="P118" s="3"/>
      <c r="Q118" s="12" t="s">
        <v>48</v>
      </c>
      <c r="R118" s="3"/>
      <c r="S118" s="14" t="n">
        <f aca="false">T118/1.15</f>
        <v>243.478260869565</v>
      </c>
      <c r="T118" s="3" t="n">
        <v>280</v>
      </c>
      <c r="U118" s="3"/>
      <c r="V118" s="12"/>
      <c r="W118" s="4" t="n">
        <v>44750</v>
      </c>
      <c r="X118" s="4" t="n">
        <v>44020</v>
      </c>
      <c r="Y118" s="3" t="s">
        <v>329</v>
      </c>
      <c r="Z118" s="12" t="s">
        <v>55</v>
      </c>
      <c r="AA118" s="12"/>
      <c r="AB118" s="4" t="n">
        <v>44750</v>
      </c>
      <c r="AC118" s="3" t="n">
        <f aca="false">T118</f>
        <v>280</v>
      </c>
      <c r="AD118" s="12" t="s">
        <v>359</v>
      </c>
      <c r="AE118" s="12" t="s">
        <v>58</v>
      </c>
      <c r="AF118" s="3"/>
      <c r="AG118" s="3"/>
      <c r="AH118" s="3" t="s">
        <v>331</v>
      </c>
      <c r="AI118" s="12" t="s">
        <v>60</v>
      </c>
      <c r="AJ118" s="5" t="s">
        <v>332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324</v>
      </c>
      <c r="D119" s="12" t="s">
        <v>325</v>
      </c>
      <c r="E119" s="3" t="n">
        <v>98</v>
      </c>
      <c r="F119" s="12" t="s">
        <v>48</v>
      </c>
      <c r="G119" s="3" t="s">
        <v>360</v>
      </c>
      <c r="H119" s="3"/>
      <c r="I119" s="3" t="s">
        <v>326</v>
      </c>
      <c r="J119" s="12" t="s">
        <v>361</v>
      </c>
      <c r="K119" s="3"/>
      <c r="L119" s="12" t="s">
        <v>362</v>
      </c>
      <c r="M119" s="3" t="n">
        <v>1</v>
      </c>
      <c r="N119" s="3" t="n">
        <v>98</v>
      </c>
      <c r="O119" s="3"/>
      <c r="P119" s="3"/>
      <c r="Q119" s="12" t="s">
        <v>48</v>
      </c>
      <c r="R119" s="3"/>
      <c r="S119" s="14" t="n">
        <f aca="false">T119/1.15</f>
        <v>85.2173913043478</v>
      </c>
      <c r="T119" s="3" t="n">
        <v>98</v>
      </c>
      <c r="U119" s="3"/>
      <c r="V119" s="12"/>
      <c r="W119" s="4" t="n">
        <v>44753</v>
      </c>
      <c r="X119" s="4" t="n">
        <v>44753</v>
      </c>
      <c r="Y119" s="3" t="s">
        <v>329</v>
      </c>
      <c r="Z119" s="12" t="s">
        <v>55</v>
      </c>
      <c r="AA119" s="12"/>
      <c r="AB119" s="4" t="n">
        <v>44753</v>
      </c>
      <c r="AC119" s="3" t="n">
        <f aca="false">T119</f>
        <v>98</v>
      </c>
      <c r="AD119" s="12" t="s">
        <v>363</v>
      </c>
      <c r="AE119" s="12" t="s">
        <v>58</v>
      </c>
      <c r="AF119" s="3"/>
      <c r="AG119" s="3"/>
      <c r="AH119" s="3" t="s">
        <v>331</v>
      </c>
      <c r="AI119" s="12" t="s">
        <v>60</v>
      </c>
      <c r="AJ119" s="5" t="s">
        <v>332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324</v>
      </c>
      <c r="D120" s="12" t="s">
        <v>325</v>
      </c>
      <c r="E120" s="3" t="n">
        <v>15</v>
      </c>
      <c r="F120" s="12" t="s">
        <v>48</v>
      </c>
      <c r="G120" s="3" t="s">
        <v>360</v>
      </c>
      <c r="H120" s="3"/>
      <c r="I120" s="3" t="s">
        <v>326</v>
      </c>
      <c r="J120" s="12" t="s">
        <v>364</v>
      </c>
      <c r="K120" s="3"/>
      <c r="L120" s="12" t="s">
        <v>365</v>
      </c>
      <c r="M120" s="3" t="n">
        <v>1</v>
      </c>
      <c r="N120" s="3" t="n">
        <v>15</v>
      </c>
      <c r="O120" s="3"/>
      <c r="P120" s="3"/>
      <c r="Q120" s="12" t="s">
        <v>48</v>
      </c>
      <c r="R120" s="3"/>
      <c r="S120" s="14" t="n">
        <f aca="false">T120/1.15</f>
        <v>13.0434782608696</v>
      </c>
      <c r="T120" s="3" t="n">
        <v>15</v>
      </c>
      <c r="U120" s="3"/>
      <c r="V120" s="12"/>
      <c r="W120" s="4" t="n">
        <v>44755</v>
      </c>
      <c r="X120" s="4" t="n">
        <v>44755</v>
      </c>
      <c r="Y120" s="3" t="s">
        <v>329</v>
      </c>
      <c r="Z120" s="12" t="s">
        <v>55</v>
      </c>
      <c r="AA120" s="12"/>
      <c r="AB120" s="4" t="n">
        <v>44755</v>
      </c>
      <c r="AC120" s="3" t="n">
        <f aca="false">T120</f>
        <v>15</v>
      </c>
      <c r="AD120" s="12" t="s">
        <v>366</v>
      </c>
      <c r="AE120" s="12" t="s">
        <v>58</v>
      </c>
      <c r="AF120" s="3"/>
      <c r="AG120" s="3"/>
      <c r="AH120" s="3" t="s">
        <v>331</v>
      </c>
      <c r="AI120" s="12" t="s">
        <v>60</v>
      </c>
      <c r="AJ120" s="5" t="s">
        <v>332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324</v>
      </c>
      <c r="D121" s="12" t="s">
        <v>325</v>
      </c>
      <c r="E121" s="3" t="n">
        <v>18</v>
      </c>
      <c r="F121" s="12" t="s">
        <v>48</v>
      </c>
      <c r="G121" s="3" t="s">
        <v>360</v>
      </c>
      <c r="H121" s="3"/>
      <c r="I121" s="3" t="s">
        <v>326</v>
      </c>
      <c r="J121" s="12" t="s">
        <v>367</v>
      </c>
      <c r="K121" s="3"/>
      <c r="L121" s="12" t="s">
        <v>368</v>
      </c>
      <c r="M121" s="3" t="n">
        <v>6</v>
      </c>
      <c r="N121" s="3" t="n">
        <v>3</v>
      </c>
      <c r="O121" s="3"/>
      <c r="P121" s="3"/>
      <c r="Q121" s="12" t="s">
        <v>48</v>
      </c>
      <c r="R121" s="3"/>
      <c r="S121" s="14" t="n">
        <f aca="false">T121/1.15</f>
        <v>15.6521739130435</v>
      </c>
      <c r="T121" s="3" t="n">
        <v>18</v>
      </c>
      <c r="U121" s="3"/>
      <c r="V121" s="12"/>
      <c r="W121" s="4" t="n">
        <v>44755</v>
      </c>
      <c r="X121" s="4" t="n">
        <v>44755</v>
      </c>
      <c r="Y121" s="3" t="s">
        <v>329</v>
      </c>
      <c r="Z121" s="12" t="s">
        <v>55</v>
      </c>
      <c r="AA121" s="12"/>
      <c r="AB121" s="4" t="n">
        <v>44755</v>
      </c>
      <c r="AC121" s="3" t="n">
        <f aca="false">T121</f>
        <v>18</v>
      </c>
      <c r="AD121" s="12" t="s">
        <v>366</v>
      </c>
      <c r="AE121" s="12" t="s">
        <v>58</v>
      </c>
      <c r="AF121" s="3"/>
      <c r="AG121" s="3"/>
      <c r="AH121" s="3" t="s">
        <v>331</v>
      </c>
      <c r="AI121" s="12" t="s">
        <v>60</v>
      </c>
      <c r="AJ121" s="5" t="s">
        <v>332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324</v>
      </c>
      <c r="D122" s="12" t="s">
        <v>325</v>
      </c>
      <c r="E122" s="3" t="n">
        <v>20</v>
      </c>
      <c r="F122" s="12" t="s">
        <v>48</v>
      </c>
      <c r="G122" s="3" t="s">
        <v>360</v>
      </c>
      <c r="H122" s="3"/>
      <c r="I122" s="3" t="s">
        <v>326</v>
      </c>
      <c r="J122" s="12" t="s">
        <v>369</v>
      </c>
      <c r="K122" s="3"/>
      <c r="L122" s="12" t="s">
        <v>370</v>
      </c>
      <c r="M122" s="3" t="n">
        <v>2</v>
      </c>
      <c r="N122" s="3" t="n">
        <v>10</v>
      </c>
      <c r="O122" s="3"/>
      <c r="P122" s="3"/>
      <c r="Q122" s="12" t="s">
        <v>48</v>
      </c>
      <c r="R122" s="3"/>
      <c r="S122" s="14" t="n">
        <f aca="false">T122/1.15</f>
        <v>17.3913043478261</v>
      </c>
      <c r="T122" s="3" t="n">
        <v>20</v>
      </c>
      <c r="U122" s="3"/>
      <c r="V122" s="12"/>
      <c r="W122" s="4" t="n">
        <v>44755</v>
      </c>
      <c r="X122" s="4" t="n">
        <v>44755</v>
      </c>
      <c r="Y122" s="3" t="s">
        <v>329</v>
      </c>
      <c r="Z122" s="12" t="s">
        <v>55</v>
      </c>
      <c r="AA122" s="12"/>
      <c r="AB122" s="4" t="n">
        <v>44755</v>
      </c>
      <c r="AC122" s="3" t="n">
        <f aca="false">T122</f>
        <v>20</v>
      </c>
      <c r="AD122" s="12" t="s">
        <v>366</v>
      </c>
      <c r="AE122" s="12" t="s">
        <v>58</v>
      </c>
      <c r="AF122" s="3"/>
      <c r="AG122" s="3"/>
      <c r="AH122" s="3" t="s">
        <v>331</v>
      </c>
      <c r="AI122" s="12" t="s">
        <v>60</v>
      </c>
      <c r="AJ122" s="5" t="s">
        <v>332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324</v>
      </c>
      <c r="D123" s="12" t="s">
        <v>325</v>
      </c>
      <c r="E123" s="3" t="n">
        <v>10</v>
      </c>
      <c r="F123" s="12" t="s">
        <v>48</v>
      </c>
      <c r="G123" s="3" t="s">
        <v>360</v>
      </c>
      <c r="H123" s="3"/>
      <c r="I123" s="3" t="s">
        <v>326</v>
      </c>
      <c r="J123" s="12" t="s">
        <v>371</v>
      </c>
      <c r="K123" s="3"/>
      <c r="L123" s="12" t="s">
        <v>372</v>
      </c>
      <c r="M123" s="3" t="n">
        <v>1</v>
      </c>
      <c r="N123" s="3" t="n">
        <v>10</v>
      </c>
      <c r="O123" s="3"/>
      <c r="P123" s="3"/>
      <c r="Q123" s="12" t="s">
        <v>48</v>
      </c>
      <c r="R123" s="3"/>
      <c r="S123" s="14" t="n">
        <f aca="false">T123/1.15</f>
        <v>8.69565217391305</v>
      </c>
      <c r="T123" s="3" t="n">
        <v>10</v>
      </c>
      <c r="U123" s="3"/>
      <c r="V123" s="12"/>
      <c r="W123" s="4" t="n">
        <v>44755</v>
      </c>
      <c r="X123" s="4" t="n">
        <v>44755</v>
      </c>
      <c r="Y123" s="3" t="s">
        <v>329</v>
      </c>
      <c r="Z123" s="12" t="s">
        <v>55</v>
      </c>
      <c r="AA123" s="12"/>
      <c r="AB123" s="4" t="n">
        <v>44755</v>
      </c>
      <c r="AC123" s="3" t="n">
        <f aca="false">T123</f>
        <v>10</v>
      </c>
      <c r="AD123" s="12" t="s">
        <v>366</v>
      </c>
      <c r="AE123" s="12" t="s">
        <v>58</v>
      </c>
      <c r="AF123" s="3"/>
      <c r="AG123" s="3"/>
      <c r="AH123" s="3" t="s">
        <v>331</v>
      </c>
      <c r="AI123" s="12" t="s">
        <v>60</v>
      </c>
      <c r="AJ123" s="5" t="s">
        <v>332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324</v>
      </c>
      <c r="D124" s="12" t="s">
        <v>325</v>
      </c>
      <c r="E124" s="3" t="n">
        <v>10</v>
      </c>
      <c r="F124" s="12" t="s">
        <v>48</v>
      </c>
      <c r="G124" s="3" t="s">
        <v>360</v>
      </c>
      <c r="H124" s="3"/>
      <c r="I124" s="3" t="s">
        <v>326</v>
      </c>
      <c r="J124" s="12" t="s">
        <v>373</v>
      </c>
      <c r="K124" s="3"/>
      <c r="L124" s="12" t="s">
        <v>374</v>
      </c>
      <c r="M124" s="3" t="n">
        <v>2</v>
      </c>
      <c r="N124" s="3" t="n">
        <v>5</v>
      </c>
      <c r="O124" s="3"/>
      <c r="P124" s="3"/>
      <c r="Q124" s="12" t="s">
        <v>48</v>
      </c>
      <c r="R124" s="3"/>
      <c r="S124" s="14" t="n">
        <f aca="false">T124/1.15</f>
        <v>8.69565217391305</v>
      </c>
      <c r="T124" s="3" t="n">
        <v>10</v>
      </c>
      <c r="U124" s="3"/>
      <c r="V124" s="12"/>
      <c r="W124" s="4" t="n">
        <v>44755</v>
      </c>
      <c r="X124" s="4" t="n">
        <v>44755</v>
      </c>
      <c r="Y124" s="3" t="s">
        <v>329</v>
      </c>
      <c r="Z124" s="12" t="s">
        <v>55</v>
      </c>
      <c r="AA124" s="12"/>
      <c r="AB124" s="4" t="n">
        <v>44755</v>
      </c>
      <c r="AC124" s="3" t="n">
        <f aca="false">T124</f>
        <v>10</v>
      </c>
      <c r="AD124" s="12" t="s">
        <v>366</v>
      </c>
      <c r="AE124" s="12" t="s">
        <v>58</v>
      </c>
      <c r="AF124" s="3"/>
      <c r="AG124" s="3"/>
      <c r="AH124" s="3" t="s">
        <v>331</v>
      </c>
      <c r="AI124" s="12" t="s">
        <v>60</v>
      </c>
      <c r="AJ124" s="5" t="s">
        <v>332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324</v>
      </c>
      <c r="D125" s="12" t="s">
        <v>325</v>
      </c>
      <c r="E125" s="3" t="n">
        <v>20</v>
      </c>
      <c r="F125" s="12" t="s">
        <v>48</v>
      </c>
      <c r="G125" s="3" t="s">
        <v>360</v>
      </c>
      <c r="H125" s="3"/>
      <c r="I125" s="3" t="s">
        <v>326</v>
      </c>
      <c r="J125" s="12" t="s">
        <v>375</v>
      </c>
      <c r="K125" s="3"/>
      <c r="L125" s="12" t="s">
        <v>376</v>
      </c>
      <c r="M125" s="3" t="n">
        <v>2</v>
      </c>
      <c r="N125" s="3" t="n">
        <v>10</v>
      </c>
      <c r="O125" s="3"/>
      <c r="P125" s="3"/>
      <c r="Q125" s="12" t="s">
        <v>48</v>
      </c>
      <c r="R125" s="3"/>
      <c r="S125" s="14" t="n">
        <f aca="false">T125/1.15</f>
        <v>17.3913043478261</v>
      </c>
      <c r="T125" s="3" t="n">
        <v>20</v>
      </c>
      <c r="U125" s="3"/>
      <c r="V125" s="12"/>
      <c r="W125" s="4" t="n">
        <v>44755</v>
      </c>
      <c r="X125" s="4" t="n">
        <v>44755</v>
      </c>
      <c r="Y125" s="3" t="s">
        <v>329</v>
      </c>
      <c r="Z125" s="12" t="s">
        <v>55</v>
      </c>
      <c r="AA125" s="12"/>
      <c r="AB125" s="4" t="n">
        <v>44755</v>
      </c>
      <c r="AC125" s="3" t="n">
        <f aca="false">T125</f>
        <v>20</v>
      </c>
      <c r="AD125" s="12" t="s">
        <v>366</v>
      </c>
      <c r="AE125" s="12" t="s">
        <v>58</v>
      </c>
      <c r="AF125" s="3"/>
      <c r="AG125" s="3"/>
      <c r="AH125" s="3" t="s">
        <v>331</v>
      </c>
      <c r="AI125" s="12" t="s">
        <v>60</v>
      </c>
      <c r="AJ125" s="5" t="s">
        <v>332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324</v>
      </c>
      <c r="D126" s="12" t="s">
        <v>325</v>
      </c>
      <c r="E126" s="3" t="n">
        <v>20</v>
      </c>
      <c r="F126" s="12" t="s">
        <v>48</v>
      </c>
      <c r="G126" s="3" t="s">
        <v>360</v>
      </c>
      <c r="H126" s="3"/>
      <c r="I126" s="3" t="s">
        <v>326</v>
      </c>
      <c r="J126" s="12" t="s">
        <v>377</v>
      </c>
      <c r="K126" s="3"/>
      <c r="L126" s="12" t="s">
        <v>378</v>
      </c>
      <c r="M126" s="3" t="n">
        <v>2</v>
      </c>
      <c r="N126" s="3" t="n">
        <v>10</v>
      </c>
      <c r="O126" s="3"/>
      <c r="P126" s="3"/>
      <c r="Q126" s="12" t="s">
        <v>48</v>
      </c>
      <c r="R126" s="3"/>
      <c r="S126" s="14" t="n">
        <f aca="false">T126/1.15</f>
        <v>17.3913043478261</v>
      </c>
      <c r="T126" s="3" t="n">
        <v>20</v>
      </c>
      <c r="U126" s="3"/>
      <c r="V126" s="12"/>
      <c r="W126" s="4" t="n">
        <v>44755</v>
      </c>
      <c r="X126" s="4" t="n">
        <v>44755</v>
      </c>
      <c r="Y126" s="3" t="s">
        <v>329</v>
      </c>
      <c r="Z126" s="12" t="s">
        <v>55</v>
      </c>
      <c r="AA126" s="12"/>
      <c r="AB126" s="4" t="n">
        <v>44755</v>
      </c>
      <c r="AC126" s="3" t="n">
        <f aca="false">T126</f>
        <v>20</v>
      </c>
      <c r="AD126" s="12" t="s">
        <v>366</v>
      </c>
      <c r="AE126" s="12" t="s">
        <v>58</v>
      </c>
      <c r="AF126" s="3"/>
      <c r="AG126" s="3"/>
      <c r="AH126" s="3" t="s">
        <v>331</v>
      </c>
      <c r="AI126" s="12" t="s">
        <v>60</v>
      </c>
      <c r="AJ126" s="5" t="s">
        <v>332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324</v>
      </c>
      <c r="D127" s="12" t="s">
        <v>325</v>
      </c>
      <c r="E127" s="3" t="n">
        <v>114</v>
      </c>
      <c r="F127" s="12" t="s">
        <v>48</v>
      </c>
      <c r="G127" s="3" t="s">
        <v>379</v>
      </c>
      <c r="H127" s="3"/>
      <c r="I127" s="3" t="s">
        <v>326</v>
      </c>
      <c r="J127" s="12" t="s">
        <v>380</v>
      </c>
      <c r="K127" s="3"/>
      <c r="L127" s="12" t="s">
        <v>381</v>
      </c>
      <c r="M127" s="3" t="n">
        <v>3</v>
      </c>
      <c r="N127" s="3" t="n">
        <v>114</v>
      </c>
      <c r="O127" s="3"/>
      <c r="P127" s="3"/>
      <c r="Q127" s="12" t="s">
        <v>48</v>
      </c>
      <c r="R127" s="3"/>
      <c r="S127" s="14" t="n">
        <f aca="false">T127/1.15</f>
        <v>99.1304347826087</v>
      </c>
      <c r="T127" s="3" t="n">
        <v>114</v>
      </c>
      <c r="U127" s="3"/>
      <c r="V127" s="12"/>
      <c r="W127" s="4" t="n">
        <v>44754</v>
      </c>
      <c r="X127" s="4" t="n">
        <v>44754</v>
      </c>
      <c r="Y127" s="3" t="s">
        <v>329</v>
      </c>
      <c r="Z127" s="12" t="s">
        <v>55</v>
      </c>
      <c r="AA127" s="12"/>
      <c r="AB127" s="4" t="n">
        <v>44754</v>
      </c>
      <c r="AC127" s="3" t="n">
        <f aca="false">T127</f>
        <v>114</v>
      </c>
      <c r="AD127" s="12" t="s">
        <v>382</v>
      </c>
      <c r="AE127" s="12" t="s">
        <v>58</v>
      </c>
      <c r="AF127" s="3"/>
      <c r="AG127" s="3"/>
      <c r="AH127" s="3" t="s">
        <v>331</v>
      </c>
      <c r="AI127" s="12" t="s">
        <v>60</v>
      </c>
      <c r="AJ127" s="5" t="s">
        <v>332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324</v>
      </c>
      <c r="D128" s="12" t="s">
        <v>325</v>
      </c>
      <c r="E128" s="3" t="n">
        <v>32</v>
      </c>
      <c r="F128" s="12" t="s">
        <v>48</v>
      </c>
      <c r="G128" s="3" t="s">
        <v>149</v>
      </c>
      <c r="H128" s="3"/>
      <c r="I128" s="3" t="s">
        <v>326</v>
      </c>
      <c r="J128" s="12" t="s">
        <v>383</v>
      </c>
      <c r="K128" s="3"/>
      <c r="L128" s="12" t="s">
        <v>384</v>
      </c>
      <c r="M128" s="3" t="n">
        <v>4</v>
      </c>
      <c r="N128" s="3" t="n">
        <v>8</v>
      </c>
      <c r="O128" s="3"/>
      <c r="P128" s="3"/>
      <c r="Q128" s="12" t="s">
        <v>48</v>
      </c>
      <c r="R128" s="3"/>
      <c r="S128" s="14" t="n">
        <f aca="false">T128/1.15</f>
        <v>27.8260869565217</v>
      </c>
      <c r="T128" s="3" t="n">
        <v>32</v>
      </c>
      <c r="U128" s="3"/>
      <c r="V128" s="12"/>
      <c r="W128" s="4" t="n">
        <v>44755</v>
      </c>
      <c r="X128" s="4" t="n">
        <v>44755</v>
      </c>
      <c r="Y128" s="3" t="s">
        <v>329</v>
      </c>
      <c r="Z128" s="12" t="s">
        <v>55</v>
      </c>
      <c r="AA128" s="12"/>
      <c r="AB128" s="4" t="n">
        <v>44755</v>
      </c>
      <c r="AC128" s="3" t="n">
        <f aca="false">T128</f>
        <v>32</v>
      </c>
      <c r="AD128" s="12" t="s">
        <v>385</v>
      </c>
      <c r="AE128" s="12" t="s">
        <v>58</v>
      </c>
      <c r="AF128" s="3"/>
      <c r="AG128" s="3"/>
      <c r="AH128" s="3" t="s">
        <v>331</v>
      </c>
      <c r="AI128" s="12" t="s">
        <v>60</v>
      </c>
      <c r="AJ128" s="5" t="s">
        <v>332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324</v>
      </c>
      <c r="D129" s="12" t="s">
        <v>325</v>
      </c>
      <c r="E129" s="3" t="n">
        <v>40</v>
      </c>
      <c r="F129" s="12" t="s">
        <v>48</v>
      </c>
      <c r="G129" s="3" t="s">
        <v>386</v>
      </c>
      <c r="H129" s="3"/>
      <c r="I129" s="3" t="s">
        <v>326</v>
      </c>
      <c r="J129" s="12" t="s">
        <v>387</v>
      </c>
      <c r="K129" s="3"/>
      <c r="L129" s="12" t="s">
        <v>388</v>
      </c>
      <c r="M129" s="3" t="n">
        <v>2</v>
      </c>
      <c r="N129" s="3" t="n">
        <v>20</v>
      </c>
      <c r="O129" s="3"/>
      <c r="P129" s="3"/>
      <c r="Q129" s="12" t="s">
        <v>48</v>
      </c>
      <c r="R129" s="3"/>
      <c r="S129" s="14" t="n">
        <f aca="false">T129/1.15</f>
        <v>34.7826086956522</v>
      </c>
      <c r="T129" s="3" t="n">
        <v>40</v>
      </c>
      <c r="U129" s="3"/>
      <c r="V129" s="12"/>
      <c r="W129" s="4" t="n">
        <v>44755</v>
      </c>
      <c r="X129" s="4" t="n">
        <v>44755</v>
      </c>
      <c r="Y129" s="3" t="s">
        <v>329</v>
      </c>
      <c r="Z129" s="12" t="s">
        <v>55</v>
      </c>
      <c r="AA129" s="12"/>
      <c r="AB129" s="4" t="n">
        <v>44755</v>
      </c>
      <c r="AC129" s="3" t="n">
        <f aca="false">T129</f>
        <v>40</v>
      </c>
      <c r="AD129" s="12" t="s">
        <v>389</v>
      </c>
      <c r="AE129" s="12" t="s">
        <v>58</v>
      </c>
      <c r="AF129" s="3"/>
      <c r="AG129" s="3"/>
      <c r="AH129" s="3" t="s">
        <v>331</v>
      </c>
      <c r="AI129" s="12" t="s">
        <v>60</v>
      </c>
      <c r="AJ129" s="5" t="s">
        <v>332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324</v>
      </c>
      <c r="D130" s="12" t="s">
        <v>325</v>
      </c>
      <c r="E130" s="3" t="n">
        <v>112.5</v>
      </c>
      <c r="F130" s="12" t="s">
        <v>48</v>
      </c>
      <c r="G130" s="3" t="s">
        <v>203</v>
      </c>
      <c r="H130" s="3"/>
      <c r="I130" s="3" t="s">
        <v>326</v>
      </c>
      <c r="J130" s="12" t="s">
        <v>390</v>
      </c>
      <c r="K130" s="3"/>
      <c r="L130" s="12" t="s">
        <v>391</v>
      </c>
      <c r="M130" s="3" t="n">
        <v>3</v>
      </c>
      <c r="N130" s="3" t="n">
        <v>37.5</v>
      </c>
      <c r="O130" s="3"/>
      <c r="P130" s="3"/>
      <c r="Q130" s="12" t="s">
        <v>48</v>
      </c>
      <c r="R130" s="3"/>
      <c r="S130" s="14" t="n">
        <f aca="false">T130/1.15</f>
        <v>97.8260869565218</v>
      </c>
      <c r="T130" s="3" t="n">
        <v>112.5</v>
      </c>
      <c r="U130" s="3"/>
      <c r="V130" s="12"/>
      <c r="W130" s="4" t="n">
        <v>44755</v>
      </c>
      <c r="X130" s="4" t="n">
        <v>44755</v>
      </c>
      <c r="Y130" s="3" t="s">
        <v>329</v>
      </c>
      <c r="Z130" s="12" t="s">
        <v>55</v>
      </c>
      <c r="AA130" s="12"/>
      <c r="AB130" s="4" t="n">
        <v>44755</v>
      </c>
      <c r="AC130" s="3" t="n">
        <f aca="false">T130</f>
        <v>112.5</v>
      </c>
      <c r="AD130" s="12" t="s">
        <v>392</v>
      </c>
      <c r="AE130" s="12" t="s">
        <v>58</v>
      </c>
      <c r="AF130" s="3"/>
      <c r="AG130" s="3"/>
      <c r="AH130" s="3" t="s">
        <v>331</v>
      </c>
      <c r="AI130" s="12" t="s">
        <v>60</v>
      </c>
      <c r="AJ130" s="5" t="s">
        <v>332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324</v>
      </c>
      <c r="D131" s="12" t="s">
        <v>325</v>
      </c>
      <c r="E131" s="3" t="n">
        <v>51</v>
      </c>
      <c r="F131" s="12" t="s">
        <v>48</v>
      </c>
      <c r="G131" s="3" t="s">
        <v>203</v>
      </c>
      <c r="H131" s="3"/>
      <c r="I131" s="3" t="s">
        <v>326</v>
      </c>
      <c r="J131" s="12" t="s">
        <v>393</v>
      </c>
      <c r="K131" s="3"/>
      <c r="L131" s="12" t="s">
        <v>391</v>
      </c>
      <c r="M131" s="3" t="n">
        <v>2</v>
      </c>
      <c r="N131" s="3" t="n">
        <v>25.5</v>
      </c>
      <c r="O131" s="3"/>
      <c r="P131" s="3"/>
      <c r="Q131" s="12" t="s">
        <v>48</v>
      </c>
      <c r="R131" s="3"/>
      <c r="S131" s="14" t="n">
        <f aca="false">T131/1.15</f>
        <v>44.3478260869565</v>
      </c>
      <c r="T131" s="3" t="n">
        <v>51</v>
      </c>
      <c r="U131" s="3"/>
      <c r="V131" s="12"/>
      <c r="W131" s="4" t="n">
        <v>44755</v>
      </c>
      <c r="X131" s="4" t="n">
        <v>44755</v>
      </c>
      <c r="Y131" s="3" t="s">
        <v>329</v>
      </c>
      <c r="Z131" s="12" t="s">
        <v>55</v>
      </c>
      <c r="AA131" s="12"/>
      <c r="AB131" s="4" t="n">
        <v>44755</v>
      </c>
      <c r="AC131" s="3" t="n">
        <f aca="false">T131</f>
        <v>51</v>
      </c>
      <c r="AD131" s="12" t="s">
        <v>392</v>
      </c>
      <c r="AE131" s="12" t="s">
        <v>58</v>
      </c>
      <c r="AF131" s="3"/>
      <c r="AG131" s="3"/>
      <c r="AH131" s="3" t="s">
        <v>331</v>
      </c>
      <c r="AI131" s="12" t="s">
        <v>60</v>
      </c>
      <c r="AJ131" s="5" t="s">
        <v>332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324</v>
      </c>
      <c r="D132" s="12" t="s">
        <v>325</v>
      </c>
      <c r="E132" s="3" t="n">
        <v>176</v>
      </c>
      <c r="F132" s="12" t="s">
        <v>48</v>
      </c>
      <c r="G132" s="3" t="s">
        <v>149</v>
      </c>
      <c r="H132" s="3"/>
      <c r="I132" s="3" t="s">
        <v>326</v>
      </c>
      <c r="J132" s="12" t="s">
        <v>394</v>
      </c>
      <c r="K132" s="3"/>
      <c r="L132" s="12" t="s">
        <v>395</v>
      </c>
      <c r="M132" s="3" t="n">
        <v>2</v>
      </c>
      <c r="N132" s="3" t="n">
        <v>87.99</v>
      </c>
      <c r="O132" s="3"/>
      <c r="P132" s="3"/>
      <c r="Q132" s="12" t="s">
        <v>48</v>
      </c>
      <c r="R132" s="3"/>
      <c r="S132" s="14" t="n">
        <f aca="false">T132/1.15</f>
        <v>153.026086956522</v>
      </c>
      <c r="T132" s="3" t="n">
        <v>175.98</v>
      </c>
      <c r="U132" s="3"/>
      <c r="V132" s="12"/>
      <c r="W132" s="4" t="n">
        <v>44756</v>
      </c>
      <c r="X132" s="4" t="n">
        <v>44756</v>
      </c>
      <c r="Y132" s="3" t="s">
        <v>329</v>
      </c>
      <c r="Z132" s="12" t="s">
        <v>55</v>
      </c>
      <c r="AA132" s="12"/>
      <c r="AB132" s="4" t="n">
        <v>44756</v>
      </c>
      <c r="AC132" s="3" t="n">
        <f aca="false">T132</f>
        <v>175.98</v>
      </c>
      <c r="AD132" s="12" t="s">
        <v>396</v>
      </c>
      <c r="AE132" s="12" t="s">
        <v>58</v>
      </c>
      <c r="AF132" s="3"/>
      <c r="AG132" s="3"/>
      <c r="AH132" s="3" t="s">
        <v>331</v>
      </c>
      <c r="AI132" s="12" t="s">
        <v>60</v>
      </c>
      <c r="AJ132" s="5" t="s">
        <v>332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324</v>
      </c>
      <c r="D133" s="12" t="s">
        <v>325</v>
      </c>
      <c r="E133" s="3" t="n">
        <v>290</v>
      </c>
      <c r="F133" s="12" t="s">
        <v>48</v>
      </c>
      <c r="G133" s="3" t="s">
        <v>149</v>
      </c>
      <c r="H133" s="3"/>
      <c r="I133" s="3" t="s">
        <v>326</v>
      </c>
      <c r="J133" s="12" t="s">
        <v>397</v>
      </c>
      <c r="K133" s="3"/>
      <c r="L133" s="12" t="s">
        <v>398</v>
      </c>
      <c r="M133" s="3" t="n">
        <v>1</v>
      </c>
      <c r="N133" s="3" t="n">
        <v>290</v>
      </c>
      <c r="O133" s="3"/>
      <c r="P133" s="3"/>
      <c r="Q133" s="12" t="s">
        <v>48</v>
      </c>
      <c r="R133" s="3"/>
      <c r="S133" s="14" t="n">
        <f aca="false">T133/1.15</f>
        <v>252.173913043478</v>
      </c>
      <c r="T133" s="3" t="n">
        <v>290</v>
      </c>
      <c r="U133" s="3"/>
      <c r="V133" s="12"/>
      <c r="W133" s="4" t="n">
        <v>44756</v>
      </c>
      <c r="X133" s="4" t="n">
        <v>44756</v>
      </c>
      <c r="Y133" s="3" t="s">
        <v>329</v>
      </c>
      <c r="Z133" s="12" t="s">
        <v>55</v>
      </c>
      <c r="AA133" s="12"/>
      <c r="AB133" s="4" t="n">
        <v>44756</v>
      </c>
      <c r="AC133" s="3" t="n">
        <f aca="false">T133</f>
        <v>290</v>
      </c>
      <c r="AD133" s="12" t="s">
        <v>396</v>
      </c>
      <c r="AE133" s="12" t="s">
        <v>58</v>
      </c>
      <c r="AF133" s="3"/>
      <c r="AG133" s="3"/>
      <c r="AH133" s="3" t="s">
        <v>331</v>
      </c>
      <c r="AI133" s="12" t="s">
        <v>60</v>
      </c>
      <c r="AJ133" s="5" t="s">
        <v>332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324</v>
      </c>
      <c r="D134" s="12" t="s">
        <v>325</v>
      </c>
      <c r="E134" s="3" t="n">
        <v>1196</v>
      </c>
      <c r="F134" s="12" t="s">
        <v>48</v>
      </c>
      <c r="G134" s="3" t="s">
        <v>139</v>
      </c>
      <c r="H134" s="3"/>
      <c r="I134" s="3" t="s">
        <v>326</v>
      </c>
      <c r="J134" s="12" t="s">
        <v>399</v>
      </c>
      <c r="K134" s="3"/>
      <c r="L134" s="12" t="s">
        <v>400</v>
      </c>
      <c r="M134" s="3" t="n">
        <v>1</v>
      </c>
      <c r="N134" s="3" t="n">
        <v>1196</v>
      </c>
      <c r="O134" s="3"/>
      <c r="P134" s="3"/>
      <c r="Q134" s="12" t="s">
        <v>48</v>
      </c>
      <c r="R134" s="3"/>
      <c r="S134" s="14" t="n">
        <f aca="false">T134/1.15</f>
        <v>1040</v>
      </c>
      <c r="T134" s="3" t="n">
        <v>1196</v>
      </c>
      <c r="U134" s="3"/>
      <c r="V134" s="12"/>
      <c r="W134" s="4" t="n">
        <v>44755</v>
      </c>
      <c r="X134" s="4" t="n">
        <v>44755</v>
      </c>
      <c r="Y134" s="3" t="s">
        <v>329</v>
      </c>
      <c r="Z134" s="12" t="s">
        <v>55</v>
      </c>
      <c r="AA134" s="12"/>
      <c r="AB134" s="4" t="n">
        <v>44755</v>
      </c>
      <c r="AC134" s="3" t="n">
        <f aca="false">T134</f>
        <v>1196</v>
      </c>
      <c r="AD134" s="12" t="s">
        <v>401</v>
      </c>
      <c r="AE134" s="12" t="s">
        <v>58</v>
      </c>
      <c r="AF134" s="3"/>
      <c r="AG134" s="3"/>
      <c r="AH134" s="3" t="s">
        <v>331</v>
      </c>
      <c r="AI134" s="12" t="s">
        <v>60</v>
      </c>
      <c r="AJ134" s="5" t="s">
        <v>332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324</v>
      </c>
      <c r="D135" s="12" t="s">
        <v>325</v>
      </c>
      <c r="E135" s="3" t="n">
        <v>104</v>
      </c>
      <c r="F135" s="12" t="s">
        <v>48</v>
      </c>
      <c r="G135" s="3" t="s">
        <v>149</v>
      </c>
      <c r="H135" s="3"/>
      <c r="I135" s="3" t="s">
        <v>326</v>
      </c>
      <c r="J135" s="12" t="s">
        <v>402</v>
      </c>
      <c r="K135" s="3"/>
      <c r="L135" s="12" t="s">
        <v>403</v>
      </c>
      <c r="M135" s="3" t="n">
        <v>1</v>
      </c>
      <c r="N135" s="3" t="n">
        <v>104</v>
      </c>
      <c r="O135" s="3"/>
      <c r="P135" s="3"/>
      <c r="Q135" s="12" t="s">
        <v>48</v>
      </c>
      <c r="R135" s="3"/>
      <c r="S135" s="14" t="n">
        <f aca="false">T135/1.15</f>
        <v>90.4347826086957</v>
      </c>
      <c r="T135" s="3" t="n">
        <v>104</v>
      </c>
      <c r="U135" s="3"/>
      <c r="V135" s="12"/>
      <c r="W135" s="4" t="n">
        <v>44755</v>
      </c>
      <c r="X135" s="4" t="n">
        <v>44755</v>
      </c>
      <c r="Y135" s="3" t="s">
        <v>329</v>
      </c>
      <c r="Z135" s="12" t="s">
        <v>55</v>
      </c>
      <c r="AA135" s="12"/>
      <c r="AB135" s="4" t="n">
        <v>44755</v>
      </c>
      <c r="AC135" s="3" t="n">
        <f aca="false">T135</f>
        <v>104</v>
      </c>
      <c r="AD135" s="12" t="s">
        <v>404</v>
      </c>
      <c r="AE135" s="12" t="s">
        <v>58</v>
      </c>
      <c r="AF135" s="3"/>
      <c r="AG135" s="3"/>
      <c r="AH135" s="3" t="s">
        <v>331</v>
      </c>
      <c r="AI135" s="12" t="s">
        <v>60</v>
      </c>
      <c r="AJ135" s="5" t="s">
        <v>332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324</v>
      </c>
      <c r="D136" s="12" t="s">
        <v>325</v>
      </c>
      <c r="E136" s="3" t="n">
        <v>40</v>
      </c>
      <c r="F136" s="12" t="s">
        <v>48</v>
      </c>
      <c r="G136" s="3" t="s">
        <v>386</v>
      </c>
      <c r="H136" s="3"/>
      <c r="I136" s="3" t="s">
        <v>326</v>
      </c>
      <c r="J136" s="12" t="s">
        <v>387</v>
      </c>
      <c r="K136" s="3"/>
      <c r="L136" s="12" t="s">
        <v>388</v>
      </c>
      <c r="M136" s="3" t="n">
        <v>2</v>
      </c>
      <c r="N136" s="3" t="n">
        <v>20</v>
      </c>
      <c r="O136" s="3"/>
      <c r="P136" s="3"/>
      <c r="Q136" s="12" t="s">
        <v>48</v>
      </c>
      <c r="R136" s="3"/>
      <c r="S136" s="14" t="n">
        <f aca="false">T136/1.15</f>
        <v>34.7826086956522</v>
      </c>
      <c r="T136" s="3" t="n">
        <v>40</v>
      </c>
      <c r="U136" s="3"/>
      <c r="V136" s="12"/>
      <c r="W136" s="4" t="n">
        <v>44756</v>
      </c>
      <c r="X136" s="4" t="n">
        <v>44756</v>
      </c>
      <c r="Y136" s="3" t="s">
        <v>329</v>
      </c>
      <c r="Z136" s="12" t="s">
        <v>55</v>
      </c>
      <c r="AA136" s="12"/>
      <c r="AB136" s="4" t="n">
        <v>44756</v>
      </c>
      <c r="AC136" s="3" t="n">
        <f aca="false">T136</f>
        <v>40</v>
      </c>
      <c r="AD136" s="12" t="s">
        <v>405</v>
      </c>
      <c r="AE136" s="12" t="s">
        <v>58</v>
      </c>
      <c r="AF136" s="3"/>
      <c r="AG136" s="3"/>
      <c r="AH136" s="3" t="s">
        <v>331</v>
      </c>
      <c r="AI136" s="12" t="s">
        <v>60</v>
      </c>
      <c r="AJ136" s="5" t="s">
        <v>332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324</v>
      </c>
      <c r="D137" s="12" t="s">
        <v>325</v>
      </c>
      <c r="E137" s="3" t="n">
        <v>60</v>
      </c>
      <c r="F137" s="12" t="s">
        <v>48</v>
      </c>
      <c r="G137" s="3" t="s">
        <v>406</v>
      </c>
      <c r="H137" s="3"/>
      <c r="I137" s="3" t="s">
        <v>346</v>
      </c>
      <c r="J137" s="13" t="s">
        <v>407</v>
      </c>
      <c r="K137" s="3"/>
      <c r="L137" s="12" t="s">
        <v>408</v>
      </c>
      <c r="M137" s="3" t="n">
        <v>1</v>
      </c>
      <c r="N137" s="3" t="n">
        <v>60</v>
      </c>
      <c r="O137" s="3"/>
      <c r="P137" s="3"/>
      <c r="Q137" s="12" t="s">
        <v>48</v>
      </c>
      <c r="R137" s="3"/>
      <c r="S137" s="14" t="n">
        <f aca="false">T137/1.15</f>
        <v>52.1739130434783</v>
      </c>
      <c r="T137" s="3" t="n">
        <v>60</v>
      </c>
      <c r="U137" s="3"/>
      <c r="V137" s="12"/>
      <c r="W137" s="4" t="n">
        <v>44756</v>
      </c>
      <c r="X137" s="4" t="n">
        <v>44756</v>
      </c>
      <c r="Y137" s="3" t="s">
        <v>329</v>
      </c>
      <c r="Z137" s="12" t="s">
        <v>55</v>
      </c>
      <c r="AA137" s="12"/>
      <c r="AB137" s="4" t="n">
        <v>44756</v>
      </c>
      <c r="AC137" s="3" t="n">
        <f aca="false">T137</f>
        <v>60</v>
      </c>
      <c r="AD137" s="12" t="s">
        <v>409</v>
      </c>
      <c r="AE137" s="12" t="s">
        <v>58</v>
      </c>
      <c r="AF137" s="3"/>
      <c r="AG137" s="3"/>
      <c r="AH137" s="3" t="s">
        <v>331</v>
      </c>
      <c r="AI137" s="12" t="s">
        <v>60</v>
      </c>
      <c r="AJ137" s="5" t="s">
        <v>332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324</v>
      </c>
      <c r="D138" s="12" t="s">
        <v>325</v>
      </c>
      <c r="E138" s="3" t="n">
        <v>100</v>
      </c>
      <c r="F138" s="12" t="s">
        <v>48</v>
      </c>
      <c r="G138" s="3" t="s">
        <v>410</v>
      </c>
      <c r="H138" s="3"/>
      <c r="I138" s="3" t="s">
        <v>326</v>
      </c>
      <c r="J138" s="12" t="s">
        <v>411</v>
      </c>
      <c r="K138" s="3"/>
      <c r="L138" s="12" t="s">
        <v>412</v>
      </c>
      <c r="M138" s="3" t="n">
        <v>1</v>
      </c>
      <c r="N138" s="3" t="n">
        <v>100</v>
      </c>
      <c r="O138" s="3"/>
      <c r="P138" s="3"/>
      <c r="Q138" s="12" t="s">
        <v>48</v>
      </c>
      <c r="R138" s="3"/>
      <c r="S138" s="14" t="n">
        <f aca="false">T138/1.15</f>
        <v>86.9565217391304</v>
      </c>
      <c r="T138" s="3" t="n">
        <v>100</v>
      </c>
      <c r="U138" s="3"/>
      <c r="V138" s="12"/>
      <c r="W138" s="4" t="n">
        <v>44756</v>
      </c>
      <c r="X138" s="4" t="n">
        <v>44756</v>
      </c>
      <c r="Y138" s="3" t="s">
        <v>329</v>
      </c>
      <c r="Z138" s="12" t="s">
        <v>55</v>
      </c>
      <c r="AA138" s="12"/>
      <c r="AB138" s="4" t="n">
        <v>44756</v>
      </c>
      <c r="AC138" s="3" t="n">
        <f aca="false">T138</f>
        <v>100</v>
      </c>
      <c r="AD138" s="12" t="s">
        <v>413</v>
      </c>
      <c r="AE138" s="12" t="s">
        <v>58</v>
      </c>
      <c r="AF138" s="3"/>
      <c r="AG138" s="3"/>
      <c r="AH138" s="3" t="s">
        <v>331</v>
      </c>
      <c r="AI138" s="12" t="s">
        <v>60</v>
      </c>
      <c r="AJ138" s="5" t="s">
        <v>332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324</v>
      </c>
      <c r="D139" s="12" t="s">
        <v>325</v>
      </c>
      <c r="E139" s="3" t="n">
        <v>140</v>
      </c>
      <c r="F139" s="12" t="s">
        <v>48</v>
      </c>
      <c r="G139" s="3" t="s">
        <v>174</v>
      </c>
      <c r="H139" s="3"/>
      <c r="I139" s="3" t="s">
        <v>326</v>
      </c>
      <c r="J139" s="12" t="s">
        <v>414</v>
      </c>
      <c r="K139" s="3"/>
      <c r="L139" s="12" t="s">
        <v>358</v>
      </c>
      <c r="M139" s="3" t="n">
        <v>1</v>
      </c>
      <c r="N139" s="3" t="n">
        <v>140</v>
      </c>
      <c r="O139" s="3"/>
      <c r="P139" s="3"/>
      <c r="Q139" s="12" t="s">
        <v>48</v>
      </c>
      <c r="R139" s="3"/>
      <c r="S139" s="14" t="n">
        <f aca="false">T139/1.15</f>
        <v>121.739130434783</v>
      </c>
      <c r="T139" s="3" t="n">
        <v>140</v>
      </c>
      <c r="U139" s="3"/>
      <c r="V139" s="12"/>
      <c r="W139" s="4" t="n">
        <v>44756</v>
      </c>
      <c r="X139" s="4" t="n">
        <v>44756</v>
      </c>
      <c r="Y139" s="3" t="s">
        <v>329</v>
      </c>
      <c r="Z139" s="12" t="s">
        <v>55</v>
      </c>
      <c r="AA139" s="12"/>
      <c r="AB139" s="4" t="n">
        <v>44756</v>
      </c>
      <c r="AC139" s="3" t="n">
        <f aca="false">T139</f>
        <v>140</v>
      </c>
      <c r="AD139" s="12" t="s">
        <v>415</v>
      </c>
      <c r="AE139" s="12" t="s">
        <v>58</v>
      </c>
      <c r="AF139" s="3"/>
      <c r="AG139" s="3"/>
      <c r="AH139" s="3" t="s">
        <v>331</v>
      </c>
      <c r="AI139" s="12" t="s">
        <v>60</v>
      </c>
      <c r="AJ139" s="5" t="s">
        <v>332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324</v>
      </c>
      <c r="D140" s="12" t="s">
        <v>325</v>
      </c>
      <c r="E140" s="3" t="n">
        <v>420</v>
      </c>
      <c r="F140" s="12" t="s">
        <v>48</v>
      </c>
      <c r="G140" s="3" t="s">
        <v>353</v>
      </c>
      <c r="H140" s="3"/>
      <c r="I140" s="3" t="s">
        <v>326</v>
      </c>
      <c r="J140" s="12" t="s">
        <v>354</v>
      </c>
      <c r="K140" s="3"/>
      <c r="L140" s="12" t="s">
        <v>355</v>
      </c>
      <c r="M140" s="3" t="n">
        <v>4</v>
      </c>
      <c r="N140" s="3" t="n">
        <v>105</v>
      </c>
      <c r="O140" s="3"/>
      <c r="P140" s="3"/>
      <c r="Q140" s="12" t="s">
        <v>48</v>
      </c>
      <c r="R140" s="3"/>
      <c r="S140" s="14" t="n">
        <f aca="false">T140/1.15</f>
        <v>365.217391304348</v>
      </c>
      <c r="T140" s="3" t="n">
        <v>420</v>
      </c>
      <c r="U140" s="3"/>
      <c r="V140" s="12"/>
      <c r="W140" s="4" t="n">
        <v>44755</v>
      </c>
      <c r="X140" s="4" t="n">
        <v>44755</v>
      </c>
      <c r="Y140" s="3" t="s">
        <v>329</v>
      </c>
      <c r="Z140" s="12" t="s">
        <v>55</v>
      </c>
      <c r="AA140" s="12"/>
      <c r="AB140" s="4" t="n">
        <v>44755</v>
      </c>
      <c r="AC140" s="3" t="n">
        <f aca="false">T140</f>
        <v>420</v>
      </c>
      <c r="AD140" s="12" t="s">
        <v>416</v>
      </c>
      <c r="AE140" s="12" t="s">
        <v>58</v>
      </c>
      <c r="AF140" s="3"/>
      <c r="AG140" s="3"/>
      <c r="AH140" s="3" t="s">
        <v>331</v>
      </c>
      <c r="AI140" s="12" t="s">
        <v>60</v>
      </c>
      <c r="AJ140" s="5" t="s">
        <v>332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324</v>
      </c>
      <c r="D141" s="12" t="s">
        <v>325</v>
      </c>
      <c r="E141" s="3" t="n">
        <v>520</v>
      </c>
      <c r="F141" s="12" t="s">
        <v>48</v>
      </c>
      <c r="G141" s="3" t="s">
        <v>417</v>
      </c>
      <c r="H141" s="3"/>
      <c r="I141" s="3" t="s">
        <v>326</v>
      </c>
      <c r="J141" s="12" t="s">
        <v>418</v>
      </c>
      <c r="K141" s="3"/>
      <c r="L141" s="12" t="s">
        <v>419</v>
      </c>
      <c r="M141" s="3" t="n">
        <v>1</v>
      </c>
      <c r="N141" s="3" t="n">
        <v>520</v>
      </c>
      <c r="O141" s="3"/>
      <c r="P141" s="3"/>
      <c r="Q141" s="12" t="s">
        <v>48</v>
      </c>
      <c r="R141" s="3"/>
      <c r="S141" s="14" t="n">
        <f aca="false">T141/1.15</f>
        <v>452.173913043478</v>
      </c>
      <c r="T141" s="3" t="n">
        <v>520</v>
      </c>
      <c r="U141" s="3"/>
      <c r="V141" s="12"/>
      <c r="W141" s="4" t="n">
        <v>44758</v>
      </c>
      <c r="X141" s="4" t="n">
        <v>44758</v>
      </c>
      <c r="Y141" s="3" t="s">
        <v>329</v>
      </c>
      <c r="Z141" s="12" t="s">
        <v>55</v>
      </c>
      <c r="AA141" s="12"/>
      <c r="AB141" s="4" t="n">
        <v>44758</v>
      </c>
      <c r="AC141" s="3" t="n">
        <f aca="false">T141</f>
        <v>520</v>
      </c>
      <c r="AD141" s="12" t="n">
        <v>5333868</v>
      </c>
      <c r="AE141" s="12" t="s">
        <v>58</v>
      </c>
      <c r="AF141" s="3"/>
      <c r="AG141" s="3"/>
      <c r="AH141" s="3" t="s">
        <v>331</v>
      </c>
      <c r="AI141" s="12" t="s">
        <v>60</v>
      </c>
      <c r="AJ141" s="5" t="s">
        <v>332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324</v>
      </c>
      <c r="D142" s="12" t="s">
        <v>325</v>
      </c>
      <c r="E142" s="3" t="n">
        <v>80</v>
      </c>
      <c r="F142" s="12" t="s">
        <v>48</v>
      </c>
      <c r="G142" s="3" t="s">
        <v>248</v>
      </c>
      <c r="H142" s="3"/>
      <c r="I142" s="3" t="s">
        <v>326</v>
      </c>
      <c r="J142" s="13" t="s">
        <v>420</v>
      </c>
      <c r="K142" s="3"/>
      <c r="L142" s="12" t="s">
        <v>421</v>
      </c>
      <c r="M142" s="3" t="n">
        <v>2</v>
      </c>
      <c r="N142" s="3" t="n">
        <v>20</v>
      </c>
      <c r="O142" s="3"/>
      <c r="P142" s="3"/>
      <c r="Q142" s="12" t="s">
        <v>48</v>
      </c>
      <c r="R142" s="3"/>
      <c r="S142" s="14" t="n">
        <f aca="false">T142/1.15</f>
        <v>69.5652173913044</v>
      </c>
      <c r="T142" s="3" t="n">
        <v>80</v>
      </c>
      <c r="U142" s="3"/>
      <c r="V142" s="12"/>
      <c r="W142" s="4" t="n">
        <v>44757</v>
      </c>
      <c r="X142" s="4" t="n">
        <v>44757</v>
      </c>
      <c r="Y142" s="3" t="s">
        <v>329</v>
      </c>
      <c r="Z142" s="12" t="s">
        <v>55</v>
      </c>
      <c r="AA142" s="12"/>
      <c r="AB142" s="4" t="n">
        <v>44758</v>
      </c>
      <c r="AC142" s="3" t="n">
        <f aca="false">T142</f>
        <v>80</v>
      </c>
      <c r="AD142" s="12" t="s">
        <v>422</v>
      </c>
      <c r="AE142" s="12" t="s">
        <v>58</v>
      </c>
      <c r="AF142" s="3"/>
      <c r="AG142" s="3"/>
      <c r="AH142" s="3" t="s">
        <v>331</v>
      </c>
      <c r="AI142" s="12" t="s">
        <v>60</v>
      </c>
      <c r="AJ142" s="5" t="s">
        <v>332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324</v>
      </c>
      <c r="D143" s="12" t="s">
        <v>325</v>
      </c>
      <c r="E143" s="3" t="n">
        <v>35</v>
      </c>
      <c r="F143" s="12" t="s">
        <v>48</v>
      </c>
      <c r="G143" s="3" t="s">
        <v>423</v>
      </c>
      <c r="H143" s="3"/>
      <c r="I143" s="3" t="s">
        <v>326</v>
      </c>
      <c r="J143" s="12" t="s">
        <v>424</v>
      </c>
      <c r="K143" s="3"/>
      <c r="L143" s="12" t="s">
        <v>425</v>
      </c>
      <c r="M143" s="3" t="n">
        <v>1</v>
      </c>
      <c r="N143" s="3" t="n">
        <v>35</v>
      </c>
      <c r="O143" s="3"/>
      <c r="P143" s="3"/>
      <c r="Q143" s="12" t="s">
        <v>48</v>
      </c>
      <c r="R143" s="3"/>
      <c r="S143" s="14" t="n">
        <f aca="false">T143/1.15</f>
        <v>30.4347826086957</v>
      </c>
      <c r="T143" s="3" t="n">
        <v>35</v>
      </c>
      <c r="U143" s="3"/>
      <c r="V143" s="12"/>
      <c r="W143" s="4" t="n">
        <v>44760</v>
      </c>
      <c r="X143" s="4" t="n">
        <v>44760</v>
      </c>
      <c r="Y143" s="3" t="s">
        <v>329</v>
      </c>
      <c r="Z143" s="12" t="s">
        <v>55</v>
      </c>
      <c r="AA143" s="12"/>
      <c r="AB143" s="4" t="n">
        <v>44760</v>
      </c>
      <c r="AC143" s="3" t="n">
        <f aca="false">T143</f>
        <v>35</v>
      </c>
      <c r="AD143" s="12" t="s">
        <v>426</v>
      </c>
      <c r="AE143" s="12" t="s">
        <v>58</v>
      </c>
      <c r="AF143" s="3"/>
      <c r="AG143" s="3"/>
      <c r="AH143" s="3" t="s">
        <v>331</v>
      </c>
      <c r="AI143" s="12" t="s">
        <v>60</v>
      </c>
      <c r="AJ143" s="5" t="s">
        <v>332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324</v>
      </c>
      <c r="D144" s="12" t="s">
        <v>325</v>
      </c>
      <c r="E144" s="3" t="n">
        <v>432</v>
      </c>
      <c r="F144" s="12" t="s">
        <v>48</v>
      </c>
      <c r="G144" s="3" t="s">
        <v>70</v>
      </c>
      <c r="H144" s="3"/>
      <c r="I144" s="3" t="s">
        <v>326</v>
      </c>
      <c r="J144" s="13" t="s">
        <v>427</v>
      </c>
      <c r="K144" s="3"/>
      <c r="L144" s="12" t="s">
        <v>428</v>
      </c>
      <c r="M144" s="3" t="n">
        <v>4</v>
      </c>
      <c r="N144" s="3" t="n">
        <v>108</v>
      </c>
      <c r="O144" s="3"/>
      <c r="P144" s="3"/>
      <c r="Q144" s="12" t="s">
        <v>48</v>
      </c>
      <c r="R144" s="3"/>
      <c r="S144" s="14" t="n">
        <f aca="false">T144/1.15</f>
        <v>93.9130434782609</v>
      </c>
      <c r="T144" s="3" t="n">
        <v>108</v>
      </c>
      <c r="U144" s="3"/>
      <c r="V144" s="12"/>
      <c r="W144" s="4" t="n">
        <v>44760</v>
      </c>
      <c r="X144" s="4" t="n">
        <v>44760</v>
      </c>
      <c r="Y144" s="3" t="s">
        <v>329</v>
      </c>
      <c r="Z144" s="12" t="s">
        <v>55</v>
      </c>
      <c r="AA144" s="12"/>
      <c r="AB144" s="4" t="n">
        <v>44760</v>
      </c>
      <c r="AC144" s="3" t="n">
        <f aca="false">T144</f>
        <v>108</v>
      </c>
      <c r="AD144" s="12" t="s">
        <v>429</v>
      </c>
      <c r="AE144" s="12" t="s">
        <v>58</v>
      </c>
      <c r="AF144" s="3"/>
      <c r="AG144" s="3"/>
      <c r="AH144" s="3" t="s">
        <v>331</v>
      </c>
      <c r="AI144" s="12" t="s">
        <v>60</v>
      </c>
      <c r="AJ144" s="5" t="s">
        <v>332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324</v>
      </c>
      <c r="D145" s="12" t="s">
        <v>325</v>
      </c>
      <c r="E145" s="3" t="n">
        <v>408</v>
      </c>
      <c r="F145" s="12" t="s">
        <v>48</v>
      </c>
      <c r="G145" s="3" t="s">
        <v>430</v>
      </c>
      <c r="H145" s="3"/>
      <c r="I145" s="3" t="s">
        <v>326</v>
      </c>
      <c r="J145" s="12" t="s">
        <v>431</v>
      </c>
      <c r="K145" s="3"/>
      <c r="L145" s="12" t="s">
        <v>432</v>
      </c>
      <c r="M145" s="3" t="n">
        <v>4</v>
      </c>
      <c r="N145" s="3" t="n">
        <v>102</v>
      </c>
      <c r="O145" s="3"/>
      <c r="P145" s="3"/>
      <c r="Q145" s="12" t="s">
        <v>48</v>
      </c>
      <c r="R145" s="3"/>
      <c r="S145" s="14" t="n">
        <f aca="false">T145/1.15</f>
        <v>354.782608695652</v>
      </c>
      <c r="T145" s="3" t="n">
        <v>408</v>
      </c>
      <c r="U145" s="3"/>
      <c r="V145" s="12"/>
      <c r="W145" s="4" t="n">
        <v>44761</v>
      </c>
      <c r="X145" s="4" t="n">
        <v>44761</v>
      </c>
      <c r="Y145" s="3" t="s">
        <v>329</v>
      </c>
      <c r="Z145" s="12" t="s">
        <v>55</v>
      </c>
      <c r="AA145" s="12"/>
      <c r="AB145" s="4" t="n">
        <v>44761</v>
      </c>
      <c r="AC145" s="3" t="n">
        <f aca="false">T145</f>
        <v>408</v>
      </c>
      <c r="AD145" s="12" t="s">
        <v>433</v>
      </c>
      <c r="AE145" s="12" t="s">
        <v>58</v>
      </c>
      <c r="AF145" s="3"/>
      <c r="AG145" s="3"/>
      <c r="AH145" s="3" t="s">
        <v>331</v>
      </c>
      <c r="AI145" s="12" t="s">
        <v>60</v>
      </c>
      <c r="AJ145" s="5" t="s">
        <v>332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324</v>
      </c>
      <c r="D146" s="12" t="s">
        <v>325</v>
      </c>
      <c r="E146" s="3" t="n">
        <v>260</v>
      </c>
      <c r="F146" s="12" t="s">
        <v>48</v>
      </c>
      <c r="G146" s="3" t="s">
        <v>279</v>
      </c>
      <c r="H146" s="3"/>
      <c r="I146" s="3" t="s">
        <v>326</v>
      </c>
      <c r="J146" s="12" t="s">
        <v>434</v>
      </c>
      <c r="K146" s="3"/>
      <c r="L146" s="12" t="s">
        <v>435</v>
      </c>
      <c r="M146" s="3" t="n">
        <v>1</v>
      </c>
      <c r="N146" s="3" t="n">
        <v>260</v>
      </c>
      <c r="O146" s="3"/>
      <c r="P146" s="3"/>
      <c r="Q146" s="12" t="s">
        <v>48</v>
      </c>
      <c r="R146" s="3"/>
      <c r="S146" s="14" t="n">
        <f aca="false">T146/1.15</f>
        <v>226.086956521739</v>
      </c>
      <c r="T146" s="3" t="n">
        <v>260</v>
      </c>
      <c r="U146" s="3"/>
      <c r="V146" s="12"/>
      <c r="W146" s="4" t="n">
        <v>44763</v>
      </c>
      <c r="X146" s="4" t="n">
        <v>44763</v>
      </c>
      <c r="Y146" s="3" t="s">
        <v>329</v>
      </c>
      <c r="Z146" s="12" t="s">
        <v>55</v>
      </c>
      <c r="AA146" s="12"/>
      <c r="AB146" s="4" t="n">
        <v>44763</v>
      </c>
      <c r="AC146" s="3" t="n">
        <f aca="false">T146</f>
        <v>260</v>
      </c>
      <c r="AD146" s="12" t="s">
        <v>436</v>
      </c>
      <c r="AE146" s="12" t="s">
        <v>58</v>
      </c>
      <c r="AF146" s="3"/>
      <c r="AG146" s="3"/>
      <c r="AH146" s="3" t="s">
        <v>331</v>
      </c>
      <c r="AI146" s="12" t="s">
        <v>60</v>
      </c>
      <c r="AJ146" s="5" t="s">
        <v>332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324</v>
      </c>
      <c r="D147" s="12" t="s">
        <v>325</v>
      </c>
      <c r="E147" s="3" t="n">
        <v>474.58</v>
      </c>
      <c r="F147" s="12" t="s">
        <v>48</v>
      </c>
      <c r="G147" s="3" t="s">
        <v>437</v>
      </c>
      <c r="H147" s="3"/>
      <c r="I147" s="3" t="s">
        <v>326</v>
      </c>
      <c r="J147" s="12" t="s">
        <v>438</v>
      </c>
      <c r="K147" s="3"/>
      <c r="L147" s="12" t="s">
        <v>439</v>
      </c>
      <c r="M147" s="3" t="n">
        <v>2</v>
      </c>
      <c r="N147" s="3" t="n">
        <v>217.2</v>
      </c>
      <c r="O147" s="3"/>
      <c r="P147" s="3"/>
      <c r="Q147" s="12" t="s">
        <v>48</v>
      </c>
      <c r="R147" s="3"/>
      <c r="S147" s="14" t="n">
        <f aca="false">T147/1.15</f>
        <v>412.678260869565</v>
      </c>
      <c r="T147" s="3" t="n">
        <v>474.58</v>
      </c>
      <c r="U147" s="3"/>
      <c r="V147" s="12"/>
      <c r="W147" s="4" t="n">
        <v>44767</v>
      </c>
      <c r="X147" s="4" t="n">
        <v>44767</v>
      </c>
      <c r="Y147" s="3" t="s">
        <v>329</v>
      </c>
      <c r="Z147" s="12" t="s">
        <v>55</v>
      </c>
      <c r="AA147" s="12"/>
      <c r="AB147" s="4" t="n">
        <v>44767</v>
      </c>
      <c r="AC147" s="3" t="n">
        <f aca="false">T147</f>
        <v>474.58</v>
      </c>
      <c r="AD147" s="12" t="s">
        <v>440</v>
      </c>
      <c r="AE147" s="12" t="s">
        <v>58</v>
      </c>
      <c r="AF147" s="3"/>
      <c r="AG147" s="3"/>
      <c r="AH147" s="3" t="s">
        <v>331</v>
      </c>
      <c r="AI147" s="12" t="s">
        <v>60</v>
      </c>
      <c r="AJ147" s="5" t="s">
        <v>332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324</v>
      </c>
      <c r="D148" s="12" t="s">
        <v>325</v>
      </c>
      <c r="E148" s="3" t="n">
        <v>433</v>
      </c>
      <c r="F148" s="12" t="s">
        <v>48</v>
      </c>
      <c r="G148" s="3" t="s">
        <v>441</v>
      </c>
      <c r="H148" s="3"/>
      <c r="I148" s="3" t="s">
        <v>326</v>
      </c>
      <c r="J148" s="12" t="s">
        <v>442</v>
      </c>
      <c r="K148" s="3"/>
      <c r="L148" s="12" t="s">
        <v>355</v>
      </c>
      <c r="M148" s="3" t="n">
        <v>1</v>
      </c>
      <c r="N148" s="3" t="n">
        <v>433</v>
      </c>
      <c r="O148" s="3"/>
      <c r="P148" s="3"/>
      <c r="Q148" s="12" t="s">
        <v>48</v>
      </c>
      <c r="R148" s="3"/>
      <c r="S148" s="14" t="n">
        <f aca="false">T148/1.15</f>
        <v>376.521739130435</v>
      </c>
      <c r="T148" s="3" t="n">
        <v>433</v>
      </c>
      <c r="U148" s="3"/>
      <c r="V148" s="12"/>
      <c r="W148" s="4" t="n">
        <v>44768</v>
      </c>
      <c r="X148" s="4" t="n">
        <v>44768</v>
      </c>
      <c r="Y148" s="3" t="s">
        <v>329</v>
      </c>
      <c r="Z148" s="12" t="s">
        <v>55</v>
      </c>
      <c r="AA148" s="12"/>
      <c r="AB148" s="4" t="n">
        <v>44768</v>
      </c>
      <c r="AC148" s="3" t="n">
        <f aca="false">T148</f>
        <v>433</v>
      </c>
      <c r="AD148" s="12" t="s">
        <v>443</v>
      </c>
      <c r="AE148" s="12" t="s">
        <v>58</v>
      </c>
      <c r="AF148" s="3"/>
      <c r="AG148" s="3"/>
      <c r="AH148" s="3" t="s">
        <v>331</v>
      </c>
      <c r="AI148" s="12" t="s">
        <v>60</v>
      </c>
      <c r="AJ148" s="5" t="s">
        <v>332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324</v>
      </c>
      <c r="D149" s="12" t="s">
        <v>325</v>
      </c>
      <c r="E149" s="3" t="n">
        <v>15</v>
      </c>
      <c r="F149" s="12" t="s">
        <v>48</v>
      </c>
      <c r="G149" s="3" t="s">
        <v>444</v>
      </c>
      <c r="H149" s="3"/>
      <c r="I149" s="3" t="s">
        <v>326</v>
      </c>
      <c r="J149" s="12" t="s">
        <v>445</v>
      </c>
      <c r="K149" s="3"/>
      <c r="L149" s="12" t="s">
        <v>446</v>
      </c>
      <c r="M149" s="3" t="n">
        <v>1</v>
      </c>
      <c r="N149" s="3" t="n">
        <v>15</v>
      </c>
      <c r="O149" s="3"/>
      <c r="P149" s="3"/>
      <c r="Q149" s="12" t="s">
        <v>48</v>
      </c>
      <c r="R149" s="3"/>
      <c r="S149" s="14" t="n">
        <f aca="false">T149/1.15</f>
        <v>13.0434782608696</v>
      </c>
      <c r="T149" s="3" t="n">
        <v>15</v>
      </c>
      <c r="U149" s="3"/>
      <c r="V149" s="12"/>
      <c r="W149" s="4" t="n">
        <v>44769</v>
      </c>
      <c r="X149" s="4" t="n">
        <v>44769</v>
      </c>
      <c r="Y149" s="3" t="s">
        <v>329</v>
      </c>
      <c r="Z149" s="12" t="s">
        <v>55</v>
      </c>
      <c r="AA149" s="12"/>
      <c r="AB149" s="4" t="n">
        <v>44769</v>
      </c>
      <c r="AC149" s="3" t="n">
        <f aca="false">T149</f>
        <v>15</v>
      </c>
      <c r="AD149" s="12" t="s">
        <v>447</v>
      </c>
      <c r="AE149" s="12" t="s">
        <v>58</v>
      </c>
      <c r="AF149" s="3"/>
      <c r="AG149" s="3"/>
      <c r="AH149" s="3" t="s">
        <v>331</v>
      </c>
      <c r="AI149" s="12" t="s">
        <v>60</v>
      </c>
      <c r="AJ149" s="5" t="s">
        <v>332</v>
      </c>
    </row>
    <row r="150" customFormat="false" ht="15" hidden="false" customHeight="true" outlineLevel="0" collapsed="false">
      <c r="A150" s="3" t="s">
        <v>45</v>
      </c>
      <c r="B150" s="3" t="s">
        <v>448</v>
      </c>
      <c r="C150" s="12" t="s">
        <v>47</v>
      </c>
      <c r="D150" s="12" t="s">
        <v>47</v>
      </c>
      <c r="E150" s="3" t="n">
        <v>5200</v>
      </c>
      <c r="F150" s="12" t="s">
        <v>48</v>
      </c>
      <c r="G150" s="3" t="s">
        <v>449</v>
      </c>
      <c r="H150" s="3"/>
      <c r="I150" s="3" t="s">
        <v>62</v>
      </c>
      <c r="J150" s="13" t="s">
        <v>450</v>
      </c>
      <c r="K150" s="3"/>
      <c r="L150" s="12" t="s">
        <v>451</v>
      </c>
      <c r="M150" s="3" t="n">
        <v>80</v>
      </c>
      <c r="N150" s="3" t="n">
        <v>65</v>
      </c>
      <c r="O150" s="3"/>
      <c r="P150" s="3"/>
      <c r="Q150" s="12" t="s">
        <v>48</v>
      </c>
      <c r="R150" s="3"/>
      <c r="S150" s="14" t="n">
        <v>4521.73913043478</v>
      </c>
      <c r="T150" s="3" t="n">
        <v>5200</v>
      </c>
      <c r="U150" s="3"/>
      <c r="V150" s="12" t="s">
        <v>452</v>
      </c>
      <c r="W150" s="4" t="n">
        <v>44683</v>
      </c>
      <c r="X150" s="4" t="n">
        <v>44750</v>
      </c>
      <c r="Y150" s="3" t="s">
        <v>54</v>
      </c>
      <c r="Z150" s="12" t="s">
        <v>453</v>
      </c>
      <c r="AA150" s="12" t="s">
        <v>56</v>
      </c>
      <c r="AB150" s="4" t="n">
        <v>44753</v>
      </c>
      <c r="AC150" s="3" t="n">
        <v>5200</v>
      </c>
      <c r="AD150" s="12" t="s">
        <v>454</v>
      </c>
      <c r="AE150" s="12" t="s">
        <v>58</v>
      </c>
      <c r="AF150" s="3"/>
      <c r="AG150" s="3"/>
      <c r="AH150" s="3" t="s">
        <v>59</v>
      </c>
      <c r="AI150" s="12" t="s">
        <v>60</v>
      </c>
      <c r="AJ150" s="5"/>
    </row>
    <row r="151" customFormat="false" ht="15" hidden="false" customHeight="true" outlineLevel="0" collapsed="false">
      <c r="A151" s="3" t="s">
        <v>45</v>
      </c>
      <c r="B151" s="3" t="s">
        <v>448</v>
      </c>
      <c r="C151" s="12" t="s">
        <v>47</v>
      </c>
      <c r="D151" s="12" t="s">
        <v>47</v>
      </c>
      <c r="E151" s="3" t="n">
        <v>480</v>
      </c>
      <c r="F151" s="12" t="s">
        <v>48</v>
      </c>
      <c r="G151" s="3" t="s">
        <v>449</v>
      </c>
      <c r="H151" s="3"/>
      <c r="I151" s="3" t="s">
        <v>62</v>
      </c>
      <c r="J151" s="13" t="s">
        <v>455</v>
      </c>
      <c r="K151" s="3"/>
      <c r="L151" s="12" t="s">
        <v>456</v>
      </c>
      <c r="M151" s="3" t="n">
        <v>240</v>
      </c>
      <c r="N151" s="3" t="n">
        <v>2</v>
      </c>
      <c r="O151" s="3"/>
      <c r="P151" s="3"/>
      <c r="Q151" s="12" t="s">
        <v>48</v>
      </c>
      <c r="R151" s="3"/>
      <c r="S151" s="14" t="n">
        <v>417.391304347826</v>
      </c>
      <c r="T151" s="3" t="n">
        <v>480</v>
      </c>
      <c r="U151" s="3"/>
      <c r="V151" s="12" t="s">
        <v>452</v>
      </c>
      <c r="W151" s="4" t="n">
        <v>44683</v>
      </c>
      <c r="X151" s="4" t="n">
        <v>44750</v>
      </c>
      <c r="Y151" s="3" t="s">
        <v>54</v>
      </c>
      <c r="Z151" s="12" t="s">
        <v>453</v>
      </c>
      <c r="AA151" s="12" t="s">
        <v>56</v>
      </c>
      <c r="AB151" s="4" t="n">
        <v>44753</v>
      </c>
      <c r="AC151" s="3" t="n">
        <v>480</v>
      </c>
      <c r="AD151" s="12" t="s">
        <v>454</v>
      </c>
      <c r="AE151" s="12" t="s">
        <v>58</v>
      </c>
      <c r="AF151" s="3"/>
      <c r="AG151" s="3"/>
      <c r="AH151" s="3" t="s">
        <v>59</v>
      </c>
      <c r="AI151" s="12" t="s">
        <v>60</v>
      </c>
      <c r="AJ151" s="5"/>
    </row>
    <row r="152" customFormat="false" ht="15" hidden="false" customHeight="true" outlineLevel="0" collapsed="false">
      <c r="A152" s="3" t="s">
        <v>45</v>
      </c>
      <c r="B152" s="3" t="s">
        <v>448</v>
      </c>
      <c r="C152" s="12" t="s">
        <v>47</v>
      </c>
      <c r="D152" s="12" t="s">
        <v>47</v>
      </c>
      <c r="E152" s="3" t="n">
        <v>12500</v>
      </c>
      <c r="F152" s="12" t="s">
        <v>48</v>
      </c>
      <c r="G152" s="3" t="s">
        <v>449</v>
      </c>
      <c r="H152" s="3"/>
      <c r="I152" s="3" t="s">
        <v>62</v>
      </c>
      <c r="J152" s="13" t="s">
        <v>457</v>
      </c>
      <c r="K152" s="3"/>
      <c r="L152" s="12" t="s">
        <v>458</v>
      </c>
      <c r="M152" s="3" t="n">
        <v>50</v>
      </c>
      <c r="N152" s="3" t="n">
        <v>250</v>
      </c>
      <c r="O152" s="3"/>
      <c r="P152" s="3"/>
      <c r="Q152" s="12" t="s">
        <v>48</v>
      </c>
      <c r="R152" s="3"/>
      <c r="S152" s="14" t="n">
        <v>10869.5652173913</v>
      </c>
      <c r="T152" s="3" t="n">
        <v>12500</v>
      </c>
      <c r="U152" s="3"/>
      <c r="V152" s="12" t="s">
        <v>452</v>
      </c>
      <c r="W152" s="4" t="n">
        <v>44683</v>
      </c>
      <c r="X152" s="4" t="n">
        <v>44750</v>
      </c>
      <c r="Y152" s="3" t="s">
        <v>54</v>
      </c>
      <c r="Z152" s="12" t="s">
        <v>453</v>
      </c>
      <c r="AA152" s="12" t="s">
        <v>56</v>
      </c>
      <c r="AB152" s="4" t="n">
        <v>44753</v>
      </c>
      <c r="AC152" s="3" t="n">
        <v>12500</v>
      </c>
      <c r="AD152" s="12" t="s">
        <v>454</v>
      </c>
      <c r="AE152" s="12" t="s">
        <v>58</v>
      </c>
      <c r="AF152" s="3"/>
      <c r="AG152" s="3"/>
      <c r="AH152" s="3" t="s">
        <v>59</v>
      </c>
      <c r="AI152" s="12" t="s">
        <v>60</v>
      </c>
      <c r="AJ152" s="5"/>
    </row>
    <row r="153" customFormat="false" ht="15" hidden="false" customHeight="true" outlineLevel="0" collapsed="false">
      <c r="A153" s="3" t="s">
        <v>45</v>
      </c>
      <c r="B153" s="3" t="s">
        <v>448</v>
      </c>
      <c r="C153" s="12" t="s">
        <v>47</v>
      </c>
      <c r="D153" s="12" t="s">
        <v>47</v>
      </c>
      <c r="E153" s="3" t="n">
        <v>1440</v>
      </c>
      <c r="F153" s="12" t="s">
        <v>48</v>
      </c>
      <c r="G153" s="3" t="s">
        <v>449</v>
      </c>
      <c r="H153" s="3"/>
      <c r="I153" s="3" t="s">
        <v>62</v>
      </c>
      <c r="J153" s="13" t="s">
        <v>459</v>
      </c>
      <c r="K153" s="3"/>
      <c r="L153" s="12" t="s">
        <v>460</v>
      </c>
      <c r="M153" s="3" t="n">
        <v>80</v>
      </c>
      <c r="N153" s="3" t="n">
        <v>18</v>
      </c>
      <c r="O153" s="3"/>
      <c r="P153" s="3"/>
      <c r="Q153" s="12" t="s">
        <v>48</v>
      </c>
      <c r="R153" s="3"/>
      <c r="S153" s="14" t="n">
        <v>1252.17391304348</v>
      </c>
      <c r="T153" s="3" t="n">
        <v>1440</v>
      </c>
      <c r="U153" s="3"/>
      <c r="V153" s="12" t="s">
        <v>452</v>
      </c>
      <c r="W153" s="4" t="n">
        <v>44683</v>
      </c>
      <c r="X153" s="4" t="n">
        <v>44750</v>
      </c>
      <c r="Y153" s="3" t="s">
        <v>54</v>
      </c>
      <c r="Z153" s="12" t="s">
        <v>453</v>
      </c>
      <c r="AA153" s="12" t="s">
        <v>56</v>
      </c>
      <c r="AB153" s="4" t="n">
        <v>44753</v>
      </c>
      <c r="AC153" s="3" t="n">
        <v>1440</v>
      </c>
      <c r="AD153" s="12" t="s">
        <v>454</v>
      </c>
      <c r="AE153" s="12" t="s">
        <v>58</v>
      </c>
      <c r="AF153" s="3"/>
      <c r="AG153" s="3"/>
      <c r="AH153" s="3" t="s">
        <v>59</v>
      </c>
      <c r="AI153" s="12" t="s">
        <v>60</v>
      </c>
      <c r="AJ153" s="5"/>
    </row>
    <row r="154" customFormat="false" ht="15" hidden="false" customHeight="true" outlineLevel="0" collapsed="false">
      <c r="A154" s="3" t="s">
        <v>45</v>
      </c>
      <c r="B154" s="3" t="s">
        <v>448</v>
      </c>
      <c r="C154" s="12" t="s">
        <v>47</v>
      </c>
      <c r="D154" s="12" t="s">
        <v>47</v>
      </c>
      <c r="E154" s="3" t="n">
        <v>39100</v>
      </c>
      <c r="F154" s="12" t="s">
        <v>48</v>
      </c>
      <c r="G154" s="3" t="s">
        <v>449</v>
      </c>
      <c r="H154" s="3"/>
      <c r="I154" s="3" t="s">
        <v>62</v>
      </c>
      <c r="J154" s="13" t="s">
        <v>461</v>
      </c>
      <c r="K154" s="3"/>
      <c r="L154" s="12" t="s">
        <v>462</v>
      </c>
      <c r="M154" s="3" t="n">
        <v>46</v>
      </c>
      <c r="N154" s="3" t="n">
        <v>850</v>
      </c>
      <c r="O154" s="3"/>
      <c r="P154" s="3"/>
      <c r="Q154" s="12" t="s">
        <v>48</v>
      </c>
      <c r="R154" s="3"/>
      <c r="S154" s="14" t="n">
        <v>34000</v>
      </c>
      <c r="T154" s="3" t="n">
        <v>39100</v>
      </c>
      <c r="U154" s="3"/>
      <c r="V154" s="12" t="s">
        <v>452</v>
      </c>
      <c r="W154" s="4" t="n">
        <v>44683</v>
      </c>
      <c r="X154" s="4" t="n">
        <v>44750</v>
      </c>
      <c r="Y154" s="3" t="s">
        <v>54</v>
      </c>
      <c r="Z154" s="12" t="s">
        <v>453</v>
      </c>
      <c r="AA154" s="12" t="s">
        <v>56</v>
      </c>
      <c r="AB154" s="4" t="n">
        <v>44753</v>
      </c>
      <c r="AC154" s="3" t="n">
        <v>39100</v>
      </c>
      <c r="AD154" s="12" t="s">
        <v>454</v>
      </c>
      <c r="AE154" s="12" t="s">
        <v>58</v>
      </c>
      <c r="AF154" s="3"/>
      <c r="AG154" s="3"/>
      <c r="AH154" s="3" t="s">
        <v>59</v>
      </c>
      <c r="AI154" s="12" t="s">
        <v>60</v>
      </c>
      <c r="AJ154" s="5"/>
    </row>
    <row r="155" customFormat="false" ht="15" hidden="false" customHeight="true" outlineLevel="0" collapsed="false">
      <c r="A155" s="3" t="s">
        <v>45</v>
      </c>
      <c r="B155" s="3" t="s">
        <v>448</v>
      </c>
      <c r="C155" s="12" t="s">
        <v>47</v>
      </c>
      <c r="D155" s="12" t="s">
        <v>47</v>
      </c>
      <c r="E155" s="3" t="n">
        <v>18600</v>
      </c>
      <c r="F155" s="12" t="s">
        <v>48</v>
      </c>
      <c r="G155" s="3" t="s">
        <v>449</v>
      </c>
      <c r="H155" s="3"/>
      <c r="I155" s="3" t="s">
        <v>62</v>
      </c>
      <c r="J155" s="13" t="s">
        <v>463</v>
      </c>
      <c r="K155" s="3"/>
      <c r="L155" s="12" t="s">
        <v>464</v>
      </c>
      <c r="M155" s="3" t="n">
        <v>20</v>
      </c>
      <c r="N155" s="3" t="n">
        <v>930</v>
      </c>
      <c r="O155" s="3"/>
      <c r="P155" s="3"/>
      <c r="Q155" s="12" t="s">
        <v>48</v>
      </c>
      <c r="R155" s="3"/>
      <c r="S155" s="14" t="n">
        <v>16173.9130434783</v>
      </c>
      <c r="T155" s="3" t="n">
        <v>18600</v>
      </c>
      <c r="U155" s="3"/>
      <c r="V155" s="12" t="s">
        <v>452</v>
      </c>
      <c r="W155" s="4" t="n">
        <v>44683</v>
      </c>
      <c r="X155" s="4" t="n">
        <v>44750</v>
      </c>
      <c r="Y155" s="3" t="s">
        <v>54</v>
      </c>
      <c r="Z155" s="12" t="s">
        <v>453</v>
      </c>
      <c r="AA155" s="12" t="s">
        <v>56</v>
      </c>
      <c r="AB155" s="4" t="n">
        <v>44753</v>
      </c>
      <c r="AC155" s="3" t="n">
        <v>18600</v>
      </c>
      <c r="AD155" s="12" t="s">
        <v>454</v>
      </c>
      <c r="AE155" s="12" t="s">
        <v>58</v>
      </c>
      <c r="AF155" s="3"/>
      <c r="AG155" s="3"/>
      <c r="AH155" s="3" t="s">
        <v>59</v>
      </c>
      <c r="AI155" s="12" t="s">
        <v>60</v>
      </c>
      <c r="AJ155" s="5"/>
    </row>
    <row r="156" customFormat="false" ht="15" hidden="false" customHeight="true" outlineLevel="0" collapsed="false">
      <c r="A156" s="3" t="s">
        <v>45</v>
      </c>
      <c r="B156" s="3" t="s">
        <v>448</v>
      </c>
      <c r="C156" s="12" t="s">
        <v>47</v>
      </c>
      <c r="D156" s="12" t="s">
        <v>47</v>
      </c>
      <c r="E156" s="3" t="n">
        <v>8000</v>
      </c>
      <c r="F156" s="12" t="s">
        <v>48</v>
      </c>
      <c r="G156" s="3" t="s">
        <v>449</v>
      </c>
      <c r="H156" s="3"/>
      <c r="I156" s="3" t="s">
        <v>62</v>
      </c>
      <c r="J156" s="13" t="s">
        <v>465</v>
      </c>
      <c r="K156" s="3"/>
      <c r="L156" s="12" t="s">
        <v>466</v>
      </c>
      <c r="M156" s="3" t="n">
        <v>80</v>
      </c>
      <c r="N156" s="3" t="n">
        <v>100</v>
      </c>
      <c r="O156" s="3"/>
      <c r="P156" s="3"/>
      <c r="Q156" s="12" t="s">
        <v>48</v>
      </c>
      <c r="R156" s="3"/>
      <c r="S156" s="14" t="n">
        <v>6956.52173913044</v>
      </c>
      <c r="T156" s="3" t="n">
        <v>8000</v>
      </c>
      <c r="U156" s="3"/>
      <c r="V156" s="12" t="s">
        <v>452</v>
      </c>
      <c r="W156" s="4" t="n">
        <v>44683</v>
      </c>
      <c r="X156" s="4" t="n">
        <v>44750</v>
      </c>
      <c r="Y156" s="3" t="s">
        <v>54</v>
      </c>
      <c r="Z156" s="12" t="s">
        <v>453</v>
      </c>
      <c r="AA156" s="12"/>
      <c r="AB156" s="4" t="n">
        <v>44753</v>
      </c>
      <c r="AC156" s="3" t="n">
        <v>8000</v>
      </c>
      <c r="AD156" s="12" t="s">
        <v>467</v>
      </c>
      <c r="AE156" s="12" t="s">
        <v>58</v>
      </c>
      <c r="AF156" s="3"/>
      <c r="AG156" s="3"/>
      <c r="AH156" s="3" t="s">
        <v>59</v>
      </c>
      <c r="AI156" s="12" t="s">
        <v>60</v>
      </c>
      <c r="AJ156" s="5"/>
    </row>
    <row r="157" customFormat="false" ht="15" hidden="false" customHeight="true" outlineLevel="0" collapsed="false">
      <c r="A157" s="3" t="s">
        <v>45</v>
      </c>
      <c r="B157" s="3" t="s">
        <v>448</v>
      </c>
      <c r="C157" s="12" t="s">
        <v>47</v>
      </c>
      <c r="D157" s="12" t="s">
        <v>47</v>
      </c>
      <c r="E157" s="3" t="n">
        <v>24840</v>
      </c>
      <c r="F157" s="12" t="s">
        <v>48</v>
      </c>
      <c r="G157" s="3" t="s">
        <v>449</v>
      </c>
      <c r="H157" s="3"/>
      <c r="I157" s="3" t="s">
        <v>62</v>
      </c>
      <c r="J157" s="13" t="s">
        <v>468</v>
      </c>
      <c r="K157" s="3"/>
      <c r="L157" s="12" t="s">
        <v>469</v>
      </c>
      <c r="M157" s="3" t="n">
        <v>69</v>
      </c>
      <c r="N157" s="3" t="n">
        <v>360</v>
      </c>
      <c r="O157" s="3"/>
      <c r="P157" s="3"/>
      <c r="Q157" s="12" t="s">
        <v>48</v>
      </c>
      <c r="R157" s="3"/>
      <c r="S157" s="14" t="n">
        <v>21600</v>
      </c>
      <c r="T157" s="3" t="n">
        <v>24840</v>
      </c>
      <c r="U157" s="3"/>
      <c r="V157" s="12" t="s">
        <v>452</v>
      </c>
      <c r="W157" s="4" t="n">
        <v>44683</v>
      </c>
      <c r="X157" s="4" t="n">
        <v>44750</v>
      </c>
      <c r="Y157" s="3" t="s">
        <v>54</v>
      </c>
      <c r="Z157" s="12" t="s">
        <v>453</v>
      </c>
      <c r="AA157" s="12"/>
      <c r="AB157" s="4" t="n">
        <v>44753</v>
      </c>
      <c r="AC157" s="3" t="n">
        <v>24840</v>
      </c>
      <c r="AD157" s="12" t="s">
        <v>470</v>
      </c>
      <c r="AE157" s="12" t="s">
        <v>58</v>
      </c>
      <c r="AF157" s="3"/>
      <c r="AG157" s="3"/>
      <c r="AH157" s="3" t="s">
        <v>59</v>
      </c>
      <c r="AI157" s="12" t="s">
        <v>60</v>
      </c>
      <c r="AJ157" s="5"/>
    </row>
    <row r="158" customFormat="false" ht="15" hidden="false" customHeight="true" outlineLevel="0" collapsed="false">
      <c r="A158" s="3" t="s">
        <v>45</v>
      </c>
      <c r="B158" s="3" t="s">
        <v>448</v>
      </c>
      <c r="C158" s="12" t="s">
        <v>47</v>
      </c>
      <c r="D158" s="12" t="s">
        <v>47</v>
      </c>
      <c r="E158" s="3" t="n">
        <v>13340</v>
      </c>
      <c r="F158" s="12" t="s">
        <v>48</v>
      </c>
      <c r="G158" s="3" t="s">
        <v>449</v>
      </c>
      <c r="H158" s="3"/>
      <c r="I158" s="3" t="s">
        <v>62</v>
      </c>
      <c r="J158" s="13" t="s">
        <v>471</v>
      </c>
      <c r="K158" s="3"/>
      <c r="L158" s="12" t="s">
        <v>472</v>
      </c>
      <c r="M158" s="3" t="n">
        <v>46</v>
      </c>
      <c r="N158" s="3" t="n">
        <v>290</v>
      </c>
      <c r="O158" s="3"/>
      <c r="P158" s="3"/>
      <c r="Q158" s="12" t="s">
        <v>48</v>
      </c>
      <c r="R158" s="3"/>
      <c r="S158" s="14" t="n">
        <v>11600</v>
      </c>
      <c r="T158" s="3" t="n">
        <v>13340</v>
      </c>
      <c r="U158" s="3"/>
      <c r="V158" s="12" t="s">
        <v>452</v>
      </c>
      <c r="W158" s="4" t="n">
        <v>44683</v>
      </c>
      <c r="X158" s="4" t="n">
        <v>44750</v>
      </c>
      <c r="Y158" s="3" t="s">
        <v>54</v>
      </c>
      <c r="Z158" s="12" t="s">
        <v>453</v>
      </c>
      <c r="AA158" s="12"/>
      <c r="AB158" s="4" t="n">
        <v>44753</v>
      </c>
      <c r="AC158" s="3" t="n">
        <v>13340</v>
      </c>
      <c r="AD158" s="12" t="s">
        <v>470</v>
      </c>
      <c r="AE158" s="12" t="s">
        <v>58</v>
      </c>
      <c r="AF158" s="3"/>
      <c r="AG158" s="3"/>
      <c r="AH158" s="3" t="s">
        <v>59</v>
      </c>
      <c r="AI158" s="12" t="s">
        <v>60</v>
      </c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3"/>
      <c r="S159" s="14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3"/>
      <c r="S160" s="14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3"/>
      <c r="S161" s="14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3"/>
      <c r="S162" s="14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3"/>
      <c r="S163" s="14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3"/>
      <c r="S164" s="14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3"/>
      <c r="S165" s="14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3"/>
      <c r="S166" s="14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3"/>
      <c r="S167" s="14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3"/>
      <c r="S168" s="14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3"/>
      <c r="S169" s="14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3"/>
      <c r="S170" s="14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3"/>
      <c r="S171" s="14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3"/>
      <c r="S172" s="14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3"/>
      <c r="S173" s="14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3"/>
      <c r="S174" s="14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3"/>
      <c r="S175" s="14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3"/>
      <c r="S176" s="14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3"/>
      <c r="S177" s="14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3"/>
      <c r="S178" s="14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3"/>
      <c r="S179" s="14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3"/>
      <c r="S180" s="14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3"/>
      <c r="S181" s="14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3"/>
      <c r="S182" s="14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3"/>
      <c r="S183" s="14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3"/>
      <c r="S184" s="14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3"/>
      <c r="S185" s="14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3"/>
      <c r="S186" s="14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3"/>
      <c r="S187" s="14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3"/>
      <c r="S188" s="14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3"/>
      <c r="S189" s="14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3"/>
      <c r="S190" s="14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3"/>
      <c r="S191" s="14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3"/>
      <c r="S192" s="14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3"/>
      <c r="S193" s="14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3"/>
      <c r="S194" s="14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3"/>
      <c r="S195" s="14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3"/>
      <c r="S196" s="14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3"/>
      <c r="S197" s="14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3"/>
      <c r="S198" s="14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3"/>
      <c r="S199" s="14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3"/>
      <c r="S200" s="14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3"/>
      <c r="S201" s="14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3"/>
      <c r="S202" s="14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3"/>
      <c r="S203" s="14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3"/>
      <c r="S204" s="14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3"/>
      <c r="S205" s="14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3"/>
      <c r="S206" s="14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3"/>
      <c r="S207" s="14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3"/>
      <c r="S208" s="14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3"/>
      <c r="S209" s="14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3"/>
      <c r="S210" s="14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3"/>
      <c r="S211" s="14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3"/>
      <c r="S212" s="14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3"/>
      <c r="S213" s="14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3"/>
      <c r="S214" s="14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3"/>
      <c r="S215" s="14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3"/>
      <c r="S216" s="14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3"/>
      <c r="S217" s="14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3"/>
      <c r="S218" s="14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3"/>
      <c r="S219" s="14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3"/>
      <c r="S220" s="14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3"/>
      <c r="S221" s="14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3"/>
      <c r="S222" s="14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3"/>
      <c r="S223" s="14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3"/>
      <c r="S224" s="14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3"/>
      <c r="S225" s="14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3"/>
      <c r="S226" s="14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3"/>
      <c r="S227" s="14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3"/>
      <c r="S228" s="14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3"/>
      <c r="S229" s="14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3"/>
      <c r="S230" s="14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3"/>
      <c r="S231" s="14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3"/>
      <c r="S232" s="14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3"/>
      <c r="S233" s="14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3"/>
      <c r="S234" s="14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3"/>
      <c r="S235" s="14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3"/>
      <c r="S236" s="14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3"/>
      <c r="S237" s="14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3"/>
      <c r="S238" s="14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3"/>
      <c r="S239" s="14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14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14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14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14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14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14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14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14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14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14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14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14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14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14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14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14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14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14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14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14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14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14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5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5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5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5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5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5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5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5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5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5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5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5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5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5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5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5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5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5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5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5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5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5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5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58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5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5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5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5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47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474</v>
      </c>
      <c r="B2" s="18" t="s">
        <v>475</v>
      </c>
      <c r="C2" s="19" t="s">
        <v>476</v>
      </c>
      <c r="D2" s="19" t="s">
        <v>477</v>
      </c>
      <c r="E2" s="18" t="s">
        <v>478</v>
      </c>
      <c r="F2" s="18" t="s">
        <v>479</v>
      </c>
      <c r="G2" s="20" t="s">
        <v>480</v>
      </c>
      <c r="H2" s="19" t="s">
        <v>481</v>
      </c>
      <c r="I2" s="19" t="s">
        <v>482</v>
      </c>
      <c r="J2" s="21" t="s">
        <v>483</v>
      </c>
      <c r="K2" s="21" t="s">
        <v>484</v>
      </c>
    </row>
    <row r="3" customFormat="false" ht="15" hidden="false" customHeight="false" outlineLevel="0" collapsed="false">
      <c r="A3" s="12" t="s">
        <v>174</v>
      </c>
      <c r="B3" s="3"/>
      <c r="C3" s="22" t="s">
        <v>485</v>
      </c>
      <c r="D3" s="22" t="s">
        <v>485</v>
      </c>
      <c r="E3" s="12" t="s">
        <v>486</v>
      </c>
      <c r="F3" s="12" t="s">
        <v>487</v>
      </c>
      <c r="G3" s="23" t="s">
        <v>488</v>
      </c>
      <c r="H3" s="12" t="s">
        <v>489</v>
      </c>
      <c r="I3" s="24"/>
      <c r="J3" s="4"/>
      <c r="K3" s="4"/>
    </row>
    <row r="4" customFormat="false" ht="15" hidden="false" customHeight="false" outlineLevel="0" collapsed="false">
      <c r="A4" s="12" t="s">
        <v>66</v>
      </c>
      <c r="B4" s="3"/>
      <c r="C4" s="22" t="s">
        <v>490</v>
      </c>
      <c r="D4" s="22" t="s">
        <v>490</v>
      </c>
      <c r="E4" s="12" t="s">
        <v>491</v>
      </c>
      <c r="F4" s="12"/>
      <c r="G4" s="23"/>
      <c r="H4" s="24"/>
      <c r="I4" s="24"/>
      <c r="J4" s="4"/>
      <c r="K4" s="4"/>
    </row>
    <row r="5" customFormat="false" ht="15" hidden="false" customHeight="false" outlineLevel="0" collapsed="false">
      <c r="A5" s="12" t="s">
        <v>285</v>
      </c>
      <c r="B5" s="3"/>
      <c r="C5" s="22" t="s">
        <v>492</v>
      </c>
      <c r="D5" s="22" t="s">
        <v>492</v>
      </c>
      <c r="E5" s="12" t="s">
        <v>491</v>
      </c>
      <c r="F5" s="12"/>
      <c r="G5" s="23" t="s">
        <v>493</v>
      </c>
      <c r="H5" s="24"/>
      <c r="I5" s="24"/>
      <c r="J5" s="4"/>
      <c r="K5" s="4"/>
    </row>
    <row r="6" customFormat="false" ht="15" hidden="false" customHeight="false" outlineLevel="0" collapsed="false">
      <c r="A6" s="12" t="s">
        <v>145</v>
      </c>
      <c r="B6" s="3"/>
      <c r="C6" s="22" t="s">
        <v>494</v>
      </c>
      <c r="D6" s="22" t="s">
        <v>494</v>
      </c>
      <c r="E6" s="12" t="s">
        <v>495</v>
      </c>
      <c r="F6" s="12"/>
      <c r="G6" s="23"/>
      <c r="H6" s="24" t="s">
        <v>496</v>
      </c>
      <c r="I6" s="24"/>
      <c r="J6" s="4"/>
      <c r="K6" s="4"/>
    </row>
    <row r="7" customFormat="false" ht="15" hidden="false" customHeight="false" outlineLevel="0" collapsed="false">
      <c r="A7" s="12" t="s">
        <v>271</v>
      </c>
      <c r="B7" s="3"/>
      <c r="C7" s="22" t="s">
        <v>497</v>
      </c>
      <c r="D7" s="22" t="s">
        <v>497</v>
      </c>
      <c r="E7" s="12" t="s">
        <v>498</v>
      </c>
      <c r="F7" s="12" t="s">
        <v>499</v>
      </c>
      <c r="G7" s="23" t="s">
        <v>500</v>
      </c>
      <c r="H7" s="24" t="s">
        <v>501</v>
      </c>
      <c r="I7" s="24"/>
      <c r="J7" s="4"/>
      <c r="K7" s="4"/>
    </row>
    <row r="8" customFormat="false" ht="15" hidden="false" customHeight="false" outlineLevel="0" collapsed="false">
      <c r="A8" s="12" t="s">
        <v>104</v>
      </c>
      <c r="B8" s="3"/>
      <c r="C8" s="22" t="s">
        <v>502</v>
      </c>
      <c r="D8" s="22" t="s">
        <v>502</v>
      </c>
      <c r="E8" s="12" t="s">
        <v>503</v>
      </c>
      <c r="F8" s="12"/>
      <c r="G8" s="23" t="s">
        <v>504</v>
      </c>
      <c r="H8" s="24"/>
      <c r="I8" s="24"/>
      <c r="J8" s="4"/>
      <c r="K8" s="4"/>
    </row>
    <row r="9" customFormat="false" ht="15" hidden="false" customHeight="false" outlineLevel="0" collapsed="false">
      <c r="A9" s="12" t="s">
        <v>49</v>
      </c>
      <c r="B9" s="3"/>
      <c r="C9" s="22" t="s">
        <v>505</v>
      </c>
      <c r="D9" s="22" t="s">
        <v>505</v>
      </c>
      <c r="E9" s="12" t="s">
        <v>506</v>
      </c>
      <c r="F9" s="12"/>
      <c r="G9" s="23"/>
      <c r="H9" s="24" t="s">
        <v>507</v>
      </c>
      <c r="I9" s="24"/>
      <c r="J9" s="4"/>
      <c r="K9" s="4"/>
    </row>
    <row r="10" customFormat="false" ht="15" hidden="false" customHeight="false" outlineLevel="0" collapsed="false">
      <c r="A10" s="12" t="s">
        <v>248</v>
      </c>
      <c r="B10" s="3"/>
      <c r="C10" s="22" t="s">
        <v>508</v>
      </c>
      <c r="D10" s="22" t="s">
        <v>508</v>
      </c>
      <c r="E10" s="12" t="s">
        <v>491</v>
      </c>
      <c r="F10" s="12"/>
      <c r="G10" s="23" t="n">
        <v>27739381</v>
      </c>
      <c r="H10" s="24" t="s">
        <v>509</v>
      </c>
      <c r="I10" s="24"/>
      <c r="J10" s="4"/>
      <c r="K10" s="4"/>
    </row>
    <row r="11" customFormat="false" ht="15" hidden="false" customHeight="false" outlineLevel="0" collapsed="false">
      <c r="A11" s="12" t="s">
        <v>149</v>
      </c>
      <c r="B11" s="3"/>
      <c r="C11" s="22" t="s">
        <v>510</v>
      </c>
      <c r="D11" s="22" t="s">
        <v>510</v>
      </c>
      <c r="E11" s="12" t="s">
        <v>511</v>
      </c>
      <c r="F11" s="12" t="s">
        <v>512</v>
      </c>
      <c r="G11" s="23" t="s">
        <v>513</v>
      </c>
      <c r="H11" s="24" t="s">
        <v>514</v>
      </c>
      <c r="I11" s="24"/>
      <c r="J11" s="4"/>
      <c r="K11" s="4"/>
    </row>
    <row r="12" customFormat="false" ht="15" hidden="false" customHeight="false" outlineLevel="0" collapsed="false">
      <c r="A12" s="12" t="s">
        <v>70</v>
      </c>
      <c r="B12" s="3"/>
      <c r="C12" s="22" t="s">
        <v>515</v>
      </c>
      <c r="D12" s="22" t="s">
        <v>515</v>
      </c>
      <c r="E12" s="12" t="s">
        <v>516</v>
      </c>
      <c r="F12" s="12" t="s">
        <v>517</v>
      </c>
      <c r="G12" s="23" t="n">
        <v>27734086</v>
      </c>
      <c r="H12" s="24" t="s">
        <v>518</v>
      </c>
      <c r="I12" s="24"/>
      <c r="J12" s="4"/>
      <c r="K12" s="4"/>
    </row>
    <row r="13" customFormat="false" ht="15" hidden="false" customHeight="false" outlineLevel="0" collapsed="false">
      <c r="A13" s="12" t="s">
        <v>100</v>
      </c>
      <c r="B13" s="3"/>
      <c r="C13" s="22" t="s">
        <v>519</v>
      </c>
      <c r="D13" s="22" t="s">
        <v>519</v>
      </c>
      <c r="E13" s="12" t="s">
        <v>520</v>
      </c>
      <c r="F13" s="12"/>
      <c r="G13" s="23" t="s">
        <v>521</v>
      </c>
      <c r="H13" s="24"/>
      <c r="I13" s="24"/>
      <c r="J13" s="4"/>
      <c r="K13" s="4"/>
    </row>
    <row r="14" customFormat="false" ht="15" hidden="false" customHeight="false" outlineLevel="0" collapsed="false">
      <c r="A14" s="12" t="s">
        <v>139</v>
      </c>
      <c r="B14" s="3"/>
      <c r="C14" s="22" t="s">
        <v>522</v>
      </c>
      <c r="D14" s="22" t="s">
        <v>522</v>
      </c>
      <c r="E14" s="12" t="s">
        <v>523</v>
      </c>
      <c r="F14" s="12"/>
      <c r="G14" s="23"/>
      <c r="H14" s="24" t="s">
        <v>524</v>
      </c>
      <c r="I14" s="24"/>
      <c r="J14" s="4"/>
      <c r="K14" s="4"/>
    </row>
    <row r="15" customFormat="false" ht="15" hidden="false" customHeight="false" outlineLevel="0" collapsed="false">
      <c r="A15" s="12" t="s">
        <v>256</v>
      </c>
      <c r="B15" s="3"/>
      <c r="C15" s="22" t="s">
        <v>525</v>
      </c>
      <c r="D15" s="22" t="s">
        <v>525</v>
      </c>
      <c r="E15" s="12" t="s">
        <v>526</v>
      </c>
      <c r="F15" s="12"/>
      <c r="G15" s="23"/>
      <c r="H15" s="24" t="s">
        <v>527</v>
      </c>
      <c r="I15" s="24"/>
      <c r="J15" s="4"/>
      <c r="K15" s="4"/>
    </row>
    <row r="16" customFormat="false" ht="15" hidden="false" customHeight="false" outlineLevel="0" collapsed="false">
      <c r="A16" s="12" t="s">
        <v>229</v>
      </c>
      <c r="B16" s="3"/>
      <c r="C16" s="22" t="s">
        <v>528</v>
      </c>
      <c r="D16" s="22" t="s">
        <v>528</v>
      </c>
      <c r="E16" s="12" t="s">
        <v>491</v>
      </c>
      <c r="F16" s="12"/>
      <c r="G16" s="23" t="s">
        <v>529</v>
      </c>
      <c r="H16" s="24"/>
      <c r="I16" s="24"/>
      <c r="J16" s="4"/>
      <c r="K16" s="4"/>
    </row>
    <row r="17" customFormat="false" ht="15" hidden="false" customHeight="false" outlineLevel="0" collapsed="false">
      <c r="A17" s="12" t="s">
        <v>197</v>
      </c>
      <c r="B17" s="3"/>
      <c r="C17" s="22" t="s">
        <v>530</v>
      </c>
      <c r="D17" s="22" t="s">
        <v>530</v>
      </c>
      <c r="E17" s="12" t="s">
        <v>531</v>
      </c>
      <c r="F17" s="12"/>
      <c r="G17" s="23" t="n">
        <v>27730870</v>
      </c>
      <c r="H17" s="24" t="s">
        <v>532</v>
      </c>
      <c r="I17" s="24"/>
      <c r="J17" s="4"/>
      <c r="K17" s="4"/>
    </row>
    <row r="18" customFormat="false" ht="15" hidden="false" customHeight="false" outlineLevel="0" collapsed="false">
      <c r="A18" s="12" t="s">
        <v>203</v>
      </c>
      <c r="B18" s="3"/>
      <c r="C18" s="22" t="s">
        <v>533</v>
      </c>
      <c r="D18" s="22" t="s">
        <v>533</v>
      </c>
      <c r="E18" s="12" t="s">
        <v>534</v>
      </c>
      <c r="F18" s="12"/>
      <c r="G18" s="23"/>
      <c r="H18" s="24" t="s">
        <v>535</v>
      </c>
      <c r="I18" s="24"/>
      <c r="J18" s="4"/>
      <c r="K18" s="4"/>
    </row>
    <row r="19" customFormat="false" ht="15" hidden="false" customHeight="false" outlineLevel="0" collapsed="false">
      <c r="A19" s="12" t="s">
        <v>279</v>
      </c>
      <c r="B19" s="3"/>
      <c r="C19" s="22" t="s">
        <v>536</v>
      </c>
      <c r="D19" s="22" t="s">
        <v>536</v>
      </c>
      <c r="E19" s="12" t="s">
        <v>537</v>
      </c>
      <c r="F19" s="12"/>
      <c r="G19" s="23" t="s">
        <v>538</v>
      </c>
      <c r="H19" s="24"/>
      <c r="I19" s="24"/>
      <c r="J19" s="4"/>
      <c r="K19" s="4"/>
    </row>
    <row r="20" customFormat="false" ht="15" hidden="false" customHeight="false" outlineLevel="0" collapsed="false">
      <c r="A20" s="12" t="s">
        <v>219</v>
      </c>
      <c r="B20" s="3"/>
      <c r="C20" s="22" t="s">
        <v>539</v>
      </c>
      <c r="D20" s="22" t="s">
        <v>539</v>
      </c>
      <c r="E20" s="12" t="s">
        <v>540</v>
      </c>
      <c r="F20" s="12"/>
      <c r="G20" s="23" t="s">
        <v>541</v>
      </c>
      <c r="H20" s="24"/>
      <c r="I20" s="24"/>
      <c r="J20" s="4"/>
      <c r="K20" s="4"/>
    </row>
    <row r="21" customFormat="false" ht="15" hidden="false" customHeight="false" outlineLevel="0" collapsed="false">
      <c r="A21" s="12" t="s">
        <v>108</v>
      </c>
      <c r="B21" s="3"/>
      <c r="C21" s="22" t="s">
        <v>542</v>
      </c>
      <c r="D21" s="22" t="s">
        <v>542</v>
      </c>
      <c r="E21" s="12" t="s">
        <v>543</v>
      </c>
      <c r="F21" s="12"/>
      <c r="G21" s="23" t="s">
        <v>544</v>
      </c>
      <c r="H21" s="24"/>
      <c r="I21" s="24"/>
      <c r="J21" s="4"/>
      <c r="K21" s="4"/>
    </row>
    <row r="22" customFormat="false" ht="15" hidden="false" customHeight="false" outlineLevel="0" collapsed="false">
      <c r="A22" s="12" t="s">
        <v>90</v>
      </c>
      <c r="B22" s="3"/>
      <c r="C22" s="22" t="s">
        <v>545</v>
      </c>
      <c r="D22" s="22" t="s">
        <v>545</v>
      </c>
      <c r="E22" s="12" t="s">
        <v>546</v>
      </c>
      <c r="F22" s="12"/>
      <c r="G22" s="23" t="s">
        <v>547</v>
      </c>
      <c r="H22" s="24" t="s">
        <v>548</v>
      </c>
      <c r="I22" s="24"/>
      <c r="J22" s="4"/>
      <c r="K22" s="4"/>
    </row>
    <row r="23" customFormat="false" ht="15" hidden="false" customHeight="false" outlineLevel="0" collapsed="false">
      <c r="A23" s="12" t="s">
        <v>275</v>
      </c>
      <c r="B23" s="3"/>
      <c r="C23" s="22" t="s">
        <v>549</v>
      </c>
      <c r="D23" s="22" t="s">
        <v>549</v>
      </c>
      <c r="E23" s="12" t="s">
        <v>550</v>
      </c>
      <c r="F23" s="12"/>
      <c r="G23" s="23"/>
      <c r="H23" s="24" t="s">
        <v>551</v>
      </c>
      <c r="I23" s="24"/>
      <c r="J23" s="4"/>
      <c r="K23" s="4"/>
    </row>
    <row r="24" customFormat="false" ht="15" hidden="false" customHeight="false" outlineLevel="0" collapsed="false">
      <c r="A24" s="12" t="s">
        <v>61</v>
      </c>
      <c r="B24" s="3"/>
      <c r="C24" s="22" t="s">
        <v>552</v>
      </c>
      <c r="D24" s="22" t="s">
        <v>552</v>
      </c>
      <c r="E24" s="12" t="s">
        <v>553</v>
      </c>
      <c r="F24" s="12"/>
      <c r="G24" s="23" t="s">
        <v>554</v>
      </c>
      <c r="H24" s="24" t="s">
        <v>555</v>
      </c>
      <c r="I24" s="24"/>
      <c r="J24" s="4"/>
      <c r="K24" s="4"/>
    </row>
    <row r="25" customFormat="false" ht="15" hidden="false" customHeight="false" outlineLevel="0" collapsed="false">
      <c r="A25" s="12" t="s">
        <v>239</v>
      </c>
      <c r="B25" s="3"/>
      <c r="C25" s="22" t="s">
        <v>556</v>
      </c>
      <c r="D25" s="22" t="s">
        <v>556</v>
      </c>
      <c r="E25" s="12" t="s">
        <v>557</v>
      </c>
      <c r="F25" s="12"/>
      <c r="G25" s="23" t="s">
        <v>558</v>
      </c>
      <c r="H25" s="24" t="s">
        <v>559</v>
      </c>
      <c r="I25" s="24"/>
      <c r="J25" s="4"/>
      <c r="K25" s="4"/>
    </row>
    <row r="26" customFormat="false" ht="15" hidden="false" customHeight="false" outlineLevel="0" collapsed="false">
      <c r="A26" s="12" t="s">
        <v>210</v>
      </c>
      <c r="B26" s="3"/>
      <c r="C26" s="22" t="s">
        <v>560</v>
      </c>
      <c r="D26" s="22" t="s">
        <v>560</v>
      </c>
      <c r="E26" s="12" t="s">
        <v>561</v>
      </c>
      <c r="F26" s="12" t="s">
        <v>562</v>
      </c>
      <c r="G26" s="23" t="s">
        <v>563</v>
      </c>
      <c r="H26" s="24"/>
      <c r="I26" s="24"/>
      <c r="J26" s="4"/>
      <c r="K26" s="4"/>
    </row>
    <row r="27" customFormat="false" ht="15" hidden="false" customHeight="false" outlineLevel="0" collapsed="false">
      <c r="A27" s="12" t="s">
        <v>96</v>
      </c>
      <c r="B27" s="3"/>
      <c r="C27" s="22" t="s">
        <v>564</v>
      </c>
      <c r="D27" s="22" t="s">
        <v>564</v>
      </c>
      <c r="E27" s="12" t="s">
        <v>565</v>
      </c>
      <c r="F27" s="12"/>
      <c r="G27" s="23" t="s">
        <v>566</v>
      </c>
      <c r="H27" s="24"/>
      <c r="I27" s="24"/>
      <c r="J27" s="4"/>
      <c r="K27" s="4"/>
    </row>
    <row r="28" customFormat="false" ht="15" hidden="false" customHeight="false" outlineLevel="0" collapsed="false">
      <c r="A28" s="12" t="s">
        <v>118</v>
      </c>
      <c r="B28" s="3"/>
      <c r="C28" s="22" t="s">
        <v>567</v>
      </c>
      <c r="D28" s="22" t="s">
        <v>567</v>
      </c>
      <c r="E28" s="12" t="s">
        <v>568</v>
      </c>
      <c r="F28" s="12"/>
      <c r="G28" s="23" t="s">
        <v>569</v>
      </c>
      <c r="H28" s="24"/>
      <c r="I28" s="24"/>
      <c r="J28" s="4"/>
      <c r="K28" s="4"/>
    </row>
    <row r="29" customFormat="false" ht="15" hidden="false" customHeight="false" outlineLevel="0" collapsed="false">
      <c r="A29" s="12" t="s">
        <v>114</v>
      </c>
      <c r="B29" s="3"/>
      <c r="C29" s="22" t="s">
        <v>570</v>
      </c>
      <c r="D29" s="22" t="s">
        <v>570</v>
      </c>
      <c r="E29" s="12" t="s">
        <v>568</v>
      </c>
      <c r="F29" s="12"/>
      <c r="G29" s="23" t="s">
        <v>571</v>
      </c>
      <c r="H29" s="24"/>
      <c r="I29" s="24"/>
      <c r="J29" s="4"/>
      <c r="K29" s="4"/>
    </row>
    <row r="30" customFormat="false" ht="15" hidden="false" customHeight="false" outlineLevel="0" collapsed="false">
      <c r="A30" s="12" t="s">
        <v>289</v>
      </c>
      <c r="B30" s="3"/>
      <c r="C30" s="22" t="s">
        <v>572</v>
      </c>
      <c r="D30" s="22" t="s">
        <v>572</v>
      </c>
      <c r="E30" s="12" t="s">
        <v>573</v>
      </c>
      <c r="F30" s="12"/>
      <c r="G30" s="23"/>
      <c r="H30" s="24" t="s">
        <v>574</v>
      </c>
      <c r="I30" s="24"/>
      <c r="J30" s="4"/>
      <c r="K30" s="4"/>
    </row>
    <row r="31" customFormat="false" ht="15" hidden="false" customHeight="false" outlineLevel="0" collapsed="false">
      <c r="A31" s="12" t="s">
        <v>292</v>
      </c>
      <c r="B31" s="3"/>
      <c r="C31" s="22" t="s">
        <v>575</v>
      </c>
      <c r="D31" s="22" t="s">
        <v>575</v>
      </c>
      <c r="E31" s="12" t="s">
        <v>576</v>
      </c>
      <c r="F31" s="12"/>
      <c r="G31" s="23" t="s">
        <v>577</v>
      </c>
      <c r="H31" s="24" t="s">
        <v>578</v>
      </c>
      <c r="I31" s="24"/>
      <c r="J31" s="4"/>
      <c r="K31" s="4"/>
    </row>
    <row r="32" customFormat="false" ht="15" hidden="false" customHeight="false" outlineLevel="0" collapsed="false">
      <c r="A32" s="12" t="s">
        <v>78</v>
      </c>
      <c r="B32" s="3"/>
      <c r="C32" s="22" t="s">
        <v>579</v>
      </c>
      <c r="D32" s="22" t="s">
        <v>579</v>
      </c>
      <c r="E32" s="12" t="s">
        <v>580</v>
      </c>
      <c r="F32" s="12"/>
      <c r="G32" s="23"/>
      <c r="H32" s="24"/>
      <c r="I32" s="24"/>
      <c r="J32" s="4"/>
      <c r="K32" s="4"/>
    </row>
    <row r="33" customFormat="false" ht="15" hidden="false" customHeight="false" outlineLevel="0" collapsed="false">
      <c r="A33" s="12" t="s">
        <v>135</v>
      </c>
      <c r="B33" s="3"/>
      <c r="C33" s="22" t="s">
        <v>581</v>
      </c>
      <c r="D33" s="22" t="s">
        <v>581</v>
      </c>
      <c r="E33" s="12" t="s">
        <v>582</v>
      </c>
      <c r="F33" s="12" t="s">
        <v>583</v>
      </c>
      <c r="G33" s="23" t="s">
        <v>584</v>
      </c>
      <c r="H33" s="24"/>
      <c r="I33" s="24"/>
      <c r="J33" s="4"/>
      <c r="K33" s="4"/>
    </row>
    <row r="34" customFormat="false" ht="15" hidden="false" customHeight="false" outlineLevel="0" collapsed="false">
      <c r="A34" s="12" t="s">
        <v>126</v>
      </c>
      <c r="B34" s="3"/>
      <c r="C34" s="22" t="s">
        <v>585</v>
      </c>
      <c r="D34" s="22" t="s">
        <v>585</v>
      </c>
      <c r="E34" s="12" t="s">
        <v>586</v>
      </c>
      <c r="F34" s="12"/>
      <c r="G34" s="23" t="s">
        <v>587</v>
      </c>
      <c r="H34" s="24"/>
      <c r="I34" s="24"/>
      <c r="J34" s="4"/>
      <c r="K34" s="4"/>
    </row>
    <row r="35" customFormat="false" ht="15" hidden="false" customHeight="false" outlineLevel="0" collapsed="false">
      <c r="A35" s="12" t="s">
        <v>74</v>
      </c>
      <c r="B35" s="3"/>
      <c r="C35" s="22" t="s">
        <v>588</v>
      </c>
      <c r="D35" s="22" t="s">
        <v>588</v>
      </c>
      <c r="E35" s="12" t="s">
        <v>589</v>
      </c>
      <c r="F35" s="12"/>
      <c r="G35" s="23" t="s">
        <v>590</v>
      </c>
      <c r="H35" s="24"/>
      <c r="I35" s="24"/>
      <c r="J35" s="4"/>
      <c r="K35" s="4"/>
    </row>
    <row r="36" customFormat="false" ht="15" hidden="false" customHeight="false" outlineLevel="0" collapsed="false">
      <c r="A36" s="12" t="s">
        <v>264</v>
      </c>
      <c r="B36" s="3"/>
      <c r="C36" s="22" t="s">
        <v>591</v>
      </c>
      <c r="D36" s="22" t="s">
        <v>591</v>
      </c>
      <c r="E36" s="12" t="s">
        <v>592</v>
      </c>
      <c r="F36" s="12"/>
      <c r="G36" s="23" t="s">
        <v>593</v>
      </c>
      <c r="H36" s="24" t="s">
        <v>594</v>
      </c>
      <c r="I36" s="24"/>
      <c r="J36" s="4"/>
      <c r="K36" s="4"/>
    </row>
    <row r="37" customFormat="false" ht="15" hidden="false" customHeight="false" outlineLevel="0" collapsed="false">
      <c r="A37" s="12" t="s">
        <v>155</v>
      </c>
      <c r="B37" s="3"/>
      <c r="C37" s="22" t="s">
        <v>595</v>
      </c>
      <c r="D37" s="22" t="s">
        <v>595</v>
      </c>
      <c r="E37" s="12"/>
      <c r="F37" s="12"/>
      <c r="G37" s="23"/>
      <c r="H37" s="24"/>
      <c r="I37" s="24"/>
      <c r="J37" s="4"/>
      <c r="K37" s="4"/>
    </row>
    <row r="38" customFormat="false" ht="15" hidden="false" customHeight="false" outlineLevel="0" collapsed="false">
      <c r="A38" s="12" t="s">
        <v>260</v>
      </c>
      <c r="B38" s="3"/>
      <c r="C38" s="22" t="s">
        <v>596</v>
      </c>
      <c r="D38" s="22" t="s">
        <v>596</v>
      </c>
      <c r="E38" s="12" t="s">
        <v>573</v>
      </c>
      <c r="F38" s="12"/>
      <c r="G38" s="23" t="s">
        <v>597</v>
      </c>
      <c r="H38" s="24" t="s">
        <v>598</v>
      </c>
      <c r="I38" s="24"/>
      <c r="J38" s="4"/>
      <c r="K38" s="4"/>
    </row>
    <row r="39" customFormat="false" ht="15" hidden="false" customHeight="false" outlineLevel="0" collapsed="false">
      <c r="A39" s="12" t="s">
        <v>149</v>
      </c>
      <c r="B39" s="3"/>
      <c r="C39" s="22" t="s">
        <v>510</v>
      </c>
      <c r="D39" s="22" t="s">
        <v>510</v>
      </c>
      <c r="E39" s="12" t="s">
        <v>511</v>
      </c>
      <c r="F39" s="12" t="s">
        <v>512</v>
      </c>
      <c r="G39" s="23" t="s">
        <v>513</v>
      </c>
      <c r="H39" s="24" t="s">
        <v>514</v>
      </c>
      <c r="I39" s="24"/>
      <c r="J39" s="4"/>
      <c r="K39" s="4"/>
    </row>
    <row r="40" customFormat="false" ht="15" hidden="false" customHeight="false" outlineLevel="0" collapsed="false">
      <c r="A40" s="12" t="s">
        <v>279</v>
      </c>
      <c r="B40" s="3"/>
      <c r="C40" s="22" t="s">
        <v>536</v>
      </c>
      <c r="D40" s="22" t="s">
        <v>536</v>
      </c>
      <c r="E40" s="12" t="s">
        <v>537</v>
      </c>
      <c r="F40" s="12"/>
      <c r="G40" s="23" t="s">
        <v>538</v>
      </c>
      <c r="H40" s="24" t="s">
        <v>599</v>
      </c>
      <c r="I40" s="24"/>
      <c r="J40" s="4"/>
      <c r="K40" s="4"/>
    </row>
    <row r="41" customFormat="false" ht="15" hidden="false" customHeight="false" outlineLevel="0" collapsed="false">
      <c r="A41" s="12" t="s">
        <v>345</v>
      </c>
      <c r="B41" s="3"/>
      <c r="C41" s="22"/>
      <c r="D41" s="22"/>
      <c r="E41" s="12"/>
      <c r="F41" s="12"/>
      <c r="G41" s="23"/>
      <c r="H41" s="24"/>
      <c r="I41" s="24"/>
      <c r="J41" s="4"/>
      <c r="K41" s="4"/>
    </row>
    <row r="42" customFormat="false" ht="15" hidden="false" customHeight="false" outlineLevel="0" collapsed="false">
      <c r="A42" s="12" t="s">
        <v>349</v>
      </c>
      <c r="B42" s="3"/>
      <c r="C42" s="22"/>
      <c r="D42" s="22"/>
      <c r="E42" s="12"/>
      <c r="F42" s="12"/>
      <c r="G42" s="23"/>
      <c r="H42" s="24"/>
      <c r="I42" s="24"/>
      <c r="J42" s="4"/>
      <c r="K42" s="4"/>
    </row>
    <row r="43" customFormat="false" ht="15" hidden="false" customHeight="false" outlineLevel="0" collapsed="false">
      <c r="A43" s="12" t="s">
        <v>353</v>
      </c>
      <c r="B43" s="3"/>
      <c r="C43" s="22" t="s">
        <v>600</v>
      </c>
      <c r="D43" s="22" t="s">
        <v>600</v>
      </c>
      <c r="E43" s="12" t="s">
        <v>601</v>
      </c>
      <c r="F43" s="12"/>
      <c r="G43" s="23" t="n">
        <v>27736930</v>
      </c>
      <c r="H43" s="24" t="s">
        <v>602</v>
      </c>
      <c r="I43" s="24"/>
      <c r="J43" s="4"/>
      <c r="K43" s="4"/>
    </row>
    <row r="44" customFormat="false" ht="15" hidden="false" customHeight="false" outlineLevel="0" collapsed="false">
      <c r="A44" s="12" t="s">
        <v>174</v>
      </c>
      <c r="B44" s="3"/>
      <c r="C44" s="22" t="s">
        <v>485</v>
      </c>
      <c r="D44" s="22" t="s">
        <v>485</v>
      </c>
      <c r="E44" s="12" t="s">
        <v>486</v>
      </c>
      <c r="F44" s="12"/>
      <c r="G44" s="23" t="s">
        <v>488</v>
      </c>
      <c r="H44" s="24" t="s">
        <v>603</v>
      </c>
      <c r="I44" s="24"/>
      <c r="J44" s="4"/>
      <c r="K44" s="4"/>
    </row>
    <row r="45" customFormat="false" ht="15" hidden="false" customHeight="false" outlineLevel="0" collapsed="false">
      <c r="A45" s="12" t="s">
        <v>360</v>
      </c>
      <c r="B45" s="3"/>
      <c r="C45" s="22" t="s">
        <v>604</v>
      </c>
      <c r="D45" s="22" t="s">
        <v>604</v>
      </c>
      <c r="E45" s="12" t="s">
        <v>605</v>
      </c>
      <c r="F45" s="12"/>
      <c r="G45" s="23" t="n">
        <v>27730339</v>
      </c>
      <c r="H45" s="24" t="s">
        <v>606</v>
      </c>
      <c r="I45" s="24"/>
      <c r="J45" s="4"/>
      <c r="K45" s="4"/>
    </row>
    <row r="46" customFormat="false" ht="15" hidden="false" customHeight="false" outlineLevel="0" collapsed="false">
      <c r="A46" s="12" t="s">
        <v>379</v>
      </c>
      <c r="B46" s="3"/>
      <c r="C46" s="22" t="s">
        <v>607</v>
      </c>
      <c r="D46" s="22" t="s">
        <v>607</v>
      </c>
      <c r="E46" s="12" t="s">
        <v>608</v>
      </c>
      <c r="F46" s="12"/>
      <c r="G46" s="23" t="s">
        <v>609</v>
      </c>
      <c r="H46" s="24" t="s">
        <v>610</v>
      </c>
      <c r="I46" s="24"/>
      <c r="J46" s="4"/>
      <c r="K46" s="4"/>
    </row>
    <row r="47" customFormat="false" ht="15" hidden="false" customHeight="false" outlineLevel="0" collapsed="false">
      <c r="A47" s="12" t="s">
        <v>386</v>
      </c>
      <c r="B47" s="3"/>
      <c r="C47" s="22" t="s">
        <v>490</v>
      </c>
      <c r="D47" s="22" t="s">
        <v>490</v>
      </c>
      <c r="E47" s="12" t="s">
        <v>611</v>
      </c>
      <c r="F47" s="12"/>
      <c r="G47" s="23" t="n">
        <v>99830801</v>
      </c>
      <c r="H47" s="24" t="s">
        <v>612</v>
      </c>
      <c r="I47" s="24"/>
      <c r="J47" s="4"/>
      <c r="K47" s="4"/>
    </row>
    <row r="48" customFormat="false" ht="15" hidden="false" customHeight="false" outlineLevel="0" collapsed="false">
      <c r="A48" s="12" t="s">
        <v>203</v>
      </c>
      <c r="B48" s="3"/>
      <c r="C48" s="22" t="s">
        <v>533</v>
      </c>
      <c r="D48" s="22" t="s">
        <v>533</v>
      </c>
      <c r="E48" s="12" t="s">
        <v>534</v>
      </c>
      <c r="F48" s="12"/>
      <c r="G48" s="23" t="n">
        <v>27730193</v>
      </c>
      <c r="H48" s="24" t="s">
        <v>535</v>
      </c>
      <c r="I48" s="24"/>
      <c r="J48" s="4"/>
      <c r="K48" s="4"/>
    </row>
    <row r="49" customFormat="false" ht="15" hidden="false" customHeight="false" outlineLevel="0" collapsed="false">
      <c r="A49" s="12" t="s">
        <v>406</v>
      </c>
      <c r="B49" s="3"/>
      <c r="C49" s="22" t="s">
        <v>613</v>
      </c>
      <c r="D49" s="22" t="s">
        <v>613</v>
      </c>
      <c r="E49" s="12" t="s">
        <v>614</v>
      </c>
      <c r="F49" s="12"/>
      <c r="G49" s="23" t="n">
        <v>96287617</v>
      </c>
      <c r="H49" s="24" t="s">
        <v>615</v>
      </c>
      <c r="I49" s="24"/>
      <c r="J49" s="4"/>
      <c r="K49" s="4"/>
    </row>
    <row r="50" customFormat="false" ht="15" hidden="false" customHeight="false" outlineLevel="0" collapsed="false">
      <c r="A50" s="12" t="s">
        <v>410</v>
      </c>
      <c r="B50" s="3"/>
      <c r="C50" s="22" t="s">
        <v>616</v>
      </c>
      <c r="D50" s="22" t="s">
        <v>616</v>
      </c>
      <c r="E50" s="12" t="s">
        <v>617</v>
      </c>
      <c r="F50" s="12"/>
      <c r="G50" s="23" t="n">
        <v>31911305</v>
      </c>
      <c r="H50" s="24" t="s">
        <v>618</v>
      </c>
      <c r="I50" s="24"/>
      <c r="J50" s="4"/>
      <c r="K50" s="4"/>
    </row>
    <row r="51" customFormat="false" ht="15" hidden="false" customHeight="false" outlineLevel="0" collapsed="false">
      <c r="A51" s="12" t="s">
        <v>417</v>
      </c>
      <c r="B51" s="3"/>
      <c r="C51" s="22"/>
      <c r="D51" s="22"/>
      <c r="E51" s="12"/>
      <c r="F51" s="12"/>
      <c r="G51" s="23"/>
      <c r="H51" s="24"/>
      <c r="I51" s="24"/>
      <c r="J51" s="4"/>
      <c r="K51" s="4"/>
    </row>
    <row r="52" customFormat="false" ht="15" hidden="false" customHeight="false" outlineLevel="0" collapsed="false">
      <c r="A52" s="12" t="s">
        <v>248</v>
      </c>
      <c r="B52" s="3"/>
      <c r="C52" s="22" t="s">
        <v>508</v>
      </c>
      <c r="D52" s="22" t="s">
        <v>508</v>
      </c>
      <c r="E52" s="12" t="s">
        <v>491</v>
      </c>
      <c r="F52" s="12"/>
      <c r="G52" s="23" t="n">
        <v>27739381</v>
      </c>
      <c r="H52" s="24" t="s">
        <v>509</v>
      </c>
      <c r="I52" s="24"/>
      <c r="J52" s="4"/>
      <c r="K52" s="4"/>
    </row>
    <row r="53" customFormat="false" ht="15" hidden="false" customHeight="false" outlineLevel="0" collapsed="false">
      <c r="A53" s="12" t="s">
        <v>423</v>
      </c>
      <c r="B53" s="3"/>
      <c r="C53" s="22" t="s">
        <v>619</v>
      </c>
      <c r="D53" s="22" t="s">
        <v>619</v>
      </c>
      <c r="E53" s="12" t="s">
        <v>620</v>
      </c>
      <c r="F53" s="12"/>
      <c r="G53" s="23" t="n">
        <v>27734762</v>
      </c>
      <c r="H53" s="24" t="s">
        <v>621</v>
      </c>
      <c r="I53" s="24"/>
      <c r="J53" s="4"/>
      <c r="K53" s="4"/>
    </row>
    <row r="54" customFormat="false" ht="15" hidden="false" customHeight="false" outlineLevel="0" collapsed="false">
      <c r="A54" s="12" t="s">
        <v>70</v>
      </c>
      <c r="B54" s="3"/>
      <c r="C54" s="22" t="s">
        <v>515</v>
      </c>
      <c r="D54" s="22" t="s">
        <v>515</v>
      </c>
      <c r="E54" s="12" t="s">
        <v>622</v>
      </c>
      <c r="F54" s="12"/>
      <c r="G54" s="23" t="n">
        <v>27738564</v>
      </c>
      <c r="H54" s="24" t="s">
        <v>623</v>
      </c>
      <c r="I54" s="24"/>
      <c r="J54" s="4"/>
      <c r="K54" s="4"/>
    </row>
    <row r="55" customFormat="false" ht="15" hidden="false" customHeight="false" outlineLevel="0" collapsed="false">
      <c r="A55" s="12" t="s">
        <v>430</v>
      </c>
      <c r="B55" s="3"/>
      <c r="C55" s="22" t="s">
        <v>624</v>
      </c>
      <c r="D55" s="22" t="s">
        <v>624</v>
      </c>
      <c r="E55" s="12" t="s">
        <v>625</v>
      </c>
      <c r="F55" s="12"/>
      <c r="G55" s="23" t="n">
        <v>22658100</v>
      </c>
      <c r="H55" s="24" t="s">
        <v>626</v>
      </c>
      <c r="I55" s="24"/>
      <c r="J55" s="4"/>
      <c r="K55" s="4"/>
    </row>
    <row r="56" customFormat="false" ht="15" hidden="false" customHeight="false" outlineLevel="0" collapsed="false">
      <c r="A56" s="12" t="s">
        <v>437</v>
      </c>
      <c r="B56" s="3"/>
      <c r="C56" s="22" t="s">
        <v>528</v>
      </c>
      <c r="D56" s="22" t="s">
        <v>528</v>
      </c>
      <c r="E56" s="12" t="s">
        <v>627</v>
      </c>
      <c r="F56" s="12"/>
      <c r="G56" s="23" t="n">
        <v>27738029</v>
      </c>
      <c r="H56" s="24" t="s">
        <v>628</v>
      </c>
      <c r="I56" s="24"/>
      <c r="J56" s="4"/>
      <c r="K56" s="4"/>
    </row>
    <row r="57" customFormat="false" ht="15" hidden="false" customHeight="false" outlineLevel="0" collapsed="false">
      <c r="A57" s="12" t="s">
        <v>441</v>
      </c>
      <c r="B57" s="24"/>
      <c r="C57" s="22" t="s">
        <v>629</v>
      </c>
      <c r="D57" s="22" t="s">
        <v>629</v>
      </c>
      <c r="E57" s="12" t="s">
        <v>630</v>
      </c>
      <c r="F57" s="12"/>
      <c r="G57" s="23" t="n">
        <v>27735487</v>
      </c>
      <c r="H57" s="24" t="s">
        <v>631</v>
      </c>
      <c r="I57" s="24"/>
      <c r="J57" s="4"/>
      <c r="K57" s="4"/>
    </row>
    <row r="58" customFormat="false" ht="15" hidden="false" customHeight="false" outlineLevel="0" collapsed="false">
      <c r="A58" s="12" t="s">
        <v>444</v>
      </c>
      <c r="B58" s="3"/>
      <c r="C58" s="22" t="s">
        <v>502</v>
      </c>
      <c r="D58" s="22" t="s">
        <v>502</v>
      </c>
      <c r="E58" s="12" t="s">
        <v>632</v>
      </c>
      <c r="F58" s="12"/>
      <c r="G58" s="23" t="n">
        <v>22301120</v>
      </c>
      <c r="H58" s="24" t="s">
        <v>633</v>
      </c>
      <c r="I58" s="24"/>
      <c r="J58" s="4"/>
      <c r="K58" s="4"/>
    </row>
    <row r="59" customFormat="false" ht="15" hidden="false" customHeight="false" outlineLevel="0" collapsed="false">
      <c r="A59" s="12" t="s">
        <v>449</v>
      </c>
      <c r="B59" s="3" t="s">
        <v>58</v>
      </c>
      <c r="C59" s="22" t="s">
        <v>634</v>
      </c>
      <c r="D59" s="22" t="s">
        <v>634</v>
      </c>
      <c r="E59" s="12" t="s">
        <v>635</v>
      </c>
      <c r="F59" s="12" t="s">
        <v>636</v>
      </c>
      <c r="G59" s="23" t="n">
        <v>95409465</v>
      </c>
      <c r="H59" s="24" t="s">
        <v>637</v>
      </c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12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12"/>
      <c r="G61" s="23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12"/>
      <c r="G62" s="23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12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12"/>
      <c r="G64" s="23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12"/>
      <c r="G65" s="23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12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12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12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12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12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12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12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12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12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12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12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12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12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12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12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12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12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12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12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12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12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12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12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12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12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12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12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12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12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12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12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12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12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12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12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12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12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12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12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12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12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12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12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12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12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12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12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12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12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12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12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12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12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12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12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12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12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12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12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12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12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12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12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12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12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12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12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12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12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12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12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12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12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12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12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12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12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12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12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12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12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12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12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12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12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12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12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12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12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12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12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12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12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12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12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12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12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12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12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12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12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12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12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12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12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12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12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12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12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12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12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12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12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12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12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12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12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12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12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12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12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12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12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12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12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12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12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12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12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12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12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12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12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12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12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12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12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12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12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12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12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12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12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12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12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12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12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12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12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12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12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12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12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12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12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12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12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12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12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12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12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12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12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12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12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12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12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12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12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12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12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12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12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12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12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12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12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12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12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12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12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12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12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12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12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12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12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12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12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12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12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12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12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12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12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12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12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12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12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12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12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12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12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12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12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12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12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12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12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12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12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12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12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12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12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12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12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12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12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12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12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12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12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12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12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12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12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12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12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12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12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12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12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12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12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12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12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12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12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12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12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12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12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12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12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12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12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12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12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12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12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12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12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12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12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12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12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12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12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12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12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12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12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12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12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12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12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12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12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12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12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12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12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12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12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12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12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12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12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12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12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12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12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12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12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12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12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12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12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12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12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12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12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12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12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12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12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12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12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12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12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12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12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12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12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12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12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12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12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12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12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12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12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12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12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12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12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12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12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12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12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12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12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12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12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12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12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12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12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12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12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12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12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12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12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12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12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12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12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12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12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12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12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12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12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12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12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12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12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12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12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12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12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12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12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12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12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12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12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12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12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12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12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12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12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12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12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12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12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12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12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12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12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12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12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12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12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12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12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12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12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12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12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12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12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12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12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12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12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12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12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12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12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12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12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12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12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12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12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12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12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12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12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12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12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12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12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12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12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12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12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12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12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12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12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12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12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12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12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12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12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12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12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12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12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12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12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12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12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12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12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12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12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12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12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12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12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12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12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12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12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12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12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12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12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12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12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12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12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12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12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12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12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12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12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12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12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12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12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12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12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12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12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12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12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12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12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12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12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12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12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12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12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12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12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12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12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12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12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12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12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12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12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12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12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12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12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12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12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12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12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12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12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12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12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12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12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12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12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12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12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12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12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12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12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12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12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12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12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12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12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12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12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12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12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12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12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12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12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12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12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12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12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12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12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12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12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12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12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12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12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12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12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12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12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12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12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12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12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12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12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12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12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12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12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12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12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12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12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12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12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12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12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12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12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12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12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12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12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12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12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12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12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12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12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12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12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12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12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12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12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12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12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12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12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12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12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12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12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12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12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12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12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12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12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12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12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12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12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12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12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12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12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12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12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12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12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12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12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12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12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12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12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12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12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12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12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12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12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12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12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12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12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12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12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12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12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12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12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12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12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12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12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12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12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12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12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12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12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12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12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12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12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12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12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12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12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12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12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12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12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12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12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12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12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12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12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12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12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12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12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12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12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12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12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12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12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12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12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12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12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12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12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12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12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12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12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12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12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12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12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12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12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12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12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12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12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12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12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12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12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12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12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12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12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12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12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12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12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12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12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12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12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12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12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12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12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12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12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12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12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12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12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12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12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12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12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12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12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12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12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12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12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12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12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12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12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12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12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12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12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12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12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12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12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12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12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12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12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12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12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12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12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12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12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12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12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12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12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12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12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12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12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12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12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12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12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12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12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12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12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12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12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12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12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12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12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12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12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12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12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12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12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12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12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12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12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12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12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12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12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12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12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12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12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12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12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12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12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12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12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12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12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12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12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12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12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12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12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12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12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12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12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12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12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12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12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12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12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12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12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12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12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12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12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12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12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12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12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12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12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12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12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12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12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12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12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12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12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12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12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12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12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12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12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12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12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12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12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12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12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12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12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12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12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12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12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12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12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12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12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12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12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12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12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12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12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12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12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12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12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12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12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12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12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12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12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12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12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12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12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12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12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12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12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12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12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12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12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12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12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12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12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12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12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12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12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12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12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12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12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12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12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12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12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12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12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12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12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12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12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12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12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12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12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12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12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12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12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12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12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12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12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12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12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12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12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12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12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12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12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12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12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12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12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12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12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12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12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12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12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12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12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12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12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12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12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12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12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12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12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12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12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12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12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638</v>
      </c>
      <c r="BO7" s="0" t="s">
        <v>639</v>
      </c>
      <c r="BP7" s="0" t="s">
        <v>640</v>
      </c>
      <c r="BQ7" s="0" t="s">
        <v>641</v>
      </c>
      <c r="BR7" s="0" t="s">
        <v>642</v>
      </c>
      <c r="BS7" s="0" t="s">
        <v>643</v>
      </c>
    </row>
    <row r="8" customFormat="false" ht="15" hidden="false" customHeight="false" outlineLevel="0" collapsed="false">
      <c r="BN8" s="0" t="s">
        <v>644</v>
      </c>
      <c r="BO8" s="0" t="s">
        <v>645</v>
      </c>
      <c r="BP8" s="0" t="s">
        <v>646</v>
      </c>
      <c r="BQ8" s="0" t="s">
        <v>647</v>
      </c>
      <c r="BR8" s="0" t="s">
        <v>50</v>
      </c>
      <c r="BS8" s="0" t="s">
        <v>648</v>
      </c>
    </row>
    <row r="9" customFormat="false" ht="15" hidden="false" customHeight="false" outlineLevel="0" collapsed="false">
      <c r="BN9" s="0" t="s">
        <v>46</v>
      </c>
      <c r="BO9" s="0" t="s">
        <v>649</v>
      </c>
      <c r="BP9" s="0" t="s">
        <v>650</v>
      </c>
      <c r="BQ9" s="0" t="s">
        <v>651</v>
      </c>
      <c r="BR9" s="0" t="s">
        <v>62</v>
      </c>
      <c r="BS9" s="0" t="s">
        <v>652</v>
      </c>
    </row>
    <row r="10" customFormat="false" ht="15" hidden="false" customHeight="false" outlineLevel="0" collapsed="false">
      <c r="BN10" s="0" t="s">
        <v>653</v>
      </c>
      <c r="BO10" s="0" t="s">
        <v>654</v>
      </c>
      <c r="BP10" s="0" t="s">
        <v>655</v>
      </c>
      <c r="BQ10" s="0" t="s">
        <v>656</v>
      </c>
      <c r="BS10" s="0" t="s">
        <v>54</v>
      </c>
    </row>
    <row r="11" customFormat="false" ht="15" hidden="false" customHeight="false" outlineLevel="0" collapsed="false">
      <c r="BN11" s="0" t="s">
        <v>657</v>
      </c>
      <c r="BO11" s="0" t="s">
        <v>658</v>
      </c>
      <c r="BP11" s="0" t="s">
        <v>659</v>
      </c>
      <c r="BQ11" s="0" t="s">
        <v>660</v>
      </c>
      <c r="BS11" s="0" t="s">
        <v>661</v>
      </c>
    </row>
    <row r="12" customFormat="false" ht="15" hidden="false" customHeight="false" outlineLevel="0" collapsed="false">
      <c r="BN12" s="0" t="s">
        <v>662</v>
      </c>
      <c r="BO12" s="0" t="s">
        <v>663</v>
      </c>
      <c r="BP12" s="0" t="s">
        <v>664</v>
      </c>
      <c r="BS12" s="0" t="s">
        <v>665</v>
      </c>
    </row>
    <row r="13" customFormat="false" ht="15" hidden="false" customHeight="false" outlineLevel="0" collapsed="false">
      <c r="BN13" s="0" t="s">
        <v>666</v>
      </c>
      <c r="BO13" s="0" t="s">
        <v>667</v>
      </c>
      <c r="BP13" s="0" t="s">
        <v>668</v>
      </c>
      <c r="BS13" s="0" t="s">
        <v>669</v>
      </c>
    </row>
    <row r="14" customFormat="false" ht="15" hidden="false" customHeight="false" outlineLevel="0" collapsed="false">
      <c r="BN14" s="0" t="s">
        <v>670</v>
      </c>
      <c r="BO14" s="0" t="s">
        <v>671</v>
      </c>
      <c r="BP14" s="0" t="s">
        <v>672</v>
      </c>
      <c r="BS14" s="0" t="s">
        <v>673</v>
      </c>
    </row>
    <row r="15" customFormat="false" ht="15" hidden="false" customHeight="false" outlineLevel="0" collapsed="false">
      <c r="BN15" s="0" t="s">
        <v>674</v>
      </c>
      <c r="BO15" s="0" t="s">
        <v>675</v>
      </c>
      <c r="BP15" s="0" t="s">
        <v>676</v>
      </c>
      <c r="BS15" s="0" t="s">
        <v>677</v>
      </c>
    </row>
    <row r="16" customFormat="false" ht="15" hidden="false" customHeight="false" outlineLevel="0" collapsed="false">
      <c r="BN16" s="0" t="s">
        <v>448</v>
      </c>
      <c r="BO16" s="0" t="s">
        <v>678</v>
      </c>
      <c r="BP16" s="0" t="s">
        <v>679</v>
      </c>
      <c r="BS16" s="0" t="s">
        <v>680</v>
      </c>
    </row>
    <row r="17" customFormat="false" ht="15" hidden="false" customHeight="false" outlineLevel="0" collapsed="false">
      <c r="BN17" s="0" t="s">
        <v>681</v>
      </c>
      <c r="BO17" s="0" t="s">
        <v>682</v>
      </c>
      <c r="BP17" s="0" t="s">
        <v>683</v>
      </c>
      <c r="BS17" s="0" t="s">
        <v>684</v>
      </c>
    </row>
    <row r="18" customFormat="false" ht="15" hidden="false" customHeight="false" outlineLevel="0" collapsed="false">
      <c r="BN18" s="0" t="s">
        <v>685</v>
      </c>
      <c r="BO18" s="0" t="s">
        <v>686</v>
      </c>
      <c r="BP18" s="0" t="s">
        <v>687</v>
      </c>
      <c r="BS18" s="0" t="s">
        <v>688</v>
      </c>
    </row>
    <row r="19" customFormat="false" ht="15" hidden="false" customHeight="false" outlineLevel="0" collapsed="false">
      <c r="BN19" s="0" t="s">
        <v>689</v>
      </c>
      <c r="BP19" s="0" t="s">
        <v>690</v>
      </c>
      <c r="BS19" s="0" t="s">
        <v>691</v>
      </c>
    </row>
    <row r="20" customFormat="false" ht="15" hidden="false" customHeight="false" outlineLevel="0" collapsed="false">
      <c r="BN20" s="0" t="s">
        <v>692</v>
      </c>
      <c r="BP20" s="0" t="s">
        <v>693</v>
      </c>
      <c r="BS20" s="0" t="s">
        <v>694</v>
      </c>
    </row>
    <row r="21" customFormat="false" ht="15" hidden="false" customHeight="false" outlineLevel="0" collapsed="false">
      <c r="BN21" s="0" t="s">
        <v>695</v>
      </c>
      <c r="BP21" s="0" t="s">
        <v>696</v>
      </c>
      <c r="BS21" s="0" t="s">
        <v>697</v>
      </c>
    </row>
    <row r="22" customFormat="false" ht="15" hidden="false" customHeight="false" outlineLevel="0" collapsed="false">
      <c r="BN22" s="0" t="s">
        <v>698</v>
      </c>
      <c r="BP22" s="0" t="s">
        <v>699</v>
      </c>
      <c r="BS22" s="0" t="s">
        <v>700</v>
      </c>
    </row>
    <row r="23" customFormat="false" ht="15" hidden="false" customHeight="false" outlineLevel="0" collapsed="false">
      <c r="BN23" s="0" t="s">
        <v>701</v>
      </c>
      <c r="BP23" s="0" t="s">
        <v>702</v>
      </c>
      <c r="BS23" s="0" t="s">
        <v>703</v>
      </c>
    </row>
    <row r="24" customFormat="false" ht="15" hidden="false" customHeight="false" outlineLevel="0" collapsed="false">
      <c r="BN24" s="0" t="s">
        <v>704</v>
      </c>
      <c r="BP24" s="0" t="s">
        <v>705</v>
      </c>
      <c r="BS24" s="0" t="s">
        <v>706</v>
      </c>
    </row>
    <row r="25" customFormat="false" ht="15" hidden="false" customHeight="false" outlineLevel="0" collapsed="false">
      <c r="BP25" s="0" t="s">
        <v>707</v>
      </c>
      <c r="BS25" s="0" t="s">
        <v>708</v>
      </c>
    </row>
    <row r="26" customFormat="false" ht="15" hidden="false" customHeight="false" outlineLevel="0" collapsed="false">
      <c r="BP26" s="0" t="s">
        <v>709</v>
      </c>
      <c r="BS26" s="0" t="s">
        <v>710</v>
      </c>
    </row>
    <row r="27" customFormat="false" ht="15" hidden="false" customHeight="false" outlineLevel="0" collapsed="false">
      <c r="BP27" s="0" t="s">
        <v>711</v>
      </c>
      <c r="BS27" s="0" t="s">
        <v>712</v>
      </c>
    </row>
    <row r="28" customFormat="false" ht="15" hidden="false" customHeight="false" outlineLevel="0" collapsed="false">
      <c r="BP28" s="0" t="s">
        <v>713</v>
      </c>
      <c r="BS28" s="0" t="s">
        <v>714</v>
      </c>
    </row>
    <row r="29" customFormat="false" ht="15" hidden="false" customHeight="false" outlineLevel="0" collapsed="false">
      <c r="BP29" s="0" t="s">
        <v>715</v>
      </c>
    </row>
    <row r="30" customFormat="false" ht="15" hidden="false" customHeight="false" outlineLevel="0" collapsed="false">
      <c r="BP30" s="0" t="s">
        <v>716</v>
      </c>
    </row>
    <row r="31" customFormat="false" ht="15" hidden="false" customHeight="false" outlineLevel="0" collapsed="false">
      <c r="BP31" s="0" t="s">
        <v>717</v>
      </c>
    </row>
    <row r="32" customFormat="false" ht="15" hidden="false" customHeight="false" outlineLevel="0" collapsed="false">
      <c r="BP32" s="0" t="s">
        <v>718</v>
      </c>
    </row>
    <row r="33" customFormat="false" ht="15" hidden="false" customHeight="false" outlineLevel="0" collapsed="false">
      <c r="BP33" s="0" t="s">
        <v>719</v>
      </c>
    </row>
    <row r="34" customFormat="false" ht="15" hidden="false" customHeight="false" outlineLevel="0" collapsed="false">
      <c r="BP34" s="0" t="s">
        <v>720</v>
      </c>
    </row>
    <row r="35" customFormat="false" ht="15" hidden="false" customHeight="false" outlineLevel="0" collapsed="false">
      <c r="BP35" s="0" t="s">
        <v>721</v>
      </c>
    </row>
    <row r="36" customFormat="false" ht="15" hidden="false" customHeight="false" outlineLevel="0" collapsed="false">
      <c r="BP36" s="0" t="s">
        <v>722</v>
      </c>
    </row>
    <row r="37" customFormat="false" ht="15" hidden="false" customHeight="false" outlineLevel="0" collapsed="false">
      <c r="BP37" s="0" t="s">
        <v>723</v>
      </c>
    </row>
    <row r="38" customFormat="false" ht="15" hidden="false" customHeight="false" outlineLevel="0" collapsed="false">
      <c r="BP38" s="0" t="s">
        <v>724</v>
      </c>
    </row>
    <row r="39" customFormat="false" ht="15" hidden="false" customHeight="false" outlineLevel="0" collapsed="false">
      <c r="BP39" s="0" t="s">
        <v>725</v>
      </c>
    </row>
    <row r="40" customFormat="false" ht="15" hidden="false" customHeight="false" outlineLevel="0" collapsed="false">
      <c r="BP40" s="0" t="s">
        <v>726</v>
      </c>
    </row>
    <row r="41" customFormat="false" ht="15" hidden="false" customHeight="false" outlineLevel="0" collapsed="false">
      <c r="BP41" s="0" t="s">
        <v>727</v>
      </c>
    </row>
    <row r="42" customFormat="false" ht="15" hidden="false" customHeight="false" outlineLevel="0" collapsed="false">
      <c r="BP42" s="0" t="s">
        <v>728</v>
      </c>
    </row>
    <row r="43" customFormat="false" ht="15" hidden="false" customHeight="false" outlineLevel="0" collapsed="false">
      <c r="BP43" s="0" t="s">
        <v>729</v>
      </c>
    </row>
    <row r="44" customFormat="false" ht="15" hidden="false" customHeight="false" outlineLevel="0" collapsed="false">
      <c r="BP44" s="0" t="s">
        <v>730</v>
      </c>
    </row>
    <row r="45" customFormat="false" ht="15" hidden="false" customHeight="false" outlineLevel="0" collapsed="false">
      <c r="BP45" s="0" t="s">
        <v>731</v>
      </c>
    </row>
    <row r="46" customFormat="false" ht="15" hidden="false" customHeight="false" outlineLevel="0" collapsed="false">
      <c r="BP46" s="0" t="s">
        <v>732</v>
      </c>
    </row>
    <row r="47" customFormat="false" ht="15" hidden="false" customHeight="false" outlineLevel="0" collapsed="false">
      <c r="BP47" s="0" t="s">
        <v>733</v>
      </c>
    </row>
    <row r="48" customFormat="false" ht="15" hidden="false" customHeight="false" outlineLevel="0" collapsed="false">
      <c r="BP48" s="0" t="s">
        <v>734</v>
      </c>
    </row>
    <row r="49" customFormat="false" ht="15" hidden="false" customHeight="false" outlineLevel="0" collapsed="false">
      <c r="BP49" s="0" t="s">
        <v>735</v>
      </c>
    </row>
    <row r="50" customFormat="false" ht="15" hidden="false" customHeight="false" outlineLevel="0" collapsed="false">
      <c r="BP50" s="0" t="s">
        <v>736</v>
      </c>
    </row>
    <row r="51" customFormat="false" ht="15" hidden="false" customHeight="false" outlineLevel="0" collapsed="false">
      <c r="BP51" s="0" t="s">
        <v>737</v>
      </c>
    </row>
    <row r="52" customFormat="false" ht="15" hidden="false" customHeight="false" outlineLevel="0" collapsed="false">
      <c r="BP52" s="0" t="s">
        <v>738</v>
      </c>
    </row>
    <row r="53" customFormat="false" ht="15" hidden="false" customHeight="false" outlineLevel="0" collapsed="false">
      <c r="BP53" s="0" t="s">
        <v>739</v>
      </c>
    </row>
    <row r="54" customFormat="false" ht="15" hidden="false" customHeight="false" outlineLevel="0" collapsed="false">
      <c r="BP54" s="0" t="s">
        <v>740</v>
      </c>
    </row>
    <row r="55" customFormat="false" ht="15" hidden="false" customHeight="false" outlineLevel="0" collapsed="false">
      <c r="BP55" s="0" t="s">
        <v>741</v>
      </c>
    </row>
    <row r="56" customFormat="false" ht="15" hidden="false" customHeight="false" outlineLevel="0" collapsed="false">
      <c r="BP56" s="0" t="s">
        <v>742</v>
      </c>
    </row>
    <row r="57" customFormat="false" ht="15" hidden="false" customHeight="false" outlineLevel="0" collapsed="false">
      <c r="BP57" s="0" t="s">
        <v>743</v>
      </c>
    </row>
    <row r="58" customFormat="false" ht="15" hidden="false" customHeight="false" outlineLevel="0" collapsed="false">
      <c r="BP58" s="0" t="s">
        <v>744</v>
      </c>
    </row>
    <row r="59" customFormat="false" ht="15" hidden="false" customHeight="false" outlineLevel="0" collapsed="false">
      <c r="BP59" s="0" t="s">
        <v>745</v>
      </c>
    </row>
    <row r="60" customFormat="false" ht="15" hidden="false" customHeight="false" outlineLevel="0" collapsed="false">
      <c r="BP60" s="0" t="s">
        <v>746</v>
      </c>
    </row>
    <row r="61" customFormat="false" ht="15" hidden="false" customHeight="false" outlineLevel="0" collapsed="false">
      <c r="BP61" s="0" t="s">
        <v>747</v>
      </c>
    </row>
    <row r="62" customFormat="false" ht="15" hidden="false" customHeight="false" outlineLevel="0" collapsed="false">
      <c r="BP62" s="0" t="s">
        <v>748</v>
      </c>
    </row>
    <row r="63" customFormat="false" ht="15" hidden="false" customHeight="false" outlineLevel="0" collapsed="false">
      <c r="BP63" s="0" t="s">
        <v>749</v>
      </c>
    </row>
    <row r="64" customFormat="false" ht="15" hidden="false" customHeight="false" outlineLevel="0" collapsed="false">
      <c r="BP64" s="0" t="s">
        <v>750</v>
      </c>
    </row>
    <row r="65" customFormat="false" ht="15" hidden="false" customHeight="false" outlineLevel="0" collapsed="false">
      <c r="BP65" s="0" t="s">
        <v>751</v>
      </c>
    </row>
    <row r="66" customFormat="false" ht="15" hidden="false" customHeight="false" outlineLevel="0" collapsed="false">
      <c r="BP66" s="0" t="s">
        <v>752</v>
      </c>
    </row>
    <row r="67" customFormat="false" ht="15" hidden="false" customHeight="false" outlineLevel="0" collapsed="false">
      <c r="BP67" s="0" t="s">
        <v>753</v>
      </c>
    </row>
    <row r="68" customFormat="false" ht="15" hidden="false" customHeight="false" outlineLevel="0" collapsed="false">
      <c r="BP68" s="0" t="s">
        <v>754</v>
      </c>
    </row>
    <row r="69" customFormat="false" ht="15" hidden="false" customHeight="false" outlineLevel="0" collapsed="false">
      <c r="BP69" s="0" t="s">
        <v>755</v>
      </c>
    </row>
    <row r="70" customFormat="false" ht="15" hidden="false" customHeight="false" outlineLevel="0" collapsed="false">
      <c r="BP70" s="0" t="s">
        <v>756</v>
      </c>
    </row>
    <row r="71" customFormat="false" ht="15" hidden="false" customHeight="false" outlineLevel="0" collapsed="false">
      <c r="BP71" s="0" t="s">
        <v>757</v>
      </c>
    </row>
    <row r="72" customFormat="false" ht="15" hidden="false" customHeight="false" outlineLevel="0" collapsed="false">
      <c r="BP72" s="0" t="s">
        <v>758</v>
      </c>
    </row>
    <row r="73" customFormat="false" ht="15" hidden="false" customHeight="false" outlineLevel="0" collapsed="false">
      <c r="BP73" s="0" t="s">
        <v>759</v>
      </c>
    </row>
    <row r="74" customFormat="false" ht="15" hidden="false" customHeight="false" outlineLevel="0" collapsed="false">
      <c r="BP74" s="0" t="s">
        <v>760</v>
      </c>
    </row>
    <row r="75" customFormat="false" ht="15" hidden="false" customHeight="false" outlineLevel="0" collapsed="false">
      <c r="BP75" s="0" t="s">
        <v>761</v>
      </c>
    </row>
    <row r="76" customFormat="false" ht="15" hidden="false" customHeight="false" outlineLevel="0" collapsed="false">
      <c r="BP76" s="0" t="s">
        <v>762</v>
      </c>
    </row>
    <row r="77" customFormat="false" ht="15" hidden="false" customHeight="false" outlineLevel="0" collapsed="false">
      <c r="BP77" s="0" t="s">
        <v>763</v>
      </c>
    </row>
    <row r="78" customFormat="false" ht="15" hidden="false" customHeight="false" outlineLevel="0" collapsed="false">
      <c r="BP78" s="0" t="s">
        <v>764</v>
      </c>
    </row>
    <row r="79" customFormat="false" ht="15" hidden="false" customHeight="false" outlineLevel="0" collapsed="false">
      <c r="BP79" s="0" t="s">
        <v>765</v>
      </c>
    </row>
    <row r="80" customFormat="false" ht="15" hidden="false" customHeight="false" outlineLevel="0" collapsed="false">
      <c r="BP80" s="0" t="s">
        <v>766</v>
      </c>
    </row>
    <row r="81" customFormat="false" ht="15" hidden="false" customHeight="false" outlineLevel="0" collapsed="false">
      <c r="BP81" s="0" t="s">
        <v>767</v>
      </c>
    </row>
    <row r="82" customFormat="false" ht="15" hidden="false" customHeight="false" outlineLevel="0" collapsed="false">
      <c r="BP82" s="0" t="s">
        <v>768</v>
      </c>
    </row>
    <row r="83" customFormat="false" ht="15" hidden="false" customHeight="false" outlineLevel="0" collapsed="false">
      <c r="BP83" s="0" t="s">
        <v>769</v>
      </c>
    </row>
    <row r="84" customFormat="false" ht="15" hidden="false" customHeight="false" outlineLevel="0" collapsed="false">
      <c r="BP84" s="0" t="s">
        <v>770</v>
      </c>
    </row>
    <row r="85" customFormat="false" ht="15" hidden="false" customHeight="false" outlineLevel="0" collapsed="false">
      <c r="BP85" s="0" t="s">
        <v>771</v>
      </c>
    </row>
    <row r="86" customFormat="false" ht="15" hidden="false" customHeight="false" outlineLevel="0" collapsed="false">
      <c r="BP86" s="0" t="s">
        <v>772</v>
      </c>
    </row>
    <row r="87" customFormat="false" ht="15" hidden="false" customHeight="false" outlineLevel="0" collapsed="false">
      <c r="BP87" s="0" t="s">
        <v>773</v>
      </c>
    </row>
    <row r="88" customFormat="false" ht="15" hidden="false" customHeight="false" outlineLevel="0" collapsed="false">
      <c r="BP88" s="0" t="s">
        <v>774</v>
      </c>
    </row>
    <row r="89" customFormat="false" ht="15" hidden="false" customHeight="false" outlineLevel="0" collapsed="false">
      <c r="BP89" s="0" t="s">
        <v>775</v>
      </c>
    </row>
    <row r="90" customFormat="false" ht="15" hidden="false" customHeight="false" outlineLevel="0" collapsed="false">
      <c r="BP90" s="0" t="s">
        <v>776</v>
      </c>
    </row>
    <row r="91" customFormat="false" ht="15" hidden="false" customHeight="false" outlineLevel="0" collapsed="false">
      <c r="BP91" s="0" t="s">
        <v>777</v>
      </c>
    </row>
    <row r="92" customFormat="false" ht="15" hidden="false" customHeight="false" outlineLevel="0" collapsed="false">
      <c r="BP92" s="0" t="s">
        <v>778</v>
      </c>
    </row>
    <row r="93" customFormat="false" ht="15" hidden="false" customHeight="false" outlineLevel="0" collapsed="false">
      <c r="BP93" s="0" t="s">
        <v>779</v>
      </c>
    </row>
    <row r="94" customFormat="false" ht="15" hidden="false" customHeight="false" outlineLevel="0" collapsed="false">
      <c r="BP94" s="0" t="s">
        <v>780</v>
      </c>
    </row>
    <row r="95" customFormat="false" ht="15" hidden="false" customHeight="false" outlineLevel="0" collapsed="false">
      <c r="BP95" s="0" t="s">
        <v>781</v>
      </c>
    </row>
    <row r="96" customFormat="false" ht="15" hidden="false" customHeight="false" outlineLevel="0" collapsed="false">
      <c r="BP96" s="0" t="s">
        <v>782</v>
      </c>
    </row>
    <row r="97" customFormat="false" ht="15" hidden="false" customHeight="false" outlineLevel="0" collapsed="false">
      <c r="BP97" s="0" t="s">
        <v>783</v>
      </c>
    </row>
    <row r="98" customFormat="false" ht="15" hidden="false" customHeight="false" outlineLevel="0" collapsed="false">
      <c r="BP98" s="0" t="s">
        <v>784</v>
      </c>
    </row>
    <row r="99" customFormat="false" ht="15" hidden="false" customHeight="false" outlineLevel="0" collapsed="false">
      <c r="BP99" s="0" t="s">
        <v>785</v>
      </c>
    </row>
    <row r="100" customFormat="false" ht="15" hidden="false" customHeight="false" outlineLevel="0" collapsed="false">
      <c r="BP100" s="0" t="s">
        <v>786</v>
      </c>
    </row>
    <row r="101" customFormat="false" ht="15" hidden="false" customHeight="false" outlineLevel="0" collapsed="false">
      <c r="BP101" s="0" t="s">
        <v>787</v>
      </c>
    </row>
    <row r="102" customFormat="false" ht="15" hidden="false" customHeight="false" outlineLevel="0" collapsed="false">
      <c r="BP102" s="0" t="s">
        <v>788</v>
      </c>
    </row>
    <row r="103" customFormat="false" ht="15" hidden="false" customHeight="false" outlineLevel="0" collapsed="false">
      <c r="BP103" s="0" t="s">
        <v>789</v>
      </c>
    </row>
    <row r="104" customFormat="false" ht="15" hidden="false" customHeight="false" outlineLevel="0" collapsed="false">
      <c r="BP104" s="0" t="s">
        <v>790</v>
      </c>
    </row>
    <row r="105" customFormat="false" ht="15" hidden="false" customHeight="false" outlineLevel="0" collapsed="false">
      <c r="BP105" s="0" t="s">
        <v>791</v>
      </c>
    </row>
    <row r="106" customFormat="false" ht="15" hidden="false" customHeight="false" outlineLevel="0" collapsed="false">
      <c r="BP106" s="0" t="s">
        <v>792</v>
      </c>
    </row>
    <row r="107" customFormat="false" ht="15" hidden="false" customHeight="false" outlineLevel="0" collapsed="false">
      <c r="BP107" s="0" t="s">
        <v>793</v>
      </c>
    </row>
    <row r="108" customFormat="false" ht="15" hidden="false" customHeight="false" outlineLevel="0" collapsed="false">
      <c r="BP108" s="0" t="s">
        <v>794</v>
      </c>
    </row>
    <row r="109" customFormat="false" ht="15" hidden="false" customHeight="false" outlineLevel="0" collapsed="false">
      <c r="BP109" s="0" t="s">
        <v>795</v>
      </c>
    </row>
    <row r="110" customFormat="false" ht="15" hidden="false" customHeight="false" outlineLevel="0" collapsed="false">
      <c r="BP110" s="0" t="s">
        <v>796</v>
      </c>
    </row>
    <row r="111" customFormat="false" ht="15" hidden="false" customHeight="false" outlineLevel="0" collapsed="false">
      <c r="BP111" s="0" t="s">
        <v>797</v>
      </c>
    </row>
    <row r="112" customFormat="false" ht="15" hidden="false" customHeight="false" outlineLevel="0" collapsed="false">
      <c r="BP112" s="0" t="s">
        <v>798</v>
      </c>
    </row>
    <row r="113" customFormat="false" ht="15" hidden="false" customHeight="false" outlineLevel="0" collapsed="false">
      <c r="BP113" s="0" t="s">
        <v>799</v>
      </c>
    </row>
    <row r="114" customFormat="false" ht="15" hidden="false" customHeight="false" outlineLevel="0" collapsed="false">
      <c r="BP114" s="0" t="s">
        <v>800</v>
      </c>
    </row>
    <row r="115" customFormat="false" ht="15" hidden="false" customHeight="false" outlineLevel="0" collapsed="false">
      <c r="BP115" s="0" t="s">
        <v>801</v>
      </c>
    </row>
    <row r="116" customFormat="false" ht="15" hidden="false" customHeight="false" outlineLevel="0" collapsed="false">
      <c r="BP116" s="0" t="s">
        <v>802</v>
      </c>
    </row>
    <row r="117" customFormat="false" ht="15" hidden="false" customHeight="false" outlineLevel="0" collapsed="false">
      <c r="BP117" s="0" t="s">
        <v>803</v>
      </c>
    </row>
    <row r="118" customFormat="false" ht="15" hidden="false" customHeight="false" outlineLevel="0" collapsed="false">
      <c r="BP118" s="0" t="s">
        <v>804</v>
      </c>
    </row>
    <row r="119" customFormat="false" ht="15" hidden="false" customHeight="false" outlineLevel="0" collapsed="false">
      <c r="BP119" s="0" t="s">
        <v>805</v>
      </c>
    </row>
    <row r="120" customFormat="false" ht="15" hidden="false" customHeight="false" outlineLevel="0" collapsed="false">
      <c r="BP120" s="0" t="s">
        <v>806</v>
      </c>
    </row>
    <row r="121" customFormat="false" ht="15" hidden="false" customHeight="false" outlineLevel="0" collapsed="false">
      <c r="BP121" s="0" t="s">
        <v>807</v>
      </c>
    </row>
    <row r="122" customFormat="false" ht="15" hidden="false" customHeight="false" outlineLevel="0" collapsed="false">
      <c r="BP122" s="0" t="s">
        <v>808</v>
      </c>
    </row>
    <row r="123" customFormat="false" ht="15" hidden="false" customHeight="false" outlineLevel="0" collapsed="false">
      <c r="BP123" s="0" t="s">
        <v>809</v>
      </c>
    </row>
    <row r="124" customFormat="false" ht="15" hidden="false" customHeight="false" outlineLevel="0" collapsed="false">
      <c r="BP124" s="0" t="s">
        <v>810</v>
      </c>
    </row>
    <row r="125" customFormat="false" ht="15" hidden="false" customHeight="false" outlineLevel="0" collapsed="false">
      <c r="BP125" s="0" t="s">
        <v>811</v>
      </c>
    </row>
    <row r="126" customFormat="false" ht="15" hidden="false" customHeight="false" outlineLevel="0" collapsed="false">
      <c r="BP126" s="0" t="s">
        <v>812</v>
      </c>
    </row>
    <row r="127" customFormat="false" ht="15" hidden="false" customHeight="false" outlineLevel="0" collapsed="false">
      <c r="BP127" s="0" t="s">
        <v>813</v>
      </c>
    </row>
    <row r="128" customFormat="false" ht="15" hidden="false" customHeight="false" outlineLevel="0" collapsed="false">
      <c r="BP128" s="0" t="s">
        <v>814</v>
      </c>
    </row>
    <row r="129" customFormat="false" ht="15" hidden="false" customHeight="false" outlineLevel="0" collapsed="false">
      <c r="BP129" s="0" t="s">
        <v>815</v>
      </c>
    </row>
    <row r="130" customFormat="false" ht="15" hidden="false" customHeight="false" outlineLevel="0" collapsed="false">
      <c r="BP130" s="0" t="s">
        <v>816</v>
      </c>
    </row>
    <row r="131" customFormat="false" ht="15" hidden="false" customHeight="false" outlineLevel="0" collapsed="false">
      <c r="BP131" s="0" t="s">
        <v>817</v>
      </c>
    </row>
    <row r="132" customFormat="false" ht="15" hidden="false" customHeight="false" outlineLevel="0" collapsed="false">
      <c r="BP132" s="0" t="s">
        <v>818</v>
      </c>
    </row>
    <row r="133" customFormat="false" ht="15" hidden="false" customHeight="false" outlineLevel="0" collapsed="false">
      <c r="BP133" s="0" t="s">
        <v>819</v>
      </c>
    </row>
    <row r="134" customFormat="false" ht="15" hidden="false" customHeight="false" outlineLevel="0" collapsed="false">
      <c r="BP134" s="0" t="s">
        <v>820</v>
      </c>
    </row>
    <row r="135" customFormat="false" ht="15" hidden="false" customHeight="false" outlineLevel="0" collapsed="false">
      <c r="BP135" s="0" t="s">
        <v>821</v>
      </c>
    </row>
    <row r="136" customFormat="false" ht="15" hidden="false" customHeight="false" outlineLevel="0" collapsed="false">
      <c r="BP136" s="0" t="s">
        <v>822</v>
      </c>
    </row>
    <row r="137" customFormat="false" ht="15" hidden="false" customHeight="false" outlineLevel="0" collapsed="false">
      <c r="BP137" s="0" t="s">
        <v>823</v>
      </c>
    </row>
    <row r="138" customFormat="false" ht="15" hidden="false" customHeight="false" outlineLevel="0" collapsed="false">
      <c r="BP138" s="0" t="s">
        <v>824</v>
      </c>
    </row>
    <row r="139" customFormat="false" ht="15" hidden="false" customHeight="false" outlineLevel="0" collapsed="false">
      <c r="BP139" s="0" t="s">
        <v>825</v>
      </c>
    </row>
    <row r="140" customFormat="false" ht="15" hidden="false" customHeight="false" outlineLevel="0" collapsed="false">
      <c r="BP140" s="0" t="s">
        <v>826</v>
      </c>
    </row>
    <row r="141" customFormat="false" ht="15" hidden="false" customHeight="false" outlineLevel="0" collapsed="false">
      <c r="BP141" s="0" t="s">
        <v>827</v>
      </c>
    </row>
    <row r="142" customFormat="false" ht="15" hidden="false" customHeight="false" outlineLevel="0" collapsed="false">
      <c r="BP142" s="0" t="s">
        <v>828</v>
      </c>
    </row>
    <row r="143" customFormat="false" ht="15" hidden="false" customHeight="false" outlineLevel="0" collapsed="false">
      <c r="BP143" s="0" t="s">
        <v>829</v>
      </c>
    </row>
    <row r="144" customFormat="false" ht="15" hidden="false" customHeight="false" outlineLevel="0" collapsed="false">
      <c r="BP144" s="0" t="s">
        <v>830</v>
      </c>
    </row>
    <row r="145" customFormat="false" ht="15" hidden="false" customHeight="false" outlineLevel="0" collapsed="false">
      <c r="BP145" s="0" t="s">
        <v>831</v>
      </c>
    </row>
    <row r="146" customFormat="false" ht="15" hidden="false" customHeight="false" outlineLevel="0" collapsed="false">
      <c r="BP146" s="0" t="s">
        <v>832</v>
      </c>
    </row>
    <row r="147" customFormat="false" ht="15" hidden="false" customHeight="false" outlineLevel="0" collapsed="false">
      <c r="BP147" s="0" t="s">
        <v>833</v>
      </c>
    </row>
    <row r="148" customFormat="false" ht="15" hidden="false" customHeight="false" outlineLevel="0" collapsed="false">
      <c r="BP148" s="0" t="s">
        <v>834</v>
      </c>
    </row>
    <row r="149" customFormat="false" ht="15" hidden="false" customHeight="false" outlineLevel="0" collapsed="false">
      <c r="BP149" s="0" t="s">
        <v>835</v>
      </c>
    </row>
    <row r="150" customFormat="false" ht="15" hidden="false" customHeight="false" outlineLevel="0" collapsed="false">
      <c r="BP150" s="0" t="s">
        <v>836</v>
      </c>
    </row>
    <row r="151" customFormat="false" ht="15" hidden="false" customHeight="false" outlineLevel="0" collapsed="false">
      <c r="BP151" s="0" t="s">
        <v>837</v>
      </c>
    </row>
    <row r="152" customFormat="false" ht="15" hidden="false" customHeight="false" outlineLevel="0" collapsed="false">
      <c r="BP152" s="0" t="s">
        <v>838</v>
      </c>
    </row>
    <row r="153" customFormat="false" ht="15" hidden="false" customHeight="false" outlineLevel="0" collapsed="false">
      <c r="BP153" s="0" t="s">
        <v>839</v>
      </c>
    </row>
    <row r="154" customFormat="false" ht="15" hidden="false" customHeight="false" outlineLevel="0" collapsed="false">
      <c r="BP154" s="0" t="s">
        <v>840</v>
      </c>
    </row>
    <row r="155" customFormat="false" ht="15" hidden="false" customHeight="false" outlineLevel="0" collapsed="false">
      <c r="BP155" s="0" t="s">
        <v>841</v>
      </c>
    </row>
    <row r="156" customFormat="false" ht="15" hidden="false" customHeight="false" outlineLevel="0" collapsed="false">
      <c r="BP156" s="0" t="s">
        <v>842</v>
      </c>
    </row>
    <row r="157" customFormat="false" ht="15" hidden="false" customHeight="false" outlineLevel="0" collapsed="false">
      <c r="BP157" s="0" t="s">
        <v>843</v>
      </c>
    </row>
    <row r="158" customFormat="false" ht="15" hidden="false" customHeight="false" outlineLevel="0" collapsed="false">
      <c r="BP158" s="0" t="s">
        <v>844</v>
      </c>
    </row>
    <row r="159" customFormat="false" ht="15" hidden="false" customHeight="false" outlineLevel="0" collapsed="false">
      <c r="BP159" s="0" t="s">
        <v>845</v>
      </c>
    </row>
    <row r="160" customFormat="false" ht="15" hidden="false" customHeight="false" outlineLevel="0" collapsed="false">
      <c r="BP160" s="0" t="s">
        <v>846</v>
      </c>
    </row>
    <row r="161" customFormat="false" ht="15" hidden="false" customHeight="false" outlineLevel="0" collapsed="false">
      <c r="BP161" s="0" t="s">
        <v>847</v>
      </c>
    </row>
    <row r="162" customFormat="false" ht="15" hidden="false" customHeight="false" outlineLevel="0" collapsed="false">
      <c r="BP162" s="0" t="s">
        <v>848</v>
      </c>
    </row>
    <row r="163" customFormat="false" ht="15" hidden="false" customHeight="false" outlineLevel="0" collapsed="false">
      <c r="BP163" s="0" t="s">
        <v>849</v>
      </c>
    </row>
    <row r="164" customFormat="false" ht="15" hidden="false" customHeight="false" outlineLevel="0" collapsed="false">
      <c r="BP164" s="0" t="s">
        <v>850</v>
      </c>
    </row>
    <row r="165" customFormat="false" ht="15" hidden="false" customHeight="false" outlineLevel="0" collapsed="false">
      <c r="BP165" s="0" t="s">
        <v>851</v>
      </c>
    </row>
    <row r="166" customFormat="false" ht="15" hidden="false" customHeight="false" outlineLevel="0" collapsed="false">
      <c r="BP166" s="0" t="s">
        <v>852</v>
      </c>
    </row>
    <row r="167" customFormat="false" ht="15" hidden="false" customHeight="false" outlineLevel="0" collapsed="false">
      <c r="BP167" s="0" t="s">
        <v>853</v>
      </c>
    </row>
    <row r="168" customFormat="false" ht="15" hidden="false" customHeight="false" outlineLevel="0" collapsed="false">
      <c r="BP168" s="0" t="s">
        <v>854</v>
      </c>
    </row>
    <row r="169" customFormat="false" ht="15" hidden="false" customHeight="false" outlineLevel="0" collapsed="false">
      <c r="BP169" s="0" t="s">
        <v>855</v>
      </c>
    </row>
    <row r="170" customFormat="false" ht="15" hidden="false" customHeight="false" outlineLevel="0" collapsed="false">
      <c r="BP170" s="0" t="s">
        <v>856</v>
      </c>
    </row>
    <row r="171" customFormat="false" ht="15" hidden="false" customHeight="false" outlineLevel="0" collapsed="false">
      <c r="BP171" s="0" t="s">
        <v>857</v>
      </c>
    </row>
    <row r="172" customFormat="false" ht="15" hidden="false" customHeight="false" outlineLevel="0" collapsed="false">
      <c r="BP172" s="0" t="s">
        <v>858</v>
      </c>
    </row>
    <row r="173" customFormat="false" ht="15" hidden="false" customHeight="false" outlineLevel="0" collapsed="false">
      <c r="BP173" s="0" t="s">
        <v>859</v>
      </c>
    </row>
    <row r="174" customFormat="false" ht="15" hidden="false" customHeight="false" outlineLevel="0" collapsed="false">
      <c r="BP174" s="0" t="s">
        <v>860</v>
      </c>
    </row>
    <row r="175" customFormat="false" ht="15" hidden="false" customHeight="false" outlineLevel="0" collapsed="false">
      <c r="BP175" s="0" t="s">
        <v>861</v>
      </c>
    </row>
    <row r="176" customFormat="false" ht="15" hidden="false" customHeight="false" outlineLevel="0" collapsed="false">
      <c r="BP176" s="0" t="s">
        <v>862</v>
      </c>
    </row>
    <row r="177" customFormat="false" ht="15" hidden="false" customHeight="false" outlineLevel="0" collapsed="false">
      <c r="BP177" s="0" t="s">
        <v>863</v>
      </c>
    </row>
    <row r="178" customFormat="false" ht="15" hidden="false" customHeight="false" outlineLevel="0" collapsed="false">
      <c r="BP178" s="0" t="s">
        <v>864</v>
      </c>
    </row>
    <row r="179" customFormat="false" ht="15" hidden="false" customHeight="false" outlineLevel="0" collapsed="false">
      <c r="BP179" s="0" t="s">
        <v>865</v>
      </c>
    </row>
    <row r="180" customFormat="false" ht="15" hidden="false" customHeight="false" outlineLevel="0" collapsed="false">
      <c r="BP180" s="0" t="s">
        <v>866</v>
      </c>
    </row>
    <row r="181" customFormat="false" ht="15" hidden="false" customHeight="false" outlineLevel="0" collapsed="false">
      <c r="BP181" s="0" t="s">
        <v>867</v>
      </c>
    </row>
    <row r="182" customFormat="false" ht="15" hidden="false" customHeight="false" outlineLevel="0" collapsed="false">
      <c r="BP182" s="0" t="s">
        <v>868</v>
      </c>
    </row>
    <row r="183" customFormat="false" ht="15" hidden="false" customHeight="false" outlineLevel="0" collapsed="false">
      <c r="BP183" s="0" t="s">
        <v>869</v>
      </c>
    </row>
    <row r="184" customFormat="false" ht="15" hidden="false" customHeight="false" outlineLevel="0" collapsed="false">
      <c r="BP184" s="0" t="s">
        <v>870</v>
      </c>
    </row>
    <row r="185" customFormat="false" ht="15" hidden="false" customHeight="false" outlineLevel="0" collapsed="false">
      <c r="BP185" s="0" t="s">
        <v>871</v>
      </c>
    </row>
    <row r="186" customFormat="false" ht="15" hidden="false" customHeight="false" outlineLevel="0" collapsed="false">
      <c r="BP186" s="0" t="s">
        <v>872</v>
      </c>
    </row>
    <row r="187" customFormat="false" ht="15" hidden="false" customHeight="false" outlineLevel="0" collapsed="false">
      <c r="BP187" s="0" t="s">
        <v>873</v>
      </c>
    </row>
    <row r="188" customFormat="false" ht="15" hidden="false" customHeight="false" outlineLevel="0" collapsed="false">
      <c r="BP188" s="0" t="s">
        <v>874</v>
      </c>
    </row>
    <row r="189" customFormat="false" ht="15" hidden="false" customHeight="false" outlineLevel="0" collapsed="false">
      <c r="BP189" s="0" t="s">
        <v>875</v>
      </c>
    </row>
    <row r="190" customFormat="false" ht="15" hidden="false" customHeight="false" outlineLevel="0" collapsed="false">
      <c r="BP190" s="0" t="s">
        <v>876</v>
      </c>
    </row>
    <row r="191" customFormat="false" ht="15" hidden="false" customHeight="false" outlineLevel="0" collapsed="false">
      <c r="BP191" s="0" t="s">
        <v>877</v>
      </c>
    </row>
    <row r="192" customFormat="false" ht="15" hidden="false" customHeight="false" outlineLevel="0" collapsed="false">
      <c r="BP192" s="0" t="s">
        <v>878</v>
      </c>
    </row>
    <row r="193" customFormat="false" ht="15" hidden="false" customHeight="false" outlineLevel="0" collapsed="false">
      <c r="BP193" s="0" t="s">
        <v>879</v>
      </c>
    </row>
    <row r="194" customFormat="false" ht="15" hidden="false" customHeight="false" outlineLevel="0" collapsed="false">
      <c r="BP194" s="0" t="s">
        <v>880</v>
      </c>
    </row>
    <row r="195" customFormat="false" ht="15" hidden="false" customHeight="false" outlineLevel="0" collapsed="false">
      <c r="BP195" s="0" t="s">
        <v>881</v>
      </c>
    </row>
    <row r="196" customFormat="false" ht="15" hidden="false" customHeight="false" outlineLevel="0" collapsed="false">
      <c r="BP196" s="0" t="s">
        <v>882</v>
      </c>
    </row>
    <row r="197" customFormat="false" ht="15" hidden="false" customHeight="false" outlineLevel="0" collapsed="false">
      <c r="BP197" s="0" t="s">
        <v>883</v>
      </c>
    </row>
    <row r="198" customFormat="false" ht="15" hidden="false" customHeight="false" outlineLevel="0" collapsed="false">
      <c r="BP198" s="0" t="s">
        <v>884</v>
      </c>
    </row>
    <row r="199" customFormat="false" ht="15" hidden="false" customHeight="false" outlineLevel="0" collapsed="false">
      <c r="BP199" s="0" t="s">
        <v>885</v>
      </c>
    </row>
    <row r="200" customFormat="false" ht="15" hidden="false" customHeight="false" outlineLevel="0" collapsed="false">
      <c r="BP200" s="0" t="s">
        <v>886</v>
      </c>
    </row>
    <row r="201" customFormat="false" ht="15" hidden="false" customHeight="false" outlineLevel="0" collapsed="false">
      <c r="BP201" s="0" t="s">
        <v>887</v>
      </c>
    </row>
    <row r="202" customFormat="false" ht="15" hidden="false" customHeight="false" outlineLevel="0" collapsed="false">
      <c r="BP202" s="0" t="s">
        <v>888</v>
      </c>
    </row>
    <row r="203" customFormat="false" ht="15" hidden="false" customHeight="false" outlineLevel="0" collapsed="false">
      <c r="BP203" s="0" t="s">
        <v>889</v>
      </c>
    </row>
    <row r="204" customFormat="false" ht="15" hidden="false" customHeight="false" outlineLevel="0" collapsed="false">
      <c r="BP204" s="0" t="s">
        <v>890</v>
      </c>
    </row>
    <row r="205" customFormat="false" ht="15" hidden="false" customHeight="false" outlineLevel="0" collapsed="false">
      <c r="BP205" s="0" t="s">
        <v>891</v>
      </c>
    </row>
    <row r="206" customFormat="false" ht="15" hidden="false" customHeight="false" outlineLevel="0" collapsed="false">
      <c r="BP206" s="0" t="s">
        <v>892</v>
      </c>
    </row>
    <row r="207" customFormat="false" ht="15" hidden="false" customHeight="false" outlineLevel="0" collapsed="false">
      <c r="BP207" s="0" t="s">
        <v>893</v>
      </c>
    </row>
    <row r="208" customFormat="false" ht="15" hidden="false" customHeight="false" outlineLevel="0" collapsed="false">
      <c r="BP208" s="0" t="s">
        <v>894</v>
      </c>
    </row>
    <row r="209" customFormat="false" ht="15" hidden="false" customHeight="false" outlineLevel="0" collapsed="false">
      <c r="BP209" s="0" t="s">
        <v>895</v>
      </c>
    </row>
    <row r="210" customFormat="false" ht="15" hidden="false" customHeight="false" outlineLevel="0" collapsed="false">
      <c r="BP210" s="0" t="s">
        <v>896</v>
      </c>
    </row>
    <row r="211" customFormat="false" ht="15" hidden="false" customHeight="false" outlineLevel="0" collapsed="false">
      <c r="BP211" s="0" t="s">
        <v>897</v>
      </c>
    </row>
    <row r="212" customFormat="false" ht="15" hidden="false" customHeight="false" outlineLevel="0" collapsed="false">
      <c r="BP212" s="0" t="s">
        <v>898</v>
      </c>
    </row>
    <row r="213" customFormat="false" ht="15" hidden="false" customHeight="false" outlineLevel="0" collapsed="false">
      <c r="BP213" s="0" t="s">
        <v>899</v>
      </c>
    </row>
    <row r="214" customFormat="false" ht="15" hidden="false" customHeight="false" outlineLevel="0" collapsed="false">
      <c r="BP214" s="0" t="s">
        <v>900</v>
      </c>
    </row>
    <row r="215" customFormat="false" ht="15" hidden="false" customHeight="false" outlineLevel="0" collapsed="false">
      <c r="BP215" s="0" t="s">
        <v>901</v>
      </c>
    </row>
    <row r="216" customFormat="false" ht="15" hidden="false" customHeight="false" outlineLevel="0" collapsed="false">
      <c r="BP216" s="0" t="s">
        <v>902</v>
      </c>
    </row>
    <row r="217" customFormat="false" ht="15" hidden="false" customHeight="false" outlineLevel="0" collapsed="false">
      <c r="BP217" s="0" t="s">
        <v>903</v>
      </c>
    </row>
    <row r="218" customFormat="false" ht="15" hidden="false" customHeight="false" outlineLevel="0" collapsed="false">
      <c r="BP218" s="0" t="s">
        <v>904</v>
      </c>
    </row>
    <row r="219" customFormat="false" ht="15" hidden="false" customHeight="false" outlineLevel="0" collapsed="false">
      <c r="BP219" s="0" t="s">
        <v>905</v>
      </c>
    </row>
    <row r="220" customFormat="false" ht="15" hidden="false" customHeight="false" outlineLevel="0" collapsed="false">
      <c r="BP220" s="0" t="s">
        <v>906</v>
      </c>
    </row>
    <row r="221" customFormat="false" ht="15" hidden="false" customHeight="false" outlineLevel="0" collapsed="false">
      <c r="BP221" s="0" t="s">
        <v>907</v>
      </c>
    </row>
    <row r="222" customFormat="false" ht="15" hidden="false" customHeight="false" outlineLevel="0" collapsed="false">
      <c r="BP222" s="0" t="s">
        <v>908</v>
      </c>
    </row>
    <row r="223" customFormat="false" ht="15" hidden="false" customHeight="false" outlineLevel="0" collapsed="false">
      <c r="BP223" s="0" t="s">
        <v>909</v>
      </c>
    </row>
    <row r="224" customFormat="false" ht="15" hidden="false" customHeight="false" outlineLevel="0" collapsed="false">
      <c r="BP224" s="0" t="s">
        <v>910</v>
      </c>
    </row>
    <row r="225" customFormat="false" ht="15" hidden="false" customHeight="false" outlineLevel="0" collapsed="false">
      <c r="BP225" s="0" t="s">
        <v>911</v>
      </c>
    </row>
    <row r="226" customFormat="false" ht="15" hidden="false" customHeight="false" outlineLevel="0" collapsed="false">
      <c r="BP226" s="0" t="s">
        <v>912</v>
      </c>
    </row>
    <row r="227" customFormat="false" ht="15" hidden="false" customHeight="false" outlineLevel="0" collapsed="false">
      <c r="BP227" s="0" t="s">
        <v>913</v>
      </c>
    </row>
    <row r="228" customFormat="false" ht="15" hidden="false" customHeight="false" outlineLevel="0" collapsed="false">
      <c r="BP228" s="0" t="s">
        <v>914</v>
      </c>
    </row>
    <row r="229" customFormat="false" ht="15" hidden="false" customHeight="false" outlineLevel="0" collapsed="false">
      <c r="BP229" s="0" t="s">
        <v>915</v>
      </c>
    </row>
    <row r="230" customFormat="false" ht="15" hidden="false" customHeight="false" outlineLevel="0" collapsed="false">
      <c r="BP230" s="0" t="s">
        <v>916</v>
      </c>
    </row>
    <row r="231" customFormat="false" ht="15" hidden="false" customHeight="false" outlineLevel="0" collapsed="false">
      <c r="BP231" s="0" t="s">
        <v>917</v>
      </c>
    </row>
    <row r="232" customFormat="false" ht="15" hidden="false" customHeight="false" outlineLevel="0" collapsed="false">
      <c r="BP232" s="0" t="s">
        <v>918</v>
      </c>
    </row>
    <row r="233" customFormat="false" ht="15" hidden="false" customHeight="false" outlineLevel="0" collapsed="false">
      <c r="BP233" s="0" t="s">
        <v>919</v>
      </c>
    </row>
    <row r="234" customFormat="false" ht="15" hidden="false" customHeight="false" outlineLevel="0" collapsed="false">
      <c r="BP234" s="0" t="s">
        <v>920</v>
      </c>
    </row>
    <row r="235" customFormat="false" ht="15" hidden="false" customHeight="false" outlineLevel="0" collapsed="false">
      <c r="BP235" s="0" t="s">
        <v>921</v>
      </c>
    </row>
    <row r="236" customFormat="false" ht="15" hidden="false" customHeight="false" outlineLevel="0" collapsed="false">
      <c r="BP236" s="0" t="s">
        <v>922</v>
      </c>
    </row>
    <row r="237" customFormat="false" ht="15" hidden="false" customHeight="false" outlineLevel="0" collapsed="false">
      <c r="BP237" s="0" t="s">
        <v>923</v>
      </c>
    </row>
    <row r="238" customFormat="false" ht="15" hidden="false" customHeight="false" outlineLevel="0" collapsed="false">
      <c r="BP238" s="0" t="s">
        <v>924</v>
      </c>
    </row>
    <row r="239" customFormat="false" ht="15" hidden="false" customHeight="false" outlineLevel="0" collapsed="false">
      <c r="BP239" s="0" t="s">
        <v>925</v>
      </c>
    </row>
    <row r="240" customFormat="false" ht="15" hidden="false" customHeight="false" outlineLevel="0" collapsed="false">
      <c r="BP240" s="0" t="s">
        <v>926</v>
      </c>
    </row>
    <row r="241" customFormat="false" ht="15" hidden="false" customHeight="false" outlineLevel="0" collapsed="false">
      <c r="BP241" s="0" t="s">
        <v>927</v>
      </c>
    </row>
    <row r="242" customFormat="false" ht="15" hidden="false" customHeight="false" outlineLevel="0" collapsed="false">
      <c r="BP242" s="0" t="s">
        <v>928</v>
      </c>
    </row>
    <row r="243" customFormat="false" ht="15" hidden="false" customHeight="false" outlineLevel="0" collapsed="false">
      <c r="BP243" s="0" t="s">
        <v>929</v>
      </c>
    </row>
    <row r="244" customFormat="false" ht="15" hidden="false" customHeight="false" outlineLevel="0" collapsed="false">
      <c r="BP244" s="0" t="s">
        <v>930</v>
      </c>
    </row>
    <row r="245" customFormat="false" ht="15" hidden="false" customHeight="false" outlineLevel="0" collapsed="false">
      <c r="BP245" s="0" t="s">
        <v>931</v>
      </c>
    </row>
    <row r="246" customFormat="false" ht="15" hidden="false" customHeight="false" outlineLevel="0" collapsed="false">
      <c r="BP246" s="0" t="s">
        <v>932</v>
      </c>
    </row>
    <row r="247" customFormat="false" ht="15" hidden="false" customHeight="false" outlineLevel="0" collapsed="false">
      <c r="BP247" s="0" t="s">
        <v>933</v>
      </c>
    </row>
    <row r="248" customFormat="false" ht="15" hidden="false" customHeight="false" outlineLevel="0" collapsed="false">
      <c r="BP248" s="0" t="s">
        <v>934</v>
      </c>
    </row>
    <row r="249" customFormat="false" ht="15" hidden="false" customHeight="false" outlineLevel="0" collapsed="false">
      <c r="BP249" s="0" t="s">
        <v>935</v>
      </c>
    </row>
    <row r="250" customFormat="false" ht="15" hidden="false" customHeight="false" outlineLevel="0" collapsed="false">
      <c r="BP250" s="0" t="s">
        <v>936</v>
      </c>
    </row>
    <row r="251" customFormat="false" ht="15" hidden="false" customHeight="false" outlineLevel="0" collapsed="false">
      <c r="BP251" s="0" t="s">
        <v>937</v>
      </c>
    </row>
    <row r="252" customFormat="false" ht="15" hidden="false" customHeight="false" outlineLevel="0" collapsed="false">
      <c r="BP252" s="0" t="s">
        <v>938</v>
      </c>
    </row>
    <row r="253" customFormat="false" ht="15" hidden="false" customHeight="false" outlineLevel="0" collapsed="false">
      <c r="BP253" s="0" t="s">
        <v>939</v>
      </c>
    </row>
    <row r="254" customFormat="false" ht="15" hidden="false" customHeight="false" outlineLevel="0" collapsed="false">
      <c r="BP254" s="0" t="s">
        <v>940</v>
      </c>
    </row>
    <row r="255" customFormat="false" ht="15" hidden="false" customHeight="false" outlineLevel="0" collapsed="false">
      <c r="BP255" s="0" t="s">
        <v>941</v>
      </c>
    </row>
    <row r="256" customFormat="false" ht="15" hidden="false" customHeight="false" outlineLevel="0" collapsed="false">
      <c r="BP256" s="0" t="s">
        <v>942</v>
      </c>
    </row>
    <row r="257" customFormat="false" ht="15" hidden="false" customHeight="false" outlineLevel="0" collapsed="false">
      <c r="BP257" s="0" t="s">
        <v>943</v>
      </c>
    </row>
    <row r="258" customFormat="false" ht="15" hidden="false" customHeight="false" outlineLevel="0" collapsed="false">
      <c r="BP258" s="0" t="s">
        <v>944</v>
      </c>
    </row>
    <row r="259" customFormat="false" ht="15" hidden="false" customHeight="false" outlineLevel="0" collapsed="false">
      <c r="BP259" s="0" t="s">
        <v>945</v>
      </c>
    </row>
    <row r="260" customFormat="false" ht="15" hidden="false" customHeight="false" outlineLevel="0" collapsed="false">
      <c r="BP260" s="0" t="s">
        <v>946</v>
      </c>
    </row>
    <row r="261" customFormat="false" ht="15" hidden="false" customHeight="false" outlineLevel="0" collapsed="false">
      <c r="BP261" s="0" t="s">
        <v>947</v>
      </c>
    </row>
    <row r="262" customFormat="false" ht="15" hidden="false" customHeight="false" outlineLevel="0" collapsed="false">
      <c r="BP262" s="0" t="s">
        <v>948</v>
      </c>
    </row>
    <row r="263" customFormat="false" ht="15" hidden="false" customHeight="false" outlineLevel="0" collapsed="false">
      <c r="BP263" s="0" t="s">
        <v>949</v>
      </c>
    </row>
    <row r="264" customFormat="false" ht="15" hidden="false" customHeight="false" outlineLevel="0" collapsed="false">
      <c r="BP264" s="0" t="s">
        <v>950</v>
      </c>
    </row>
    <row r="265" customFormat="false" ht="15" hidden="false" customHeight="false" outlineLevel="0" collapsed="false">
      <c r="BP265" s="0" t="s">
        <v>951</v>
      </c>
    </row>
    <row r="266" customFormat="false" ht="15" hidden="false" customHeight="false" outlineLevel="0" collapsed="false">
      <c r="BP266" s="0" t="s">
        <v>952</v>
      </c>
    </row>
    <row r="267" customFormat="false" ht="15" hidden="false" customHeight="false" outlineLevel="0" collapsed="false">
      <c r="BP267" s="0" t="s">
        <v>953</v>
      </c>
    </row>
    <row r="268" customFormat="false" ht="15" hidden="false" customHeight="false" outlineLevel="0" collapsed="false">
      <c r="BP268" s="0" t="s">
        <v>954</v>
      </c>
    </row>
    <row r="269" customFormat="false" ht="15" hidden="false" customHeight="false" outlineLevel="0" collapsed="false">
      <c r="BP269" s="0" t="s">
        <v>955</v>
      </c>
    </row>
    <row r="270" customFormat="false" ht="15" hidden="false" customHeight="false" outlineLevel="0" collapsed="false">
      <c r="BP270" s="0" t="s">
        <v>956</v>
      </c>
    </row>
    <row r="271" customFormat="false" ht="15" hidden="false" customHeight="false" outlineLevel="0" collapsed="false">
      <c r="BP271" s="0" t="s">
        <v>957</v>
      </c>
    </row>
    <row r="272" customFormat="false" ht="15" hidden="false" customHeight="false" outlineLevel="0" collapsed="false">
      <c r="BP272" s="0" t="s">
        <v>958</v>
      </c>
    </row>
    <row r="273" customFormat="false" ht="15" hidden="false" customHeight="false" outlineLevel="0" collapsed="false">
      <c r="BP273" s="0" t="s">
        <v>959</v>
      </c>
    </row>
    <row r="274" customFormat="false" ht="15" hidden="false" customHeight="false" outlineLevel="0" collapsed="false">
      <c r="BP274" s="0" t="s">
        <v>960</v>
      </c>
    </row>
    <row r="275" customFormat="false" ht="15" hidden="false" customHeight="false" outlineLevel="0" collapsed="false">
      <c r="BP275" s="0" t="s">
        <v>961</v>
      </c>
    </row>
    <row r="276" customFormat="false" ht="15" hidden="false" customHeight="false" outlineLevel="0" collapsed="false">
      <c r="BP276" s="0" t="s">
        <v>962</v>
      </c>
    </row>
    <row r="277" customFormat="false" ht="15" hidden="false" customHeight="false" outlineLevel="0" collapsed="false">
      <c r="BP277" s="0" t="s">
        <v>963</v>
      </c>
    </row>
    <row r="278" customFormat="false" ht="15" hidden="false" customHeight="false" outlineLevel="0" collapsed="false">
      <c r="BP278" s="0" t="s">
        <v>964</v>
      </c>
    </row>
    <row r="279" customFormat="false" ht="15" hidden="false" customHeight="false" outlineLevel="0" collapsed="false">
      <c r="BP279" s="0" t="s">
        <v>965</v>
      </c>
    </row>
    <row r="280" customFormat="false" ht="15" hidden="false" customHeight="false" outlineLevel="0" collapsed="false">
      <c r="BP280" s="0" t="s">
        <v>966</v>
      </c>
    </row>
    <row r="281" customFormat="false" ht="15" hidden="false" customHeight="false" outlineLevel="0" collapsed="false">
      <c r="BP281" s="0" t="s">
        <v>967</v>
      </c>
    </row>
    <row r="282" customFormat="false" ht="15" hidden="false" customHeight="false" outlineLevel="0" collapsed="false">
      <c r="BP282" s="0" t="s">
        <v>968</v>
      </c>
    </row>
    <row r="283" customFormat="false" ht="15" hidden="false" customHeight="false" outlineLevel="0" collapsed="false">
      <c r="BP283" s="0" t="s">
        <v>969</v>
      </c>
    </row>
    <row r="284" customFormat="false" ht="15" hidden="false" customHeight="false" outlineLevel="0" collapsed="false">
      <c r="BP284" s="0" t="s">
        <v>970</v>
      </c>
    </row>
    <row r="285" customFormat="false" ht="15" hidden="false" customHeight="false" outlineLevel="0" collapsed="false">
      <c r="BP285" s="0" t="s">
        <v>971</v>
      </c>
    </row>
    <row r="286" customFormat="false" ht="15" hidden="false" customHeight="false" outlineLevel="0" collapsed="false">
      <c r="BP286" s="0" t="s">
        <v>972</v>
      </c>
    </row>
    <row r="287" customFormat="false" ht="15" hidden="false" customHeight="false" outlineLevel="0" collapsed="false">
      <c r="BP287" s="0" t="s">
        <v>973</v>
      </c>
    </row>
    <row r="288" customFormat="false" ht="15" hidden="false" customHeight="false" outlineLevel="0" collapsed="false">
      <c r="BP288" s="0" t="s">
        <v>974</v>
      </c>
    </row>
    <row r="289" customFormat="false" ht="15" hidden="false" customHeight="false" outlineLevel="0" collapsed="false">
      <c r="BP289" s="0" t="s">
        <v>975</v>
      </c>
    </row>
    <row r="290" customFormat="false" ht="15" hidden="false" customHeight="false" outlineLevel="0" collapsed="false">
      <c r="BP290" s="0" t="s">
        <v>976</v>
      </c>
    </row>
    <row r="291" customFormat="false" ht="15" hidden="false" customHeight="false" outlineLevel="0" collapsed="false">
      <c r="BP291" s="0" t="s">
        <v>977</v>
      </c>
    </row>
    <row r="292" customFormat="false" ht="15" hidden="false" customHeight="false" outlineLevel="0" collapsed="false">
      <c r="BP292" s="0" t="s">
        <v>978</v>
      </c>
    </row>
    <row r="293" customFormat="false" ht="15" hidden="false" customHeight="false" outlineLevel="0" collapsed="false">
      <c r="BP293" s="0" t="s">
        <v>979</v>
      </c>
    </row>
    <row r="294" customFormat="false" ht="15" hidden="false" customHeight="false" outlineLevel="0" collapsed="false">
      <c r="BP294" s="0" t="s">
        <v>980</v>
      </c>
    </row>
    <row r="295" customFormat="false" ht="15" hidden="false" customHeight="false" outlineLevel="0" collapsed="false">
      <c r="BP295" s="0" t="s">
        <v>981</v>
      </c>
    </row>
    <row r="296" customFormat="false" ht="15" hidden="false" customHeight="false" outlineLevel="0" collapsed="false">
      <c r="BP296" s="0" t="s">
        <v>982</v>
      </c>
    </row>
    <row r="297" customFormat="false" ht="15" hidden="false" customHeight="false" outlineLevel="0" collapsed="false">
      <c r="BP297" s="0" t="s">
        <v>983</v>
      </c>
    </row>
    <row r="298" customFormat="false" ht="15" hidden="false" customHeight="false" outlineLevel="0" collapsed="false">
      <c r="BP298" s="0" t="s">
        <v>984</v>
      </c>
    </row>
    <row r="299" customFormat="false" ht="15" hidden="false" customHeight="false" outlineLevel="0" collapsed="false">
      <c r="BP299" s="0" t="s">
        <v>985</v>
      </c>
    </row>
    <row r="300" customFormat="false" ht="15" hidden="false" customHeight="false" outlineLevel="0" collapsed="false">
      <c r="BP300" s="0" t="s">
        <v>986</v>
      </c>
    </row>
    <row r="301" customFormat="false" ht="15" hidden="false" customHeight="false" outlineLevel="0" collapsed="false">
      <c r="BP301" s="0" t="s">
        <v>987</v>
      </c>
    </row>
    <row r="302" customFormat="false" ht="15" hidden="false" customHeight="false" outlineLevel="0" collapsed="false">
      <c r="BP302" s="0" t="s">
        <v>988</v>
      </c>
    </row>
    <row r="303" customFormat="false" ht="15" hidden="false" customHeight="false" outlineLevel="0" collapsed="false">
      <c r="BP303" s="0" t="s">
        <v>989</v>
      </c>
    </row>
    <row r="304" customFormat="false" ht="15" hidden="false" customHeight="false" outlineLevel="0" collapsed="false">
      <c r="BP304" s="0" t="s">
        <v>990</v>
      </c>
    </row>
    <row r="305" customFormat="false" ht="15" hidden="false" customHeight="false" outlineLevel="0" collapsed="false">
      <c r="BP305" s="0" t="s">
        <v>991</v>
      </c>
    </row>
    <row r="306" customFormat="false" ht="15" hidden="false" customHeight="false" outlineLevel="0" collapsed="false">
      <c r="BP306" s="0" t="s">
        <v>992</v>
      </c>
    </row>
    <row r="307" customFormat="false" ht="15" hidden="false" customHeight="false" outlineLevel="0" collapsed="false">
      <c r="BP307" s="0" t="s">
        <v>993</v>
      </c>
    </row>
    <row r="308" customFormat="false" ht="15" hidden="false" customHeight="false" outlineLevel="0" collapsed="false">
      <c r="BP308" s="0" t="s">
        <v>994</v>
      </c>
    </row>
    <row r="309" customFormat="false" ht="15" hidden="false" customHeight="false" outlineLevel="0" collapsed="false">
      <c r="BP309" s="0" t="s">
        <v>995</v>
      </c>
    </row>
    <row r="310" customFormat="false" ht="15" hidden="false" customHeight="false" outlineLevel="0" collapsed="false">
      <c r="BP310" s="0" t="s">
        <v>996</v>
      </c>
    </row>
    <row r="311" customFormat="false" ht="15" hidden="false" customHeight="false" outlineLevel="0" collapsed="false">
      <c r="BP311" s="0" t="s">
        <v>997</v>
      </c>
    </row>
    <row r="312" customFormat="false" ht="15" hidden="false" customHeight="false" outlineLevel="0" collapsed="false">
      <c r="BP312" s="0" t="s">
        <v>998</v>
      </c>
    </row>
    <row r="313" customFormat="false" ht="15" hidden="false" customHeight="false" outlineLevel="0" collapsed="false">
      <c r="BP313" s="0" t="s">
        <v>999</v>
      </c>
    </row>
    <row r="314" customFormat="false" ht="15" hidden="false" customHeight="false" outlineLevel="0" collapsed="false">
      <c r="BP314" s="0" t="s">
        <v>1000</v>
      </c>
    </row>
    <row r="315" customFormat="false" ht="15" hidden="false" customHeight="false" outlineLevel="0" collapsed="false">
      <c r="BP315" s="0" t="s">
        <v>1001</v>
      </c>
    </row>
    <row r="316" customFormat="false" ht="15" hidden="false" customHeight="false" outlineLevel="0" collapsed="false">
      <c r="BP316" s="0" t="s">
        <v>1002</v>
      </c>
    </row>
    <row r="317" customFormat="false" ht="15" hidden="false" customHeight="false" outlineLevel="0" collapsed="false">
      <c r="BP317" s="0" t="s">
        <v>1003</v>
      </c>
    </row>
    <row r="318" customFormat="false" ht="15" hidden="false" customHeight="false" outlineLevel="0" collapsed="false">
      <c r="BP318" s="0" t="s">
        <v>1004</v>
      </c>
    </row>
    <row r="319" customFormat="false" ht="15" hidden="false" customHeight="false" outlineLevel="0" collapsed="false">
      <c r="BP319" s="0" t="s">
        <v>1005</v>
      </c>
    </row>
    <row r="320" customFormat="false" ht="15" hidden="false" customHeight="false" outlineLevel="0" collapsed="false">
      <c r="BP320" s="0" t="s">
        <v>1006</v>
      </c>
    </row>
    <row r="321" customFormat="false" ht="15" hidden="false" customHeight="false" outlineLevel="0" collapsed="false">
      <c r="BP321" s="0" t="s">
        <v>1007</v>
      </c>
    </row>
    <row r="322" customFormat="false" ht="15" hidden="false" customHeight="false" outlineLevel="0" collapsed="false">
      <c r="BP322" s="0" t="s">
        <v>1008</v>
      </c>
    </row>
    <row r="323" customFormat="false" ht="15" hidden="false" customHeight="false" outlineLevel="0" collapsed="false">
      <c r="BP323" s="0" t="s">
        <v>1009</v>
      </c>
    </row>
    <row r="324" customFormat="false" ht="15" hidden="false" customHeight="false" outlineLevel="0" collapsed="false">
      <c r="BP324" s="0" t="s">
        <v>1010</v>
      </c>
    </row>
    <row r="325" customFormat="false" ht="15" hidden="false" customHeight="false" outlineLevel="0" collapsed="false">
      <c r="BP325" s="0" t="s">
        <v>1011</v>
      </c>
    </row>
    <row r="326" customFormat="false" ht="15" hidden="false" customHeight="false" outlineLevel="0" collapsed="false">
      <c r="BP326" s="0" t="s">
        <v>1012</v>
      </c>
    </row>
    <row r="327" customFormat="false" ht="15" hidden="false" customHeight="false" outlineLevel="0" collapsed="false">
      <c r="BP327" s="0" t="s">
        <v>1013</v>
      </c>
    </row>
    <row r="328" customFormat="false" ht="15" hidden="false" customHeight="false" outlineLevel="0" collapsed="false">
      <c r="BP328" s="0" t="s">
        <v>1014</v>
      </c>
    </row>
    <row r="329" customFormat="false" ht="15" hidden="false" customHeight="false" outlineLevel="0" collapsed="false">
      <c r="BP329" s="0" t="s">
        <v>1015</v>
      </c>
    </row>
    <row r="330" customFormat="false" ht="15" hidden="false" customHeight="false" outlineLevel="0" collapsed="false">
      <c r="BP330" s="0" t="s">
        <v>1016</v>
      </c>
    </row>
    <row r="331" customFormat="false" ht="15" hidden="false" customHeight="false" outlineLevel="0" collapsed="false">
      <c r="BP331" s="0" t="s">
        <v>1017</v>
      </c>
    </row>
    <row r="332" customFormat="false" ht="15" hidden="false" customHeight="false" outlineLevel="0" collapsed="false">
      <c r="BP332" s="0" t="s">
        <v>1018</v>
      </c>
    </row>
    <row r="333" customFormat="false" ht="15" hidden="false" customHeight="false" outlineLevel="0" collapsed="false">
      <c r="BP333" s="0" t="s">
        <v>1019</v>
      </c>
    </row>
    <row r="334" customFormat="false" ht="15" hidden="false" customHeight="false" outlineLevel="0" collapsed="false">
      <c r="BP334" s="0" t="s">
        <v>1020</v>
      </c>
    </row>
    <row r="335" customFormat="false" ht="15" hidden="false" customHeight="false" outlineLevel="0" collapsed="false">
      <c r="BP335" s="0" t="s">
        <v>1021</v>
      </c>
    </row>
    <row r="336" customFormat="false" ht="15" hidden="false" customHeight="false" outlineLevel="0" collapsed="false">
      <c r="BP336" s="0" t="s">
        <v>1022</v>
      </c>
    </row>
    <row r="337" customFormat="false" ht="15" hidden="false" customHeight="false" outlineLevel="0" collapsed="false">
      <c r="BP337" s="0" t="s">
        <v>1023</v>
      </c>
    </row>
    <row r="338" customFormat="false" ht="15" hidden="false" customHeight="false" outlineLevel="0" collapsed="false">
      <c r="BP338" s="0" t="s">
        <v>1024</v>
      </c>
    </row>
    <row r="339" customFormat="false" ht="15" hidden="false" customHeight="false" outlineLevel="0" collapsed="false">
      <c r="BP339" s="0" t="s">
        <v>1025</v>
      </c>
    </row>
    <row r="340" customFormat="false" ht="15" hidden="false" customHeight="false" outlineLevel="0" collapsed="false">
      <c r="BP340" s="0" t="s">
        <v>1026</v>
      </c>
    </row>
    <row r="341" customFormat="false" ht="15" hidden="false" customHeight="false" outlineLevel="0" collapsed="false">
      <c r="BP341" s="0" t="s">
        <v>1027</v>
      </c>
    </row>
    <row r="342" customFormat="false" ht="15" hidden="false" customHeight="false" outlineLevel="0" collapsed="false">
      <c r="BP342" s="0" t="s">
        <v>1028</v>
      </c>
    </row>
    <row r="343" customFormat="false" ht="15" hidden="false" customHeight="false" outlineLevel="0" collapsed="false">
      <c r="BP343" s="0" t="s">
        <v>1029</v>
      </c>
    </row>
    <row r="344" customFormat="false" ht="15" hidden="false" customHeight="false" outlineLevel="0" collapsed="false">
      <c r="BP344" s="0" t="s">
        <v>1030</v>
      </c>
    </row>
    <row r="345" customFormat="false" ht="15" hidden="false" customHeight="false" outlineLevel="0" collapsed="false">
      <c r="BP345" s="0" t="s">
        <v>1031</v>
      </c>
    </row>
    <row r="346" customFormat="false" ht="15" hidden="false" customHeight="false" outlineLevel="0" collapsed="false">
      <c r="BP346" s="0" t="s">
        <v>1032</v>
      </c>
    </row>
    <row r="347" customFormat="false" ht="15" hidden="false" customHeight="false" outlineLevel="0" collapsed="false">
      <c r="BP347" s="0" t="s">
        <v>1033</v>
      </c>
    </row>
    <row r="348" customFormat="false" ht="15" hidden="false" customHeight="false" outlineLevel="0" collapsed="false">
      <c r="BP348" s="0" t="s">
        <v>1034</v>
      </c>
    </row>
    <row r="349" customFormat="false" ht="15" hidden="false" customHeight="false" outlineLevel="0" collapsed="false">
      <c r="BP349" s="0" t="s">
        <v>1035</v>
      </c>
    </row>
    <row r="350" customFormat="false" ht="15" hidden="false" customHeight="false" outlineLevel="0" collapsed="false">
      <c r="BP350" s="0" t="s">
        <v>1036</v>
      </c>
    </row>
    <row r="351" customFormat="false" ht="15" hidden="false" customHeight="false" outlineLevel="0" collapsed="false">
      <c r="BP351" s="0" t="s">
        <v>1037</v>
      </c>
    </row>
    <row r="352" customFormat="false" ht="15" hidden="false" customHeight="false" outlineLevel="0" collapsed="false">
      <c r="BP352" s="0" t="s">
        <v>1038</v>
      </c>
    </row>
    <row r="353" customFormat="false" ht="15" hidden="false" customHeight="false" outlineLevel="0" collapsed="false">
      <c r="BP353" s="0" t="s">
        <v>1039</v>
      </c>
    </row>
    <row r="354" customFormat="false" ht="15" hidden="false" customHeight="false" outlineLevel="0" collapsed="false">
      <c r="BP354" s="0" t="s">
        <v>1040</v>
      </c>
    </row>
    <row r="355" customFormat="false" ht="15" hidden="false" customHeight="false" outlineLevel="0" collapsed="false">
      <c r="BP355" s="0" t="s">
        <v>1041</v>
      </c>
    </row>
    <row r="356" customFormat="false" ht="15" hidden="false" customHeight="false" outlineLevel="0" collapsed="false">
      <c r="BP356" s="0" t="s">
        <v>1042</v>
      </c>
    </row>
    <row r="357" customFormat="false" ht="15" hidden="false" customHeight="false" outlineLevel="0" collapsed="false">
      <c r="BP357" s="0" t="s">
        <v>1043</v>
      </c>
    </row>
    <row r="358" customFormat="false" ht="15" hidden="false" customHeight="false" outlineLevel="0" collapsed="false">
      <c r="BP358" s="0" t="s">
        <v>1044</v>
      </c>
    </row>
    <row r="359" customFormat="false" ht="15" hidden="false" customHeight="false" outlineLevel="0" collapsed="false">
      <c r="BP359" s="0" t="s">
        <v>1045</v>
      </c>
    </row>
    <row r="360" customFormat="false" ht="15" hidden="false" customHeight="false" outlineLevel="0" collapsed="false">
      <c r="BP360" s="0" t="s">
        <v>1046</v>
      </c>
    </row>
    <row r="361" customFormat="false" ht="15" hidden="false" customHeight="false" outlineLevel="0" collapsed="false">
      <c r="BP361" s="0" t="s">
        <v>1047</v>
      </c>
    </row>
    <row r="362" customFormat="false" ht="15" hidden="false" customHeight="false" outlineLevel="0" collapsed="false">
      <c r="BP362" s="0" t="s">
        <v>1048</v>
      </c>
    </row>
    <row r="363" customFormat="false" ht="15" hidden="false" customHeight="false" outlineLevel="0" collapsed="false">
      <c r="BP363" s="0" t="s">
        <v>1049</v>
      </c>
    </row>
    <row r="364" customFormat="false" ht="15" hidden="false" customHeight="false" outlineLevel="0" collapsed="false">
      <c r="BP364" s="0" t="s">
        <v>1050</v>
      </c>
    </row>
    <row r="365" customFormat="false" ht="15" hidden="false" customHeight="false" outlineLevel="0" collapsed="false">
      <c r="BP365" s="0" t="s">
        <v>1051</v>
      </c>
    </row>
    <row r="366" customFormat="false" ht="15" hidden="false" customHeight="false" outlineLevel="0" collapsed="false">
      <c r="BP366" s="0" t="s">
        <v>1052</v>
      </c>
    </row>
    <row r="367" customFormat="false" ht="15" hidden="false" customHeight="false" outlineLevel="0" collapsed="false">
      <c r="BP367" s="0" t="s">
        <v>1053</v>
      </c>
    </row>
    <row r="368" customFormat="false" ht="15" hidden="false" customHeight="false" outlineLevel="0" collapsed="false">
      <c r="BP368" s="0" t="s">
        <v>1054</v>
      </c>
    </row>
    <row r="369" customFormat="false" ht="15" hidden="false" customHeight="false" outlineLevel="0" collapsed="false">
      <c r="BP369" s="0" t="s">
        <v>1055</v>
      </c>
    </row>
    <row r="370" customFormat="false" ht="15" hidden="false" customHeight="false" outlineLevel="0" collapsed="false">
      <c r="BP370" s="0" t="s">
        <v>1056</v>
      </c>
    </row>
    <row r="371" customFormat="false" ht="15" hidden="false" customHeight="false" outlineLevel="0" collapsed="false">
      <c r="BP371" s="0" t="s">
        <v>1057</v>
      </c>
    </row>
    <row r="372" customFormat="false" ht="15" hidden="false" customHeight="false" outlineLevel="0" collapsed="false">
      <c r="BP372" s="0" t="s">
        <v>1058</v>
      </c>
    </row>
    <row r="373" customFormat="false" ht="15" hidden="false" customHeight="false" outlineLevel="0" collapsed="false">
      <c r="BP373" s="0" t="s">
        <v>1059</v>
      </c>
    </row>
    <row r="374" customFormat="false" ht="15" hidden="false" customHeight="false" outlineLevel="0" collapsed="false">
      <c r="BP374" s="0" t="s">
        <v>1060</v>
      </c>
    </row>
    <row r="375" customFormat="false" ht="15" hidden="false" customHeight="false" outlineLevel="0" collapsed="false">
      <c r="BP375" s="0" t="s">
        <v>1061</v>
      </c>
    </row>
    <row r="376" customFormat="false" ht="15" hidden="false" customHeight="false" outlineLevel="0" collapsed="false">
      <c r="BP376" s="0" t="s">
        <v>1062</v>
      </c>
    </row>
    <row r="377" customFormat="false" ht="15" hidden="false" customHeight="false" outlineLevel="0" collapsed="false">
      <c r="BP377" s="0" t="s">
        <v>1063</v>
      </c>
    </row>
    <row r="378" customFormat="false" ht="15" hidden="false" customHeight="false" outlineLevel="0" collapsed="false">
      <c r="BP378" s="0" t="s">
        <v>1064</v>
      </c>
    </row>
    <row r="379" customFormat="false" ht="15" hidden="false" customHeight="false" outlineLevel="0" collapsed="false">
      <c r="BP379" s="0" t="s">
        <v>1065</v>
      </c>
    </row>
    <row r="380" customFormat="false" ht="15" hidden="false" customHeight="false" outlineLevel="0" collapsed="false">
      <c r="BP380" s="0" t="s">
        <v>1066</v>
      </c>
    </row>
    <row r="381" customFormat="false" ht="15" hidden="false" customHeight="false" outlineLevel="0" collapsed="false">
      <c r="BP381" s="0" t="s">
        <v>1067</v>
      </c>
    </row>
    <row r="382" customFormat="false" ht="15" hidden="false" customHeight="false" outlineLevel="0" collapsed="false">
      <c r="BP382" s="0" t="s">
        <v>1068</v>
      </c>
    </row>
    <row r="383" customFormat="false" ht="15" hidden="false" customHeight="false" outlineLevel="0" collapsed="false">
      <c r="BP383" s="0" t="s">
        <v>1069</v>
      </c>
    </row>
    <row r="384" customFormat="false" ht="15" hidden="false" customHeight="false" outlineLevel="0" collapsed="false">
      <c r="BP384" s="0" t="s">
        <v>1070</v>
      </c>
    </row>
    <row r="385" customFormat="false" ht="15" hidden="false" customHeight="false" outlineLevel="0" collapsed="false">
      <c r="BP385" s="0" t="s">
        <v>1071</v>
      </c>
    </row>
    <row r="386" customFormat="false" ht="15" hidden="false" customHeight="false" outlineLevel="0" collapsed="false">
      <c r="BP386" s="0" t="s">
        <v>1072</v>
      </c>
    </row>
    <row r="387" customFormat="false" ht="15" hidden="false" customHeight="false" outlineLevel="0" collapsed="false">
      <c r="BP387" s="0" t="s">
        <v>1073</v>
      </c>
    </row>
    <row r="388" customFormat="false" ht="15" hidden="false" customHeight="false" outlineLevel="0" collapsed="false">
      <c r="BP388" s="0" t="s">
        <v>1074</v>
      </c>
    </row>
    <row r="389" customFormat="false" ht="15" hidden="false" customHeight="false" outlineLevel="0" collapsed="false">
      <c r="BP389" s="0" t="s">
        <v>1075</v>
      </c>
    </row>
    <row r="390" customFormat="false" ht="15" hidden="false" customHeight="false" outlineLevel="0" collapsed="false">
      <c r="BP390" s="0" t="s">
        <v>1076</v>
      </c>
    </row>
    <row r="391" customFormat="false" ht="15" hidden="false" customHeight="false" outlineLevel="0" collapsed="false">
      <c r="BP391" s="0" t="s">
        <v>1077</v>
      </c>
    </row>
    <row r="392" customFormat="false" ht="15" hidden="false" customHeight="false" outlineLevel="0" collapsed="false">
      <c r="BP392" s="0" t="s">
        <v>1078</v>
      </c>
    </row>
    <row r="393" customFormat="false" ht="15" hidden="false" customHeight="false" outlineLevel="0" collapsed="false">
      <c r="BP393" s="0" t="s">
        <v>1079</v>
      </c>
    </row>
    <row r="394" customFormat="false" ht="15" hidden="false" customHeight="false" outlineLevel="0" collapsed="false">
      <c r="BP394" s="0" t="s">
        <v>1080</v>
      </c>
    </row>
    <row r="395" customFormat="false" ht="15" hidden="false" customHeight="false" outlineLevel="0" collapsed="false">
      <c r="BP395" s="0" t="s">
        <v>1081</v>
      </c>
    </row>
    <row r="396" customFormat="false" ht="15" hidden="false" customHeight="false" outlineLevel="0" collapsed="false">
      <c r="BP396" s="0" t="s">
        <v>1082</v>
      </c>
    </row>
    <row r="397" customFormat="false" ht="15" hidden="false" customHeight="false" outlineLevel="0" collapsed="false">
      <c r="BP397" s="0" t="s">
        <v>1083</v>
      </c>
    </row>
    <row r="398" customFormat="false" ht="15" hidden="false" customHeight="false" outlineLevel="0" collapsed="false">
      <c r="BP398" s="0" t="s">
        <v>1084</v>
      </c>
    </row>
    <row r="399" customFormat="false" ht="15" hidden="false" customHeight="false" outlineLevel="0" collapsed="false">
      <c r="BP399" s="0" t="s">
        <v>1085</v>
      </c>
    </row>
    <row r="400" customFormat="false" ht="15" hidden="false" customHeight="false" outlineLevel="0" collapsed="false">
      <c r="BP400" s="0" t="s">
        <v>1086</v>
      </c>
    </row>
    <row r="401" customFormat="false" ht="15" hidden="false" customHeight="false" outlineLevel="0" collapsed="false">
      <c r="BP401" s="0" t="s">
        <v>1087</v>
      </c>
    </row>
    <row r="402" customFormat="false" ht="15" hidden="false" customHeight="false" outlineLevel="0" collapsed="false">
      <c r="BP402" s="0" t="s">
        <v>1088</v>
      </c>
    </row>
    <row r="403" customFormat="false" ht="15" hidden="false" customHeight="false" outlineLevel="0" collapsed="false">
      <c r="BP403" s="0" t="s">
        <v>1089</v>
      </c>
    </row>
    <row r="404" customFormat="false" ht="15" hidden="false" customHeight="false" outlineLevel="0" collapsed="false">
      <c r="BP404" s="0" t="s">
        <v>1090</v>
      </c>
    </row>
    <row r="405" customFormat="false" ht="15" hidden="false" customHeight="false" outlineLevel="0" collapsed="false">
      <c r="BP405" s="0" t="s">
        <v>1091</v>
      </c>
    </row>
    <row r="406" customFormat="false" ht="15" hidden="false" customHeight="false" outlineLevel="0" collapsed="false">
      <c r="BP406" s="0" t="s">
        <v>1092</v>
      </c>
    </row>
    <row r="407" customFormat="false" ht="15" hidden="false" customHeight="false" outlineLevel="0" collapsed="false">
      <c r="BP407" s="0" t="s">
        <v>1093</v>
      </c>
    </row>
    <row r="408" customFormat="false" ht="15" hidden="false" customHeight="false" outlineLevel="0" collapsed="false">
      <c r="BP408" s="0" t="s">
        <v>1094</v>
      </c>
    </row>
    <row r="409" customFormat="false" ht="15" hidden="false" customHeight="false" outlineLevel="0" collapsed="false">
      <c r="BP409" s="0" t="s">
        <v>1095</v>
      </c>
    </row>
    <row r="410" customFormat="false" ht="15" hidden="false" customHeight="false" outlineLevel="0" collapsed="false">
      <c r="BP410" s="0" t="s">
        <v>1096</v>
      </c>
    </row>
    <row r="411" customFormat="false" ht="15" hidden="false" customHeight="false" outlineLevel="0" collapsed="false">
      <c r="BP411" s="0" t="s">
        <v>1097</v>
      </c>
    </row>
    <row r="412" customFormat="false" ht="15" hidden="false" customHeight="false" outlineLevel="0" collapsed="false">
      <c r="BP412" s="0" t="s">
        <v>1098</v>
      </c>
    </row>
    <row r="413" customFormat="false" ht="15" hidden="false" customHeight="false" outlineLevel="0" collapsed="false">
      <c r="BP413" s="0" t="s">
        <v>1099</v>
      </c>
    </row>
    <row r="414" customFormat="false" ht="15" hidden="false" customHeight="false" outlineLevel="0" collapsed="false">
      <c r="BP414" s="0" t="s">
        <v>1100</v>
      </c>
    </row>
    <row r="415" customFormat="false" ht="15" hidden="false" customHeight="false" outlineLevel="0" collapsed="false">
      <c r="BP415" s="0" t="s">
        <v>1101</v>
      </c>
    </row>
    <row r="416" customFormat="false" ht="15" hidden="false" customHeight="false" outlineLevel="0" collapsed="false">
      <c r="BP416" s="0" t="s">
        <v>1102</v>
      </c>
    </row>
    <row r="417" customFormat="false" ht="15" hidden="false" customHeight="false" outlineLevel="0" collapsed="false">
      <c r="BP417" s="0" t="s">
        <v>1103</v>
      </c>
    </row>
    <row r="418" customFormat="false" ht="15" hidden="false" customHeight="false" outlineLevel="0" collapsed="false">
      <c r="BP418" s="0" t="s">
        <v>1104</v>
      </c>
    </row>
    <row r="419" customFormat="false" ht="15" hidden="false" customHeight="false" outlineLevel="0" collapsed="false">
      <c r="BP419" s="0" t="s">
        <v>1105</v>
      </c>
    </row>
    <row r="420" customFormat="false" ht="15" hidden="false" customHeight="false" outlineLevel="0" collapsed="false">
      <c r="BP420" s="0" t="s">
        <v>1106</v>
      </c>
    </row>
    <row r="421" customFormat="false" ht="15" hidden="false" customHeight="false" outlineLevel="0" collapsed="false">
      <c r="BP421" s="0" t="s">
        <v>1107</v>
      </c>
    </row>
    <row r="422" customFormat="false" ht="15" hidden="false" customHeight="false" outlineLevel="0" collapsed="false">
      <c r="BP422" s="0" t="s">
        <v>1108</v>
      </c>
    </row>
    <row r="423" customFormat="false" ht="15" hidden="false" customHeight="false" outlineLevel="0" collapsed="false">
      <c r="BP423" s="0" t="s">
        <v>1109</v>
      </c>
    </row>
    <row r="424" customFormat="false" ht="15" hidden="false" customHeight="false" outlineLevel="0" collapsed="false">
      <c r="BP424" s="0" t="s">
        <v>1110</v>
      </c>
    </row>
    <row r="425" customFormat="false" ht="15" hidden="false" customHeight="false" outlineLevel="0" collapsed="false">
      <c r="BP425" s="0" t="s">
        <v>1111</v>
      </c>
    </row>
    <row r="426" customFormat="false" ht="15" hidden="false" customHeight="false" outlineLevel="0" collapsed="false">
      <c r="BP426" s="0" t="s">
        <v>1112</v>
      </c>
    </row>
    <row r="427" customFormat="false" ht="15" hidden="false" customHeight="false" outlineLevel="0" collapsed="false">
      <c r="BP427" s="0" t="s">
        <v>1113</v>
      </c>
    </row>
    <row r="428" customFormat="false" ht="15" hidden="false" customHeight="false" outlineLevel="0" collapsed="false">
      <c r="BP428" s="0" t="s">
        <v>1114</v>
      </c>
    </row>
    <row r="429" customFormat="false" ht="15" hidden="false" customHeight="false" outlineLevel="0" collapsed="false">
      <c r="BP429" s="0" t="s">
        <v>1115</v>
      </c>
    </row>
    <row r="430" customFormat="false" ht="15" hidden="false" customHeight="false" outlineLevel="0" collapsed="false">
      <c r="BP430" s="0" t="s">
        <v>1116</v>
      </c>
    </row>
    <row r="431" customFormat="false" ht="15" hidden="false" customHeight="false" outlineLevel="0" collapsed="false">
      <c r="BP431" s="0" t="s">
        <v>1117</v>
      </c>
    </row>
    <row r="432" customFormat="false" ht="15" hidden="false" customHeight="false" outlineLevel="0" collapsed="false">
      <c r="BP432" s="0" t="s">
        <v>1118</v>
      </c>
    </row>
    <row r="433" customFormat="false" ht="15" hidden="false" customHeight="false" outlineLevel="0" collapsed="false">
      <c r="BP433" s="0" t="s">
        <v>1119</v>
      </c>
    </row>
    <row r="434" customFormat="false" ht="15" hidden="false" customHeight="false" outlineLevel="0" collapsed="false">
      <c r="BP434" s="0" t="s">
        <v>1120</v>
      </c>
    </row>
    <row r="435" customFormat="false" ht="15" hidden="false" customHeight="false" outlineLevel="0" collapsed="false">
      <c r="BP435" s="0" t="s">
        <v>1121</v>
      </c>
    </row>
    <row r="436" customFormat="false" ht="15" hidden="false" customHeight="false" outlineLevel="0" collapsed="false">
      <c r="BP436" s="0" t="s">
        <v>1122</v>
      </c>
    </row>
    <row r="437" customFormat="false" ht="15" hidden="false" customHeight="false" outlineLevel="0" collapsed="false">
      <c r="BP437" s="0" t="s">
        <v>1123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124</v>
      </c>
    </row>
    <row r="440" customFormat="false" ht="15" hidden="false" customHeight="false" outlineLevel="0" collapsed="false">
      <c r="BP440" s="0" t="s">
        <v>1125</v>
      </c>
    </row>
    <row r="441" customFormat="false" ht="15" hidden="false" customHeight="false" outlineLevel="0" collapsed="false">
      <c r="BP441" s="0" t="s">
        <v>1126</v>
      </c>
    </row>
    <row r="442" customFormat="false" ht="15" hidden="false" customHeight="false" outlineLevel="0" collapsed="false">
      <c r="BP442" s="0" t="s">
        <v>1127</v>
      </c>
    </row>
    <row r="443" customFormat="false" ht="15" hidden="false" customHeight="false" outlineLevel="0" collapsed="false">
      <c r="BP443" s="0" t="s">
        <v>1128</v>
      </c>
    </row>
    <row r="444" customFormat="false" ht="15" hidden="false" customHeight="false" outlineLevel="0" collapsed="false">
      <c r="BP444" s="0" t="s">
        <v>1129</v>
      </c>
    </row>
    <row r="445" customFormat="false" ht="15" hidden="false" customHeight="false" outlineLevel="0" collapsed="false">
      <c r="BP445" s="0" t="s">
        <v>11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2-08-12T23:13:21Z</dcterms:modified>
  <cp:revision>0</cp:revision>
  <dc:subject/>
  <dc:title/>
</cp:coreProperties>
</file>