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v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-665-667</t>
  </si>
  <si>
    <t xml:space="preserve">REPORTE No.34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BIENES Y SERVICIOS</t>
  </si>
  <si>
    <t xml:space="preserve">F-01- 0677-681</t>
  </si>
  <si>
    <t xml:space="preserve">REPORTE No.35-2022</t>
  </si>
  <si>
    <t xml:space="preserve">F-01- 0709-714</t>
  </si>
  <si>
    <t xml:space="preserve">REPORTE No.3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715-718</t>
    </r>
  </si>
  <si>
    <t xml:space="preserve">REPORTE No.37-2022</t>
  </si>
  <si>
    <t xml:space="preserve"> VIATICOS NACIONALES</t>
  </si>
  <si>
    <t xml:space="preserve">F-01- 0719-720</t>
  </si>
  <si>
    <t xml:space="preserve">REPORTE No.3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723</t>
    </r>
  </si>
  <si>
    <t xml:space="preserve">REPORTE No.3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731-734</t>
    </r>
  </si>
  <si>
    <t xml:space="preserve">REPORTE No.40-2022</t>
  </si>
  <si>
    <t xml:space="preserve">F-01- 0782-784</t>
  </si>
  <si>
    <t xml:space="preserve">REPORTE No.41-2022</t>
  </si>
  <si>
    <t xml:space="preserve">VIATICOS NACIONALES Y BIENES Y SERVICIOS</t>
  </si>
  <si>
    <t xml:space="preserve">F-01 0778-781</t>
  </si>
  <si>
    <t xml:space="preserve">REPORTE No.42-2022</t>
  </si>
  <si>
    <t xml:space="preserve">F-01 821-823</t>
  </si>
  <si>
    <t xml:space="preserve">REPORTE No.4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0827-0831</t>
    </r>
  </si>
  <si>
    <t xml:space="preserve">REPORTE No.44-2022</t>
  </si>
  <si>
    <t xml:space="preserve">F-01 921-924</t>
  </si>
  <si>
    <t xml:space="preserve">REPORTE No.45-2022</t>
  </si>
  <si>
    <t xml:space="preserve">F-01 927,929-930 933-934,937-939</t>
  </si>
  <si>
    <t xml:space="preserve">REPORTE No.46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EEMBOLSO DE CAJA CHICA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14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8.85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3791.05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3791.05</v>
      </c>
      <c r="U8" s="22"/>
      <c r="V8" s="24" t="s">
        <v>52</v>
      </c>
      <c r="W8" s="25"/>
      <c r="X8" s="25" t="n">
        <v>44648</v>
      </c>
      <c r="Y8" s="14" t="s">
        <v>53</v>
      </c>
      <c r="Z8" s="14" t="s">
        <v>54</v>
      </c>
      <c r="AA8" s="22"/>
      <c r="AB8" s="25" t="n">
        <f aca="false">+X8</f>
        <v>44648</v>
      </c>
      <c r="AC8" s="16" t="n">
        <f aca="false">+T8</f>
        <v>3791.05</v>
      </c>
      <c r="AD8" s="22"/>
      <c r="AE8" s="15" t="s">
        <v>55</v>
      </c>
      <c r="AF8" s="15" t="s">
        <v>56</v>
      </c>
      <c r="AG8" s="14" t="s">
        <v>57</v>
      </c>
      <c r="AH8" s="14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5085.1</v>
      </c>
      <c r="F9" s="14" t="s">
        <v>47</v>
      </c>
      <c r="G9" s="17" t="s">
        <v>60</v>
      </c>
      <c r="H9" s="18" t="s">
        <v>61</v>
      </c>
      <c r="I9" s="19" t="s">
        <v>62</v>
      </c>
      <c r="J9" s="20"/>
      <c r="K9" s="14" t="s">
        <v>51</v>
      </c>
      <c r="L9" s="21" t="str">
        <f aca="false">+G9</f>
        <v>BIENES Y SERVICIO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5085.1</v>
      </c>
      <c r="U9" s="22"/>
      <c r="V9" s="24" t="s">
        <v>52</v>
      </c>
      <c r="W9" s="25"/>
      <c r="X9" s="25" t="n">
        <v>44649</v>
      </c>
      <c r="Y9" s="14" t="s">
        <v>53</v>
      </c>
      <c r="Z9" s="14" t="s">
        <v>54</v>
      </c>
      <c r="AA9" s="22"/>
      <c r="AB9" s="25" t="n">
        <f aca="false">+X9</f>
        <v>44649</v>
      </c>
      <c r="AC9" s="16" t="n">
        <f aca="false">+T9</f>
        <v>5085.1</v>
      </c>
      <c r="AD9" s="22"/>
      <c r="AE9" s="15" t="s">
        <v>55</v>
      </c>
      <c r="AF9" s="15" t="s">
        <v>56</v>
      </c>
      <c r="AG9" s="14" t="s">
        <v>57</v>
      </c>
      <c r="AH9" s="14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3961.55</v>
      </c>
      <c r="F10" s="14" t="s">
        <v>47</v>
      </c>
      <c r="G10" s="17" t="s">
        <v>60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BIENES Y SERVICIOS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3961.55</v>
      </c>
      <c r="U10" s="22"/>
      <c r="V10" s="24" t="s">
        <v>52</v>
      </c>
      <c r="W10" s="25"/>
      <c r="X10" s="25" t="n">
        <v>44655</v>
      </c>
      <c r="Y10" s="14" t="s">
        <v>53</v>
      </c>
      <c r="Z10" s="14" t="s">
        <v>54</v>
      </c>
      <c r="AA10" s="22"/>
      <c r="AB10" s="25" t="n">
        <f aca="false">+X10</f>
        <v>44655</v>
      </c>
      <c r="AC10" s="16" t="n">
        <f aca="false">+T10</f>
        <v>3961.55</v>
      </c>
      <c r="AD10" s="22"/>
      <c r="AE10" s="15" t="s">
        <v>55</v>
      </c>
      <c r="AF10" s="15" t="s">
        <v>56</v>
      </c>
      <c r="AG10" s="14" t="s">
        <v>57</v>
      </c>
      <c r="AH10" s="14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6133.26</v>
      </c>
      <c r="F11" s="14" t="s">
        <v>47</v>
      </c>
      <c r="G11" s="17" t="s">
        <v>48</v>
      </c>
      <c r="H11" s="18" t="s">
        <v>65</v>
      </c>
      <c r="I11" s="19" t="s">
        <v>66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6133.26</v>
      </c>
      <c r="U11" s="22"/>
      <c r="V11" s="24" t="s">
        <v>52</v>
      </c>
      <c r="W11" s="25"/>
      <c r="X11" s="25" t="n">
        <v>44655</v>
      </c>
      <c r="Y11" s="14" t="s">
        <v>53</v>
      </c>
      <c r="Z11" s="14" t="s">
        <v>54</v>
      </c>
      <c r="AA11" s="22"/>
      <c r="AB11" s="25" t="n">
        <f aca="false">+X11</f>
        <v>44655</v>
      </c>
      <c r="AC11" s="16" t="n">
        <f aca="false">+T11</f>
        <v>6133.26</v>
      </c>
      <c r="AD11" s="22"/>
      <c r="AE11" s="15" t="s">
        <v>55</v>
      </c>
      <c r="AF11" s="15" t="s">
        <v>56</v>
      </c>
      <c r="AG11" s="14" t="s">
        <v>57</v>
      </c>
      <c r="AH11" s="14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9552.15</v>
      </c>
      <c r="F12" s="14" t="s">
        <v>47</v>
      </c>
      <c r="G12" s="17" t="s">
        <v>67</v>
      </c>
      <c r="H12" s="18" t="s">
        <v>68</v>
      </c>
      <c r="I12" s="19" t="s">
        <v>69</v>
      </c>
      <c r="J12" s="20"/>
      <c r="K12" s="14" t="s">
        <v>51</v>
      </c>
      <c r="L12" s="21" t="str">
        <f aca="false">+G12</f>
        <v> VIATICOS NACIONALES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9552.15</v>
      </c>
      <c r="U12" s="22"/>
      <c r="V12" s="24" t="s">
        <v>52</v>
      </c>
      <c r="W12" s="25"/>
      <c r="X12" s="25" t="n">
        <v>44655</v>
      </c>
      <c r="Y12" s="14" t="s">
        <v>53</v>
      </c>
      <c r="Z12" s="14" t="s">
        <v>54</v>
      </c>
      <c r="AA12" s="22"/>
      <c r="AB12" s="25" t="n">
        <f aca="false">+X12</f>
        <v>44655</v>
      </c>
      <c r="AC12" s="16" t="n">
        <f aca="false">+T12</f>
        <v>9552.15</v>
      </c>
      <c r="AD12" s="22"/>
      <c r="AE12" s="15" t="s">
        <v>55</v>
      </c>
      <c r="AF12" s="15" t="s">
        <v>56</v>
      </c>
      <c r="AG12" s="14" t="s">
        <v>57</v>
      </c>
      <c r="AH12" s="14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4470.62</v>
      </c>
      <c r="F13" s="14" t="s">
        <v>47</v>
      </c>
      <c r="G13" s="17" t="s">
        <v>67</v>
      </c>
      <c r="H13" s="18" t="s">
        <v>70</v>
      </c>
      <c r="I13" s="19" t="s">
        <v>71</v>
      </c>
      <c r="J13" s="20"/>
      <c r="K13" s="14" t="s">
        <v>51</v>
      </c>
      <c r="L13" s="21" t="str">
        <f aca="false">+G13</f>
        <v> 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4470.62</v>
      </c>
      <c r="U13" s="22"/>
      <c r="V13" s="24" t="s">
        <v>52</v>
      </c>
      <c r="W13" s="25"/>
      <c r="X13" s="25" t="n">
        <v>44656</v>
      </c>
      <c r="Y13" s="14" t="s">
        <v>53</v>
      </c>
      <c r="Z13" s="14" t="s">
        <v>54</v>
      </c>
      <c r="AA13" s="22"/>
      <c r="AB13" s="25" t="n">
        <f aca="false">+X13</f>
        <v>44656</v>
      </c>
      <c r="AC13" s="16" t="n">
        <f aca="false">+T13</f>
        <v>4470.62</v>
      </c>
      <c r="AD13" s="22"/>
      <c r="AE13" s="15" t="s">
        <v>55</v>
      </c>
      <c r="AF13" s="15" t="s">
        <v>56</v>
      </c>
      <c r="AG13" s="14" t="s">
        <v>57</v>
      </c>
      <c r="AH13" s="14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8948.33</v>
      </c>
      <c r="F14" s="14" t="s">
        <v>47</v>
      </c>
      <c r="G14" s="17" t="s">
        <v>60</v>
      </c>
      <c r="H14" s="18" t="s">
        <v>72</v>
      </c>
      <c r="I14" s="19" t="s">
        <v>73</v>
      </c>
      <c r="J14" s="20"/>
      <c r="K14" s="14" t="s">
        <v>51</v>
      </c>
      <c r="L14" s="21" t="str">
        <f aca="false">+G14</f>
        <v>BIENES Y SERVICIO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8948.33</v>
      </c>
      <c r="U14" s="22"/>
      <c r="V14" s="24" t="s">
        <v>52</v>
      </c>
      <c r="W14" s="25"/>
      <c r="X14" s="25" t="n">
        <v>44656</v>
      </c>
      <c r="Y14" s="14" t="s">
        <v>53</v>
      </c>
      <c r="Z14" s="14" t="s">
        <v>54</v>
      </c>
      <c r="AA14" s="22"/>
      <c r="AB14" s="25" t="n">
        <f aca="false">+X14</f>
        <v>44656</v>
      </c>
      <c r="AC14" s="16" t="n">
        <f aca="false">+T14</f>
        <v>8948.33</v>
      </c>
      <c r="AD14" s="22"/>
      <c r="AE14" s="15" t="s">
        <v>55</v>
      </c>
      <c r="AF14" s="15" t="s">
        <v>56</v>
      </c>
      <c r="AG14" s="14" t="s">
        <v>57</v>
      </c>
      <c r="AH14" s="14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9301.92</v>
      </c>
      <c r="F15" s="14" t="s">
        <v>47</v>
      </c>
      <c r="G15" s="17" t="s">
        <v>67</v>
      </c>
      <c r="H15" s="18" t="s">
        <v>74</v>
      </c>
      <c r="I15" s="19" t="s">
        <v>75</v>
      </c>
      <c r="J15" s="20"/>
      <c r="K15" s="14" t="s">
        <v>51</v>
      </c>
      <c r="L15" s="21" t="str">
        <f aca="false">+G15</f>
        <v> VIATICOS NACIONALE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9301.92</v>
      </c>
      <c r="U15" s="22"/>
      <c r="V15" s="24" t="s">
        <v>52</v>
      </c>
      <c r="W15" s="25"/>
      <c r="X15" s="25" t="n">
        <v>44671</v>
      </c>
      <c r="Y15" s="14" t="s">
        <v>53</v>
      </c>
      <c r="Z15" s="14" t="s">
        <v>54</v>
      </c>
      <c r="AA15" s="22"/>
      <c r="AB15" s="25" t="n">
        <f aca="false">+X15</f>
        <v>44671</v>
      </c>
      <c r="AC15" s="16" t="n">
        <f aca="false">+T15</f>
        <v>9301.92</v>
      </c>
      <c r="AD15" s="22"/>
      <c r="AE15" s="15" t="s">
        <v>55</v>
      </c>
      <c r="AF15" s="15" t="s">
        <v>56</v>
      </c>
      <c r="AG15" s="14" t="s">
        <v>57</v>
      </c>
      <c r="AH15" s="14" t="s">
        <v>58</v>
      </c>
      <c r="AI15" s="15" t="s">
        <v>56</v>
      </c>
      <c r="AJ15" s="26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4" t="s">
        <v>45</v>
      </c>
      <c r="D16" s="15" t="s">
        <v>46</v>
      </c>
      <c r="E16" s="16" t="n">
        <v>4587.14</v>
      </c>
      <c r="F16" s="14" t="s">
        <v>47</v>
      </c>
      <c r="G16" s="17" t="s">
        <v>76</v>
      </c>
      <c r="H16" s="18" t="s">
        <v>77</v>
      </c>
      <c r="I16" s="19" t="s">
        <v>78</v>
      </c>
      <c r="J16" s="20"/>
      <c r="K16" s="14" t="s">
        <v>51</v>
      </c>
      <c r="L16" s="21" t="str">
        <f aca="false">+G16</f>
        <v>VIATICOS NACIONALES Y BIENES Y SERVICIOS</v>
      </c>
      <c r="M16" s="22"/>
      <c r="N16" s="23"/>
      <c r="O16" s="14" t="s">
        <v>51</v>
      </c>
      <c r="P16" s="23"/>
      <c r="Q16" s="14" t="s">
        <v>47</v>
      </c>
      <c r="R16" s="22"/>
      <c r="S16" s="23"/>
      <c r="T16" s="16" t="n">
        <f aca="false">+E16</f>
        <v>4587.14</v>
      </c>
      <c r="U16" s="22"/>
      <c r="V16" s="24" t="s">
        <v>52</v>
      </c>
      <c r="W16" s="25"/>
      <c r="X16" s="25" t="n">
        <v>44671</v>
      </c>
      <c r="Y16" s="14" t="s">
        <v>53</v>
      </c>
      <c r="Z16" s="14" t="s">
        <v>54</v>
      </c>
      <c r="AA16" s="22"/>
      <c r="AB16" s="25" t="n">
        <f aca="false">+X16</f>
        <v>44671</v>
      </c>
      <c r="AC16" s="16" t="n">
        <f aca="false">+T16</f>
        <v>4587.14</v>
      </c>
      <c r="AD16" s="22"/>
      <c r="AE16" s="15" t="s">
        <v>55</v>
      </c>
      <c r="AF16" s="15" t="s">
        <v>56</v>
      </c>
      <c r="AG16" s="14" t="s">
        <v>57</v>
      </c>
      <c r="AH16" s="14" t="s">
        <v>58</v>
      </c>
      <c r="AI16" s="15" t="s">
        <v>56</v>
      </c>
      <c r="AJ16" s="26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4" t="s">
        <v>45</v>
      </c>
      <c r="D17" s="15" t="s">
        <v>46</v>
      </c>
      <c r="E17" s="16" t="n">
        <v>6808.34</v>
      </c>
      <c r="F17" s="14" t="s">
        <v>47</v>
      </c>
      <c r="G17" s="17" t="s">
        <v>67</v>
      </c>
      <c r="H17" s="18" t="s">
        <v>79</v>
      </c>
      <c r="I17" s="19" t="s">
        <v>80</v>
      </c>
      <c r="J17" s="20"/>
      <c r="K17" s="14" t="s">
        <v>51</v>
      </c>
      <c r="L17" s="21" t="str">
        <f aca="false">+G17</f>
        <v> VIATICOS NACIONALES</v>
      </c>
      <c r="M17" s="22"/>
      <c r="N17" s="23"/>
      <c r="O17" s="14" t="s">
        <v>51</v>
      </c>
      <c r="P17" s="23"/>
      <c r="Q17" s="14" t="s">
        <v>47</v>
      </c>
      <c r="R17" s="22"/>
      <c r="S17" s="23"/>
      <c r="T17" s="16" t="n">
        <f aca="false">+E17</f>
        <v>6808.34</v>
      </c>
      <c r="U17" s="22"/>
      <c r="V17" s="24" t="s">
        <v>52</v>
      </c>
      <c r="W17" s="25"/>
      <c r="X17" s="25" t="n">
        <v>44673</v>
      </c>
      <c r="Y17" s="14" t="s">
        <v>53</v>
      </c>
      <c r="Z17" s="14" t="s">
        <v>54</v>
      </c>
      <c r="AA17" s="22"/>
      <c r="AB17" s="25" t="n">
        <f aca="false">+X17</f>
        <v>44673</v>
      </c>
      <c r="AC17" s="16" t="n">
        <f aca="false">+T17</f>
        <v>6808.34</v>
      </c>
      <c r="AD17" s="22"/>
      <c r="AE17" s="15" t="s">
        <v>55</v>
      </c>
      <c r="AF17" s="15" t="s">
        <v>56</v>
      </c>
      <c r="AG17" s="14" t="s">
        <v>57</v>
      </c>
      <c r="AH17" s="14" t="s">
        <v>58</v>
      </c>
      <c r="AI17" s="15" t="s">
        <v>56</v>
      </c>
      <c r="AJ17" s="26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4" t="s">
        <v>45</v>
      </c>
      <c r="D18" s="15" t="s">
        <v>46</v>
      </c>
      <c r="E18" s="16" t="n">
        <v>10199.85</v>
      </c>
      <c r="F18" s="14" t="s">
        <v>47</v>
      </c>
      <c r="G18" s="17" t="s">
        <v>60</v>
      </c>
      <c r="H18" s="18" t="s">
        <v>81</v>
      </c>
      <c r="I18" s="19" t="s">
        <v>82</v>
      </c>
      <c r="J18" s="20"/>
      <c r="K18" s="14" t="s">
        <v>51</v>
      </c>
      <c r="L18" s="21" t="str">
        <f aca="false">+G18</f>
        <v>BIENES Y SERVICIOS</v>
      </c>
      <c r="M18" s="22"/>
      <c r="N18" s="23"/>
      <c r="O18" s="14" t="s">
        <v>51</v>
      </c>
      <c r="P18" s="23"/>
      <c r="Q18" s="14" t="s">
        <v>47</v>
      </c>
      <c r="R18" s="22"/>
      <c r="S18" s="23"/>
      <c r="T18" s="16" t="n">
        <f aca="false">+E18</f>
        <v>10199.85</v>
      </c>
      <c r="U18" s="22"/>
      <c r="V18" s="24" t="s">
        <v>52</v>
      </c>
      <c r="W18" s="25"/>
      <c r="X18" s="25" t="n">
        <v>44676</v>
      </c>
      <c r="Y18" s="14" t="s">
        <v>53</v>
      </c>
      <c r="Z18" s="14" t="s">
        <v>54</v>
      </c>
      <c r="AA18" s="22"/>
      <c r="AB18" s="25" t="n">
        <f aca="false">+X18</f>
        <v>44676</v>
      </c>
      <c r="AC18" s="16" t="n">
        <f aca="false">+T18</f>
        <v>10199.85</v>
      </c>
      <c r="AD18" s="22"/>
      <c r="AE18" s="15" t="s">
        <v>55</v>
      </c>
      <c r="AF18" s="15" t="s">
        <v>56</v>
      </c>
      <c r="AG18" s="14" t="s">
        <v>57</v>
      </c>
      <c r="AH18" s="14" t="s">
        <v>58</v>
      </c>
      <c r="AI18" s="15" t="s">
        <v>56</v>
      </c>
      <c r="AJ18" s="26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4" t="s">
        <v>45</v>
      </c>
      <c r="D19" s="15" t="s">
        <v>46</v>
      </c>
      <c r="E19" s="16" t="n">
        <v>9844.02</v>
      </c>
      <c r="F19" s="14" t="s">
        <v>47</v>
      </c>
      <c r="G19" s="17" t="s">
        <v>67</v>
      </c>
      <c r="H19" s="18" t="s">
        <v>83</v>
      </c>
      <c r="I19" s="19" t="s">
        <v>84</v>
      </c>
      <c r="J19" s="20"/>
      <c r="K19" s="14" t="s">
        <v>51</v>
      </c>
      <c r="L19" s="21" t="str">
        <f aca="false">+G19</f>
        <v> VIATICOS NACIONALES</v>
      </c>
      <c r="M19" s="22"/>
      <c r="N19" s="23"/>
      <c r="O19" s="14" t="s">
        <v>51</v>
      </c>
      <c r="P19" s="23"/>
      <c r="Q19" s="14" t="s">
        <v>47</v>
      </c>
      <c r="R19" s="22"/>
      <c r="S19" s="23"/>
      <c r="T19" s="16" t="n">
        <f aca="false">+E19</f>
        <v>9844.02</v>
      </c>
      <c r="U19" s="22"/>
      <c r="V19" s="24" t="s">
        <v>52</v>
      </c>
      <c r="W19" s="25"/>
      <c r="X19" s="25" t="n">
        <v>44677</v>
      </c>
      <c r="Y19" s="14" t="s">
        <v>53</v>
      </c>
      <c r="Z19" s="14" t="s">
        <v>54</v>
      </c>
      <c r="AA19" s="22"/>
      <c r="AB19" s="25" t="n">
        <f aca="false">+X19</f>
        <v>44677</v>
      </c>
      <c r="AC19" s="16" t="n">
        <f aca="false">+T19</f>
        <v>9844.02</v>
      </c>
      <c r="AD19" s="22"/>
      <c r="AE19" s="15" t="s">
        <v>55</v>
      </c>
      <c r="AF19" s="15" t="s">
        <v>56</v>
      </c>
      <c r="AG19" s="14" t="s">
        <v>57</v>
      </c>
      <c r="AH19" s="14" t="s">
        <v>58</v>
      </c>
      <c r="AI19" s="15" t="s">
        <v>56</v>
      </c>
      <c r="AJ19" s="26" t="s">
        <v>59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4" t="s">
        <v>45</v>
      </c>
      <c r="D20" s="15" t="s">
        <v>46</v>
      </c>
      <c r="E20" s="16" t="n">
        <v>8192.09</v>
      </c>
      <c r="F20" s="14" t="s">
        <v>47</v>
      </c>
      <c r="G20" s="17" t="s">
        <v>60</v>
      </c>
      <c r="H20" s="18" t="s">
        <v>85</v>
      </c>
      <c r="I20" s="19" t="s">
        <v>86</v>
      </c>
      <c r="J20" s="20"/>
      <c r="K20" s="14" t="s">
        <v>51</v>
      </c>
      <c r="L20" s="21" t="str">
        <f aca="false">+G20</f>
        <v>BIENES Y SERVICIOS</v>
      </c>
      <c r="M20" s="22"/>
      <c r="N20" s="23"/>
      <c r="O20" s="14" t="s">
        <v>51</v>
      </c>
      <c r="P20" s="23"/>
      <c r="Q20" s="14" t="s">
        <v>47</v>
      </c>
      <c r="R20" s="22"/>
      <c r="S20" s="23"/>
      <c r="T20" s="16" t="n">
        <f aca="false">+E20</f>
        <v>8192.09</v>
      </c>
      <c r="U20" s="22"/>
      <c r="V20" s="24" t="s">
        <v>52</v>
      </c>
      <c r="W20" s="25"/>
      <c r="X20" s="25" t="n">
        <v>44677</v>
      </c>
      <c r="Y20" s="14" t="s">
        <v>53</v>
      </c>
      <c r="Z20" s="14" t="s">
        <v>54</v>
      </c>
      <c r="AA20" s="22"/>
      <c r="AB20" s="25" t="n">
        <f aca="false">+X20</f>
        <v>44677</v>
      </c>
      <c r="AC20" s="16" t="n">
        <f aca="false">+T20</f>
        <v>8192.09</v>
      </c>
      <c r="AD20" s="22"/>
      <c r="AE20" s="15" t="s">
        <v>55</v>
      </c>
      <c r="AF20" s="15" t="s">
        <v>56</v>
      </c>
      <c r="AG20" s="14" t="s">
        <v>57</v>
      </c>
      <c r="AH20" s="14" t="s">
        <v>58</v>
      </c>
      <c r="AI20" s="15" t="s">
        <v>56</v>
      </c>
      <c r="AJ20" s="26" t="s">
        <v>59</v>
      </c>
    </row>
    <row r="21" customFormat="false" ht="31.5" hidden="false" customHeight="true" outlineLevel="0" collapsed="false">
      <c r="A21" s="14"/>
      <c r="B21" s="14"/>
      <c r="C21" s="14"/>
      <c r="D21" s="20"/>
      <c r="E21" s="16" t="n">
        <f aca="false">SUM(E8:E20)</f>
        <v>90875.42</v>
      </c>
      <c r="F21" s="14"/>
      <c r="G21" s="17"/>
      <c r="H21" s="18"/>
      <c r="I21" s="27"/>
      <c r="J21" s="20"/>
      <c r="K21" s="14"/>
      <c r="L21" s="22"/>
      <c r="M21" s="22"/>
      <c r="N21" s="28"/>
      <c r="O21" s="14"/>
      <c r="P21" s="28"/>
      <c r="Q21" s="14"/>
      <c r="R21" s="22"/>
      <c r="S21" s="28"/>
      <c r="T21" s="16"/>
      <c r="U21" s="22"/>
      <c r="V21" s="24"/>
      <c r="W21" s="25"/>
      <c r="X21" s="25"/>
      <c r="Y21" s="14"/>
      <c r="Z21" s="14"/>
      <c r="AA21" s="22"/>
      <c r="AB21" s="25"/>
      <c r="AC21" s="29"/>
      <c r="AD21" s="22"/>
      <c r="AE21" s="22"/>
      <c r="AF21" s="22"/>
      <c r="AG21" s="14"/>
      <c r="AH21" s="14"/>
      <c r="AI21" s="22"/>
      <c r="AJ21" s="30"/>
    </row>
    <row r="23" customFormat="false" ht="15" hidden="false" customHeight="false" outlineLevel="0" collapsed="false">
      <c r="A23" s="31" t="s">
        <v>87</v>
      </c>
    </row>
    <row r="24" customFormat="false" ht="15" hidden="false" customHeight="false" outlineLevel="0" collapsed="false">
      <c r="A24" s="32" t="n">
        <v>44684</v>
      </c>
    </row>
    <row r="29" customFormat="false" ht="20.25" hidden="false" customHeight="true" outlineLevel="0" collapsed="false"/>
  </sheetData>
  <mergeCells count="3">
    <mergeCell ref="E2:G2"/>
    <mergeCell ref="D3:G3"/>
    <mergeCell ref="D4:G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1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1 T8:T21 AC8:AC20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1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1" type="custom">
      <formula1>OR(LEFT(LOWER(AI21),8)="https://",LEFT(LOWER(AI21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1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1 AI8:AI2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1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1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1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1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1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1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1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1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1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06.5" hidden="false" customHeight="true" outlineLevel="0" collapsed="false">
      <c r="A2" s="34" t="s">
        <v>89</v>
      </c>
      <c r="B2" s="34" t="s">
        <v>90</v>
      </c>
      <c r="C2" s="35" t="s">
        <v>91</v>
      </c>
      <c r="D2" s="35" t="s">
        <v>92</v>
      </c>
      <c r="E2" s="34" t="s">
        <v>93</v>
      </c>
      <c r="F2" s="34" t="s">
        <v>94</v>
      </c>
      <c r="G2" s="36" t="s">
        <v>95</v>
      </c>
      <c r="H2" s="35" t="s">
        <v>96</v>
      </c>
      <c r="I2" s="35" t="s">
        <v>97</v>
      </c>
      <c r="J2" s="37" t="s">
        <v>98</v>
      </c>
      <c r="K2" s="37" t="s">
        <v>99</v>
      </c>
    </row>
    <row r="3" customFormat="false" ht="42" hidden="false" customHeight="true" outlineLevel="0" collapsed="false">
      <c r="A3" s="14" t="s">
        <v>100</v>
      </c>
      <c r="B3" s="27"/>
      <c r="C3" s="38"/>
      <c r="D3" s="38"/>
      <c r="E3" s="22"/>
      <c r="F3" s="27"/>
      <c r="G3" s="39"/>
      <c r="H3" s="40"/>
      <c r="I3" s="18"/>
      <c r="J3" s="25"/>
      <c r="K3" s="25"/>
      <c r="L3" s="41" t="s">
        <v>101</v>
      </c>
    </row>
    <row r="4" customFormat="false" ht="30.75" hidden="false" customHeight="true" outlineLevel="0" collapsed="false">
      <c r="A4" s="14"/>
      <c r="B4" s="22"/>
      <c r="C4" s="38"/>
      <c r="D4" s="38"/>
      <c r="E4" s="22"/>
      <c r="F4" s="27"/>
      <c r="G4" s="39"/>
      <c r="H4" s="42"/>
      <c r="I4" s="18"/>
      <c r="J4" s="25"/>
      <c r="K4" s="25"/>
    </row>
    <row r="5" customFormat="false" ht="29.25" hidden="false" customHeight="true" outlineLevel="0" collapsed="false">
      <c r="A5" s="14"/>
      <c r="B5" s="22"/>
      <c r="C5" s="38"/>
      <c r="D5" s="38"/>
      <c r="E5" s="22"/>
      <c r="F5" s="27"/>
      <c r="G5" s="43"/>
      <c r="H5" s="44"/>
      <c r="I5" s="18"/>
      <c r="J5" s="25"/>
      <c r="K5" s="25"/>
    </row>
    <row r="6" customFormat="false" ht="15" hidden="false" customHeight="false" outlineLevel="0" collapsed="false">
      <c r="A6" s="14"/>
      <c r="B6" s="22"/>
      <c r="C6" s="38"/>
      <c r="D6" s="38"/>
      <c r="E6" s="22"/>
      <c r="F6" s="22"/>
      <c r="G6" s="45"/>
      <c r="H6" s="38"/>
      <c r="I6" s="38"/>
      <c r="J6" s="25"/>
      <c r="K6" s="25"/>
    </row>
    <row r="7" customFormat="false" ht="15" hidden="false" customHeight="false" outlineLevel="0" collapsed="false">
      <c r="A7" s="1"/>
      <c r="B7" s="1"/>
      <c r="C7" s="46"/>
      <c r="D7" s="46"/>
      <c r="E7" s="1"/>
      <c r="F7" s="1"/>
      <c r="G7" s="47"/>
      <c r="H7" s="46"/>
      <c r="I7" s="46"/>
      <c r="J7" s="5"/>
      <c r="K7" s="5"/>
    </row>
    <row r="8" customFormat="false" ht="15" hidden="false" customHeight="false" outlineLevel="0" collapsed="false">
      <c r="A8" s="41" t="s">
        <v>102</v>
      </c>
      <c r="H8" s="46"/>
      <c r="I8" s="46"/>
      <c r="J8" s="5"/>
      <c r="K8" s="5"/>
    </row>
    <row r="9" customFormat="false" ht="15" hidden="false" customHeight="false" outlineLevel="0" collapsed="false">
      <c r="B9" s="41" t="s">
        <v>103</v>
      </c>
      <c r="H9" s="46"/>
      <c r="I9" s="46"/>
      <c r="J9" s="5"/>
      <c r="K9" s="5"/>
    </row>
    <row r="10" customFormat="false" ht="15" hidden="false" customHeight="false" outlineLevel="0" collapsed="false">
      <c r="A10" s="1"/>
      <c r="B10" s="1"/>
      <c r="C10" s="46"/>
      <c r="D10" s="46"/>
      <c r="E10" s="1"/>
      <c r="F10" s="1"/>
      <c r="G10" s="47"/>
      <c r="H10" s="46"/>
      <c r="I10" s="46"/>
      <c r="J10" s="5"/>
      <c r="K10" s="5"/>
    </row>
    <row r="11" customFormat="false" ht="15" hidden="false" customHeight="false" outlineLevel="0" collapsed="false">
      <c r="A11" s="1"/>
      <c r="B11" s="1"/>
      <c r="C11" s="46"/>
      <c r="D11" s="46"/>
      <c r="E11" s="1"/>
      <c r="F11" s="1"/>
      <c r="G11" s="47"/>
      <c r="H11" s="46"/>
      <c r="I11" s="46"/>
      <c r="J11" s="5"/>
      <c r="K11" s="5"/>
    </row>
    <row r="12" customFormat="false" ht="15" hidden="false" customHeight="false" outlineLevel="0" collapsed="false">
      <c r="A12" s="1"/>
      <c r="B12" s="1"/>
      <c r="C12" s="46"/>
      <c r="D12" s="46"/>
      <c r="E12" s="1"/>
      <c r="F12" s="1"/>
      <c r="G12" s="47"/>
      <c r="H12" s="46"/>
      <c r="I12" s="46"/>
      <c r="J12" s="5"/>
      <c r="K12" s="5"/>
    </row>
    <row r="13" customFormat="false" ht="15" hidden="false" customHeight="false" outlineLevel="0" collapsed="false">
      <c r="A13" s="1"/>
      <c r="B13" s="1"/>
      <c r="C13" s="46"/>
      <c r="D13" s="46"/>
      <c r="E13" s="1"/>
      <c r="F13" s="1"/>
      <c r="G13" s="47"/>
      <c r="H13" s="46"/>
      <c r="I13" s="46"/>
      <c r="J13" s="5"/>
      <c r="K13" s="5"/>
    </row>
    <row r="14" customFormat="false" ht="15" hidden="false" customHeight="false" outlineLevel="0" collapsed="false">
      <c r="A14" s="1"/>
      <c r="B14" s="1"/>
      <c r="C14" s="46"/>
      <c r="D14" s="46"/>
      <c r="E14" s="1"/>
      <c r="F14" s="1"/>
      <c r="G14" s="47"/>
      <c r="H14" s="46"/>
      <c r="I14" s="46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5-12T17:00:59Z</dcterms:modified>
  <cp:revision>0</cp:revision>
  <dc:subject/>
  <dc:title/>
</cp:coreProperties>
</file>