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1" sheetId="1" state="visible" r:id="rId2"/>
    <sheet name="PROVEEDORES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32">
  <si>
    <t xml:space="preserve">Nombre</t>
  </si>
  <si>
    <t xml:space="preserve">Cargo</t>
  </si>
  <si>
    <t xml:space="preserve">Persona que lo Elabora</t>
  </si>
  <si>
    <t xml:space="preserve">MARIA ESTHER PEREZ MORADEL</t>
  </si>
  <si>
    <t xml:space="preserve">JEFE DE COMPRAS</t>
  </si>
  <si>
    <t xml:space="preserve">Persona que lo Autoriza</t>
  </si>
  <si>
    <t xml:space="preserve">DANIEL MAURICIO VILLATORO </t>
  </si>
  <si>
    <t xml:space="preserve">VICERRECTOR DE ADMON Y FINANZA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OBRAS CIVILES</t>
  </si>
  <si>
    <t xml:space="preserve">HNL</t>
  </si>
  <si>
    <t xml:space="preserve">ARMANDO ENRIQUE FIALLOS ORELLANA </t>
  </si>
  <si>
    <t xml:space="preserve">UNACIFOR-CM-GC-ARQ-072-ABRIL-01-2022</t>
  </si>
  <si>
    <t xml:space="preserve">Bienes</t>
  </si>
  <si>
    <t xml:space="preserve">ARMANDO ENRIQUE FIALLOS-BLOQUES, ARENA, GRAVA- 25,500 HNL- MATERIALES PARA LA CONSTRUCCIONN "ELLNER"-BLOQUES, ARENA, GRAVA- 28,100 HNL</t>
  </si>
  <si>
    <t xml:space="preserve">N/A</t>
  </si>
  <si>
    <t xml:space="preserve">Bloques de concreto, arena, grava</t>
  </si>
  <si>
    <t xml:space="preserve">MODESTO MARTINEZ</t>
  </si>
  <si>
    <t xml:space="preserve">Comayagua</t>
  </si>
  <si>
    <t xml:space="preserve">UNACIFOR</t>
  </si>
  <si>
    <t xml:space="preserve">MEJOR PRECIO</t>
  </si>
  <si>
    <t xml:space="preserve">01-01-00007797</t>
  </si>
  <si>
    <t xml:space="preserve">SI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cAAAAyAAAALQAAAEEAAABCAAAAUgAAAEkAAABMAAAALQAAADAAAAAxAAAALQAAADIAAAAwAAAAMgAAADIAAAA%3d-BpSpMfvyxkU%3d</t>
  </si>
  <si>
    <t xml:space="preserve">CONTRATO NUEVO</t>
  </si>
  <si>
    <t xml:space="preserve">LEY DE CONTRATACION</t>
  </si>
  <si>
    <t xml:space="preserve">LANCETILLA</t>
  </si>
  <si>
    <t xml:space="preserve">ELITE CORPORACION</t>
  </si>
  <si>
    <t xml:space="preserve">UNACIFOR-CM-GC-JBL-09-ABRIL-02-2022</t>
  </si>
  <si>
    <t xml:space="preserve">ELITE CORPORACION- TALONARIOS-4,600 HNL-XMEDIA IMPRESOS- TALONARIOS-7,475 HNL</t>
  </si>
  <si>
    <t xml:space="preserve">Tolanario de boletos de entrada </t>
  </si>
  <si>
    <t xml:space="preserve">JUAN CARLOS PEREZ</t>
  </si>
  <si>
    <t xml:space="preserve">JARDIN BOTANICO LANCETILLA</t>
  </si>
  <si>
    <t xml:space="preserve">01-01-00007878</t>
  </si>
  <si>
    <t xml:space="preserve">http://h1.honducompras.gob.hn/Procesos/ProcesoHistorico.aspx?Id0=MQAAADcAAAA2AAAA-996wituEjIA%3d&amp;Id1=MgAAAA%3d%3d-HgHSyRhqF1U%3d&amp;Id2=VQAAAE4AAABBAAAAQwAAAEkAAABGAAAATwAAAFIAAAAtAAAAQwAAAE0AAAAtAAAARwAAAEMAAAAtAAAASgAAAEIAAABMAAAALQAAADAAAAA5AAAALQAAAEEAAABCAAAAUgAAAEkAAABMAAAALQAAADAAAAAyAAAALQAAADIAAAAwAAAAMgAAADIAAAA%3d-riUZ9%2fFuWoo%3d</t>
  </si>
  <si>
    <t xml:space="preserve">FLOTA DE VEHICULOS</t>
  </si>
  <si>
    <t xml:space="preserve">AUTO PARTES JOSE</t>
  </si>
  <si>
    <t xml:space="preserve">UNACIFOR-CM-GC-FV-10-ABRIL-03-2022</t>
  </si>
  <si>
    <t xml:space="preserve">AUTO PARTES JOSE- REPUESTOS PARA VEHICULOS-37,400 HNL- LUBRICANTES D. C.N- REPUESTOS PARA VEHICULOS- 42,060 HNL</t>
  </si>
  <si>
    <t xml:space="preserve">Amortiguadores, baterias, esfericas, amortiguadores</t>
  </si>
  <si>
    <t xml:space="preserve">OSVELY PONCE</t>
  </si>
  <si>
    <t xml:space="preserve">01-01-00099356</t>
  </si>
  <si>
    <t xml:space="preserve">http://h1.honducompras.gob.hn/Procesos/ProcesoHistorico.aspx?Id0=MQAAADcAAAA2AAAA-996wituEjIA%3d&amp;Id1=MgAAAA%3d%3d-HgHSyRhqF1U%3d&amp;Id2=VQAAAE4AAABBAAAAQwAAAEkAAABGAAAATwAAAFIAAAAtAAAAQwAAAE0AAAAtAAAARwAAAEMAAAAtAAAARgAAAFYAAAAtAAAAMQAAADAAAAAtAAAAQQAAAEIAAABSAAAASQAAAEwAAAAtAAAAMAAAADMAAAAtAAAAMgAAADAAAAAyAAAAMgAAAA%3d%3d-BIjGPGadueo%3d</t>
  </si>
  <si>
    <t xml:space="preserve">BUSINESS SUPPLY S. DE R. L.</t>
  </si>
  <si>
    <t xml:space="preserve">UNACIFOR-CM-GC-ARQ-105,106,112-ABRIL-04-2022</t>
  </si>
  <si>
    <t xml:space="preserve">BUSINESS SUPPLY- SET DE CAMARAS- 42,607.50 HNL- COMPUCEL-SET DE CAMARAS-49,335 HNL</t>
  </si>
  <si>
    <t xml:space="preserve">Set de camaras de seguridad </t>
  </si>
  <si>
    <t xml:space="preserve">01-01-00002488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wAAAANQAAAC0AAAAxAAAAMAAAADYAAAAtAAAAMQAAADEAAAAyAAAALQAAAEEAAABCAAAAUgAAAEkAAABMAAAALQAAADAAAAA0AAAALQAAADIAAAAwAAAAMgAAADIAAAA%3d-ks2s%2bhVGUNY%3d</t>
  </si>
  <si>
    <t xml:space="preserve">BIENESTAR ESTUDIANTIL</t>
  </si>
  <si>
    <t xml:space="preserve">UNACIFOR-CM-GC-BE-31-ABRIL-03-2022</t>
  </si>
  <si>
    <t xml:space="preserve">BUSINESS SUPPLY- MUEBLES DE COCINA- 16,671.55 HNL- DISTRIBUIDORA UNIVERSAL- MUEBLES DE COCINA- 18,532.25 HNL</t>
  </si>
  <si>
    <t xml:space="preserve">Muebles de cocina </t>
  </si>
  <si>
    <t xml:space="preserve">01-01-00002463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wAAADEAAAAtAAAAQQAAAEIAAABSAAAASQAAAEwAAAAtAAAAMAAAADMAAAAtAAAAMgAAADAAAAAyAAAAMgAAAA%3d%3d-xquEX363shI%3d</t>
  </si>
  <si>
    <t xml:space="preserve">VICERRECTORIA ACADEMICA</t>
  </si>
  <si>
    <t xml:space="preserve">UNACIFOR-CM-GC-VICERACAD-14-ABRIL-05-2022</t>
  </si>
  <si>
    <t xml:space="preserve">BUSINESS SUPPLY- DISPENSADOR DE AGUA- 7,460.05 HNL- UNICOMER DE HONDURAS- DISPENSADOR DE AGUA- 8,600 HNL- SEIRA- 10,235 HNL</t>
  </si>
  <si>
    <t xml:space="preserve">Dispensador de agua </t>
  </si>
  <si>
    <t xml:space="preserve">01-01-00002490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DAAAAQQAAAEMAAABBAAAARAAAAC0AAAAxAAAANAAAAC0AAABBAAAAQgAAAFIAAABJAAAATAAAAC0AAAAwAAAANQAAAC0AAAAyAAAAMAAAADIAAAAyAAAA-5SePm7cqlAQ%3d</t>
  </si>
  <si>
    <t xml:space="preserve">SECRETARIA GENERAL</t>
  </si>
  <si>
    <t xml:space="preserve">UNACIFOR-CM-GC-SEC-04-ABRIL-07-2022</t>
  </si>
  <si>
    <t xml:space="preserve">BUSINESS SUPPLY-GRABADORA- 5,140.50 HNL- SUMINISTROS T Y T- GRABADORA- 5,945.50 HNL</t>
  </si>
  <si>
    <t xml:space="preserve">Grabadora y transcritora de sonido</t>
  </si>
  <si>
    <t xml:space="preserve">01-01-00002487</t>
  </si>
  <si>
    <t xml:space="preserve">http://h1.honducompras.gob.hn/Procesos/ProcesoHistorico.aspx?Id0=MQAAADcAAAA2AAAA-996wituEjIA%3d&amp;Id1=MgAAAA%3d%3d-HgHSyRhqF1U%3d&amp;Id2=VQAAAE4AAABBAAAAQwAAAEkAAABGAAAATwAAAFIAAAAtAAAAQwAAAE0AAAAtAAAARwAAAEMAAAAtAAAAUwAAAEUAAABDAAAALQAAADAAAAA0AAAALQAAAEEAAABCAAAAUgAAAEkAAABMAAAALQAAADAAAAA3AAAALQAAADIAAAAwAAAAMgAAADIAAAA%3d-KPemYtOid%2fc%3d</t>
  </si>
  <si>
    <t xml:space="preserve">VICERRECTORIA DE INVESTIGACION Y POSTGRADO</t>
  </si>
  <si>
    <t xml:space="preserve">UNACIFOR-CM-GC-VIP-15-ABRIL-08-2022</t>
  </si>
  <si>
    <t xml:space="preserve">BUSINESS SUPPLY- REFRIGERADORA- 9,198.85 HNL- INVERSIONES Y COMERCIALIZACIONES- REFRIGERADORA- 9,888.85</t>
  </si>
  <si>
    <t xml:space="preserve">Mini refrigeradora</t>
  </si>
  <si>
    <t xml:space="preserve">01-01-00002486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QAAAALQAAADEAAAA1AAAALQAAAEEAAABCAAAAUgAAAEkAAABMAAAALQAAADAAAAA4AAAALQAAADIAAAAwAAAAMgAAADIAAAA%3d-G%2f46E9neFlc%3d</t>
  </si>
  <si>
    <t xml:space="preserve">UNACIFOR-CM-GC-DDC-10-ABRIL-09-2022</t>
  </si>
  <si>
    <t xml:space="preserve">BUSINESS SUPPLY- PUPITRES- 268,950.50 HNL- INDUSTRIAS PANAVISION- PUPITRES-280,994.22 HNL- MODERNICESE- PUPITRES- 284,050 HNL</t>
  </si>
  <si>
    <t xml:space="preserve">Sillas con brazo tipo pupitre</t>
  </si>
  <si>
    <t xml:space="preserve">01-01-00002495</t>
  </si>
  <si>
    <t xml:space="preserve">http://h1.honducompras.gob.hn/Procesos/ProcesoHistorico.aspx?Id0=MQAAADcAAAA2AAAA-996wituEjIA%3d&amp;Id1=MgAAAA%3d%3d-HgHSyRhqF1U%3d&amp;Id2=VQAAAE4AAABBAAAAQwAAAEkAAABGAAAATwAAAFIAAAAtAAAAQwAAAE0AAAAtAAAARwAAAEMAAAAtAAAARAAAAEQAAABDAAAALQAAADEAAAAwAAAALQAAAEEAAABCAAAAUgAAAEkAAABMAAAALQAAADAAAAA5AAAALQAAADIAAAAwAAAAMgAAADIAAAA%3d-hyfWVWfSEdo%3d</t>
  </si>
  <si>
    <t xml:space="preserve">ESCUELA DE NEGOCIOS</t>
  </si>
  <si>
    <t xml:space="preserve">SUMYSELF</t>
  </si>
  <si>
    <t xml:space="preserve">UNACIFOR-CM-GC-DEN-23-ABRIL-10-2022</t>
  </si>
  <si>
    <t xml:space="preserve">SUMYSELF- MATERIALES ELECTRICOS- 10,526.46 HNL- SEL- MATERIALES ELECTRICOS- 12,595.38 HNL </t>
  </si>
  <si>
    <t xml:space="preserve">Tornillos, cajas de alambre, rosetas, interruptores, contactos multiples, contacto especial, lamparas</t>
  </si>
  <si>
    <t xml:space="preserve">197 y 198</t>
  </si>
  <si>
    <t xml:space="preserve">01-01-00002006</t>
  </si>
  <si>
    <t xml:space="preserve">http://h1.honducompras.gob.hn/Procesos/ProcesoHistorico.aspx?Id0=MQAAADcAAAA2AAAA-996wituEjIA%3d&amp;Id1=MgAAAA%3d%3d-HgHSyRhqF1U%3d&amp;Id2=VQAAAE4AAABBAAAAQwAAAEkAAABGAAAATwAAAFIAAAAtAAAAQwAAAE0AAAAtAAAARwAAAEMAAAAtAAAARAAAAEUAAABOAAAALQAAADIAAAAzAAAALQAAAEEAAABCAAAAUgAAAEkAAABMAAAALQAAADEAAAAwAAAALQAAADIAAAAwAAAAMgAAADIAAAA%3d-EhocwzwS1V4%3d</t>
  </si>
  <si>
    <t xml:space="preserve">UNACIFOR-CM-GC-ARQ-107,108,110,111-ABRIL-11-2022</t>
  </si>
  <si>
    <t xml:space="preserve">BUSINESS SUPPLY- SET DE CAMARAS- 76,544 HNL- COMPUCEL- 76,820 HNL</t>
  </si>
  <si>
    <t xml:space="preserve">01-01-00002483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wAAAANwAAAC0AAAAxAAAAMAAAADgAAAAtAAAAMQAAADEAAAAxAAAALQAAAEEAAABCAAAAUgAAAEkAAABMAAAALQAAADEAAAAxAAAALQAAADIAAAAwAAAAMgAAADIAAAA%3d-AV5%2byNWhD1A%3d</t>
  </si>
  <si>
    <t xml:space="preserve">PROTOCOLO Y COMUNICACIONES </t>
  </si>
  <si>
    <t xml:space="preserve">ICTECH</t>
  </si>
  <si>
    <t xml:space="preserve">UNACIFOR-CM-GC-DPC-07-ABRIL-12-2022</t>
  </si>
  <si>
    <t xml:space="preserve">ICTECH- BANDERAS- 32,717.50 HNL- DITEX- BANDERAS- 80,960 HNL</t>
  </si>
  <si>
    <t xml:space="preserve">Bandera de Honduras, bandera de Siguatepeque, Bandera de España</t>
  </si>
  <si>
    <t xml:space="preserve">126  y 129</t>
  </si>
  <si>
    <t xml:space="preserve">01-01-00008332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AAAAA3AAAALQAAAEEAAABCAAAAUgAAAEkAAABMAAAALQAAADEAAAAyAAAALQAAADIAAAAwAAAAMgAAADIAAAA%3d-Hs5miEH9pko%3d</t>
  </si>
  <si>
    <t xml:space="preserve">ESCUELA DE AMBIENTE Y DESARROLLO</t>
  </si>
  <si>
    <t xml:space="preserve">UNACIFOR-CM-GC-EAD-12-ABRIL-13-2022</t>
  </si>
  <si>
    <t xml:space="preserve">BUSINESS SUPPLY- TERMO Y BIDONES- 4,704.65 HNL- SUMINISTROS T Y T- TERMO Y BIDONES- 3,800HNL (SUMINISTROS T Y T NO COTIZA TODO LO SOLICITADO)</t>
  </si>
  <si>
    <t xml:space="preserve">Termo de agua, bidones </t>
  </si>
  <si>
    <t xml:space="preserve">01-01-00002485</t>
  </si>
  <si>
    <t xml:space="preserve">http://h1.honducompras.gob.hn/Procesos/ProcesoHistorico.aspx?Id0=MQAAADcAAAA2AAAA-996wituEjIA%3d&amp;Id1=MgAAAA%3d%3d-HgHSyRhqF1U%3d&amp;Id2=VQAAAE4AAABBAAAAQwAAAEkAAABGAAAATwAAAFIAAAAtAAAAQwAAAE0AAAAtAAAARwAAAEMAAAAtAAAARQAAAEEAAABEAAAALQAAADEAAAAyAAAALQAAAEEAAABCAAAAUgAAAEkAAABMAAAALQAAADEAAAAzAAAALQAAADIAAAAwAAAAMgAAADIAAAA%3d-Ha3A4vgVn1U%3d</t>
  </si>
  <si>
    <t xml:space="preserve">UNACIFOR-CM-GC-DPC-ABRIL-14-2022</t>
  </si>
  <si>
    <t xml:space="preserve">ICTECH- CAMISAS Y GORRAS- 16,905 HNL- MAKNUDO- CAMISAS Y GORRAS- 20,028.50 HNL</t>
  </si>
  <si>
    <t xml:space="preserve">Camisas y gorras </t>
  </si>
  <si>
    <t xml:space="preserve">01-01-00008331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EEAAABCAAAAUgAAAEkAAABMAAAALQAAADEAAAA0AAAALQAAADIAAAAwAAAAMgAAADIAAAA%3d-Dl0zBM2RycY%3d</t>
  </si>
  <si>
    <t xml:space="preserve">UNACIFOR-CM-GC-DEN-24-ABRIL-15-2022</t>
  </si>
  <si>
    <t xml:space="preserve">SUMYSELF- MATERIALES ELECTRICOS- 17,847.46 HNL - SEL- MATERIALES ELECTRICOS- 53,187.26 HNL</t>
  </si>
  <si>
    <t xml:space="preserve">Sonajas, tenazas, Estilites, Desguarnecedores, multimetros, destornilladores, cinta, tiberia pvc</t>
  </si>
  <si>
    <t xml:space="preserve">189 y 190</t>
  </si>
  <si>
    <t xml:space="preserve">01-01-00002005</t>
  </si>
  <si>
    <t xml:space="preserve">http://h1.honducompras.gob.hn/Procesos/ProcesoHistorico.aspx?Id0=MQAAADcAAAA2AAAA-996wituEjIA%3d&amp;Id1=MgAAAA%3d%3d-HgHSyRhqF1U%3d&amp;Id2=VQAAAE4AAABBAAAAQwAAAEkAAABGAAAATwAAAFIAAAAtAAAAQwAAAE0AAAAtAAAARwAAAEMAAAAtAAAARAAAAEUAAABOAAAALQAAADIAAAA0AAAALQAAAEEAAABCAAAAUgAAAEkAAABMAAAALQAAADEAAAA1AAAALQAAADIAAAAwAAAAMgAAADIAAAA%3d-Nb6Apoir4Sg%3d</t>
  </si>
  <si>
    <t xml:space="preserve">VICERRECTORIA ADMINISTRATIVA </t>
  </si>
  <si>
    <t xml:space="preserve">UNACIFOR-CM-GC-VADM-32-ABRIL-16-2022</t>
  </si>
  <si>
    <t xml:space="preserve">SUMYSELF- TRANSFORMADOR- 147,775 HNL- ELECTRO REPUESTOS- TRANSFORMADOR-150,289.03 HNL- SEL- TRANSFORMADOR- 160,821.59</t>
  </si>
  <si>
    <t xml:space="preserve">Transformador de energia </t>
  </si>
  <si>
    <t xml:space="preserve">01-01-00001978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zAAAAMgAAAC0AAABBAAAAQgAAAFIAAABJAAAATAAAAC0AAAAxAAAANgAAAC0AAAAyAAAAMAAAADIAAAAyAAAA-F01%2fP%2fEn8wU%3d</t>
  </si>
  <si>
    <t xml:space="preserve">ESCUELA DE NEGOCIOS </t>
  </si>
  <si>
    <t xml:space="preserve">UNACIFOR-CM-GC-DEN-22-ABRIL-17-2022</t>
  </si>
  <si>
    <t xml:space="preserve">SUMYSELF- MATERIALES ELECTRICOS-  7,082.68 HNL- SEL- MATERIALES ELECTRICOS- 10,303.59 HNL</t>
  </si>
  <si>
    <t xml:space="preserve">Mufas, centros de carga, breaker, cajas metalica, adaptadores, conectores</t>
  </si>
  <si>
    <t xml:space="preserve">179 y 181</t>
  </si>
  <si>
    <t xml:space="preserve">01-01-00002004</t>
  </si>
  <si>
    <t xml:space="preserve">http://h1.honducompras.gob.hn/Procesos/ProcesoHistorico.aspx?Id0=MQAAADcAAAA2AAAA-996wituEjIA%3d&amp;Id1=MgAAAA%3d%3d-HgHSyRhqF1U%3d&amp;Id2=VQAAAE4AAABBAAAAQwAAAEkAAABGAAAATwAAAFIAAAAtAAAAQwAAAE0AAAAtAAAARwAAAEMAAAAtAAAARAAAAEUAAABOAAAALQAAADIAAAAyAAAALQAAAEEAAABCAAAAUgAAAEkAAABMAAAALQAAADEAAAA3AAAALQAAADIAAAAwAAAAMgAAADIAAAA%3d-y4P9g6IYFOM%3d</t>
  </si>
  <si>
    <t xml:space="preserve">BOMOHSA</t>
  </si>
  <si>
    <t xml:space="preserve">UNACIFOR-CM-GC-ARQ-57,62-ABRIL-18-2022</t>
  </si>
  <si>
    <t xml:space="preserve">BOMOHSA- INATLACIÓN Y MATERIALES PARA HABILITAR POZO- 247,911.65 HNL - AQUATEC- 67,590.28 HNL</t>
  </si>
  <si>
    <t xml:space="preserve">Instalación de equipo electrosumergible,elektrosumergibles, accesorios de hierro galvanizado, columna de tuberia,panel de control parea sistema de velocidad</t>
  </si>
  <si>
    <t xml:space="preserve">98,99,100, 101, 102 y 103</t>
  </si>
  <si>
    <t xml:space="preserve">COTIZA TODO LO NECESARIO </t>
  </si>
  <si>
    <t xml:space="preserve">07-002-01-00087222,87208,87203,87202,87194 y 87187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UAAAA3AAAAIAAAAEEAAABMAAAAIAAAADYAAAAyAAAALQAAAEEAAABCAAAAUgAAAEkAAABMAAAALQAAADEAAAA4AAAALQAAADIAAAAwAAAAMgAAADIAAAA%3d-TumvbrsNb1M%3d</t>
  </si>
  <si>
    <t xml:space="preserve">CENTRAL DE TUERCAS Y TORNILLOS (CTT)</t>
  </si>
  <si>
    <t xml:space="preserve">UNACIFOR-CM-GC-EAD-11-ABRIL-19-2022</t>
  </si>
  <si>
    <t xml:space="preserve">CTT- MICROFONO PARLANTE PORTATIL- 7,360 HNL- SEIRA- MICROFONO PARLANTE PORTATIL- 8,510 HNL</t>
  </si>
  <si>
    <t xml:space="preserve">Microfono parlante portatil</t>
  </si>
  <si>
    <t xml:space="preserve">01-01-00007664</t>
  </si>
  <si>
    <t xml:space="preserve">http://h1.honducompras.gob.hn/Procesos/ProcesoHistorico.aspx?Id0=MQAAADcAAAA2AAAA-996wituEjIA%3d&amp;Id1=MgAAAA%3d%3d-HgHSyRhqF1U%3d&amp;Id2=VQAAAE4AAABBAAAAQwAAAEkAAABGAAAATwAAAFIAAAAtAAAAQwAAAE0AAAAtAAAARwAAAEMAAAAtAAAARQAAAEEAAABEAAAALQAAADEAAAAxAAAALQAAAEEAAABCAAAAUgAAAEkAAABMAAAALQAAADEAAAA5AAAALQAAADIAAAAwAAAAMgAAADIAAAA%3d-Ip1Jj1CyRdQ%3d</t>
  </si>
  <si>
    <t xml:space="preserve">FARMACIA PHARMA HEALTH</t>
  </si>
  <si>
    <t xml:space="preserve">UNACIFOR-CM-GC-BE-25-ABRIL-20-2022</t>
  </si>
  <si>
    <t xml:space="preserve">FARMACIA PHARMA HEALTH- DIFERENTES MEDICAMENTOS- 15,501.20 HNL- DROGUERIA SANDOVAL- DIFERENTES MEDICAMENTOS- 20,605.50 HNL</t>
  </si>
  <si>
    <t xml:space="preserve">Complejo B, tag, dipirona, solucion salina, vantal, hidrocortisona, acetaminofen, oxa, suero mixto, solucion salina</t>
  </si>
  <si>
    <t xml:space="preserve">164 y 166</t>
  </si>
  <si>
    <t xml:space="preserve">02-01-00005338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gAAADUAAAAtAAAAQQAAAEIAAABSAAAASQAAAEwAAAAtAAAAMgAAADAAAAAtAAAAMgAAADAAAAAyAAAAMgAAAA%3d%3d-5QjkDSWaPs4%3d</t>
  </si>
  <si>
    <t xml:space="preserve">RECURSOS HUMANOS </t>
  </si>
  <si>
    <t xml:space="preserve">INDEL</t>
  </si>
  <si>
    <t xml:space="preserve">UNACIFOR-CM-GC-RH-114-ABRIL-21-2022</t>
  </si>
  <si>
    <t xml:space="preserve">INDEL- MASCARILLAS QUIRURGICAS- 6,800 HNL- INVERSIONES "CALE"- MASCARILLAS- 7,500 HNL</t>
  </si>
  <si>
    <t xml:space="preserve">Mascarillas quirurgicas</t>
  </si>
  <si>
    <t xml:space="preserve">02-01-00038977</t>
  </si>
  <si>
    <t xml:space="preserve">http://h1.honducompras.gob.hn/Procesos/ProcesoHistorico.aspx?Id0=MQAAADcAAAA2AAAA-996wituEjIA%3d&amp;Id1=MgAAAA%3d%3d-HgHSyRhqF1U%3d&amp;Id2=VQAAAE4AAABBAAAAQwAAAEkAAABGAAAATwAAAFIAAAAtAAAAQwAAAE0AAAAtAAAARwAAAEMAAAAtAAAAUgAAAEgAAAAtAAAAMQAAADEAAAA0AAAALQAAAEEAAABCAAAAUgAAAEkAAABMAAAALQAAADIAAAAxAAAALQAAADIAAAAwAAAAMgAAADIAAAA%3d-5BHijUlu%2fxM%3d</t>
  </si>
  <si>
    <t xml:space="preserve">REDIPO</t>
  </si>
  <si>
    <t xml:space="preserve">UNACIFOR-CM-GC-EAD-18-ABRIL- 22-2022</t>
  </si>
  <si>
    <t xml:space="preserve">REDIPO- MATERIALES Y UTILES- 10,743.30 HNL- ROCA- MATERIALES Y UTILES- 11,455.20 HNL</t>
  </si>
  <si>
    <t xml:space="preserve">Lapices carbon, boligrafos, borradores, sacapuntas, reglas, grapadoras, grapas, perforadora, resma de papel, cuaderno de cuadriculas, agenda, tijeras, marcadores</t>
  </si>
  <si>
    <t xml:space="preserve">183 y 184</t>
  </si>
  <si>
    <t xml:space="preserve">01-01-00008685</t>
  </si>
  <si>
    <t xml:space="preserve">http://h1.honducompras.gob.hn/Procesos/ProcesoHistorico.aspx?Id0=MQAAADcAAAA2AAAA-996wituEjIA%3d&amp;Id1=MgAAAA%3d%3d-HgHSyRhqF1U%3d&amp;Id2=VQAAAE4AAABBAAAAQwAAAEkAAABGAAAATwAAAFIAAAAtAAAAQwAAAE0AAAAtAAAARwAAAEMAAAAtAAAARQAAAEEAAABEAAAALQAAADEAAAA4AAAALQAAAEEAAABCAAAAUgAAAEkAAABMAAAALQAAADIAAAAyAAAALQAAADIAAAAwAAAAMgAAADIAAAA%3d-IsEwNUFn8pM%3d</t>
  </si>
  <si>
    <t xml:space="preserve">SAN JUAN</t>
  </si>
  <si>
    <t xml:space="preserve">UNACIFOR-CM-GC-SJ-45-ABRIL-23-2022</t>
  </si>
  <si>
    <t xml:space="preserve">SUMYSELF- POSTES- 30,452.74 HNL- SEL- POSTES- 36,622.31 HNL</t>
  </si>
  <si>
    <t xml:space="preserve">Postes de madera</t>
  </si>
  <si>
    <t xml:space="preserve">01-01-00002003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AAAADUAAAAtAAAAQQAAAEIAAABSAAAASQAAAEwAAAAtAAAAMgAAADMAAAAtAAAAMgAAADAAAAAyAAAAMgAAAA%3d%3d-FNU9Evn66cg%3d</t>
  </si>
  <si>
    <t xml:space="preserve">CONTABILIDAD, BIENESTAR ESTUDIANTIL</t>
  </si>
  <si>
    <t xml:space="preserve">EXPRESION CREATIVA</t>
  </si>
  <si>
    <t xml:space="preserve">UNACIFOR-CM-GC-CONTA-02-BE-21-ABRIL-24-2022</t>
  </si>
  <si>
    <t xml:space="preserve">EXPRESION CREATIVA- SELLOS Y TINTA- 3,990.50 HNL- IMPRENTA IRVIN- SELLOS Y TINTA- 5,002.50 HNL</t>
  </si>
  <si>
    <t xml:space="preserve">Sellos redondos, tinta para sello</t>
  </si>
  <si>
    <t xml:space="preserve">01-01-00004429</t>
  </si>
  <si>
    <t xml:space="preserve">http://h1.honducompras.gob.hn/Procesos/ProcesoHistorico.aspx?Id0=MQAAADcAAAA2AAAA-996wituEjIA%3d&amp;Id1=MgAAAA%3d%3d-HgHSyRhqF1U%3d&amp;Id2=VQAAAE4AAABBAAAAQwAAAEkAAABGAAAATwAAAFIAAAAtAAAAQwAAAE0AAAAtAAAARwAAAEMAAAAtAAAAQwAAAE8AAABOAAAAVAAAAEEAAAAtAAAAMAAAADIAAAAtAAAAQgAAAEUAAAAtAAAAMgAAADEAAAAtAAAAQQAAAEIAAABSAAAASQAAAEwAAAAtAAAAMgAAADQAAAAtAAAAMgAAADAAAAAyAAAAMgAAAA%3d%3d-fid0NfQdkoc%3d</t>
  </si>
  <si>
    <t xml:space="preserve">VICERRECTORIA ACADEMICA Y CENTRO DE COMPUTO</t>
  </si>
  <si>
    <t xml:space="preserve">DISTRIBUIDORA M &amp; M S. DE R. L.</t>
  </si>
  <si>
    <t xml:space="preserve">UNACIFOR-CM-GC-CC-01-VICEACAD-06-ABRIL-25-2022</t>
  </si>
  <si>
    <t xml:space="preserve">DISTRIBUIDORA M &amp; M S. DE R. L.- COMPUTADORA Y BATERIA UPS- 44,482 HNL- CASH BUSINESS- COMPUTADORA Y BATERIA UPS- 45,655 HNL</t>
  </si>
  <si>
    <t xml:space="preserve">Computadora, bateria UPS</t>
  </si>
  <si>
    <t xml:space="preserve">01-01-00004339</t>
  </si>
  <si>
    <t xml:space="preserve">http://h1.honducompras.gob.hn/Procesos/ProcesoHistorico.aspx?Id0=MQAAADcAAAA2AAAA-996wituEjIA%3d&amp;Id1=MgAAAA%3d%3d-HgHSyRhqF1U%3d&amp;Id2=VQAAAE4AAABBAAAAQwAAAEkAAABGAAAATwAAAFIAAAAtAAAAQwAAAE0AAAAtAAAARwAAAEMAAAAtAAAAQwAAAEMAAAAtAAAAMAAAADEAAAAtAAAAVgAAAEkAAABDAAAARQAAAFIAAABBAAAAQwAAAEEAAABEAAAALQAAADAAAAA2AAAALQAAAEEAAABCAAAAUgAAAEkAAABMAAAALQAAADIAAAA1AAAALQAAADIAAAAwAAAAMgAAADIAAAA%3d-cTSL620m1SA%3d</t>
  </si>
  <si>
    <t xml:space="preserve">VICERRECTORIA ACADEMICA,SECRETARIA GENERAL, AUDITORIA INTERNA,  PLANIFICACION</t>
  </si>
  <si>
    <t xml:space="preserve">UNACIFOR-CM-GC-VICERACAD-06-SEC-11-UAI-02-DPD-02-ABRIL-26-2022</t>
  </si>
  <si>
    <t xml:space="preserve">DISTRIBUIDORA M &amp; M S. DE R.L. - IMPRESORAS- 68,344.50 HNL- COMPUTADORAS Y SERVICIOS S. DE R.L.- IMPRESORAS- 71,403.02 HNL</t>
  </si>
  <si>
    <t xml:space="preserve">Impresoras</t>
  </si>
  <si>
    <t xml:space="preserve">01-01-00004337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DAAAARQAAAFIAAABBAAAAQwAAAEEAAABEAAAAMAAAADYAAAAtAAAAUwAAAEUAAABDAAAAMQAAADEAAAAtAAAAQQAAAEIAAABSAAAASQAAAEwAAAAtAAAAMgAAADYAAAAtAAAAMgAAADAAAAAyAAAAMgAAAA%3d%3d-txiRxNqi4FQ%3d</t>
  </si>
  <si>
    <t xml:space="preserve">UNACIFOR-CM-GC-BE-15-ABRIL-27-2022</t>
  </si>
  <si>
    <t xml:space="preserve">DISTRIBUIDORA M &amp; M- COMPUTADORA- 56,660.50 HNL- CASH BUSINESS- COMPUTADORA- 59,220 HNL</t>
  </si>
  <si>
    <t xml:space="preserve">COMPUTADORA DE ESCRITORIO </t>
  </si>
  <si>
    <t xml:space="preserve">01-001-0000438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QAAADUAAAAtAAAAQQAAAEIAAABSAAAASQAAAEwAAAAtAAAAMgAAADcAAAAtAAAAMgAAADAAAAAyAAAAMgAAAA%3d%3d-8OoGdzyXBHo%3d</t>
  </si>
  <si>
    <t xml:space="preserve">UNACIFOR-CM-GC-JBL-15-ABRIL-28-2022</t>
  </si>
  <si>
    <t xml:space="preserve">INDEL- MATERIAL DE ASEO- 29,634 HNL- INVERSIONES CALE- MATERIAL DE ASEO- 32,095 HNL</t>
  </si>
  <si>
    <t xml:space="preserve">MATERIALES DE ASEO </t>
  </si>
  <si>
    <t xml:space="preserve">199 y 200</t>
  </si>
  <si>
    <t xml:space="preserve">02-01-00038646</t>
  </si>
  <si>
    <t xml:space="preserve">http://h1.honducompras.gob.hn/Procesos/ProcesoHistorico.aspx?Id0=MQAAADcAAAA2AAAA-996wituEjIA%3d&amp;Id1=MgAAAA%3d%3d-HgHSyRhqF1U%3d&amp;Id2=VQAAAE4AAABBAAAAQwAAAEkAAABGAAAATwAAAFIAAAAtAAAAQwAAAE0AAAAtAAAARwAAAEMAAAAtAAAASgAAAEIAAABMAAAALQAAADEAAAA1AAAALQAAAEEAAABCAAAAUgAAAEkAAABMAAAALQAAADIAAAA4AAAALQAAADIAAAAwAAAAMgAAADIAAAA%3d-uK5hbH0qlmw%3d</t>
  </si>
  <si>
    <t xml:space="preserve">UNACIFOR-CM-GC-EAD-18-ABRIL-29-2022</t>
  </si>
  <si>
    <t xml:space="preserve">REDIPO- MATERIALES Y UTILES- 5,176.15 HNL- UTILES DE HONDURAS- MATERIALES Y UTILES- 5,467.55 HNL</t>
  </si>
  <si>
    <t xml:space="preserve">Goma blanca, cartucheras, calculadoras, resaltadores, juego de geometria, boligrafos, portafolio</t>
  </si>
  <si>
    <t xml:space="preserve">01-01-00008686</t>
  </si>
  <si>
    <t xml:space="preserve">http://h1.honducompras.gob.hn/Procesos/ProcesoHistorico.aspx?Id0=MQAAADcAAAA2AAAA-996wituEjIA%3d&amp;Id1=MgAAAA%3d%3d-HgHSyRhqF1U%3d&amp;Id2=VQAAAE4AAABBAAAAQwAAAEkAAABGAAAATwAAAFIAAAAtAAAAQwAAAE0AAAAtAAAARwAAAEMAAAAtAAAAIAAAAEUAAABBAAAARAAAAC0AAAAxAAAAOAAAAC0AAABBAAAAQgAAAFIAAABJAAAATAAAAC0AAAAyAAAAOQAAAC0AAAAyAAAAMAAAADIAAAAyAAAA-BmCxr1Mn3s0%3d</t>
  </si>
  <si>
    <t xml:space="preserve">UNACIFOR-CM-GC-ECF-04-ABRIL-30-2022</t>
  </si>
  <si>
    <t xml:space="preserve">REDIPO- MATERILES Y UTILES- 21,120 HNL- UTILES DE HONDURAS-MATERILES Y UTILES- 24,296 HNL- ROCA- MATERILES Y UTILES- 24,698 HNL</t>
  </si>
  <si>
    <t xml:space="preserve">Cuadernos, lapiz tinta, borrador, sacapunta,resaltadores, lapiz corrector</t>
  </si>
  <si>
    <t xml:space="preserve">01-01-00008697</t>
  </si>
  <si>
    <t xml:space="preserve">http://h1.honducompras.gob.hn/Procesos/ProcesoHistorico.aspx?Id0=MQAAADcAAAA2AAAA-996wituEjIA%3d&amp;Id1=MgAAAA%3d%3d-HgHSyRhqF1U%3d&amp;Id2=VQAAAE4AAABBAAAAQwAAAEkAAABGAAAATwAAAFIAAAAtAAAAQwAAAE0AAAAtAAAARwAAAEMAAAAtAAAARQAAAEMAAABGAAAALQAAADAAAAA0AAAALQAAAEEAAABCAAAAUgAAAEkAAABMAAAALQAAADMAAAAwAAAALQAAADIAAAAwAAAAMgAAADIAAAA%3d-p5LqaVw5B0Y%3d</t>
  </si>
  <si>
    <t xml:space="preserve">GSQ HONDURAS S.A</t>
  </si>
  <si>
    <t xml:space="preserve">UNACIFOR-CM-GC-ARQ-06-ABRIL-31-2022</t>
  </si>
  <si>
    <t xml:space="preserve">GSQ  HONDURAS S.A- MASKING- 3,446.55 HNL-LARACH &amp; CIA S. DE R.L-MASKING-3,960 HNL</t>
  </si>
  <si>
    <t xml:space="preserve">Masking 2" y masking 3/4 "</t>
  </si>
  <si>
    <t xml:space="preserve">20-001-01-00088169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CAAAAAwAAAANgAAAC0AAABBAAAAQgAAAFIAAABJAAAATAAAAC0AAAAzAAAAMQAAAC0AAAAyAAAAMAAAADIAAAAyAAAA-OWb8MamMNvc%3d</t>
  </si>
  <si>
    <t xml:space="preserve">SUMINISTROS ELECTRICOS MANA</t>
  </si>
  <si>
    <t xml:space="preserve">UNACIFOR-CM-GC-ARQ-132-ABRIL-32-2022</t>
  </si>
  <si>
    <t xml:space="preserve">SUMINISTROS ELECTRICOS MANA- VENTILADORES-24,995 HNL- FERRETERIA EL CARMEN- VENTILAODRES- 33,639.97 HNL</t>
  </si>
  <si>
    <t xml:space="preserve">Ventiladores de techo</t>
  </si>
  <si>
    <t xml:space="preserve">02-01-00009174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zAAAAMgAAAC0AAABBAAAAQgAAAFIAAABJAAAATAAAAC0AAAAzAAAAMgAAAC0AAAAyAAAAMAAAADIAAAAyAAAA-hzhT9mD0Dw0%3d</t>
  </si>
  <si>
    <t xml:space="preserve">PLANIFICACION Y DESARROLLO</t>
  </si>
  <si>
    <t xml:space="preserve">JETSTEREO</t>
  </si>
  <si>
    <t xml:space="preserve">UNACIFOR-CM-GC-DPD-04-ABRIL-33-2022</t>
  </si>
  <si>
    <t xml:space="preserve">JETSTEREO- TELEVISOR, MOUSE- 22,590 HNL- COMPUSER-TELEVISOR, MOUSE- 23,563.50 HNL</t>
  </si>
  <si>
    <t xml:space="preserve">Televisor, mouse inalambrico</t>
  </si>
  <si>
    <t xml:space="preserve">17-007-01-00014276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EAAAALQAAADAAAAA0AAAALQAAAEEAAABCAAAAUgAAAEkAAABMAAAALQAAADMAAAAzAAAALQAAADIAAAAwAAAAMgAAADIAAAA%3d-HlMxZSXJRlk%3d</t>
  </si>
  <si>
    <t xml:space="preserve">DROGUERIA SANDOVAL</t>
  </si>
  <si>
    <t xml:space="preserve">UNACIFOR-CM-GC-BE-24,25,26,27-ABRIL-34-2022</t>
  </si>
  <si>
    <t xml:space="preserve">DROGUERIA SANDOVAL- MEDICAMENTOS VARIOS-78,808.42 HNL- FARMACIA PHARMA HEALTH-MEDICAMENTOS VARIOS- 22,290.50 HNL</t>
  </si>
  <si>
    <t xml:space="preserve">Medicamentos varios</t>
  </si>
  <si>
    <t xml:space="preserve">01-01-00001054 Y 1057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gAAADQAAAAsAAAAMgAAADUAAAAsAAAAMgAAADYAAAAsAAAAMgAAADcAAAAtAAAAQQAAAEIAAABSAAAASQAAAEwAAAAtAAAAMwAAADQAAAAtAAAAMgAAADAAAAAyAAAAMgAAAA%3d%3d-L%2b8YfUDyCcg%3d</t>
  </si>
  <si>
    <t xml:space="preserve">BIENES NACIONALES</t>
  </si>
  <si>
    <t xml:space="preserve">UNACIFOR-CM-GC-BN-02-ABRIL-35-2022</t>
  </si>
  <si>
    <t xml:space="preserve">BUSINESS SUPPLY- ARMARIO PORTALLAVES- 19,777.70 HNL- SUMGER- ARMARIO PORTALLAVES-22,988.50 HNL</t>
  </si>
  <si>
    <t xml:space="preserve">Armario portallaves</t>
  </si>
  <si>
    <t xml:space="preserve">01-01-00002484</t>
  </si>
  <si>
    <t xml:space="preserve">http://h1.honducompras.gob.hn/Procesos/ProcesoHistorico.aspx?Id0=MQAAADcAAAA2AAAA-996wituEjIA%3d&amp;Id1=MgAAAA%3d%3d-HgHSyRhqF1U%3d&amp;Id2=VQAAAE4AAABBAAAAQwAAAEkAAABGAAAATwAAAFIAAAAtAAAAQwAAAE0AAAAtAAAARwAAAEMAAAAtAAAAQgAAAE4AAAAtAAAAMAAAADIAAAAtAAAAQQAAAEIAAABSAAAASQAAAEwAAAAtAAAAMwAAADUAAAAtAAAAMgAAADAAAAAyAAAAMgAAAA%3d%3d-9yWrt3JdZvU%3d</t>
  </si>
  <si>
    <t xml:space="preserve">INDUSTRIAS GRAFICAS DE HONDURAS</t>
  </si>
  <si>
    <t xml:space="preserve">UNACIFOR-CM-GC-SEC-01-ABRIL-36-2022</t>
  </si>
  <si>
    <t xml:space="preserve">INDUSTRIAS GRAFICAS- CARPETAS - 13,685 HNL- PUNTO PRINT- 16,685 HNL</t>
  </si>
  <si>
    <t xml:space="preserve">Carpetas para expedientes</t>
  </si>
  <si>
    <t xml:space="preserve">01-01-00003321</t>
  </si>
  <si>
    <t xml:space="preserve">http://h1.honducompras.gob.hn/Procesos/ProcesoHistorico.aspx?Id0=MQAAADcAAAA2AAAA-996wituEjIA%3d&amp;Id1=MgAAAA%3d%3d-HgHSyRhqF1U%3d&amp;Id2=VQAAAE4AAABBAAAAQwAAAEkAAABGAAAATwAAAFIAAAAtAAAAQwAAAE0AAAAtAAAARwAAAEMAAAAtAAAAUwAAAEUAAABDAAAALQAAADAAAAAxAAAALQAAAEEAAABCAAAAUgAAAEkAAABMAAAALQAAADMAAAA2AAAALQAAADIAAAAwAAAAMgAAADIAAAA%3d-00HLWD3tPoM%3d</t>
  </si>
  <si>
    <t xml:space="preserve">ESTACION LA SOLEDAD </t>
  </si>
  <si>
    <t xml:space="preserve">FERRETERIA CONSTRUMUNDO S. DE R.L.</t>
  </si>
  <si>
    <t xml:space="preserve">UNACIFOR-CM-GC-EELS-16-ABRIL-37-2022</t>
  </si>
  <si>
    <t xml:space="preserve">FERRETERIA CONSTRUMUNDO- CEMENTO- 3,980 HNL- FERRETERIA EL CARMEN- CEMENTO- 4,200 HNL</t>
  </si>
  <si>
    <t xml:space="preserve">Cemento</t>
  </si>
  <si>
    <t xml:space="preserve">NOHELIA ORDOÑEZ</t>
  </si>
  <si>
    <t xml:space="preserve">ESTACION LA SOLEDAD</t>
  </si>
  <si>
    <t xml:space="preserve">01-01-00002651</t>
  </si>
  <si>
    <t xml:space="preserve">http://h1.honducompras.gob.hn/Procesos/ProcesoHistorico.aspx?Id0=MQAAADcAAAA2AAAA-996wituEjIA%3d&amp;Id1=MgAAAA%3d%3d-HgHSyRhqF1U%3d&amp;Id2=VQAAAE4AAABBAAAAQwAAAEkAAABGAAAATwAAAFIAAAAtAAAAQwAAAE0AAAAtAAAARwAAAEMAAAAtAAAARQAAAEUAAABMAAAAUwAAAC0AAAAxAAAANgAAAC0AAABBAAAAQgAAAFIAAABJAAAATAAAAC0AAAAzAAAANwAAAC0AAAAyAAAAMAAAADIAAAAyAAAA-vN7Ql9%2b8Wt4%3d</t>
  </si>
  <si>
    <t xml:space="preserve">UNACIFOR-CM-GC-EELS-13-ABRIL-38-2022</t>
  </si>
  <si>
    <t xml:space="preserve">FERRETERIA CONSTRUMUNDO-DIFERENTES MATERIALES-4,060 HNL- FERRETERIA EL CARMEN- DIFERENTES MATERIALES- 4,163.94 HNL</t>
  </si>
  <si>
    <t xml:space="preserve">Manguera de poliducto, clavos, brocas para taladro</t>
  </si>
  <si>
    <t xml:space="preserve">01-01-00002652</t>
  </si>
  <si>
    <t xml:space="preserve">http://h1.honducompras.gob.hn/Procesos/ProcesoHistorico.aspx?Id0=MQAAADcAAAA2AAAA-996wituEjIA%3d&amp;Id1=MgAAAA%3d%3d-HgHSyRhqF1U%3d&amp;Id2=VQAAAE4AAABBAAAAQwAAAEkAAABGAAAATwAAAFIAAAAtAAAAQwAAAE0AAAAtAAAARQAAAEUAAABMAAAAUwAAAC0AAAAxAAAAMwAAAC0AAABBAAAAQgAAAFIAAABJAAAATAAAAC0AAAAzAAAAOAAAAC0AAAAyAAAAMAAAADIAAAAyAAAA-GchOETRQ52U%3d</t>
  </si>
  <si>
    <t xml:space="preserve">UNACIFOR-CM-GC-EELS-14-ABRIL-39-2022</t>
  </si>
  <si>
    <t xml:space="preserve">FERRETERIA CONSTRUMUNDO-VARILLA-38,9850 HNL- FERRETERIA EL BARATILLO- VARILLA- 39,642.50 HNL</t>
  </si>
  <si>
    <t xml:space="preserve">Varilla lisa </t>
  </si>
  <si>
    <t xml:space="preserve">01-01-00002653</t>
  </si>
  <si>
    <t xml:space="preserve">http://h1.honducompras.gob.hn/Procesos/ProcesoHistorico.aspx?Id0=MQAAADcAAAA2AAAA-996wituEjIA%3d&amp;Id1=MgAAAA%3d%3d-HgHSyRhqF1U%3d&amp;Id2=VQAAAE4AAABBAAAAQwAAAEkAAABGAAAATwAAAFIAAAAtAAAAQwAAAE0AAAAtAAAARwAAAEMAAAAtAAAARQAAAEUAAABMAAAAUwAAAC0AAAAxAAAANAAAAC0AAABBAAAAQgAAAFIAAABJAAAATAAAAC0AAAAzAAAAOQAAAC0AAAAyAAAAMAAAADIAAAAyAAAA-Ca%2fiGldbKd4%3d</t>
  </si>
  <si>
    <t xml:space="preserve">UNACIFOR-CM-GC-EELS-12-ABRIL-40-2022</t>
  </si>
  <si>
    <t xml:space="preserve">FERRETERIA CONSTRUMUNDO-DIFERENTES MATERIALES- 4,635 HNL- FERRETERIA EL CARMEN-4,635 HNL</t>
  </si>
  <si>
    <t xml:space="preserve">Alambre, grifas, discos.</t>
  </si>
  <si>
    <t xml:space="preserve">01-01-00002654</t>
  </si>
  <si>
    <t xml:space="preserve">http://h1.honducompras.gob.hn/Procesos/ProcesoHistorico.aspx?Id0=MQAAADcAAAA2AAAA-996wituEjIA%3d&amp;Id1=MgAAAA%3d%3d-HgHSyRhqF1U%3d&amp;Id2=VQAAAE4AAABBAAAAQwAAAEkAAABGAAAATwAAAFIAAAAtAAAAQwAAAE0AAAAtAAAARwAAAEMAAAAtAAAAMQAAADIAAAAtAAAAQQAAAEIAAABSAAAASQAAAEwAAAAtAAAANAAAADAAAAAtAAAAMgAAADAAAAAyAAAAMgAAAA%3d%3d-e6FGhVLOEAA%3d</t>
  </si>
  <si>
    <t xml:space="preserve">UNACIFOR-CM-GC-ARQ-135-ABRIL-41-2022</t>
  </si>
  <si>
    <t xml:space="preserve">FERRETERIA CONSTRUMUNDO- DIFERENTES MATERIALES- 98,150 HNL- LARACH &amp; CIA- DIFERENTES MATERIALES-124,138 HNL- PINTURAS SUR-DIFERENTES MATERIALES- 106,267.95 HNL</t>
  </si>
  <si>
    <t xml:space="preserve">Pintura, masilla, barniz, thinner, felpa,extensiones para pintor, brochas</t>
  </si>
  <si>
    <t xml:space="preserve">ELISA LOPEZ</t>
  </si>
  <si>
    <t xml:space="preserve">01-01-00002670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zAAAANQAAAC0AAABBAAAAQgAAAFIAAABJAAAATAAAAC0AAAA0AAAAMQAAAC0AAAAyAAAAMAAAADIAAAAyAAAA-cCickP0qiWs%3d</t>
  </si>
  <si>
    <t xml:space="preserve">UNACIFOR-CM-GC-ARQ-136- ABRIL-42-2022</t>
  </si>
  <si>
    <t xml:space="preserve">FERRETERIA CONSTRUMUNDO- DIFERENTES MATERIALES-11,210 HNL- LARACH &amp; CIA- DIFERENTES MATERIALES-11,612 HNL</t>
  </si>
  <si>
    <t xml:space="preserve">Lija #100, diluyente, silicon, masking</t>
  </si>
  <si>
    <t xml:space="preserve">01-01-00002671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zAAAANgAAAC0AAABBAAAAQgAAAFIAAABJAAAATAAAAC0AAAA0AAAAMgAAAC0AAAAyAAAAMAAAADIAAAAyAAAA-C7iZPnxPDLc%3d</t>
  </si>
  <si>
    <t xml:space="preserve">UNACIFOR-CM-GC-VADM-17-ABRIL-43-2022</t>
  </si>
  <si>
    <t xml:space="preserve">EXPRESION CREATIVA- BOLETOS PARA ALIMENTACION- 4,462 HNL- ELITE CORPORACION- BOLETOS PARA ALIMENTACION- 4,462 HNL</t>
  </si>
  <si>
    <t xml:space="preserve">Boletos para alimentación</t>
  </si>
  <si>
    <t xml:space="preserve">MARCIA MOLINA</t>
  </si>
  <si>
    <t xml:space="preserve">01-01-00004409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xAAAANwAAAC0AAABBAAAAQgAAAFIAAABJAAAATAAAAC0AAAA0AAAAMwAAAC0AAAAyAAAAMAAAADIAAAAyAAAA-uxIj39ONAYE%3d</t>
  </si>
  <si>
    <t xml:space="preserve">DIRECCION DE BIENESTAR</t>
  </si>
  <si>
    <t xml:space="preserve">UNACIFOR-CM-GC-BE-59-ABRIL-44-2022</t>
  </si>
  <si>
    <t xml:space="preserve">DROGUERIA SANDOVAL- MEDICAMENTOS- 13,284 HNL- FARMACIA PHARMA HEALTH- MEDICAMENTOS- 15,000 HNL</t>
  </si>
  <si>
    <t xml:space="preserve">Dramanyl, enterogermina</t>
  </si>
  <si>
    <t xml:space="preserve">01-01-00001053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NQAAADkAAAAtAAAAQQAAAEIAAABSAAAASQAAAEwAAAAtAAAANAAAADQAAAAtAAAAMgAAADAAAAAyAAAAMgAAAA%3d%3d-cY%2f8lebLOYY%3d</t>
  </si>
  <si>
    <t xml:space="preserve">OBRAS CIVILES, DIRECCION DE PRODUCCION Y COMERCIALIZACION, BANCO DE SEMILLAS</t>
  </si>
  <si>
    <t xml:space="preserve">UNACIFOR-CM-GC-BASE-25-ABRIL-45-2022</t>
  </si>
  <si>
    <t xml:space="preserve">AUTO PARTES JOSE- RESPUESTOS VARIOS- 29,148 HNL-LUBRICANTES D.C.N- 31,100 HNL</t>
  </si>
  <si>
    <t xml:space="preserve">N/a</t>
  </si>
  <si>
    <t xml:space="preserve">Cruces, kit de charnelas, sellos, banda,templador, bateria, terminales, manguera, abrazadores</t>
  </si>
  <si>
    <t xml:space="preserve">01-01-00099367</t>
  </si>
  <si>
    <t xml:space="preserve">http://h1.honducompras.gob.hn/Procesos/ProcesoHistorico.aspx?Id0=MQAAADcAAAA2AAAA-996wituEjIA%3d&amp;Id1=MgAAAA%3d%3d-HgHSyRhqF1U%3d&amp;Id2=VQAAAE4AAABBAAAAQwAAAEkAAABGAAAATwAAAFIAAAAtAAAAQwAAAE0AAAAtAAAARwAAAEMAAAAtAAAAQgAAAEEAAABTAAAARQAAAC0AAAAyAAAANQAAAC0AAABBAAAAQgAAAFIAAABJAAAATAAAAC0AAAA0AAAANQAAAC0AAAAyAAAAMAAAADIAAAAyAAAA-dKPuJcUjheE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3181966002533</t>
  </si>
  <si>
    <t xml:space="preserve">Honduras, Siguatepeque, Barrio Abajo</t>
  </si>
  <si>
    <t xml:space="preserve">Armando </t>
  </si>
  <si>
    <t xml:space="preserve">danielfiallos33@gmail.com</t>
  </si>
  <si>
    <t xml:space="preserve">08019013575371</t>
  </si>
  <si>
    <t xml:space="preserve">Honduras,Tegucigalpa, Barrio La Ronda, Avenida Juan Gutemberg, casa #1332, Subida al Guanacaste, Frente al Parque Finlay</t>
  </si>
  <si>
    <t xml:space="preserve">Sarai</t>
  </si>
  <si>
    <t xml:space="preserve">elitepubublicidad@yahoo.com</t>
  </si>
  <si>
    <t xml:space="preserve">13051958000978</t>
  </si>
  <si>
    <t xml:space="preserve">Honduras, Siguatepeque, Barrio San Miguel 4 y 5 Calle, 2 y 3 Ave.</t>
  </si>
  <si>
    <t xml:space="preserve">Juan</t>
  </si>
  <si>
    <t xml:space="preserve">Juanjose@gmail.com</t>
  </si>
  <si>
    <t xml:space="preserve">08019005462669</t>
  </si>
  <si>
    <t xml:space="preserve">Honduras, Francisco Morazan Col. El Carrizal #2, Casa  #113, contiguo a edificio Impale</t>
  </si>
  <si>
    <t xml:space="preserve">Bety</t>
  </si>
  <si>
    <t xml:space="preserve">rbetyyolinda@yahoo.es</t>
  </si>
  <si>
    <t xml:space="preserve">UNACIFOR-CM-GC-BE-31-ABRIL-05-2022</t>
  </si>
  <si>
    <t xml:space="preserve">UNACIFOR-CM-GC-VICERACAD-14-ABRIL-06-2022</t>
  </si>
  <si>
    <t xml:space="preserve">05011978072331</t>
  </si>
  <si>
    <t xml:space="preserve">Honduras, San Pedro sula, Barrio Las Palmas, 20 calle 8 y 9 Ave.</t>
  </si>
  <si>
    <t xml:space="preserve">Javier </t>
  </si>
  <si>
    <t xml:space="preserve">ventas.sumyself@gmail.com</t>
  </si>
  <si>
    <t xml:space="preserve">05019995136046</t>
  </si>
  <si>
    <t xml:space="preserve">Honduras, San Pedro Sula, Bo. El Benque, Apdo Postal 1732, 7 Calle, 9 y 10 Ave., S.O., No.56, frente a muro de Hospital Leonardo V.</t>
  </si>
  <si>
    <t xml:space="preserve">Shahnaz</t>
  </si>
  <si>
    <t xml:space="preserve">bordadosi@yahoo.com</t>
  </si>
  <si>
    <t xml:space="preserve">UNACIFOR-CM-GC-DPC-18-ABRIL-14-2022</t>
  </si>
  <si>
    <t xml:space="preserve">05019003077924</t>
  </si>
  <si>
    <t xml:space="preserve">Honduras, Tegucigalpa, Col. Miramontes , CII la Salud Costado Sur del Hospital Escuela</t>
  </si>
  <si>
    <t xml:space="preserve">Raul</t>
  </si>
  <si>
    <t xml:space="preserve">representante.legal@bomohsa.com</t>
  </si>
  <si>
    <t xml:space="preserve">05019004012341</t>
  </si>
  <si>
    <t xml:space="preserve">Barrios Los Andes 17 Av. 2 y 3 San Pedro Sula</t>
  </si>
  <si>
    <t xml:space="preserve">Melisa</t>
  </si>
  <si>
    <t xml:space="preserve">ctt@cttptr.com</t>
  </si>
  <si>
    <t xml:space="preserve">08018014620748</t>
  </si>
  <si>
    <t xml:space="preserve">Honduras, Santa Lucia</t>
  </si>
  <si>
    <t xml:space="preserve">FLOR</t>
  </si>
  <si>
    <t xml:space="preserve">pharmahealthhn@gmail.com</t>
  </si>
  <si>
    <t xml:space="preserve">05011967004762</t>
  </si>
  <si>
    <t xml:space="preserve">Honduras, Siguatepeque, Mall Beit Jala</t>
  </si>
  <si>
    <t xml:space="preserve">Dilcia</t>
  </si>
  <si>
    <t xml:space="preserve">difunez@hotmail.com</t>
  </si>
  <si>
    <t xml:space="preserve">08019012466571</t>
  </si>
  <si>
    <t xml:space="preserve">Honduras, Tegucigalpa, Boulevar Morazán, Media cuadra arriba del Centro Comerical Los ARCOS</t>
  </si>
  <si>
    <t xml:space="preserve">David</t>
  </si>
  <si>
    <t xml:space="preserve">encomiendas@redipohn.com</t>
  </si>
  <si>
    <t xml:space="preserve">08019840180002</t>
  </si>
  <si>
    <t xml:space="preserve">Honduras, Siguatepeque, Barrio El Centro 2 calle S.E. 3 Qve. S.E, 1 cuadra al sur del Parque Central contiguo a Pinturas Sur</t>
  </si>
  <si>
    <t xml:space="preserve">Jose</t>
  </si>
  <si>
    <t xml:space="preserve">expresioncreativahn@gmail.com</t>
  </si>
  <si>
    <t xml:space="preserve">08019013610290</t>
  </si>
  <si>
    <t xml:space="preserve">Honduras, Tegucigalpa,  Col. Nueva Era Calle Principal dos cuadras de la Iglesia Mormona, Contiguo al Centro CCI de Save The Children.</t>
  </si>
  <si>
    <t xml:space="preserve">Martina</t>
  </si>
  <si>
    <t xml:space="preserve">martinez.zerong@gmail.com</t>
  </si>
  <si>
    <t xml:space="preserve">08019002279851</t>
  </si>
  <si>
    <t xml:space="preserve">Honduras, Siguatepeque, Barrio El Centro </t>
  </si>
  <si>
    <t xml:space="preserve">Bridys</t>
  </si>
  <si>
    <t xml:space="preserve">bavilaf@gruposur.com</t>
  </si>
  <si>
    <t xml:space="preserve">03181977016476</t>
  </si>
  <si>
    <t xml:space="preserve">Media cuadra al este de Circulo Osdy, Siguatepeque</t>
  </si>
  <si>
    <t xml:space="preserve">Ricardo</t>
  </si>
  <si>
    <t xml:space="preserve">suministrosmana@gmail.com</t>
  </si>
  <si>
    <t xml:space="preserve">05019999400238</t>
  </si>
  <si>
    <t xml:space="preserve">Honduras,  San Pedro Sula, Boulevard Los Proceres, 1ra Calle, 19 Avenida</t>
  </si>
  <si>
    <t xml:space="preserve">Keylin</t>
  </si>
  <si>
    <t xml:space="preserve">keylin.martinez@jetstereo.com</t>
  </si>
  <si>
    <t xml:space="preserve">08019995383582</t>
  </si>
  <si>
    <t xml:space="preserve">Honduras, Tegucigalpa, Colonia La Campaña, 4ta calle, Casa 3310</t>
  </si>
  <si>
    <t xml:space="preserve">Heli</t>
  </si>
  <si>
    <t xml:space="preserve">drogueriasandoval@yahoo.com</t>
  </si>
  <si>
    <t xml:space="preserve">08019017954910</t>
  </si>
  <si>
    <t xml:space="preserve">Honduras, Tegucigalpa, Colonia Loarque, avenida del Sur a 100 metros de Plaza Loarque, Frente a Ferrromax</t>
  </si>
  <si>
    <t xml:space="preserve">Pablo</t>
  </si>
  <si>
    <t xml:space="preserve">ventas03@servicios-dinamicos.com</t>
  </si>
  <si>
    <t xml:space="preserve">03119003032376</t>
  </si>
  <si>
    <t xml:space="preserve">Honduras, Siguatepeque, Barrio Arriba, Avenida Francisco Morazan.</t>
  </si>
  <si>
    <t xml:space="preserve">Sergevy</t>
  </si>
  <si>
    <t xml:space="preserve">fconstrumundo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#,##0"/>
    <numFmt numFmtId="167" formatCode="#,##0.00"/>
    <numFmt numFmtId="168" formatCode="_-* #,##0.00_-;\-* #,##0.00_-;_-* \-??_-;_-@_-"/>
    <numFmt numFmtId="169" formatCode="@"/>
    <numFmt numFmtId="170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800080"/>
      <name val="Calibri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cAAAAyAAAALQAAAEEAAA" TargetMode="External"/><Relationship Id="rId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cAAAAyAAAALQAAAEEAAA" TargetMode="External"/><Relationship Id="rId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AAAAA5AAAALQAAAEEAAA" TargetMode="External"/><Relationship Id="rId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AAAAA5AAAALQAAAEEAAA" TargetMode="External"/><Relationship Id="rId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gAAAFYAAAAtAAAAMQAAADAAAAAtAAAAQQAAAEIAAA" TargetMode="External"/><Relationship Id="rId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gAAAFYAAAAtAAAAMQAAADAAAAAtAAAAQQAAAEIAAA" TargetMode="External"/><Relationship Id="rId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wAAAANQAAAC0AAA" TargetMode="External"/><Relationship Id="rId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wAAAANQAAAC0AAA" TargetMode="External"/><Relationship Id="rId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wAAADEAAAAtAAAAQQAAAEIAAA" TargetMode="External"/><Relationship Id="rId1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wAAADEAAAAtAAAAQQAAAEIAAA" TargetMode="External"/><Relationship Id="rId1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QQAAAEMAAABBAAAARAAAAC0AAA" TargetMode="External"/><Relationship Id="rId1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QQAAAEMAAABBAAAARAAAAC0AAA" TargetMode="External"/><Relationship Id="rId1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UAAABDAAAALQAAADAAAAA0AAAALQAAAEEAAA" TargetMode="External"/><Relationship Id="rId1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UAAABDAAAALQAAADAAAAA0AAAALQAAAEEAAA" TargetMode="External"/><Relationship Id="rId1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EAAAA1AAAALQAAAEEAAA" TargetMode="External"/><Relationship Id="rId1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EAAAA1AAAALQAAAEEAAA" TargetMode="External"/><Relationship Id="rId1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QAAABDAAAALQAAADEAAAAwAAAALQAAAEEAAA" TargetMode="External"/><Relationship Id="rId1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QAAABDAAAALQAAADEAAAAwAAAALQAAAEEAAA" TargetMode="External"/><Relationship Id="rId1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OAAAALQAAADIAAAAzAAAALQAAAEEAAA" TargetMode="External"/><Relationship Id="rId2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OAAAALQAAADIAAAAzAAAALQAAAEEAAA" TargetMode="External"/><Relationship Id="rId2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wAAAANwAAAC0AAA" TargetMode="External"/><Relationship Id="rId2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wAAAANwAAAC0AAA" TargetMode="External"/><Relationship Id="rId2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AAAAA3AAAALQAAAEEAAA" TargetMode="External"/><Relationship Id="rId2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AAAAA3AAAALQAAAEEAAA" TargetMode="External"/><Relationship Id="rId2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EAAAAyAAAALQAAAEEAAA" TargetMode="External"/><Relationship Id="rId2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EAAAAyAAAALQAAAEEAAA" TargetMode="External"/><Relationship Id="rId2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EEAAABCAAAAUgAAAEkAAA" TargetMode="External"/><Relationship Id="rId2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EEAAABCAAAAUgAAAEkAAA" TargetMode="External"/><Relationship Id="rId2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OAAAALQAAADIAAAA0AAAALQAAAEEAAA" TargetMode="External"/><Relationship Id="rId3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OAAAALQAAADIAAAA0AAAALQAAAEEAAA" TargetMode="External"/><Relationship Id="rId3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MgAAAC0AAA" TargetMode="External"/><Relationship Id="rId3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MgAAAC0AAA" TargetMode="External"/><Relationship Id="rId3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OAAAALQAAADIAAAAyAAAALQAAAEEAAA" TargetMode="External"/><Relationship Id="rId3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OAAAALQAAADIAAAAyAAAALQAAAEEAAA" TargetMode="External"/><Relationship Id="rId3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UAAAA3AAAAIAAAAEEAAA" TargetMode="External"/><Relationship Id="rId3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UAAAA3AAAAIAAAAEEAAA" TargetMode="External"/><Relationship Id="rId3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EAAAAxAAAALQAAAEEAAA" TargetMode="External"/><Relationship Id="rId3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EAAAAxAAAALQAAAEEAAA" TargetMode="External"/><Relationship Id="rId3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gAAADUAAAAtAAAAQQAAAEIAAA" TargetMode="External"/><Relationship Id="rId4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gAAADUAAAAtAAAAQQAAAEIAAA" TargetMode="External"/><Relationship Id="rId4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gAAAAtAAAAMQAAADEAAAA0AAAALQAAAEEAAA" TargetMode="External"/><Relationship Id="rId4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gAAAAtAAAAMQAAADEAAAA0AAAALQAAAEEAAA" TargetMode="External"/><Relationship Id="rId4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EAAAA4AAAALQAAAEEAAA" TargetMode="External"/><Relationship Id="rId4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EAAAA4AAAALQAAAEEAAA" TargetMode="External"/><Relationship Id="rId4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UAAAAtAAAAQQAAAEIAAA" TargetMode="External"/><Relationship Id="rId4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UAAAAtAAAAQQAAAEIAAA" TargetMode="External"/><Relationship Id="rId4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8AAABOAAAAVAAAAEEAAAAtAAAAMAAAADIAAA" TargetMode="External"/><Relationship Id="rId4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8AAABOAAAAVAAAAEEAAAAtAAAAMAAAADIAAA" TargetMode="External"/><Relationship Id="rId4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MAAAAtAAAAMAAAADEAAAAtAAAAVgAAAEkAAA" TargetMode="External"/><Relationship Id="rId5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MAAAAtAAAAMAAAADEAAAAtAAAAVgAAAEkAAA" TargetMode="External"/><Relationship Id="rId5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RQAAAFIAAABBAAAAQwAAAEEAAA" TargetMode="External"/><Relationship Id="rId5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RQAAAFIAAABBAAAAQwAAAEEAAA" TargetMode="External"/><Relationship Id="rId5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QAAADUAAAAtAAAAQQAAAEIAAA" TargetMode="External"/><Relationship Id="rId5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QAAADUAAAAtAAAAQQAAAEIAAA" TargetMode="External"/><Relationship Id="rId5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EAAAA1AAAALQAAAEEAAA" TargetMode="External"/><Relationship Id="rId5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EAAAA1AAAALQAAAEEAAA" TargetMode="External"/><Relationship Id="rId5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IAAAAEUAAABBAAAARAAAAC0AAAAxAAAAOAAAAC0AAA" TargetMode="External"/><Relationship Id="rId5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IAAAAEUAAABBAAAARAAAAC0AAAAxAAAAOAAAAC0AAA" TargetMode="External"/><Relationship Id="rId5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MAAABGAAAALQAAADAAAAA0AAAALQAAAEEAAA" TargetMode="External"/><Relationship Id="rId6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MAAABGAAAALQAAADAAAAA0AAAALQAAAEEAAA" TargetMode="External"/><Relationship Id="rId6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CAAAAAwAAAANgAAAC0AAA" TargetMode="External"/><Relationship Id="rId6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CAAAAAwAAAANgAAAC0AAA" TargetMode="External"/><Relationship Id="rId6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zAAAAMgAAAC0AAA" TargetMode="External"/><Relationship Id="rId6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zAAAAMgAAAC0AAA" TargetMode="External"/><Relationship Id="rId6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EAAAALQAAADAAAAA0AAAALQAAAEEAAA" TargetMode="External"/><Relationship Id="rId6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EAAAALQAAADAAAAA0AAAALQAAAEEAAA" TargetMode="External"/><Relationship Id="rId6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gAAADQAAAAsAAAAMgAAADUAAA" TargetMode="External"/><Relationship Id="rId6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gAAADQAAAAsAAAAMgAAADUAAA" TargetMode="External"/><Relationship Id="rId6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4AAAAtAAAAMAAAADIAAAAtAAAAQQAAAEIAAA" TargetMode="External"/><Relationship Id="rId7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4AAAAtAAAAMAAAADIAAAAtAAAAQQAAAEIAAA" TargetMode="External"/><Relationship Id="rId7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UAAABDAAAALQAAADAAAAAxAAAALQAAAEEAAA" TargetMode="External"/><Relationship Id="rId7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UAAABDAAAALQAAADAAAAAxAAAALQAAAEEAAA" TargetMode="External"/><Relationship Id="rId7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xAAAANgAAAC0AAA" TargetMode="External"/><Relationship Id="rId7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xAAAANgAAAC0AAA" TargetMode="External"/><Relationship Id="rId7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QAAAEUAAABMAAAAUwAAAC0AAAAxAAAAMwAAAC0AAABBAAAAQgAAAFIAAA" TargetMode="External"/><Relationship Id="rId7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QAAAEUAAABMAAAAUwAAAC0AAAAxAAAAMwAAAC0AAABBAAAAQgAAAFIAAA" TargetMode="External"/><Relationship Id="rId7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xAAAANAAAAC0AAA" TargetMode="External"/><Relationship Id="rId7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xAAAANAAAAC0AAA" TargetMode="External"/><Relationship Id="rId7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MQAAADIAAAAtAAAAQQAAAEIAAABSAAAASQAAAEwAAA" TargetMode="External"/><Relationship Id="rId8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MQAAADIAAAAtAAAAQQAAAEIAAABSAAAASQAAAEwAAA" TargetMode="External"/><Relationship Id="rId8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zAAAANQAAAC0AAA" TargetMode="External"/><Relationship Id="rId8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zAAAANQAAAC0AAA" TargetMode="External"/><Relationship Id="rId8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zAAAANgAAAC0AAA" TargetMode="External"/><Relationship Id="rId8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zAAAANgAAAC0AAA" TargetMode="External"/><Relationship Id="rId8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xAAAANwAAAC0AAA" TargetMode="External"/><Relationship Id="rId8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xAAAANwAAAC0AAA" TargetMode="External"/><Relationship Id="rId8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QAAADkAAAAtAAAAQQAAAEIAAA" TargetMode="External"/><Relationship Id="rId8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QAAADkAAAAtAAAAQQAAAEIAAA" TargetMode="External"/><Relationship Id="rId8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yAAAANQAAAC0AAA" TargetMode="External"/><Relationship Id="rId9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yAAAANQAAAC0A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G4" activeCellId="0" sqref="A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99"/>
    <col collapsed="false" customWidth="true" hidden="false" outlineLevel="0" max="3" min="3" style="0" width="17.85"/>
    <col collapsed="false" customWidth="true" hidden="false" outlineLevel="0" max="4" min="4" style="0" width="24.85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29.71"/>
    <col collapsed="false" customWidth="true" hidden="false" outlineLevel="0" max="8" min="8" style="0" width="38.14"/>
    <col collapsed="false" customWidth="true" hidden="false" outlineLevel="0" max="9" min="9" style="0" width="15.41"/>
    <col collapsed="false" customWidth="true" hidden="false" outlineLevel="0" max="10" min="10" style="0" width="46.56"/>
    <col collapsed="false" customWidth="true" hidden="false" outlineLevel="0" max="12" min="12" style="0" width="32.85"/>
    <col collapsed="false" customWidth="true" hidden="false" outlineLevel="0" max="14" min="14" style="0" width="14.14"/>
    <col collapsed="false" customWidth="true" hidden="false" outlineLevel="0" max="15" min="15" style="0" width="13.85"/>
    <col collapsed="false" customWidth="true" hidden="false" outlineLevel="0" max="17" min="17" style="0" width="13.99"/>
    <col collapsed="false" customWidth="true" hidden="false" outlineLevel="0" max="22" min="22" style="0" width="20.7"/>
    <col collapsed="false" customWidth="true" hidden="false" outlineLevel="0" max="23" min="23" style="0" width="15.99"/>
    <col collapsed="false" customWidth="true" hidden="false" outlineLevel="0" max="24" min="24" style="0" width="14.28"/>
    <col collapsed="false" customWidth="true" hidden="false" outlineLevel="0" max="27" min="27" style="0" width="15.85"/>
    <col collapsed="false" customWidth="true" hidden="false" outlineLevel="0" max="28" min="28" style="0" width="12.56"/>
    <col collapsed="false" customWidth="true" hidden="false" outlineLevel="0" max="29" min="29" style="0" width="13.41"/>
    <col collapsed="false" customWidth="true" hidden="false" outlineLevel="0" max="30" min="30" style="0" width="17.7"/>
    <col collapsed="false" customWidth="true" hidden="false" outlineLevel="0" max="31" min="31" style="0" width="22.28"/>
    <col collapsed="false" customWidth="true" hidden="false" outlineLevel="0" max="32" min="32" style="0" width="44.56"/>
    <col collapsed="false" customWidth="true" hidden="false" outlineLevel="0" max="33" min="33" style="0" width="28.85"/>
    <col collapsed="false" customWidth="true" hidden="false" outlineLevel="0" max="34" min="34" style="0" width="25.28"/>
    <col collapsed="false" customWidth="true" hidden="false" outlineLevel="0" max="35" min="35" style="0" width="40.13"/>
    <col collapsed="false" customWidth="true" hidden="false" outlineLevel="0" max="36" min="36" style="0" width="3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1"/>
      <c r="Z1" s="1"/>
      <c r="AA1" s="1"/>
      <c r="AB1" s="2"/>
      <c r="AC1" s="1"/>
      <c r="AD1" s="1"/>
      <c r="AE1" s="1"/>
      <c r="AF1" s="1"/>
      <c r="AG1" s="1"/>
      <c r="AH1" s="1"/>
      <c r="AI1" s="1"/>
      <c r="AJ1" s="3"/>
    </row>
    <row r="2" customFormat="false" ht="18.75" hidden="false" customHeight="false" outlineLevel="0" collapsed="false">
      <c r="A2" s="1"/>
      <c r="B2" s="1"/>
      <c r="C2" s="4"/>
      <c r="D2" s="5" t="s">
        <v>0</v>
      </c>
      <c r="E2" s="5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1"/>
      <c r="Z2" s="1"/>
      <c r="AA2" s="1"/>
      <c r="AB2" s="2"/>
      <c r="AC2" s="1"/>
      <c r="AD2" s="1"/>
      <c r="AE2" s="1"/>
      <c r="AF2" s="1"/>
      <c r="AG2" s="1"/>
      <c r="AH2" s="1"/>
      <c r="AI2" s="1"/>
      <c r="AJ2" s="3"/>
    </row>
    <row r="3" customFormat="false" ht="18.75" hidden="false" customHeight="false" outlineLevel="0" collapsed="false">
      <c r="A3" s="1"/>
      <c r="B3" s="1"/>
      <c r="C3" s="5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1"/>
      <c r="Z3" s="1"/>
      <c r="AA3" s="1"/>
      <c r="AB3" s="2"/>
      <c r="AC3" s="1"/>
      <c r="AD3" s="1"/>
      <c r="AE3" s="1"/>
      <c r="AF3" s="1"/>
      <c r="AG3" s="1"/>
      <c r="AH3" s="1"/>
      <c r="AI3" s="1"/>
      <c r="AJ3" s="3"/>
    </row>
    <row r="4" customFormat="false" ht="18.75" hidden="false" customHeight="false" outlineLevel="0" collapsed="false">
      <c r="A4" s="1"/>
      <c r="B4" s="1"/>
      <c r="C4" s="5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"/>
      <c r="X4" s="2"/>
      <c r="Y4" s="1"/>
      <c r="Z4" s="1"/>
      <c r="AA4" s="1"/>
      <c r="AB4" s="2"/>
      <c r="AC4" s="1"/>
      <c r="AD4" s="1"/>
      <c r="AE4" s="1"/>
      <c r="AF4" s="1"/>
      <c r="AG4" s="1"/>
      <c r="AH4" s="1"/>
      <c r="AI4" s="1"/>
      <c r="AJ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2"/>
      <c r="X5" s="2"/>
      <c r="Y5" s="1"/>
      <c r="Z5" s="1"/>
      <c r="AA5" s="1"/>
      <c r="AB5" s="2"/>
      <c r="AC5" s="1"/>
      <c r="AD5" s="1"/>
      <c r="AE5" s="1"/>
      <c r="AF5" s="1"/>
      <c r="AG5" s="1"/>
      <c r="AH5" s="1"/>
      <c r="AI5" s="1"/>
      <c r="AJ5" s="3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89.2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72.75" hidden="false" customHeight="true" outlineLevel="0" collapsed="false">
      <c r="A8" s="10" t="s">
        <v>45</v>
      </c>
      <c r="B8" s="10" t="s">
        <v>46</v>
      </c>
      <c r="C8" s="10" t="s">
        <v>47</v>
      </c>
      <c r="D8" s="10" t="s">
        <v>48</v>
      </c>
      <c r="E8" s="11" t="n">
        <v>26000</v>
      </c>
      <c r="F8" s="10" t="s">
        <v>49</v>
      </c>
      <c r="G8" s="12" t="s">
        <v>50</v>
      </c>
      <c r="H8" s="13" t="s">
        <v>51</v>
      </c>
      <c r="I8" s="10" t="s">
        <v>52</v>
      </c>
      <c r="J8" s="14" t="s">
        <v>53</v>
      </c>
      <c r="K8" s="10" t="s">
        <v>54</v>
      </c>
      <c r="L8" s="10" t="s">
        <v>55</v>
      </c>
      <c r="M8" s="15" t="n">
        <v>3</v>
      </c>
      <c r="N8" s="16" t="n">
        <v>8500</v>
      </c>
      <c r="O8" s="10" t="s">
        <v>54</v>
      </c>
      <c r="P8" s="16" t="n">
        <v>8500</v>
      </c>
      <c r="Q8" s="10" t="s">
        <v>49</v>
      </c>
      <c r="R8" s="15"/>
      <c r="S8" s="11" t="n">
        <f aca="false">P8*M8</f>
        <v>25500</v>
      </c>
      <c r="T8" s="11" t="n">
        <f aca="false">N8*M8</f>
        <v>25500</v>
      </c>
      <c r="U8" s="17" t="n">
        <v>120</v>
      </c>
      <c r="V8" s="10" t="s">
        <v>56</v>
      </c>
      <c r="W8" s="18" t="n">
        <v>44642</v>
      </c>
      <c r="X8" s="18" t="n">
        <v>44659</v>
      </c>
      <c r="Y8" s="10" t="s">
        <v>57</v>
      </c>
      <c r="Z8" s="10" t="s">
        <v>58</v>
      </c>
      <c r="AA8" s="10" t="s">
        <v>59</v>
      </c>
      <c r="AB8" s="18" t="n">
        <v>44659</v>
      </c>
      <c r="AC8" s="11" t="n">
        <v>25500</v>
      </c>
      <c r="AD8" s="10" t="s">
        <v>60</v>
      </c>
      <c r="AE8" s="10" t="s">
        <v>61</v>
      </c>
      <c r="AF8" s="19" t="s">
        <v>62</v>
      </c>
      <c r="AG8" s="10" t="s">
        <v>63</v>
      </c>
      <c r="AH8" s="10" t="s">
        <v>64</v>
      </c>
      <c r="AI8" s="19" t="s">
        <v>62</v>
      </c>
      <c r="AJ8" s="20"/>
    </row>
    <row r="9" customFormat="false" ht="58.5" hidden="false" customHeight="true" outlineLevel="0" collapsed="false">
      <c r="A9" s="21" t="s">
        <v>45</v>
      </c>
      <c r="B9" s="21" t="s">
        <v>46</v>
      </c>
      <c r="C9" s="21" t="s">
        <v>47</v>
      </c>
      <c r="D9" s="21" t="s">
        <v>65</v>
      </c>
      <c r="E9" s="22" t="n">
        <v>5000</v>
      </c>
      <c r="F9" s="21" t="s">
        <v>49</v>
      </c>
      <c r="G9" s="12" t="s">
        <v>66</v>
      </c>
      <c r="H9" s="23" t="s">
        <v>67</v>
      </c>
      <c r="I9" s="10" t="s">
        <v>52</v>
      </c>
      <c r="J9" s="14" t="s">
        <v>68</v>
      </c>
      <c r="K9" s="10" t="s">
        <v>54</v>
      </c>
      <c r="L9" s="10" t="s">
        <v>69</v>
      </c>
      <c r="M9" s="15" t="n">
        <v>1</v>
      </c>
      <c r="N9" s="24" t="n">
        <v>4000</v>
      </c>
      <c r="O9" s="10" t="s">
        <v>54</v>
      </c>
      <c r="P9" s="25" t="n">
        <v>4000</v>
      </c>
      <c r="Q9" s="10" t="s">
        <v>49</v>
      </c>
      <c r="R9" s="15"/>
      <c r="S9" s="11" t="n">
        <v>4000</v>
      </c>
      <c r="T9" s="11" t="n">
        <v>4600</v>
      </c>
      <c r="U9" s="17" t="n">
        <v>52</v>
      </c>
      <c r="V9" s="10" t="s">
        <v>70</v>
      </c>
      <c r="W9" s="18" t="n">
        <v>44615</v>
      </c>
      <c r="X9" s="18" t="n">
        <v>44659</v>
      </c>
      <c r="Y9" s="10" t="s">
        <v>57</v>
      </c>
      <c r="Z9" s="10" t="s">
        <v>71</v>
      </c>
      <c r="AA9" s="10" t="s">
        <v>59</v>
      </c>
      <c r="AB9" s="18" t="n">
        <v>44659</v>
      </c>
      <c r="AC9" s="11" t="n">
        <v>4600</v>
      </c>
      <c r="AD9" s="10" t="s">
        <v>72</v>
      </c>
      <c r="AE9" s="10" t="s">
        <v>61</v>
      </c>
      <c r="AF9" s="19" t="s">
        <v>73</v>
      </c>
      <c r="AG9" s="10" t="s">
        <v>63</v>
      </c>
      <c r="AH9" s="10" t="s">
        <v>64</v>
      </c>
      <c r="AI9" s="19" t="s">
        <v>73</v>
      </c>
      <c r="AJ9" s="20"/>
    </row>
    <row r="10" customFormat="false" ht="72" hidden="false" customHeight="true" outlineLevel="0" collapsed="false">
      <c r="A10" s="10" t="s">
        <v>45</v>
      </c>
      <c r="B10" s="10" t="s">
        <v>46</v>
      </c>
      <c r="C10" s="10" t="s">
        <v>47</v>
      </c>
      <c r="D10" s="10" t="s">
        <v>74</v>
      </c>
      <c r="E10" s="11" t="n">
        <v>38000</v>
      </c>
      <c r="F10" s="10" t="s">
        <v>49</v>
      </c>
      <c r="G10" s="12" t="s">
        <v>75</v>
      </c>
      <c r="H10" s="23" t="s">
        <v>76</v>
      </c>
      <c r="I10" s="10" t="s">
        <v>52</v>
      </c>
      <c r="J10" s="14" t="s">
        <v>77</v>
      </c>
      <c r="K10" s="10" t="s">
        <v>54</v>
      </c>
      <c r="L10" s="14" t="s">
        <v>78</v>
      </c>
      <c r="M10" s="15" t="n">
        <v>4</v>
      </c>
      <c r="N10" s="11" t="n">
        <v>8130.4325</v>
      </c>
      <c r="O10" s="10" t="s">
        <v>54</v>
      </c>
      <c r="P10" s="11" t="n">
        <v>8130.4325</v>
      </c>
      <c r="Q10" s="10" t="s">
        <v>49</v>
      </c>
      <c r="R10" s="15"/>
      <c r="S10" s="16" t="n">
        <f aca="false">M10*N10</f>
        <v>32521.73</v>
      </c>
      <c r="T10" s="16" t="n">
        <v>37400</v>
      </c>
      <c r="U10" s="17" t="n">
        <v>141</v>
      </c>
      <c r="V10" s="10" t="s">
        <v>79</v>
      </c>
      <c r="W10" s="18" t="n">
        <v>44648</v>
      </c>
      <c r="X10" s="18" t="n">
        <v>44670</v>
      </c>
      <c r="Y10" s="10" t="s">
        <v>57</v>
      </c>
      <c r="Z10" s="10" t="s">
        <v>58</v>
      </c>
      <c r="AA10" s="10" t="s">
        <v>59</v>
      </c>
      <c r="AB10" s="18" t="n">
        <v>44670</v>
      </c>
      <c r="AC10" s="11" t="n">
        <v>37400</v>
      </c>
      <c r="AD10" s="10" t="s">
        <v>80</v>
      </c>
      <c r="AE10" s="10" t="s">
        <v>61</v>
      </c>
      <c r="AF10" s="19" t="s">
        <v>81</v>
      </c>
      <c r="AG10" s="10" t="s">
        <v>63</v>
      </c>
      <c r="AH10" s="10" t="s">
        <v>64</v>
      </c>
      <c r="AI10" s="19" t="s">
        <v>81</v>
      </c>
      <c r="AJ10" s="20"/>
    </row>
    <row r="11" customFormat="false" ht="59.25" hidden="false" customHeight="true" outlineLevel="0" collapsed="false">
      <c r="A11" s="10" t="s">
        <v>45</v>
      </c>
      <c r="B11" s="10" t="s">
        <v>46</v>
      </c>
      <c r="C11" s="10" t="s">
        <v>47</v>
      </c>
      <c r="D11" s="10" t="n">
        <v>0</v>
      </c>
      <c r="E11" s="11" t="n">
        <v>43000</v>
      </c>
      <c r="F11" s="10" t="s">
        <v>49</v>
      </c>
      <c r="G11" s="12" t="s">
        <v>82</v>
      </c>
      <c r="H11" s="13" t="s">
        <v>83</v>
      </c>
      <c r="I11" s="10" t="s">
        <v>52</v>
      </c>
      <c r="J11" s="14" t="s">
        <v>84</v>
      </c>
      <c r="K11" s="10" t="s">
        <v>54</v>
      </c>
      <c r="L11" s="10" t="s">
        <v>85</v>
      </c>
      <c r="M11" s="15" t="n">
        <v>1</v>
      </c>
      <c r="N11" s="11" t="n">
        <v>37050</v>
      </c>
      <c r="O11" s="10" t="s">
        <v>54</v>
      </c>
      <c r="P11" s="11" t="n">
        <v>37050</v>
      </c>
      <c r="Q11" s="10" t="s">
        <v>49</v>
      </c>
      <c r="R11" s="15"/>
      <c r="S11" s="16" t="n">
        <v>37050</v>
      </c>
      <c r="T11" s="11" t="n">
        <v>42607.5</v>
      </c>
      <c r="U11" s="17" t="n">
        <v>149</v>
      </c>
      <c r="V11" s="10" t="s">
        <v>70</v>
      </c>
      <c r="W11" s="18" t="n">
        <v>44649</v>
      </c>
      <c r="X11" s="18" t="n">
        <v>44673</v>
      </c>
      <c r="Y11" s="10" t="s">
        <v>57</v>
      </c>
      <c r="Z11" s="10" t="s">
        <v>58</v>
      </c>
      <c r="AA11" s="10" t="s">
        <v>59</v>
      </c>
      <c r="AB11" s="18" t="n">
        <v>44673</v>
      </c>
      <c r="AC11" s="11" t="n">
        <v>42607.5</v>
      </c>
      <c r="AD11" s="10" t="s">
        <v>86</v>
      </c>
      <c r="AE11" s="10" t="s">
        <v>61</v>
      </c>
      <c r="AF11" s="19" t="s">
        <v>87</v>
      </c>
      <c r="AG11" s="10" t="s">
        <v>63</v>
      </c>
      <c r="AH11" s="10" t="s">
        <v>64</v>
      </c>
      <c r="AI11" s="19" t="s">
        <v>87</v>
      </c>
      <c r="AJ11" s="20"/>
    </row>
    <row r="12" customFormat="false" ht="75.75" hidden="false" customHeight="true" outlineLevel="0" collapsed="false">
      <c r="A12" s="10" t="s">
        <v>45</v>
      </c>
      <c r="B12" s="10" t="s">
        <v>46</v>
      </c>
      <c r="C12" s="10" t="s">
        <v>47</v>
      </c>
      <c r="D12" s="10" t="s">
        <v>88</v>
      </c>
      <c r="E12" s="11" t="n">
        <v>17000</v>
      </c>
      <c r="F12" s="10" t="s">
        <v>49</v>
      </c>
      <c r="G12" s="12" t="s">
        <v>82</v>
      </c>
      <c r="H12" s="26" t="s">
        <v>89</v>
      </c>
      <c r="I12" s="10" t="s">
        <v>52</v>
      </c>
      <c r="J12" s="14" t="s">
        <v>90</v>
      </c>
      <c r="K12" s="10" t="s">
        <v>54</v>
      </c>
      <c r="L12" s="10" t="s">
        <v>91</v>
      </c>
      <c r="M12" s="15" t="n">
        <v>2</v>
      </c>
      <c r="N12" s="11" t="n">
        <v>7248.5</v>
      </c>
      <c r="O12" s="10" t="s">
        <v>54</v>
      </c>
      <c r="P12" s="11" t="n">
        <v>7248.5</v>
      </c>
      <c r="Q12" s="10" t="s">
        <v>49</v>
      </c>
      <c r="R12" s="15"/>
      <c r="S12" s="16" t="n">
        <f aca="false">P12*M12</f>
        <v>14497</v>
      </c>
      <c r="T12" s="11" t="n">
        <v>16671.55</v>
      </c>
      <c r="U12" s="17" t="n">
        <v>88</v>
      </c>
      <c r="V12" s="10" t="s">
        <v>70</v>
      </c>
      <c r="W12" s="18" t="n">
        <v>44634</v>
      </c>
      <c r="X12" s="18" t="n">
        <v>44643</v>
      </c>
      <c r="Y12" s="10" t="s">
        <v>57</v>
      </c>
      <c r="Z12" s="10" t="s">
        <v>58</v>
      </c>
      <c r="AA12" s="10" t="s">
        <v>59</v>
      </c>
      <c r="AB12" s="18" t="n">
        <v>44643</v>
      </c>
      <c r="AC12" s="11" t="n">
        <v>16671.55</v>
      </c>
      <c r="AD12" s="10" t="s">
        <v>92</v>
      </c>
      <c r="AE12" s="10" t="s">
        <v>61</v>
      </c>
      <c r="AF12" s="19" t="s">
        <v>93</v>
      </c>
      <c r="AG12" s="10" t="s">
        <v>63</v>
      </c>
      <c r="AH12" s="10" t="s">
        <v>64</v>
      </c>
      <c r="AI12" s="19" t="s">
        <v>93</v>
      </c>
      <c r="AJ12" s="20"/>
    </row>
    <row r="13" customFormat="false" ht="73.5" hidden="false" customHeight="true" outlineLevel="0" collapsed="false">
      <c r="A13" s="10" t="s">
        <v>45</v>
      </c>
      <c r="B13" s="10" t="s">
        <v>46</v>
      </c>
      <c r="C13" s="10" t="s">
        <v>47</v>
      </c>
      <c r="D13" s="10" t="s">
        <v>94</v>
      </c>
      <c r="E13" s="11" t="n">
        <v>8000</v>
      </c>
      <c r="F13" s="10" t="s">
        <v>49</v>
      </c>
      <c r="G13" s="12" t="s">
        <v>82</v>
      </c>
      <c r="H13" s="13" t="s">
        <v>95</v>
      </c>
      <c r="I13" s="10" t="s">
        <v>52</v>
      </c>
      <c r="J13" s="14" t="s">
        <v>96</v>
      </c>
      <c r="K13" s="10" t="s">
        <v>54</v>
      </c>
      <c r="L13" s="10" t="s">
        <v>97</v>
      </c>
      <c r="M13" s="15" t="n">
        <v>1</v>
      </c>
      <c r="N13" s="11" t="n">
        <v>6487</v>
      </c>
      <c r="O13" s="10" t="s">
        <v>54</v>
      </c>
      <c r="P13" s="11" t="n">
        <v>6487</v>
      </c>
      <c r="Q13" s="10" t="s">
        <v>49</v>
      </c>
      <c r="R13" s="15"/>
      <c r="S13" s="16" t="n">
        <v>6487</v>
      </c>
      <c r="T13" s="11" t="n">
        <v>7460.05</v>
      </c>
      <c r="U13" s="17" t="n">
        <v>182</v>
      </c>
      <c r="V13" s="10" t="s">
        <v>70</v>
      </c>
      <c r="W13" s="18" t="n">
        <v>44656</v>
      </c>
      <c r="X13" s="18" t="n">
        <v>44673</v>
      </c>
      <c r="Y13" s="10" t="s">
        <v>57</v>
      </c>
      <c r="Z13" s="10" t="s">
        <v>58</v>
      </c>
      <c r="AA13" s="10" t="s">
        <v>59</v>
      </c>
      <c r="AB13" s="18" t="n">
        <v>44673</v>
      </c>
      <c r="AC13" s="11" t="n">
        <v>7460.05</v>
      </c>
      <c r="AD13" s="10" t="s">
        <v>98</v>
      </c>
      <c r="AE13" s="10" t="s">
        <v>61</v>
      </c>
      <c r="AF13" s="19" t="s">
        <v>99</v>
      </c>
      <c r="AG13" s="10" t="s">
        <v>63</v>
      </c>
      <c r="AH13" s="10" t="s">
        <v>64</v>
      </c>
      <c r="AI13" s="19" t="s">
        <v>99</v>
      </c>
      <c r="AJ13" s="20"/>
    </row>
    <row r="14" customFormat="false" ht="57.75" hidden="false" customHeight="true" outlineLevel="0" collapsed="false">
      <c r="A14" s="10" t="s">
        <v>45</v>
      </c>
      <c r="B14" s="10" t="s">
        <v>46</v>
      </c>
      <c r="C14" s="10" t="s">
        <v>47</v>
      </c>
      <c r="D14" s="10" t="s">
        <v>100</v>
      </c>
      <c r="E14" s="11" t="n">
        <v>6000</v>
      </c>
      <c r="F14" s="10" t="s">
        <v>49</v>
      </c>
      <c r="G14" s="12" t="s">
        <v>82</v>
      </c>
      <c r="H14" s="23" t="s">
        <v>101</v>
      </c>
      <c r="I14" s="10" t="s">
        <v>52</v>
      </c>
      <c r="J14" s="14" t="s">
        <v>102</v>
      </c>
      <c r="K14" s="10" t="s">
        <v>54</v>
      </c>
      <c r="L14" s="10" t="s">
        <v>103</v>
      </c>
      <c r="M14" s="15" t="n">
        <v>1</v>
      </c>
      <c r="N14" s="11" t="n">
        <v>4470</v>
      </c>
      <c r="O14" s="10" t="s">
        <v>54</v>
      </c>
      <c r="P14" s="11" t="n">
        <v>4470</v>
      </c>
      <c r="Q14" s="10" t="s">
        <v>49</v>
      </c>
      <c r="R14" s="15"/>
      <c r="S14" s="16" t="n">
        <v>4470</v>
      </c>
      <c r="T14" s="11" t="n">
        <v>5140.5</v>
      </c>
      <c r="U14" s="17" t="n">
        <v>125</v>
      </c>
      <c r="V14" s="10" t="s">
        <v>70</v>
      </c>
      <c r="W14" s="18" t="n">
        <v>44643</v>
      </c>
      <c r="X14" s="18" t="n">
        <v>44673</v>
      </c>
      <c r="Y14" s="10" t="s">
        <v>57</v>
      </c>
      <c r="Z14" s="10" t="s">
        <v>58</v>
      </c>
      <c r="AA14" s="10" t="s">
        <v>59</v>
      </c>
      <c r="AB14" s="18" t="n">
        <v>44673</v>
      </c>
      <c r="AC14" s="11" t="n">
        <v>5140.5</v>
      </c>
      <c r="AD14" s="10" t="s">
        <v>104</v>
      </c>
      <c r="AE14" s="10" t="s">
        <v>61</v>
      </c>
      <c r="AF14" s="19" t="s">
        <v>105</v>
      </c>
      <c r="AG14" s="10" t="s">
        <v>63</v>
      </c>
      <c r="AH14" s="10" t="s">
        <v>64</v>
      </c>
      <c r="AI14" s="19" t="s">
        <v>105</v>
      </c>
      <c r="AJ14" s="20"/>
    </row>
    <row r="15" customFormat="false" ht="73.5" hidden="false" customHeight="true" outlineLevel="0" collapsed="false">
      <c r="A15" s="10" t="s">
        <v>45</v>
      </c>
      <c r="B15" s="10" t="s">
        <v>46</v>
      </c>
      <c r="C15" s="10" t="s">
        <v>47</v>
      </c>
      <c r="D15" s="14" t="s">
        <v>106</v>
      </c>
      <c r="E15" s="11" t="n">
        <v>9500</v>
      </c>
      <c r="F15" s="10" t="s">
        <v>49</v>
      </c>
      <c r="G15" s="12" t="s">
        <v>82</v>
      </c>
      <c r="H15" s="23" t="s">
        <v>107</v>
      </c>
      <c r="I15" s="10" t="s">
        <v>52</v>
      </c>
      <c r="J15" s="14" t="s">
        <v>108</v>
      </c>
      <c r="K15" s="10" t="s">
        <v>54</v>
      </c>
      <c r="L15" s="10" t="s">
        <v>109</v>
      </c>
      <c r="M15" s="15" t="n">
        <v>1</v>
      </c>
      <c r="N15" s="11" t="n">
        <v>7999</v>
      </c>
      <c r="O15" s="10" t="s">
        <v>54</v>
      </c>
      <c r="P15" s="11" t="n">
        <v>7999</v>
      </c>
      <c r="Q15" s="10" t="s">
        <v>49</v>
      </c>
      <c r="R15" s="15"/>
      <c r="S15" s="16" t="n">
        <v>7999</v>
      </c>
      <c r="T15" s="11" t="n">
        <v>9198.85</v>
      </c>
      <c r="U15" s="17" t="n">
        <v>124</v>
      </c>
      <c r="V15" s="10" t="s">
        <v>70</v>
      </c>
      <c r="W15" s="18" t="n">
        <v>44643</v>
      </c>
      <c r="X15" s="18" t="n">
        <v>44673</v>
      </c>
      <c r="Y15" s="10" t="s">
        <v>57</v>
      </c>
      <c r="Z15" s="10" t="s">
        <v>58</v>
      </c>
      <c r="AA15" s="10" t="s">
        <v>59</v>
      </c>
      <c r="AB15" s="18" t="n">
        <v>44673</v>
      </c>
      <c r="AC15" s="11" t="n">
        <v>9198.85</v>
      </c>
      <c r="AD15" s="10" t="s">
        <v>110</v>
      </c>
      <c r="AE15" s="10" t="s">
        <v>61</v>
      </c>
      <c r="AF15" s="19" t="s">
        <v>111</v>
      </c>
      <c r="AG15" s="10" t="s">
        <v>63</v>
      </c>
      <c r="AH15" s="10" t="s">
        <v>64</v>
      </c>
      <c r="AI15" s="19" t="s">
        <v>111</v>
      </c>
      <c r="AJ15" s="20"/>
    </row>
    <row r="16" customFormat="false" ht="75" hidden="false" customHeight="true" outlineLevel="0" collapsed="false">
      <c r="A16" s="10" t="s">
        <v>45</v>
      </c>
      <c r="B16" s="10" t="s">
        <v>46</v>
      </c>
      <c r="C16" s="10" t="s">
        <v>47</v>
      </c>
      <c r="D16" s="10" t="s">
        <v>94</v>
      </c>
      <c r="E16" s="11" t="n">
        <v>269000</v>
      </c>
      <c r="F16" s="10" t="s">
        <v>49</v>
      </c>
      <c r="G16" s="12" t="s">
        <v>82</v>
      </c>
      <c r="H16" s="23" t="s">
        <v>112</v>
      </c>
      <c r="I16" s="10" t="s">
        <v>52</v>
      </c>
      <c r="J16" s="14" t="s">
        <v>113</v>
      </c>
      <c r="K16" s="10" t="s">
        <v>54</v>
      </c>
      <c r="L16" s="10" t="s">
        <v>114</v>
      </c>
      <c r="M16" s="15" t="n">
        <v>1</v>
      </c>
      <c r="N16" s="11" t="n">
        <v>233870</v>
      </c>
      <c r="O16" s="10" t="s">
        <v>54</v>
      </c>
      <c r="P16" s="11" t="n">
        <v>233870</v>
      </c>
      <c r="Q16" s="10" t="s">
        <v>49</v>
      </c>
      <c r="R16" s="15"/>
      <c r="S16" s="16" t="n">
        <v>233870</v>
      </c>
      <c r="T16" s="11" t="n">
        <v>268950.5</v>
      </c>
      <c r="U16" s="17" t="n">
        <v>92</v>
      </c>
      <c r="V16" s="10" t="s">
        <v>70</v>
      </c>
      <c r="W16" s="18" t="n">
        <v>44635</v>
      </c>
      <c r="X16" s="18" t="n">
        <v>44673</v>
      </c>
      <c r="Y16" s="10" t="s">
        <v>57</v>
      </c>
      <c r="Z16" s="10" t="s">
        <v>58</v>
      </c>
      <c r="AA16" s="10" t="s">
        <v>59</v>
      </c>
      <c r="AB16" s="18" t="n">
        <v>44673</v>
      </c>
      <c r="AC16" s="11" t="n">
        <v>268950.5</v>
      </c>
      <c r="AD16" s="10" t="s">
        <v>115</v>
      </c>
      <c r="AE16" s="10" t="s">
        <v>61</v>
      </c>
      <c r="AF16" s="19" t="s">
        <v>116</v>
      </c>
      <c r="AG16" s="10" t="s">
        <v>63</v>
      </c>
      <c r="AH16" s="10" t="s">
        <v>64</v>
      </c>
      <c r="AI16" s="19" t="s">
        <v>116</v>
      </c>
      <c r="AJ16" s="20"/>
    </row>
    <row r="17" customFormat="false" ht="58.5" hidden="false" customHeight="true" outlineLevel="0" collapsed="false">
      <c r="A17" s="10" t="s">
        <v>45</v>
      </c>
      <c r="B17" s="10" t="s">
        <v>46</v>
      </c>
      <c r="C17" s="10" t="s">
        <v>47</v>
      </c>
      <c r="D17" s="10" t="s">
        <v>117</v>
      </c>
      <c r="E17" s="11" t="n">
        <v>11000</v>
      </c>
      <c r="F17" s="10" t="s">
        <v>49</v>
      </c>
      <c r="G17" s="12" t="s">
        <v>118</v>
      </c>
      <c r="H17" s="23" t="s">
        <v>119</v>
      </c>
      <c r="I17" s="10" t="s">
        <v>52</v>
      </c>
      <c r="J17" s="14" t="s">
        <v>120</v>
      </c>
      <c r="K17" s="10" t="s">
        <v>54</v>
      </c>
      <c r="L17" s="14" t="s">
        <v>121</v>
      </c>
      <c r="M17" s="15" t="n">
        <v>12</v>
      </c>
      <c r="N17" s="11" t="n">
        <v>762.786666666666</v>
      </c>
      <c r="O17" s="10" t="s">
        <v>54</v>
      </c>
      <c r="P17" s="11" t="n">
        <v>762.786666666666</v>
      </c>
      <c r="Q17" s="10" t="s">
        <v>49</v>
      </c>
      <c r="R17" s="15"/>
      <c r="S17" s="16" t="n">
        <f aca="false">P17*12</f>
        <v>9153.43999999999</v>
      </c>
      <c r="T17" s="11" t="n">
        <v>10526.46</v>
      </c>
      <c r="U17" s="17" t="s">
        <v>122</v>
      </c>
      <c r="V17" s="10" t="s">
        <v>70</v>
      </c>
      <c r="W17" s="18" t="n">
        <v>44658</v>
      </c>
      <c r="X17" s="18" t="n">
        <v>44672</v>
      </c>
      <c r="Y17" s="10" t="s">
        <v>57</v>
      </c>
      <c r="Z17" s="10" t="s">
        <v>58</v>
      </c>
      <c r="AA17" s="10" t="s">
        <v>59</v>
      </c>
      <c r="AB17" s="18" t="n">
        <v>44672</v>
      </c>
      <c r="AC17" s="11" t="n">
        <v>10526.46</v>
      </c>
      <c r="AD17" s="10" t="s">
        <v>123</v>
      </c>
      <c r="AE17" s="10" t="s">
        <v>61</v>
      </c>
      <c r="AF17" s="19" t="s">
        <v>124</v>
      </c>
      <c r="AG17" s="10" t="s">
        <v>63</v>
      </c>
      <c r="AH17" s="10" t="s">
        <v>64</v>
      </c>
      <c r="AI17" s="19" t="s">
        <v>124</v>
      </c>
      <c r="AJ17" s="20"/>
    </row>
    <row r="18" customFormat="false" ht="57.75" hidden="false" customHeight="true" outlineLevel="0" collapsed="false">
      <c r="A18" s="10" t="s">
        <v>45</v>
      </c>
      <c r="B18" s="10" t="s">
        <v>46</v>
      </c>
      <c r="C18" s="10" t="s">
        <v>47</v>
      </c>
      <c r="D18" s="10" t="s">
        <v>48</v>
      </c>
      <c r="E18" s="11" t="n">
        <v>77000</v>
      </c>
      <c r="F18" s="10" t="s">
        <v>49</v>
      </c>
      <c r="G18" s="12" t="s">
        <v>82</v>
      </c>
      <c r="H18" s="27" t="s">
        <v>125</v>
      </c>
      <c r="I18" s="10" t="s">
        <v>52</v>
      </c>
      <c r="J18" s="14" t="s">
        <v>126</v>
      </c>
      <c r="K18" s="10" t="s">
        <v>54</v>
      </c>
      <c r="L18" s="10" t="s">
        <v>85</v>
      </c>
      <c r="M18" s="15" t="n">
        <v>1</v>
      </c>
      <c r="N18" s="11" t="n">
        <v>66560</v>
      </c>
      <c r="O18" s="10" t="s">
        <v>54</v>
      </c>
      <c r="P18" s="11" t="n">
        <v>66560</v>
      </c>
      <c r="Q18" s="10" t="s">
        <v>49</v>
      </c>
      <c r="R18" s="15"/>
      <c r="S18" s="11" t="n">
        <v>66560</v>
      </c>
      <c r="T18" s="11" t="n">
        <v>76544</v>
      </c>
      <c r="U18" s="15" t="n">
        <v>154</v>
      </c>
      <c r="V18" s="10" t="s">
        <v>70</v>
      </c>
      <c r="W18" s="18" t="n">
        <v>44649</v>
      </c>
      <c r="X18" s="18" t="n">
        <v>44673</v>
      </c>
      <c r="Y18" s="10" t="s">
        <v>57</v>
      </c>
      <c r="Z18" s="10" t="s">
        <v>58</v>
      </c>
      <c r="AA18" s="10" t="s">
        <v>59</v>
      </c>
      <c r="AB18" s="18" t="n">
        <v>44673</v>
      </c>
      <c r="AC18" s="11" t="n">
        <v>76544</v>
      </c>
      <c r="AD18" s="10" t="s">
        <v>127</v>
      </c>
      <c r="AE18" s="10" t="s">
        <v>61</v>
      </c>
      <c r="AF18" s="19" t="s">
        <v>128</v>
      </c>
      <c r="AG18" s="10" t="s">
        <v>63</v>
      </c>
      <c r="AH18" s="10" t="s">
        <v>64</v>
      </c>
      <c r="AI18" s="19" t="s">
        <v>128</v>
      </c>
      <c r="AJ18" s="20"/>
    </row>
    <row r="19" customFormat="false" ht="58.5" hidden="false" customHeight="true" outlineLevel="0" collapsed="false">
      <c r="A19" s="10" t="s">
        <v>45</v>
      </c>
      <c r="B19" s="10" t="s">
        <v>46</v>
      </c>
      <c r="C19" s="10" t="s">
        <v>47</v>
      </c>
      <c r="D19" s="10" t="s">
        <v>129</v>
      </c>
      <c r="E19" s="11" t="n">
        <v>33000</v>
      </c>
      <c r="F19" s="10" t="s">
        <v>49</v>
      </c>
      <c r="G19" s="12" t="s">
        <v>130</v>
      </c>
      <c r="H19" s="26" t="s">
        <v>131</v>
      </c>
      <c r="I19" s="10" t="s">
        <v>52</v>
      </c>
      <c r="J19" s="14" t="s">
        <v>132</v>
      </c>
      <c r="K19" s="10" t="s">
        <v>54</v>
      </c>
      <c r="L19" s="14" t="s">
        <v>133</v>
      </c>
      <c r="M19" s="15" t="n">
        <v>4</v>
      </c>
      <c r="N19" s="16" t="n">
        <v>7112.5</v>
      </c>
      <c r="O19" s="10" t="s">
        <v>54</v>
      </c>
      <c r="P19" s="16" t="n">
        <v>7112.5</v>
      </c>
      <c r="Q19" s="10" t="s">
        <v>49</v>
      </c>
      <c r="R19" s="15"/>
      <c r="S19" s="11" t="n">
        <v>28450</v>
      </c>
      <c r="T19" s="16" t="n">
        <v>32717.5</v>
      </c>
      <c r="U19" s="15" t="s">
        <v>134</v>
      </c>
      <c r="V19" s="10" t="s">
        <v>70</v>
      </c>
      <c r="W19" s="18" t="n">
        <v>44643</v>
      </c>
      <c r="X19" s="18" t="n">
        <v>44659</v>
      </c>
      <c r="Y19" s="10" t="s">
        <v>57</v>
      </c>
      <c r="Z19" s="10" t="s">
        <v>58</v>
      </c>
      <c r="AA19" s="10" t="s">
        <v>59</v>
      </c>
      <c r="AB19" s="18" t="n">
        <v>44659</v>
      </c>
      <c r="AC19" s="16" t="n">
        <v>32717.5</v>
      </c>
      <c r="AD19" s="10" t="s">
        <v>135</v>
      </c>
      <c r="AE19" s="10" t="s">
        <v>61</v>
      </c>
      <c r="AF19" s="19" t="s">
        <v>136</v>
      </c>
      <c r="AG19" s="10" t="s">
        <v>63</v>
      </c>
      <c r="AH19" s="10" t="s">
        <v>64</v>
      </c>
      <c r="AI19" s="19" t="s">
        <v>136</v>
      </c>
      <c r="AJ19" s="20"/>
    </row>
    <row r="20" customFormat="false" ht="73.5" hidden="false" customHeight="true" outlineLevel="0" collapsed="false">
      <c r="A20" s="10" t="s">
        <v>45</v>
      </c>
      <c r="B20" s="10" t="s">
        <v>46</v>
      </c>
      <c r="C20" s="10" t="s">
        <v>47</v>
      </c>
      <c r="D20" s="10" t="s">
        <v>137</v>
      </c>
      <c r="E20" s="11" t="n">
        <v>5100</v>
      </c>
      <c r="F20" s="10" t="s">
        <v>49</v>
      </c>
      <c r="G20" s="12" t="s">
        <v>82</v>
      </c>
      <c r="H20" s="26" t="s">
        <v>138</v>
      </c>
      <c r="I20" s="10" t="s">
        <v>52</v>
      </c>
      <c r="J20" s="14" t="s">
        <v>139</v>
      </c>
      <c r="K20" s="10" t="s">
        <v>54</v>
      </c>
      <c r="L20" s="10" t="s">
        <v>140</v>
      </c>
      <c r="M20" s="15" t="n">
        <v>4</v>
      </c>
      <c r="N20" s="16" t="n">
        <v>1022.75</v>
      </c>
      <c r="O20" s="10" t="s">
        <v>54</v>
      </c>
      <c r="P20" s="16" t="n">
        <v>1022.75</v>
      </c>
      <c r="Q20" s="10" t="s">
        <v>49</v>
      </c>
      <c r="R20" s="15"/>
      <c r="S20" s="11" t="n">
        <v>4091</v>
      </c>
      <c r="T20" s="16" t="n">
        <v>4704.65</v>
      </c>
      <c r="U20" s="15" t="n">
        <v>153</v>
      </c>
      <c r="V20" s="10" t="s">
        <v>70</v>
      </c>
      <c r="W20" s="18" t="n">
        <v>44649</v>
      </c>
      <c r="X20" s="18" t="n">
        <v>44673</v>
      </c>
      <c r="Y20" s="10" t="s">
        <v>57</v>
      </c>
      <c r="Z20" s="10" t="s">
        <v>58</v>
      </c>
      <c r="AA20" s="10" t="s">
        <v>59</v>
      </c>
      <c r="AB20" s="18" t="n">
        <v>44673</v>
      </c>
      <c r="AC20" s="16" t="n">
        <v>4704.65</v>
      </c>
      <c r="AD20" s="10" t="s">
        <v>141</v>
      </c>
      <c r="AE20" s="10" t="s">
        <v>61</v>
      </c>
      <c r="AF20" s="19" t="s">
        <v>142</v>
      </c>
      <c r="AG20" s="10" t="s">
        <v>63</v>
      </c>
      <c r="AH20" s="10" t="s">
        <v>64</v>
      </c>
      <c r="AI20" s="19" t="s">
        <v>142</v>
      </c>
      <c r="AJ20" s="20"/>
    </row>
    <row r="21" customFormat="false" ht="57.75" hidden="false" customHeight="true" outlineLevel="0" collapsed="false">
      <c r="A21" s="10" t="s">
        <v>45</v>
      </c>
      <c r="B21" s="10" t="s">
        <v>46</v>
      </c>
      <c r="C21" s="10" t="s">
        <v>47</v>
      </c>
      <c r="D21" s="10" t="s">
        <v>129</v>
      </c>
      <c r="E21" s="11" t="n">
        <v>17000</v>
      </c>
      <c r="F21" s="10" t="s">
        <v>49</v>
      </c>
      <c r="G21" s="12" t="s">
        <v>130</v>
      </c>
      <c r="H21" s="26" t="s">
        <v>143</v>
      </c>
      <c r="I21" s="10" t="s">
        <v>52</v>
      </c>
      <c r="J21" s="14" t="s">
        <v>144</v>
      </c>
      <c r="K21" s="10" t="s">
        <v>54</v>
      </c>
      <c r="L21" s="10" t="s">
        <v>145</v>
      </c>
      <c r="M21" s="15" t="n">
        <v>3</v>
      </c>
      <c r="N21" s="11" t="n">
        <v>4900</v>
      </c>
      <c r="O21" s="10" t="s">
        <v>54</v>
      </c>
      <c r="P21" s="11" t="n">
        <v>4900</v>
      </c>
      <c r="Q21" s="10" t="s">
        <v>49</v>
      </c>
      <c r="R21" s="15"/>
      <c r="S21" s="11" t="n">
        <v>14700</v>
      </c>
      <c r="T21" s="11" t="n">
        <v>16905</v>
      </c>
      <c r="U21" s="15" t="n">
        <v>139</v>
      </c>
      <c r="V21" s="10" t="s">
        <v>70</v>
      </c>
      <c r="W21" s="18" t="n">
        <v>44645</v>
      </c>
      <c r="X21" s="18" t="n">
        <v>44659</v>
      </c>
      <c r="Y21" s="10" t="s">
        <v>57</v>
      </c>
      <c r="Z21" s="10" t="s">
        <v>58</v>
      </c>
      <c r="AA21" s="10" t="s">
        <v>59</v>
      </c>
      <c r="AB21" s="18" t="n">
        <v>44659</v>
      </c>
      <c r="AC21" s="11" t="n">
        <v>16905</v>
      </c>
      <c r="AD21" s="10" t="s">
        <v>146</v>
      </c>
      <c r="AE21" s="10" t="s">
        <v>61</v>
      </c>
      <c r="AF21" s="19" t="s">
        <v>147</v>
      </c>
      <c r="AG21" s="10" t="s">
        <v>63</v>
      </c>
      <c r="AH21" s="10" t="s">
        <v>64</v>
      </c>
      <c r="AI21" s="19" t="s">
        <v>147</v>
      </c>
      <c r="AJ21" s="20"/>
    </row>
    <row r="22" customFormat="false" ht="58.5" hidden="false" customHeight="true" outlineLevel="0" collapsed="false">
      <c r="A22" s="10" t="s">
        <v>45</v>
      </c>
      <c r="B22" s="10" t="s">
        <v>46</v>
      </c>
      <c r="C22" s="10" t="s">
        <v>47</v>
      </c>
      <c r="D22" s="10" t="s">
        <v>117</v>
      </c>
      <c r="E22" s="11" t="n">
        <v>18000</v>
      </c>
      <c r="F22" s="10" t="s">
        <v>49</v>
      </c>
      <c r="G22" s="12" t="s">
        <v>118</v>
      </c>
      <c r="H22" s="26" t="s">
        <v>148</v>
      </c>
      <c r="I22" s="10" t="s">
        <v>52</v>
      </c>
      <c r="J22" s="14" t="s">
        <v>149</v>
      </c>
      <c r="K22" s="10" t="s">
        <v>54</v>
      </c>
      <c r="L22" s="10" t="s">
        <v>150</v>
      </c>
      <c r="M22" s="15" t="n">
        <v>12</v>
      </c>
      <c r="N22" s="16" t="n">
        <v>1293.29416666666</v>
      </c>
      <c r="O22" s="10" t="s">
        <v>54</v>
      </c>
      <c r="P22" s="16" t="n">
        <v>1293.29416666666</v>
      </c>
      <c r="Q22" s="10" t="s">
        <v>49</v>
      </c>
      <c r="R22" s="15"/>
      <c r="S22" s="16" t="n">
        <v>15519.53</v>
      </c>
      <c r="T22" s="16" t="n">
        <v>17847.46</v>
      </c>
      <c r="U22" s="15" t="s">
        <v>151</v>
      </c>
      <c r="V22" s="10" t="s">
        <v>70</v>
      </c>
      <c r="W22" s="18" t="n">
        <v>44657</v>
      </c>
      <c r="X22" s="18" t="n">
        <v>44672</v>
      </c>
      <c r="Y22" s="10" t="s">
        <v>57</v>
      </c>
      <c r="Z22" s="10" t="s">
        <v>58</v>
      </c>
      <c r="AA22" s="10" t="s">
        <v>59</v>
      </c>
      <c r="AB22" s="18" t="n">
        <v>44672</v>
      </c>
      <c r="AC22" s="16" t="n">
        <v>17487.46</v>
      </c>
      <c r="AD22" s="10" t="s">
        <v>152</v>
      </c>
      <c r="AE22" s="10" t="s">
        <v>61</v>
      </c>
      <c r="AF22" s="19" t="s">
        <v>153</v>
      </c>
      <c r="AG22" s="10" t="s">
        <v>63</v>
      </c>
      <c r="AH22" s="10" t="s">
        <v>64</v>
      </c>
      <c r="AI22" s="19" t="s">
        <v>153</v>
      </c>
      <c r="AJ22" s="20"/>
    </row>
    <row r="23" customFormat="false" ht="58.5" hidden="false" customHeight="true" outlineLevel="0" collapsed="false">
      <c r="A23" s="10" t="s">
        <v>45</v>
      </c>
      <c r="B23" s="10" t="s">
        <v>46</v>
      </c>
      <c r="C23" s="10" t="s">
        <v>47</v>
      </c>
      <c r="D23" s="10" t="s">
        <v>154</v>
      </c>
      <c r="E23" s="11" t="n">
        <v>148000</v>
      </c>
      <c r="F23" s="10" t="s">
        <v>49</v>
      </c>
      <c r="G23" s="12" t="s">
        <v>118</v>
      </c>
      <c r="H23" s="27" t="s">
        <v>155</v>
      </c>
      <c r="I23" s="10" t="s">
        <v>52</v>
      </c>
      <c r="J23" s="14" t="s">
        <v>156</v>
      </c>
      <c r="K23" s="10" t="s">
        <v>54</v>
      </c>
      <c r="L23" s="10" t="s">
        <v>157</v>
      </c>
      <c r="M23" s="15" t="n">
        <v>1</v>
      </c>
      <c r="N23" s="11" t="n">
        <v>128500</v>
      </c>
      <c r="O23" s="10" t="s">
        <v>54</v>
      </c>
      <c r="P23" s="11" t="n">
        <v>128500</v>
      </c>
      <c r="Q23" s="10" t="s">
        <v>49</v>
      </c>
      <c r="R23" s="15"/>
      <c r="S23" s="11" t="n">
        <v>128500</v>
      </c>
      <c r="T23" s="11" t="n">
        <v>147755</v>
      </c>
      <c r="U23" s="15" t="n">
        <v>188</v>
      </c>
      <c r="V23" s="10" t="s">
        <v>70</v>
      </c>
      <c r="W23" s="18" t="n">
        <v>44657</v>
      </c>
      <c r="X23" s="18" t="n">
        <v>44657</v>
      </c>
      <c r="Y23" s="10" t="s">
        <v>57</v>
      </c>
      <c r="Z23" s="10" t="s">
        <v>58</v>
      </c>
      <c r="AA23" s="10" t="s">
        <v>59</v>
      </c>
      <c r="AB23" s="18" t="n">
        <v>44657</v>
      </c>
      <c r="AC23" s="11" t="n">
        <v>147755</v>
      </c>
      <c r="AD23" s="10" t="s">
        <v>158</v>
      </c>
      <c r="AE23" s="10" t="s">
        <v>61</v>
      </c>
      <c r="AF23" s="19" t="s">
        <v>159</v>
      </c>
      <c r="AG23" s="10" t="s">
        <v>63</v>
      </c>
      <c r="AH23" s="10" t="s">
        <v>64</v>
      </c>
      <c r="AI23" s="19" t="s">
        <v>159</v>
      </c>
      <c r="AJ23" s="20"/>
    </row>
    <row r="24" customFormat="false" ht="59.25" hidden="false" customHeight="true" outlineLevel="0" collapsed="false">
      <c r="A24" s="10" t="s">
        <v>45</v>
      </c>
      <c r="B24" s="10" t="s">
        <v>46</v>
      </c>
      <c r="C24" s="10" t="s">
        <v>47</v>
      </c>
      <c r="D24" s="10" t="s">
        <v>160</v>
      </c>
      <c r="E24" s="11" t="n">
        <v>7600</v>
      </c>
      <c r="F24" s="10" t="s">
        <v>49</v>
      </c>
      <c r="G24" s="21" t="s">
        <v>118</v>
      </c>
      <c r="H24" s="26" t="s">
        <v>161</v>
      </c>
      <c r="I24" s="10" t="s">
        <v>52</v>
      </c>
      <c r="J24" s="14" t="s">
        <v>162</v>
      </c>
      <c r="K24" s="10" t="s">
        <v>54</v>
      </c>
      <c r="L24" s="14" t="s">
        <v>163</v>
      </c>
      <c r="M24" s="15" t="n">
        <v>11</v>
      </c>
      <c r="N24" s="15" t="n">
        <v>559.9</v>
      </c>
      <c r="O24" s="10" t="s">
        <v>54</v>
      </c>
      <c r="P24" s="15" t="n">
        <v>559.9</v>
      </c>
      <c r="Q24" s="10" t="s">
        <v>49</v>
      </c>
      <c r="R24" s="15"/>
      <c r="S24" s="16" t="n">
        <v>6158.85</v>
      </c>
      <c r="T24" s="16" t="n">
        <v>7082.68</v>
      </c>
      <c r="U24" s="15" t="s">
        <v>164</v>
      </c>
      <c r="V24" s="10" t="s">
        <v>70</v>
      </c>
      <c r="W24" s="18" t="n">
        <v>44656</v>
      </c>
      <c r="X24" s="18" t="n">
        <v>44672</v>
      </c>
      <c r="Y24" s="10" t="s">
        <v>57</v>
      </c>
      <c r="Z24" s="10" t="s">
        <v>58</v>
      </c>
      <c r="AA24" s="10" t="s">
        <v>59</v>
      </c>
      <c r="AB24" s="18" t="n">
        <v>44672</v>
      </c>
      <c r="AC24" s="16" t="n">
        <v>7082.68</v>
      </c>
      <c r="AD24" s="10" t="s">
        <v>165</v>
      </c>
      <c r="AE24" s="10" t="s">
        <v>61</v>
      </c>
      <c r="AF24" s="19" t="s">
        <v>166</v>
      </c>
      <c r="AG24" s="10" t="s">
        <v>63</v>
      </c>
      <c r="AH24" s="10" t="s">
        <v>64</v>
      </c>
      <c r="AI24" s="19" t="s">
        <v>166</v>
      </c>
      <c r="AJ24" s="20"/>
    </row>
    <row r="25" customFormat="false" ht="90.75" hidden="false" customHeight="true" outlineLevel="0" collapsed="false">
      <c r="A25" s="10" t="s">
        <v>45</v>
      </c>
      <c r="B25" s="10" t="s">
        <v>46</v>
      </c>
      <c r="C25" s="10" t="s">
        <v>47</v>
      </c>
      <c r="D25" s="10" t="s">
        <v>48</v>
      </c>
      <c r="E25" s="11" t="n">
        <v>248000</v>
      </c>
      <c r="F25" s="10" t="s">
        <v>49</v>
      </c>
      <c r="G25" s="21" t="s">
        <v>167</v>
      </c>
      <c r="H25" s="28" t="s">
        <v>168</v>
      </c>
      <c r="I25" s="10" t="s">
        <v>52</v>
      </c>
      <c r="J25" s="14" t="s">
        <v>169</v>
      </c>
      <c r="K25" s="10" t="s">
        <v>54</v>
      </c>
      <c r="L25" s="14" t="s">
        <v>170</v>
      </c>
      <c r="M25" s="15" t="n">
        <v>1</v>
      </c>
      <c r="N25" s="16" t="n">
        <v>215575.35</v>
      </c>
      <c r="O25" s="10" t="s">
        <v>54</v>
      </c>
      <c r="P25" s="16" t="n">
        <v>215575.35</v>
      </c>
      <c r="Q25" s="10" t="s">
        <v>49</v>
      </c>
      <c r="R25" s="15"/>
      <c r="S25" s="16" t="n">
        <v>215575.35</v>
      </c>
      <c r="T25" s="15" t="n">
        <v>247911.65</v>
      </c>
      <c r="U25" s="15" t="s">
        <v>171</v>
      </c>
      <c r="V25" s="10" t="s">
        <v>70</v>
      </c>
      <c r="W25" s="18" t="n">
        <v>44635</v>
      </c>
      <c r="X25" s="18" t="n">
        <v>44681</v>
      </c>
      <c r="Y25" s="10" t="s">
        <v>57</v>
      </c>
      <c r="Z25" s="10" t="s">
        <v>58</v>
      </c>
      <c r="AA25" s="10" t="s">
        <v>172</v>
      </c>
      <c r="AB25" s="18" t="n">
        <v>44681</v>
      </c>
      <c r="AC25" s="16" t="n">
        <v>247911.65</v>
      </c>
      <c r="AD25" s="10" t="s">
        <v>173</v>
      </c>
      <c r="AE25" s="10" t="s">
        <v>61</v>
      </c>
      <c r="AF25" s="19" t="s">
        <v>174</v>
      </c>
      <c r="AG25" s="10" t="s">
        <v>63</v>
      </c>
      <c r="AH25" s="10" t="s">
        <v>64</v>
      </c>
      <c r="AI25" s="19" t="s">
        <v>174</v>
      </c>
      <c r="AJ25" s="20"/>
    </row>
    <row r="26" customFormat="false" ht="45" hidden="false" customHeight="true" outlineLevel="0" collapsed="false">
      <c r="A26" s="10" t="s">
        <v>45</v>
      </c>
      <c r="B26" s="10" t="s">
        <v>46</v>
      </c>
      <c r="C26" s="10" t="s">
        <v>47</v>
      </c>
      <c r="D26" s="10" t="s">
        <v>137</v>
      </c>
      <c r="E26" s="11" t="n">
        <v>7360</v>
      </c>
      <c r="F26" s="10" t="s">
        <v>49</v>
      </c>
      <c r="G26" s="21" t="s">
        <v>175</v>
      </c>
      <c r="H26" s="26" t="s">
        <v>176</v>
      </c>
      <c r="I26" s="10" t="s">
        <v>52</v>
      </c>
      <c r="J26" s="14" t="s">
        <v>177</v>
      </c>
      <c r="K26" s="10" t="s">
        <v>54</v>
      </c>
      <c r="L26" s="10" t="s">
        <v>178</v>
      </c>
      <c r="M26" s="15" t="n">
        <v>1</v>
      </c>
      <c r="N26" s="11" t="n">
        <v>6400</v>
      </c>
      <c r="O26" s="10" t="s">
        <v>54</v>
      </c>
      <c r="P26" s="11" t="n">
        <v>6400</v>
      </c>
      <c r="Q26" s="10" t="s">
        <v>49</v>
      </c>
      <c r="R26" s="15"/>
      <c r="S26" s="11" t="n">
        <v>6400</v>
      </c>
      <c r="T26" s="11" t="n">
        <v>7360</v>
      </c>
      <c r="U26" s="15" t="n">
        <v>89</v>
      </c>
      <c r="V26" s="10" t="s">
        <v>70</v>
      </c>
      <c r="W26" s="18" t="n">
        <v>44634</v>
      </c>
      <c r="X26" s="18" t="n">
        <v>44672</v>
      </c>
      <c r="Y26" s="10" t="s">
        <v>57</v>
      </c>
      <c r="Z26" s="10" t="s">
        <v>58</v>
      </c>
      <c r="AA26" s="10" t="s">
        <v>59</v>
      </c>
      <c r="AB26" s="18" t="n">
        <v>44672</v>
      </c>
      <c r="AC26" s="11" t="n">
        <v>7360</v>
      </c>
      <c r="AD26" s="10" t="s">
        <v>179</v>
      </c>
      <c r="AE26" s="10" t="s">
        <v>61</v>
      </c>
      <c r="AF26" s="19" t="s">
        <v>180</v>
      </c>
      <c r="AG26" s="10" t="s">
        <v>63</v>
      </c>
      <c r="AH26" s="10" t="s">
        <v>64</v>
      </c>
      <c r="AI26" s="19" t="s">
        <v>180</v>
      </c>
      <c r="AJ26" s="20"/>
    </row>
    <row r="27" customFormat="false" ht="72" hidden="false" customHeight="true" outlineLevel="0" collapsed="false">
      <c r="A27" s="10" t="s">
        <v>45</v>
      </c>
      <c r="B27" s="10" t="s">
        <v>46</v>
      </c>
      <c r="C27" s="10" t="s">
        <v>47</v>
      </c>
      <c r="D27" s="10" t="s">
        <v>88</v>
      </c>
      <c r="E27" s="11" t="n">
        <v>16000</v>
      </c>
      <c r="F27" s="10" t="s">
        <v>49</v>
      </c>
      <c r="G27" s="21" t="s">
        <v>181</v>
      </c>
      <c r="H27" s="26" t="s">
        <v>182</v>
      </c>
      <c r="I27" s="10" t="s">
        <v>52</v>
      </c>
      <c r="J27" s="14" t="s">
        <v>183</v>
      </c>
      <c r="K27" s="10" t="s">
        <v>54</v>
      </c>
      <c r="L27" s="14" t="s">
        <v>184</v>
      </c>
      <c r="M27" s="15" t="n">
        <v>12</v>
      </c>
      <c r="N27" s="16" t="n">
        <v>1291.76666666666</v>
      </c>
      <c r="O27" s="10" t="s">
        <v>54</v>
      </c>
      <c r="P27" s="16" t="n">
        <v>1291.76666666666</v>
      </c>
      <c r="Q27" s="10" t="s">
        <v>49</v>
      </c>
      <c r="R27" s="15"/>
      <c r="S27" s="16" t="n">
        <v>15501.2</v>
      </c>
      <c r="T27" s="16" t="n">
        <v>15501.2</v>
      </c>
      <c r="U27" s="15" t="s">
        <v>185</v>
      </c>
      <c r="V27" s="10" t="s">
        <v>70</v>
      </c>
      <c r="W27" s="18" t="n">
        <v>44655</v>
      </c>
      <c r="X27" s="18" t="n">
        <v>44673</v>
      </c>
      <c r="Y27" s="10" t="s">
        <v>57</v>
      </c>
      <c r="Z27" s="10" t="s">
        <v>58</v>
      </c>
      <c r="AA27" s="10" t="s">
        <v>59</v>
      </c>
      <c r="AB27" s="18" t="n">
        <v>44673</v>
      </c>
      <c r="AC27" s="16" t="n">
        <v>15501.2</v>
      </c>
      <c r="AD27" s="10" t="s">
        <v>186</v>
      </c>
      <c r="AE27" s="10" t="s">
        <v>61</v>
      </c>
      <c r="AF27" s="19" t="s">
        <v>187</v>
      </c>
      <c r="AG27" s="10" t="s">
        <v>63</v>
      </c>
      <c r="AH27" s="10" t="s">
        <v>64</v>
      </c>
      <c r="AI27" s="19" t="s">
        <v>187</v>
      </c>
      <c r="AJ27" s="20"/>
    </row>
    <row r="28" customFormat="false" ht="57.75" hidden="false" customHeight="true" outlineLevel="0" collapsed="false">
      <c r="A28" s="10" t="s">
        <v>45</v>
      </c>
      <c r="B28" s="10" t="s">
        <v>46</v>
      </c>
      <c r="C28" s="10" t="s">
        <v>47</v>
      </c>
      <c r="D28" s="10" t="s">
        <v>188</v>
      </c>
      <c r="E28" s="11" t="n">
        <v>7000</v>
      </c>
      <c r="F28" s="10" t="s">
        <v>49</v>
      </c>
      <c r="G28" s="21" t="s">
        <v>189</v>
      </c>
      <c r="H28" s="26" t="s">
        <v>190</v>
      </c>
      <c r="I28" s="10" t="s">
        <v>52</v>
      </c>
      <c r="J28" s="14" t="s">
        <v>191</v>
      </c>
      <c r="K28" s="10" t="s">
        <v>54</v>
      </c>
      <c r="L28" s="10" t="s">
        <v>192</v>
      </c>
      <c r="M28" s="15" t="n">
        <v>1</v>
      </c>
      <c r="N28" s="11" t="n">
        <v>6800</v>
      </c>
      <c r="O28" s="10" t="s">
        <v>54</v>
      </c>
      <c r="P28" s="11" t="n">
        <v>6800</v>
      </c>
      <c r="Q28" s="10" t="s">
        <v>49</v>
      </c>
      <c r="R28" s="15"/>
      <c r="S28" s="11" t="n">
        <v>6800</v>
      </c>
      <c r="T28" s="11" t="n">
        <v>6800</v>
      </c>
      <c r="U28" s="15" t="n">
        <v>234</v>
      </c>
      <c r="V28" s="10" t="s">
        <v>70</v>
      </c>
      <c r="W28" s="18" t="n">
        <v>44678</v>
      </c>
      <c r="X28" s="18" t="n">
        <v>44678</v>
      </c>
      <c r="Y28" s="10" t="s">
        <v>57</v>
      </c>
      <c r="Z28" s="10" t="s">
        <v>58</v>
      </c>
      <c r="AA28" s="10" t="s">
        <v>59</v>
      </c>
      <c r="AB28" s="18" t="n">
        <v>44678</v>
      </c>
      <c r="AC28" s="11" t="n">
        <v>6800</v>
      </c>
      <c r="AD28" s="10" t="s">
        <v>193</v>
      </c>
      <c r="AE28" s="10" t="s">
        <v>61</v>
      </c>
      <c r="AF28" s="19" t="s">
        <v>194</v>
      </c>
      <c r="AG28" s="10" t="s">
        <v>63</v>
      </c>
      <c r="AH28" s="10" t="s">
        <v>64</v>
      </c>
      <c r="AI28" s="19" t="s">
        <v>194</v>
      </c>
      <c r="AJ28" s="20"/>
    </row>
    <row r="29" customFormat="false" ht="90" hidden="false" customHeight="true" outlineLevel="0" collapsed="false">
      <c r="A29" s="10" t="s">
        <v>45</v>
      </c>
      <c r="B29" s="10" t="s">
        <v>46</v>
      </c>
      <c r="C29" s="10" t="s">
        <v>47</v>
      </c>
      <c r="D29" s="10" t="s">
        <v>137</v>
      </c>
      <c r="E29" s="11" t="n">
        <v>11000</v>
      </c>
      <c r="F29" s="10" t="s">
        <v>49</v>
      </c>
      <c r="G29" s="21" t="s">
        <v>195</v>
      </c>
      <c r="H29" s="26" t="s">
        <v>196</v>
      </c>
      <c r="I29" s="10" t="s">
        <v>52</v>
      </c>
      <c r="J29" s="14" t="s">
        <v>197</v>
      </c>
      <c r="K29" s="10" t="s">
        <v>54</v>
      </c>
      <c r="L29" s="14" t="s">
        <v>198</v>
      </c>
      <c r="M29" s="15" t="n">
        <v>16</v>
      </c>
      <c r="N29" s="15" t="n">
        <v>583.88</v>
      </c>
      <c r="O29" s="10" t="s">
        <v>54</v>
      </c>
      <c r="P29" s="15" t="n">
        <v>583.88</v>
      </c>
      <c r="Q29" s="10" t="s">
        <v>49</v>
      </c>
      <c r="R29" s="15"/>
      <c r="S29" s="11" t="n">
        <v>9342</v>
      </c>
      <c r="T29" s="16" t="n">
        <v>10743.3</v>
      </c>
      <c r="U29" s="15" t="s">
        <v>199</v>
      </c>
      <c r="V29" s="10" t="s">
        <v>70</v>
      </c>
      <c r="W29" s="18" t="n">
        <v>44657</v>
      </c>
      <c r="X29" s="18" t="n">
        <v>44671</v>
      </c>
      <c r="Y29" s="10" t="s">
        <v>57</v>
      </c>
      <c r="Z29" s="10" t="s">
        <v>58</v>
      </c>
      <c r="AA29" s="10" t="s">
        <v>59</v>
      </c>
      <c r="AB29" s="18" t="n">
        <v>44671</v>
      </c>
      <c r="AC29" s="16" t="n">
        <v>10743.3</v>
      </c>
      <c r="AD29" s="10" t="s">
        <v>200</v>
      </c>
      <c r="AE29" s="10" t="s">
        <v>61</v>
      </c>
      <c r="AF29" s="19" t="s">
        <v>201</v>
      </c>
      <c r="AG29" s="10" t="s">
        <v>63</v>
      </c>
      <c r="AH29" s="10" t="s">
        <v>64</v>
      </c>
      <c r="AI29" s="19" t="s">
        <v>201</v>
      </c>
      <c r="AJ29" s="20"/>
    </row>
    <row r="30" customFormat="false" ht="45" hidden="false" customHeight="true" outlineLevel="0" collapsed="false">
      <c r="A30" s="10" t="s">
        <v>45</v>
      </c>
      <c r="B30" s="10" t="s">
        <v>46</v>
      </c>
      <c r="C30" s="10" t="s">
        <v>47</v>
      </c>
      <c r="D30" s="10" t="s">
        <v>202</v>
      </c>
      <c r="E30" s="11" t="n">
        <v>31000</v>
      </c>
      <c r="F30" s="10" t="s">
        <v>49</v>
      </c>
      <c r="G30" s="21" t="s">
        <v>118</v>
      </c>
      <c r="H30" s="26" t="s">
        <v>203</v>
      </c>
      <c r="I30" s="10" t="s">
        <v>52</v>
      </c>
      <c r="J30" s="14" t="s">
        <v>204</v>
      </c>
      <c r="K30" s="10" t="s">
        <v>54</v>
      </c>
      <c r="L30" s="10" t="s">
        <v>205</v>
      </c>
      <c r="M30" s="15" t="n">
        <v>1</v>
      </c>
      <c r="N30" s="16" t="n">
        <v>26480.64</v>
      </c>
      <c r="O30" s="10" t="s">
        <v>54</v>
      </c>
      <c r="P30" s="16" t="n">
        <v>26480.64</v>
      </c>
      <c r="Q30" s="10" t="s">
        <v>49</v>
      </c>
      <c r="R30" s="15"/>
      <c r="S30" s="16" t="n">
        <v>26480.64</v>
      </c>
      <c r="T30" s="16" t="n">
        <v>30452.74</v>
      </c>
      <c r="U30" s="15" t="n">
        <v>187</v>
      </c>
      <c r="V30" s="10" t="s">
        <v>70</v>
      </c>
      <c r="W30" s="18" t="n">
        <v>44657</v>
      </c>
      <c r="X30" s="18" t="n">
        <v>44672</v>
      </c>
      <c r="Y30" s="10" t="s">
        <v>57</v>
      </c>
      <c r="Z30" s="10" t="s">
        <v>58</v>
      </c>
      <c r="AA30" s="10" t="s">
        <v>59</v>
      </c>
      <c r="AB30" s="18" t="n">
        <v>44672</v>
      </c>
      <c r="AC30" s="16" t="n">
        <v>30452.74</v>
      </c>
      <c r="AD30" s="10" t="s">
        <v>206</v>
      </c>
      <c r="AE30" s="10" t="s">
        <v>61</v>
      </c>
      <c r="AF30" s="19" t="s">
        <v>207</v>
      </c>
      <c r="AG30" s="10" t="s">
        <v>63</v>
      </c>
      <c r="AH30" s="10" t="s">
        <v>64</v>
      </c>
      <c r="AI30" s="19" t="s">
        <v>207</v>
      </c>
      <c r="AJ30" s="20"/>
    </row>
    <row r="31" customFormat="false" ht="60" hidden="false" customHeight="true" outlineLevel="0" collapsed="false">
      <c r="A31" s="10" t="s">
        <v>45</v>
      </c>
      <c r="B31" s="10" t="s">
        <v>46</v>
      </c>
      <c r="C31" s="10" t="s">
        <v>47</v>
      </c>
      <c r="D31" s="10" t="s">
        <v>208</v>
      </c>
      <c r="E31" s="16" t="n">
        <v>40000</v>
      </c>
      <c r="F31" s="10" t="s">
        <v>49</v>
      </c>
      <c r="G31" s="21" t="s">
        <v>209</v>
      </c>
      <c r="H31" s="28" t="s">
        <v>210</v>
      </c>
      <c r="I31" s="10" t="s">
        <v>52</v>
      </c>
      <c r="J31" s="14" t="s">
        <v>211</v>
      </c>
      <c r="K31" s="10" t="s">
        <v>54</v>
      </c>
      <c r="L31" s="10" t="s">
        <v>212</v>
      </c>
      <c r="M31" s="15" t="n">
        <v>2</v>
      </c>
      <c r="N31" s="11" t="n">
        <v>1735</v>
      </c>
      <c r="O31" s="10" t="s">
        <v>54</v>
      </c>
      <c r="P31" s="11" t="n">
        <v>1735</v>
      </c>
      <c r="Q31" s="10" t="s">
        <v>49</v>
      </c>
      <c r="R31" s="15"/>
      <c r="S31" s="11" t="n">
        <v>3470</v>
      </c>
      <c r="T31" s="16" t="n">
        <v>3990.5</v>
      </c>
      <c r="U31" s="15" t="n">
        <v>73</v>
      </c>
      <c r="V31" s="10" t="s">
        <v>70</v>
      </c>
      <c r="W31" s="18" t="n">
        <v>44630</v>
      </c>
      <c r="X31" s="18" t="n">
        <v>44672</v>
      </c>
      <c r="Y31" s="10" t="s">
        <v>57</v>
      </c>
      <c r="Z31" s="10" t="s">
        <v>58</v>
      </c>
      <c r="AA31" s="10" t="s">
        <v>59</v>
      </c>
      <c r="AB31" s="18" t="n">
        <v>44672</v>
      </c>
      <c r="AC31" s="16" t="n">
        <v>3990.5</v>
      </c>
      <c r="AD31" s="10" t="s">
        <v>213</v>
      </c>
      <c r="AE31" s="10" t="s">
        <v>61</v>
      </c>
      <c r="AF31" s="19" t="s">
        <v>214</v>
      </c>
      <c r="AG31" s="10" t="s">
        <v>63</v>
      </c>
      <c r="AH31" s="10" t="s">
        <v>64</v>
      </c>
      <c r="AI31" s="19" t="s">
        <v>214</v>
      </c>
      <c r="AJ31" s="20"/>
    </row>
    <row r="32" customFormat="false" ht="72.75" hidden="false" customHeight="true" outlineLevel="0" collapsed="false">
      <c r="A32" s="10" t="s">
        <v>45</v>
      </c>
      <c r="B32" s="10" t="s">
        <v>46</v>
      </c>
      <c r="C32" s="10" t="s">
        <v>47</v>
      </c>
      <c r="D32" s="10" t="s">
        <v>215</v>
      </c>
      <c r="E32" s="11" t="n">
        <v>45000</v>
      </c>
      <c r="F32" s="10" t="s">
        <v>49</v>
      </c>
      <c r="G32" s="21" t="s">
        <v>216</v>
      </c>
      <c r="H32" s="28" t="s">
        <v>217</v>
      </c>
      <c r="I32" s="10" t="s">
        <v>52</v>
      </c>
      <c r="J32" s="14" t="s">
        <v>218</v>
      </c>
      <c r="K32" s="10" t="s">
        <v>54</v>
      </c>
      <c r="L32" s="10" t="s">
        <v>219</v>
      </c>
      <c r="M32" s="15" t="n">
        <v>2</v>
      </c>
      <c r="N32" s="11" t="n">
        <v>19340</v>
      </c>
      <c r="O32" s="10" t="s">
        <v>54</v>
      </c>
      <c r="P32" s="11" t="n">
        <v>19340</v>
      </c>
      <c r="Q32" s="10" t="s">
        <v>49</v>
      </c>
      <c r="R32" s="15"/>
      <c r="S32" s="11" t="n">
        <v>38680</v>
      </c>
      <c r="T32" s="11" t="n">
        <v>44482</v>
      </c>
      <c r="U32" s="15" t="n">
        <v>11</v>
      </c>
      <c r="V32" s="10" t="s">
        <v>70</v>
      </c>
      <c r="W32" s="18" t="n">
        <v>44641</v>
      </c>
      <c r="X32" s="18" t="n">
        <v>44659</v>
      </c>
      <c r="Y32" s="10" t="s">
        <v>57</v>
      </c>
      <c r="Z32" s="10" t="s">
        <v>58</v>
      </c>
      <c r="AA32" s="10" t="s">
        <v>59</v>
      </c>
      <c r="AB32" s="18" t="n">
        <v>44659</v>
      </c>
      <c r="AC32" s="11" t="n">
        <v>44482</v>
      </c>
      <c r="AD32" s="10" t="s">
        <v>220</v>
      </c>
      <c r="AE32" s="10" t="s">
        <v>61</v>
      </c>
      <c r="AF32" s="19" t="s">
        <v>221</v>
      </c>
      <c r="AG32" s="10" t="s">
        <v>63</v>
      </c>
      <c r="AH32" s="10" t="s">
        <v>64</v>
      </c>
      <c r="AI32" s="19" t="s">
        <v>221</v>
      </c>
      <c r="AJ32" s="20"/>
    </row>
    <row r="33" customFormat="false" ht="59.25" hidden="false" customHeight="true" outlineLevel="0" collapsed="false">
      <c r="A33" s="10" t="s">
        <v>45</v>
      </c>
      <c r="B33" s="10" t="s">
        <v>46</v>
      </c>
      <c r="C33" s="10" t="s">
        <v>47</v>
      </c>
      <c r="D33" s="10" t="s">
        <v>222</v>
      </c>
      <c r="E33" s="11" t="n">
        <v>69000</v>
      </c>
      <c r="F33" s="10" t="s">
        <v>49</v>
      </c>
      <c r="G33" s="21" t="s">
        <v>216</v>
      </c>
      <c r="H33" s="27" t="s">
        <v>223</v>
      </c>
      <c r="I33" s="10" t="s">
        <v>52</v>
      </c>
      <c r="J33" s="14" t="s">
        <v>224</v>
      </c>
      <c r="K33" s="10" t="s">
        <v>54</v>
      </c>
      <c r="L33" s="10" t="s">
        <v>225</v>
      </c>
      <c r="M33" s="15" t="n">
        <v>1</v>
      </c>
      <c r="N33" s="11" t="n">
        <v>59430</v>
      </c>
      <c r="O33" s="10" t="s">
        <v>54</v>
      </c>
      <c r="P33" s="11" t="n">
        <v>59430</v>
      </c>
      <c r="Q33" s="10" t="s">
        <v>49</v>
      </c>
      <c r="R33" s="15"/>
      <c r="S33" s="11" t="n">
        <v>59430</v>
      </c>
      <c r="T33" s="16" t="n">
        <v>68344.5</v>
      </c>
      <c r="U33" s="15" t="n">
        <v>110</v>
      </c>
      <c r="V33" s="10" t="s">
        <v>70</v>
      </c>
      <c r="W33" s="18" t="n">
        <v>44641</v>
      </c>
      <c r="X33" s="18" t="n">
        <v>44659</v>
      </c>
      <c r="Y33" s="10" t="s">
        <v>57</v>
      </c>
      <c r="Z33" s="10" t="s">
        <v>58</v>
      </c>
      <c r="AA33" s="10" t="s">
        <v>59</v>
      </c>
      <c r="AB33" s="18" t="n">
        <v>44659</v>
      </c>
      <c r="AC33" s="16" t="n">
        <v>68344.5</v>
      </c>
      <c r="AD33" s="10" t="s">
        <v>226</v>
      </c>
      <c r="AE33" s="10" t="s">
        <v>61</v>
      </c>
      <c r="AF33" s="19" t="s">
        <v>227</v>
      </c>
      <c r="AG33" s="10" t="s">
        <v>63</v>
      </c>
      <c r="AH33" s="10" t="s">
        <v>64</v>
      </c>
      <c r="AI33" s="19" t="s">
        <v>227</v>
      </c>
      <c r="AJ33" s="20"/>
    </row>
    <row r="34" customFormat="false" ht="59.25" hidden="false" customHeight="true" outlineLevel="0" collapsed="false">
      <c r="A34" s="10" t="s">
        <v>45</v>
      </c>
      <c r="B34" s="10" t="s">
        <v>46</v>
      </c>
      <c r="C34" s="10" t="s">
        <v>47</v>
      </c>
      <c r="D34" s="10" t="s">
        <v>88</v>
      </c>
      <c r="E34" s="11" t="n">
        <v>57000</v>
      </c>
      <c r="F34" s="10" t="s">
        <v>49</v>
      </c>
      <c r="G34" s="21" t="s">
        <v>216</v>
      </c>
      <c r="H34" s="26" t="s">
        <v>228</v>
      </c>
      <c r="I34" s="10" t="s">
        <v>52</v>
      </c>
      <c r="J34" s="14" t="s">
        <v>229</v>
      </c>
      <c r="K34" s="10" t="s">
        <v>54</v>
      </c>
      <c r="L34" s="10" t="s">
        <v>230</v>
      </c>
      <c r="M34" s="15" t="n">
        <v>1</v>
      </c>
      <c r="N34" s="11" t="n">
        <v>49270</v>
      </c>
      <c r="O34" s="10" t="s">
        <v>54</v>
      </c>
      <c r="P34" s="11" t="n">
        <v>49270</v>
      </c>
      <c r="Q34" s="10" t="s">
        <v>49</v>
      </c>
      <c r="R34" s="15"/>
      <c r="S34" s="11" t="n">
        <v>49270</v>
      </c>
      <c r="T34" s="16" t="n">
        <v>56660.5</v>
      </c>
      <c r="U34" s="15" t="n">
        <v>109</v>
      </c>
      <c r="V34" s="10" t="s">
        <v>70</v>
      </c>
      <c r="W34" s="18" t="n">
        <v>44641</v>
      </c>
      <c r="X34" s="18" t="n">
        <v>44659</v>
      </c>
      <c r="Y34" s="10" t="s">
        <v>57</v>
      </c>
      <c r="Z34" s="10" t="s">
        <v>58</v>
      </c>
      <c r="AA34" s="10" t="s">
        <v>59</v>
      </c>
      <c r="AB34" s="18" t="n">
        <v>44659</v>
      </c>
      <c r="AC34" s="16" t="n">
        <v>56660.5</v>
      </c>
      <c r="AD34" s="10" t="s">
        <v>231</v>
      </c>
      <c r="AE34" s="10" t="s">
        <v>61</v>
      </c>
      <c r="AF34" s="19" t="s">
        <v>232</v>
      </c>
      <c r="AG34" s="10" t="s">
        <v>63</v>
      </c>
      <c r="AH34" s="10" t="s">
        <v>64</v>
      </c>
      <c r="AI34" s="19" t="s">
        <v>232</v>
      </c>
      <c r="AJ34" s="20"/>
    </row>
    <row r="35" customFormat="false" ht="58.5" hidden="false" customHeight="true" outlineLevel="0" collapsed="false">
      <c r="A35" s="10" t="s">
        <v>45</v>
      </c>
      <c r="B35" s="10" t="s">
        <v>46</v>
      </c>
      <c r="C35" s="10" t="s">
        <v>47</v>
      </c>
      <c r="D35" s="10" t="s">
        <v>65</v>
      </c>
      <c r="E35" s="11" t="n">
        <v>30000</v>
      </c>
      <c r="F35" s="10" t="s">
        <v>49</v>
      </c>
      <c r="G35" s="21" t="s">
        <v>189</v>
      </c>
      <c r="H35" s="26" t="s">
        <v>233</v>
      </c>
      <c r="I35" s="10" t="s">
        <v>52</v>
      </c>
      <c r="J35" s="14" t="s">
        <v>234</v>
      </c>
      <c r="K35" s="10" t="s">
        <v>54</v>
      </c>
      <c r="L35" s="10" t="s">
        <v>235</v>
      </c>
      <c r="M35" s="15" t="n">
        <v>16</v>
      </c>
      <c r="N35" s="16" t="n">
        <v>1621.14125</v>
      </c>
      <c r="O35" s="10" t="s">
        <v>54</v>
      </c>
      <c r="P35" s="16" t="n">
        <v>1621.14125</v>
      </c>
      <c r="Q35" s="10" t="s">
        <v>49</v>
      </c>
      <c r="R35" s="15"/>
      <c r="S35" s="16" t="n">
        <v>25938.26</v>
      </c>
      <c r="T35" s="11" t="n">
        <v>29634</v>
      </c>
      <c r="U35" s="15" t="s">
        <v>236</v>
      </c>
      <c r="V35" s="10" t="s">
        <v>70</v>
      </c>
      <c r="W35" s="18" t="n">
        <v>44651</v>
      </c>
      <c r="X35" s="18" t="n">
        <v>44658</v>
      </c>
      <c r="Y35" s="10" t="s">
        <v>57</v>
      </c>
      <c r="Z35" s="10" t="s">
        <v>58</v>
      </c>
      <c r="AA35" s="10" t="s">
        <v>59</v>
      </c>
      <c r="AB35" s="18" t="n">
        <v>44658</v>
      </c>
      <c r="AC35" s="11" t="n">
        <v>29634</v>
      </c>
      <c r="AD35" s="10" t="s">
        <v>237</v>
      </c>
      <c r="AE35" s="10" t="s">
        <v>61</v>
      </c>
      <c r="AF35" s="19" t="s">
        <v>238</v>
      </c>
      <c r="AG35" s="10" t="s">
        <v>63</v>
      </c>
      <c r="AH35" s="10" t="s">
        <v>64</v>
      </c>
      <c r="AI35" s="19" t="s">
        <v>238</v>
      </c>
      <c r="AJ35" s="20"/>
    </row>
    <row r="36" customFormat="false" ht="134.25" hidden="false" customHeight="true" outlineLevel="0" collapsed="false">
      <c r="A36" s="10" t="s">
        <v>45</v>
      </c>
      <c r="B36" s="10" t="s">
        <v>46</v>
      </c>
      <c r="C36" s="10" t="s">
        <v>47</v>
      </c>
      <c r="D36" s="10" t="s">
        <v>137</v>
      </c>
      <c r="E36" s="11" t="n">
        <v>5600</v>
      </c>
      <c r="F36" s="10" t="s">
        <v>49</v>
      </c>
      <c r="G36" s="21" t="s">
        <v>195</v>
      </c>
      <c r="H36" s="26" t="s">
        <v>239</v>
      </c>
      <c r="I36" s="10" t="s">
        <v>52</v>
      </c>
      <c r="J36" s="14" t="s">
        <v>240</v>
      </c>
      <c r="K36" s="10" t="s">
        <v>54</v>
      </c>
      <c r="L36" s="14" t="s">
        <v>241</v>
      </c>
      <c r="M36" s="15" t="n">
        <v>7</v>
      </c>
      <c r="N36" s="15" t="n">
        <v>739.45</v>
      </c>
      <c r="O36" s="10" t="s">
        <v>54</v>
      </c>
      <c r="P36" s="15" t="n">
        <v>739.45</v>
      </c>
      <c r="Q36" s="10" t="s">
        <v>49</v>
      </c>
      <c r="R36" s="15"/>
      <c r="S36" s="16" t="n">
        <v>4501</v>
      </c>
      <c r="T36" s="16" t="n">
        <v>5176.15</v>
      </c>
      <c r="U36" s="15" t="n">
        <v>191</v>
      </c>
      <c r="V36" s="10" t="s">
        <v>70</v>
      </c>
      <c r="W36" s="18" t="n">
        <v>44658</v>
      </c>
      <c r="X36" s="18" t="n">
        <v>44671</v>
      </c>
      <c r="Y36" s="10" t="s">
        <v>57</v>
      </c>
      <c r="Z36" s="10" t="s">
        <v>58</v>
      </c>
      <c r="AA36" s="10" t="s">
        <v>59</v>
      </c>
      <c r="AB36" s="18" t="n">
        <v>44671</v>
      </c>
      <c r="AC36" s="16" t="n">
        <v>5176.15</v>
      </c>
      <c r="AD36" s="10" t="s">
        <v>242</v>
      </c>
      <c r="AE36" s="10" t="s">
        <v>61</v>
      </c>
      <c r="AF36" s="19" t="s">
        <v>243</v>
      </c>
      <c r="AG36" s="10" t="s">
        <v>63</v>
      </c>
      <c r="AH36" s="10" t="s">
        <v>64</v>
      </c>
      <c r="AI36" s="19" t="s">
        <v>243</v>
      </c>
      <c r="AJ36" s="20"/>
    </row>
    <row r="37" customFormat="false" ht="74.25" hidden="false" customHeight="true" outlineLevel="0" collapsed="false">
      <c r="A37" s="10" t="s">
        <v>45</v>
      </c>
      <c r="B37" s="10" t="s">
        <v>46</v>
      </c>
      <c r="C37" s="10" t="s">
        <v>47</v>
      </c>
      <c r="D37" s="10" t="s">
        <v>94</v>
      </c>
      <c r="E37" s="11" t="n">
        <v>21600</v>
      </c>
      <c r="F37" s="10" t="s">
        <v>49</v>
      </c>
      <c r="G37" s="21" t="s">
        <v>195</v>
      </c>
      <c r="H37" s="26" t="s">
        <v>244</v>
      </c>
      <c r="I37" s="10" t="s">
        <v>52</v>
      </c>
      <c r="J37" s="14" t="s">
        <v>245</v>
      </c>
      <c r="K37" s="10" t="s">
        <v>54</v>
      </c>
      <c r="L37" s="14" t="s">
        <v>246</v>
      </c>
      <c r="M37" s="15" t="n">
        <v>9</v>
      </c>
      <c r="N37" s="16" t="n">
        <v>2326.66666666666</v>
      </c>
      <c r="O37" s="10" t="s">
        <v>54</v>
      </c>
      <c r="P37" s="16" t="n">
        <v>2326.66666666666</v>
      </c>
      <c r="Q37" s="10" t="s">
        <v>49</v>
      </c>
      <c r="R37" s="15"/>
      <c r="S37" s="11" t="n">
        <v>20940</v>
      </c>
      <c r="T37" s="11" t="n">
        <v>21120</v>
      </c>
      <c r="U37" s="15" t="n">
        <v>163</v>
      </c>
      <c r="V37" s="10" t="s">
        <v>70</v>
      </c>
      <c r="W37" s="18" t="n">
        <v>44655</v>
      </c>
      <c r="X37" s="18" t="n">
        <v>44677</v>
      </c>
      <c r="Y37" s="10" t="s">
        <v>57</v>
      </c>
      <c r="Z37" s="10" t="s">
        <v>58</v>
      </c>
      <c r="AA37" s="10" t="s">
        <v>59</v>
      </c>
      <c r="AB37" s="18" t="n">
        <v>44677</v>
      </c>
      <c r="AC37" s="11" t="n">
        <v>21120</v>
      </c>
      <c r="AD37" s="10" t="s">
        <v>247</v>
      </c>
      <c r="AE37" s="10" t="s">
        <v>61</v>
      </c>
      <c r="AF37" s="19" t="s">
        <v>248</v>
      </c>
      <c r="AG37" s="10" t="s">
        <v>63</v>
      </c>
      <c r="AH37" s="10" t="s">
        <v>64</v>
      </c>
      <c r="AI37" s="19" t="s">
        <v>248</v>
      </c>
      <c r="AJ37" s="20"/>
    </row>
    <row r="38" customFormat="false" ht="58.5" hidden="false" customHeight="true" outlineLevel="0" collapsed="false">
      <c r="A38" s="10" t="s">
        <v>45</v>
      </c>
      <c r="B38" s="10" t="s">
        <v>46</v>
      </c>
      <c r="C38" s="10" t="s">
        <v>47</v>
      </c>
      <c r="D38" s="10" t="s">
        <v>88</v>
      </c>
      <c r="E38" s="11" t="n">
        <v>79500</v>
      </c>
      <c r="F38" s="10" t="s">
        <v>49</v>
      </c>
      <c r="G38" s="21" t="s">
        <v>249</v>
      </c>
      <c r="H38" s="26" t="s">
        <v>250</v>
      </c>
      <c r="I38" s="10" t="s">
        <v>52</v>
      </c>
      <c r="J38" s="14" t="s">
        <v>251</v>
      </c>
      <c r="K38" s="10" t="s">
        <v>54</v>
      </c>
      <c r="L38" s="10" t="s">
        <v>252</v>
      </c>
      <c r="M38" s="15" t="n">
        <v>2</v>
      </c>
      <c r="N38" s="16" t="n">
        <v>1498.5</v>
      </c>
      <c r="O38" s="10" t="s">
        <v>54</v>
      </c>
      <c r="P38" s="16" t="n">
        <v>1498.5</v>
      </c>
      <c r="Q38" s="10" t="s">
        <v>49</v>
      </c>
      <c r="R38" s="15"/>
      <c r="S38" s="16" t="n">
        <f aca="false">P38*M38</f>
        <v>2997</v>
      </c>
      <c r="T38" s="16" t="n">
        <v>3446.55</v>
      </c>
      <c r="U38" s="15" t="n">
        <v>28</v>
      </c>
      <c r="V38" s="10" t="s">
        <v>70</v>
      </c>
      <c r="W38" s="18" t="n">
        <v>44601</v>
      </c>
      <c r="X38" s="18" t="n">
        <v>44652</v>
      </c>
      <c r="Y38" s="10" t="s">
        <v>57</v>
      </c>
      <c r="Z38" s="10" t="s">
        <v>58</v>
      </c>
      <c r="AA38" s="10" t="s">
        <v>59</v>
      </c>
      <c r="AB38" s="18" t="n">
        <v>44652</v>
      </c>
      <c r="AC38" s="16" t="n">
        <v>3446.55</v>
      </c>
      <c r="AD38" s="10" t="s">
        <v>253</v>
      </c>
      <c r="AE38" s="10" t="s">
        <v>61</v>
      </c>
      <c r="AF38" s="19" t="s">
        <v>254</v>
      </c>
      <c r="AG38" s="10" t="s">
        <v>63</v>
      </c>
      <c r="AH38" s="10" t="s">
        <v>64</v>
      </c>
      <c r="AI38" s="19" t="s">
        <v>254</v>
      </c>
      <c r="AJ38" s="20"/>
    </row>
    <row r="39" customFormat="false" ht="58.5" hidden="false" customHeight="true" outlineLevel="0" collapsed="false">
      <c r="A39" s="10" t="s">
        <v>45</v>
      </c>
      <c r="B39" s="10" t="s">
        <v>46</v>
      </c>
      <c r="C39" s="10" t="s">
        <v>47</v>
      </c>
      <c r="D39" s="10" t="s">
        <v>48</v>
      </c>
      <c r="E39" s="11" t="n">
        <v>25000</v>
      </c>
      <c r="F39" s="10" t="s">
        <v>49</v>
      </c>
      <c r="G39" s="21" t="s">
        <v>255</v>
      </c>
      <c r="H39" s="28" t="s">
        <v>256</v>
      </c>
      <c r="I39" s="10" t="s">
        <v>52</v>
      </c>
      <c r="J39" s="14" t="s">
        <v>257</v>
      </c>
      <c r="K39" s="10" t="s">
        <v>54</v>
      </c>
      <c r="L39" s="10" t="s">
        <v>258</v>
      </c>
      <c r="M39" s="15" t="n">
        <v>1</v>
      </c>
      <c r="N39" s="16" t="n">
        <v>21734.78</v>
      </c>
      <c r="O39" s="10" t="s">
        <v>54</v>
      </c>
      <c r="P39" s="16" t="n">
        <v>21734.78</v>
      </c>
      <c r="Q39" s="10" t="s">
        <v>49</v>
      </c>
      <c r="R39" s="15"/>
      <c r="S39" s="16" t="n">
        <v>21734.78</v>
      </c>
      <c r="T39" s="11" t="n">
        <v>24995</v>
      </c>
      <c r="U39" s="15" t="n">
        <v>146</v>
      </c>
      <c r="V39" s="10" t="s">
        <v>70</v>
      </c>
      <c r="W39" s="18" t="n">
        <v>44648</v>
      </c>
      <c r="X39" s="18" t="n">
        <v>44652</v>
      </c>
      <c r="Y39" s="10" t="s">
        <v>57</v>
      </c>
      <c r="Z39" s="10" t="s">
        <v>58</v>
      </c>
      <c r="AA39" s="10" t="s">
        <v>59</v>
      </c>
      <c r="AB39" s="18" t="n">
        <v>44652</v>
      </c>
      <c r="AC39" s="11" t="n">
        <v>24995</v>
      </c>
      <c r="AD39" s="10" t="s">
        <v>259</v>
      </c>
      <c r="AE39" s="10" t="s">
        <v>61</v>
      </c>
      <c r="AF39" s="19" t="s">
        <v>260</v>
      </c>
      <c r="AG39" s="10" t="s">
        <v>63</v>
      </c>
      <c r="AH39" s="10" t="s">
        <v>64</v>
      </c>
      <c r="AI39" s="19" t="s">
        <v>260</v>
      </c>
      <c r="AJ39" s="20"/>
    </row>
    <row r="40" customFormat="false" ht="59.25" hidden="false" customHeight="true" outlineLevel="0" collapsed="false">
      <c r="A40" s="10" t="s">
        <v>45</v>
      </c>
      <c r="B40" s="10" t="s">
        <v>46</v>
      </c>
      <c r="C40" s="10" t="s">
        <v>47</v>
      </c>
      <c r="D40" s="14" t="s">
        <v>261</v>
      </c>
      <c r="E40" s="11" t="n">
        <v>23000</v>
      </c>
      <c r="F40" s="10" t="s">
        <v>49</v>
      </c>
      <c r="G40" s="21" t="s">
        <v>262</v>
      </c>
      <c r="H40" s="26" t="s">
        <v>263</v>
      </c>
      <c r="I40" s="10" t="s">
        <v>52</v>
      </c>
      <c r="J40" s="14" t="s">
        <v>264</v>
      </c>
      <c r="K40" s="10" t="s">
        <v>54</v>
      </c>
      <c r="L40" s="10" t="s">
        <v>265</v>
      </c>
      <c r="M40" s="15" t="n">
        <v>2</v>
      </c>
      <c r="N40" s="16" t="n">
        <v>9821.74</v>
      </c>
      <c r="O40" s="10" t="s">
        <v>54</v>
      </c>
      <c r="P40" s="16" t="n">
        <v>9821.74</v>
      </c>
      <c r="Q40" s="10" t="s">
        <v>49</v>
      </c>
      <c r="R40" s="15"/>
      <c r="S40" s="16" t="n">
        <v>19643.48</v>
      </c>
      <c r="T40" s="11" t="n">
        <v>22590</v>
      </c>
      <c r="U40" s="15" t="n">
        <v>17</v>
      </c>
      <c r="V40" s="10" t="s">
        <v>70</v>
      </c>
      <c r="W40" s="18" t="n">
        <v>44595</v>
      </c>
      <c r="X40" s="18" t="n">
        <v>44655</v>
      </c>
      <c r="Y40" s="10" t="s">
        <v>57</v>
      </c>
      <c r="Z40" s="10" t="s">
        <v>58</v>
      </c>
      <c r="AA40" s="10" t="s">
        <v>59</v>
      </c>
      <c r="AB40" s="18" t="n">
        <v>44655</v>
      </c>
      <c r="AC40" s="11" t="n">
        <v>22590</v>
      </c>
      <c r="AD40" s="10" t="s">
        <v>266</v>
      </c>
      <c r="AE40" s="10" t="s">
        <v>61</v>
      </c>
      <c r="AF40" s="19" t="s">
        <v>267</v>
      </c>
      <c r="AG40" s="10" t="s">
        <v>63</v>
      </c>
      <c r="AH40" s="10" t="s">
        <v>64</v>
      </c>
      <c r="AI40" s="19" t="s">
        <v>267</v>
      </c>
      <c r="AJ40" s="20"/>
    </row>
    <row r="41" customFormat="false" ht="59.25" hidden="false" customHeight="true" outlineLevel="0" collapsed="false">
      <c r="A41" s="10" t="s">
        <v>45</v>
      </c>
      <c r="B41" s="10" t="s">
        <v>46</v>
      </c>
      <c r="C41" s="10" t="s">
        <v>47</v>
      </c>
      <c r="D41" s="10" t="s">
        <v>88</v>
      </c>
      <c r="E41" s="11" t="n">
        <v>79000</v>
      </c>
      <c r="F41" s="10" t="s">
        <v>49</v>
      </c>
      <c r="G41" s="21" t="s">
        <v>268</v>
      </c>
      <c r="H41" s="28" t="s">
        <v>269</v>
      </c>
      <c r="I41" s="10" t="s">
        <v>52</v>
      </c>
      <c r="J41" s="14" t="s">
        <v>270</v>
      </c>
      <c r="K41" s="10" t="s">
        <v>54</v>
      </c>
      <c r="L41" s="10" t="s">
        <v>271</v>
      </c>
      <c r="M41" s="15" t="n">
        <v>1</v>
      </c>
      <c r="N41" s="16" t="n">
        <v>78808.42</v>
      </c>
      <c r="O41" s="10" t="s">
        <v>54</v>
      </c>
      <c r="P41" s="16" t="n">
        <v>78808.42</v>
      </c>
      <c r="Q41" s="10" t="s">
        <v>49</v>
      </c>
      <c r="R41" s="15"/>
      <c r="S41" s="16" t="n">
        <v>78808.42</v>
      </c>
      <c r="T41" s="16" t="n">
        <v>78808.42</v>
      </c>
      <c r="U41" s="15" t="n">
        <v>170</v>
      </c>
      <c r="V41" s="10" t="s">
        <v>70</v>
      </c>
      <c r="W41" s="18" t="n">
        <v>44655</v>
      </c>
      <c r="X41" s="18" t="n">
        <v>44669</v>
      </c>
      <c r="Y41" s="10" t="s">
        <v>57</v>
      </c>
      <c r="Z41" s="10" t="s">
        <v>58</v>
      </c>
      <c r="AA41" s="10" t="s">
        <v>172</v>
      </c>
      <c r="AB41" s="18" t="n">
        <v>44669</v>
      </c>
      <c r="AC41" s="16" t="n">
        <v>78808.42</v>
      </c>
      <c r="AD41" s="10" t="s">
        <v>272</v>
      </c>
      <c r="AE41" s="10" t="s">
        <v>61</v>
      </c>
      <c r="AF41" s="19" t="s">
        <v>273</v>
      </c>
      <c r="AG41" s="10" t="s">
        <v>63</v>
      </c>
      <c r="AH41" s="10" t="s">
        <v>64</v>
      </c>
      <c r="AI41" s="19" t="s">
        <v>273</v>
      </c>
      <c r="AJ41" s="20"/>
    </row>
    <row r="42" customFormat="false" ht="58.5" hidden="false" customHeight="true" outlineLevel="0" collapsed="false">
      <c r="A42" s="10" t="s">
        <v>45</v>
      </c>
      <c r="B42" s="10" t="s">
        <v>46</v>
      </c>
      <c r="C42" s="10" t="s">
        <v>47</v>
      </c>
      <c r="D42" s="10" t="s">
        <v>274</v>
      </c>
      <c r="E42" s="11" t="n">
        <v>20000</v>
      </c>
      <c r="F42" s="10" t="s">
        <v>49</v>
      </c>
      <c r="G42" s="21" t="s">
        <v>82</v>
      </c>
      <c r="H42" s="26" t="s">
        <v>275</v>
      </c>
      <c r="I42" s="10" t="s">
        <v>52</v>
      </c>
      <c r="J42" s="14" t="s">
        <v>276</v>
      </c>
      <c r="K42" s="10" t="s">
        <v>54</v>
      </c>
      <c r="L42" s="10" t="s">
        <v>277</v>
      </c>
      <c r="M42" s="15" t="n">
        <v>1</v>
      </c>
      <c r="N42" s="16" t="n">
        <v>17198</v>
      </c>
      <c r="O42" s="10" t="s">
        <v>54</v>
      </c>
      <c r="P42" s="16" t="n">
        <v>17198</v>
      </c>
      <c r="Q42" s="10" t="s">
        <v>49</v>
      </c>
      <c r="R42" s="15"/>
      <c r="S42" s="11" t="n">
        <v>17198</v>
      </c>
      <c r="T42" s="16" t="n">
        <v>19777.7</v>
      </c>
      <c r="U42" s="15" t="n">
        <v>151</v>
      </c>
      <c r="V42" s="10" t="s">
        <v>70</v>
      </c>
      <c r="W42" s="18" t="n">
        <v>44649</v>
      </c>
      <c r="X42" s="18" t="n">
        <v>44673</v>
      </c>
      <c r="Y42" s="10" t="s">
        <v>57</v>
      </c>
      <c r="Z42" s="10" t="s">
        <v>58</v>
      </c>
      <c r="AA42" s="10" t="s">
        <v>59</v>
      </c>
      <c r="AB42" s="18" t="n">
        <v>44673</v>
      </c>
      <c r="AC42" s="16" t="n">
        <v>19777.7</v>
      </c>
      <c r="AD42" s="10" t="s">
        <v>278</v>
      </c>
      <c r="AE42" s="10" t="s">
        <v>61</v>
      </c>
      <c r="AF42" s="19" t="s">
        <v>279</v>
      </c>
      <c r="AG42" s="10" t="s">
        <v>63</v>
      </c>
      <c r="AH42" s="10" t="s">
        <v>64</v>
      </c>
      <c r="AI42" s="19" t="s">
        <v>279</v>
      </c>
      <c r="AJ42" s="20"/>
    </row>
    <row r="43" customFormat="false" ht="42.75" hidden="false" customHeight="true" outlineLevel="0" collapsed="false">
      <c r="A43" s="10" t="s">
        <v>45</v>
      </c>
      <c r="B43" s="10" t="s">
        <v>46</v>
      </c>
      <c r="C43" s="10" t="s">
        <v>47</v>
      </c>
      <c r="D43" s="10" t="s">
        <v>100</v>
      </c>
      <c r="E43" s="11" t="n">
        <v>14000</v>
      </c>
      <c r="F43" s="10" t="s">
        <v>49</v>
      </c>
      <c r="G43" s="21" t="s">
        <v>280</v>
      </c>
      <c r="H43" s="26" t="s">
        <v>281</v>
      </c>
      <c r="I43" s="10" t="s">
        <v>52</v>
      </c>
      <c r="J43" s="14" t="s">
        <v>282</v>
      </c>
      <c r="K43" s="10" t="s">
        <v>54</v>
      </c>
      <c r="L43" s="10" t="s">
        <v>283</v>
      </c>
      <c r="M43" s="15" t="n">
        <v>1</v>
      </c>
      <c r="N43" s="11" t="n">
        <v>11900</v>
      </c>
      <c r="O43" s="10" t="s">
        <v>54</v>
      </c>
      <c r="P43" s="11" t="n">
        <v>11900</v>
      </c>
      <c r="Q43" s="10" t="s">
        <v>49</v>
      </c>
      <c r="R43" s="15"/>
      <c r="S43" s="11" t="n">
        <v>11900</v>
      </c>
      <c r="T43" s="11" t="n">
        <v>13685</v>
      </c>
      <c r="U43" s="15" t="n">
        <v>44</v>
      </c>
      <c r="V43" s="10" t="s">
        <v>70</v>
      </c>
      <c r="W43" s="18" t="n">
        <v>44608</v>
      </c>
      <c r="X43" s="18" t="n">
        <v>44679</v>
      </c>
      <c r="Y43" s="10" t="s">
        <v>57</v>
      </c>
      <c r="Z43" s="10" t="s">
        <v>58</v>
      </c>
      <c r="AA43" s="10" t="s">
        <v>59</v>
      </c>
      <c r="AB43" s="18" t="n">
        <v>44679</v>
      </c>
      <c r="AC43" s="11" t="n">
        <v>13685</v>
      </c>
      <c r="AD43" s="10" t="s">
        <v>284</v>
      </c>
      <c r="AE43" s="10" t="s">
        <v>61</v>
      </c>
      <c r="AF43" s="19" t="s">
        <v>285</v>
      </c>
      <c r="AG43" s="10" t="s">
        <v>63</v>
      </c>
      <c r="AH43" s="10" t="s">
        <v>64</v>
      </c>
      <c r="AI43" s="19" t="s">
        <v>285</v>
      </c>
      <c r="AJ43" s="20"/>
    </row>
    <row r="44" customFormat="false" ht="60" hidden="false" customHeight="true" outlineLevel="0" collapsed="false">
      <c r="A44" s="10" t="s">
        <v>45</v>
      </c>
      <c r="B44" s="10" t="s">
        <v>46</v>
      </c>
      <c r="C44" s="10" t="s">
        <v>47</v>
      </c>
      <c r="D44" s="10" t="s">
        <v>286</v>
      </c>
      <c r="E44" s="11" t="n">
        <v>4500</v>
      </c>
      <c r="F44" s="10" t="s">
        <v>49</v>
      </c>
      <c r="G44" s="21" t="s">
        <v>287</v>
      </c>
      <c r="H44" s="26" t="s">
        <v>288</v>
      </c>
      <c r="I44" s="10" t="s">
        <v>52</v>
      </c>
      <c r="J44" s="14" t="s">
        <v>289</v>
      </c>
      <c r="K44" s="10" t="s">
        <v>54</v>
      </c>
      <c r="L44" s="10" t="s">
        <v>290</v>
      </c>
      <c r="M44" s="15" t="n">
        <v>1</v>
      </c>
      <c r="N44" s="16" t="n">
        <v>3460.87</v>
      </c>
      <c r="O44" s="10" t="s">
        <v>54</v>
      </c>
      <c r="P44" s="16" t="n">
        <v>3460.87</v>
      </c>
      <c r="Q44" s="10" t="s">
        <v>49</v>
      </c>
      <c r="R44" s="15"/>
      <c r="S44" s="16" t="n">
        <v>3460.87</v>
      </c>
      <c r="T44" s="11" t="n">
        <v>3980</v>
      </c>
      <c r="U44" s="15" t="n">
        <v>64</v>
      </c>
      <c r="V44" s="10" t="s">
        <v>291</v>
      </c>
      <c r="W44" s="18" t="n">
        <v>44629</v>
      </c>
      <c r="X44" s="18" t="n">
        <v>44655</v>
      </c>
      <c r="Y44" s="10" t="s">
        <v>57</v>
      </c>
      <c r="Z44" s="10" t="s">
        <v>292</v>
      </c>
      <c r="AA44" s="10" t="s">
        <v>59</v>
      </c>
      <c r="AB44" s="18" t="n">
        <v>44655</v>
      </c>
      <c r="AC44" s="11" t="n">
        <v>3980</v>
      </c>
      <c r="AD44" s="10" t="s">
        <v>293</v>
      </c>
      <c r="AE44" s="10" t="s">
        <v>61</v>
      </c>
      <c r="AF44" s="19" t="s">
        <v>294</v>
      </c>
      <c r="AG44" s="10" t="s">
        <v>63</v>
      </c>
      <c r="AH44" s="10" t="s">
        <v>64</v>
      </c>
      <c r="AI44" s="19" t="s">
        <v>294</v>
      </c>
      <c r="AJ44" s="20"/>
    </row>
    <row r="45" customFormat="false" ht="90" hidden="false" customHeight="true" outlineLevel="0" collapsed="false">
      <c r="A45" s="10" t="s">
        <v>45</v>
      </c>
      <c r="B45" s="10" t="s">
        <v>46</v>
      </c>
      <c r="C45" s="10" t="s">
        <v>47</v>
      </c>
      <c r="D45" s="10" t="s">
        <v>286</v>
      </c>
      <c r="E45" s="11" t="n">
        <v>4500</v>
      </c>
      <c r="F45" s="10" t="s">
        <v>49</v>
      </c>
      <c r="G45" s="14" t="s">
        <v>287</v>
      </c>
      <c r="H45" s="26" t="s">
        <v>295</v>
      </c>
      <c r="I45" s="10" t="s">
        <v>52</v>
      </c>
      <c r="J45" s="14" t="s">
        <v>296</v>
      </c>
      <c r="K45" s="10" t="s">
        <v>54</v>
      </c>
      <c r="L45" s="14" t="s">
        <v>297</v>
      </c>
      <c r="M45" s="15" t="n">
        <v>4</v>
      </c>
      <c r="N45" s="15" t="n">
        <v>882.61</v>
      </c>
      <c r="O45" s="10" t="s">
        <v>54</v>
      </c>
      <c r="P45" s="15" t="n">
        <v>882.61</v>
      </c>
      <c r="Q45" s="10" t="s">
        <v>49</v>
      </c>
      <c r="R45" s="15"/>
      <c r="S45" s="16" t="n">
        <v>3530.43</v>
      </c>
      <c r="T45" s="11" t="n">
        <v>4060</v>
      </c>
      <c r="U45" s="15" t="n">
        <v>65</v>
      </c>
      <c r="V45" s="10" t="s">
        <v>291</v>
      </c>
      <c r="W45" s="18" t="n">
        <v>44629</v>
      </c>
      <c r="X45" s="18" t="n">
        <v>44655</v>
      </c>
      <c r="Y45" s="10" t="s">
        <v>57</v>
      </c>
      <c r="Z45" s="10" t="s">
        <v>292</v>
      </c>
      <c r="AA45" s="10" t="s">
        <v>59</v>
      </c>
      <c r="AB45" s="18" t="n">
        <v>44655</v>
      </c>
      <c r="AC45" s="11" t="n">
        <v>4060</v>
      </c>
      <c r="AD45" s="10" t="s">
        <v>298</v>
      </c>
      <c r="AE45" s="10" t="s">
        <v>61</v>
      </c>
      <c r="AF45" s="19" t="s">
        <v>299</v>
      </c>
      <c r="AG45" s="10" t="s">
        <v>63</v>
      </c>
      <c r="AH45" s="10" t="s">
        <v>64</v>
      </c>
      <c r="AI45" s="19" t="s">
        <v>299</v>
      </c>
      <c r="AJ45" s="20"/>
    </row>
    <row r="46" customFormat="false" ht="60" hidden="false" customHeight="true" outlineLevel="0" collapsed="false">
      <c r="A46" s="10" t="s">
        <v>45</v>
      </c>
      <c r="B46" s="10" t="s">
        <v>46</v>
      </c>
      <c r="C46" s="10" t="s">
        <v>47</v>
      </c>
      <c r="D46" s="10" t="s">
        <v>286</v>
      </c>
      <c r="E46" s="11" t="n">
        <v>39000</v>
      </c>
      <c r="F46" s="10" t="s">
        <v>49</v>
      </c>
      <c r="G46" s="21" t="s">
        <v>287</v>
      </c>
      <c r="H46" s="26" t="s">
        <v>300</v>
      </c>
      <c r="I46" s="10" t="s">
        <v>52</v>
      </c>
      <c r="J46" s="14" t="s">
        <v>301</v>
      </c>
      <c r="K46" s="10" t="s">
        <v>54</v>
      </c>
      <c r="L46" s="10" t="s">
        <v>302</v>
      </c>
      <c r="M46" s="15" t="n">
        <v>2</v>
      </c>
      <c r="N46" s="16" t="n">
        <v>16934.785</v>
      </c>
      <c r="O46" s="10" t="s">
        <v>54</v>
      </c>
      <c r="P46" s="16" t="n">
        <v>16934.785</v>
      </c>
      <c r="Q46" s="10" t="s">
        <v>49</v>
      </c>
      <c r="R46" s="15"/>
      <c r="S46" s="16" t="n">
        <v>33869.57</v>
      </c>
      <c r="T46" s="11" t="n">
        <v>38950</v>
      </c>
      <c r="U46" s="15" t="n">
        <v>67</v>
      </c>
      <c r="V46" s="10" t="s">
        <v>291</v>
      </c>
      <c r="W46" s="18" t="n">
        <v>44629</v>
      </c>
      <c r="X46" s="18" t="n">
        <v>44655</v>
      </c>
      <c r="Y46" s="10" t="s">
        <v>57</v>
      </c>
      <c r="Z46" s="10" t="s">
        <v>292</v>
      </c>
      <c r="AA46" s="10" t="s">
        <v>59</v>
      </c>
      <c r="AB46" s="18" t="n">
        <v>44655</v>
      </c>
      <c r="AC46" s="11" t="n">
        <v>38950</v>
      </c>
      <c r="AD46" s="10" t="s">
        <v>303</v>
      </c>
      <c r="AE46" s="10" t="s">
        <v>61</v>
      </c>
      <c r="AF46" s="19" t="s">
        <v>304</v>
      </c>
      <c r="AG46" s="10" t="s">
        <v>63</v>
      </c>
      <c r="AH46" s="10" t="s">
        <v>64</v>
      </c>
      <c r="AI46" s="19" t="s">
        <v>304</v>
      </c>
      <c r="AJ46" s="20"/>
    </row>
    <row r="47" customFormat="false" ht="59.25" hidden="false" customHeight="true" outlineLevel="0" collapsed="false">
      <c r="A47" s="10" t="s">
        <v>45</v>
      </c>
      <c r="B47" s="10" t="s">
        <v>46</v>
      </c>
      <c r="C47" s="10" t="s">
        <v>47</v>
      </c>
      <c r="D47" s="10" t="s">
        <v>286</v>
      </c>
      <c r="E47" s="11" t="n">
        <v>5000</v>
      </c>
      <c r="F47" s="10" t="s">
        <v>49</v>
      </c>
      <c r="G47" s="21" t="s">
        <v>287</v>
      </c>
      <c r="H47" s="26" t="s">
        <v>305</v>
      </c>
      <c r="I47" s="10" t="s">
        <v>52</v>
      </c>
      <c r="J47" s="14" t="s">
        <v>306</v>
      </c>
      <c r="K47" s="10" t="s">
        <v>54</v>
      </c>
      <c r="L47" s="10" t="s">
        <v>307</v>
      </c>
      <c r="M47" s="15" t="n">
        <v>5</v>
      </c>
      <c r="N47" s="16" t="n">
        <v>806.086</v>
      </c>
      <c r="O47" s="10" t="s">
        <v>54</v>
      </c>
      <c r="P47" s="16" t="n">
        <v>806.086</v>
      </c>
      <c r="Q47" s="10" t="s">
        <v>49</v>
      </c>
      <c r="R47" s="15"/>
      <c r="S47" s="16" t="n">
        <v>4030.43</v>
      </c>
      <c r="T47" s="11" t="n">
        <v>4635</v>
      </c>
      <c r="U47" s="15" t="n">
        <v>79</v>
      </c>
      <c r="V47" s="10" t="s">
        <v>291</v>
      </c>
      <c r="W47" s="18" t="n">
        <v>44631</v>
      </c>
      <c r="X47" s="18" t="n">
        <v>44655</v>
      </c>
      <c r="Y47" s="10" t="s">
        <v>57</v>
      </c>
      <c r="Z47" s="10" t="s">
        <v>292</v>
      </c>
      <c r="AA47" s="10" t="s">
        <v>59</v>
      </c>
      <c r="AB47" s="18" t="n">
        <v>44655</v>
      </c>
      <c r="AC47" s="11" t="n">
        <v>4635</v>
      </c>
      <c r="AD47" s="10" t="s">
        <v>308</v>
      </c>
      <c r="AE47" s="10" t="s">
        <v>61</v>
      </c>
      <c r="AF47" s="19" t="s">
        <v>309</v>
      </c>
      <c r="AG47" s="10" t="s">
        <v>63</v>
      </c>
      <c r="AH47" s="10" t="s">
        <v>64</v>
      </c>
      <c r="AI47" s="19" t="s">
        <v>309</v>
      </c>
      <c r="AJ47" s="20"/>
    </row>
    <row r="48" customFormat="false" ht="75.75" hidden="false" customHeight="true" outlineLevel="0" collapsed="false">
      <c r="A48" s="10" t="s">
        <v>45</v>
      </c>
      <c r="B48" s="10" t="s">
        <v>46</v>
      </c>
      <c r="C48" s="10" t="s">
        <v>47</v>
      </c>
      <c r="D48" s="10" t="s">
        <v>48</v>
      </c>
      <c r="E48" s="11" t="n">
        <v>99000</v>
      </c>
      <c r="F48" s="10" t="s">
        <v>49</v>
      </c>
      <c r="G48" s="14" t="s">
        <v>287</v>
      </c>
      <c r="H48" s="26" t="s">
        <v>310</v>
      </c>
      <c r="I48" s="10" t="s">
        <v>52</v>
      </c>
      <c r="J48" s="14" t="s">
        <v>311</v>
      </c>
      <c r="K48" s="10" t="s">
        <v>54</v>
      </c>
      <c r="L48" s="14" t="s">
        <v>312</v>
      </c>
      <c r="M48" s="15" t="n">
        <v>9</v>
      </c>
      <c r="N48" s="16" t="n">
        <v>9483.09222222222</v>
      </c>
      <c r="O48" s="10" t="s">
        <v>54</v>
      </c>
      <c r="P48" s="16" t="n">
        <v>9483.09222222222</v>
      </c>
      <c r="Q48" s="10" t="s">
        <v>49</v>
      </c>
      <c r="R48" s="15"/>
      <c r="S48" s="16" t="n">
        <v>85347.83</v>
      </c>
      <c r="T48" s="11" t="n">
        <v>98150</v>
      </c>
      <c r="U48" s="15" t="n">
        <v>150</v>
      </c>
      <c r="V48" s="10" t="s">
        <v>313</v>
      </c>
      <c r="W48" s="18" t="n">
        <v>44649</v>
      </c>
      <c r="X48" s="18" t="n">
        <v>44657</v>
      </c>
      <c r="Y48" s="10" t="s">
        <v>57</v>
      </c>
      <c r="Z48" s="10" t="s">
        <v>58</v>
      </c>
      <c r="AA48" s="10" t="s">
        <v>59</v>
      </c>
      <c r="AB48" s="18" t="n">
        <v>44657</v>
      </c>
      <c r="AC48" s="11" t="n">
        <v>98150</v>
      </c>
      <c r="AD48" s="10" t="s">
        <v>314</v>
      </c>
      <c r="AE48" s="10" t="s">
        <v>61</v>
      </c>
      <c r="AF48" s="19" t="s">
        <v>315</v>
      </c>
      <c r="AG48" s="10" t="s">
        <v>63</v>
      </c>
      <c r="AH48" s="10" t="s">
        <v>64</v>
      </c>
      <c r="AI48" s="19" t="s">
        <v>315</v>
      </c>
      <c r="AJ48" s="20"/>
    </row>
    <row r="49" customFormat="false" ht="58.5" hidden="false" customHeight="true" outlineLevel="0" collapsed="false">
      <c r="A49" s="10" t="s">
        <v>45</v>
      </c>
      <c r="B49" s="10" t="s">
        <v>46</v>
      </c>
      <c r="C49" s="10" t="s">
        <v>47</v>
      </c>
      <c r="D49" s="10" t="s">
        <v>48</v>
      </c>
      <c r="E49" s="11" t="n">
        <v>11600</v>
      </c>
      <c r="F49" s="10" t="s">
        <v>49</v>
      </c>
      <c r="G49" s="14" t="s">
        <v>287</v>
      </c>
      <c r="H49" s="26" t="s">
        <v>316</v>
      </c>
      <c r="I49" s="10" t="s">
        <v>52</v>
      </c>
      <c r="J49" s="14" t="s">
        <v>317</v>
      </c>
      <c r="K49" s="10" t="s">
        <v>54</v>
      </c>
      <c r="L49" s="14" t="s">
        <v>318</v>
      </c>
      <c r="M49" s="15" t="n">
        <v>4</v>
      </c>
      <c r="N49" s="16" t="n">
        <v>2436.9575</v>
      </c>
      <c r="O49" s="10" t="s">
        <v>54</v>
      </c>
      <c r="P49" s="16" t="n">
        <v>2436.9575</v>
      </c>
      <c r="Q49" s="10" t="s">
        <v>49</v>
      </c>
      <c r="R49" s="15"/>
      <c r="S49" s="16" t="n">
        <v>9747.83</v>
      </c>
      <c r="T49" s="16" t="n">
        <v>11210</v>
      </c>
      <c r="U49" s="15" t="n">
        <v>155</v>
      </c>
      <c r="V49" s="10" t="s">
        <v>313</v>
      </c>
      <c r="W49" s="18" t="n">
        <v>44649</v>
      </c>
      <c r="X49" s="18" t="n">
        <v>44657</v>
      </c>
      <c r="Y49" s="10" t="s">
        <v>57</v>
      </c>
      <c r="Z49" s="10" t="s">
        <v>58</v>
      </c>
      <c r="AA49" s="10" t="s">
        <v>59</v>
      </c>
      <c r="AB49" s="18" t="n">
        <v>44657</v>
      </c>
      <c r="AC49" s="11" t="n">
        <v>11210</v>
      </c>
      <c r="AD49" s="10" t="s">
        <v>319</v>
      </c>
      <c r="AE49" s="10" t="s">
        <v>61</v>
      </c>
      <c r="AF49" s="19" t="s">
        <v>320</v>
      </c>
      <c r="AG49" s="10" t="s">
        <v>63</v>
      </c>
      <c r="AH49" s="10" t="s">
        <v>64</v>
      </c>
      <c r="AI49" s="19" t="s">
        <v>320</v>
      </c>
      <c r="AJ49" s="20"/>
    </row>
    <row r="50" customFormat="false" ht="150.75" hidden="false" customHeight="true" outlineLevel="0" collapsed="false">
      <c r="A50" s="10" t="s">
        <v>45</v>
      </c>
      <c r="B50" s="10" t="s">
        <v>46</v>
      </c>
      <c r="C50" s="10" t="s">
        <v>47</v>
      </c>
      <c r="D50" s="14" t="s">
        <v>154</v>
      </c>
      <c r="E50" s="11" t="n">
        <v>5000</v>
      </c>
      <c r="F50" s="10" t="s">
        <v>49</v>
      </c>
      <c r="G50" s="21" t="s">
        <v>209</v>
      </c>
      <c r="H50" s="28" t="s">
        <v>321</v>
      </c>
      <c r="I50" s="10" t="s">
        <v>52</v>
      </c>
      <c r="J50" s="14" t="s">
        <v>322</v>
      </c>
      <c r="K50" s="10" t="s">
        <v>54</v>
      </c>
      <c r="L50" s="10" t="s">
        <v>323</v>
      </c>
      <c r="M50" s="15" t="n">
        <v>1</v>
      </c>
      <c r="N50" s="11" t="n">
        <v>3880</v>
      </c>
      <c r="O50" s="10" t="s">
        <v>54</v>
      </c>
      <c r="P50" s="11" t="n">
        <v>3880</v>
      </c>
      <c r="Q50" s="10" t="s">
        <v>49</v>
      </c>
      <c r="R50" s="15"/>
      <c r="S50" s="11" t="n">
        <v>3880</v>
      </c>
      <c r="T50" s="11" t="n">
        <v>4462</v>
      </c>
      <c r="U50" s="15" t="n">
        <v>161</v>
      </c>
      <c r="V50" s="10" t="s">
        <v>324</v>
      </c>
      <c r="W50" s="18" t="n">
        <v>44652</v>
      </c>
      <c r="X50" s="18" t="n">
        <v>44652</v>
      </c>
      <c r="Y50" s="10" t="s">
        <v>57</v>
      </c>
      <c r="Z50" s="10" t="s">
        <v>58</v>
      </c>
      <c r="AA50" s="10" t="s">
        <v>59</v>
      </c>
      <c r="AB50" s="18" t="n">
        <v>44652</v>
      </c>
      <c r="AC50" s="11" t="n">
        <v>4462</v>
      </c>
      <c r="AD50" s="10" t="s">
        <v>325</v>
      </c>
      <c r="AE50" s="10" t="s">
        <v>61</v>
      </c>
      <c r="AF50" s="19" t="s">
        <v>326</v>
      </c>
      <c r="AG50" s="10" t="s">
        <v>63</v>
      </c>
      <c r="AH50" s="10" t="s">
        <v>64</v>
      </c>
      <c r="AI50" s="19" t="s">
        <v>326</v>
      </c>
      <c r="AJ50" s="20"/>
    </row>
    <row r="51" customFormat="false" ht="58.5" hidden="false" customHeight="true" outlineLevel="0" collapsed="false">
      <c r="A51" s="10" t="s">
        <v>45</v>
      </c>
      <c r="B51" s="10" t="s">
        <v>46</v>
      </c>
      <c r="C51" s="10" t="s">
        <v>47</v>
      </c>
      <c r="D51" s="14" t="s">
        <v>327</v>
      </c>
      <c r="E51" s="16" t="n">
        <v>13284.6</v>
      </c>
      <c r="F51" s="10" t="s">
        <v>49</v>
      </c>
      <c r="G51" s="21" t="s">
        <v>268</v>
      </c>
      <c r="H51" s="26" t="s">
        <v>328</v>
      </c>
      <c r="I51" s="10" t="s">
        <v>52</v>
      </c>
      <c r="J51" s="14" t="s">
        <v>329</v>
      </c>
      <c r="K51" s="10" t="s">
        <v>54</v>
      </c>
      <c r="L51" s="14" t="s">
        <v>330</v>
      </c>
      <c r="M51" s="15" t="n">
        <v>2</v>
      </c>
      <c r="N51" s="16" t="n">
        <v>6642.3</v>
      </c>
      <c r="O51" s="10" t="s">
        <v>54</v>
      </c>
      <c r="P51" s="16" t="n">
        <v>6642.3</v>
      </c>
      <c r="Q51" s="10" t="s">
        <v>49</v>
      </c>
      <c r="R51" s="15"/>
      <c r="S51" s="16" t="n">
        <v>13284.6</v>
      </c>
      <c r="T51" s="16" t="n">
        <v>13284.6</v>
      </c>
      <c r="U51" s="15" t="n">
        <v>216</v>
      </c>
      <c r="V51" s="10" t="s">
        <v>70</v>
      </c>
      <c r="W51" s="18" t="n">
        <v>44656</v>
      </c>
      <c r="X51" s="18" t="n">
        <v>44657</v>
      </c>
      <c r="Y51" s="10" t="s">
        <v>57</v>
      </c>
      <c r="Z51" s="10" t="s">
        <v>58</v>
      </c>
      <c r="AA51" s="10" t="s">
        <v>59</v>
      </c>
      <c r="AB51" s="18" t="n">
        <v>44678</v>
      </c>
      <c r="AC51" s="16" t="n">
        <v>13284.6</v>
      </c>
      <c r="AD51" s="10" t="s">
        <v>331</v>
      </c>
      <c r="AE51" s="10" t="s">
        <v>61</v>
      </c>
      <c r="AF51" s="19" t="s">
        <v>332</v>
      </c>
      <c r="AG51" s="10" t="s">
        <v>63</v>
      </c>
      <c r="AH51" s="10" t="s">
        <v>64</v>
      </c>
      <c r="AI51" s="19" t="s">
        <v>332</v>
      </c>
      <c r="AJ51" s="20"/>
    </row>
    <row r="52" customFormat="false" ht="103.5" hidden="false" customHeight="true" outlineLevel="0" collapsed="false">
      <c r="A52" s="10" t="s">
        <v>45</v>
      </c>
      <c r="B52" s="10" t="s">
        <v>46</v>
      </c>
      <c r="C52" s="10" t="s">
        <v>47</v>
      </c>
      <c r="D52" s="14" t="s">
        <v>333</v>
      </c>
      <c r="E52" s="11" t="n">
        <v>29148</v>
      </c>
      <c r="F52" s="10" t="s">
        <v>49</v>
      </c>
      <c r="G52" s="21" t="s">
        <v>75</v>
      </c>
      <c r="H52" s="23" t="s">
        <v>334</v>
      </c>
      <c r="I52" s="10" t="s">
        <v>52</v>
      </c>
      <c r="J52" s="14" t="s">
        <v>335</v>
      </c>
      <c r="K52" s="10" t="s">
        <v>336</v>
      </c>
      <c r="L52" s="14" t="s">
        <v>337</v>
      </c>
      <c r="M52" s="15" t="n">
        <v>8</v>
      </c>
      <c r="N52" s="16" t="n">
        <v>3168.26</v>
      </c>
      <c r="O52" s="10" t="s">
        <v>54</v>
      </c>
      <c r="P52" s="16" t="n">
        <v>3168.26</v>
      </c>
      <c r="Q52" s="10" t="s">
        <v>49</v>
      </c>
      <c r="R52" s="15"/>
      <c r="S52" s="16" t="n">
        <v>25346.09</v>
      </c>
      <c r="T52" s="11" t="n">
        <v>29148</v>
      </c>
      <c r="U52" s="15" t="n">
        <v>209</v>
      </c>
      <c r="V52" s="10" t="s">
        <v>79</v>
      </c>
      <c r="W52" s="18" t="n">
        <v>44671</v>
      </c>
      <c r="X52" s="18" t="n">
        <v>44672</v>
      </c>
      <c r="Y52" s="10" t="s">
        <v>57</v>
      </c>
      <c r="Z52" s="10" t="s">
        <v>58</v>
      </c>
      <c r="AA52" s="10" t="s">
        <v>59</v>
      </c>
      <c r="AB52" s="18" t="n">
        <v>44671</v>
      </c>
      <c r="AC52" s="16" t="n">
        <v>29148</v>
      </c>
      <c r="AD52" s="10" t="s">
        <v>338</v>
      </c>
      <c r="AE52" s="10" t="s">
        <v>61</v>
      </c>
      <c r="AF52" s="19" t="s">
        <v>339</v>
      </c>
      <c r="AG52" s="10" t="s">
        <v>63</v>
      </c>
      <c r="AH52" s="10" t="s">
        <v>64</v>
      </c>
      <c r="AI52" s="19" t="s">
        <v>339</v>
      </c>
      <c r="AJ52" s="20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2"/>
      <c r="X53" s="2"/>
      <c r="Y53" s="1"/>
      <c r="Z53" s="1"/>
      <c r="AA53" s="1"/>
      <c r="AB53" s="2"/>
      <c r="AC53" s="1"/>
      <c r="AD53" s="1"/>
      <c r="AE53" s="1"/>
      <c r="AF53" s="1"/>
      <c r="AG53" s="1"/>
      <c r="AH53" s="1"/>
      <c r="AI53" s="1"/>
      <c r="AJ53" s="3"/>
    </row>
  </sheetData>
  <mergeCells count="1">
    <mergeCell ref="A6:AJ6"/>
  </mergeCells>
  <dataValidations count="36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 J14:J5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53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53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53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53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53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5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5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5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53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53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5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5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5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5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5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3 E15:E53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53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53" type="list">
      <formula1>"SI,NO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53" type="decimal">
      <formula1>0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53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53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5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5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53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5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5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53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53" type="decimal">
      <formula1>0</formula1>
      <formula2>0</formula2>
    </dataValidation>
  </dataValidations>
  <hyperlinks>
    <hyperlink ref="AF8" r:id="rId1" display="http://h1.honducompras.gob.hn/Procesos/ProcesoHistorico.aspx?Id0=MQAAADcAAAA2AAAA-996wituEjIA%3d&amp;Id1=MgAAAA%3d%3d-HgHSyRhqF1U%3d&amp;Id2=VQAAAE4AAABBAAAAQwAAAEkAAABGAAAATwAAAFIAAAAtAAAAQwAAAE0AAAAtAAAARwAAAEMAAAAtAAAAQQAAAFIAAABRAAAALQAAADcAAAAyAAAALQAAAEEAAABCAAAAUgAAAEkAAABMAAAALQAAADAAAAAxAAAALQAAADIAAAAwAAAAMgAAADIAAAA%3d-BpSpMfvyxkU%3d"/>
    <hyperlink ref="AI8" r:id="rId2" display="http://h1.honducompras.gob.hn/Procesos/ProcesoHistorico.aspx?Id0=MQAAADcAAAA2AAAA-996wituEjIA%3d&amp;Id1=MgAAAA%3d%3d-HgHSyRhqF1U%3d&amp;Id2=VQAAAE4AAABBAAAAQwAAAEkAAABGAAAATwAAAFIAAAAtAAAAQwAAAE0AAAAtAAAARwAAAEMAAAAtAAAAQQAAAFIAAABRAAAALQAAADcAAAAyAAAALQAAAEEAAABCAAAAUgAAAEkAAABMAAAALQAAADAAAAAxAAAALQAAADIAAAAwAAAAMgAAADIAAAA%3d-BpSpMfvyxkU%3d"/>
    <hyperlink ref="AF9" r:id="rId3" display="http://h1.honducompras.gob.hn/Procesos/ProcesoHistorico.aspx?Id0=MQAAADcAAAA2AAAA-996wituEjIA%3d&amp;Id1=MgAAAA%3d%3d-HgHSyRhqF1U%3d&amp;Id2=VQAAAE4AAABBAAAAQwAAAEkAAABGAAAATwAAAFIAAAAtAAAAQwAAAE0AAAAtAAAARwAAAEMAAAAtAAAASgAAAEIAAABMAAAALQAAADAAAAA5AAAALQAAAEEAAABCAAAAUgAAAEkAAABMAAAALQAAADAAAAAyAAAALQAAADIAAAAwAAAAMgAAADIAAAA%3d-riUZ9%2fFuWoo%3d"/>
    <hyperlink ref="AI9" r:id="rId4" display="http://h1.honducompras.gob.hn/Procesos/ProcesoHistorico.aspx?Id0=MQAAADcAAAA2AAAA-996wituEjIA%3d&amp;Id1=MgAAAA%3d%3d-HgHSyRhqF1U%3d&amp;Id2=VQAAAE4AAABBAAAAQwAAAEkAAABGAAAATwAAAFIAAAAtAAAAQwAAAE0AAAAtAAAARwAAAEMAAAAtAAAASgAAAEIAAABMAAAALQAAADAAAAA5AAAALQAAAEEAAABCAAAAUgAAAEkAAABMAAAALQAAADAAAAAyAAAALQAAADIAAAAwAAAAMgAAADIAAAA%3d-riUZ9%2fFuWoo%3d"/>
    <hyperlink ref="AF10" r:id="rId5" display="http://h1.honducompras.gob.hn/Procesos/ProcesoHistorico.aspx?Id0=MQAAADcAAAA2AAAA-996wituEjIA%3d&amp;Id1=MgAAAA%3d%3d-HgHSyRhqF1U%3d&amp;Id2=VQAAAE4AAABBAAAAQwAAAEkAAABGAAAATwAAAFIAAAAtAAAAQwAAAE0AAAAtAAAARwAAAEMAAAAtAAAARgAAAFYAAAAtAAAAMQAAADAAAAAtAAAAQQAAAEIAAABSAAAASQAAAEwAAAAtAAAAMAAAADMAAAAtAAAAMgAAADAAAAAyAAAAMgAAAA%3d%3d-BIjGPGadueo%3d"/>
    <hyperlink ref="AI10" r:id="rId6" display="http://h1.honducompras.gob.hn/Procesos/ProcesoHistorico.aspx?Id0=MQAAADcAAAA2AAAA-996wituEjIA%3d&amp;Id1=MgAAAA%3d%3d-HgHSyRhqF1U%3d&amp;Id2=VQAAAE4AAABBAAAAQwAAAEkAAABGAAAATwAAAFIAAAAtAAAAQwAAAE0AAAAtAAAARwAAAEMAAAAtAAAARgAAAFYAAAAtAAAAMQAAADAAAAAtAAAAQQAAAEIAAABSAAAASQAAAEwAAAAtAAAAMAAAADMAAAAtAAAAMgAAADAAAAAyAAAAMgAAAA%3d%3d-BIjGPGadueo%3d"/>
    <hyperlink ref="AF11" r:id="rId7" display="http://h1.honducompras.gob.hn/Procesos/ProcesoHistorico.aspx?Id0=MQAAADcAAAA2AAAA-996wituEjIA%3d&amp;Id1=MgAAAA%3d%3d-HgHSyRhqF1U%3d&amp;Id2=VQAAAE4AAABBAAAAQwAAAEkAAABGAAAATwAAAFIAAAAtAAAAQwAAAE0AAAAtAAAARwAAAEMAAAAtAAAAQQAAAFIAAABRAAAALQAAADEAAAAwAAAANQAAAC0AAAAxAAAAMAAAADYAAAAtAAAAMQAAADEAAAAyAAAALQAAAEEAAABCAAAAUgAAAEkAAABMAAAALQAAADAAAAA0AAAALQAAADIAAAAwAAAAMgAAADIAAAA%3d-ks2s%2bhVGUNY%3d"/>
    <hyperlink ref="AI11" r:id="rId8" display="http://h1.honducompras.gob.hn/Procesos/ProcesoHistorico.aspx?Id0=MQAAADcAAAA2AAAA-996wituEjIA%3d&amp;Id1=MgAAAA%3d%3d-HgHSyRhqF1U%3d&amp;Id2=VQAAAE4AAABBAAAAQwAAAEkAAABGAAAATwAAAFIAAAAtAAAAQwAAAE0AAAAtAAAARwAAAEMAAAAtAAAAQQAAAFIAAABRAAAALQAAADEAAAAwAAAANQAAAC0AAAAxAAAAMAAAADYAAAAtAAAAMQAAADEAAAAyAAAALQAAAEEAAABCAAAAUgAAAEkAAABMAAAALQAAADAAAAA0AAAALQAAADIAAAAwAAAAMgAAADIAAAA%3d-ks2s%2bhVGUNY%3d"/>
    <hyperlink ref="AF12" r:id="rId9" display="http://h1.honducompras.gob.hn/Procesos/ProcesoHistorico.aspx?Id0=MQAAADcAAAA2AAAA-996wituEjIA%3d&amp;Id1=MgAAAA%3d%3d-HgHSyRhqF1U%3d&amp;Id2=VQAAAE4AAABBAAAAQwAAAEkAAABGAAAATwAAAFIAAAAtAAAAQwAAAE0AAAAtAAAARwAAAEMAAAAtAAAAQgAAAEUAAAAtAAAAMwAAADEAAAAtAAAAQQAAAEIAAABSAAAASQAAAEwAAAAtAAAAMAAAADMAAAAtAAAAMgAAADAAAAAyAAAAMgAAAA%3d%3d-xquEX363shI%3d"/>
    <hyperlink ref="AI12" r:id="rId10" display="http://h1.honducompras.gob.hn/Procesos/ProcesoHistorico.aspx?Id0=MQAAADcAAAA2AAAA-996wituEjIA%3d&amp;Id1=MgAAAA%3d%3d-HgHSyRhqF1U%3d&amp;Id2=VQAAAE4AAABBAAAAQwAAAEkAAABGAAAATwAAAFIAAAAtAAAAQwAAAE0AAAAtAAAARwAAAEMAAAAtAAAAQgAAAEUAAAAtAAAAMwAAADEAAAAtAAAAQQAAAEIAAABSAAAASQAAAEwAAAAtAAAAMAAAADMAAAAtAAAAMgAAADAAAAAyAAAAMgAAAA%3d%3d-xquEX363shI%3d"/>
    <hyperlink ref="AF13" r:id="rId11" display="http://h1.honducompras.gob.hn/Procesos/ProcesoHistorico.aspx?Id0=MQAAADcAAAA2AAAA-996wituEjIA%3d&amp;Id1=MgAAAA%3d%3d-HgHSyRhqF1U%3d&amp;Id2=VQAAAE4AAABBAAAAQwAAAEkAAABGAAAATwAAAFIAAAAtAAAAQwAAAE0AAAAtAAAARwAAAEMAAAAtAAAAVgAAAEkAAABDAAAAQQAAAEMAAABBAAAARAAAAC0AAAAxAAAANAAAAC0AAABBAAAAQgAAAFIAAABJAAAATAAAAC0AAAAwAAAANQAAAC0AAAAyAAAAMAAAADIAAAAyAAAA-5SePm7cqlAQ%3d"/>
    <hyperlink ref="AI13" r:id="rId12" display="http://h1.honducompras.gob.hn/Procesos/ProcesoHistorico.aspx?Id0=MQAAADcAAAA2AAAA-996wituEjIA%3d&amp;Id1=MgAAAA%3d%3d-HgHSyRhqF1U%3d&amp;Id2=VQAAAE4AAABBAAAAQwAAAEkAAABGAAAATwAAAFIAAAAtAAAAQwAAAE0AAAAtAAAARwAAAEMAAAAtAAAAVgAAAEkAAABDAAAAQQAAAEMAAABBAAAARAAAAC0AAAAxAAAANAAAAC0AAABBAAAAQgAAAFIAAABJAAAATAAAAC0AAAAwAAAANQAAAC0AAAAyAAAAMAAAADIAAAAyAAAA-5SePm7cqlAQ%3d"/>
    <hyperlink ref="AF14" r:id="rId13" display="http://h1.honducompras.gob.hn/Procesos/ProcesoHistorico.aspx?Id0=MQAAADcAAAA2AAAA-996wituEjIA%3d&amp;Id1=MgAAAA%3d%3d-HgHSyRhqF1U%3d&amp;Id2=VQAAAE4AAABBAAAAQwAAAEkAAABGAAAATwAAAFIAAAAtAAAAQwAAAE0AAAAtAAAARwAAAEMAAAAtAAAAUwAAAEUAAABDAAAALQAAADAAAAA0AAAALQAAAEEAAABCAAAAUgAAAEkAAABMAAAALQAAADAAAAA3AAAALQAAADIAAAAwAAAAMgAAADIAAAA%3d-KPemYtOid%2fc%3d"/>
    <hyperlink ref="AI14" r:id="rId14" display="http://h1.honducompras.gob.hn/Procesos/ProcesoHistorico.aspx?Id0=MQAAADcAAAA2AAAA-996wituEjIA%3d&amp;Id1=MgAAAA%3d%3d-HgHSyRhqF1U%3d&amp;Id2=VQAAAE4AAABBAAAAQwAAAEkAAABGAAAATwAAAFIAAAAtAAAAQwAAAE0AAAAtAAAARwAAAEMAAAAtAAAAUwAAAEUAAABDAAAALQAAADAAAAA0AAAALQAAAEEAAABCAAAAUgAAAEkAAABMAAAALQAAADAAAAA3AAAALQAAADIAAAAwAAAAMgAAADIAAAA%3d-KPemYtOid%2fc%3d"/>
    <hyperlink ref="AF15" r:id="rId15" display="http://h1.honducompras.gob.hn/Procesos/ProcesoHistorico.aspx?Id0=MQAAADcAAAA2AAAA-996wituEjIA%3d&amp;Id1=MgAAAA%3d%3d-HgHSyRhqF1U%3d&amp;Id2=VQAAAE4AAABBAAAAQwAAAEkAAABGAAAATwAAAFIAAAAtAAAAQwAAAE0AAAAtAAAARwAAAEMAAAAtAAAAVgAAAEkAAABQAAAALQAAADEAAAA1AAAALQAAAEEAAABCAAAAUgAAAEkAAABMAAAALQAAADAAAAA4AAAALQAAADIAAAAwAAAAMgAAADIAAAA%3d-G%2f46E9neFlc%3d"/>
    <hyperlink ref="AI15" r:id="rId16" display="http://h1.honducompras.gob.hn/Procesos/ProcesoHistorico.aspx?Id0=MQAAADcAAAA2AAAA-996wituEjIA%3d&amp;Id1=MgAAAA%3d%3d-HgHSyRhqF1U%3d&amp;Id2=VQAAAE4AAABBAAAAQwAAAEkAAABGAAAATwAAAFIAAAAtAAAAQwAAAE0AAAAtAAAARwAAAEMAAAAtAAAAVgAAAEkAAABQAAAALQAAADEAAAA1AAAALQAAAEEAAABCAAAAUgAAAEkAAABMAAAALQAAADAAAAA4AAAALQAAADIAAAAwAAAAMgAAADIAAAA%3d-G%2f46E9neFlc%3d"/>
    <hyperlink ref="AF16" r:id="rId17" display="http://h1.honducompras.gob.hn/Procesos/ProcesoHistorico.aspx?Id0=MQAAADcAAAA2AAAA-996wituEjIA%3d&amp;Id1=MgAAAA%3d%3d-HgHSyRhqF1U%3d&amp;Id2=VQAAAE4AAABBAAAAQwAAAEkAAABGAAAATwAAAFIAAAAtAAAAQwAAAE0AAAAtAAAARwAAAEMAAAAtAAAARAAAAEQAAABDAAAALQAAADEAAAAwAAAALQAAAEEAAABCAAAAUgAAAEkAAABMAAAALQAAADAAAAA5AAAALQAAADIAAAAwAAAAMgAAADIAAAA%3d-hyfWVWfSEdo%3d"/>
    <hyperlink ref="AI16" r:id="rId18" display="http://h1.honducompras.gob.hn/Procesos/ProcesoHistorico.aspx?Id0=MQAAADcAAAA2AAAA-996wituEjIA%3d&amp;Id1=MgAAAA%3d%3d-HgHSyRhqF1U%3d&amp;Id2=VQAAAE4AAABBAAAAQwAAAEkAAABGAAAATwAAAFIAAAAtAAAAQwAAAE0AAAAtAAAARwAAAEMAAAAtAAAARAAAAEQAAABDAAAALQAAADEAAAAwAAAALQAAAEEAAABCAAAAUgAAAEkAAABMAAAALQAAADAAAAA5AAAALQAAADIAAAAwAAAAMgAAADIAAAA%3d-hyfWVWfSEdo%3d"/>
    <hyperlink ref="AF17" r:id="rId19" display="http://h1.honducompras.gob.hn/Procesos/ProcesoHistorico.aspx?Id0=MQAAADcAAAA2AAAA-996wituEjIA%3d&amp;Id1=MgAAAA%3d%3d-HgHSyRhqF1U%3d&amp;Id2=VQAAAE4AAABBAAAAQwAAAEkAAABGAAAATwAAAFIAAAAtAAAAQwAAAE0AAAAtAAAARwAAAEMAAAAtAAAARAAAAEUAAABOAAAALQAAADIAAAAzAAAALQAAAEEAAABCAAAAUgAAAEkAAABMAAAALQAAADEAAAAwAAAALQAAADIAAAAwAAAAMgAAADIAAAA%3d-EhocwzwS1V4%3d"/>
    <hyperlink ref="AI17" r:id="rId20" display="http://h1.honducompras.gob.hn/Procesos/ProcesoHistorico.aspx?Id0=MQAAADcAAAA2AAAA-996wituEjIA%3d&amp;Id1=MgAAAA%3d%3d-HgHSyRhqF1U%3d&amp;Id2=VQAAAE4AAABBAAAAQwAAAEkAAABGAAAATwAAAFIAAAAtAAAAQwAAAE0AAAAtAAAARwAAAEMAAAAtAAAARAAAAEUAAABOAAAALQAAADIAAAAzAAAALQAAAEEAAABCAAAAUgAAAEkAAABMAAAALQAAADEAAAAwAAAALQAAADIAAAAwAAAAMgAAADIAAAA%3d-EhocwzwS1V4%3d"/>
    <hyperlink ref="AF18" r:id="rId21" display="http://h1.honducompras.gob.hn/Procesos/ProcesoHistorico.aspx?Id0=MQAAADcAAAA2AAAA-996wituEjIA%3d&amp;Id1=MgAAAA%3d%3d-HgHSyRhqF1U%3d&amp;Id2=VQAAAE4AAABBAAAAQwAAAEkAAABGAAAATwAAAFIAAAAtAAAAQwAAAE0AAAAtAAAARwAAAEMAAAAtAAAAQQAAAFIAAABRAAAALQAAADEAAAAwAAAANwAAAC0AAAAxAAAAMAAAADgAAAAtAAAAMQAAADEAAAAxAAAALQAAAEEAAABCAAAAUgAAAEkAAABMAAAALQAAADEAAAAxAAAALQAAADIAAAAwAAAAMgAAADIAAAA%3d-AV5%2byNWhD1A%3d"/>
    <hyperlink ref="AI18" r:id="rId22" display="http://h1.honducompras.gob.hn/Procesos/ProcesoHistorico.aspx?Id0=MQAAADcAAAA2AAAA-996wituEjIA%3d&amp;Id1=MgAAAA%3d%3d-HgHSyRhqF1U%3d&amp;Id2=VQAAAE4AAABBAAAAQwAAAEkAAABGAAAATwAAAFIAAAAtAAAAQwAAAE0AAAAtAAAARwAAAEMAAAAtAAAAQQAAAFIAAABRAAAALQAAADEAAAAwAAAANwAAAC0AAAAxAAAAMAAAADgAAAAtAAAAMQAAADEAAAAxAAAALQAAAEEAAABCAAAAUgAAAEkAAABMAAAALQAAADEAAAAxAAAALQAAADIAAAAwAAAAMgAAADIAAAA%3d-AV5%2byNWhD1A%3d"/>
    <hyperlink ref="AF19" r:id="rId23" display="http://h1.honducompras.gob.hn/Procesos/ProcesoHistorico.aspx?Id0=MQAAADcAAAA2AAAA-996wituEjIA%3d&amp;Id1=MgAAAA%3d%3d-HgHSyRhqF1U%3d&amp;Id2=VQAAAE4AAABBAAAAQwAAAEkAAABGAAAATwAAAFIAAAAtAAAAQwAAAE0AAAAtAAAARwAAAEMAAAAtAAAARAAAAFAAAABDAAAALQAAADAAAAA3AAAALQAAAEEAAABCAAAAUgAAAEkAAABMAAAALQAAADEAAAAyAAAALQAAADIAAAAwAAAAMgAAADIAAAA%3d-Hs5miEH9pko%3d"/>
    <hyperlink ref="AI19" r:id="rId24" display="http://h1.honducompras.gob.hn/Procesos/ProcesoHistorico.aspx?Id0=MQAAADcAAAA2AAAA-996wituEjIA%3d&amp;Id1=MgAAAA%3d%3d-HgHSyRhqF1U%3d&amp;Id2=VQAAAE4AAABBAAAAQwAAAEkAAABGAAAATwAAAFIAAAAtAAAAQwAAAE0AAAAtAAAARwAAAEMAAAAtAAAARAAAAFAAAABDAAAALQAAADAAAAA3AAAALQAAAEEAAABCAAAAUgAAAEkAAABMAAAALQAAADEAAAAyAAAALQAAADIAAAAwAAAAMgAAADIAAAA%3d-Hs5miEH9pko%3d"/>
    <hyperlink ref="AF20" r:id="rId25" display="http://h1.honducompras.gob.hn/Procesos/ProcesoHistorico.aspx?Id0=MQAAADcAAAA2AAAA-996wituEjIA%3d&amp;Id1=MgAAAA%3d%3d-HgHSyRhqF1U%3d&amp;Id2=VQAAAE4AAABBAAAAQwAAAEkAAABGAAAATwAAAFIAAAAtAAAAQwAAAE0AAAAtAAAARwAAAEMAAAAtAAAARQAAAEEAAABEAAAALQAAADEAAAAyAAAALQAAAEEAAABCAAAAUgAAAEkAAABMAAAALQAAADEAAAAzAAAALQAAADIAAAAwAAAAMgAAADIAAAA%3d-Ha3A4vgVn1U%3d"/>
    <hyperlink ref="AI20" r:id="rId26" display="http://h1.honducompras.gob.hn/Procesos/ProcesoHistorico.aspx?Id0=MQAAADcAAAA2AAAA-996wituEjIA%3d&amp;Id1=MgAAAA%3d%3d-HgHSyRhqF1U%3d&amp;Id2=VQAAAE4AAABBAAAAQwAAAEkAAABGAAAATwAAAFIAAAAtAAAAQwAAAE0AAAAtAAAARwAAAEMAAAAtAAAARQAAAEEAAABEAAAALQAAADEAAAAyAAAALQAAAEEAAABCAAAAUgAAAEkAAABMAAAALQAAADEAAAAzAAAALQAAADIAAAAwAAAAMgAAADIAAAA%3d-Ha3A4vgVn1U%3d"/>
    <hyperlink ref="AF21" r:id="rId27" display="http://h1.honducompras.gob.hn/Procesos/ProcesoHistorico.aspx?Id0=MQAAADcAAAA2AAAA-996wituEjIA%3d&amp;Id1=MgAAAA%3d%3d-HgHSyRhqF1U%3d&amp;Id2=VQAAAE4AAABBAAAAQwAAAEkAAABGAAAATwAAAFIAAAAtAAAAQwAAAE0AAAAtAAAARwAAAEMAAAAtAAAARAAAAFAAAABDAAAALQAAAEEAAABCAAAAUgAAAEkAAABMAAAALQAAADEAAAA0AAAALQAAADIAAAAwAAAAMgAAADIAAAA%3d-Dl0zBM2RycY%3d"/>
    <hyperlink ref="AI21" r:id="rId28" display="http://h1.honducompras.gob.hn/Procesos/ProcesoHistorico.aspx?Id0=MQAAADcAAAA2AAAA-996wituEjIA%3d&amp;Id1=MgAAAA%3d%3d-HgHSyRhqF1U%3d&amp;Id2=VQAAAE4AAABBAAAAQwAAAEkAAABGAAAATwAAAFIAAAAtAAAAQwAAAE0AAAAtAAAARwAAAEMAAAAtAAAARAAAAFAAAABDAAAALQAAAEEAAABCAAAAUgAAAEkAAABMAAAALQAAADEAAAA0AAAALQAAADIAAAAwAAAAMgAAADIAAAA%3d-Dl0zBM2RycY%3d"/>
    <hyperlink ref="AF22" r:id="rId29" display="http://h1.honducompras.gob.hn/Procesos/ProcesoHistorico.aspx?Id0=MQAAADcAAAA2AAAA-996wituEjIA%3d&amp;Id1=MgAAAA%3d%3d-HgHSyRhqF1U%3d&amp;Id2=VQAAAE4AAABBAAAAQwAAAEkAAABGAAAATwAAAFIAAAAtAAAAQwAAAE0AAAAtAAAARwAAAEMAAAAtAAAARAAAAEUAAABOAAAALQAAADIAAAA0AAAALQAAAEEAAABCAAAAUgAAAEkAAABMAAAALQAAADEAAAA1AAAALQAAADIAAAAwAAAAMgAAADIAAAA%3d-Nb6Apoir4Sg%3d"/>
    <hyperlink ref="AI22" r:id="rId30" display="http://h1.honducompras.gob.hn/Procesos/ProcesoHistorico.aspx?Id0=MQAAADcAAAA2AAAA-996wituEjIA%3d&amp;Id1=MgAAAA%3d%3d-HgHSyRhqF1U%3d&amp;Id2=VQAAAE4AAABBAAAAQwAAAEkAAABGAAAATwAAAFIAAAAtAAAAQwAAAE0AAAAtAAAARwAAAEMAAAAtAAAARAAAAEUAAABOAAAALQAAADIAAAA0AAAALQAAAEEAAABCAAAAUgAAAEkAAABMAAAALQAAADEAAAA1AAAALQAAADIAAAAwAAAAMgAAADIAAAA%3d-Nb6Apoir4Sg%3d"/>
    <hyperlink ref="AF23" r:id="rId31" display="http://h1.honducompras.gob.hn/Procesos/ProcesoHistorico.aspx?Id0=MQAAADcAAAA2AAAA-996wituEjIA%3d&amp;Id1=MgAAAA%3d%3d-HgHSyRhqF1U%3d&amp;Id2=VQAAAE4AAABBAAAAQwAAAEkAAABGAAAATwAAAFIAAAAtAAAAQwAAAE0AAAAtAAAARwAAAEMAAAAtAAAAVgAAAEEAAABEAAAATQAAAC0AAAAzAAAAMgAAAC0AAABBAAAAQgAAAFIAAABJAAAATAAAAC0AAAAxAAAANgAAAC0AAAAyAAAAMAAAADIAAAAyAAAA-F01%2fP%2fEn8wU%3d"/>
    <hyperlink ref="AI23" r:id="rId32" display="http://h1.honducompras.gob.hn/Procesos/ProcesoHistorico.aspx?Id0=MQAAADcAAAA2AAAA-996wituEjIA%3d&amp;Id1=MgAAAA%3d%3d-HgHSyRhqF1U%3d&amp;Id2=VQAAAE4AAABBAAAAQwAAAEkAAABGAAAATwAAAFIAAAAtAAAAQwAAAE0AAAAtAAAARwAAAEMAAAAtAAAAVgAAAEEAAABEAAAATQAAAC0AAAAzAAAAMgAAAC0AAABBAAAAQgAAAFIAAABJAAAATAAAAC0AAAAxAAAANgAAAC0AAAAyAAAAMAAAADIAAAAyAAAA-F01%2fP%2fEn8wU%3d"/>
    <hyperlink ref="AF24" r:id="rId33" display="http://h1.honducompras.gob.hn/Procesos/ProcesoHistorico.aspx?Id0=MQAAADcAAAA2AAAA-996wituEjIA%3d&amp;Id1=MgAAAA%3d%3d-HgHSyRhqF1U%3d&amp;Id2=VQAAAE4AAABBAAAAQwAAAEkAAABGAAAATwAAAFIAAAAtAAAAQwAAAE0AAAAtAAAARwAAAEMAAAAtAAAARAAAAEUAAABOAAAALQAAADIAAAAyAAAALQAAAEEAAABCAAAAUgAAAEkAAABMAAAALQAAADEAAAA3AAAALQAAADIAAAAwAAAAMgAAADIAAAA%3d-y4P9g6IYFOM%3d"/>
    <hyperlink ref="AI24" r:id="rId34" display="http://h1.honducompras.gob.hn/Procesos/ProcesoHistorico.aspx?Id0=MQAAADcAAAA2AAAA-996wituEjIA%3d&amp;Id1=MgAAAA%3d%3d-HgHSyRhqF1U%3d&amp;Id2=VQAAAE4AAABBAAAAQwAAAEkAAABGAAAATwAAAFIAAAAtAAAAQwAAAE0AAAAtAAAARwAAAEMAAAAtAAAARAAAAEUAAABOAAAALQAAADIAAAAyAAAALQAAAEEAAABCAAAAUgAAAEkAAABMAAAALQAAADEAAAA3AAAALQAAADIAAAAwAAAAMgAAADIAAAA%3d-y4P9g6IYFOM%3d"/>
    <hyperlink ref="AF25" r:id="rId35" display="http://h1.honducompras.gob.hn/Procesos/ProcesoHistorico.aspx?Id0=MQAAADcAAAA2AAAA-996wituEjIA%3d&amp;Id1=MgAAAA%3d%3d-HgHSyRhqF1U%3d&amp;Id2=VQAAAE4AAABBAAAAQwAAAEkAAABGAAAATwAAAFIAAAAtAAAAQwAAAE0AAAAtAAAARwAAAEMAAAAtAAAAQQAAAFIAAABRAAAALQAAADUAAAA3AAAAIAAAAEEAAABMAAAAIAAAADYAAAAyAAAALQAAAEEAAABCAAAAUgAAAEkAAABMAAAALQAAADEAAAA4AAAALQAAADIAAAAwAAAAMgAAADIAAAA%3d-TumvbrsNb1M%3d"/>
    <hyperlink ref="AI25" r:id="rId36" display="http://h1.honducompras.gob.hn/Procesos/ProcesoHistorico.aspx?Id0=MQAAADcAAAA2AAAA-996wituEjIA%3d&amp;Id1=MgAAAA%3d%3d-HgHSyRhqF1U%3d&amp;Id2=VQAAAE4AAABBAAAAQwAAAEkAAABGAAAATwAAAFIAAAAtAAAAQwAAAE0AAAAtAAAARwAAAEMAAAAtAAAAQQAAAFIAAABRAAAALQAAADUAAAA3AAAAIAAAAEEAAABMAAAAIAAAADYAAAAyAAAALQAAAEEAAABCAAAAUgAAAEkAAABMAAAALQAAADEAAAA4AAAALQAAADIAAAAwAAAAMgAAADIAAAA%3d-TumvbrsNb1M%3d"/>
    <hyperlink ref="AF26" r:id="rId37" display="http://h1.honducompras.gob.hn/Procesos/ProcesoHistorico.aspx?Id0=MQAAADcAAAA2AAAA-996wituEjIA%3d&amp;Id1=MgAAAA%3d%3d-HgHSyRhqF1U%3d&amp;Id2=VQAAAE4AAABBAAAAQwAAAEkAAABGAAAATwAAAFIAAAAtAAAAQwAAAE0AAAAtAAAARwAAAEMAAAAtAAAARQAAAEEAAABEAAAALQAAADEAAAAxAAAALQAAAEEAAABCAAAAUgAAAEkAAABMAAAALQAAADEAAAA5AAAALQAAADIAAAAwAAAAMgAAADIAAAA%3d-Ip1Jj1CyRdQ%3d"/>
    <hyperlink ref="AI26" r:id="rId38" display="http://h1.honducompras.gob.hn/Procesos/ProcesoHistorico.aspx?Id0=MQAAADcAAAA2AAAA-996wituEjIA%3d&amp;Id1=MgAAAA%3d%3d-HgHSyRhqF1U%3d&amp;Id2=VQAAAE4AAABBAAAAQwAAAEkAAABGAAAATwAAAFIAAAAtAAAAQwAAAE0AAAAtAAAARwAAAEMAAAAtAAAARQAAAEEAAABEAAAALQAAADEAAAAxAAAALQAAAEEAAABCAAAAUgAAAEkAAABMAAAALQAAADEAAAA5AAAALQAAADIAAAAwAAAAMgAAADIAAAA%3d-Ip1Jj1CyRdQ%3d"/>
    <hyperlink ref="AF27" r:id="rId39" display="http://h1.honducompras.gob.hn/Procesos/ProcesoHistorico.aspx?Id0=MQAAADcAAAA2AAAA-996wituEjIA%3d&amp;Id1=MgAAAA%3d%3d-HgHSyRhqF1U%3d&amp;Id2=VQAAAE4AAABBAAAAQwAAAEkAAABGAAAATwAAAFIAAAAtAAAAQwAAAE0AAAAtAAAARwAAAEMAAAAtAAAAQgAAAEUAAAAtAAAAMgAAADUAAAAtAAAAQQAAAEIAAABSAAAASQAAAEwAAAAtAAAAMgAAADAAAAAtAAAAMgAAADAAAAAyAAAAMgAAAA%3d%3d-5QjkDSWaPs4%3d"/>
    <hyperlink ref="AI27" r:id="rId40" display="http://h1.honducompras.gob.hn/Procesos/ProcesoHistorico.aspx?Id0=MQAAADcAAAA2AAAA-996wituEjIA%3d&amp;Id1=MgAAAA%3d%3d-HgHSyRhqF1U%3d&amp;Id2=VQAAAE4AAABBAAAAQwAAAEkAAABGAAAATwAAAFIAAAAtAAAAQwAAAE0AAAAtAAAARwAAAEMAAAAtAAAAQgAAAEUAAAAtAAAAMgAAADUAAAAtAAAAQQAAAEIAAABSAAAASQAAAEwAAAAtAAAAMgAAADAAAAAtAAAAMgAAADAAAAAyAAAAMgAAAA%3d%3d-5QjkDSWaPs4%3d"/>
    <hyperlink ref="AF28" r:id="rId41" display="http://h1.honducompras.gob.hn/Procesos/ProcesoHistorico.aspx?Id0=MQAAADcAAAA2AAAA-996wituEjIA%3d&amp;Id1=MgAAAA%3d%3d-HgHSyRhqF1U%3d&amp;Id2=VQAAAE4AAABBAAAAQwAAAEkAAABGAAAATwAAAFIAAAAtAAAAQwAAAE0AAAAtAAAARwAAAEMAAAAtAAAAUgAAAEgAAAAtAAAAMQAAADEAAAA0AAAALQAAAEEAAABCAAAAUgAAAEkAAABMAAAALQAAADIAAAAxAAAALQAAADIAAAAwAAAAMgAAADIAAAA%3d-5BHijUlu%2fxM%3d"/>
    <hyperlink ref="AI28" r:id="rId42" display="http://h1.honducompras.gob.hn/Procesos/ProcesoHistorico.aspx?Id0=MQAAADcAAAA2AAAA-996wituEjIA%3d&amp;Id1=MgAAAA%3d%3d-HgHSyRhqF1U%3d&amp;Id2=VQAAAE4AAABBAAAAQwAAAEkAAABGAAAATwAAAFIAAAAtAAAAQwAAAE0AAAAtAAAARwAAAEMAAAAtAAAAUgAAAEgAAAAtAAAAMQAAADEAAAA0AAAALQAAAEEAAABCAAAAUgAAAEkAAABMAAAALQAAADIAAAAxAAAALQAAADIAAAAwAAAAMgAAADIAAAA%3d-5BHijUlu%2fxM%3d"/>
    <hyperlink ref="AF29" r:id="rId43" display="http://h1.honducompras.gob.hn/Procesos/ProcesoHistorico.aspx?Id0=MQAAADcAAAA2AAAA-996wituEjIA%3d&amp;Id1=MgAAAA%3d%3d-HgHSyRhqF1U%3d&amp;Id2=VQAAAE4AAABBAAAAQwAAAEkAAABGAAAATwAAAFIAAAAtAAAAQwAAAE0AAAAtAAAARwAAAEMAAAAtAAAARQAAAEEAAABEAAAALQAAADEAAAA4AAAALQAAAEEAAABCAAAAUgAAAEkAAABMAAAALQAAADIAAAAyAAAALQAAADIAAAAwAAAAMgAAADIAAAA%3d-IsEwNUFn8pM%3d"/>
    <hyperlink ref="AI29" r:id="rId44" display="http://h1.honducompras.gob.hn/Procesos/ProcesoHistorico.aspx?Id0=MQAAADcAAAA2AAAA-996wituEjIA%3d&amp;Id1=MgAAAA%3d%3d-HgHSyRhqF1U%3d&amp;Id2=VQAAAE4AAABBAAAAQwAAAEkAAABGAAAATwAAAFIAAAAtAAAAQwAAAE0AAAAtAAAARwAAAEMAAAAtAAAARQAAAEEAAABEAAAALQAAADEAAAA4AAAALQAAAEEAAABCAAAAUgAAAEkAAABMAAAALQAAADIAAAAyAAAALQAAADIAAAAwAAAAMgAAADIAAAA%3d-IsEwNUFn8pM%3d"/>
    <hyperlink ref="AF30" r:id="rId45" display="http://h1.honducompras.gob.hn/Procesos/ProcesoHistorico.aspx?Id0=MQAAADcAAAA2AAAA-996wituEjIA%3d&amp;Id1=MgAAAA%3d%3d-HgHSyRhqF1U%3d&amp;Id2=VQAAAE4AAABBAAAAQwAAAEkAAABGAAAATwAAAFIAAAAtAAAAQwAAAE0AAAAtAAAARwAAAEMAAAAtAAAAUwAAAEoAAAAtAAAANAAAADUAAAAtAAAAQQAAAEIAAABSAAAASQAAAEwAAAAtAAAAMgAAADMAAAAtAAAAMgAAADAAAAAyAAAAMgAAAA%3d%3d-FNU9Evn66cg%3d"/>
    <hyperlink ref="AI30" r:id="rId46" display="http://h1.honducompras.gob.hn/Procesos/ProcesoHistorico.aspx?Id0=MQAAADcAAAA2AAAA-996wituEjIA%3d&amp;Id1=MgAAAA%3d%3d-HgHSyRhqF1U%3d&amp;Id2=VQAAAE4AAABBAAAAQwAAAEkAAABGAAAATwAAAFIAAAAtAAAAQwAAAE0AAAAtAAAARwAAAEMAAAAtAAAAUwAAAEoAAAAtAAAANAAAADUAAAAtAAAAQQAAAEIAAABSAAAASQAAAEwAAAAtAAAAMgAAADMAAAAtAAAAMgAAADAAAAAyAAAAMgAAAA%3d%3d-FNU9Evn66cg%3d"/>
    <hyperlink ref="AF31" r:id="rId47" display="http://h1.honducompras.gob.hn/Procesos/ProcesoHistorico.aspx?Id0=MQAAADcAAAA2AAAA-996wituEjIA%3d&amp;Id1=MgAAAA%3d%3d-HgHSyRhqF1U%3d&amp;Id2=VQAAAE4AAABBAAAAQwAAAEkAAABGAAAATwAAAFIAAAAtAAAAQwAAAE0AAAAtAAAARwAAAEMAAAAtAAAAQwAAAE8AAABOAAAAVAAAAEEAAAAtAAAAMAAAADIAAAAtAAAAQgAAAEUAAAAtAAAAMgAAADEAAAAtAAAAQQAAAEIAAABSAAAASQAAAEwAAAAtAAAAMgAAADQAAAAtAAAAMgAAADAAAAAyAAAAMgAAAA%3d%3d-fid0NfQdkoc%3d"/>
    <hyperlink ref="AI31" r:id="rId48" display="http://h1.honducompras.gob.hn/Procesos/ProcesoHistorico.aspx?Id0=MQAAADcAAAA2AAAA-996wituEjIA%3d&amp;Id1=MgAAAA%3d%3d-HgHSyRhqF1U%3d&amp;Id2=VQAAAE4AAABBAAAAQwAAAEkAAABGAAAATwAAAFIAAAAtAAAAQwAAAE0AAAAtAAAARwAAAEMAAAAtAAAAQwAAAE8AAABOAAAAVAAAAEEAAAAtAAAAMAAAADIAAAAtAAAAQgAAAEUAAAAtAAAAMgAAADEAAAAtAAAAQQAAAEIAAABSAAAASQAAAEwAAAAtAAAAMgAAADQAAAAtAAAAMgAAADAAAAAyAAAAMgAAAA%3d%3d-fid0NfQdkoc%3d"/>
    <hyperlink ref="AF32" r:id="rId49" display="http://h1.honducompras.gob.hn/Procesos/ProcesoHistorico.aspx?Id0=MQAAADcAAAA2AAAA-996wituEjIA%3d&amp;Id1=MgAAAA%3d%3d-HgHSyRhqF1U%3d&amp;Id2=VQAAAE4AAABBAAAAQwAAAEkAAABGAAAATwAAAFIAAAAtAAAAQwAAAE0AAAAtAAAARwAAAEMAAAAtAAAAQwAAAEMAAAAtAAAAMAAAADEAAAAtAAAAVgAAAEkAAABDAAAARQAAAFIAAABBAAAAQwAAAEEAAABEAAAALQAAADAAAAA2AAAALQAAAEEAAABCAAAAUgAAAEkAAABMAAAALQAAADIAAAA1AAAALQAAADIAAAAwAAAAMgAAADIAAAA%3d-cTSL620m1SA%3d"/>
    <hyperlink ref="AI32" r:id="rId50" display="http://h1.honducompras.gob.hn/Procesos/ProcesoHistorico.aspx?Id0=MQAAADcAAAA2AAAA-996wituEjIA%3d&amp;Id1=MgAAAA%3d%3d-HgHSyRhqF1U%3d&amp;Id2=VQAAAE4AAABBAAAAQwAAAEkAAABGAAAATwAAAFIAAAAtAAAAQwAAAE0AAAAtAAAARwAAAEMAAAAtAAAAQwAAAEMAAAAtAAAAMAAAADEAAAAtAAAAVgAAAEkAAABDAAAARQAAAFIAAABBAAAAQwAAAEEAAABEAAAALQAAADAAAAA2AAAALQAAAEEAAABCAAAAUgAAAEkAAABMAAAALQAAADIAAAA1AAAALQAAADIAAAAwAAAAMgAAADIAAAA%3d-cTSL620m1SA%3d"/>
    <hyperlink ref="AF33" r:id="rId51" display="http://h1.honducompras.gob.hn/Procesos/ProcesoHistorico.aspx?Id0=MQAAADcAAAA2AAAA-996wituEjIA%3d&amp;Id1=MgAAAA%3d%3d-HgHSyRhqF1U%3d&amp;Id2=VQAAAE4AAABBAAAAQwAAAEkAAABGAAAATwAAAFIAAAAtAAAAQwAAAE0AAAAtAAAARwAAAEMAAAAtAAAAVgAAAEkAAABDAAAARQAAAFIAAABBAAAAQwAAAEEAAABEAAAAMAAAADYAAAAtAAAAUwAAAEUAAABDAAAAMQAAADEAAAAtAAAAQQAAAEIAAABSAAAASQAAAEwAAAAtAAAAMgAAADYAAAAtAAAAMgAAADAAAAAyAAAAMgAAAA%3d%3d-txiRxNqi4FQ%3d"/>
    <hyperlink ref="AI33" r:id="rId52" display="http://h1.honducompras.gob.hn/Procesos/ProcesoHistorico.aspx?Id0=MQAAADcAAAA2AAAA-996wituEjIA%3d&amp;Id1=MgAAAA%3d%3d-HgHSyRhqF1U%3d&amp;Id2=VQAAAE4AAABBAAAAQwAAAEkAAABGAAAATwAAAFIAAAAtAAAAQwAAAE0AAAAtAAAARwAAAEMAAAAtAAAAVgAAAEkAAABDAAAARQAAAFIAAABBAAAAQwAAAEEAAABEAAAAMAAAADYAAAAtAAAAUwAAAEUAAABDAAAAMQAAADEAAAAtAAAAQQAAAEIAAABSAAAASQAAAEwAAAAtAAAAMgAAADYAAAAtAAAAMgAAADAAAAAyAAAAMgAAAA%3d%3d-txiRxNqi4FQ%3d"/>
    <hyperlink ref="AF34" r:id="rId53" display="http://h1.honducompras.gob.hn/Procesos/ProcesoHistorico.aspx?Id0=MQAAADcAAAA2AAAA-996wituEjIA%3d&amp;Id1=MgAAAA%3d%3d-HgHSyRhqF1U%3d&amp;Id2=VQAAAE4AAABBAAAAQwAAAEkAAABGAAAATwAAAFIAAAAtAAAAQwAAAE0AAAAtAAAARwAAAEMAAAAtAAAAQgAAAEUAAAAtAAAAMQAAADUAAAAtAAAAQQAAAEIAAABSAAAASQAAAEwAAAAtAAAAMgAAADcAAAAtAAAAMgAAADAAAAAyAAAAMgAAAA%3d%3d-8OoGdzyXBHo%3d"/>
    <hyperlink ref="AI34" r:id="rId54" display="http://h1.honducompras.gob.hn/Procesos/ProcesoHistorico.aspx?Id0=MQAAADcAAAA2AAAA-996wituEjIA%3d&amp;Id1=MgAAAA%3d%3d-HgHSyRhqF1U%3d&amp;Id2=VQAAAE4AAABBAAAAQwAAAEkAAABGAAAATwAAAFIAAAAtAAAAQwAAAE0AAAAtAAAARwAAAEMAAAAtAAAAQgAAAEUAAAAtAAAAMQAAADUAAAAtAAAAQQAAAEIAAABSAAAASQAAAEwAAAAtAAAAMgAAADcAAAAtAAAAMgAAADAAAAAyAAAAMgAAAA%3d%3d-8OoGdzyXBHo%3d"/>
    <hyperlink ref="AF35" r:id="rId55" display="http://h1.honducompras.gob.hn/Procesos/ProcesoHistorico.aspx?Id0=MQAAADcAAAA2AAAA-996wituEjIA%3d&amp;Id1=MgAAAA%3d%3d-HgHSyRhqF1U%3d&amp;Id2=VQAAAE4AAABBAAAAQwAAAEkAAABGAAAATwAAAFIAAAAtAAAAQwAAAE0AAAAtAAAARwAAAEMAAAAtAAAASgAAAEIAAABMAAAALQAAADEAAAA1AAAALQAAAEEAAABCAAAAUgAAAEkAAABMAAAALQAAADIAAAA4AAAALQAAADIAAAAwAAAAMgAAADIAAAA%3d-uK5hbH0qlmw%3d"/>
    <hyperlink ref="AI35" r:id="rId56" display="http://h1.honducompras.gob.hn/Procesos/ProcesoHistorico.aspx?Id0=MQAAADcAAAA2AAAA-996wituEjIA%3d&amp;Id1=MgAAAA%3d%3d-HgHSyRhqF1U%3d&amp;Id2=VQAAAE4AAABBAAAAQwAAAEkAAABGAAAATwAAAFIAAAAtAAAAQwAAAE0AAAAtAAAARwAAAEMAAAAtAAAASgAAAEIAAABMAAAALQAAADEAAAA1AAAALQAAAEEAAABCAAAAUgAAAEkAAABMAAAALQAAADIAAAA4AAAALQAAADIAAAAwAAAAMgAAADIAAAA%3d-uK5hbH0qlmw%3d"/>
    <hyperlink ref="AF36" r:id="rId57" display="http://h1.honducompras.gob.hn/Procesos/ProcesoHistorico.aspx?Id0=MQAAADcAAAA2AAAA-996wituEjIA%3d&amp;Id1=MgAAAA%3d%3d-HgHSyRhqF1U%3d&amp;Id2=VQAAAE4AAABBAAAAQwAAAEkAAABGAAAATwAAAFIAAAAtAAAAQwAAAE0AAAAtAAAARwAAAEMAAAAtAAAAIAAAAEUAAABBAAAARAAAAC0AAAAxAAAAOAAAAC0AAABBAAAAQgAAAFIAAABJAAAATAAAAC0AAAAyAAAAOQAAAC0AAAAyAAAAMAAAADIAAAAyAAAA-BmCxr1Mn3s0%3d"/>
    <hyperlink ref="AI36" r:id="rId58" display="http://h1.honducompras.gob.hn/Procesos/ProcesoHistorico.aspx?Id0=MQAAADcAAAA2AAAA-996wituEjIA%3d&amp;Id1=MgAAAA%3d%3d-HgHSyRhqF1U%3d&amp;Id2=VQAAAE4AAABBAAAAQwAAAEkAAABGAAAATwAAAFIAAAAtAAAAQwAAAE0AAAAtAAAARwAAAEMAAAAtAAAAIAAAAEUAAABBAAAARAAAAC0AAAAxAAAAOAAAAC0AAABBAAAAQgAAAFIAAABJAAAATAAAAC0AAAAyAAAAOQAAAC0AAAAyAAAAMAAAADIAAAAyAAAA-BmCxr1Mn3s0%3d"/>
    <hyperlink ref="AF37" r:id="rId59" display="http://h1.honducompras.gob.hn/Procesos/ProcesoHistorico.aspx?Id0=MQAAADcAAAA2AAAA-996wituEjIA%3d&amp;Id1=MgAAAA%3d%3d-HgHSyRhqF1U%3d&amp;Id2=VQAAAE4AAABBAAAAQwAAAEkAAABGAAAATwAAAFIAAAAtAAAAQwAAAE0AAAAtAAAARwAAAEMAAAAtAAAARQAAAEMAAABGAAAALQAAADAAAAA0AAAALQAAAEEAAABCAAAAUgAAAEkAAABMAAAALQAAADMAAAAwAAAALQAAADIAAAAwAAAAMgAAADIAAAA%3d-p5LqaVw5B0Y%3d"/>
    <hyperlink ref="AI37" r:id="rId60" display="http://h1.honducompras.gob.hn/Procesos/ProcesoHistorico.aspx?Id0=MQAAADcAAAA2AAAA-996wituEjIA%3d&amp;Id1=MgAAAA%3d%3d-HgHSyRhqF1U%3d&amp;Id2=VQAAAE4AAABBAAAAQwAAAEkAAABGAAAATwAAAFIAAAAtAAAAQwAAAE0AAAAtAAAARwAAAEMAAAAtAAAARQAAAEMAAABGAAAALQAAADAAAAA0AAAALQAAAEEAAABCAAAAUgAAAEkAAABMAAAALQAAADMAAAAwAAAALQAAADIAAAAwAAAAMgAAADIAAAA%3d-p5LqaVw5B0Y%3d"/>
    <hyperlink ref="AF38" r:id="rId61" display="http://h1.honducompras.gob.hn/Procesos/ProcesoHistorico.aspx?Id0=MQAAADcAAAA2AAAA-996wituEjIA%3d&amp;Id1=MgAAAA%3d%3d-HgHSyRhqF1U%3d&amp;Id2=VQAAAE4AAABBAAAAQwAAAEkAAABGAAAATwAAAFIAAAAtAAAAQwAAAE0AAAAtAAAARwAAAEMAAAAtAAAAQQAAAFIAAABRAAAALQAAACAAAAAwAAAANgAAAC0AAABBAAAAQgAAAFIAAABJAAAATAAAAC0AAAAzAAAAMQAAAC0AAAAyAAAAMAAAADIAAAAyAAAA-OWb8MamMNvc%3d"/>
    <hyperlink ref="AI38" r:id="rId62" display="http://h1.honducompras.gob.hn/Procesos/ProcesoHistorico.aspx?Id0=MQAAADcAAAA2AAAA-996wituEjIA%3d&amp;Id1=MgAAAA%3d%3d-HgHSyRhqF1U%3d&amp;Id2=VQAAAE4AAABBAAAAQwAAAEkAAABGAAAATwAAAFIAAAAtAAAAQwAAAE0AAAAtAAAARwAAAEMAAAAtAAAAQQAAAFIAAABRAAAALQAAACAAAAAwAAAANgAAAC0AAABBAAAAQgAAAFIAAABJAAAATAAAAC0AAAAzAAAAMQAAAC0AAAAyAAAAMAAAADIAAAAyAAAA-OWb8MamMNvc%3d"/>
    <hyperlink ref="AF39" r:id="rId63" display="http://h1.honducompras.gob.hn/Procesos/ProcesoHistorico.aspx?Id0=MQAAADcAAAA2AAAA-996wituEjIA%3d&amp;Id1=MgAAAA%3d%3d-HgHSyRhqF1U%3d&amp;Id2=VQAAAE4AAABBAAAAQwAAAEkAAABGAAAATwAAAFIAAAAtAAAAQwAAAE0AAAAtAAAARwAAAEMAAAAtAAAAQQAAAFIAAABRAAAALQAAADEAAAAzAAAAMgAAAC0AAABBAAAAQgAAAFIAAABJAAAATAAAAC0AAAAzAAAAMgAAAC0AAAAyAAAAMAAAADIAAAAyAAAA-hzhT9mD0Dw0%3d"/>
    <hyperlink ref="AI39" r:id="rId64" display="http://h1.honducompras.gob.hn/Procesos/ProcesoHistorico.aspx?Id0=MQAAADcAAAA2AAAA-996wituEjIA%3d&amp;Id1=MgAAAA%3d%3d-HgHSyRhqF1U%3d&amp;Id2=VQAAAE4AAABBAAAAQwAAAEkAAABGAAAATwAAAFIAAAAtAAAAQwAAAE0AAAAtAAAARwAAAEMAAAAtAAAAQQAAAFIAAABRAAAALQAAADEAAAAzAAAAMgAAAC0AAABBAAAAQgAAAFIAAABJAAAATAAAAC0AAAAzAAAAMgAAAC0AAAAyAAAAMAAAADIAAAAyAAAA-hzhT9mD0Dw0%3d"/>
    <hyperlink ref="AF40" r:id="rId65" display="http://h1.honducompras.gob.hn/Procesos/ProcesoHistorico.aspx?Id0=MQAAADcAAAA2AAAA-996wituEjIA%3d&amp;Id1=MgAAAA%3d%3d-HgHSyRhqF1U%3d&amp;Id2=VQAAAE4AAABBAAAAQwAAAEkAAABGAAAATwAAAFIAAAAtAAAAQwAAAE0AAAAtAAAARwAAAEMAAAAtAAAARAAAAFAAAABEAAAALQAAADAAAAA0AAAALQAAAEEAAABCAAAAUgAAAEkAAABMAAAALQAAADMAAAAzAAAALQAAADIAAAAwAAAAMgAAADIAAAA%3d-HlMxZSXJRlk%3d"/>
    <hyperlink ref="AI40" r:id="rId66" display="http://h1.honducompras.gob.hn/Procesos/ProcesoHistorico.aspx?Id0=MQAAADcAAAA2AAAA-996wituEjIA%3d&amp;Id1=MgAAAA%3d%3d-HgHSyRhqF1U%3d&amp;Id2=VQAAAE4AAABBAAAAQwAAAEkAAABGAAAATwAAAFIAAAAtAAAAQwAAAE0AAAAtAAAARwAAAEMAAAAtAAAARAAAAFAAAABEAAAALQAAADAAAAA0AAAALQAAAEEAAABCAAAAUgAAAEkAAABMAAAALQAAADMAAAAzAAAALQAAADIAAAAwAAAAMgAAADIAAAA%3d-HlMxZSXJRlk%3d"/>
    <hyperlink ref="AF41" r:id="rId67" display="http://h1.honducompras.gob.hn/Procesos/ProcesoHistorico.aspx?Id0=MQAAADcAAAA2AAAA-996wituEjIA%3d&amp;Id1=MgAAAA%3d%3d-HgHSyRhqF1U%3d&amp;Id2=VQAAAE4AAABBAAAAQwAAAEkAAABGAAAATwAAAFIAAAAtAAAAQwAAAE0AAAAtAAAARwAAAEMAAAAtAAAAQgAAAEUAAAAtAAAAMgAAADQAAAAsAAAAMgAAADUAAAAsAAAAMgAAADYAAAAsAAAAMgAAADcAAAAtAAAAQQAAAEIAAABSAAAASQAAAEwAAAAtAAAAMwAAADQAAAAtAAAAMgAAADAAAAAyAAAAMgAAAA%3d%3d-L%2b8YfUDyCcg%3d"/>
    <hyperlink ref="AI41" r:id="rId68" display="http://h1.honducompras.gob.hn/Procesos/ProcesoHistorico.aspx?Id0=MQAAADcAAAA2AAAA-996wituEjIA%3d&amp;Id1=MgAAAA%3d%3d-HgHSyRhqF1U%3d&amp;Id2=VQAAAE4AAABBAAAAQwAAAEkAAABGAAAATwAAAFIAAAAtAAAAQwAAAE0AAAAtAAAARwAAAEMAAAAtAAAAQgAAAEUAAAAtAAAAMgAAADQAAAAsAAAAMgAAADUAAAAsAAAAMgAAADYAAAAsAAAAMgAAADcAAAAtAAAAQQAAAEIAAABSAAAASQAAAEwAAAAtAAAAMwAAADQAAAAtAAAAMgAAADAAAAAyAAAAMgAAAA%3d%3d-L%2b8YfUDyCcg%3d"/>
    <hyperlink ref="AF42" r:id="rId69" display="http://h1.honducompras.gob.hn/Procesos/ProcesoHistorico.aspx?Id0=MQAAADcAAAA2AAAA-996wituEjIA%3d&amp;Id1=MgAAAA%3d%3d-HgHSyRhqF1U%3d&amp;Id2=VQAAAE4AAABBAAAAQwAAAEkAAABGAAAATwAAAFIAAAAtAAAAQwAAAE0AAAAtAAAARwAAAEMAAAAtAAAAQgAAAE4AAAAtAAAAMAAAADIAAAAtAAAAQQAAAEIAAABSAAAASQAAAEwAAAAtAAAAMwAAADUAAAAtAAAAMgAAADAAAAAyAAAAMgAAAA%3d%3d-9yWrt3JdZvU%3d"/>
    <hyperlink ref="AI42" r:id="rId70" display="http://h1.honducompras.gob.hn/Procesos/ProcesoHistorico.aspx?Id0=MQAAADcAAAA2AAAA-996wituEjIA%3d&amp;Id1=MgAAAA%3d%3d-HgHSyRhqF1U%3d&amp;Id2=VQAAAE4AAABBAAAAQwAAAEkAAABGAAAATwAAAFIAAAAtAAAAQwAAAE0AAAAtAAAARwAAAEMAAAAtAAAAQgAAAE4AAAAtAAAAMAAAADIAAAAtAAAAQQAAAEIAAABSAAAASQAAAEwAAAAtAAAAMwAAADUAAAAtAAAAMgAAADAAAAAyAAAAMgAAAA%3d%3d-9yWrt3JdZvU%3d"/>
    <hyperlink ref="AF43" r:id="rId71" display="http://h1.honducompras.gob.hn/Procesos/ProcesoHistorico.aspx?Id0=MQAAADcAAAA2AAAA-996wituEjIA%3d&amp;Id1=MgAAAA%3d%3d-HgHSyRhqF1U%3d&amp;Id2=VQAAAE4AAABBAAAAQwAAAEkAAABGAAAATwAAAFIAAAAtAAAAQwAAAE0AAAAtAAAARwAAAEMAAAAtAAAAUwAAAEUAAABDAAAALQAAADAAAAAxAAAALQAAAEEAAABCAAAAUgAAAEkAAABMAAAALQAAADMAAAA2AAAALQAAADIAAAAwAAAAMgAAADIAAAA%3d-00HLWD3tPoM%3d"/>
    <hyperlink ref="AI43" r:id="rId72" display="http://h1.honducompras.gob.hn/Procesos/ProcesoHistorico.aspx?Id0=MQAAADcAAAA2AAAA-996wituEjIA%3d&amp;Id1=MgAAAA%3d%3d-HgHSyRhqF1U%3d&amp;Id2=VQAAAE4AAABBAAAAQwAAAEkAAABGAAAATwAAAFIAAAAtAAAAQwAAAE0AAAAtAAAARwAAAEMAAAAtAAAAUwAAAEUAAABDAAAALQAAADAAAAAxAAAALQAAAEEAAABCAAAAUgAAAEkAAABMAAAALQAAADMAAAA2AAAALQAAADIAAAAwAAAAMgAAADIAAAA%3d-00HLWD3tPoM%3d"/>
    <hyperlink ref="AF44" r:id="rId73" display="http://h1.honducompras.gob.hn/Procesos/ProcesoHistorico.aspx?Id0=MQAAADcAAAA2AAAA-996wituEjIA%3d&amp;Id1=MgAAAA%3d%3d-HgHSyRhqF1U%3d&amp;Id2=VQAAAE4AAABBAAAAQwAAAEkAAABGAAAATwAAAFIAAAAtAAAAQwAAAE0AAAAtAAAARwAAAEMAAAAtAAAARQAAAEUAAABMAAAAUwAAAC0AAAAxAAAANgAAAC0AAABBAAAAQgAAAFIAAABJAAAATAAAAC0AAAAzAAAANwAAAC0AAAAyAAAAMAAAADIAAAAyAAAA-vN7Ql9%2b8Wt4%3d"/>
    <hyperlink ref="AI44" r:id="rId74" display="http://h1.honducompras.gob.hn/Procesos/ProcesoHistorico.aspx?Id0=MQAAADcAAAA2AAAA-996wituEjIA%3d&amp;Id1=MgAAAA%3d%3d-HgHSyRhqF1U%3d&amp;Id2=VQAAAE4AAABBAAAAQwAAAEkAAABGAAAATwAAAFIAAAAtAAAAQwAAAE0AAAAtAAAARwAAAEMAAAAtAAAARQAAAEUAAABMAAAAUwAAAC0AAAAxAAAANgAAAC0AAABBAAAAQgAAAFIAAABJAAAATAAAAC0AAAAzAAAANwAAAC0AAAAyAAAAMAAAADIAAAAyAAAA-vN7Ql9%2b8Wt4%3d"/>
    <hyperlink ref="AF45" r:id="rId75" display="http://h1.honducompras.gob.hn/Procesos/ProcesoHistorico.aspx?Id0=MQAAADcAAAA2AAAA-996wituEjIA%3d&amp;Id1=MgAAAA%3d%3d-HgHSyRhqF1U%3d&amp;Id2=VQAAAE4AAABBAAAAQwAAAEkAAABGAAAATwAAAFIAAAAtAAAAQwAAAE0AAAAtAAAARQAAAEUAAABMAAAAUwAAAC0AAAAxAAAAMwAAAC0AAABBAAAAQgAAAFIAAABJAAAATAAAAC0AAAAzAAAAOAAAAC0AAAAyAAAAMAAAADIAAAAyAAAA-GchOETRQ52U%3d"/>
    <hyperlink ref="AI45" r:id="rId76" display="http://h1.honducompras.gob.hn/Procesos/ProcesoHistorico.aspx?Id0=MQAAADcAAAA2AAAA-996wituEjIA%3d&amp;Id1=MgAAAA%3d%3d-HgHSyRhqF1U%3d&amp;Id2=VQAAAE4AAABBAAAAQwAAAEkAAABGAAAATwAAAFIAAAAtAAAAQwAAAE0AAAAtAAAARQAAAEUAAABMAAAAUwAAAC0AAAAxAAAAMwAAAC0AAABBAAAAQgAAAFIAAABJAAAATAAAAC0AAAAzAAAAOAAAAC0AAAAyAAAAMAAAADIAAAAyAAAA-GchOETRQ52U%3d"/>
    <hyperlink ref="AF46" r:id="rId77" display="http://h1.honducompras.gob.hn/Procesos/ProcesoHistorico.aspx?Id0=MQAAADcAAAA2AAAA-996wituEjIA%3d&amp;Id1=MgAAAA%3d%3d-HgHSyRhqF1U%3d&amp;Id2=VQAAAE4AAABBAAAAQwAAAEkAAABGAAAATwAAAFIAAAAtAAAAQwAAAE0AAAAtAAAARwAAAEMAAAAtAAAARQAAAEUAAABMAAAAUwAAAC0AAAAxAAAANAAAAC0AAABBAAAAQgAAAFIAAABJAAAATAAAAC0AAAAzAAAAOQAAAC0AAAAyAAAAMAAAADIAAAAyAAAA-Ca%2fiGldbKd4%3d"/>
    <hyperlink ref="AI46" r:id="rId78" display="http://h1.honducompras.gob.hn/Procesos/ProcesoHistorico.aspx?Id0=MQAAADcAAAA2AAAA-996wituEjIA%3d&amp;Id1=MgAAAA%3d%3d-HgHSyRhqF1U%3d&amp;Id2=VQAAAE4AAABBAAAAQwAAAEkAAABGAAAATwAAAFIAAAAtAAAAQwAAAE0AAAAtAAAARwAAAEMAAAAtAAAARQAAAEUAAABMAAAAUwAAAC0AAAAxAAAANAAAAC0AAABBAAAAQgAAAFIAAABJAAAATAAAAC0AAAAzAAAAOQAAAC0AAAAyAAAAMAAAADIAAAAyAAAA-Ca%2fiGldbKd4%3d"/>
    <hyperlink ref="AF47" r:id="rId79" display="http://h1.honducompras.gob.hn/Procesos/ProcesoHistorico.aspx?Id0=MQAAADcAAAA2AAAA-996wituEjIA%3d&amp;Id1=MgAAAA%3d%3d-HgHSyRhqF1U%3d&amp;Id2=VQAAAE4AAABBAAAAQwAAAEkAAABGAAAATwAAAFIAAAAtAAAAQwAAAE0AAAAtAAAARwAAAEMAAAAtAAAAMQAAADIAAAAtAAAAQQAAAEIAAABSAAAASQAAAEwAAAAtAAAANAAAADAAAAAtAAAAMgAAADAAAAAyAAAAMgAAAA%3d%3d-e6FGhVLOEAA%3d"/>
    <hyperlink ref="AI47" r:id="rId80" display="http://h1.honducompras.gob.hn/Procesos/ProcesoHistorico.aspx?Id0=MQAAADcAAAA2AAAA-996wituEjIA%3d&amp;Id1=MgAAAA%3d%3d-HgHSyRhqF1U%3d&amp;Id2=VQAAAE4AAABBAAAAQwAAAEkAAABGAAAATwAAAFIAAAAtAAAAQwAAAE0AAAAtAAAARwAAAEMAAAAtAAAAMQAAADIAAAAtAAAAQQAAAEIAAABSAAAASQAAAEwAAAAtAAAANAAAADAAAAAtAAAAMgAAADAAAAAyAAAAMgAAAA%3d%3d-e6FGhVLOEAA%3d"/>
    <hyperlink ref="AF48" r:id="rId81" display="http://h1.honducompras.gob.hn/Procesos/ProcesoHistorico.aspx?Id0=MQAAADcAAAA2AAAA-996wituEjIA%3d&amp;Id1=MgAAAA%3d%3d-HgHSyRhqF1U%3d&amp;Id2=VQAAAE4AAABBAAAAQwAAAEkAAABGAAAATwAAAFIAAAAtAAAAQwAAAE0AAAAtAAAARwAAAEMAAAAtAAAAQQAAAFIAAABRAAAALQAAADEAAAAzAAAANQAAAC0AAABBAAAAQgAAAFIAAABJAAAATAAAAC0AAAA0AAAAMQAAAC0AAAAyAAAAMAAAADIAAAAyAAAA-cCickP0qiWs%3d"/>
    <hyperlink ref="AI48" r:id="rId82" display="http://h1.honducompras.gob.hn/Procesos/ProcesoHistorico.aspx?Id0=MQAAADcAAAA2AAAA-996wituEjIA%3d&amp;Id1=MgAAAA%3d%3d-HgHSyRhqF1U%3d&amp;Id2=VQAAAE4AAABBAAAAQwAAAEkAAABGAAAATwAAAFIAAAAtAAAAQwAAAE0AAAAtAAAARwAAAEMAAAAtAAAAQQAAAFIAAABRAAAALQAAADEAAAAzAAAANQAAAC0AAABBAAAAQgAAAFIAAABJAAAATAAAAC0AAAA0AAAAMQAAAC0AAAAyAAAAMAAAADIAAAAyAAAA-cCickP0qiWs%3d"/>
    <hyperlink ref="AF49" r:id="rId83" display="http://h1.honducompras.gob.hn/Procesos/ProcesoHistorico.aspx?Id0=MQAAADcAAAA2AAAA-996wituEjIA%3d&amp;Id1=MgAAAA%3d%3d-HgHSyRhqF1U%3d&amp;Id2=VQAAAE4AAABBAAAAQwAAAEkAAABGAAAATwAAAFIAAAAtAAAAQwAAAE0AAAAtAAAARwAAAEMAAAAtAAAAQQAAAFIAAABRAAAALQAAADEAAAAzAAAANgAAAC0AAABBAAAAQgAAAFIAAABJAAAATAAAAC0AAAA0AAAAMgAAAC0AAAAyAAAAMAAAADIAAAAyAAAA-C7iZPnxPDLc%3d"/>
    <hyperlink ref="AI49" r:id="rId84" display="http://h1.honducompras.gob.hn/Procesos/ProcesoHistorico.aspx?Id0=MQAAADcAAAA2AAAA-996wituEjIA%3d&amp;Id1=MgAAAA%3d%3d-HgHSyRhqF1U%3d&amp;Id2=VQAAAE4AAABBAAAAQwAAAEkAAABGAAAATwAAAFIAAAAtAAAAQwAAAE0AAAAtAAAARwAAAEMAAAAtAAAAQQAAAFIAAABRAAAALQAAADEAAAAzAAAANgAAAC0AAABBAAAAQgAAAFIAAABJAAAATAAAAC0AAAA0AAAAMgAAAC0AAAAyAAAAMAAAADIAAAAyAAAA-C7iZPnxPDLc%3d"/>
    <hyperlink ref="AF50" r:id="rId85" display="http://h1.honducompras.gob.hn/Procesos/ProcesoHistorico.aspx?Id0=MQAAADcAAAA2AAAA-996wituEjIA%3d&amp;Id1=MgAAAA%3d%3d-HgHSyRhqF1U%3d&amp;Id2=VQAAAE4AAABBAAAAQwAAAEkAAABGAAAATwAAAFIAAAAtAAAAQwAAAE0AAAAtAAAARwAAAEMAAAAtAAAAVgAAAEEAAABEAAAATQAAAC0AAAAxAAAANwAAAC0AAABBAAAAQgAAAFIAAABJAAAATAAAAC0AAAA0AAAAMwAAAC0AAAAyAAAAMAAAADIAAAAyAAAA-uxIj39ONAYE%3d"/>
    <hyperlink ref="AI50" r:id="rId86" display="http://h1.honducompras.gob.hn/Procesos/ProcesoHistorico.aspx?Id0=MQAAADcAAAA2AAAA-996wituEjIA%3d&amp;Id1=MgAAAA%3d%3d-HgHSyRhqF1U%3d&amp;Id2=VQAAAE4AAABBAAAAQwAAAEkAAABGAAAATwAAAFIAAAAtAAAAQwAAAE0AAAAtAAAARwAAAEMAAAAtAAAAVgAAAEEAAABEAAAATQAAAC0AAAAxAAAANwAAAC0AAABBAAAAQgAAAFIAAABJAAAATAAAAC0AAAA0AAAAMwAAAC0AAAAyAAAAMAAAADIAAAAyAAAA-uxIj39ONAYE%3d"/>
    <hyperlink ref="AF51" r:id="rId87" display="http://h1.honducompras.gob.hn/Procesos/ProcesoHistorico.aspx?Id0=MQAAADcAAAA2AAAA-996wituEjIA%3d&amp;Id1=MgAAAA%3d%3d-HgHSyRhqF1U%3d&amp;Id2=VQAAAE4AAABBAAAAQwAAAEkAAABGAAAATwAAAFIAAAAtAAAAQwAAAE0AAAAtAAAARwAAAEMAAAAtAAAAQgAAAEUAAAAtAAAANQAAADkAAAAtAAAAQQAAAEIAAABSAAAASQAAAEwAAAAtAAAANAAAADQAAAAtAAAAMgAAADAAAAAyAAAAMgAAAA%3d%3d-cY%2f8lebLOYY%3d"/>
    <hyperlink ref="AI51" r:id="rId88" display="http://h1.honducompras.gob.hn/Procesos/ProcesoHistorico.aspx?Id0=MQAAADcAAAA2AAAA-996wituEjIA%3d&amp;Id1=MgAAAA%3d%3d-HgHSyRhqF1U%3d&amp;Id2=VQAAAE4AAABBAAAAQwAAAEkAAABGAAAATwAAAFIAAAAtAAAAQwAAAE0AAAAtAAAARwAAAEMAAAAtAAAAQgAAAEUAAAAtAAAANQAAADkAAAAtAAAAQQAAAEIAAABSAAAASQAAAEwAAAAtAAAANAAAADQAAAAtAAAAMgAAADAAAAAyAAAAMgAAAA%3d%3d-cY%2f8lebLOYY%3d"/>
    <hyperlink ref="AF52" r:id="rId89" display="http://h1.honducompras.gob.hn/Procesos/ProcesoHistorico.aspx?Id0=MQAAADcAAAA2AAAA-996wituEjIA%3d&amp;Id1=MgAAAA%3d%3d-HgHSyRhqF1U%3d&amp;Id2=VQAAAE4AAABBAAAAQwAAAEkAAABGAAAATwAAAFIAAAAtAAAAQwAAAE0AAAAtAAAARwAAAEMAAAAtAAAAQgAAAEEAAABTAAAARQAAAC0AAAAyAAAANQAAAC0AAABBAAAAQgAAAFIAAABJAAAATAAAAC0AAAA0AAAANQAAAC0AAAAyAAAAMAAAADIAAAAyAAAA-dKPuJcUjheE%3d"/>
    <hyperlink ref="AI52" r:id="rId90" display="http://h1.honducompras.gob.hn/Procesos/ProcesoHistorico.aspx?Id0=MQAAADcAAAA2AAAA-996wituEjIA%3d&amp;Id1=MgAAAA%3d%3d-HgHSyRhqF1U%3d&amp;Id2=VQAAAE4AAABBAAAAQwAAAEkAAABGAAAATwAAAFIAAAAtAAAAQwAAAE0AAAAtAAAARwAAAEMAAAAtAAAAQgAAAEEAAABTAAAARQAAAC0AAAAyAAAANQAAAC0AAABBAAAAQgAAAFIAAABJAAAATAAAAC0AAAA0AAAANQAAAC0AAAAyAAAAMAAAADIAAAAyAAAA-dKPuJcUjheE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8.56"/>
    <col collapsed="false" customWidth="true" hidden="false" outlineLevel="0" max="3" min="3" style="0" width="28.7"/>
    <col collapsed="false" customWidth="true" hidden="false" outlineLevel="0" max="4" min="4" style="0" width="22.14"/>
    <col collapsed="false" customWidth="true" hidden="false" outlineLevel="0" max="5" min="5" style="0" width="23.56"/>
    <col collapsed="false" customWidth="true" hidden="false" outlineLevel="0" max="6" min="6" style="0" width="23.7"/>
    <col collapsed="false" customWidth="true" hidden="false" outlineLevel="0" max="7" min="7" style="0" width="18.56"/>
    <col collapsed="false" customWidth="true" hidden="false" outlineLevel="0" max="8" min="8" style="0" width="31.42"/>
    <col collapsed="false" customWidth="true" hidden="false" outlineLevel="0" max="9" min="9" style="0" width="44.85"/>
    <col collapsed="false" customWidth="true" hidden="false" outlineLevel="0" max="10" min="10" style="0" width="17.99"/>
    <col collapsed="false" customWidth="true" hidden="false" outlineLevel="0" max="11" min="11" style="0" width="19.14"/>
  </cols>
  <sheetData>
    <row r="1" customFormat="false" ht="15.75" hidden="false" customHeight="false" outlineLevel="0" collapsed="false">
      <c r="A1" s="29" t="s">
        <v>34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33.5" hidden="false" customHeight="true" outlineLevel="0" collapsed="false">
      <c r="A2" s="30" t="s">
        <v>341</v>
      </c>
      <c r="B2" s="30" t="s">
        <v>342</v>
      </c>
      <c r="C2" s="31" t="s">
        <v>343</v>
      </c>
      <c r="D2" s="31" t="s">
        <v>344</v>
      </c>
      <c r="E2" s="30" t="s">
        <v>345</v>
      </c>
      <c r="F2" s="30" t="s">
        <v>346</v>
      </c>
      <c r="G2" s="32" t="s">
        <v>347</v>
      </c>
      <c r="H2" s="31" t="s">
        <v>348</v>
      </c>
      <c r="I2" s="31" t="s">
        <v>349</v>
      </c>
      <c r="J2" s="33" t="s">
        <v>350</v>
      </c>
      <c r="K2" s="33" t="s">
        <v>351</v>
      </c>
    </row>
    <row r="3" customFormat="false" ht="30.75" hidden="false" customHeight="true" outlineLevel="0" collapsed="false">
      <c r="A3" s="10" t="s">
        <v>50</v>
      </c>
      <c r="B3" s="10" t="s">
        <v>61</v>
      </c>
      <c r="C3" s="34" t="s">
        <v>352</v>
      </c>
      <c r="D3" s="34" t="s">
        <v>353</v>
      </c>
      <c r="E3" s="10" t="s">
        <v>354</v>
      </c>
      <c r="F3" s="10" t="s">
        <v>355</v>
      </c>
      <c r="G3" s="35" t="n">
        <v>96218353</v>
      </c>
      <c r="H3" s="10" t="s">
        <v>356</v>
      </c>
      <c r="I3" s="17" t="s">
        <v>51</v>
      </c>
      <c r="J3" s="18" t="n">
        <v>44642</v>
      </c>
      <c r="K3" s="18" t="n">
        <v>44659</v>
      </c>
    </row>
    <row r="4" customFormat="false" ht="30.75" hidden="false" customHeight="true" outlineLevel="0" collapsed="false">
      <c r="A4" s="10" t="s">
        <v>66</v>
      </c>
      <c r="B4" s="10" t="s">
        <v>61</v>
      </c>
      <c r="C4" s="34" t="s">
        <v>352</v>
      </c>
      <c r="D4" s="34" t="s">
        <v>357</v>
      </c>
      <c r="E4" s="10" t="s">
        <v>358</v>
      </c>
      <c r="F4" s="10" t="s">
        <v>359</v>
      </c>
      <c r="G4" s="35" t="n">
        <v>89477321</v>
      </c>
      <c r="H4" s="10" t="s">
        <v>360</v>
      </c>
      <c r="I4" s="17" t="s">
        <v>67</v>
      </c>
      <c r="J4" s="18" t="n">
        <v>44615</v>
      </c>
      <c r="K4" s="18" t="n">
        <v>44659</v>
      </c>
    </row>
    <row r="5" customFormat="false" ht="30.75" hidden="false" customHeight="true" outlineLevel="0" collapsed="false">
      <c r="A5" s="10" t="s">
        <v>75</v>
      </c>
      <c r="B5" s="10" t="s">
        <v>61</v>
      </c>
      <c r="C5" s="34" t="s">
        <v>352</v>
      </c>
      <c r="D5" s="34" t="s">
        <v>361</v>
      </c>
      <c r="E5" s="10" t="s">
        <v>362</v>
      </c>
      <c r="F5" s="10" t="s">
        <v>363</v>
      </c>
      <c r="G5" s="35" t="n">
        <v>33596952</v>
      </c>
      <c r="H5" s="10" t="s">
        <v>364</v>
      </c>
      <c r="I5" s="17" t="s">
        <v>76</v>
      </c>
      <c r="J5" s="18" t="n">
        <v>44648</v>
      </c>
      <c r="K5" s="18" t="n">
        <v>44670</v>
      </c>
    </row>
    <row r="6" customFormat="false" ht="30.75" hidden="false" customHeight="true" outlineLevel="0" collapsed="false">
      <c r="A6" s="10" t="s">
        <v>82</v>
      </c>
      <c r="B6" s="10" t="s">
        <v>61</v>
      </c>
      <c r="C6" s="34" t="s">
        <v>352</v>
      </c>
      <c r="D6" s="34" t="s">
        <v>365</v>
      </c>
      <c r="E6" s="10" t="s">
        <v>366</v>
      </c>
      <c r="F6" s="10" t="s">
        <v>367</v>
      </c>
      <c r="G6" s="35" t="n">
        <v>95238248</v>
      </c>
      <c r="H6" s="10" t="s">
        <v>368</v>
      </c>
      <c r="I6" s="17" t="s">
        <v>83</v>
      </c>
      <c r="J6" s="18" t="n">
        <v>44649</v>
      </c>
      <c r="K6" s="18" t="n">
        <v>44673</v>
      </c>
    </row>
    <row r="7" customFormat="false" ht="30.75" hidden="false" customHeight="true" outlineLevel="0" collapsed="false">
      <c r="A7" s="10" t="s">
        <v>82</v>
      </c>
      <c r="B7" s="10" t="s">
        <v>61</v>
      </c>
      <c r="C7" s="34" t="s">
        <v>352</v>
      </c>
      <c r="D7" s="34" t="s">
        <v>365</v>
      </c>
      <c r="E7" s="10" t="s">
        <v>366</v>
      </c>
      <c r="F7" s="10" t="s">
        <v>367</v>
      </c>
      <c r="G7" s="35" t="n">
        <v>95238248</v>
      </c>
      <c r="H7" s="10" t="s">
        <v>368</v>
      </c>
      <c r="I7" s="34" t="s">
        <v>369</v>
      </c>
      <c r="J7" s="18" t="n">
        <v>44634</v>
      </c>
      <c r="K7" s="18" t="n">
        <v>44643</v>
      </c>
    </row>
    <row r="8" customFormat="false" ht="30" hidden="false" customHeight="true" outlineLevel="0" collapsed="false">
      <c r="A8" s="10" t="s">
        <v>82</v>
      </c>
      <c r="B8" s="10" t="s">
        <v>61</v>
      </c>
      <c r="C8" s="34" t="s">
        <v>352</v>
      </c>
      <c r="D8" s="34" t="s">
        <v>365</v>
      </c>
      <c r="E8" s="10" t="s">
        <v>366</v>
      </c>
      <c r="F8" s="10" t="s">
        <v>367</v>
      </c>
      <c r="G8" s="35" t="n">
        <v>95238248</v>
      </c>
      <c r="H8" s="10" t="s">
        <v>368</v>
      </c>
      <c r="I8" s="17" t="s">
        <v>370</v>
      </c>
      <c r="J8" s="18" t="n">
        <v>44656</v>
      </c>
      <c r="K8" s="18" t="n">
        <v>44673</v>
      </c>
    </row>
    <row r="9" customFormat="false" ht="30" hidden="false" customHeight="true" outlineLevel="0" collapsed="false">
      <c r="A9" s="10" t="s">
        <v>82</v>
      </c>
      <c r="B9" s="10" t="s">
        <v>61</v>
      </c>
      <c r="C9" s="34" t="s">
        <v>352</v>
      </c>
      <c r="D9" s="34" t="s">
        <v>365</v>
      </c>
      <c r="E9" s="10" t="s">
        <v>366</v>
      </c>
      <c r="F9" s="10" t="s">
        <v>367</v>
      </c>
      <c r="G9" s="35" t="n">
        <v>95238248</v>
      </c>
      <c r="H9" s="10" t="s">
        <v>368</v>
      </c>
      <c r="I9" s="17" t="s">
        <v>101</v>
      </c>
      <c r="J9" s="18" t="n">
        <v>44643</v>
      </c>
      <c r="K9" s="18" t="n">
        <v>44673</v>
      </c>
    </row>
    <row r="10" customFormat="false" ht="30" hidden="false" customHeight="true" outlineLevel="0" collapsed="false">
      <c r="A10" s="10" t="s">
        <v>82</v>
      </c>
      <c r="B10" s="10" t="s">
        <v>61</v>
      </c>
      <c r="C10" s="34" t="s">
        <v>352</v>
      </c>
      <c r="D10" s="34" t="s">
        <v>365</v>
      </c>
      <c r="E10" s="10" t="s">
        <v>366</v>
      </c>
      <c r="F10" s="10" t="s">
        <v>367</v>
      </c>
      <c r="G10" s="35" t="n">
        <v>95238248</v>
      </c>
      <c r="H10" s="10" t="s">
        <v>368</v>
      </c>
      <c r="I10" s="17" t="s">
        <v>107</v>
      </c>
      <c r="J10" s="18" t="n">
        <v>44643</v>
      </c>
      <c r="K10" s="18" t="n">
        <v>44673</v>
      </c>
    </row>
    <row r="11" customFormat="false" ht="30.75" hidden="false" customHeight="true" outlineLevel="0" collapsed="false">
      <c r="A11" s="10" t="s">
        <v>82</v>
      </c>
      <c r="B11" s="10" t="s">
        <v>61</v>
      </c>
      <c r="C11" s="34" t="s">
        <v>352</v>
      </c>
      <c r="D11" s="34" t="s">
        <v>365</v>
      </c>
      <c r="E11" s="10" t="s">
        <v>366</v>
      </c>
      <c r="F11" s="10" t="s">
        <v>367</v>
      </c>
      <c r="G11" s="35" t="n">
        <v>95238248</v>
      </c>
      <c r="H11" s="10" t="s">
        <v>368</v>
      </c>
      <c r="I11" s="17" t="s">
        <v>112</v>
      </c>
      <c r="J11" s="18" t="n">
        <v>44635</v>
      </c>
      <c r="K11" s="18" t="n">
        <v>44673</v>
      </c>
    </row>
    <row r="12" customFormat="false" ht="30.75" hidden="false" customHeight="true" outlineLevel="0" collapsed="false">
      <c r="A12" s="10" t="s">
        <v>118</v>
      </c>
      <c r="B12" s="10" t="s">
        <v>61</v>
      </c>
      <c r="C12" s="34" t="s">
        <v>352</v>
      </c>
      <c r="D12" s="34" t="s">
        <v>371</v>
      </c>
      <c r="E12" s="10" t="s">
        <v>372</v>
      </c>
      <c r="F12" s="10" t="s">
        <v>373</v>
      </c>
      <c r="G12" s="35" t="n">
        <v>33499246</v>
      </c>
      <c r="H12" s="10" t="s">
        <v>374</v>
      </c>
      <c r="I12" s="17" t="s">
        <v>119</v>
      </c>
      <c r="J12" s="18" t="n">
        <v>44658</v>
      </c>
      <c r="K12" s="18" t="n">
        <v>44672</v>
      </c>
    </row>
    <row r="13" customFormat="false" ht="29.25" hidden="false" customHeight="true" outlineLevel="0" collapsed="false">
      <c r="A13" s="10" t="s">
        <v>82</v>
      </c>
      <c r="B13" s="10" t="s">
        <v>61</v>
      </c>
      <c r="C13" s="34" t="s">
        <v>352</v>
      </c>
      <c r="D13" s="34" t="s">
        <v>365</v>
      </c>
      <c r="E13" s="10" t="s">
        <v>366</v>
      </c>
      <c r="F13" s="10" t="s">
        <v>367</v>
      </c>
      <c r="G13" s="35" t="n">
        <v>95238248</v>
      </c>
      <c r="H13" s="10" t="s">
        <v>368</v>
      </c>
      <c r="I13" s="34" t="s">
        <v>125</v>
      </c>
      <c r="J13" s="18" t="n">
        <v>44649</v>
      </c>
      <c r="K13" s="18" t="n">
        <v>44673</v>
      </c>
    </row>
    <row r="14" customFormat="false" ht="30.75" hidden="false" customHeight="true" outlineLevel="0" collapsed="false">
      <c r="A14" s="10" t="s">
        <v>130</v>
      </c>
      <c r="B14" s="10" t="s">
        <v>61</v>
      </c>
      <c r="C14" s="34" t="s">
        <v>352</v>
      </c>
      <c r="D14" s="34" t="s">
        <v>375</v>
      </c>
      <c r="E14" s="10" t="s">
        <v>376</v>
      </c>
      <c r="F14" s="10" t="s">
        <v>377</v>
      </c>
      <c r="G14" s="35" t="n">
        <v>99758263</v>
      </c>
      <c r="H14" s="10" t="s">
        <v>378</v>
      </c>
      <c r="I14" s="34" t="s">
        <v>131</v>
      </c>
      <c r="J14" s="18" t="n">
        <v>44643</v>
      </c>
      <c r="K14" s="18" t="n">
        <v>44659</v>
      </c>
    </row>
    <row r="15" customFormat="false" ht="29.25" hidden="false" customHeight="true" outlineLevel="0" collapsed="false">
      <c r="A15" s="10" t="s">
        <v>82</v>
      </c>
      <c r="B15" s="10" t="s">
        <v>61</v>
      </c>
      <c r="C15" s="34" t="s">
        <v>352</v>
      </c>
      <c r="D15" s="34" t="s">
        <v>365</v>
      </c>
      <c r="E15" s="10" t="s">
        <v>366</v>
      </c>
      <c r="F15" s="10" t="s">
        <v>367</v>
      </c>
      <c r="G15" s="35" t="n">
        <v>95238248</v>
      </c>
      <c r="H15" s="10" t="s">
        <v>368</v>
      </c>
      <c r="I15" s="34" t="s">
        <v>138</v>
      </c>
      <c r="J15" s="18" t="n">
        <v>44649</v>
      </c>
      <c r="K15" s="18" t="n">
        <v>44673</v>
      </c>
    </row>
    <row r="16" customFormat="false" ht="30" hidden="false" customHeight="true" outlineLevel="0" collapsed="false">
      <c r="A16" s="10" t="s">
        <v>130</v>
      </c>
      <c r="B16" s="10" t="s">
        <v>61</v>
      </c>
      <c r="C16" s="34" t="s">
        <v>352</v>
      </c>
      <c r="D16" s="34" t="s">
        <v>375</v>
      </c>
      <c r="E16" s="10" t="s">
        <v>376</v>
      </c>
      <c r="F16" s="10" t="s">
        <v>377</v>
      </c>
      <c r="G16" s="35" t="n">
        <v>99758263</v>
      </c>
      <c r="H16" s="10" t="s">
        <v>378</v>
      </c>
      <c r="I16" s="34" t="s">
        <v>379</v>
      </c>
      <c r="J16" s="18" t="n">
        <v>44645</v>
      </c>
      <c r="K16" s="18" t="n">
        <v>44659</v>
      </c>
    </row>
    <row r="17" customFormat="false" ht="29.25" hidden="false" customHeight="true" outlineLevel="0" collapsed="false">
      <c r="A17" s="10" t="s">
        <v>118</v>
      </c>
      <c r="B17" s="10" t="s">
        <v>61</v>
      </c>
      <c r="C17" s="34" t="s">
        <v>352</v>
      </c>
      <c r="D17" s="34" t="s">
        <v>371</v>
      </c>
      <c r="E17" s="10" t="s">
        <v>372</v>
      </c>
      <c r="F17" s="10" t="s">
        <v>373</v>
      </c>
      <c r="G17" s="35" t="n">
        <v>33499246</v>
      </c>
      <c r="H17" s="10" t="s">
        <v>374</v>
      </c>
      <c r="I17" s="34" t="s">
        <v>148</v>
      </c>
      <c r="J17" s="18" t="n">
        <v>44657</v>
      </c>
      <c r="K17" s="18" t="n">
        <v>44672</v>
      </c>
    </row>
    <row r="18" customFormat="false" ht="29.25" hidden="false" customHeight="true" outlineLevel="0" collapsed="false">
      <c r="A18" s="10" t="s">
        <v>118</v>
      </c>
      <c r="B18" s="10" t="s">
        <v>61</v>
      </c>
      <c r="C18" s="34" t="s">
        <v>352</v>
      </c>
      <c r="D18" s="34" t="s">
        <v>371</v>
      </c>
      <c r="E18" s="10" t="s">
        <v>372</v>
      </c>
      <c r="F18" s="10" t="s">
        <v>373</v>
      </c>
      <c r="G18" s="35" t="n">
        <v>33499246</v>
      </c>
      <c r="H18" s="10" t="s">
        <v>374</v>
      </c>
      <c r="I18" s="34" t="s">
        <v>155</v>
      </c>
      <c r="J18" s="18" t="n">
        <v>44657</v>
      </c>
      <c r="K18" s="18" t="n">
        <v>44657</v>
      </c>
    </row>
    <row r="19" customFormat="false" ht="30.75" hidden="false" customHeight="true" outlineLevel="0" collapsed="false">
      <c r="A19" s="10" t="s">
        <v>118</v>
      </c>
      <c r="B19" s="10" t="s">
        <v>61</v>
      </c>
      <c r="C19" s="34" t="s">
        <v>352</v>
      </c>
      <c r="D19" s="34" t="s">
        <v>371</v>
      </c>
      <c r="E19" s="10" t="s">
        <v>372</v>
      </c>
      <c r="F19" s="10" t="s">
        <v>373</v>
      </c>
      <c r="G19" s="35" t="n">
        <v>33499246</v>
      </c>
      <c r="H19" s="10" t="s">
        <v>374</v>
      </c>
      <c r="I19" s="34" t="s">
        <v>161</v>
      </c>
      <c r="J19" s="18" t="n">
        <v>44656</v>
      </c>
      <c r="K19" s="18" t="n">
        <v>44672</v>
      </c>
    </row>
    <row r="20" customFormat="false" ht="30" hidden="false" customHeight="true" outlineLevel="0" collapsed="false">
      <c r="A20" s="10" t="s">
        <v>167</v>
      </c>
      <c r="B20" s="10" t="s">
        <v>61</v>
      </c>
      <c r="C20" s="34" t="s">
        <v>352</v>
      </c>
      <c r="D20" s="34" t="s">
        <v>380</v>
      </c>
      <c r="E20" s="10" t="s">
        <v>381</v>
      </c>
      <c r="F20" s="10" t="s">
        <v>382</v>
      </c>
      <c r="G20" s="35" t="n">
        <v>22311982</v>
      </c>
      <c r="H20" s="34" t="s">
        <v>383</v>
      </c>
      <c r="I20" s="34" t="s">
        <v>168</v>
      </c>
      <c r="J20" s="18" t="n">
        <v>44635</v>
      </c>
      <c r="K20" s="18" t="n">
        <v>44681</v>
      </c>
    </row>
    <row r="21" customFormat="false" ht="30" hidden="false" customHeight="true" outlineLevel="0" collapsed="false">
      <c r="A21" s="10" t="s">
        <v>175</v>
      </c>
      <c r="B21" s="10" t="s">
        <v>61</v>
      </c>
      <c r="C21" s="34" t="s">
        <v>352</v>
      </c>
      <c r="D21" s="34" t="s">
        <v>384</v>
      </c>
      <c r="E21" s="10" t="s">
        <v>385</v>
      </c>
      <c r="F21" s="10" t="s">
        <v>386</v>
      </c>
      <c r="G21" s="35" t="n">
        <v>25104793</v>
      </c>
      <c r="H21" s="10" t="s">
        <v>387</v>
      </c>
      <c r="I21" s="34" t="s">
        <v>176</v>
      </c>
      <c r="J21" s="18" t="n">
        <v>44634</v>
      </c>
      <c r="K21" s="18" t="n">
        <v>44672</v>
      </c>
    </row>
    <row r="22" customFormat="false" ht="31.5" hidden="false" customHeight="true" outlineLevel="0" collapsed="false">
      <c r="A22" s="10" t="s">
        <v>181</v>
      </c>
      <c r="B22" s="10" t="s">
        <v>61</v>
      </c>
      <c r="C22" s="34" t="s">
        <v>352</v>
      </c>
      <c r="D22" s="34" t="s">
        <v>388</v>
      </c>
      <c r="E22" s="10" t="s">
        <v>389</v>
      </c>
      <c r="F22" s="10" t="s">
        <v>390</v>
      </c>
      <c r="G22" s="35" t="n">
        <v>97575928</v>
      </c>
      <c r="H22" s="34" t="s">
        <v>391</v>
      </c>
      <c r="I22" s="34" t="s">
        <v>182</v>
      </c>
      <c r="J22" s="18" t="n">
        <v>44655</v>
      </c>
      <c r="K22" s="18" t="n">
        <v>44673</v>
      </c>
    </row>
    <row r="23" customFormat="false" ht="29.25" hidden="false" customHeight="true" outlineLevel="0" collapsed="false">
      <c r="A23" s="10" t="s">
        <v>189</v>
      </c>
      <c r="B23" s="10" t="s">
        <v>61</v>
      </c>
      <c r="C23" s="34" t="s">
        <v>352</v>
      </c>
      <c r="D23" s="34" t="s">
        <v>392</v>
      </c>
      <c r="E23" s="10" t="s">
        <v>393</v>
      </c>
      <c r="F23" s="10" t="s">
        <v>394</v>
      </c>
      <c r="G23" s="35" t="n">
        <v>99081827</v>
      </c>
      <c r="H23" s="34" t="s">
        <v>395</v>
      </c>
      <c r="I23" s="34" t="s">
        <v>190</v>
      </c>
      <c r="J23" s="18" t="n">
        <v>44678</v>
      </c>
      <c r="K23" s="18" t="n">
        <v>44678</v>
      </c>
    </row>
    <row r="24" customFormat="false" ht="30.75" hidden="false" customHeight="true" outlineLevel="0" collapsed="false">
      <c r="A24" s="10" t="s">
        <v>195</v>
      </c>
      <c r="B24" s="10" t="s">
        <v>61</v>
      </c>
      <c r="C24" s="34" t="s">
        <v>352</v>
      </c>
      <c r="D24" s="34" t="s">
        <v>396</v>
      </c>
      <c r="E24" s="10" t="s">
        <v>397</v>
      </c>
      <c r="F24" s="10" t="s">
        <v>398</v>
      </c>
      <c r="G24" s="35" t="n">
        <v>32006609</v>
      </c>
      <c r="H24" s="34" t="s">
        <v>399</v>
      </c>
      <c r="I24" s="34" t="s">
        <v>196</v>
      </c>
      <c r="J24" s="18" t="n">
        <v>44657</v>
      </c>
      <c r="K24" s="18" t="n">
        <v>44671</v>
      </c>
    </row>
    <row r="25" customFormat="false" ht="29.25" hidden="false" customHeight="true" outlineLevel="0" collapsed="false">
      <c r="A25" s="10" t="s">
        <v>118</v>
      </c>
      <c r="B25" s="10" t="s">
        <v>61</v>
      </c>
      <c r="C25" s="34" t="s">
        <v>352</v>
      </c>
      <c r="D25" s="34" t="s">
        <v>371</v>
      </c>
      <c r="E25" s="10" t="s">
        <v>372</v>
      </c>
      <c r="F25" s="10" t="s">
        <v>373</v>
      </c>
      <c r="G25" s="35" t="n">
        <v>33499246</v>
      </c>
      <c r="H25" s="10" t="s">
        <v>374</v>
      </c>
      <c r="I25" s="34" t="s">
        <v>203</v>
      </c>
      <c r="J25" s="18" t="n">
        <v>44657</v>
      </c>
      <c r="K25" s="18" t="n">
        <v>44672</v>
      </c>
    </row>
    <row r="26" customFormat="false" ht="28.5" hidden="false" customHeight="true" outlineLevel="0" collapsed="false">
      <c r="A26" s="10" t="s">
        <v>209</v>
      </c>
      <c r="B26" s="10" t="s">
        <v>61</v>
      </c>
      <c r="C26" s="34" t="s">
        <v>352</v>
      </c>
      <c r="D26" s="34" t="s">
        <v>400</v>
      </c>
      <c r="E26" s="10" t="s">
        <v>401</v>
      </c>
      <c r="F26" s="10" t="s">
        <v>402</v>
      </c>
      <c r="G26" s="35" t="n">
        <v>88478188</v>
      </c>
      <c r="H26" s="34" t="s">
        <v>403</v>
      </c>
      <c r="I26" s="34" t="s">
        <v>210</v>
      </c>
      <c r="J26" s="18" t="n">
        <v>44630</v>
      </c>
      <c r="K26" s="18" t="n">
        <v>44672</v>
      </c>
    </row>
    <row r="27" customFormat="false" ht="30" hidden="false" customHeight="true" outlineLevel="0" collapsed="false">
      <c r="A27" s="10" t="s">
        <v>216</v>
      </c>
      <c r="B27" s="10" t="s">
        <v>61</v>
      </c>
      <c r="C27" s="34" t="s">
        <v>352</v>
      </c>
      <c r="D27" s="34" t="s">
        <v>404</v>
      </c>
      <c r="E27" s="10" t="s">
        <v>405</v>
      </c>
      <c r="F27" s="10" t="s">
        <v>406</v>
      </c>
      <c r="G27" s="35" t="n">
        <v>22363114</v>
      </c>
      <c r="H27" s="10" t="s">
        <v>407</v>
      </c>
      <c r="I27" s="34" t="s">
        <v>217</v>
      </c>
      <c r="J27" s="18" t="n">
        <v>44641</v>
      </c>
      <c r="K27" s="18" t="n">
        <v>44659</v>
      </c>
    </row>
    <row r="28" customFormat="false" ht="30" hidden="false" customHeight="true" outlineLevel="0" collapsed="false">
      <c r="A28" s="10" t="s">
        <v>216</v>
      </c>
      <c r="B28" s="10" t="s">
        <v>61</v>
      </c>
      <c r="C28" s="34" t="s">
        <v>352</v>
      </c>
      <c r="D28" s="34" t="s">
        <v>404</v>
      </c>
      <c r="E28" s="10" t="s">
        <v>405</v>
      </c>
      <c r="F28" s="10" t="s">
        <v>406</v>
      </c>
      <c r="G28" s="35" t="n">
        <v>22363114</v>
      </c>
      <c r="H28" s="10" t="s">
        <v>407</v>
      </c>
      <c r="I28" s="34" t="s">
        <v>223</v>
      </c>
      <c r="J28" s="18" t="n">
        <v>44641</v>
      </c>
      <c r="K28" s="18" t="n">
        <v>44659</v>
      </c>
    </row>
    <row r="29" customFormat="false" ht="30.75" hidden="false" customHeight="true" outlineLevel="0" collapsed="false">
      <c r="A29" s="10" t="s">
        <v>216</v>
      </c>
      <c r="B29" s="10" t="s">
        <v>61</v>
      </c>
      <c r="C29" s="34" t="s">
        <v>352</v>
      </c>
      <c r="D29" s="34" t="s">
        <v>404</v>
      </c>
      <c r="E29" s="10" t="s">
        <v>405</v>
      </c>
      <c r="F29" s="10" t="s">
        <v>406</v>
      </c>
      <c r="G29" s="35" t="n">
        <v>22363114</v>
      </c>
      <c r="H29" s="10" t="s">
        <v>407</v>
      </c>
      <c r="I29" s="34" t="s">
        <v>228</v>
      </c>
      <c r="J29" s="18" t="n">
        <v>44641</v>
      </c>
      <c r="K29" s="18" t="n">
        <v>44659</v>
      </c>
    </row>
    <row r="30" customFormat="false" ht="30.75" hidden="false" customHeight="true" outlineLevel="0" collapsed="false">
      <c r="A30" s="10" t="s">
        <v>189</v>
      </c>
      <c r="B30" s="10" t="s">
        <v>61</v>
      </c>
      <c r="C30" s="34" t="s">
        <v>352</v>
      </c>
      <c r="D30" s="34" t="s">
        <v>392</v>
      </c>
      <c r="E30" s="10" t="s">
        <v>393</v>
      </c>
      <c r="F30" s="10" t="s">
        <v>394</v>
      </c>
      <c r="G30" s="35" t="n">
        <v>99081827</v>
      </c>
      <c r="H30" s="34" t="s">
        <v>395</v>
      </c>
      <c r="I30" s="34" t="s">
        <v>233</v>
      </c>
      <c r="J30" s="18" t="n">
        <v>44651</v>
      </c>
      <c r="K30" s="18" t="n">
        <v>44658</v>
      </c>
    </row>
    <row r="31" customFormat="false" ht="29.25" hidden="false" customHeight="true" outlineLevel="0" collapsed="false">
      <c r="A31" s="10" t="s">
        <v>195</v>
      </c>
      <c r="B31" s="10" t="s">
        <v>61</v>
      </c>
      <c r="C31" s="34" t="s">
        <v>352</v>
      </c>
      <c r="D31" s="34" t="s">
        <v>396</v>
      </c>
      <c r="E31" s="10" t="s">
        <v>397</v>
      </c>
      <c r="F31" s="10" t="s">
        <v>398</v>
      </c>
      <c r="G31" s="35" t="n">
        <v>32006609</v>
      </c>
      <c r="H31" s="34" t="s">
        <v>399</v>
      </c>
      <c r="I31" s="34" t="s">
        <v>239</v>
      </c>
      <c r="J31" s="18" t="n">
        <v>44658</v>
      </c>
      <c r="K31" s="18" t="n">
        <v>44671</v>
      </c>
    </row>
    <row r="32" customFormat="false" ht="30.75" hidden="false" customHeight="true" outlineLevel="0" collapsed="false">
      <c r="A32" s="10" t="s">
        <v>195</v>
      </c>
      <c r="B32" s="10" t="s">
        <v>61</v>
      </c>
      <c r="C32" s="34" t="s">
        <v>352</v>
      </c>
      <c r="D32" s="34" t="s">
        <v>396</v>
      </c>
      <c r="E32" s="10" t="s">
        <v>397</v>
      </c>
      <c r="F32" s="10" t="s">
        <v>398</v>
      </c>
      <c r="G32" s="35" t="n">
        <v>32006609</v>
      </c>
      <c r="H32" s="34" t="s">
        <v>399</v>
      </c>
      <c r="I32" s="34" t="s">
        <v>244</v>
      </c>
      <c r="J32" s="18" t="n">
        <v>44655</v>
      </c>
      <c r="K32" s="18" t="n">
        <v>44677</v>
      </c>
    </row>
    <row r="33" customFormat="false" ht="30" hidden="false" customHeight="true" outlineLevel="0" collapsed="false">
      <c r="A33" s="10" t="s">
        <v>249</v>
      </c>
      <c r="B33" s="10" t="s">
        <v>61</v>
      </c>
      <c r="C33" s="34" t="s">
        <v>352</v>
      </c>
      <c r="D33" s="34" t="s">
        <v>408</v>
      </c>
      <c r="E33" s="10" t="s">
        <v>409</v>
      </c>
      <c r="F33" s="10" t="s">
        <v>410</v>
      </c>
      <c r="G33" s="35" t="n">
        <v>33009390</v>
      </c>
      <c r="H33" s="34" t="s">
        <v>411</v>
      </c>
      <c r="I33" s="34" t="s">
        <v>250</v>
      </c>
      <c r="J33" s="18" t="n">
        <v>44601</v>
      </c>
      <c r="K33" s="18" t="n">
        <v>44652</v>
      </c>
    </row>
    <row r="34" customFormat="false" ht="31.5" hidden="false" customHeight="true" outlineLevel="0" collapsed="false">
      <c r="A34" s="10" t="s">
        <v>255</v>
      </c>
      <c r="B34" s="10" t="s">
        <v>61</v>
      </c>
      <c r="C34" s="34" t="s">
        <v>352</v>
      </c>
      <c r="D34" s="34" t="s">
        <v>412</v>
      </c>
      <c r="E34" s="10" t="s">
        <v>413</v>
      </c>
      <c r="F34" s="10" t="s">
        <v>414</v>
      </c>
      <c r="G34" s="35" t="n">
        <v>27733938</v>
      </c>
      <c r="H34" s="34" t="s">
        <v>415</v>
      </c>
      <c r="I34" s="34" t="s">
        <v>256</v>
      </c>
      <c r="J34" s="18" t="n">
        <v>44648</v>
      </c>
      <c r="K34" s="18" t="n">
        <v>44652</v>
      </c>
    </row>
    <row r="35" customFormat="false" ht="30" hidden="false" customHeight="true" outlineLevel="0" collapsed="false">
      <c r="A35" s="10" t="s">
        <v>262</v>
      </c>
      <c r="B35" s="10" t="s">
        <v>61</v>
      </c>
      <c r="C35" s="34" t="s">
        <v>352</v>
      </c>
      <c r="D35" s="34" t="s">
        <v>416</v>
      </c>
      <c r="E35" s="10" t="s">
        <v>417</v>
      </c>
      <c r="F35" s="10" t="s">
        <v>418</v>
      </c>
      <c r="G35" s="35" t="n">
        <v>25308440</v>
      </c>
      <c r="H35" s="34" t="s">
        <v>419</v>
      </c>
      <c r="I35" s="34" t="s">
        <v>263</v>
      </c>
      <c r="J35" s="18" t="n">
        <v>44595</v>
      </c>
      <c r="K35" s="18" t="n">
        <v>44655</v>
      </c>
    </row>
    <row r="36" customFormat="false" ht="30" hidden="false" customHeight="true" outlineLevel="0" collapsed="false">
      <c r="A36" s="10" t="s">
        <v>268</v>
      </c>
      <c r="B36" s="10" t="s">
        <v>61</v>
      </c>
      <c r="C36" s="34" t="s">
        <v>352</v>
      </c>
      <c r="D36" s="34" t="s">
        <v>420</v>
      </c>
      <c r="E36" s="10" t="s">
        <v>421</v>
      </c>
      <c r="F36" s="10" t="s">
        <v>422</v>
      </c>
      <c r="G36" s="35" t="n">
        <v>22135751</v>
      </c>
      <c r="H36" s="34" t="s">
        <v>423</v>
      </c>
      <c r="I36" s="34" t="s">
        <v>269</v>
      </c>
      <c r="J36" s="18" t="n">
        <v>44655</v>
      </c>
      <c r="K36" s="18" t="n">
        <v>44669</v>
      </c>
    </row>
    <row r="37" customFormat="false" ht="30.75" hidden="false" customHeight="true" outlineLevel="0" collapsed="false">
      <c r="A37" s="10" t="s">
        <v>82</v>
      </c>
      <c r="B37" s="10" t="s">
        <v>61</v>
      </c>
      <c r="C37" s="34" t="s">
        <v>352</v>
      </c>
      <c r="D37" s="34" t="s">
        <v>365</v>
      </c>
      <c r="E37" s="10" t="s">
        <v>366</v>
      </c>
      <c r="F37" s="10" t="s">
        <v>367</v>
      </c>
      <c r="G37" s="35" t="n">
        <v>95238248</v>
      </c>
      <c r="H37" s="10" t="s">
        <v>368</v>
      </c>
      <c r="I37" s="34" t="s">
        <v>275</v>
      </c>
      <c r="J37" s="18" t="n">
        <v>44649</v>
      </c>
      <c r="K37" s="18" t="n">
        <v>44673</v>
      </c>
    </row>
    <row r="38" customFormat="false" ht="29.25" hidden="false" customHeight="true" outlineLevel="0" collapsed="false">
      <c r="A38" s="10" t="s">
        <v>280</v>
      </c>
      <c r="B38" s="10" t="s">
        <v>61</v>
      </c>
      <c r="C38" s="34" t="s">
        <v>352</v>
      </c>
      <c r="D38" s="34" t="s">
        <v>424</v>
      </c>
      <c r="E38" s="10" t="s">
        <v>425</v>
      </c>
      <c r="F38" s="10" t="s">
        <v>426</v>
      </c>
      <c r="G38" s="35" t="n">
        <v>95001508</v>
      </c>
      <c r="H38" s="34" t="s">
        <v>427</v>
      </c>
      <c r="I38" s="34" t="s">
        <v>281</v>
      </c>
      <c r="J38" s="18" t="n">
        <v>44608</v>
      </c>
      <c r="K38" s="18" t="n">
        <v>44679</v>
      </c>
    </row>
    <row r="39" customFormat="false" ht="30.75" hidden="false" customHeight="true" outlineLevel="0" collapsed="false">
      <c r="A39" s="10" t="s">
        <v>287</v>
      </c>
      <c r="B39" s="10" t="s">
        <v>61</v>
      </c>
      <c r="C39" s="34" t="s">
        <v>352</v>
      </c>
      <c r="D39" s="34" t="s">
        <v>428</v>
      </c>
      <c r="E39" s="10" t="s">
        <v>429</v>
      </c>
      <c r="F39" s="10" t="s">
        <v>430</v>
      </c>
      <c r="G39" s="35" t="n">
        <v>32873000</v>
      </c>
      <c r="H39" s="34" t="s">
        <v>431</v>
      </c>
      <c r="I39" s="34" t="s">
        <v>288</v>
      </c>
      <c r="J39" s="18" t="n">
        <v>44629</v>
      </c>
      <c r="K39" s="18" t="n">
        <v>44655</v>
      </c>
    </row>
    <row r="40" customFormat="false" ht="30.75" hidden="false" customHeight="true" outlineLevel="0" collapsed="false">
      <c r="A40" s="10" t="s">
        <v>287</v>
      </c>
      <c r="B40" s="10" t="s">
        <v>61</v>
      </c>
      <c r="C40" s="34" t="s">
        <v>352</v>
      </c>
      <c r="D40" s="34" t="s">
        <v>428</v>
      </c>
      <c r="E40" s="10" t="s">
        <v>429</v>
      </c>
      <c r="F40" s="10" t="s">
        <v>430</v>
      </c>
      <c r="G40" s="35" t="n">
        <v>32873000</v>
      </c>
      <c r="H40" s="34" t="s">
        <v>431</v>
      </c>
      <c r="I40" s="34" t="s">
        <v>295</v>
      </c>
      <c r="J40" s="18" t="n">
        <v>44629</v>
      </c>
      <c r="K40" s="18" t="n">
        <v>44655</v>
      </c>
    </row>
    <row r="41" customFormat="false" ht="29.25" hidden="false" customHeight="true" outlineLevel="0" collapsed="false">
      <c r="A41" s="10" t="s">
        <v>287</v>
      </c>
      <c r="B41" s="10" t="s">
        <v>61</v>
      </c>
      <c r="C41" s="34" t="s">
        <v>352</v>
      </c>
      <c r="D41" s="34" t="s">
        <v>428</v>
      </c>
      <c r="E41" s="10" t="s">
        <v>429</v>
      </c>
      <c r="F41" s="10" t="s">
        <v>430</v>
      </c>
      <c r="G41" s="35" t="n">
        <v>32873000</v>
      </c>
      <c r="H41" s="34" t="s">
        <v>431</v>
      </c>
      <c r="I41" s="34" t="s">
        <v>300</v>
      </c>
      <c r="J41" s="18" t="n">
        <v>44629</v>
      </c>
      <c r="K41" s="18" t="n">
        <v>44655</v>
      </c>
    </row>
    <row r="42" customFormat="false" ht="30.75" hidden="false" customHeight="true" outlineLevel="0" collapsed="false">
      <c r="A42" s="10" t="s">
        <v>287</v>
      </c>
      <c r="B42" s="10" t="s">
        <v>61</v>
      </c>
      <c r="C42" s="34" t="s">
        <v>352</v>
      </c>
      <c r="D42" s="34" t="s">
        <v>428</v>
      </c>
      <c r="E42" s="10" t="s">
        <v>429</v>
      </c>
      <c r="F42" s="10" t="s">
        <v>430</v>
      </c>
      <c r="G42" s="35" t="n">
        <v>32873000</v>
      </c>
      <c r="H42" s="34" t="s">
        <v>431</v>
      </c>
      <c r="I42" s="34" t="s">
        <v>305</v>
      </c>
      <c r="J42" s="18" t="n">
        <v>44631</v>
      </c>
      <c r="K42" s="18" t="n">
        <v>44655</v>
      </c>
    </row>
    <row r="43" customFormat="false" ht="30" hidden="false" customHeight="true" outlineLevel="0" collapsed="false">
      <c r="A43" s="10" t="s">
        <v>287</v>
      </c>
      <c r="B43" s="10" t="s">
        <v>61</v>
      </c>
      <c r="C43" s="34" t="s">
        <v>352</v>
      </c>
      <c r="D43" s="34" t="s">
        <v>428</v>
      </c>
      <c r="E43" s="10" t="s">
        <v>429</v>
      </c>
      <c r="F43" s="10" t="s">
        <v>430</v>
      </c>
      <c r="G43" s="35" t="n">
        <v>32873000</v>
      </c>
      <c r="H43" s="34" t="s">
        <v>431</v>
      </c>
      <c r="I43" s="34" t="s">
        <v>310</v>
      </c>
      <c r="J43" s="18" t="n">
        <v>44649</v>
      </c>
      <c r="K43" s="18" t="n">
        <v>44657</v>
      </c>
    </row>
    <row r="44" customFormat="false" ht="30" hidden="false" customHeight="true" outlineLevel="0" collapsed="false">
      <c r="A44" s="10" t="s">
        <v>287</v>
      </c>
      <c r="B44" s="10" t="s">
        <v>61</v>
      </c>
      <c r="C44" s="34" t="s">
        <v>352</v>
      </c>
      <c r="D44" s="34" t="s">
        <v>428</v>
      </c>
      <c r="E44" s="10" t="s">
        <v>429</v>
      </c>
      <c r="F44" s="10" t="s">
        <v>430</v>
      </c>
      <c r="G44" s="35" t="n">
        <v>32873000</v>
      </c>
      <c r="H44" s="34" t="s">
        <v>431</v>
      </c>
      <c r="I44" s="34" t="s">
        <v>316</v>
      </c>
      <c r="J44" s="18" t="n">
        <v>44649</v>
      </c>
      <c r="K44" s="18" t="n">
        <v>44657</v>
      </c>
    </row>
    <row r="45" customFormat="false" ht="30.75" hidden="false" customHeight="true" outlineLevel="0" collapsed="false">
      <c r="A45" s="10" t="s">
        <v>209</v>
      </c>
      <c r="B45" s="10" t="s">
        <v>61</v>
      </c>
      <c r="C45" s="34" t="s">
        <v>352</v>
      </c>
      <c r="D45" s="34" t="s">
        <v>400</v>
      </c>
      <c r="E45" s="10" t="s">
        <v>401</v>
      </c>
      <c r="F45" s="10" t="s">
        <v>402</v>
      </c>
      <c r="G45" s="35" t="n">
        <v>88478188</v>
      </c>
      <c r="H45" s="34" t="s">
        <v>403</v>
      </c>
      <c r="I45" s="34" t="s">
        <v>321</v>
      </c>
      <c r="J45" s="18" t="n">
        <v>44652</v>
      </c>
      <c r="K45" s="18" t="n">
        <v>44652</v>
      </c>
    </row>
    <row r="46" customFormat="false" ht="30" hidden="false" customHeight="true" outlineLevel="0" collapsed="false">
      <c r="A46" s="10" t="s">
        <v>268</v>
      </c>
      <c r="B46" s="10" t="s">
        <v>61</v>
      </c>
      <c r="C46" s="34" t="s">
        <v>352</v>
      </c>
      <c r="D46" s="34" t="s">
        <v>420</v>
      </c>
      <c r="E46" s="10" t="s">
        <v>421</v>
      </c>
      <c r="F46" s="10" t="s">
        <v>422</v>
      </c>
      <c r="G46" s="35" t="n">
        <v>22135751</v>
      </c>
      <c r="H46" s="34" t="s">
        <v>423</v>
      </c>
      <c r="I46" s="34" t="s">
        <v>328</v>
      </c>
      <c r="J46" s="18" t="n">
        <v>44656</v>
      </c>
      <c r="K46" s="18" t="n">
        <v>44657</v>
      </c>
    </row>
    <row r="47" customFormat="false" ht="30" hidden="false" customHeight="true" outlineLevel="0" collapsed="false">
      <c r="A47" s="10" t="s">
        <v>75</v>
      </c>
      <c r="B47" s="10" t="s">
        <v>61</v>
      </c>
      <c r="C47" s="34" t="s">
        <v>352</v>
      </c>
      <c r="D47" s="34" t="s">
        <v>361</v>
      </c>
      <c r="E47" s="10" t="s">
        <v>362</v>
      </c>
      <c r="F47" s="10" t="s">
        <v>363</v>
      </c>
      <c r="G47" s="35" t="n">
        <v>33596952</v>
      </c>
      <c r="H47" s="10" t="s">
        <v>364</v>
      </c>
      <c r="I47" s="34" t="s">
        <v>334</v>
      </c>
      <c r="J47" s="18" t="n">
        <v>44671</v>
      </c>
      <c r="K47" s="18" t="n">
        <v>44672</v>
      </c>
    </row>
    <row r="48" customFormat="false" ht="15" hidden="false" customHeight="false" outlineLevel="0" collapsed="false">
      <c r="A48" s="1"/>
      <c r="B48" s="1"/>
      <c r="C48" s="36"/>
      <c r="D48" s="36"/>
      <c r="E48" s="1"/>
      <c r="F48" s="1"/>
      <c r="G48" s="37"/>
      <c r="H48" s="36"/>
      <c r="I48" s="36"/>
      <c r="J48" s="2"/>
      <c r="K48" s="2"/>
    </row>
  </sheetData>
  <mergeCells count="1">
    <mergeCell ref="A1:K1"/>
  </mergeCells>
  <dataValidations count="13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9:D10" type="custom"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 D11:D48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 H9:H4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 G9:G48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9:I4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 F9:F48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 E9:E48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8 A11:A48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5:K4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5:J48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48" type="list">
      <formula1>"SI,NO"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48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4:42:58Z</dcterms:created>
  <dc:creator>Nery Yovani Melgar</dc:creator>
  <dc:description/>
  <dc:language>en-US</dc:language>
  <cp:lastModifiedBy>Yovani Melgar</cp:lastModifiedBy>
  <dcterms:modified xsi:type="dcterms:W3CDTF">2022-05-11T23:08:07Z</dcterms:modified>
  <cp:revision>0</cp:revision>
  <dc:subject/>
  <dc:title/>
</cp:coreProperties>
</file>