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ON</t>
  </si>
  <si>
    <t xml:space="preserve">Persona que lo Autoriza</t>
  </si>
  <si>
    <t xml:space="preserve">MERCEDES MARTINEZ</t>
  </si>
  <si>
    <t xml:space="preserve">VICERRECTORIA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LOGISTICA FACIL DE HONDURAS S. DE R.L. </t>
  </si>
  <si>
    <t xml:space="preserve">Contrato No. SG-002-2022</t>
  </si>
  <si>
    <t xml:space="preserve">Bienes y Servicios</t>
  </si>
  <si>
    <t xml:space="preserve">LIMPIEZA SIL (Servicios Integrales de Limpieza)                              SERVICIOS HIGIA                        LOGISTICA FACIL DE HONDURAS    S. de R. L.                  </t>
  </si>
  <si>
    <t xml:space="preserve">N/A</t>
  </si>
  <si>
    <t xml:space="preserve">CONTRATACION DE SERVICIOS DE LIMPIEZA EN LAS INSTALACIONES DE LA UNIVERSIDAD NACIONAL DE CIENCIAS FORESTALES, PERIODO 2022. </t>
  </si>
  <si>
    <t xml:space="preserve">Comision Evaluadora y Rectoria</t>
  </si>
  <si>
    <t xml:space="preserve">Comayagua</t>
  </si>
  <si>
    <t xml:space="preserve">UNACIFOR</t>
  </si>
  <si>
    <t xml:space="preserve">Mejor Calificacion   Obtenida/En la Aplicación del Sistema de Evaluacion de Puntos</t>
  </si>
  <si>
    <t xml:space="preserve">F01 00729                 F01 00730</t>
  </si>
  <si>
    <t xml:space="preserve">SI</t>
  </si>
  <si>
    <t xml:space="preserve">http://h1.honducompras.gob.hn/Procesos/ProcesoHistorico.aspx?Id0=MQAAADcAAAA2AAAA-996wituEjIA%3d&amp;Id1=MQAAAA%3d%3d-OFoziWLXW%2fg%3d&amp;Id2=TgAAAG8AAAAuAAAAIAAAAFUAAABOAAAAQQAAAEMAAABJAAAARgAAAE8AAABSAAAALQAAAEwAAABQAAAATgAAAC0AAABHAAAAQwAAAFUAAABFAAAAMAAAADIAAAAtAAAAMgAAADAAAAAyAAAAMQAAAC0AAAAwAAAAMgAAAC0AAAA5AAAALQAAAA%3d%3d-aXzobDWK6e8%3d</t>
  </si>
  <si>
    <t xml:space="preserve">SG-002-2022</t>
  </si>
  <si>
    <t xml:space="preserve">LEY DE CONTRATACION</t>
  </si>
  <si>
    <t xml:space="preserve">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</t>
  </si>
  <si>
    <t xml:space="preserve">RTN</t>
  </si>
  <si>
    <t xml:space="preserve">COL. MIRAFLORES, TEGUCIGALPA</t>
  </si>
  <si>
    <t xml:space="preserve">PAVEL ALEJANDRO CARDOZA TORRES</t>
  </si>
  <si>
    <t xml:space="preserve">2230-8337                2773-3036.</t>
  </si>
  <si>
    <t xml:space="preserve">pcardoza@logisticafacilhn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  <numFmt numFmtId="172" formatCode="# ??/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1"/>
      <color rgb="FFFF0000"/>
      <name val="Raleway"/>
      <family val="0"/>
    </font>
    <font>
      <u val="sing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IA" TargetMode="External"/><Relationship Id="rId2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I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ardoza@logisticafacilh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true" showOutlineSymbols="true" defaultGridColor="true" view="normal" topLeftCell="AF5" colorId="64" zoomScale="106" zoomScaleNormal="106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8.41"/>
    <col collapsed="false" customWidth="true" hidden="false" outlineLevel="0" max="8" min="8" style="0" width="24.56"/>
    <col collapsed="false" customWidth="true" hidden="false" outlineLevel="0" max="9" min="9" style="0" width="16.28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04.2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2376634.9</v>
      </c>
      <c r="F8" s="11" t="s">
        <v>49</v>
      </c>
      <c r="G8" s="12" t="s">
        <v>50</v>
      </c>
      <c r="H8" s="14" t="s">
        <v>51</v>
      </c>
      <c r="I8" s="12" t="s">
        <v>52</v>
      </c>
      <c r="J8" s="15" t="s">
        <v>53</v>
      </c>
      <c r="K8" s="10" t="s">
        <v>54</v>
      </c>
      <c r="L8" s="16" t="s">
        <v>55</v>
      </c>
      <c r="M8" s="17" t="n">
        <v>1</v>
      </c>
      <c r="N8" s="13" t="n">
        <v>2376634.9</v>
      </c>
      <c r="O8" s="11" t="s">
        <v>54</v>
      </c>
      <c r="P8" s="18"/>
      <c r="Q8" s="11" t="s">
        <v>49</v>
      </c>
      <c r="R8" s="19"/>
      <c r="S8" s="18"/>
      <c r="T8" s="13" t="n">
        <v>2376634.9</v>
      </c>
      <c r="U8" s="10" t="s">
        <v>54</v>
      </c>
      <c r="V8" s="12" t="s">
        <v>56</v>
      </c>
      <c r="W8" s="20" t="n">
        <v>44634</v>
      </c>
      <c r="X8" s="20" t="n">
        <v>44634</v>
      </c>
      <c r="Y8" s="10" t="s">
        <v>57</v>
      </c>
      <c r="Z8" s="10" t="s">
        <v>58</v>
      </c>
      <c r="AA8" s="21" t="s">
        <v>59</v>
      </c>
      <c r="AB8" s="20" t="n">
        <v>44634</v>
      </c>
      <c r="AC8" s="13" t="n">
        <v>2376634.9</v>
      </c>
      <c r="AD8" s="12" t="s">
        <v>60</v>
      </c>
      <c r="AE8" s="11" t="s">
        <v>61</v>
      </c>
      <c r="AF8" s="22" t="s">
        <v>62</v>
      </c>
      <c r="AG8" s="14" t="s">
        <v>63</v>
      </c>
      <c r="AH8" s="10" t="s">
        <v>64</v>
      </c>
      <c r="AI8" s="22" t="s">
        <v>62</v>
      </c>
      <c r="AJ8" s="23" t="s">
        <v>65</v>
      </c>
    </row>
    <row r="9" customFormat="false" ht="42" hidden="false" customHeight="true" outlineLevel="0" collapsed="false">
      <c r="A9" s="10"/>
      <c r="B9" s="10"/>
      <c r="C9" s="19"/>
      <c r="D9" s="12"/>
      <c r="E9" s="13"/>
      <c r="F9" s="19"/>
      <c r="G9" s="12"/>
      <c r="H9" s="14"/>
      <c r="I9" s="17"/>
      <c r="J9" s="24"/>
      <c r="K9" s="10"/>
      <c r="L9" s="19"/>
      <c r="M9" s="19"/>
      <c r="N9" s="25"/>
      <c r="O9" s="10"/>
      <c r="P9" s="25"/>
      <c r="Q9" s="19"/>
      <c r="R9" s="19"/>
      <c r="S9" s="25"/>
      <c r="T9" s="13"/>
      <c r="U9" s="19"/>
      <c r="V9" s="26"/>
      <c r="W9" s="20"/>
      <c r="X9" s="20"/>
      <c r="Y9" s="10"/>
      <c r="Z9" s="10"/>
      <c r="AA9" s="19"/>
      <c r="AB9" s="20"/>
      <c r="AC9" s="27"/>
      <c r="AD9" s="28"/>
      <c r="AE9" s="11"/>
      <c r="AF9" s="19"/>
      <c r="AG9" s="10"/>
      <c r="AH9" s="10"/>
      <c r="AI9" s="19"/>
      <c r="AJ9" s="24"/>
    </row>
  </sheetData>
  <mergeCells count="1">
    <mergeCell ref="A6:AJ6"/>
  </mergeCells>
  <dataValidations count="34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:AB9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 U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9 N8 T8:T9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QAAAA%3d%3d-OFoziWLXW%2fg%3d&amp;Id2=TgAAAG8AAAAuAAAAIAAAAFUAAABOAAAAQQAAAEMAAABJAAAARgAAAE8AAABSAAAALQAAAEwAAABQAAAATgAAAC0AAABHAAAAQwAAAFUAAABFAAAAMAAAADIAAAAtAAAAMgAAADAAAAAyAAAAMQAAAC0AAAAwAAAAMgAAAC0AAAA5AAAALQAAAA%3d%3d-aXzobDWK6e8%3d"/>
    <hyperlink ref="AI8" r:id="rId2" display="http://h1.honducompras.gob.hn/Procesos/ProcesoHistorico.aspx?Id0=MQAAADcAAAA2AAAA-996wituEjIA%3d&amp;Id1=MQAAAA%3d%3d-OFoziWLXW%2fg%3d&amp;Id2=TgAAAG8AAAAuAAAAIAAAAFUAAABOAAAAQQAAAEMAAABJAAAARgAAAE8AAABSAAAALQAAAEwAAABQAAAATgAAAC0AAABHAAAAQwAAAFUAAABFAAAAMAAAADIAAAAtAAAAMgAAADAAAAAyAAAAMQAAAC0AAAAwAAAAMgAAAC0AAAA5AAAALQAAAA%3d%3d-aXzobDWK6e8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06.5" hidden="false" customHeight="true" outlineLevel="0" collapsed="false">
      <c r="A2" s="30" t="s">
        <v>67</v>
      </c>
      <c r="B2" s="30" t="s">
        <v>68</v>
      </c>
      <c r="C2" s="31" t="s">
        <v>69</v>
      </c>
      <c r="D2" s="31" t="s">
        <v>70</v>
      </c>
      <c r="E2" s="30" t="s">
        <v>71</v>
      </c>
      <c r="F2" s="30" t="s">
        <v>72</v>
      </c>
      <c r="G2" s="32" t="s">
        <v>73</v>
      </c>
      <c r="H2" s="31" t="s">
        <v>74</v>
      </c>
      <c r="I2" s="31" t="s">
        <v>75</v>
      </c>
      <c r="J2" s="33" t="s">
        <v>76</v>
      </c>
      <c r="K2" s="33" t="s">
        <v>77</v>
      </c>
    </row>
    <row r="3" customFormat="false" ht="62.25" hidden="false" customHeight="true" outlineLevel="0" collapsed="false">
      <c r="A3" s="12" t="s">
        <v>50</v>
      </c>
      <c r="B3" s="10" t="s">
        <v>78</v>
      </c>
      <c r="C3" s="34" t="s">
        <v>79</v>
      </c>
      <c r="D3" s="35" t="n">
        <v>8011983009291</v>
      </c>
      <c r="E3" s="36" t="s">
        <v>80</v>
      </c>
      <c r="F3" s="12" t="s">
        <v>81</v>
      </c>
      <c r="G3" s="37" t="s">
        <v>82</v>
      </c>
      <c r="H3" s="38" t="s">
        <v>83</v>
      </c>
      <c r="I3" s="14" t="s">
        <v>51</v>
      </c>
      <c r="J3" s="20" t="n">
        <v>44634</v>
      </c>
      <c r="K3" s="20" t="n">
        <v>44926</v>
      </c>
    </row>
    <row r="4" customFormat="false" ht="29.25" hidden="false" customHeight="true" outlineLevel="0" collapsed="false">
      <c r="A4" s="19"/>
      <c r="B4" s="10"/>
      <c r="C4" s="34"/>
      <c r="D4" s="39"/>
      <c r="E4" s="19"/>
      <c r="F4" s="19"/>
      <c r="G4" s="40"/>
      <c r="H4" s="41"/>
      <c r="I4" s="42"/>
      <c r="J4" s="20"/>
      <c r="K4" s="20"/>
    </row>
    <row r="5" customFormat="false" ht="15" hidden="false" customHeight="false" outlineLevel="0" collapsed="false">
      <c r="A5" s="1"/>
      <c r="B5" s="1"/>
      <c r="C5" s="43"/>
      <c r="D5" s="43"/>
      <c r="E5" s="1"/>
      <c r="F5" s="1"/>
      <c r="G5" s="44"/>
      <c r="H5" s="43"/>
      <c r="I5" s="43"/>
      <c r="J5" s="4"/>
      <c r="K5" s="4"/>
    </row>
    <row r="6" customFormat="false" ht="15" hidden="false" customHeight="false" outlineLevel="0" collapsed="false">
      <c r="A6" s="1"/>
      <c r="B6" s="1"/>
      <c r="C6" s="43"/>
      <c r="D6" s="43"/>
      <c r="E6" s="1"/>
      <c r="F6" s="1"/>
      <c r="G6" s="44"/>
      <c r="H6" s="43"/>
      <c r="I6" s="43"/>
      <c r="J6" s="4"/>
      <c r="K6" s="4"/>
    </row>
    <row r="7" customFormat="false" ht="15" hidden="false" customHeight="false" outlineLevel="0" collapsed="false">
      <c r="A7" s="1"/>
      <c r="B7" s="1"/>
      <c r="C7" s="43"/>
      <c r="D7" s="43"/>
      <c r="E7" s="1"/>
      <c r="F7" s="1"/>
      <c r="G7" s="44"/>
      <c r="H7" s="43"/>
      <c r="I7" s="43"/>
      <c r="J7" s="4"/>
      <c r="K7" s="4"/>
    </row>
    <row r="8" customFormat="false" ht="15" hidden="false" customHeight="false" outlineLevel="0" collapsed="false">
      <c r="A8" s="1"/>
      <c r="B8" s="1"/>
      <c r="C8" s="43"/>
      <c r="D8" s="43"/>
      <c r="E8" s="1"/>
      <c r="F8" s="1"/>
      <c r="G8" s="44"/>
      <c r="H8" s="43"/>
      <c r="I8" s="43"/>
      <c r="J8" s="4"/>
      <c r="K8" s="4"/>
    </row>
    <row r="9" customFormat="false" ht="15" hidden="false" customHeight="false" outlineLevel="0" collapsed="false">
      <c r="A9" s="1"/>
      <c r="B9" s="1"/>
      <c r="C9" s="43"/>
      <c r="D9" s="43"/>
      <c r="E9" s="1"/>
      <c r="F9" s="1"/>
      <c r="G9" s="44"/>
      <c r="H9" s="43"/>
      <c r="I9" s="43"/>
      <c r="J9" s="4"/>
      <c r="K9" s="4"/>
    </row>
    <row r="10" customFormat="false" ht="15" hidden="false" customHeight="false" outlineLevel="0" collapsed="false">
      <c r="A10" s="1"/>
      <c r="B10" s="1"/>
      <c r="C10" s="43"/>
      <c r="D10" s="43"/>
      <c r="E10" s="1"/>
      <c r="F10" s="1"/>
      <c r="G10" s="44"/>
      <c r="H10" s="43"/>
      <c r="I10" s="43"/>
      <c r="J10" s="4"/>
      <c r="K10" s="4"/>
    </row>
    <row r="11" customFormat="false" ht="15" hidden="false" customHeight="false" outlineLevel="0" collapsed="false">
      <c r="A11" s="1"/>
      <c r="B11" s="1"/>
      <c r="C11" s="43"/>
      <c r="D11" s="43"/>
      <c r="E11" s="1"/>
      <c r="F11" s="1"/>
      <c r="G11" s="44"/>
      <c r="H11" s="43"/>
      <c r="I11" s="43"/>
      <c r="J11" s="4"/>
      <c r="K11" s="4"/>
    </row>
    <row r="12" customFormat="false" ht="15" hidden="false" customHeight="false" outlineLevel="0" collapsed="false">
      <c r="A12" s="1"/>
      <c r="B12" s="1"/>
      <c r="C12" s="43"/>
      <c r="D12" s="43"/>
      <c r="E12" s="1"/>
      <c r="F12" s="1"/>
      <c r="G12" s="44"/>
      <c r="H12" s="43"/>
      <c r="I12" s="43"/>
      <c r="J12" s="4"/>
      <c r="K12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2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 H5:H12" type="custom">
      <formula1>AND(ISERROR(FIND(" ",H5)),LEN(H5)-LEN(SUBSTITUTE(H5,"@",""))=1,IFERROR(SEARCH("@",H5)&lt;SEARCH(".",H5,SEARCH("@",H5)),0),NOT(IFERROR(SEARCH("@",H5),0)=1),NOT(IFERROR(SEARCH(".",H5,SEARCH("@",H5))-SEARCH("@",H5),0)=1),LEFT(H5,1)&lt;&gt;".",RIGHT(H5,1)&lt;&gt;".")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G3 F4:F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5:I1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2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2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2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2" type="date">
      <formula1>43466</formula1>
      <formula2>0</formula2>
    </dataValidation>
  </dataValidations>
  <hyperlinks>
    <hyperlink ref="H3" r:id="rId1" display="pcardoza@logisticafacilh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06-10T16:09:51Z</cp:lastPrinted>
  <dcterms:modified xsi:type="dcterms:W3CDTF">2022-04-20T14:38:46Z</dcterms:modified>
  <cp:revision>0</cp:revision>
  <dc:subject/>
  <dc:title/>
</cp:coreProperties>
</file>